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772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7.2017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07.2017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704,15</t>
  </si>
  <si>
    <t xml:space="preserve">средневзвешенная цена мощности</t>
  </si>
  <si>
    <t xml:space="preserve">руб/МВт/мес.</t>
  </si>
  <si>
    <t xml:space="preserve">720695,17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523,69</t>
  </si>
  <si>
    <t xml:space="preserve">536,78</t>
  </si>
  <si>
    <t xml:space="preserve">561,65</t>
  </si>
  <si>
    <t xml:space="preserve">592,26</t>
  </si>
  <si>
    <t xml:space="preserve">631,76</t>
  </si>
  <si>
    <t xml:space="preserve">809,18</t>
  </si>
  <si>
    <t xml:space="preserve">825,1</t>
  </si>
  <si>
    <t xml:space="preserve">811,92</t>
  </si>
  <si>
    <t xml:space="preserve">815,61</t>
  </si>
  <si>
    <t xml:space="preserve">812,65</t>
  </si>
  <si>
    <t xml:space="preserve">808,05</t>
  </si>
  <si>
    <t xml:space="preserve">812,98</t>
  </si>
  <si>
    <t xml:space="preserve">814,32</t>
  </si>
  <si>
    <t xml:space="preserve">805,39</t>
  </si>
  <si>
    <t xml:space="preserve">812,06</t>
  </si>
  <si>
    <t xml:space="preserve">816,59</t>
  </si>
  <si>
    <t xml:space="preserve">826,45</t>
  </si>
  <si>
    <t xml:space="preserve">809,46</t>
  </si>
  <si>
    <t xml:space="preserve">563,67</t>
  </si>
  <si>
    <t xml:space="preserve">539,85</t>
  </si>
  <si>
    <t xml:space="preserve">537,37</t>
  </si>
  <si>
    <t xml:space="preserve">532,2</t>
  </si>
  <si>
    <t xml:space="preserve">528,68</t>
  </si>
  <si>
    <t xml:space="preserve">522,46</t>
  </si>
  <si>
    <t xml:space="preserve">533,39</t>
  </si>
  <si>
    <t xml:space="preserve">547,23</t>
  </si>
  <si>
    <t xml:space="preserve">565,05</t>
  </si>
  <si>
    <t xml:space="preserve">566,45</t>
  </si>
  <si>
    <t xml:space="preserve">635,26</t>
  </si>
  <si>
    <t xml:space="preserve">831,75</t>
  </si>
  <si>
    <t xml:space="preserve">831,9</t>
  </si>
  <si>
    <t xml:space="preserve">828,97</t>
  </si>
  <si>
    <t xml:space="preserve">829,82</t>
  </si>
  <si>
    <t xml:space="preserve">817,28</t>
  </si>
  <si>
    <t xml:space="preserve">817,23</t>
  </si>
  <si>
    <t xml:space="preserve">813,18</t>
  </si>
  <si>
    <t xml:space="preserve">812,59</t>
  </si>
  <si>
    <t xml:space="preserve">821,31</t>
  </si>
  <si>
    <t xml:space="preserve">810,71</t>
  </si>
  <si>
    <t xml:space="preserve">813,79</t>
  </si>
  <si>
    <t xml:space="preserve">827,56</t>
  </si>
  <si>
    <t xml:space="preserve">813,7</t>
  </si>
  <si>
    <t xml:space="preserve">578,47</t>
  </si>
  <si>
    <t xml:space="preserve">543,89</t>
  </si>
  <si>
    <t xml:space="preserve">533,33</t>
  </si>
  <si>
    <t xml:space="preserve">527,43</t>
  </si>
  <si>
    <t xml:space="preserve">533,78</t>
  </si>
  <si>
    <t xml:space="preserve">524,88</t>
  </si>
  <si>
    <t xml:space="preserve">443,24</t>
  </si>
  <si>
    <t xml:space="preserve">470,77</t>
  </si>
  <si>
    <t xml:space="preserve">487,45</t>
  </si>
  <si>
    <t xml:space="preserve">566,11</t>
  </si>
  <si>
    <t xml:space="preserve">866,29</t>
  </si>
  <si>
    <t xml:space="preserve">886,5</t>
  </si>
  <si>
    <t xml:space="preserve">882,98</t>
  </si>
  <si>
    <t xml:space="preserve">958,76</t>
  </si>
  <si>
    <t xml:space="preserve">961,52</t>
  </si>
  <si>
    <t xml:space="preserve">971,7</t>
  </si>
  <si>
    <t xml:space="preserve">964,45</t>
  </si>
  <si>
    <t xml:space="preserve">964,04</t>
  </si>
  <si>
    <t xml:space="preserve">959,89</t>
  </si>
  <si>
    <t xml:space="preserve">961,19</t>
  </si>
  <si>
    <t xml:space="preserve">882,83</t>
  </si>
  <si>
    <t xml:space="preserve">956,95</t>
  </si>
  <si>
    <t xml:space="preserve">950,76</t>
  </si>
  <si>
    <t xml:space="preserve">876,31</t>
  </si>
  <si>
    <t xml:space="preserve">546,56</t>
  </si>
  <si>
    <t xml:space="preserve">496,35</t>
  </si>
  <si>
    <t xml:space="preserve">485,39</t>
  </si>
  <si>
    <t xml:space="preserve">481,2</t>
  </si>
  <si>
    <t xml:space="preserve">471,13</t>
  </si>
  <si>
    <t xml:space="preserve">466,04</t>
  </si>
  <si>
    <t xml:space="preserve">1,69</t>
  </si>
  <si>
    <t xml:space="preserve">0</t>
  </si>
  <si>
    <t xml:space="preserve">554,82</t>
  </si>
  <si>
    <t xml:space="preserve">806,11</t>
  </si>
  <si>
    <t xml:space="preserve">784,02</t>
  </si>
  <si>
    <t xml:space="preserve">786,19</t>
  </si>
  <si>
    <t xml:space="preserve">798,49</t>
  </si>
  <si>
    <t xml:space="preserve">804,07</t>
  </si>
  <si>
    <t xml:space="preserve">803,56</t>
  </si>
  <si>
    <t xml:space="preserve">557,12</t>
  </si>
  <si>
    <t xml:space="preserve">2,84</t>
  </si>
  <si>
    <t xml:space="preserve">2,86</t>
  </si>
  <si>
    <t xml:space="preserve">551,42</t>
  </si>
  <si>
    <t xml:space="preserve">3,99</t>
  </si>
  <si>
    <t xml:space="preserve">556,34</t>
  </si>
  <si>
    <t xml:space="preserve">794,68</t>
  </si>
  <si>
    <t xml:space="preserve">3,53</t>
  </si>
  <si>
    <t xml:space="preserve">2,68</t>
  </si>
  <si>
    <t xml:space="preserve">2,16</t>
  </si>
  <si>
    <t xml:space="preserve">2,34</t>
  </si>
  <si>
    <t xml:space="preserve">1,91</t>
  </si>
  <si>
    <t xml:space="preserve">1,83</t>
  </si>
  <si>
    <t xml:space="preserve">1,75</t>
  </si>
  <si>
    <t xml:space="preserve">1,85</t>
  </si>
  <si>
    <t xml:space="preserve">1,96</t>
  </si>
  <si>
    <t xml:space="preserve">2,29</t>
  </si>
  <si>
    <t xml:space="preserve">2,85</t>
  </si>
  <si>
    <t xml:space="preserve">775,06</t>
  </si>
  <si>
    <t xml:space="preserve">781,85</t>
  </si>
  <si>
    <t xml:space="preserve">774,48</t>
  </si>
  <si>
    <t xml:space="preserve">780,01</t>
  </si>
  <si>
    <t xml:space="preserve">777,32</t>
  </si>
  <si>
    <t xml:space="preserve">2,3</t>
  </si>
  <si>
    <t xml:space="preserve">344,65</t>
  </si>
  <si>
    <t xml:space="preserve">2,32</t>
  </si>
  <si>
    <t xml:space="preserve">690,92</t>
  </si>
  <si>
    <t xml:space="preserve">2,96</t>
  </si>
  <si>
    <t xml:space="preserve">358,41</t>
  </si>
  <si>
    <t xml:space="preserve">2,23</t>
  </si>
  <si>
    <t xml:space="preserve">2,06</t>
  </si>
  <si>
    <t xml:space="preserve">1,79</t>
  </si>
  <si>
    <t xml:space="preserve">1,74</t>
  </si>
  <si>
    <t xml:space="preserve">433,48</t>
  </si>
  <si>
    <t xml:space="preserve">457,74</t>
  </si>
  <si>
    <t xml:space="preserve">491,08</t>
  </si>
  <si>
    <t xml:space="preserve">561,96</t>
  </si>
  <si>
    <t xml:space="preserve">566,1</t>
  </si>
  <si>
    <t xml:space="preserve">618,8</t>
  </si>
  <si>
    <t xml:space="preserve">607,28</t>
  </si>
  <si>
    <t xml:space="preserve">600,09</t>
  </si>
  <si>
    <t xml:space="preserve">928,1</t>
  </si>
  <si>
    <t xml:space="preserve">932,2</t>
  </si>
  <si>
    <t xml:space="preserve">827,92</t>
  </si>
  <si>
    <t xml:space="preserve">821,64</t>
  </si>
  <si>
    <t xml:space="preserve">819,9</t>
  </si>
  <si>
    <t xml:space="preserve">827,76</t>
  </si>
  <si>
    <t xml:space="preserve">889,46</t>
  </si>
  <si>
    <t xml:space="preserve">829,4</t>
  </si>
  <si>
    <t xml:space="preserve">888,39</t>
  </si>
  <si>
    <t xml:space="preserve">832,87</t>
  </si>
  <si>
    <t xml:space="preserve">542,42</t>
  </si>
  <si>
    <t xml:space="preserve">496,78</t>
  </si>
  <si>
    <t xml:space="preserve">472,27</t>
  </si>
  <si>
    <t xml:space="preserve">461,94</t>
  </si>
  <si>
    <t xml:space="preserve">459,34</t>
  </si>
  <si>
    <t xml:space="preserve">569,35</t>
  </si>
  <si>
    <t xml:space="preserve">585,92</t>
  </si>
  <si>
    <t xml:space="preserve">633,88</t>
  </si>
  <si>
    <t xml:space="preserve">659,96</t>
  </si>
  <si>
    <t xml:space="preserve">673,62</t>
  </si>
  <si>
    <t xml:space="preserve">708,85</t>
  </si>
  <si>
    <t xml:space="preserve">769,27</t>
  </si>
  <si>
    <t xml:space="preserve">707,61</t>
  </si>
  <si>
    <t xml:space="preserve">789,61</t>
  </si>
  <si>
    <t xml:space="preserve">787,37</t>
  </si>
  <si>
    <t xml:space="preserve">777,01</t>
  </si>
  <si>
    <t xml:space="preserve">778,05</t>
  </si>
  <si>
    <t xml:space="preserve">777,84</t>
  </si>
  <si>
    <t xml:space="preserve">777,33</t>
  </si>
  <si>
    <t xml:space="preserve">680,86</t>
  </si>
  <si>
    <t xml:space="preserve">675,56</t>
  </si>
  <si>
    <t xml:space="preserve">685,95</t>
  </si>
  <si>
    <t xml:space="preserve">676,87</t>
  </si>
  <si>
    <t xml:space="preserve">685,55</t>
  </si>
  <si>
    <t xml:space="preserve">645,06</t>
  </si>
  <si>
    <t xml:space="preserve">629,43</t>
  </si>
  <si>
    <t xml:space="preserve">623,69</t>
  </si>
  <si>
    <t xml:space="preserve">620,98</t>
  </si>
  <si>
    <t xml:space="preserve">616,33</t>
  </si>
  <si>
    <t xml:space="preserve">652,77</t>
  </si>
  <si>
    <t xml:space="preserve">671,73</t>
  </si>
  <si>
    <t xml:space="preserve">699,46</t>
  </si>
  <si>
    <t xml:space="preserve">746,7</t>
  </si>
  <si>
    <t xml:space="preserve">839,65</t>
  </si>
  <si>
    <t xml:space="preserve">877,59</t>
  </si>
  <si>
    <t xml:space="preserve">873,51</t>
  </si>
  <si>
    <t xml:space="preserve">877,43</t>
  </si>
  <si>
    <t xml:space="preserve">871,92</t>
  </si>
  <si>
    <t xml:space="preserve">869,45</t>
  </si>
  <si>
    <t xml:space="preserve">869,68</t>
  </si>
  <si>
    <t xml:space="preserve">870,41</t>
  </si>
  <si>
    <t xml:space="preserve">873,01</t>
  </si>
  <si>
    <t xml:space="preserve">876,58</t>
  </si>
  <si>
    <t xml:space="preserve">874,31</t>
  </si>
  <si>
    <t xml:space="preserve">876,03</t>
  </si>
  <si>
    <t xml:space="preserve">890,94</t>
  </si>
  <si>
    <t xml:space="preserve">878,11</t>
  </si>
  <si>
    <t xml:space="preserve">696,83</t>
  </si>
  <si>
    <t xml:space="preserve">666,56</t>
  </si>
  <si>
    <t xml:space="preserve">650,22</t>
  </si>
  <si>
    <t xml:space="preserve">645,49</t>
  </si>
  <si>
    <t xml:space="preserve">646,54</t>
  </si>
  <si>
    <t xml:space="preserve">634,8</t>
  </si>
  <si>
    <t xml:space="preserve">628,29</t>
  </si>
  <si>
    <t xml:space="preserve">656,73</t>
  </si>
  <si>
    <t xml:space="preserve">675,16</t>
  </si>
  <si>
    <t xml:space="preserve">694,08</t>
  </si>
  <si>
    <t xml:space="preserve">879,42</t>
  </si>
  <si>
    <t xml:space="preserve">886,57</t>
  </si>
  <si>
    <t xml:space="preserve">885,06</t>
  </si>
  <si>
    <t xml:space="preserve">870,31</t>
  </si>
  <si>
    <t xml:space="preserve">865,99</t>
  </si>
  <si>
    <t xml:space="preserve">869,41</t>
  </si>
  <si>
    <t xml:space="preserve">874,15</t>
  </si>
  <si>
    <t xml:space="preserve">875,19</t>
  </si>
  <si>
    <t xml:space="preserve">869,56</t>
  </si>
  <si>
    <t xml:space="preserve">868,12</t>
  </si>
  <si>
    <t xml:space="preserve">860,44</t>
  </si>
  <si>
    <t xml:space="preserve">872,36</t>
  </si>
  <si>
    <t xml:space="preserve">885,55</t>
  </si>
  <si>
    <t xml:space="preserve">712,54</t>
  </si>
  <si>
    <t xml:space="preserve">673,16</t>
  </si>
  <si>
    <t xml:space="preserve">650,31</t>
  </si>
  <si>
    <t xml:space="preserve">646,57</t>
  </si>
  <si>
    <t xml:space="preserve">639,42</t>
  </si>
  <si>
    <t xml:space="preserve">631,74</t>
  </si>
  <si>
    <t xml:space="preserve">381,07</t>
  </si>
  <si>
    <t xml:space="preserve">416,42</t>
  </si>
  <si>
    <t xml:space="preserve">422,91</t>
  </si>
  <si>
    <t xml:space="preserve">715,83</t>
  </si>
  <si>
    <t xml:space="preserve">825,31</t>
  </si>
  <si>
    <t xml:space="preserve">898,55</t>
  </si>
  <si>
    <t xml:space="preserve">898,12</t>
  </si>
  <si>
    <t xml:space="preserve">907,19</t>
  </si>
  <si>
    <t xml:space="preserve">909,46</t>
  </si>
  <si>
    <t xml:space="preserve">939,95</t>
  </si>
  <si>
    <t xml:space="preserve">652,76</t>
  </si>
  <si>
    <t xml:space="preserve">647,37</t>
  </si>
  <si>
    <t xml:space="preserve">904,72</t>
  </si>
  <si>
    <t xml:space="preserve">907,32</t>
  </si>
  <si>
    <t xml:space="preserve">899,56</t>
  </si>
  <si>
    <t xml:space="preserve">908,33</t>
  </si>
  <si>
    <t xml:space="preserve">908,14</t>
  </si>
  <si>
    <t xml:space="preserve">898,06</t>
  </si>
  <si>
    <t xml:space="preserve">608,25</t>
  </si>
  <si>
    <t xml:space="preserve">346,04</t>
  </si>
  <si>
    <t xml:space="preserve">375</t>
  </si>
  <si>
    <t xml:space="preserve">364,37</t>
  </si>
  <si>
    <t xml:space="preserve">331,77</t>
  </si>
  <si>
    <t xml:space="preserve">341,22</t>
  </si>
  <si>
    <t xml:space="preserve">1,6</t>
  </si>
  <si>
    <t xml:space="preserve">1,78</t>
  </si>
  <si>
    <t xml:space="preserve">3,02</t>
  </si>
  <si>
    <t xml:space="preserve">810,35</t>
  </si>
  <si>
    <t xml:space="preserve">902,68</t>
  </si>
  <si>
    <t xml:space="preserve">893,66</t>
  </si>
  <si>
    <t xml:space="preserve">891,45</t>
  </si>
  <si>
    <t xml:space="preserve">885</t>
  </si>
  <si>
    <t xml:space="preserve">915,57</t>
  </si>
  <si>
    <t xml:space="preserve">940,46</t>
  </si>
  <si>
    <t xml:space="preserve">905,68</t>
  </si>
  <si>
    <t xml:space="preserve">808,82</t>
  </si>
  <si>
    <t xml:space="preserve">897,09</t>
  </si>
  <si>
    <t xml:space="preserve">898,92</t>
  </si>
  <si>
    <t xml:space="preserve">807,85</t>
  </si>
  <si>
    <t xml:space="preserve">810,36</t>
  </si>
  <si>
    <t xml:space="preserve">814,58</t>
  </si>
  <si>
    <t xml:space="preserve">3,34</t>
  </si>
  <si>
    <t xml:space="preserve">3,09</t>
  </si>
  <si>
    <t xml:space="preserve">2,87</t>
  </si>
  <si>
    <t xml:space="preserve">2,83</t>
  </si>
  <si>
    <t xml:space="preserve">2,74</t>
  </si>
  <si>
    <t xml:space="preserve">809,27</t>
  </si>
  <si>
    <t xml:space="preserve">885,92</t>
  </si>
  <si>
    <t xml:space="preserve">884,78</t>
  </si>
  <si>
    <t xml:space="preserve">886,9</t>
  </si>
  <si>
    <t xml:space="preserve">895,45</t>
  </si>
  <si>
    <t xml:space="preserve">663,47</t>
  </si>
  <si>
    <t xml:space="preserve">630,71</t>
  </si>
  <si>
    <t xml:space="preserve">0,79</t>
  </si>
  <si>
    <t xml:space="preserve">896,01</t>
  </si>
  <si>
    <t xml:space="preserve">562,53</t>
  </si>
  <si>
    <t xml:space="preserve">1,59</t>
  </si>
  <si>
    <t xml:space="preserve">807,83</t>
  </si>
  <si>
    <t xml:space="preserve">809,91</t>
  </si>
  <si>
    <t xml:space="preserve">888,58</t>
  </si>
  <si>
    <t xml:space="preserve">890,09</t>
  </si>
  <si>
    <t xml:space="preserve">886,56</t>
  </si>
  <si>
    <t xml:space="preserve">880,52</t>
  </si>
  <si>
    <t xml:space="preserve">712,55</t>
  </si>
  <si>
    <t xml:space="preserve">724,94</t>
  </si>
  <si>
    <t xml:space="preserve">701,62</t>
  </si>
  <si>
    <t xml:space="preserve">787,61</t>
  </si>
  <si>
    <t xml:space="preserve">786,93</t>
  </si>
  <si>
    <t xml:space="preserve">786,31</t>
  </si>
  <si>
    <t xml:space="preserve">788,57</t>
  </si>
  <si>
    <t xml:space="preserve">388,3</t>
  </si>
  <si>
    <t xml:space="preserve">432,96</t>
  </si>
  <si>
    <t xml:space="preserve">545,08</t>
  </si>
  <si>
    <t xml:space="preserve">675,51</t>
  </si>
  <si>
    <t xml:space="preserve">757,83</t>
  </si>
  <si>
    <t xml:space="preserve">833,58</t>
  </si>
  <si>
    <t xml:space="preserve">834,33</t>
  </si>
  <si>
    <t xml:space="preserve">840,39</t>
  </si>
  <si>
    <t xml:space="preserve">849,22</t>
  </si>
  <si>
    <t xml:space="preserve">845,16</t>
  </si>
  <si>
    <t xml:space="preserve">712,11</t>
  </si>
  <si>
    <t xml:space="preserve">739,22</t>
  </si>
  <si>
    <t xml:space="preserve">837,54</t>
  </si>
  <si>
    <t xml:space="preserve">907,4</t>
  </si>
  <si>
    <t xml:space="preserve">674,79</t>
  </si>
  <si>
    <t xml:space="preserve">804,73</t>
  </si>
  <si>
    <t xml:space="preserve">858,08</t>
  </si>
  <si>
    <t xml:space="preserve">814,8</t>
  </si>
  <si>
    <t xml:space="preserve">802,79</t>
  </si>
  <si>
    <t xml:space="preserve">624,05</t>
  </si>
  <si>
    <t xml:space="preserve">168,74</t>
  </si>
  <si>
    <t xml:space="preserve">612,57</t>
  </si>
  <si>
    <t xml:space="preserve">613,73</t>
  </si>
  <si>
    <t xml:space="preserve">602,66</t>
  </si>
  <si>
    <t xml:space="preserve">604,74</t>
  </si>
  <si>
    <t xml:space="preserve">655,94</t>
  </si>
  <si>
    <t xml:space="preserve">811,46</t>
  </si>
  <si>
    <t xml:space="preserve">850,86</t>
  </si>
  <si>
    <t xml:space="preserve">868,41</t>
  </si>
  <si>
    <t xml:space="preserve">866,24</t>
  </si>
  <si>
    <t xml:space="preserve">864,01</t>
  </si>
  <si>
    <t xml:space="preserve">869,52</t>
  </si>
  <si>
    <t xml:space="preserve">869,7</t>
  </si>
  <si>
    <t xml:space="preserve">869,83</t>
  </si>
  <si>
    <t xml:space="preserve">867,3</t>
  </si>
  <si>
    <t xml:space="preserve">866,31</t>
  </si>
  <si>
    <t xml:space="preserve">872,11</t>
  </si>
  <si>
    <t xml:space="preserve">865,8</t>
  </si>
  <si>
    <t xml:space="preserve">863,3</t>
  </si>
  <si>
    <t xml:space="preserve">871,62</t>
  </si>
  <si>
    <t xml:space="preserve">855,68</t>
  </si>
  <si>
    <t xml:space="preserve">638,13</t>
  </si>
  <si>
    <t xml:space="preserve">617,08</t>
  </si>
  <si>
    <t xml:space="preserve">607,06</t>
  </si>
  <si>
    <t xml:space="preserve">599,76</t>
  </si>
  <si>
    <t xml:space="preserve">594,19</t>
  </si>
  <si>
    <t xml:space="preserve">592,28</t>
  </si>
  <si>
    <t xml:space="preserve">629</t>
  </si>
  <si>
    <t xml:space="preserve">648,36</t>
  </si>
  <si>
    <t xml:space="preserve">668,49</t>
  </si>
  <si>
    <t xml:space="preserve">814,41</t>
  </si>
  <si>
    <t xml:space="preserve">872,86</t>
  </si>
  <si>
    <t xml:space="preserve">877,46</t>
  </si>
  <si>
    <t xml:space="preserve">878,89</t>
  </si>
  <si>
    <t xml:space="preserve">871,8</t>
  </si>
  <si>
    <t xml:space="preserve">874,09</t>
  </si>
  <si>
    <t xml:space="preserve">867,83</t>
  </si>
  <si>
    <t xml:space="preserve">868,62</t>
  </si>
  <si>
    <t xml:space="preserve">865,44</t>
  </si>
  <si>
    <t xml:space="preserve">862,49</t>
  </si>
  <si>
    <t xml:space="preserve">870,68</t>
  </si>
  <si>
    <t xml:space="preserve">861,2</t>
  </si>
  <si>
    <t xml:space="preserve">868,37</t>
  </si>
  <si>
    <t xml:space="preserve">871,27</t>
  </si>
  <si>
    <t xml:space="preserve">859,52</t>
  </si>
  <si>
    <t xml:space="preserve">795,54</t>
  </si>
  <si>
    <t xml:space="preserve">651,56</t>
  </si>
  <si>
    <t xml:space="preserve">648,81</t>
  </si>
  <si>
    <t xml:space="preserve">645,76</t>
  </si>
  <si>
    <t xml:space="preserve">640,33</t>
  </si>
  <si>
    <t xml:space="preserve">630,32</t>
  </si>
  <si>
    <t xml:space="preserve">619</t>
  </si>
  <si>
    <t xml:space="preserve">778,55</t>
  </si>
  <si>
    <t xml:space="preserve">790,63</t>
  </si>
  <si>
    <t xml:space="preserve">805,26</t>
  </si>
  <si>
    <t xml:space="preserve">835,86</t>
  </si>
  <si>
    <t xml:space="preserve">849,43</t>
  </si>
  <si>
    <t xml:space="preserve">840</t>
  </si>
  <si>
    <t xml:space="preserve">850,65</t>
  </si>
  <si>
    <t xml:space="preserve">849,03</t>
  </si>
  <si>
    <t xml:space="preserve">850,76</t>
  </si>
  <si>
    <t xml:space="preserve">848,72</t>
  </si>
  <si>
    <t xml:space="preserve">808,24</t>
  </si>
  <si>
    <t xml:space="preserve">848,5</t>
  </si>
  <si>
    <t xml:space="preserve">850,49</t>
  </si>
  <si>
    <t xml:space="preserve">843,5</t>
  </si>
  <si>
    <t xml:space="preserve">847,53</t>
  </si>
  <si>
    <t xml:space="preserve">850,36</t>
  </si>
  <si>
    <t xml:space="preserve">835,3</t>
  </si>
  <si>
    <t xml:space="preserve">669,43</t>
  </si>
  <si>
    <t xml:space="preserve">632,14</t>
  </si>
  <si>
    <t xml:space="preserve">615,94</t>
  </si>
  <si>
    <t xml:space="preserve">616,55</t>
  </si>
  <si>
    <t xml:space="preserve">616,12</t>
  </si>
  <si>
    <t xml:space="preserve">607,6</t>
  </si>
  <si>
    <t xml:space="preserve">612,11</t>
  </si>
  <si>
    <t xml:space="preserve">614,27</t>
  </si>
  <si>
    <t xml:space="preserve">773,86</t>
  </si>
  <si>
    <t xml:space="preserve">783,32</t>
  </si>
  <si>
    <t xml:space="preserve">824,85</t>
  </si>
  <si>
    <t xml:space="preserve">821,52</t>
  </si>
  <si>
    <t xml:space="preserve">823,1</t>
  </si>
  <si>
    <t xml:space="preserve">833,07</t>
  </si>
  <si>
    <t xml:space="preserve">835,42</t>
  </si>
  <si>
    <t xml:space="preserve">838,59</t>
  </si>
  <si>
    <t xml:space="preserve">835,56</t>
  </si>
  <si>
    <t xml:space="preserve">834,76</t>
  </si>
  <si>
    <t xml:space="preserve">835,8</t>
  </si>
  <si>
    <t xml:space="preserve">908,49</t>
  </si>
  <si>
    <t xml:space="preserve">901,32</t>
  </si>
  <si>
    <t xml:space="preserve">833</t>
  </si>
  <si>
    <t xml:space="preserve">831,31</t>
  </si>
  <si>
    <t xml:space="preserve">814,79</t>
  </si>
  <si>
    <t xml:space="preserve">658,5</t>
  </si>
  <si>
    <t xml:space="preserve">623,1</t>
  </si>
  <si>
    <t xml:space="preserve">607,73</t>
  </si>
  <si>
    <t xml:space="preserve">598,91</t>
  </si>
  <si>
    <t xml:space="preserve">585,08</t>
  </si>
  <si>
    <t xml:space="preserve">572,06</t>
  </si>
  <si>
    <t xml:space="preserve">564,41</t>
  </si>
  <si>
    <t xml:space="preserve">574,13</t>
  </si>
  <si>
    <t xml:space="preserve">599,46</t>
  </si>
  <si>
    <t xml:space="preserve">596,5</t>
  </si>
  <si>
    <t xml:space="preserve">620,77</t>
  </si>
  <si>
    <t xml:space="preserve">754,02</t>
  </si>
  <si>
    <t xml:space="preserve">761,29</t>
  </si>
  <si>
    <t xml:space="preserve">764,08</t>
  </si>
  <si>
    <t xml:space="preserve">766,64</t>
  </si>
  <si>
    <t xml:space="preserve">767,83</t>
  </si>
  <si>
    <t xml:space="preserve">773,45</t>
  </si>
  <si>
    <t xml:space="preserve">835,69</t>
  </si>
  <si>
    <t xml:space="preserve">841,62</t>
  </si>
  <si>
    <t xml:space="preserve">836,55</t>
  </si>
  <si>
    <t xml:space="preserve">816,5</t>
  </si>
  <si>
    <t xml:space="preserve">821,38</t>
  </si>
  <si>
    <t xml:space="preserve">764,84</t>
  </si>
  <si>
    <t xml:space="preserve">589,86</t>
  </si>
  <si>
    <t xml:space="preserve">561,56</t>
  </si>
  <si>
    <t xml:space="preserve">547,43</t>
  </si>
  <si>
    <t xml:space="preserve">534,57</t>
  </si>
  <si>
    <t xml:space="preserve">525,67</t>
  </si>
  <si>
    <t xml:space="preserve">524,04</t>
  </si>
  <si>
    <t xml:space="preserve">560,16</t>
  </si>
  <si>
    <t xml:space="preserve">594,4</t>
  </si>
  <si>
    <t xml:space="preserve">623,16</t>
  </si>
  <si>
    <t xml:space="preserve">640,39</t>
  </si>
  <si>
    <t xml:space="preserve">785,55</t>
  </si>
  <si>
    <t xml:space="preserve">839,01</t>
  </si>
  <si>
    <t xml:space="preserve">835,67</t>
  </si>
  <si>
    <t xml:space="preserve">843,76</t>
  </si>
  <si>
    <t xml:space="preserve">839,22</t>
  </si>
  <si>
    <t xml:space="preserve">853,49</t>
  </si>
  <si>
    <t xml:space="preserve">868,21</t>
  </si>
  <si>
    <t xml:space="preserve">843,04</t>
  </si>
  <si>
    <t xml:space="preserve">835,62</t>
  </si>
  <si>
    <t xml:space="preserve">836,74</t>
  </si>
  <si>
    <t xml:space="preserve">834,43</t>
  </si>
  <si>
    <t xml:space="preserve">837,29</t>
  </si>
  <si>
    <t xml:space="preserve">832,45</t>
  </si>
  <si>
    <t xml:space="preserve">765,25</t>
  </si>
  <si>
    <t xml:space="preserve">614</t>
  </si>
  <si>
    <t xml:space="preserve">564,1</t>
  </si>
  <si>
    <t xml:space="preserve">551,96</t>
  </si>
  <si>
    <t xml:space="preserve">548,68</t>
  </si>
  <si>
    <t xml:space="preserve">537,79</t>
  </si>
  <si>
    <t xml:space="preserve">534,59</t>
  </si>
  <si>
    <t xml:space="preserve">591,82</t>
  </si>
  <si>
    <t xml:space="preserve">614,12</t>
  </si>
  <si>
    <t xml:space="preserve">651,21</t>
  </si>
  <si>
    <t xml:space="preserve">667,91</t>
  </si>
  <si>
    <t xml:space="preserve">771,14</t>
  </si>
  <si>
    <t xml:space="preserve">794,7</t>
  </si>
  <si>
    <t xml:space="preserve">852,36</t>
  </si>
  <si>
    <t xml:space="preserve">853,31</t>
  </si>
  <si>
    <t xml:space="preserve">859,27</t>
  </si>
  <si>
    <t xml:space="preserve">788,75</t>
  </si>
  <si>
    <t xml:space="preserve">865,08</t>
  </si>
  <si>
    <t xml:space="preserve">850,83</t>
  </si>
  <si>
    <t xml:space="preserve">780,21</t>
  </si>
  <si>
    <t xml:space="preserve">823,9</t>
  </si>
  <si>
    <t xml:space="preserve">824,89</t>
  </si>
  <si>
    <t xml:space="preserve">835,96</t>
  </si>
  <si>
    <t xml:space="preserve">839,19</t>
  </si>
  <si>
    <t xml:space="preserve">761,48</t>
  </si>
  <si>
    <t xml:space="preserve">652,79</t>
  </si>
  <si>
    <t xml:space="preserve">617,89</t>
  </si>
  <si>
    <t xml:space="preserve">600,38</t>
  </si>
  <si>
    <t xml:space="preserve">596,3</t>
  </si>
  <si>
    <t xml:space="preserve">576,27</t>
  </si>
  <si>
    <t xml:space="preserve">568,83</t>
  </si>
  <si>
    <t xml:space="preserve">569,88</t>
  </si>
  <si>
    <t xml:space="preserve">587,4</t>
  </si>
  <si>
    <t xml:space="preserve">625,18</t>
  </si>
  <si>
    <t xml:space="preserve">639,19</t>
  </si>
  <si>
    <t xml:space="preserve">790,83</t>
  </si>
  <si>
    <t xml:space="preserve">850,06</t>
  </si>
  <si>
    <t xml:space="preserve">847,98</t>
  </si>
  <si>
    <t xml:space="preserve">843,01</t>
  </si>
  <si>
    <t xml:space="preserve">852,39</t>
  </si>
  <si>
    <t xml:space="preserve">864,69</t>
  </si>
  <si>
    <t xml:space="preserve">856,91</t>
  </si>
  <si>
    <t xml:space="preserve">847,77</t>
  </si>
  <si>
    <t xml:space="preserve">844,56</t>
  </si>
  <si>
    <t xml:space="preserve">851,11</t>
  </si>
  <si>
    <t xml:space="preserve">842,73</t>
  </si>
  <si>
    <t xml:space="preserve">804,8</t>
  </si>
  <si>
    <t xml:space="preserve">835,49</t>
  </si>
  <si>
    <t xml:space="preserve">842,39</t>
  </si>
  <si>
    <t xml:space="preserve">621,98</t>
  </si>
  <si>
    <t xml:space="preserve">591,53</t>
  </si>
  <si>
    <t xml:space="preserve">583,76</t>
  </si>
  <si>
    <t xml:space="preserve">578,43</t>
  </si>
  <si>
    <t xml:space="preserve">570,87</t>
  </si>
  <si>
    <t xml:space="preserve">562,86</t>
  </si>
  <si>
    <t xml:space="preserve">563,23</t>
  </si>
  <si>
    <t xml:space="preserve">588,09</t>
  </si>
  <si>
    <t xml:space="preserve">616,06</t>
  </si>
  <si>
    <t xml:space="preserve">638,56</t>
  </si>
  <si>
    <t xml:space="preserve">792,81</t>
  </si>
  <si>
    <t xml:space="preserve">853,97</t>
  </si>
  <si>
    <t xml:space="preserve">847,14</t>
  </si>
  <si>
    <t xml:space="preserve">841,18</t>
  </si>
  <si>
    <t xml:space="preserve">850,31</t>
  </si>
  <si>
    <t xml:space="preserve">849,66</t>
  </si>
  <si>
    <t xml:space="preserve">842,71</t>
  </si>
  <si>
    <t xml:space="preserve">840,38</t>
  </si>
  <si>
    <t xml:space="preserve">838,11</t>
  </si>
  <si>
    <t xml:space="preserve">841,58</t>
  </si>
  <si>
    <t xml:space="preserve">835,87</t>
  </si>
  <si>
    <t xml:space="preserve">836,01</t>
  </si>
  <si>
    <t xml:space="preserve">841,38</t>
  </si>
  <si>
    <t xml:space="preserve">842,95</t>
  </si>
  <si>
    <t xml:space="preserve">767,29</t>
  </si>
  <si>
    <t xml:space="preserve">629,12</t>
  </si>
  <si>
    <t xml:space="preserve">628,08</t>
  </si>
  <si>
    <t xml:space="preserve">621,63</t>
  </si>
  <si>
    <t xml:space="preserve">588,24</t>
  </si>
  <si>
    <t xml:space="preserve">587,37</t>
  </si>
  <si>
    <t xml:space="preserve">618,58</t>
  </si>
  <si>
    <t xml:space="preserve">643,83</t>
  </si>
  <si>
    <t xml:space="preserve">810,86</t>
  </si>
  <si>
    <t xml:space="preserve">862,51</t>
  </si>
  <si>
    <t xml:space="preserve">861,42</t>
  </si>
  <si>
    <t xml:space="preserve">850,58</t>
  </si>
  <si>
    <t xml:space="preserve">854,19</t>
  </si>
  <si>
    <t xml:space="preserve">846,39</t>
  </si>
  <si>
    <t xml:space="preserve">857</t>
  </si>
  <si>
    <t xml:space="preserve">852,55</t>
  </si>
  <si>
    <t xml:space="preserve">849,95</t>
  </si>
  <si>
    <t xml:space="preserve">844,42</t>
  </si>
  <si>
    <t xml:space="preserve">840,52</t>
  </si>
  <si>
    <t xml:space="preserve">838,69</t>
  </si>
  <si>
    <t xml:space="preserve">844,47</t>
  </si>
  <si>
    <t xml:space="preserve">843,17</t>
  </si>
  <si>
    <t xml:space="preserve">804,47</t>
  </si>
  <si>
    <t xml:space="preserve">639,51</t>
  </si>
  <si>
    <t xml:space="preserve">597,84</t>
  </si>
  <si>
    <t xml:space="preserve">583,22</t>
  </si>
  <si>
    <t xml:space="preserve">586,99</t>
  </si>
  <si>
    <t xml:space="preserve">584,34</t>
  </si>
  <si>
    <t xml:space="preserve">580,23</t>
  </si>
  <si>
    <t xml:space="preserve">590,94</t>
  </si>
  <si>
    <t xml:space="preserve">611,8</t>
  </si>
  <si>
    <t xml:space="preserve">777,13</t>
  </si>
  <si>
    <t xml:space="preserve">804,84</t>
  </si>
  <si>
    <t xml:space="preserve">888,76</t>
  </si>
  <si>
    <t xml:space="preserve">863,55</t>
  </si>
  <si>
    <t xml:space="preserve">854,09</t>
  </si>
  <si>
    <t xml:space="preserve">871,14</t>
  </si>
  <si>
    <t xml:space="preserve">875,35</t>
  </si>
  <si>
    <t xml:space="preserve">881,24</t>
  </si>
  <si>
    <t xml:space="preserve">871,02</t>
  </si>
  <si>
    <t xml:space="preserve">867,8</t>
  </si>
  <si>
    <t xml:space="preserve">843,57</t>
  </si>
  <si>
    <t xml:space="preserve">867,94</t>
  </si>
  <si>
    <t xml:space="preserve">870,7</t>
  </si>
  <si>
    <t xml:space="preserve">873,26</t>
  </si>
  <si>
    <t xml:space="preserve">870,72</t>
  </si>
  <si>
    <t xml:space="preserve">795,94</t>
  </si>
  <si>
    <t xml:space="preserve">633,06</t>
  </si>
  <si>
    <t xml:space="preserve">595,08</t>
  </si>
  <si>
    <t xml:space="preserve">585,16</t>
  </si>
  <si>
    <t xml:space="preserve">575,82</t>
  </si>
  <si>
    <t xml:space="preserve">568,57</t>
  </si>
  <si>
    <t xml:space="preserve">553,55</t>
  </si>
  <si>
    <t xml:space="preserve">562,91</t>
  </si>
  <si>
    <t xml:space="preserve">586,97</t>
  </si>
  <si>
    <t xml:space="preserve">627,9</t>
  </si>
  <si>
    <t xml:space="preserve">635,94</t>
  </si>
  <si>
    <t xml:space="preserve">664,92</t>
  </si>
  <si>
    <t xml:space="preserve">657,14</t>
  </si>
  <si>
    <t xml:space="preserve">651,31</t>
  </si>
  <si>
    <t xml:space="preserve">672,76</t>
  </si>
  <si>
    <t xml:space="preserve">667,8</t>
  </si>
  <si>
    <t xml:space="preserve">672,13</t>
  </si>
  <si>
    <t xml:space="preserve">666,31</t>
  </si>
  <si>
    <t xml:space="preserve">656,72</t>
  </si>
  <si>
    <t xml:space="preserve">658,56</t>
  </si>
  <si>
    <t xml:space="preserve">666,85</t>
  </si>
  <si>
    <t xml:space="preserve">655,49</t>
  </si>
  <si>
    <t xml:space="preserve">672,07</t>
  </si>
  <si>
    <t xml:space="preserve">682,76</t>
  </si>
  <si>
    <t xml:space="preserve">630,77</t>
  </si>
  <si>
    <t xml:space="preserve">613,16</t>
  </si>
  <si>
    <t xml:space="preserve">583,21</t>
  </si>
  <si>
    <t xml:space="preserve">567,69</t>
  </si>
  <si>
    <t xml:space="preserve">562,11</t>
  </si>
  <si>
    <t xml:space="preserve">553,73</t>
  </si>
  <si>
    <t xml:space="preserve">551,79</t>
  </si>
  <si>
    <t xml:space="preserve">548,48</t>
  </si>
  <si>
    <t xml:space="preserve">589,73</t>
  </si>
  <si>
    <t xml:space="preserve">661,83</t>
  </si>
  <si>
    <t xml:space="preserve">685,38</t>
  </si>
  <si>
    <t xml:space="preserve">676,32</t>
  </si>
  <si>
    <t xml:space="preserve">660,29</t>
  </si>
  <si>
    <t xml:space="preserve">688,06</t>
  </si>
  <si>
    <t xml:space="preserve">683,94</t>
  </si>
  <si>
    <t xml:space="preserve">680,95</t>
  </si>
  <si>
    <t xml:space="preserve">679,83</t>
  </si>
  <si>
    <t xml:space="preserve">651,4</t>
  </si>
  <si>
    <t xml:space="preserve">678,27</t>
  </si>
  <si>
    <t xml:space="preserve">691,82</t>
  </si>
  <si>
    <t xml:space="preserve">673,48</t>
  </si>
  <si>
    <t xml:space="preserve">675,99</t>
  </si>
  <si>
    <t xml:space="preserve">677,28</t>
  </si>
  <si>
    <t xml:space="preserve">633,58</t>
  </si>
  <si>
    <t xml:space="preserve">640,69</t>
  </si>
  <si>
    <t xml:space="preserve">610,84</t>
  </si>
  <si>
    <t xml:space="preserve">592,47</t>
  </si>
  <si>
    <t xml:space="preserve">589,26</t>
  </si>
  <si>
    <t xml:space="preserve">578,64</t>
  </si>
  <si>
    <t xml:space="preserve">571,92</t>
  </si>
  <si>
    <t xml:space="preserve">590,54</t>
  </si>
  <si>
    <t xml:space="preserve">618,79</t>
  </si>
  <si>
    <t xml:space="preserve">661,7</t>
  </si>
  <si>
    <t xml:space="preserve">719,34</t>
  </si>
  <si>
    <t xml:space="preserve">793,12</t>
  </si>
  <si>
    <t xml:space="preserve">839,92</t>
  </si>
  <si>
    <t xml:space="preserve">832,51</t>
  </si>
  <si>
    <t xml:space="preserve">794,3</t>
  </si>
  <si>
    <t xml:space="preserve">834,24</t>
  </si>
  <si>
    <t xml:space="preserve">835,76</t>
  </si>
  <si>
    <t xml:space="preserve">835,07</t>
  </si>
  <si>
    <t xml:space="preserve">837,3</t>
  </si>
  <si>
    <t xml:space="preserve">829,21</t>
  </si>
  <si>
    <t xml:space="preserve">835,43</t>
  </si>
  <si>
    <t xml:space="preserve">786,92</t>
  </si>
  <si>
    <t xml:space="preserve">797,1</t>
  </si>
  <si>
    <t xml:space="preserve">792,51</t>
  </si>
  <si>
    <t xml:space="preserve">775,78</t>
  </si>
  <si>
    <t xml:space="preserve">674,87</t>
  </si>
  <si>
    <t xml:space="preserve">624,31</t>
  </si>
  <si>
    <t xml:space="preserve">604,13</t>
  </si>
  <si>
    <t xml:space="preserve">600,6</t>
  </si>
  <si>
    <t xml:space="preserve">598,49</t>
  </si>
  <si>
    <t xml:space="preserve">589,99</t>
  </si>
  <si>
    <t xml:space="preserve">595,22</t>
  </si>
  <si>
    <t xml:space="preserve">608,17</t>
  </si>
  <si>
    <t xml:space="preserve">655,76</t>
  </si>
  <si>
    <t xml:space="preserve">721,53</t>
  </si>
  <si>
    <t xml:space="preserve">782,75</t>
  </si>
  <si>
    <t xml:space="preserve">779,95</t>
  </si>
  <si>
    <t xml:space="preserve">780,11</t>
  </si>
  <si>
    <t xml:space="preserve">809,96</t>
  </si>
  <si>
    <t xml:space="preserve">814,09</t>
  </si>
  <si>
    <t xml:space="preserve">815,66</t>
  </si>
  <si>
    <t xml:space="preserve">802,67</t>
  </si>
  <si>
    <t xml:space="preserve">801,38</t>
  </si>
  <si>
    <t xml:space="preserve">812,03</t>
  </si>
  <si>
    <t xml:space="preserve">786,51</t>
  </si>
  <si>
    <t xml:space="preserve">811,14</t>
  </si>
  <si>
    <t xml:space="preserve">807,47</t>
  </si>
  <si>
    <t xml:space="preserve">784,46</t>
  </si>
  <si>
    <t xml:space="preserve">685,76</t>
  </si>
  <si>
    <t xml:space="preserve">644,41</t>
  </si>
  <si>
    <t xml:space="preserve">628,17</t>
  </si>
  <si>
    <t xml:space="preserve">621,03</t>
  </si>
  <si>
    <t xml:space="preserve">614,34</t>
  </si>
  <si>
    <t xml:space="preserve">586,42</t>
  </si>
  <si>
    <t xml:space="preserve">615,75</t>
  </si>
  <si>
    <t xml:space="preserve">628,42</t>
  </si>
  <si>
    <t xml:space="preserve">654,3</t>
  </si>
  <si>
    <t xml:space="preserve">705,63</t>
  </si>
  <si>
    <t xml:space="preserve">797,6</t>
  </si>
  <si>
    <t xml:space="preserve">805,89</t>
  </si>
  <si>
    <t xml:space="preserve">798,22</t>
  </si>
  <si>
    <t xml:space="preserve">824,57</t>
  </si>
  <si>
    <t xml:space="preserve">821,21</t>
  </si>
  <si>
    <t xml:space="preserve">816,95</t>
  </si>
  <si>
    <t xml:space="preserve">807,57</t>
  </si>
  <si>
    <t xml:space="preserve">804,66</t>
  </si>
  <si>
    <t xml:space="preserve">783,15</t>
  </si>
  <si>
    <t xml:space="preserve">788,25</t>
  </si>
  <si>
    <t xml:space="preserve">814,42</t>
  </si>
  <si>
    <t xml:space="preserve">806,57</t>
  </si>
  <si>
    <t xml:space="preserve">712,18</t>
  </si>
  <si>
    <t xml:space="preserve">671,38</t>
  </si>
  <si>
    <t xml:space="preserve">649,54</t>
  </si>
  <si>
    <t xml:space="preserve">602,68</t>
  </si>
  <si>
    <t xml:space="preserve">595,79</t>
  </si>
  <si>
    <t xml:space="preserve">421,46</t>
  </si>
  <si>
    <t xml:space="preserve">859,54</t>
  </si>
  <si>
    <t xml:space="preserve">881,36</t>
  </si>
  <si>
    <t xml:space="preserve">889,81</t>
  </si>
  <si>
    <t xml:space="preserve">953,21</t>
  </si>
  <si>
    <t xml:space="preserve">876,02</t>
  </si>
  <si>
    <t xml:space="preserve">884,34</t>
  </si>
  <si>
    <t xml:space="preserve">882,5</t>
  </si>
  <si>
    <t xml:space="preserve">879,19</t>
  </si>
  <si>
    <t xml:space="preserve">883,16</t>
  </si>
  <si>
    <t xml:space="preserve">883,96</t>
  </si>
  <si>
    <t xml:space="preserve">878,22</t>
  </si>
  <si>
    <t xml:space="preserve">875,65</t>
  </si>
  <si>
    <t xml:space="preserve">867,48</t>
  </si>
  <si>
    <t xml:space="preserve">842,45</t>
  </si>
  <si>
    <t xml:space="preserve">844,93</t>
  </si>
  <si>
    <t xml:space="preserve">847,06</t>
  </si>
  <si>
    <t xml:space="preserve">841,7</t>
  </si>
  <si>
    <t xml:space="preserve">685,26</t>
  </si>
  <si>
    <t xml:space="preserve">650,32</t>
  </si>
  <si>
    <t xml:space="preserve">623,88</t>
  </si>
  <si>
    <t xml:space="preserve">631,51</t>
  </si>
  <si>
    <t xml:space="preserve">632,46</t>
  </si>
  <si>
    <t xml:space="preserve">628,34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167,15</t>
  </si>
  <si>
    <t xml:space="preserve">58,51</t>
  </si>
  <si>
    <t xml:space="preserve">47,78</t>
  </si>
  <si>
    <t xml:space="preserve">16,75</t>
  </si>
  <si>
    <t xml:space="preserve">106,94</t>
  </si>
  <si>
    <t xml:space="preserve">43,66</t>
  </si>
  <si>
    <t xml:space="preserve">53,12</t>
  </si>
  <si>
    <t xml:space="preserve">34,89</t>
  </si>
  <si>
    <t xml:space="preserve">35,96</t>
  </si>
  <si>
    <t xml:space="preserve">98,64</t>
  </si>
  <si>
    <t xml:space="preserve">42,41</t>
  </si>
  <si>
    <t xml:space="preserve">54,81</t>
  </si>
  <si>
    <t xml:space="preserve">41,57</t>
  </si>
  <si>
    <t xml:space="preserve">267,62</t>
  </si>
  <si>
    <t xml:space="preserve">219,65</t>
  </si>
  <si>
    <t xml:space="preserve">44,68</t>
  </si>
  <si>
    <t xml:space="preserve">0,69</t>
  </si>
  <si>
    <t xml:space="preserve">0,63</t>
  </si>
  <si>
    <t xml:space="preserve">0,59</t>
  </si>
  <si>
    <t xml:space="preserve">0,68</t>
  </si>
  <si>
    <t xml:space="preserve">1,71</t>
  </si>
  <si>
    <t xml:space="preserve">1,1</t>
  </si>
  <si>
    <t xml:space="preserve">0,8</t>
  </si>
  <si>
    <t xml:space="preserve">3,28</t>
  </si>
  <si>
    <t xml:space="preserve">8,38</t>
  </si>
  <si>
    <t xml:space="preserve">1,36</t>
  </si>
  <si>
    <t xml:space="preserve">0,52</t>
  </si>
  <si>
    <t xml:space="preserve">354,4</t>
  </si>
  <si>
    <t xml:space="preserve">0,84</t>
  </si>
  <si>
    <t xml:space="preserve">86,94</t>
  </si>
  <si>
    <t xml:space="preserve">1,25</t>
  </si>
  <si>
    <t xml:space="preserve">1,17</t>
  </si>
  <si>
    <t xml:space="preserve">1,14</t>
  </si>
  <si>
    <t xml:space="preserve">0,94</t>
  </si>
  <si>
    <t xml:space="preserve">0,78</t>
  </si>
  <si>
    <t xml:space="preserve">0,87</t>
  </si>
  <si>
    <t xml:space="preserve">1</t>
  </si>
  <si>
    <t xml:space="preserve">37,35</t>
  </si>
  <si>
    <t xml:space="preserve">1,47</t>
  </si>
  <si>
    <t xml:space="preserve">0,9</t>
  </si>
  <si>
    <t xml:space="preserve">274,75</t>
  </si>
  <si>
    <t xml:space="preserve">3,58</t>
  </si>
  <si>
    <t xml:space="preserve">829,96</t>
  </si>
  <si>
    <t xml:space="preserve">209,86</t>
  </si>
  <si>
    <t xml:space="preserve">0,82</t>
  </si>
  <si>
    <t xml:space="preserve">0,71</t>
  </si>
  <si>
    <t xml:space="preserve">0,61</t>
  </si>
  <si>
    <t xml:space="preserve">0,66</t>
  </si>
  <si>
    <t xml:space="preserve">784,17</t>
  </si>
  <si>
    <t xml:space="preserve">788,87</t>
  </si>
  <si>
    <t xml:space="preserve">225,38</t>
  </si>
  <si>
    <t xml:space="preserve">791,39</t>
  </si>
  <si>
    <t xml:space="preserve">200,71</t>
  </si>
  <si>
    <t xml:space="preserve">0,65</t>
  </si>
  <si>
    <t xml:space="preserve">782,79</t>
  </si>
  <si>
    <t xml:space="preserve">114,26</t>
  </si>
  <si>
    <t xml:space="preserve">4,47</t>
  </si>
  <si>
    <t xml:space="preserve">285,19</t>
  </si>
  <si>
    <t xml:space="preserve">1,44</t>
  </si>
  <si>
    <t xml:space="preserve">0,97</t>
  </si>
  <si>
    <t xml:space="preserve">3,63</t>
  </si>
  <si>
    <t xml:space="preserve">0,21</t>
  </si>
  <si>
    <t xml:space="preserve">805,33</t>
  </si>
  <si>
    <t xml:space="preserve">806,01</t>
  </si>
  <si>
    <t xml:space="preserve">3,75</t>
  </si>
  <si>
    <t xml:space="preserve">0,62</t>
  </si>
  <si>
    <t xml:space="preserve">0,72</t>
  </si>
  <si>
    <t xml:space="preserve">342,77</t>
  </si>
  <si>
    <t xml:space="preserve">542,97</t>
  </si>
  <si>
    <t xml:space="preserve">808,54</t>
  </si>
  <si>
    <t xml:space="preserve">405,53</t>
  </si>
  <si>
    <t xml:space="preserve">300,77</t>
  </si>
  <si>
    <t xml:space="preserve">264,41</t>
  </si>
  <si>
    <t xml:space="preserve">213,18</t>
  </si>
  <si>
    <t xml:space="preserve">171,68</t>
  </si>
  <si>
    <t xml:space="preserve">0,67</t>
  </si>
  <si>
    <t xml:space="preserve">0,77</t>
  </si>
  <si>
    <t xml:space="preserve">0,56</t>
  </si>
  <si>
    <t xml:space="preserve">0,83</t>
  </si>
  <si>
    <t xml:space="preserve">1,11</t>
  </si>
  <si>
    <t xml:space="preserve">0,86</t>
  </si>
  <si>
    <t xml:space="preserve">76,39</t>
  </si>
  <si>
    <t xml:space="preserve">77,39</t>
  </si>
  <si>
    <t xml:space="preserve">80,62</t>
  </si>
  <si>
    <t xml:space="preserve">78,54</t>
  </si>
  <si>
    <t xml:space="preserve">95,1</t>
  </si>
  <si>
    <t xml:space="preserve">91,91</t>
  </si>
  <si>
    <t xml:space="preserve">194,94</t>
  </si>
  <si>
    <t xml:space="preserve">92,88</t>
  </si>
  <si>
    <t xml:space="preserve">87,19</t>
  </si>
  <si>
    <t xml:space="preserve">80,39</t>
  </si>
  <si>
    <t xml:space="preserve">152,52</t>
  </si>
  <si>
    <t xml:space="preserve">142,4</t>
  </si>
  <si>
    <t xml:space="preserve">111,01</t>
  </si>
  <si>
    <t xml:space="preserve">32,52</t>
  </si>
  <si>
    <t xml:space="preserve">2,6</t>
  </si>
  <si>
    <t xml:space="preserve">4,43</t>
  </si>
  <si>
    <t xml:space="preserve">1,62</t>
  </si>
  <si>
    <t xml:space="preserve">2,64</t>
  </si>
  <si>
    <t xml:space="preserve">1,9</t>
  </si>
  <si>
    <t xml:space="preserve">2,36</t>
  </si>
  <si>
    <t xml:space="preserve">2,62</t>
  </si>
  <si>
    <t xml:space="preserve">1,98</t>
  </si>
  <si>
    <t xml:space="preserve">2,27</t>
  </si>
  <si>
    <t xml:space="preserve">1,38</t>
  </si>
  <si>
    <t xml:space="preserve">2,14</t>
  </si>
  <si>
    <t xml:space="preserve">2,15</t>
  </si>
  <si>
    <t xml:space="preserve">195,69</t>
  </si>
  <si>
    <t xml:space="preserve">199,33</t>
  </si>
  <si>
    <t xml:space="preserve">198,39</t>
  </si>
  <si>
    <t xml:space="preserve">43,7</t>
  </si>
  <si>
    <t xml:space="preserve">34,85</t>
  </si>
  <si>
    <t xml:space="preserve">73,43</t>
  </si>
  <si>
    <t xml:space="preserve">72,77</t>
  </si>
  <si>
    <t xml:space="preserve">1,46</t>
  </si>
  <si>
    <t xml:space="preserve">1,68</t>
  </si>
  <si>
    <t xml:space="preserve">2,25</t>
  </si>
  <si>
    <t xml:space="preserve">9,52</t>
  </si>
  <si>
    <t xml:space="preserve">5,81</t>
  </si>
  <si>
    <t xml:space="preserve">1,88</t>
  </si>
  <si>
    <t xml:space="preserve">0,06</t>
  </si>
  <si>
    <t xml:space="preserve">120,61</t>
  </si>
  <si>
    <t xml:space="preserve">255,15</t>
  </si>
  <si>
    <t xml:space="preserve">211,19</t>
  </si>
  <si>
    <t xml:space="preserve">143,71</t>
  </si>
  <si>
    <t xml:space="preserve">117,17</t>
  </si>
  <si>
    <t xml:space="preserve">5,71</t>
  </si>
  <si>
    <t xml:space="preserve">6,47</t>
  </si>
  <si>
    <t xml:space="preserve">6,71</t>
  </si>
  <si>
    <t xml:space="preserve">6,09</t>
  </si>
  <si>
    <t xml:space="preserve">34,68</t>
  </si>
  <si>
    <t xml:space="preserve">9,8</t>
  </si>
  <si>
    <t xml:space="preserve">261,24</t>
  </si>
  <si>
    <t xml:space="preserve">265,34</t>
  </si>
  <si>
    <t xml:space="preserve">1,86</t>
  </si>
  <si>
    <t xml:space="preserve">19,3</t>
  </si>
  <si>
    <t xml:space="preserve">23,19</t>
  </si>
  <si>
    <t xml:space="preserve">5,96</t>
  </si>
  <si>
    <t xml:space="preserve">5,16</t>
  </si>
  <si>
    <t xml:space="preserve">3,14</t>
  </si>
  <si>
    <t xml:space="preserve">0,3</t>
  </si>
  <si>
    <t xml:space="preserve">0,5</t>
  </si>
  <si>
    <t xml:space="preserve">173,22</t>
  </si>
  <si>
    <t xml:space="preserve">197,7</t>
  </si>
  <si>
    <t xml:space="preserve">349,63</t>
  </si>
  <si>
    <t xml:space="preserve">112,92</t>
  </si>
  <si>
    <t xml:space="preserve">15,45</t>
  </si>
  <si>
    <t xml:space="preserve">26,77</t>
  </si>
  <si>
    <t xml:space="preserve">14,6</t>
  </si>
  <si>
    <t xml:space="preserve">14,37</t>
  </si>
  <si>
    <t xml:space="preserve">15,19</t>
  </si>
  <si>
    <t xml:space="preserve">7,18</t>
  </si>
  <si>
    <t xml:space="preserve">3,62</t>
  </si>
  <si>
    <t xml:space="preserve">4,1</t>
  </si>
  <si>
    <t xml:space="preserve">4,63</t>
  </si>
  <si>
    <t xml:space="preserve">8,15</t>
  </si>
  <si>
    <t xml:space="preserve">36,97</t>
  </si>
  <si>
    <t xml:space="preserve">40,82</t>
  </si>
  <si>
    <t xml:space="preserve">10,98</t>
  </si>
  <si>
    <t xml:space="preserve">10,38</t>
  </si>
  <si>
    <t xml:space="preserve">7,74</t>
  </si>
  <si>
    <t xml:space="preserve">6,12</t>
  </si>
  <si>
    <t xml:space="preserve">266,03</t>
  </si>
  <si>
    <t xml:space="preserve">0,16</t>
  </si>
  <si>
    <t xml:space="preserve">857,89</t>
  </si>
  <si>
    <t xml:space="preserve">17,37</t>
  </si>
  <si>
    <t xml:space="preserve">8,68</t>
  </si>
  <si>
    <t xml:space="preserve">4,15</t>
  </si>
  <si>
    <t xml:space="preserve">9,95</t>
  </si>
  <si>
    <t xml:space="preserve">6,64</t>
  </si>
  <si>
    <t xml:space="preserve">260,65</t>
  </si>
  <si>
    <t xml:space="preserve">282,35</t>
  </si>
  <si>
    <t xml:space="preserve">945,48</t>
  </si>
  <si>
    <t xml:space="preserve">3,31</t>
  </si>
  <si>
    <t xml:space="preserve">270,76</t>
  </si>
  <si>
    <t xml:space="preserve">859,1</t>
  </si>
  <si>
    <t xml:space="preserve">13,08</t>
  </si>
  <si>
    <t xml:space="preserve">3,03</t>
  </si>
  <si>
    <t xml:space="preserve">21,47</t>
  </si>
  <si>
    <t xml:space="preserve">21,58</t>
  </si>
  <si>
    <t xml:space="preserve">196,8</t>
  </si>
  <si>
    <t xml:space="preserve">192,76</t>
  </si>
  <si>
    <t xml:space="preserve">203,33</t>
  </si>
  <si>
    <t xml:space="preserve">1,53</t>
  </si>
  <si>
    <t xml:space="preserve">1,01</t>
  </si>
  <si>
    <t xml:space="preserve">8,06</t>
  </si>
  <si>
    <t xml:space="preserve">12,54</t>
  </si>
  <si>
    <t xml:space="preserve">12,42</t>
  </si>
  <si>
    <t xml:space="preserve">265,1</t>
  </si>
  <si>
    <t xml:space="preserve">183,08</t>
  </si>
  <si>
    <t xml:space="preserve">173,04</t>
  </si>
  <si>
    <t xml:space="preserve">135,96</t>
  </si>
  <si>
    <t xml:space="preserve">197,55</t>
  </si>
  <si>
    <t xml:space="preserve">94,65</t>
  </si>
  <si>
    <t xml:space="preserve">93,1</t>
  </si>
  <si>
    <t xml:space="preserve">88,35</t>
  </si>
  <si>
    <t xml:space="preserve">83,43</t>
  </si>
  <si>
    <t xml:space="preserve">82,85</t>
  </si>
  <si>
    <t xml:space="preserve">222,47</t>
  </si>
  <si>
    <t xml:space="preserve">200,83</t>
  </si>
  <si>
    <t xml:space="preserve">87,75</t>
  </si>
  <si>
    <t xml:space="preserve">4,24</t>
  </si>
  <si>
    <t xml:space="preserve">145,78</t>
  </si>
  <si>
    <t xml:space="preserve">5,82</t>
  </si>
  <si>
    <t xml:space="preserve">4,65</t>
  </si>
  <si>
    <t xml:space="preserve">4,71</t>
  </si>
  <si>
    <t xml:space="preserve">4,5</t>
  </si>
  <si>
    <t xml:space="preserve">98,93</t>
  </si>
  <si>
    <t xml:space="preserve">404,13</t>
  </si>
  <si>
    <t xml:space="preserve">100,18</t>
  </si>
  <si>
    <t xml:space="preserve">16,83</t>
  </si>
  <si>
    <t xml:space="preserve">85,74</t>
  </si>
  <si>
    <t xml:space="preserve">112,71</t>
  </si>
  <si>
    <t xml:space="preserve">68,9</t>
  </si>
  <si>
    <t xml:space="preserve">4,39</t>
  </si>
  <si>
    <t xml:space="preserve">5,87</t>
  </si>
  <si>
    <t xml:space="preserve">3,93</t>
  </si>
  <si>
    <t xml:space="preserve">4,62</t>
  </si>
  <si>
    <t xml:space="preserve">5,12</t>
  </si>
  <si>
    <t xml:space="preserve">6,85</t>
  </si>
  <si>
    <t xml:space="preserve">6,15</t>
  </si>
  <si>
    <t xml:space="preserve">5,95</t>
  </si>
  <si>
    <t xml:space="preserve">5,79</t>
  </si>
  <si>
    <t xml:space="preserve">5,97</t>
  </si>
  <si>
    <t xml:space="preserve">6,05</t>
  </si>
  <si>
    <t xml:space="preserve">7,07</t>
  </si>
  <si>
    <t xml:space="preserve">173,96</t>
  </si>
  <si>
    <t xml:space="preserve">192,71</t>
  </si>
  <si>
    <t xml:space="preserve">211,68</t>
  </si>
  <si>
    <t xml:space="preserve">210,65</t>
  </si>
  <si>
    <t xml:space="preserve">175,64</t>
  </si>
  <si>
    <t xml:space="preserve">153,94</t>
  </si>
  <si>
    <t xml:space="preserve">103,41</t>
  </si>
  <si>
    <t xml:space="preserve">111,3</t>
  </si>
  <si>
    <t xml:space="preserve">135,75</t>
  </si>
  <si>
    <t xml:space="preserve">33,79</t>
  </si>
  <si>
    <t xml:space="preserve">11,97</t>
  </si>
  <si>
    <t xml:space="preserve">5,93</t>
  </si>
  <si>
    <t xml:space="preserve">3,9</t>
  </si>
  <si>
    <t xml:space="preserve">4,44</t>
  </si>
  <si>
    <t xml:space="preserve">5,21</t>
  </si>
  <si>
    <t xml:space="preserve">5,62</t>
  </si>
  <si>
    <t xml:space="preserve">5,56</t>
  </si>
  <si>
    <t xml:space="preserve">4,04</t>
  </si>
  <si>
    <t xml:space="preserve">5,37</t>
  </si>
  <si>
    <t xml:space="preserve">15,31</t>
  </si>
  <si>
    <t xml:space="preserve">15,11</t>
  </si>
  <si>
    <t xml:space="preserve">6,38</t>
  </si>
  <si>
    <t xml:space="preserve">6,45</t>
  </si>
  <si>
    <t xml:space="preserve">158,89</t>
  </si>
  <si>
    <t xml:space="preserve">157,47</t>
  </si>
  <si>
    <t xml:space="preserve">157,8</t>
  </si>
  <si>
    <t xml:space="preserve">157,59</t>
  </si>
  <si>
    <t xml:space="preserve">172,85</t>
  </si>
  <si>
    <t xml:space="preserve">24,06</t>
  </si>
  <si>
    <t xml:space="preserve">3,25</t>
  </si>
  <si>
    <t xml:space="preserve">37,4</t>
  </si>
  <si>
    <t xml:space="preserve">1,55</t>
  </si>
  <si>
    <t xml:space="preserve">5,07</t>
  </si>
  <si>
    <t xml:space="preserve">11,68</t>
  </si>
  <si>
    <t xml:space="preserve">6,39</t>
  </si>
  <si>
    <t xml:space="preserve">6,16</t>
  </si>
  <si>
    <t xml:space="preserve">1,72</t>
  </si>
  <si>
    <t xml:space="preserve">6,9</t>
  </si>
  <si>
    <t xml:space="preserve">47,63</t>
  </si>
  <si>
    <t xml:space="preserve">61,07</t>
  </si>
  <si>
    <t xml:space="preserve">53,72</t>
  </si>
  <si>
    <t xml:space="preserve">6,22</t>
  </si>
  <si>
    <t xml:space="preserve">3,5</t>
  </si>
  <si>
    <t xml:space="preserve">1,56</t>
  </si>
  <si>
    <t xml:space="preserve">0,25</t>
  </si>
  <si>
    <t xml:space="preserve">1,65</t>
  </si>
  <si>
    <t xml:space="preserve">5,61</t>
  </si>
  <si>
    <t xml:space="preserve">12,3</t>
  </si>
  <si>
    <t xml:space="preserve">104,67</t>
  </si>
  <si>
    <t xml:space="preserve">4,48</t>
  </si>
  <si>
    <t xml:space="preserve">2,39</t>
  </si>
  <si>
    <t xml:space="preserve">3,35</t>
  </si>
  <si>
    <t xml:space="preserve">3,47</t>
  </si>
  <si>
    <t xml:space="preserve">22,92</t>
  </si>
  <si>
    <t xml:space="preserve">28,66</t>
  </si>
  <si>
    <t xml:space="preserve">2,97</t>
  </si>
  <si>
    <t xml:space="preserve">0,01</t>
  </si>
  <si>
    <t xml:space="preserve">0,24</t>
  </si>
  <si>
    <t xml:space="preserve">72</t>
  </si>
  <si>
    <t xml:space="preserve">0,26</t>
  </si>
  <si>
    <t xml:space="preserve">5,83</t>
  </si>
  <si>
    <t xml:space="preserve">2,55</t>
  </si>
  <si>
    <t xml:space="preserve">2,9</t>
  </si>
  <si>
    <t xml:space="preserve">6,95</t>
  </si>
  <si>
    <t xml:space="preserve">2,07</t>
  </si>
  <si>
    <t xml:space="preserve">3,94</t>
  </si>
  <si>
    <t xml:space="preserve">7,65</t>
  </si>
  <si>
    <t xml:space="preserve">2,58</t>
  </si>
  <si>
    <t xml:space="preserve">2,03</t>
  </si>
  <si>
    <t xml:space="preserve">1,87</t>
  </si>
  <si>
    <t xml:space="preserve">142,26</t>
  </si>
  <si>
    <t xml:space="preserve">4,25</t>
  </si>
  <si>
    <t xml:space="preserve">14,57</t>
  </si>
  <si>
    <t xml:space="preserve">14,26</t>
  </si>
  <si>
    <t xml:space="preserve">11,78</t>
  </si>
  <si>
    <t xml:space="preserve">7,55</t>
  </si>
  <si>
    <t xml:space="preserve">5,34</t>
  </si>
  <si>
    <t xml:space="preserve">5,36</t>
  </si>
  <si>
    <t xml:space="preserve">2</t>
  </si>
  <si>
    <t xml:space="preserve">12,77</t>
  </si>
  <si>
    <t xml:space="preserve">3,3</t>
  </si>
  <si>
    <t xml:space="preserve">1,82</t>
  </si>
  <si>
    <t xml:space="preserve">1,22</t>
  </si>
  <si>
    <t xml:space="preserve">1,41</t>
  </si>
  <si>
    <t xml:space="preserve">99,4</t>
  </si>
  <si>
    <t xml:space="preserve">43,91</t>
  </si>
  <si>
    <t xml:space="preserve">4,49</t>
  </si>
  <si>
    <t xml:space="preserve">12,48</t>
  </si>
  <si>
    <t xml:space="preserve">13,28</t>
  </si>
  <si>
    <t xml:space="preserve">10,78</t>
  </si>
  <si>
    <t xml:space="preserve">63,42</t>
  </si>
  <si>
    <t xml:space="preserve">9,82</t>
  </si>
  <si>
    <t xml:space="preserve">24,85</t>
  </si>
  <si>
    <t xml:space="preserve">80,65</t>
  </si>
  <si>
    <t xml:space="preserve">29,16</t>
  </si>
  <si>
    <t xml:space="preserve">29,34</t>
  </si>
  <si>
    <t xml:space="preserve">10,39</t>
  </si>
  <si>
    <t xml:space="preserve">0,05</t>
  </si>
  <si>
    <t xml:space="preserve">29,19</t>
  </si>
  <si>
    <t xml:space="preserve">63,34</t>
  </si>
  <si>
    <t xml:space="preserve">73,62</t>
  </si>
  <si>
    <t xml:space="preserve">158,18</t>
  </si>
  <si>
    <t xml:space="preserve">4,46</t>
  </si>
  <si>
    <t xml:space="preserve">1,99</t>
  </si>
  <si>
    <t xml:space="preserve">0,27</t>
  </si>
  <si>
    <t xml:space="preserve">4,2</t>
  </si>
  <si>
    <t xml:space="preserve">4,99</t>
  </si>
  <si>
    <t xml:space="preserve">4,11</t>
  </si>
  <si>
    <t xml:space="preserve">12,09</t>
  </si>
  <si>
    <t xml:space="preserve">9,3</t>
  </si>
  <si>
    <t xml:space="preserve">12,91</t>
  </si>
  <si>
    <t xml:space="preserve">56,72</t>
  </si>
  <si>
    <t xml:space="preserve">18,83</t>
  </si>
  <si>
    <t xml:space="preserve">0,34</t>
  </si>
  <si>
    <t xml:space="preserve">87,09</t>
  </si>
  <si>
    <t xml:space="preserve">31,3</t>
  </si>
  <si>
    <t xml:space="preserve">150,21</t>
  </si>
  <si>
    <t xml:space="preserve">8,3</t>
  </si>
  <si>
    <t xml:space="preserve">1,39</t>
  </si>
  <si>
    <t xml:space="preserve">1,07</t>
  </si>
  <si>
    <t xml:space="preserve">4,76</t>
  </si>
  <si>
    <t xml:space="preserve">1,67</t>
  </si>
  <si>
    <t xml:space="preserve">1,45</t>
  </si>
  <si>
    <t xml:space="preserve">1,31</t>
  </si>
  <si>
    <t xml:space="preserve">0,76</t>
  </si>
  <si>
    <t xml:space="preserve">5,63</t>
  </si>
  <si>
    <t xml:space="preserve">11,48</t>
  </si>
  <si>
    <t xml:space="preserve">16,41</t>
  </si>
  <si>
    <t xml:space="preserve">17,38</t>
  </si>
  <si>
    <t xml:space="preserve">11,86</t>
  </si>
  <si>
    <t xml:space="preserve">0,28</t>
  </si>
  <si>
    <t xml:space="preserve">157,23</t>
  </si>
  <si>
    <t xml:space="preserve">14,49</t>
  </si>
  <si>
    <t xml:space="preserve">14,4</t>
  </si>
  <si>
    <t xml:space="preserve">11,4</t>
  </si>
  <si>
    <t xml:space="preserve">14,7</t>
  </si>
  <si>
    <t xml:space="preserve">10,99</t>
  </si>
  <si>
    <t xml:space="preserve">16,86</t>
  </si>
  <si>
    <t xml:space="preserve">14,87</t>
  </si>
  <si>
    <t xml:space="preserve">12,59</t>
  </si>
  <si>
    <t xml:space="preserve">11,79</t>
  </si>
  <si>
    <t xml:space="preserve">13,34</t>
  </si>
  <si>
    <t xml:space="preserve">14,12</t>
  </si>
  <si>
    <t xml:space="preserve">17,55</t>
  </si>
  <si>
    <t xml:space="preserve">15,46</t>
  </si>
  <si>
    <t xml:space="preserve">12,7</t>
  </si>
  <si>
    <t xml:space="preserve">0,38</t>
  </si>
  <si>
    <t xml:space="preserve">28,65</t>
  </si>
  <si>
    <t xml:space="preserve">45,91</t>
  </si>
  <si>
    <t xml:space="preserve">2,82</t>
  </si>
  <si>
    <t xml:space="preserve">19,94</t>
  </si>
  <si>
    <t xml:space="preserve">20,84</t>
  </si>
  <si>
    <t xml:space="preserve">4,35</t>
  </si>
  <si>
    <t xml:space="preserve">4,92</t>
  </si>
  <si>
    <t xml:space="preserve">5,09</t>
  </si>
  <si>
    <t xml:space="preserve">30</t>
  </si>
  <si>
    <t xml:space="preserve">6,76</t>
  </si>
  <si>
    <t xml:space="preserve">3,06</t>
  </si>
  <si>
    <t xml:space="preserve">1,16</t>
  </si>
  <si>
    <t xml:space="preserve">1,06</t>
  </si>
  <si>
    <t xml:space="preserve">158,09</t>
  </si>
  <si>
    <t xml:space="preserve">193,08</t>
  </si>
  <si>
    <t xml:space="preserve">205,91</t>
  </si>
  <si>
    <t xml:space="preserve">206,54</t>
  </si>
  <si>
    <t xml:space="preserve">142,11</t>
  </si>
  <si>
    <t xml:space="preserve">56,1</t>
  </si>
  <si>
    <t xml:space="preserve">113,27</t>
  </si>
  <si>
    <t xml:space="preserve">114,23</t>
  </si>
  <si>
    <t xml:space="preserve">155,22</t>
  </si>
  <si>
    <t xml:space="preserve">159,54</t>
  </si>
  <si>
    <t xml:space="preserve">182,67</t>
  </si>
  <si>
    <t xml:space="preserve">169,33</t>
  </si>
  <si>
    <t xml:space="preserve">167,61</t>
  </si>
  <si>
    <t xml:space="preserve">139,78</t>
  </si>
  <si>
    <t xml:space="preserve">196,99</t>
  </si>
  <si>
    <t xml:space="preserve">140,34</t>
  </si>
  <si>
    <t xml:space="preserve">147,28</t>
  </si>
  <si>
    <t xml:space="preserve">168,94</t>
  </si>
  <si>
    <t xml:space="preserve">154,3</t>
  </si>
  <si>
    <t xml:space="preserve">199,83</t>
  </si>
  <si>
    <t xml:space="preserve">208,14</t>
  </si>
  <si>
    <t xml:space="preserve">200,96</t>
  </si>
  <si>
    <t xml:space="preserve">179,47</t>
  </si>
  <si>
    <t xml:space="preserve">167,57</t>
  </si>
  <si>
    <t xml:space="preserve">108,52</t>
  </si>
  <si>
    <t xml:space="preserve">97,83</t>
  </si>
  <si>
    <t xml:space="preserve">0,85</t>
  </si>
  <si>
    <t xml:space="preserve">0,14</t>
  </si>
  <si>
    <t xml:space="preserve">139,81</t>
  </si>
  <si>
    <t xml:space="preserve">7,28</t>
  </si>
  <si>
    <t xml:space="preserve">26,86</t>
  </si>
  <si>
    <t xml:space="preserve">82,7</t>
  </si>
  <si>
    <t xml:space="preserve">127,41</t>
  </si>
  <si>
    <t xml:space="preserve">136,67</t>
  </si>
  <si>
    <t xml:space="preserve">114,92</t>
  </si>
  <si>
    <t xml:space="preserve">110,51</t>
  </si>
  <si>
    <t xml:space="preserve">47,5</t>
  </si>
  <si>
    <t xml:space="preserve">77,52</t>
  </si>
  <si>
    <t xml:space="preserve">77,73</t>
  </si>
  <si>
    <t xml:space="preserve">81,24</t>
  </si>
  <si>
    <t xml:space="preserve">124,91</t>
  </si>
  <si>
    <t xml:space="preserve">105,83</t>
  </si>
  <si>
    <t xml:space="preserve">132,08</t>
  </si>
  <si>
    <t xml:space="preserve">117,37</t>
  </si>
  <si>
    <t xml:space="preserve">15,63</t>
  </si>
  <si>
    <t xml:space="preserve">13,41</t>
  </si>
  <si>
    <t xml:space="preserve">35,91</t>
  </si>
  <si>
    <t xml:space="preserve">1,3</t>
  </si>
  <si>
    <t xml:space="preserve">12,49</t>
  </si>
  <si>
    <t xml:space="preserve">22,34</t>
  </si>
  <si>
    <t xml:space="preserve">16,56</t>
  </si>
  <si>
    <t xml:space="preserve">68,29</t>
  </si>
  <si>
    <t xml:space="preserve">60,23</t>
  </si>
  <si>
    <t xml:space="preserve">53,14</t>
  </si>
  <si>
    <t xml:space="preserve">9,91</t>
  </si>
  <si>
    <t xml:space="preserve">113,07</t>
  </si>
  <si>
    <t xml:space="preserve">98,12</t>
  </si>
  <si>
    <t xml:space="preserve">94,9</t>
  </si>
  <si>
    <t xml:space="preserve">90,8</t>
  </si>
  <si>
    <t xml:space="preserve">69,15</t>
  </si>
  <si>
    <t xml:space="preserve">109,51</t>
  </si>
  <si>
    <t xml:space="preserve">123,97</t>
  </si>
  <si>
    <t xml:space="preserve">126,95</t>
  </si>
  <si>
    <t xml:space="preserve">73,79</t>
  </si>
  <si>
    <t xml:space="preserve">47,49</t>
  </si>
  <si>
    <t xml:space="preserve">51,67</t>
  </si>
  <si>
    <t xml:space="preserve">51,15</t>
  </si>
  <si>
    <t xml:space="preserve">39,32</t>
  </si>
  <si>
    <t xml:space="preserve">8,87</t>
  </si>
  <si>
    <t xml:space="preserve">7,21</t>
  </si>
  <si>
    <t xml:space="preserve">5,84</t>
  </si>
  <si>
    <t xml:space="preserve">50,28</t>
  </si>
  <si>
    <t xml:space="preserve">37,33</t>
  </si>
  <si>
    <t xml:space="preserve">20,27</t>
  </si>
  <si>
    <t xml:space="preserve">64,15</t>
  </si>
  <si>
    <t xml:space="preserve">37,64</t>
  </si>
  <si>
    <t xml:space="preserve">27,4</t>
  </si>
  <si>
    <t xml:space="preserve">26,12</t>
  </si>
  <si>
    <t xml:space="preserve">72,47</t>
  </si>
  <si>
    <t xml:space="preserve">120,49</t>
  </si>
  <si>
    <t xml:space="preserve">88,84</t>
  </si>
  <si>
    <t xml:space="preserve">1,7</t>
  </si>
  <si>
    <t xml:space="preserve">1,19</t>
  </si>
  <si>
    <t xml:space="preserve">6,69</t>
  </si>
  <si>
    <t xml:space="preserve">0,49</t>
  </si>
  <si>
    <t xml:space="preserve">0,91</t>
  </si>
  <si>
    <t xml:space="preserve">1,08</t>
  </si>
  <si>
    <t xml:space="preserve">0,32</t>
  </si>
  <si>
    <t xml:space="preserve">0,74</t>
  </si>
  <si>
    <t xml:space="preserve">8,36</t>
  </si>
  <si>
    <t xml:space="preserve">44,95</t>
  </si>
  <si>
    <t xml:space="preserve">9,61</t>
  </si>
  <si>
    <t xml:space="preserve">70,72</t>
  </si>
  <si>
    <t xml:space="preserve">89,47</t>
  </si>
  <si>
    <t xml:space="preserve">203,75</t>
  </si>
  <si>
    <t xml:space="preserve">1,94</t>
  </si>
  <si>
    <t xml:space="preserve">2,12</t>
  </si>
  <si>
    <t xml:space="preserve">21,54</t>
  </si>
  <si>
    <t xml:space="preserve">102,63</t>
  </si>
  <si>
    <t xml:space="preserve">12,14</t>
  </si>
  <si>
    <t xml:space="preserve">100,6</t>
  </si>
  <si>
    <t xml:space="preserve">99,76</t>
  </si>
  <si>
    <t xml:space="preserve">5,14</t>
  </si>
  <si>
    <t xml:space="preserve">11,11</t>
  </si>
  <si>
    <t xml:space="preserve">20,22</t>
  </si>
  <si>
    <t xml:space="preserve">49,92</t>
  </si>
  <si>
    <t xml:space="preserve">40,87</t>
  </si>
  <si>
    <t xml:space="preserve">36,18</t>
  </si>
  <si>
    <t xml:space="preserve">7,27</t>
  </si>
  <si>
    <t xml:space="preserve">156,97</t>
  </si>
  <si>
    <t xml:space="preserve">57,67</t>
  </si>
  <si>
    <t xml:space="preserve">54,96</t>
  </si>
  <si>
    <t xml:space="preserve">0,42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561,95</t>
  </si>
  <si>
    <t xml:space="preserve">569,76</t>
  </si>
  <si>
    <t xml:space="preserve">300,69</t>
  </si>
  <si>
    <t xml:space="preserve">621,27</t>
  </si>
  <si>
    <t xml:space="preserve">6,25</t>
  </si>
  <si>
    <t xml:space="preserve">9,53</t>
  </si>
  <si>
    <t xml:space="preserve">6,28</t>
  </si>
  <si>
    <t xml:space="preserve">6,55</t>
  </si>
  <si>
    <t xml:space="preserve">6,83</t>
  </si>
  <si>
    <t xml:space="preserve">7,5</t>
  </si>
  <si>
    <t xml:space="preserve">7,76</t>
  </si>
  <si>
    <t xml:space="preserve">8,14</t>
  </si>
  <si>
    <t xml:space="preserve">13,75</t>
  </si>
  <si>
    <t xml:space="preserve">12,93</t>
  </si>
  <si>
    <t xml:space="preserve">12,2</t>
  </si>
  <si>
    <t xml:space="preserve">11,96</t>
  </si>
  <si>
    <t xml:space="preserve">282,3</t>
  </si>
  <si>
    <t xml:space="preserve">593,39</t>
  </si>
  <si>
    <t xml:space="preserve">567,74</t>
  </si>
  <si>
    <t xml:space="preserve">300,22</t>
  </si>
  <si>
    <t xml:space="preserve">573,86</t>
  </si>
  <si>
    <t xml:space="preserve">570,32</t>
  </si>
  <si>
    <t xml:space="preserve">560,7</t>
  </si>
  <si>
    <t xml:space="preserve">568,8</t>
  </si>
  <si>
    <t xml:space="preserve">579,27</t>
  </si>
  <si>
    <t xml:space="preserve">51,77</t>
  </si>
  <si>
    <t xml:space="preserve">4,8</t>
  </si>
  <si>
    <t xml:space="preserve">9,43</t>
  </si>
  <si>
    <t xml:space="preserve">47,95</t>
  </si>
  <si>
    <t xml:space="preserve">46,24</t>
  </si>
  <si>
    <t xml:space="preserve">54,93</t>
  </si>
  <si>
    <t xml:space="preserve">50,58</t>
  </si>
  <si>
    <t xml:space="preserve">6,36</t>
  </si>
  <si>
    <t xml:space="preserve">13,19</t>
  </si>
  <si>
    <t xml:space="preserve">12,33</t>
  </si>
  <si>
    <t xml:space="preserve">21,06</t>
  </si>
  <si>
    <t xml:space="preserve">13,02</t>
  </si>
  <si>
    <t xml:space="preserve">10,42</t>
  </si>
  <si>
    <t xml:space="preserve">19,18</t>
  </si>
  <si>
    <t xml:space="preserve">15,37</t>
  </si>
  <si>
    <t xml:space="preserve">308,52</t>
  </si>
  <si>
    <t xml:space="preserve">583,87</t>
  </si>
  <si>
    <t xml:space="preserve">289,48</t>
  </si>
  <si>
    <t xml:space="preserve">291,04</t>
  </si>
  <si>
    <t xml:space="preserve">287,25</t>
  </si>
  <si>
    <t xml:space="preserve">572,74</t>
  </si>
  <si>
    <t xml:space="preserve">477,03</t>
  </si>
  <si>
    <t xml:space="preserve">501,25</t>
  </si>
  <si>
    <t xml:space="preserve">511,92</t>
  </si>
  <si>
    <t xml:space="preserve">55,45</t>
  </si>
  <si>
    <t xml:space="preserve">10,03</t>
  </si>
  <si>
    <t xml:space="preserve">112,98</t>
  </si>
  <si>
    <t xml:space="preserve">61</t>
  </si>
  <si>
    <t xml:space="preserve">106,93</t>
  </si>
  <si>
    <t xml:space="preserve">52,19</t>
  </si>
  <si>
    <t xml:space="preserve">56,77</t>
  </si>
  <si>
    <t xml:space="preserve">48,27</t>
  </si>
  <si>
    <t xml:space="preserve">8,17</t>
  </si>
  <si>
    <t xml:space="preserve">140,69</t>
  </si>
  <si>
    <t xml:space="preserve">143,72</t>
  </si>
  <si>
    <t xml:space="preserve">77,27</t>
  </si>
  <si>
    <t xml:space="preserve">14,3</t>
  </si>
  <si>
    <t xml:space="preserve">48,22</t>
  </si>
  <si>
    <t xml:space="preserve">518,35</t>
  </si>
  <si>
    <t xml:space="preserve">512,75</t>
  </si>
  <si>
    <t xml:space="preserve">503,08</t>
  </si>
  <si>
    <t xml:space="preserve">208,94</t>
  </si>
  <si>
    <t xml:space="preserve">28,92</t>
  </si>
  <si>
    <t xml:space="preserve">40,84</t>
  </si>
  <si>
    <t xml:space="preserve">57,75</t>
  </si>
  <si>
    <t xml:space="preserve">58,29</t>
  </si>
  <si>
    <t xml:space="preserve">60,79</t>
  </si>
  <si>
    <t xml:space="preserve">48,86</t>
  </si>
  <si>
    <t xml:space="preserve">56,07</t>
  </si>
  <si>
    <t xml:space="preserve">2,04</t>
  </si>
  <si>
    <t xml:space="preserve">4,17</t>
  </si>
  <si>
    <t xml:space="preserve">40,26</t>
  </si>
  <si>
    <t xml:space="preserve">35,68</t>
  </si>
  <si>
    <t xml:space="preserve">40,44</t>
  </si>
  <si>
    <t xml:space="preserve">277,47</t>
  </si>
  <si>
    <t xml:space="preserve">362,73</t>
  </si>
  <si>
    <t xml:space="preserve">2,44</t>
  </si>
  <si>
    <t xml:space="preserve">181,78</t>
  </si>
  <si>
    <t xml:space="preserve">2,17</t>
  </si>
  <si>
    <t xml:space="preserve">2,08</t>
  </si>
  <si>
    <t xml:space="preserve">1,84</t>
  </si>
  <si>
    <t xml:space="preserve">162,2</t>
  </si>
  <si>
    <t xml:space="preserve">166,49</t>
  </si>
  <si>
    <t xml:space="preserve">182,25</t>
  </si>
  <si>
    <t xml:space="preserve">234,25</t>
  </si>
  <si>
    <t xml:space="preserve">95,87</t>
  </si>
  <si>
    <t xml:space="preserve">205,54</t>
  </si>
  <si>
    <t xml:space="preserve">174,59</t>
  </si>
  <si>
    <t xml:space="preserve">65,55</t>
  </si>
  <si>
    <t xml:space="preserve">58,77</t>
  </si>
  <si>
    <t xml:space="preserve">53,95</t>
  </si>
  <si>
    <t xml:space="preserve">59,31</t>
  </si>
  <si>
    <t xml:space="preserve">121,71</t>
  </si>
  <si>
    <t xml:space="preserve">63,68</t>
  </si>
  <si>
    <t xml:space="preserve">124,4</t>
  </si>
  <si>
    <t xml:space="preserve">546,3</t>
  </si>
  <si>
    <t xml:space="preserve">566,49</t>
  </si>
  <si>
    <t xml:space="preserve">521,71</t>
  </si>
  <si>
    <t xml:space="preserve">508,25</t>
  </si>
  <si>
    <t xml:space="preserve">505,23</t>
  </si>
  <si>
    <t xml:space="preserve">492,68</t>
  </si>
  <si>
    <t xml:space="preserve">491,43</t>
  </si>
  <si>
    <t xml:space="preserve">570,9</t>
  </si>
  <si>
    <t xml:space="preserve">610,21</t>
  </si>
  <si>
    <t xml:space="preserve">657,32</t>
  </si>
  <si>
    <t xml:space="preserve">683,77</t>
  </si>
  <si>
    <t xml:space="preserve">340,07</t>
  </si>
  <si>
    <t xml:space="preserve">375,78</t>
  </si>
  <si>
    <t xml:space="preserve">164,53</t>
  </si>
  <si>
    <t xml:space="preserve">199,18</t>
  </si>
  <si>
    <t xml:space="preserve">14</t>
  </si>
  <si>
    <t xml:space="preserve">13,05</t>
  </si>
  <si>
    <t xml:space="preserve">12,52</t>
  </si>
  <si>
    <t xml:space="preserve">11,37</t>
  </si>
  <si>
    <t xml:space="preserve">6,74</t>
  </si>
  <si>
    <t xml:space="preserve">7,35</t>
  </si>
  <si>
    <t xml:space="preserve">7,34</t>
  </si>
  <si>
    <t xml:space="preserve">12,32</t>
  </si>
  <si>
    <t xml:space="preserve">394,29</t>
  </si>
  <si>
    <t xml:space="preserve">721,63</t>
  </si>
  <si>
    <t xml:space="preserve">681,1</t>
  </si>
  <si>
    <t xml:space="preserve">635,03</t>
  </si>
  <si>
    <t xml:space="preserve">658,68</t>
  </si>
  <si>
    <t xml:space="preserve">655,61</t>
  </si>
  <si>
    <t xml:space="preserve">648,98</t>
  </si>
  <si>
    <t xml:space="preserve">43,94</t>
  </si>
  <si>
    <t xml:space="preserve">10,66</t>
  </si>
  <si>
    <t xml:space="preserve">32,8</t>
  </si>
  <si>
    <t xml:space="preserve">31,73</t>
  </si>
  <si>
    <t xml:space="preserve">33,35</t>
  </si>
  <si>
    <t xml:space="preserve">42,38</t>
  </si>
  <si>
    <t xml:space="preserve">42,93</t>
  </si>
  <si>
    <t xml:space="preserve">49,45</t>
  </si>
  <si>
    <t xml:space="preserve">17,52</t>
  </si>
  <si>
    <t xml:space="preserve">22,49</t>
  </si>
  <si>
    <t xml:space="preserve">58,95</t>
  </si>
  <si>
    <t xml:space="preserve">426,94</t>
  </si>
  <si>
    <t xml:space="preserve">705,03</t>
  </si>
  <si>
    <t xml:space="preserve">20,63</t>
  </si>
  <si>
    <t xml:space="preserve">19,67</t>
  </si>
  <si>
    <t xml:space="preserve">20,73</t>
  </si>
  <si>
    <t xml:space="preserve">664,85</t>
  </si>
  <si>
    <t xml:space="preserve">53,17</t>
  </si>
  <si>
    <t xml:space="preserve">43,75</t>
  </si>
  <si>
    <t xml:space="preserve">19,17</t>
  </si>
  <si>
    <t xml:space="preserve">2,05</t>
  </si>
  <si>
    <t xml:space="preserve">53,67</t>
  </si>
  <si>
    <t xml:space="preserve">46,27</t>
  </si>
  <si>
    <t xml:space="preserve">47,9</t>
  </si>
  <si>
    <t xml:space="preserve">41,67</t>
  </si>
  <si>
    <t xml:space="preserve">36,34</t>
  </si>
  <si>
    <t xml:space="preserve">47,61</t>
  </si>
  <si>
    <t xml:space="preserve">45,35</t>
  </si>
  <si>
    <t xml:space="preserve">27,88</t>
  </si>
  <si>
    <t xml:space="preserve">67,38</t>
  </si>
  <si>
    <t xml:space="preserve">18,43</t>
  </si>
  <si>
    <t xml:space="preserve">707,25</t>
  </si>
  <si>
    <t xml:space="preserve">685,83</t>
  </si>
  <si>
    <t xml:space="preserve">673,1</t>
  </si>
  <si>
    <t xml:space="preserve">656,93</t>
  </si>
  <si>
    <t xml:space="preserve">59,07</t>
  </si>
  <si>
    <t xml:space="preserve">104,66</t>
  </si>
  <si>
    <t xml:space="preserve">215,92</t>
  </si>
  <si>
    <t xml:space="preserve">0,96</t>
  </si>
  <si>
    <t xml:space="preserve">0,99</t>
  </si>
  <si>
    <t xml:space="preserve">85,45</t>
  </si>
  <si>
    <t xml:space="preserve">1,02</t>
  </si>
  <si>
    <t xml:space="preserve">9,39</t>
  </si>
  <si>
    <t xml:space="preserve">10,57</t>
  </si>
  <si>
    <t xml:space="preserve">10,75</t>
  </si>
  <si>
    <t xml:space="preserve">12,39</t>
  </si>
  <si>
    <t xml:space="preserve">19,88</t>
  </si>
  <si>
    <t xml:space="preserve">61,81</t>
  </si>
  <si>
    <t xml:space="preserve">55,97</t>
  </si>
  <si>
    <t xml:space="preserve">98,41</t>
  </si>
  <si>
    <t xml:space="preserve">102,09</t>
  </si>
  <si>
    <t xml:space="preserve">603,9</t>
  </si>
  <si>
    <t xml:space="preserve">627,22</t>
  </si>
  <si>
    <t xml:space="preserve">360,13</t>
  </si>
  <si>
    <t xml:space="preserve">395,16</t>
  </si>
  <si>
    <t xml:space="preserve">383,28</t>
  </si>
  <si>
    <t xml:space="preserve">349,52</t>
  </si>
  <si>
    <t xml:space="preserve">359,72</t>
  </si>
  <si>
    <t xml:space="preserve">89,64</t>
  </si>
  <si>
    <t xml:space="preserve">80,42</t>
  </si>
  <si>
    <t xml:space="preserve">124,34</t>
  </si>
  <si>
    <t xml:space="preserve">641,51</t>
  </si>
  <si>
    <t xml:space="preserve">954,37</t>
  </si>
  <si>
    <t xml:space="preserve">641,47</t>
  </si>
  <si>
    <t xml:space="preserve">709,66</t>
  </si>
  <si>
    <t xml:space="preserve">5,11</t>
  </si>
  <si>
    <t xml:space="preserve">2,99</t>
  </si>
  <si>
    <t xml:space="preserve">0,19</t>
  </si>
  <si>
    <t xml:space="preserve">0,03</t>
  </si>
  <si>
    <t xml:space="preserve">71,86</t>
  </si>
  <si>
    <t xml:space="preserve">90,58</t>
  </si>
  <si>
    <t xml:space="preserve">1,27</t>
  </si>
  <si>
    <t xml:space="preserve">99,68</t>
  </si>
  <si>
    <t xml:space="preserve">104,13</t>
  </si>
  <si>
    <t xml:space="preserve">47,7</t>
  </si>
  <si>
    <t xml:space="preserve">41,29</t>
  </si>
  <si>
    <t xml:space="preserve">117,59</t>
  </si>
  <si>
    <t xml:space="preserve">111,03</t>
  </si>
  <si>
    <t xml:space="preserve">0,43</t>
  </si>
  <si>
    <t xml:space="preserve">2,65</t>
  </si>
  <si>
    <t xml:space="preserve">1,28</t>
  </si>
  <si>
    <t xml:space="preserve">296,93</t>
  </si>
  <si>
    <t xml:space="preserve">32,2</t>
  </si>
  <si>
    <t xml:space="preserve">143,54</t>
  </si>
  <si>
    <t xml:space="preserve">5,29</t>
  </si>
  <si>
    <t xml:space="preserve">19,42</t>
  </si>
  <si>
    <t xml:space="preserve">7,45</t>
  </si>
  <si>
    <t xml:space="preserve">125,08</t>
  </si>
  <si>
    <t xml:space="preserve">112,43</t>
  </si>
  <si>
    <t xml:space="preserve">65,42</t>
  </si>
  <si>
    <t xml:space="preserve">54,58</t>
  </si>
  <si>
    <t xml:space="preserve">12,22</t>
  </si>
  <si>
    <t xml:space="preserve">72,12</t>
  </si>
  <si>
    <t xml:space="preserve">25,35</t>
  </si>
  <si>
    <t xml:space="preserve">94,13</t>
  </si>
  <si>
    <t xml:space="preserve">5,67</t>
  </si>
  <si>
    <t xml:space="preserve">19,02</t>
  </si>
  <si>
    <t xml:space="preserve">4,4</t>
  </si>
  <si>
    <t xml:space="preserve">3,27</t>
  </si>
  <si>
    <t xml:space="preserve">13,99</t>
  </si>
  <si>
    <t xml:space="preserve">12,82</t>
  </si>
  <si>
    <t xml:space="preserve">14,8</t>
  </si>
  <si>
    <t xml:space="preserve">12,26</t>
  </si>
  <si>
    <t xml:space="preserve">16,23</t>
  </si>
  <si>
    <t xml:space="preserve">14,09</t>
  </si>
  <si>
    <t xml:space="preserve">10,27</t>
  </si>
  <si>
    <t xml:space="preserve">15,23</t>
  </si>
  <si>
    <t xml:space="preserve">38,43</t>
  </si>
  <si>
    <t xml:space="preserve">3,44</t>
  </si>
  <si>
    <t xml:space="preserve">9,03</t>
  </si>
  <si>
    <t xml:space="preserve">7,04</t>
  </si>
  <si>
    <t xml:space="preserve">14,99</t>
  </si>
  <si>
    <t xml:space="preserve">9,24</t>
  </si>
  <si>
    <t xml:space="preserve">6,84</t>
  </si>
  <si>
    <t xml:space="preserve">9,6</t>
  </si>
  <si>
    <t xml:space="preserve">5,18</t>
  </si>
  <si>
    <t xml:space="preserve">6,68</t>
  </si>
  <si>
    <t xml:space="preserve">12,58</t>
  </si>
  <si>
    <t xml:space="preserve">17,02</t>
  </si>
  <si>
    <t xml:space="preserve">0,11</t>
  </si>
  <si>
    <t xml:space="preserve">4,07</t>
  </si>
  <si>
    <t xml:space="preserve">2,81</t>
  </si>
  <si>
    <t xml:space="preserve">5,26</t>
  </si>
  <si>
    <t xml:space="preserve">5,74</t>
  </si>
  <si>
    <t xml:space="preserve">17,85</t>
  </si>
  <si>
    <t xml:space="preserve">0,04</t>
  </si>
  <si>
    <t xml:space="preserve">13,1</t>
  </si>
  <si>
    <t xml:space="preserve">19,58</t>
  </si>
  <si>
    <t xml:space="preserve">84,97</t>
  </si>
  <si>
    <t xml:space="preserve">694,3</t>
  </si>
  <si>
    <t xml:space="preserve">360,48</t>
  </si>
  <si>
    <t xml:space="preserve">651,95</t>
  </si>
  <si>
    <t xml:space="preserve">639,56</t>
  </si>
  <si>
    <t xml:space="preserve">650,87</t>
  </si>
  <si>
    <t xml:space="preserve">641,85</t>
  </si>
  <si>
    <t xml:space="preserve">333,09</t>
  </si>
  <si>
    <t xml:space="preserve">643,11</t>
  </si>
  <si>
    <t xml:space="preserve">22,35</t>
  </si>
  <si>
    <t xml:space="preserve">8,24</t>
  </si>
  <si>
    <t xml:space="preserve">49,06</t>
  </si>
  <si>
    <t xml:space="preserve">7,75</t>
  </si>
  <si>
    <t xml:space="preserve">24,32</t>
  </si>
  <si>
    <t xml:space="preserve">19,64</t>
  </si>
  <si>
    <t xml:space="preserve">13,54</t>
  </si>
  <si>
    <t xml:space="preserve">6,93</t>
  </si>
  <si>
    <t xml:space="preserve">12,37</t>
  </si>
  <si>
    <t xml:space="preserve">24,76</t>
  </si>
  <si>
    <t xml:space="preserve">15,2</t>
  </si>
  <si>
    <t xml:space="preserve">56,59</t>
  </si>
  <si>
    <t xml:space="preserve">366,19</t>
  </si>
  <si>
    <t xml:space="preserve">643,78</t>
  </si>
  <si>
    <t xml:space="preserve">630,93</t>
  </si>
  <si>
    <t xml:space="preserve">632,28</t>
  </si>
  <si>
    <t xml:space="preserve">528,53</t>
  </si>
  <si>
    <t xml:space="preserve">607,78</t>
  </si>
  <si>
    <t xml:space="preserve">2,93</t>
  </si>
  <si>
    <t xml:space="preserve">304,21</t>
  </si>
  <si>
    <t xml:space="preserve">40,79</t>
  </si>
  <si>
    <t xml:space="preserve">57,15</t>
  </si>
  <si>
    <t xml:space="preserve">120,37</t>
  </si>
  <si>
    <t xml:space="preserve">36,39</t>
  </si>
  <si>
    <t xml:space="preserve">206,41</t>
  </si>
  <si>
    <t xml:space="preserve">9,75</t>
  </si>
  <si>
    <t xml:space="preserve">72,62</t>
  </si>
  <si>
    <t xml:space="preserve">15,88</t>
  </si>
  <si>
    <t xml:space="preserve">66,64</t>
  </si>
  <si>
    <t xml:space="preserve">85,31</t>
  </si>
  <si>
    <t xml:space="preserve">65,5</t>
  </si>
  <si>
    <t xml:space="preserve">60,4</t>
  </si>
  <si>
    <t xml:space="preserve">61,63</t>
  </si>
  <si>
    <t xml:space="preserve">74,85</t>
  </si>
  <si>
    <t xml:space="preserve">29,86</t>
  </si>
  <si>
    <t xml:space="preserve">329,08</t>
  </si>
  <si>
    <t xml:space="preserve">311,31</t>
  </si>
  <si>
    <t xml:space="preserve">574,47</t>
  </si>
  <si>
    <t xml:space="preserve">570,86</t>
  </si>
  <si>
    <t xml:space="preserve">562,17</t>
  </si>
  <si>
    <t xml:space="preserve">559,45</t>
  </si>
  <si>
    <t xml:space="preserve">285,25</t>
  </si>
  <si>
    <t xml:space="preserve">299,63</t>
  </si>
  <si>
    <t xml:space="preserve">310,2</t>
  </si>
  <si>
    <t xml:space="preserve">2,33</t>
  </si>
  <si>
    <t xml:space="preserve">6,66</t>
  </si>
  <si>
    <t xml:space="preserve">11,14</t>
  </si>
  <si>
    <t xml:space="preserve">38,74</t>
  </si>
  <si>
    <t xml:space="preserve">21,21</t>
  </si>
  <si>
    <t xml:space="preserve">5,88</t>
  </si>
  <si>
    <t xml:space="preserve">82,71</t>
  </si>
  <si>
    <t xml:space="preserve">96,05</t>
  </si>
  <si>
    <t xml:space="preserve">84,19</t>
  </si>
  <si>
    <t xml:space="preserve">71,58</t>
  </si>
  <si>
    <t xml:space="preserve">24,09</t>
  </si>
  <si>
    <t xml:space="preserve">78,53</t>
  </si>
  <si>
    <t xml:space="preserve">78,44</t>
  </si>
  <si>
    <t xml:space="preserve">81,52</t>
  </si>
  <si>
    <t xml:space="preserve">25,3</t>
  </si>
  <si>
    <t xml:space="preserve">399,4</t>
  </si>
  <si>
    <t xml:space="preserve">589,56</t>
  </si>
  <si>
    <t xml:space="preserve">588,54</t>
  </si>
  <si>
    <t xml:space="preserve">303,2</t>
  </si>
  <si>
    <t xml:space="preserve">294,84</t>
  </si>
  <si>
    <t xml:space="preserve">290,51</t>
  </si>
  <si>
    <t xml:space="preserve">35,25</t>
  </si>
  <si>
    <t xml:space="preserve">88,42</t>
  </si>
  <si>
    <t xml:space="preserve">354,73</t>
  </si>
  <si>
    <t xml:space="preserve">20,59</t>
  </si>
  <si>
    <t xml:space="preserve">11,51</t>
  </si>
  <si>
    <t xml:space="preserve">57,26</t>
  </si>
  <si>
    <t xml:space="preserve">69,33</t>
  </si>
  <si>
    <t xml:space="preserve">58,75</t>
  </si>
  <si>
    <t xml:space="preserve">83,36</t>
  </si>
  <si>
    <t xml:space="preserve">233,71</t>
  </si>
  <si>
    <t xml:space="preserve">393,45</t>
  </si>
  <si>
    <t xml:space="preserve">353,58</t>
  </si>
  <si>
    <t xml:space="preserve">338,08</t>
  </si>
  <si>
    <t xml:space="preserve">630,62</t>
  </si>
  <si>
    <t xml:space="preserve">608,43</t>
  </si>
  <si>
    <t xml:space="preserve">314,95</t>
  </si>
  <si>
    <t xml:space="preserve">0,07</t>
  </si>
  <si>
    <t xml:space="preserve">59,15</t>
  </si>
  <si>
    <t xml:space="preserve">49,03</t>
  </si>
  <si>
    <t xml:space="preserve">8,64</t>
  </si>
  <si>
    <t xml:space="preserve">53,23</t>
  </si>
  <si>
    <t xml:space="preserve">63,49</t>
  </si>
  <si>
    <t xml:space="preserve">57,02</t>
  </si>
  <si>
    <t xml:space="preserve">51</t>
  </si>
  <si>
    <t xml:space="preserve">7,97</t>
  </si>
  <si>
    <t xml:space="preserve">14,17</t>
  </si>
  <si>
    <t xml:space="preserve">34,49</t>
  </si>
  <si>
    <t xml:space="preserve">11,54</t>
  </si>
  <si>
    <t xml:space="preserve">76,34</t>
  </si>
  <si>
    <t xml:space="preserve">362,54</t>
  </si>
  <si>
    <t xml:space="preserve">336,52</t>
  </si>
  <si>
    <t xml:space="preserve">620,2</t>
  </si>
  <si>
    <t xml:space="preserve">597,87</t>
  </si>
  <si>
    <t xml:space="preserve">608,8</t>
  </si>
  <si>
    <t xml:space="preserve">599,97</t>
  </si>
  <si>
    <t xml:space="preserve">24,93</t>
  </si>
  <si>
    <t xml:space="preserve">0,35</t>
  </si>
  <si>
    <t xml:space="preserve">7,64</t>
  </si>
  <si>
    <t xml:space="preserve">9,18</t>
  </si>
  <si>
    <t xml:space="preserve">59,22</t>
  </si>
  <si>
    <t xml:space="preserve">56,32</t>
  </si>
  <si>
    <t xml:space="preserve">16,38</t>
  </si>
  <si>
    <t xml:space="preserve">16,8</t>
  </si>
  <si>
    <t xml:space="preserve">13,65</t>
  </si>
  <si>
    <t xml:space="preserve">56,18</t>
  </si>
  <si>
    <t xml:space="preserve">109,05</t>
  </si>
  <si>
    <t xml:space="preserve">811,85</t>
  </si>
  <si>
    <t xml:space="preserve">622,59</t>
  </si>
  <si>
    <t xml:space="preserve">665,19</t>
  </si>
  <si>
    <t xml:space="preserve">658,46</t>
  </si>
  <si>
    <t xml:space="preserve">323,43</t>
  </si>
  <si>
    <t xml:space="preserve">54,44</t>
  </si>
  <si>
    <t xml:space="preserve">52,43</t>
  </si>
  <si>
    <t xml:space="preserve">4,26</t>
  </si>
  <si>
    <t xml:space="preserve">0,33</t>
  </si>
  <si>
    <t xml:space="preserve">5,58</t>
  </si>
  <si>
    <t xml:space="preserve">14,01</t>
  </si>
  <si>
    <t xml:space="preserve">663,51</t>
  </si>
  <si>
    <t xml:space="preserve">634,15</t>
  </si>
  <si>
    <t xml:space="preserve">617,33</t>
  </si>
  <si>
    <t xml:space="preserve">343,78</t>
  </si>
  <si>
    <t xml:space="preserve">616,87</t>
  </si>
  <si>
    <t xml:space="preserve">610,98</t>
  </si>
  <si>
    <t xml:space="preserve">0,57</t>
  </si>
  <si>
    <t xml:space="preserve">7,61</t>
  </si>
  <si>
    <t xml:space="preserve">15,44</t>
  </si>
  <si>
    <t xml:space="preserve">8,12</t>
  </si>
  <si>
    <t xml:space="preserve">3,23</t>
  </si>
  <si>
    <t xml:space="preserve">4,57</t>
  </si>
  <si>
    <t xml:space="preserve">11,28</t>
  </si>
  <si>
    <t xml:space="preserve">4,13</t>
  </si>
  <si>
    <t xml:space="preserve">8,26</t>
  </si>
  <si>
    <t xml:space="preserve">4,9</t>
  </si>
  <si>
    <t xml:space="preserve">8,88</t>
  </si>
  <si>
    <t xml:space="preserve">33,78</t>
  </si>
  <si>
    <t xml:space="preserve">154,29</t>
  </si>
  <si>
    <t xml:space="preserve">371,37</t>
  </si>
  <si>
    <t xml:space="preserve">103,27</t>
  </si>
  <si>
    <t xml:space="preserve">121,11</t>
  </si>
  <si>
    <t xml:space="preserve">685,03</t>
  </si>
  <si>
    <t xml:space="preserve">323,46</t>
  </si>
  <si>
    <t xml:space="preserve">369,98</t>
  </si>
  <si>
    <t xml:space="preserve">639,95</t>
  </si>
  <si>
    <t xml:space="preserve">371,87</t>
  </si>
  <si>
    <t xml:space="preserve">626,28</t>
  </si>
  <si>
    <t xml:space="preserve">607,9</t>
  </si>
  <si>
    <t xml:space="preserve">609,07</t>
  </si>
  <si>
    <t xml:space="preserve">3,07</t>
  </si>
  <si>
    <t xml:space="preserve">5,39</t>
  </si>
  <si>
    <t xml:space="preserve">3,83</t>
  </si>
  <si>
    <t xml:space="preserve">16,32</t>
  </si>
  <si>
    <t xml:space="preserve">1,03</t>
  </si>
  <si>
    <t xml:space="preserve">4,36</t>
  </si>
  <si>
    <t xml:space="preserve">7,13</t>
  </si>
  <si>
    <t xml:space="preserve">3,08</t>
  </si>
  <si>
    <t xml:space="preserve">16,44</t>
  </si>
  <si>
    <t xml:space="preserve">90,37</t>
  </si>
  <si>
    <t xml:space="preserve">65,57</t>
  </si>
  <si>
    <t xml:space="preserve">6,31</t>
  </si>
  <si>
    <t xml:space="preserve">10,07</t>
  </si>
  <si>
    <t xml:space="preserve">22,62</t>
  </si>
  <si>
    <t xml:space="preserve">18,48</t>
  </si>
  <si>
    <t xml:space="preserve">15,06</t>
  </si>
  <si>
    <t xml:space="preserve">20,07</t>
  </si>
  <si>
    <t xml:space="preserve">14,33</t>
  </si>
  <si>
    <t xml:space="preserve">13,69</t>
  </si>
  <si>
    <t xml:space="preserve">188,37</t>
  </si>
  <si>
    <t xml:space="preserve">650,65</t>
  </si>
  <si>
    <t xml:space="preserve">628,64</t>
  </si>
  <si>
    <t xml:space="preserve">631,94</t>
  </si>
  <si>
    <t xml:space="preserve">55,84</t>
  </si>
  <si>
    <t xml:space="preserve">908,44</t>
  </si>
  <si>
    <t xml:space="preserve">805,4</t>
  </si>
  <si>
    <t xml:space="preserve">61,35</t>
  </si>
  <si>
    <t xml:space="preserve">101,91</t>
  </si>
  <si>
    <t xml:space="preserve">1,18</t>
  </si>
  <si>
    <t xml:space="preserve">0,1</t>
  </si>
  <si>
    <t xml:space="preserve">499,08</t>
  </si>
  <si>
    <t xml:space="preserve">364,23</t>
  </si>
  <si>
    <t xml:space="preserve">21,25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-12,25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50,87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t xml:space="preserve">ТВН1= 164 095,64+(352,8*ЭПОВН1 / ЭМВН1)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6 года №575-НПА "Об установлении сбытовых надбавкок гарантирующего поставщика электрической энергии АО "Читаэнергосбыт" на 2017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575-НПА от 20.12.2016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575-НПА от 20.12.2016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575-НПА от 20.12.2016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575-НПА от 20.12.2016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575-НПА от 20.12.2016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[$-409]m/d/yyyy"/>
    <numFmt numFmtId="169" formatCode="0.0"/>
    <numFmt numFmtId="170" formatCode="0.00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7" activeCellId="0" sqref="N17:Y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14" min="14" style="0" width="11.99"/>
    <col collapsed="false" customWidth="true" hidden="false" outlineLevel="0" max="19" min="19" style="0" width="13.49"/>
    <col collapsed="false" customWidth="true" hidden="false" outlineLevel="0" max="25" min="25" style="0" width="10.33"/>
    <col collapsed="false" customWidth="true" hidden="false" outlineLevel="0" max="27" min="27" style="0" width="11.16"/>
    <col collapsed="false" customWidth="true" hidden="false" outlineLevel="0" max="30" min="30" style="0" width="9.82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f aca="false">1.83417*1000</f>
        <v>1834.17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f aca="false">0.53098*1000</f>
        <v>530.98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f aca="false">1.85124*1000</f>
        <v>1851.24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f aca="false">4.77064*1000</f>
        <v>4770.6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f aca="false">0.53098*1000</f>
        <v>530.98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f aca="false">3.37853*1000</f>
        <v>3378.53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s">
        <v>17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9</v>
      </c>
      <c r="M23" s="17"/>
      <c r="N23" s="19" t="s">
        <v>20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23.25" hidden="false" customHeight="true" outlineLevel="0" collapsed="false">
      <c r="A24" s="14" t="s">
        <v>2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22.5" hidden="false" customHeight="true" outlineLevel="0" collapsed="false">
      <c r="A25" s="21" t="s">
        <v>2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41.25" hidden="false" customHeight="true" outlineLevel="0" collapsed="false">
      <c r="A26" s="22" t="s">
        <v>2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4</v>
      </c>
      <c r="B27" s="24" t="s">
        <v>25</v>
      </c>
      <c r="C27" s="24" t="s">
        <v>26</v>
      </c>
      <c r="D27" s="24" t="s">
        <v>27</v>
      </c>
      <c r="E27" s="24" t="s">
        <v>28</v>
      </c>
      <c r="F27" s="24" t="s">
        <v>29</v>
      </c>
      <c r="G27" s="24" t="s">
        <v>30</v>
      </c>
      <c r="H27" s="24" t="s">
        <v>31</v>
      </c>
      <c r="I27" s="24" t="s">
        <v>32</v>
      </c>
      <c r="J27" s="24" t="s">
        <v>33</v>
      </c>
      <c r="K27" s="24" t="s">
        <v>34</v>
      </c>
      <c r="L27" s="24" t="s">
        <v>35</v>
      </c>
      <c r="M27" s="24" t="s">
        <v>36</v>
      </c>
      <c r="N27" s="24" t="s">
        <v>37</v>
      </c>
      <c r="O27" s="24" t="s">
        <v>38</v>
      </c>
      <c r="P27" s="24" t="s">
        <v>39</v>
      </c>
      <c r="Q27" s="24" t="s">
        <v>40</v>
      </c>
      <c r="R27" s="24" t="s">
        <v>41</v>
      </c>
      <c r="S27" s="24" t="s">
        <v>42</v>
      </c>
      <c r="T27" s="24" t="s">
        <v>43</v>
      </c>
      <c r="U27" s="24" t="s">
        <v>44</v>
      </c>
      <c r="V27" s="24" t="s">
        <v>45</v>
      </c>
      <c r="W27" s="24" t="s">
        <v>46</v>
      </c>
      <c r="X27" s="24" t="s">
        <v>47</v>
      </c>
      <c r="Y27" s="24" t="s">
        <v>48</v>
      </c>
    </row>
    <row r="28" customFormat="false" ht="11.25" hidden="false" customHeight="false" outlineLevel="0" collapsed="false">
      <c r="A28" s="25" t="n">
        <v>42917</v>
      </c>
      <c r="B28" s="26" t="s">
        <v>49</v>
      </c>
      <c r="C28" s="26" t="s">
        <v>50</v>
      </c>
      <c r="D28" s="26" t="s">
        <v>51</v>
      </c>
      <c r="E28" s="26" t="s">
        <v>52</v>
      </c>
      <c r="F28" s="26" t="s">
        <v>53</v>
      </c>
      <c r="G28" s="26" t="s">
        <v>54</v>
      </c>
      <c r="H28" s="26" t="s">
        <v>55</v>
      </c>
      <c r="I28" s="26" t="s">
        <v>56</v>
      </c>
      <c r="J28" s="26" t="s">
        <v>57</v>
      </c>
      <c r="K28" s="26" t="s">
        <v>58</v>
      </c>
      <c r="L28" s="26" t="s">
        <v>59</v>
      </c>
      <c r="M28" s="26" t="s">
        <v>60</v>
      </c>
      <c r="N28" s="26" t="s">
        <v>61</v>
      </c>
      <c r="O28" s="26" t="s">
        <v>62</v>
      </c>
      <c r="P28" s="26" t="s">
        <v>63</v>
      </c>
      <c r="Q28" s="26" t="s">
        <v>64</v>
      </c>
      <c r="R28" s="26" t="s">
        <v>65</v>
      </c>
      <c r="S28" s="26" t="s">
        <v>66</v>
      </c>
      <c r="T28" s="26" t="s">
        <v>67</v>
      </c>
      <c r="U28" s="26" t="s">
        <v>68</v>
      </c>
      <c r="V28" s="26" t="s">
        <v>69</v>
      </c>
      <c r="W28" s="26" t="s">
        <v>70</v>
      </c>
      <c r="X28" s="26" t="s">
        <v>71</v>
      </c>
      <c r="Y28" s="26" t="s">
        <v>72</v>
      </c>
    </row>
    <row r="29" customFormat="false" ht="11.25" hidden="false" customHeight="false" outlineLevel="0" collapsed="false">
      <c r="A29" s="27" t="n">
        <v>42918</v>
      </c>
      <c r="B29" s="26" t="s">
        <v>73</v>
      </c>
      <c r="C29" s="26" t="s">
        <v>74</v>
      </c>
      <c r="D29" s="26" t="s">
        <v>75</v>
      </c>
      <c r="E29" s="26" t="s">
        <v>76</v>
      </c>
      <c r="F29" s="26" t="s">
        <v>77</v>
      </c>
      <c r="G29" s="26" t="s">
        <v>78</v>
      </c>
      <c r="H29" s="26" t="s">
        <v>79</v>
      </c>
      <c r="I29" s="26" t="s">
        <v>80</v>
      </c>
      <c r="J29" s="26" t="s">
        <v>81</v>
      </c>
      <c r="K29" s="26" t="s">
        <v>82</v>
      </c>
      <c r="L29" s="26" t="s">
        <v>83</v>
      </c>
      <c r="M29" s="26" t="s">
        <v>84</v>
      </c>
      <c r="N29" s="26" t="s">
        <v>85</v>
      </c>
      <c r="O29" s="26" t="s">
        <v>86</v>
      </c>
      <c r="P29" s="26" t="s">
        <v>87</v>
      </c>
      <c r="Q29" s="26" t="s">
        <v>88</v>
      </c>
      <c r="R29" s="26" t="s">
        <v>89</v>
      </c>
      <c r="S29" s="26" t="s">
        <v>90</v>
      </c>
      <c r="T29" s="26" t="s">
        <v>91</v>
      </c>
      <c r="U29" s="26" t="s">
        <v>92</v>
      </c>
      <c r="V29" s="26" t="s">
        <v>93</v>
      </c>
      <c r="W29" s="26" t="s">
        <v>94</v>
      </c>
      <c r="X29" s="26" t="s">
        <v>95</v>
      </c>
      <c r="Y29" s="26" t="s">
        <v>96</v>
      </c>
    </row>
    <row r="30" customFormat="false" ht="11.25" hidden="false" customHeight="false" outlineLevel="0" collapsed="false">
      <c r="A30" s="27" t="n">
        <v>42919</v>
      </c>
      <c r="B30" s="26" t="s">
        <v>97</v>
      </c>
      <c r="C30" s="26" t="s">
        <v>98</v>
      </c>
      <c r="D30" s="26" t="s">
        <v>99</v>
      </c>
      <c r="E30" s="26" t="s">
        <v>100</v>
      </c>
      <c r="F30" s="26" t="s">
        <v>101</v>
      </c>
      <c r="G30" s="26" t="s">
        <v>102</v>
      </c>
      <c r="H30" s="26" t="s">
        <v>103</v>
      </c>
      <c r="I30" s="26" t="s">
        <v>104</v>
      </c>
      <c r="J30" s="26" t="s">
        <v>105</v>
      </c>
      <c r="K30" s="26" t="s">
        <v>106</v>
      </c>
      <c r="L30" s="26" t="s">
        <v>107</v>
      </c>
      <c r="M30" s="26" t="s">
        <v>108</v>
      </c>
      <c r="N30" s="26" t="s">
        <v>109</v>
      </c>
      <c r="O30" s="26" t="s">
        <v>110</v>
      </c>
      <c r="P30" s="26" t="s">
        <v>111</v>
      </c>
      <c r="Q30" s="26" t="s">
        <v>112</v>
      </c>
      <c r="R30" s="26" t="s">
        <v>113</v>
      </c>
      <c r="S30" s="26" t="s">
        <v>114</v>
      </c>
      <c r="T30" s="26" t="s">
        <v>115</v>
      </c>
      <c r="U30" s="26" t="s">
        <v>116</v>
      </c>
      <c r="V30" s="26" t="s">
        <v>117</v>
      </c>
      <c r="W30" s="26" t="s">
        <v>118</v>
      </c>
      <c r="X30" s="26" t="s">
        <v>119</v>
      </c>
      <c r="Y30" s="26" t="s">
        <v>120</v>
      </c>
    </row>
    <row r="31" customFormat="false" ht="11.25" hidden="false" customHeight="false" outlineLevel="0" collapsed="false">
      <c r="A31" s="27" t="n">
        <v>42920</v>
      </c>
      <c r="B31" s="26" t="s">
        <v>121</v>
      </c>
      <c r="C31" s="26" t="s">
        <v>122</v>
      </c>
      <c r="D31" s="26" t="s">
        <v>122</v>
      </c>
      <c r="E31" s="26" t="s">
        <v>123</v>
      </c>
      <c r="F31" s="26" t="s">
        <v>124</v>
      </c>
      <c r="G31" s="26" t="s">
        <v>125</v>
      </c>
      <c r="H31" s="26" t="s">
        <v>126</v>
      </c>
      <c r="I31" s="26" t="s">
        <v>127</v>
      </c>
      <c r="J31" s="26" t="s">
        <v>128</v>
      </c>
      <c r="K31" s="26" t="s">
        <v>129</v>
      </c>
      <c r="L31" s="26" t="s">
        <v>130</v>
      </c>
      <c r="M31" s="26" t="s">
        <v>131</v>
      </c>
      <c r="N31" s="26" t="s">
        <v>132</v>
      </c>
      <c r="O31" s="26" t="s">
        <v>133</v>
      </c>
      <c r="P31" s="26" t="s">
        <v>134</v>
      </c>
      <c r="Q31" s="26" t="s">
        <v>135</v>
      </c>
      <c r="R31" s="26" t="s">
        <v>136</v>
      </c>
      <c r="S31" s="26" t="s">
        <v>137</v>
      </c>
      <c r="T31" s="26" t="s">
        <v>138</v>
      </c>
      <c r="U31" s="26" t="s">
        <v>139</v>
      </c>
      <c r="V31" s="26" t="s">
        <v>140</v>
      </c>
      <c r="W31" s="26" t="s">
        <v>141</v>
      </c>
      <c r="X31" s="26" t="s">
        <v>142</v>
      </c>
      <c r="Y31" s="26" t="s">
        <v>143</v>
      </c>
    </row>
    <row r="32" customFormat="false" ht="11.25" hidden="false" customHeight="false" outlineLevel="0" collapsed="false">
      <c r="A32" s="27" t="n">
        <v>42921</v>
      </c>
      <c r="B32" s="26" t="s">
        <v>144</v>
      </c>
      <c r="C32" s="26" t="s">
        <v>145</v>
      </c>
      <c r="D32" s="26" t="s">
        <v>122</v>
      </c>
      <c r="E32" s="26" t="s">
        <v>146</v>
      </c>
      <c r="F32" s="26" t="s">
        <v>147</v>
      </c>
      <c r="G32" s="26" t="s">
        <v>148</v>
      </c>
      <c r="H32" s="26" t="s">
        <v>149</v>
      </c>
      <c r="I32" s="26" t="s">
        <v>150</v>
      </c>
      <c r="J32" s="26" t="s">
        <v>151</v>
      </c>
      <c r="K32" s="26" t="s">
        <v>152</v>
      </c>
      <c r="L32" s="26" t="s">
        <v>153</v>
      </c>
      <c r="M32" s="26" t="s">
        <v>154</v>
      </c>
      <c r="N32" s="26" t="s">
        <v>155</v>
      </c>
      <c r="O32" s="26" t="s">
        <v>156</v>
      </c>
      <c r="P32" s="26" t="s">
        <v>157</v>
      </c>
      <c r="Q32" s="26" t="s">
        <v>122</v>
      </c>
      <c r="R32" s="26" t="s">
        <v>158</v>
      </c>
      <c r="S32" s="26" t="s">
        <v>122</v>
      </c>
      <c r="T32" s="26" t="s">
        <v>159</v>
      </c>
      <c r="U32" s="26" t="s">
        <v>160</v>
      </c>
      <c r="V32" s="26" t="s">
        <v>145</v>
      </c>
      <c r="W32" s="26" t="s">
        <v>144</v>
      </c>
      <c r="X32" s="26" t="s">
        <v>161</v>
      </c>
      <c r="Y32" s="26" t="s">
        <v>162</v>
      </c>
    </row>
    <row r="33" customFormat="false" ht="11.25" hidden="false" customHeight="false" outlineLevel="0" collapsed="false">
      <c r="A33" s="27" t="n">
        <v>42922</v>
      </c>
      <c r="B33" s="26" t="s">
        <v>163</v>
      </c>
      <c r="C33" s="26" t="s">
        <v>164</v>
      </c>
      <c r="D33" s="26" t="s">
        <v>165</v>
      </c>
      <c r="E33" s="26" t="s">
        <v>166</v>
      </c>
      <c r="F33" s="26" t="s">
        <v>167</v>
      </c>
      <c r="G33" s="26" t="s">
        <v>168</v>
      </c>
      <c r="H33" s="26" t="s">
        <v>169</v>
      </c>
      <c r="I33" s="26" t="s">
        <v>170</v>
      </c>
      <c r="J33" s="26" t="s">
        <v>171</v>
      </c>
      <c r="K33" s="26" t="s">
        <v>172</v>
      </c>
      <c r="L33" s="26" t="s">
        <v>173</v>
      </c>
      <c r="M33" s="26" t="s">
        <v>174</v>
      </c>
      <c r="N33" s="26" t="s">
        <v>175</v>
      </c>
      <c r="O33" s="26" t="s">
        <v>176</v>
      </c>
      <c r="P33" s="26" t="s">
        <v>177</v>
      </c>
      <c r="Q33" s="26" t="s">
        <v>178</v>
      </c>
      <c r="R33" s="26" t="s">
        <v>179</v>
      </c>
      <c r="S33" s="26" t="s">
        <v>180</v>
      </c>
      <c r="T33" s="26" t="s">
        <v>181</v>
      </c>
      <c r="U33" s="26" t="s">
        <v>182</v>
      </c>
      <c r="V33" s="26" t="s">
        <v>118</v>
      </c>
      <c r="W33" s="26" t="s">
        <v>183</v>
      </c>
      <c r="X33" s="26" t="s">
        <v>184</v>
      </c>
      <c r="Y33" s="26" t="s">
        <v>185</v>
      </c>
    </row>
    <row r="34" customFormat="false" ht="11.25" hidden="false" customHeight="false" outlineLevel="0" collapsed="false">
      <c r="A34" s="27" t="n">
        <v>42923</v>
      </c>
      <c r="B34" s="26" t="s">
        <v>186</v>
      </c>
      <c r="C34" s="26" t="s">
        <v>187</v>
      </c>
      <c r="D34" s="26" t="s">
        <v>188</v>
      </c>
      <c r="E34" s="26" t="s">
        <v>189</v>
      </c>
      <c r="F34" s="26" t="s">
        <v>190</v>
      </c>
      <c r="G34" s="26" t="s">
        <v>191</v>
      </c>
      <c r="H34" s="26" t="s">
        <v>192</v>
      </c>
      <c r="I34" s="26" t="s">
        <v>193</v>
      </c>
      <c r="J34" s="26" t="s">
        <v>194</v>
      </c>
      <c r="K34" s="26" t="s">
        <v>195</v>
      </c>
      <c r="L34" s="26" t="s">
        <v>196</v>
      </c>
      <c r="M34" s="26" t="s">
        <v>197</v>
      </c>
      <c r="N34" s="26" t="s">
        <v>198</v>
      </c>
      <c r="O34" s="26" t="s">
        <v>199</v>
      </c>
      <c r="P34" s="26" t="s">
        <v>200</v>
      </c>
      <c r="Q34" s="26" t="s">
        <v>201</v>
      </c>
      <c r="R34" s="26" t="s">
        <v>202</v>
      </c>
      <c r="S34" s="26" t="s">
        <v>203</v>
      </c>
      <c r="T34" s="26" t="s">
        <v>204</v>
      </c>
      <c r="U34" s="26" t="s">
        <v>205</v>
      </c>
      <c r="V34" s="26" t="s">
        <v>206</v>
      </c>
      <c r="W34" s="26" t="s">
        <v>207</v>
      </c>
      <c r="X34" s="26" t="s">
        <v>208</v>
      </c>
      <c r="Y34" s="26" t="s">
        <v>209</v>
      </c>
    </row>
    <row r="35" customFormat="false" ht="11.25" hidden="false" customHeight="false" outlineLevel="0" collapsed="false">
      <c r="A35" s="27" t="n">
        <v>42924</v>
      </c>
      <c r="B35" s="26" t="s">
        <v>210</v>
      </c>
      <c r="C35" s="26" t="s">
        <v>211</v>
      </c>
      <c r="D35" s="26" t="s">
        <v>212</v>
      </c>
      <c r="E35" s="26" t="s">
        <v>213</v>
      </c>
      <c r="F35" s="26" t="s">
        <v>214</v>
      </c>
      <c r="G35" s="26" t="s">
        <v>215</v>
      </c>
      <c r="H35" s="26" t="s">
        <v>216</v>
      </c>
      <c r="I35" s="26" t="s">
        <v>217</v>
      </c>
      <c r="J35" s="26" t="s">
        <v>218</v>
      </c>
      <c r="K35" s="26" t="s">
        <v>219</v>
      </c>
      <c r="L35" s="26" t="s">
        <v>220</v>
      </c>
      <c r="M35" s="26" t="s">
        <v>221</v>
      </c>
      <c r="N35" s="26" t="s">
        <v>222</v>
      </c>
      <c r="O35" s="26" t="s">
        <v>223</v>
      </c>
      <c r="P35" s="26" t="s">
        <v>224</v>
      </c>
      <c r="Q35" s="26" t="s">
        <v>225</v>
      </c>
      <c r="R35" s="26" t="s">
        <v>226</v>
      </c>
      <c r="S35" s="26" t="s">
        <v>227</v>
      </c>
      <c r="T35" s="26" t="s">
        <v>228</v>
      </c>
      <c r="U35" s="26" t="s">
        <v>229</v>
      </c>
      <c r="V35" s="26" t="s">
        <v>230</v>
      </c>
      <c r="W35" s="26" t="s">
        <v>231</v>
      </c>
      <c r="X35" s="26" t="s">
        <v>232</v>
      </c>
      <c r="Y35" s="26" t="s">
        <v>233</v>
      </c>
    </row>
    <row r="36" customFormat="false" ht="11.25" hidden="false" customHeight="false" outlineLevel="0" collapsed="false">
      <c r="A36" s="27" t="n">
        <v>42925</v>
      </c>
      <c r="B36" s="26" t="s">
        <v>234</v>
      </c>
      <c r="C36" s="26" t="s">
        <v>235</v>
      </c>
      <c r="D36" s="26" t="s">
        <v>236</v>
      </c>
      <c r="E36" s="26" t="s">
        <v>237</v>
      </c>
      <c r="F36" s="26" t="s">
        <v>238</v>
      </c>
      <c r="G36" s="26" t="s">
        <v>239</v>
      </c>
      <c r="H36" s="26" t="s">
        <v>240</v>
      </c>
      <c r="I36" s="26" t="s">
        <v>241</v>
      </c>
      <c r="J36" s="26" t="s">
        <v>242</v>
      </c>
      <c r="K36" s="26" t="s">
        <v>243</v>
      </c>
      <c r="L36" s="26" t="s">
        <v>244</v>
      </c>
      <c r="M36" s="26" t="s">
        <v>245</v>
      </c>
      <c r="N36" s="26" t="s">
        <v>246</v>
      </c>
      <c r="O36" s="26" t="s">
        <v>247</v>
      </c>
      <c r="P36" s="26" t="s">
        <v>248</v>
      </c>
      <c r="Q36" s="26" t="s">
        <v>249</v>
      </c>
      <c r="R36" s="26" t="s">
        <v>250</v>
      </c>
      <c r="S36" s="26" t="s">
        <v>223</v>
      </c>
      <c r="T36" s="26" t="s">
        <v>251</v>
      </c>
      <c r="U36" s="26" t="s">
        <v>252</v>
      </c>
      <c r="V36" s="26" t="s">
        <v>253</v>
      </c>
      <c r="W36" s="26" t="s">
        <v>254</v>
      </c>
      <c r="X36" s="26" t="s">
        <v>255</v>
      </c>
      <c r="Y36" s="26" t="s">
        <v>256</v>
      </c>
    </row>
    <row r="37" customFormat="false" ht="11.25" hidden="false" customHeight="false" outlineLevel="0" collapsed="false">
      <c r="A37" s="27" t="n">
        <v>42926</v>
      </c>
      <c r="B37" s="26" t="s">
        <v>257</v>
      </c>
      <c r="C37" s="26" t="s">
        <v>258</v>
      </c>
      <c r="D37" s="26" t="s">
        <v>259</v>
      </c>
      <c r="E37" s="26" t="s">
        <v>260</v>
      </c>
      <c r="F37" s="26" t="s">
        <v>261</v>
      </c>
      <c r="G37" s="26" t="s">
        <v>262</v>
      </c>
      <c r="H37" s="26" t="s">
        <v>263</v>
      </c>
      <c r="I37" s="26" t="s">
        <v>264</v>
      </c>
      <c r="J37" s="26" t="s">
        <v>265</v>
      </c>
      <c r="K37" s="26" t="s">
        <v>266</v>
      </c>
      <c r="L37" s="26" t="s">
        <v>267</v>
      </c>
      <c r="M37" s="26" t="s">
        <v>268</v>
      </c>
      <c r="N37" s="26" t="s">
        <v>269</v>
      </c>
      <c r="O37" s="26" t="s">
        <v>270</v>
      </c>
      <c r="P37" s="26" t="s">
        <v>271</v>
      </c>
      <c r="Q37" s="26" t="s">
        <v>272</v>
      </c>
      <c r="R37" s="26" t="s">
        <v>273</v>
      </c>
      <c r="S37" s="26" t="s">
        <v>274</v>
      </c>
      <c r="T37" s="26" t="s">
        <v>275</v>
      </c>
      <c r="U37" s="26" t="s">
        <v>276</v>
      </c>
      <c r="V37" s="26" t="s">
        <v>277</v>
      </c>
      <c r="W37" s="26" t="s">
        <v>278</v>
      </c>
      <c r="X37" s="26" t="s">
        <v>279</v>
      </c>
      <c r="Y37" s="26" t="s">
        <v>280</v>
      </c>
    </row>
    <row r="38" customFormat="false" ht="11.25" hidden="false" customHeight="false" outlineLevel="0" collapsed="false">
      <c r="A38" s="27" t="n">
        <v>42927</v>
      </c>
      <c r="B38" s="26" t="s">
        <v>281</v>
      </c>
      <c r="C38" s="26" t="s">
        <v>282</v>
      </c>
      <c r="D38" s="26" t="s">
        <v>283</v>
      </c>
      <c r="E38" s="26" t="s">
        <v>284</v>
      </c>
      <c r="F38" s="26" t="s">
        <v>285</v>
      </c>
      <c r="G38" s="26" t="s">
        <v>286</v>
      </c>
      <c r="H38" s="26" t="s">
        <v>287</v>
      </c>
      <c r="I38" s="26" t="s">
        <v>288</v>
      </c>
      <c r="J38" s="26" t="s">
        <v>289</v>
      </c>
      <c r="K38" s="26" t="s">
        <v>290</v>
      </c>
      <c r="L38" s="26" t="s">
        <v>291</v>
      </c>
      <c r="M38" s="26" t="s">
        <v>292</v>
      </c>
      <c r="N38" s="26" t="s">
        <v>293</v>
      </c>
      <c r="O38" s="26" t="s">
        <v>294</v>
      </c>
      <c r="P38" s="26" t="s">
        <v>295</v>
      </c>
      <c r="Q38" s="26" t="s">
        <v>296</v>
      </c>
      <c r="R38" s="26" t="s">
        <v>297</v>
      </c>
      <c r="S38" s="26" t="s">
        <v>298</v>
      </c>
      <c r="T38" s="26" t="s">
        <v>299</v>
      </c>
      <c r="U38" s="26" t="s">
        <v>157</v>
      </c>
      <c r="V38" s="26" t="s">
        <v>300</v>
      </c>
      <c r="W38" s="26" t="s">
        <v>301</v>
      </c>
      <c r="X38" s="26" t="s">
        <v>302</v>
      </c>
      <c r="Y38" s="26" t="s">
        <v>138</v>
      </c>
    </row>
    <row r="39" customFormat="false" ht="11.25" hidden="false" customHeight="false" outlineLevel="0" collapsed="false">
      <c r="A39" s="27" t="n">
        <v>42928</v>
      </c>
      <c r="B39" s="26" t="s">
        <v>122</v>
      </c>
      <c r="C39" s="26" t="s">
        <v>122</v>
      </c>
      <c r="D39" s="26" t="s">
        <v>122</v>
      </c>
      <c r="E39" s="26" t="s">
        <v>122</v>
      </c>
      <c r="F39" s="26" t="s">
        <v>303</v>
      </c>
      <c r="G39" s="26" t="s">
        <v>304</v>
      </c>
      <c r="H39" s="26" t="s">
        <v>305</v>
      </c>
      <c r="I39" s="26" t="s">
        <v>306</v>
      </c>
      <c r="J39" s="26" t="s">
        <v>307</v>
      </c>
      <c r="K39" s="26" t="s">
        <v>308</v>
      </c>
      <c r="L39" s="26" t="s">
        <v>309</v>
      </c>
      <c r="M39" s="26" t="s">
        <v>310</v>
      </c>
      <c r="N39" s="26" t="s">
        <v>311</v>
      </c>
      <c r="O39" s="26" t="s">
        <v>312</v>
      </c>
      <c r="P39" s="26" t="s">
        <v>313</v>
      </c>
      <c r="Q39" s="26" t="s">
        <v>314</v>
      </c>
      <c r="R39" s="26" t="s">
        <v>315</v>
      </c>
      <c r="S39" s="26" t="s">
        <v>122</v>
      </c>
      <c r="T39" s="26" t="s">
        <v>122</v>
      </c>
      <c r="U39" s="26" t="s">
        <v>122</v>
      </c>
      <c r="V39" s="26" t="s">
        <v>122</v>
      </c>
      <c r="W39" s="26" t="s">
        <v>122</v>
      </c>
      <c r="X39" s="26" t="s">
        <v>122</v>
      </c>
      <c r="Y39" s="26" t="s">
        <v>122</v>
      </c>
    </row>
    <row r="40" customFormat="false" ht="11.25" hidden="false" customHeight="false" outlineLevel="0" collapsed="false">
      <c r="A40" s="27" t="n">
        <v>42929</v>
      </c>
      <c r="B40" s="26" t="s">
        <v>122</v>
      </c>
      <c r="C40" s="26" t="s">
        <v>122</v>
      </c>
      <c r="D40" s="26" t="s">
        <v>122</v>
      </c>
      <c r="E40" s="26" t="s">
        <v>122</v>
      </c>
      <c r="F40" s="26" t="s">
        <v>122</v>
      </c>
      <c r="G40" s="26" t="s">
        <v>316</v>
      </c>
      <c r="H40" s="26" t="s">
        <v>317</v>
      </c>
      <c r="I40" s="26" t="s">
        <v>318</v>
      </c>
      <c r="J40" s="26" t="s">
        <v>319</v>
      </c>
      <c r="K40" s="26" t="s">
        <v>320</v>
      </c>
      <c r="L40" s="26" t="s">
        <v>321</v>
      </c>
      <c r="M40" s="26" t="s">
        <v>322</v>
      </c>
      <c r="N40" s="26" t="s">
        <v>122</v>
      </c>
      <c r="O40" s="26" t="s">
        <v>323</v>
      </c>
      <c r="P40" s="26" t="s">
        <v>324</v>
      </c>
      <c r="Q40" s="26" t="s">
        <v>325</v>
      </c>
      <c r="R40" s="26" t="s">
        <v>326</v>
      </c>
      <c r="S40" s="26" t="s">
        <v>122</v>
      </c>
      <c r="T40" s="26" t="s">
        <v>122</v>
      </c>
      <c r="U40" s="26" t="s">
        <v>122</v>
      </c>
      <c r="V40" s="26" t="s">
        <v>122</v>
      </c>
      <c r="W40" s="26" t="s">
        <v>122</v>
      </c>
      <c r="X40" s="26" t="s">
        <v>122</v>
      </c>
      <c r="Y40" s="26" t="s">
        <v>122</v>
      </c>
    </row>
    <row r="41" customFormat="false" ht="11.25" hidden="false" customHeight="false" outlineLevel="0" collapsed="false">
      <c r="A41" s="27" t="n">
        <v>42930</v>
      </c>
      <c r="B41" s="26" t="s">
        <v>327</v>
      </c>
      <c r="C41" s="26" t="s">
        <v>328</v>
      </c>
      <c r="D41" s="26" t="s">
        <v>329</v>
      </c>
      <c r="E41" s="26" t="s">
        <v>330</v>
      </c>
      <c r="F41" s="26" t="s">
        <v>331</v>
      </c>
      <c r="G41" s="26" t="s">
        <v>332</v>
      </c>
      <c r="H41" s="26" t="s">
        <v>333</v>
      </c>
      <c r="I41" s="26" t="s">
        <v>334</v>
      </c>
      <c r="J41" s="26" t="s">
        <v>335</v>
      </c>
      <c r="K41" s="26" t="s">
        <v>336</v>
      </c>
      <c r="L41" s="26" t="s">
        <v>337</v>
      </c>
      <c r="M41" s="26" t="s">
        <v>338</v>
      </c>
      <c r="N41" s="26" t="s">
        <v>339</v>
      </c>
      <c r="O41" s="26" t="s">
        <v>340</v>
      </c>
      <c r="P41" s="26" t="s">
        <v>341</v>
      </c>
      <c r="Q41" s="26" t="s">
        <v>342</v>
      </c>
      <c r="R41" s="26" t="s">
        <v>343</v>
      </c>
      <c r="S41" s="26" t="s">
        <v>344</v>
      </c>
      <c r="T41" s="26" t="s">
        <v>345</v>
      </c>
      <c r="U41" s="26" t="s">
        <v>346</v>
      </c>
      <c r="V41" s="26" t="s">
        <v>347</v>
      </c>
      <c r="W41" s="26" t="s">
        <v>348</v>
      </c>
      <c r="X41" s="26" t="s">
        <v>349</v>
      </c>
      <c r="Y41" s="26" t="s">
        <v>350</v>
      </c>
    </row>
    <row r="42" customFormat="false" ht="11.25" hidden="false" customHeight="false" outlineLevel="0" collapsed="false">
      <c r="A42" s="27" t="n">
        <v>42931</v>
      </c>
      <c r="B42" s="26" t="s">
        <v>351</v>
      </c>
      <c r="C42" s="26" t="s">
        <v>208</v>
      </c>
      <c r="D42" s="26" t="s">
        <v>352</v>
      </c>
      <c r="E42" s="26" t="s">
        <v>353</v>
      </c>
      <c r="F42" s="26" t="s">
        <v>354</v>
      </c>
      <c r="G42" s="26" t="s">
        <v>355</v>
      </c>
      <c r="H42" s="26" t="s">
        <v>356</v>
      </c>
      <c r="I42" s="26" t="s">
        <v>357</v>
      </c>
      <c r="J42" s="26" t="s">
        <v>358</v>
      </c>
      <c r="K42" s="26" t="s">
        <v>359</v>
      </c>
      <c r="L42" s="26" t="s">
        <v>360</v>
      </c>
      <c r="M42" s="26" t="s">
        <v>361</v>
      </c>
      <c r="N42" s="26" t="s">
        <v>362</v>
      </c>
      <c r="O42" s="26" t="s">
        <v>363</v>
      </c>
      <c r="P42" s="26" t="s">
        <v>364</v>
      </c>
      <c r="Q42" s="26" t="s">
        <v>365</v>
      </c>
      <c r="R42" s="26" t="s">
        <v>366</v>
      </c>
      <c r="S42" s="26" t="s">
        <v>367</v>
      </c>
      <c r="T42" s="26" t="s">
        <v>368</v>
      </c>
      <c r="U42" s="26" t="s">
        <v>369</v>
      </c>
      <c r="V42" s="26" t="s">
        <v>370</v>
      </c>
      <c r="W42" s="26" t="s">
        <v>371</v>
      </c>
      <c r="X42" s="26" t="s">
        <v>372</v>
      </c>
      <c r="Y42" s="26" t="s">
        <v>373</v>
      </c>
    </row>
    <row r="43" customFormat="false" ht="11.25" hidden="false" customHeight="false" outlineLevel="0" collapsed="false">
      <c r="A43" s="27" t="n">
        <v>42932</v>
      </c>
      <c r="B43" s="26" t="s">
        <v>374</v>
      </c>
      <c r="C43" s="26" t="s">
        <v>375</v>
      </c>
      <c r="D43" s="26" t="s">
        <v>376</v>
      </c>
      <c r="E43" s="26" t="s">
        <v>377</v>
      </c>
      <c r="F43" s="26" t="s">
        <v>378</v>
      </c>
      <c r="G43" s="26" t="s">
        <v>379</v>
      </c>
      <c r="H43" s="26" t="s">
        <v>380</v>
      </c>
      <c r="I43" s="26" t="s">
        <v>381</v>
      </c>
      <c r="J43" s="26" t="s">
        <v>382</v>
      </c>
      <c r="K43" s="26" t="s">
        <v>383</v>
      </c>
      <c r="L43" s="26" t="s">
        <v>384</v>
      </c>
      <c r="M43" s="26" t="s">
        <v>385</v>
      </c>
      <c r="N43" s="26" t="s">
        <v>386</v>
      </c>
      <c r="O43" s="26" t="s">
        <v>387</v>
      </c>
      <c r="P43" s="26" t="s">
        <v>388</v>
      </c>
      <c r="Q43" s="26" t="s">
        <v>389</v>
      </c>
      <c r="R43" s="26" t="s">
        <v>390</v>
      </c>
      <c r="S43" s="26" t="s">
        <v>391</v>
      </c>
      <c r="T43" s="26" t="s">
        <v>392</v>
      </c>
      <c r="U43" s="26" t="s">
        <v>393</v>
      </c>
      <c r="V43" s="26" t="s">
        <v>394</v>
      </c>
      <c r="W43" s="26" t="s">
        <v>395</v>
      </c>
      <c r="X43" s="26" t="s">
        <v>396</v>
      </c>
      <c r="Y43" s="26" t="s">
        <v>397</v>
      </c>
    </row>
    <row r="44" customFormat="false" ht="11.25" hidden="false" customHeight="false" outlineLevel="0" collapsed="false">
      <c r="A44" s="27" t="n">
        <v>42933</v>
      </c>
      <c r="B44" s="26" t="s">
        <v>398</v>
      </c>
      <c r="C44" s="26" t="s">
        <v>399</v>
      </c>
      <c r="D44" s="26" t="s">
        <v>400</v>
      </c>
      <c r="E44" s="26" t="s">
        <v>401</v>
      </c>
      <c r="F44" s="26" t="s">
        <v>402</v>
      </c>
      <c r="G44" s="26" t="s">
        <v>403</v>
      </c>
      <c r="H44" s="26" t="s">
        <v>404</v>
      </c>
      <c r="I44" s="26" t="s">
        <v>405</v>
      </c>
      <c r="J44" s="26" t="s">
        <v>406</v>
      </c>
      <c r="K44" s="26" t="s">
        <v>407</v>
      </c>
      <c r="L44" s="26" t="s">
        <v>408</v>
      </c>
      <c r="M44" s="26" t="s">
        <v>409</v>
      </c>
      <c r="N44" s="26" t="s">
        <v>410</v>
      </c>
      <c r="O44" s="26" t="s">
        <v>411</v>
      </c>
      <c r="P44" s="26" t="s">
        <v>412</v>
      </c>
      <c r="Q44" s="26" t="s">
        <v>413</v>
      </c>
      <c r="R44" s="26" t="s">
        <v>414</v>
      </c>
      <c r="S44" s="26" t="s">
        <v>415</v>
      </c>
      <c r="T44" s="26" t="s">
        <v>416</v>
      </c>
      <c r="U44" s="26" t="s">
        <v>417</v>
      </c>
      <c r="V44" s="26" t="s">
        <v>418</v>
      </c>
      <c r="W44" s="26" t="s">
        <v>419</v>
      </c>
      <c r="X44" s="26" t="s">
        <v>420</v>
      </c>
      <c r="Y44" s="26" t="s">
        <v>421</v>
      </c>
    </row>
    <row r="45" customFormat="false" ht="11.25" hidden="false" customHeight="false" outlineLevel="0" collapsed="false">
      <c r="A45" s="27" t="n">
        <v>42934</v>
      </c>
      <c r="B45" s="26" t="s">
        <v>422</v>
      </c>
      <c r="C45" s="26" t="s">
        <v>423</v>
      </c>
      <c r="D45" s="26" t="s">
        <v>424</v>
      </c>
      <c r="E45" s="26" t="s">
        <v>425</v>
      </c>
      <c r="F45" s="26" t="s">
        <v>426</v>
      </c>
      <c r="G45" s="26" t="s">
        <v>427</v>
      </c>
      <c r="H45" s="26" t="s">
        <v>428</v>
      </c>
      <c r="I45" s="26" t="s">
        <v>429</v>
      </c>
      <c r="J45" s="26" t="s">
        <v>430</v>
      </c>
      <c r="K45" s="26" t="s">
        <v>431</v>
      </c>
      <c r="L45" s="26" t="s">
        <v>432</v>
      </c>
      <c r="M45" s="26" t="s">
        <v>433</v>
      </c>
      <c r="N45" s="26" t="s">
        <v>434</v>
      </c>
      <c r="O45" s="26" t="s">
        <v>435</v>
      </c>
      <c r="P45" s="26" t="s">
        <v>436</v>
      </c>
      <c r="Q45" s="26" t="s">
        <v>437</v>
      </c>
      <c r="R45" s="26" t="s">
        <v>438</v>
      </c>
      <c r="S45" s="26" t="s">
        <v>439</v>
      </c>
      <c r="T45" s="26" t="s">
        <v>440</v>
      </c>
      <c r="U45" s="26" t="s">
        <v>441</v>
      </c>
      <c r="V45" s="26" t="s">
        <v>442</v>
      </c>
      <c r="W45" s="26" t="s">
        <v>443</v>
      </c>
      <c r="X45" s="26" t="s">
        <v>444</v>
      </c>
      <c r="Y45" s="26" t="s">
        <v>445</v>
      </c>
    </row>
    <row r="46" customFormat="false" ht="11.25" hidden="false" customHeight="false" outlineLevel="0" collapsed="false">
      <c r="A46" s="27" t="n">
        <v>42935</v>
      </c>
      <c r="B46" s="26" t="s">
        <v>446</v>
      </c>
      <c r="C46" s="26" t="s">
        <v>447</v>
      </c>
      <c r="D46" s="26" t="s">
        <v>448</v>
      </c>
      <c r="E46" s="26" t="s">
        <v>449</v>
      </c>
      <c r="F46" s="26" t="s">
        <v>450</v>
      </c>
      <c r="G46" s="26" t="s">
        <v>451</v>
      </c>
      <c r="H46" s="26" t="s">
        <v>452</v>
      </c>
      <c r="I46" s="26" t="s">
        <v>453</v>
      </c>
      <c r="J46" s="26" t="s">
        <v>454</v>
      </c>
      <c r="K46" s="26" t="s">
        <v>455</v>
      </c>
      <c r="L46" s="26" t="s">
        <v>456</v>
      </c>
      <c r="M46" s="26" t="s">
        <v>457</v>
      </c>
      <c r="N46" s="26" t="s">
        <v>458</v>
      </c>
      <c r="O46" s="26" t="s">
        <v>459</v>
      </c>
      <c r="P46" s="26" t="s">
        <v>55</v>
      </c>
      <c r="Q46" s="26" t="s">
        <v>460</v>
      </c>
      <c r="R46" s="26" t="s">
        <v>461</v>
      </c>
      <c r="S46" s="26" t="s">
        <v>462</v>
      </c>
      <c r="T46" s="26" t="s">
        <v>463</v>
      </c>
      <c r="U46" s="26" t="s">
        <v>464</v>
      </c>
      <c r="V46" s="26" t="s">
        <v>465</v>
      </c>
      <c r="W46" s="26" t="s">
        <v>466</v>
      </c>
      <c r="X46" s="26" t="s">
        <v>467</v>
      </c>
      <c r="Y46" s="26" t="s">
        <v>468</v>
      </c>
    </row>
    <row r="47" customFormat="false" ht="11.25" hidden="false" customHeight="false" outlineLevel="0" collapsed="false">
      <c r="A47" s="27" t="n">
        <v>42936</v>
      </c>
      <c r="B47" s="26" t="s">
        <v>469</v>
      </c>
      <c r="C47" s="26" t="s">
        <v>470</v>
      </c>
      <c r="D47" s="26" t="s">
        <v>471</v>
      </c>
      <c r="E47" s="26" t="s">
        <v>472</v>
      </c>
      <c r="F47" s="26" t="s">
        <v>473</v>
      </c>
      <c r="G47" s="26" t="s">
        <v>474</v>
      </c>
      <c r="H47" s="26" t="s">
        <v>475</v>
      </c>
      <c r="I47" s="26" t="s">
        <v>476</v>
      </c>
      <c r="J47" s="26" t="s">
        <v>477</v>
      </c>
      <c r="K47" s="26" t="s">
        <v>478</v>
      </c>
      <c r="L47" s="26" t="s">
        <v>479</v>
      </c>
      <c r="M47" s="26" t="s">
        <v>480</v>
      </c>
      <c r="N47" s="26" t="s">
        <v>481</v>
      </c>
      <c r="O47" s="26" t="s">
        <v>482</v>
      </c>
      <c r="P47" s="26" t="s">
        <v>483</v>
      </c>
      <c r="Q47" s="26" t="s">
        <v>484</v>
      </c>
      <c r="R47" s="26" t="s">
        <v>485</v>
      </c>
      <c r="S47" s="26" t="s">
        <v>486</v>
      </c>
      <c r="T47" s="26" t="s">
        <v>487</v>
      </c>
      <c r="U47" s="26" t="s">
        <v>488</v>
      </c>
      <c r="V47" s="26" t="s">
        <v>489</v>
      </c>
      <c r="W47" s="26" t="s">
        <v>490</v>
      </c>
      <c r="X47" s="26" t="s">
        <v>491</v>
      </c>
      <c r="Y47" s="26" t="s">
        <v>492</v>
      </c>
    </row>
    <row r="48" customFormat="false" ht="11.25" hidden="false" customHeight="false" outlineLevel="0" collapsed="false">
      <c r="A48" s="27" t="n">
        <v>42937</v>
      </c>
      <c r="B48" s="26" t="s">
        <v>493</v>
      </c>
      <c r="C48" s="26" t="s">
        <v>494</v>
      </c>
      <c r="D48" s="26" t="s">
        <v>495</v>
      </c>
      <c r="E48" s="26" t="s">
        <v>496</v>
      </c>
      <c r="F48" s="26" t="s">
        <v>497</v>
      </c>
      <c r="G48" s="26" t="s">
        <v>498</v>
      </c>
      <c r="H48" s="26" t="s">
        <v>499</v>
      </c>
      <c r="I48" s="26" t="s">
        <v>500</v>
      </c>
      <c r="J48" s="26" t="s">
        <v>501</v>
      </c>
      <c r="K48" s="26" t="s">
        <v>502</v>
      </c>
      <c r="L48" s="26" t="s">
        <v>503</v>
      </c>
      <c r="M48" s="26" t="s">
        <v>504</v>
      </c>
      <c r="N48" s="26" t="s">
        <v>505</v>
      </c>
      <c r="O48" s="26" t="s">
        <v>506</v>
      </c>
      <c r="P48" s="26" t="s">
        <v>507</v>
      </c>
      <c r="Q48" s="26" t="s">
        <v>508</v>
      </c>
      <c r="R48" s="26" t="s">
        <v>509</v>
      </c>
      <c r="S48" s="26" t="s">
        <v>510</v>
      </c>
      <c r="T48" s="26" t="s">
        <v>511</v>
      </c>
      <c r="U48" s="26" t="s">
        <v>512</v>
      </c>
      <c r="V48" s="26" t="s">
        <v>513</v>
      </c>
      <c r="W48" s="26" t="s">
        <v>514</v>
      </c>
      <c r="X48" s="26" t="s">
        <v>515</v>
      </c>
      <c r="Y48" s="26" t="s">
        <v>516</v>
      </c>
    </row>
    <row r="49" customFormat="false" ht="11.25" hidden="false" customHeight="false" outlineLevel="0" collapsed="false">
      <c r="A49" s="27" t="n">
        <v>42938</v>
      </c>
      <c r="B49" s="26" t="s">
        <v>517</v>
      </c>
      <c r="C49" s="26" t="s">
        <v>518</v>
      </c>
      <c r="D49" s="26" t="s">
        <v>519</v>
      </c>
      <c r="E49" s="26" t="s">
        <v>520</v>
      </c>
      <c r="F49" s="26" t="s">
        <v>521</v>
      </c>
      <c r="G49" s="26" t="s">
        <v>522</v>
      </c>
      <c r="H49" s="26" t="s">
        <v>523</v>
      </c>
      <c r="I49" s="26" t="s">
        <v>524</v>
      </c>
      <c r="J49" s="26" t="s">
        <v>525</v>
      </c>
      <c r="K49" s="26" t="s">
        <v>526</v>
      </c>
      <c r="L49" s="26" t="s">
        <v>527</v>
      </c>
      <c r="M49" s="26" t="s">
        <v>528</v>
      </c>
      <c r="N49" s="26" t="s">
        <v>529</v>
      </c>
      <c r="O49" s="26" t="s">
        <v>530</v>
      </c>
      <c r="P49" s="26" t="s">
        <v>531</v>
      </c>
      <c r="Q49" s="26" t="s">
        <v>532</v>
      </c>
      <c r="R49" s="26" t="s">
        <v>533</v>
      </c>
      <c r="S49" s="26" t="s">
        <v>534</v>
      </c>
      <c r="T49" s="26" t="s">
        <v>535</v>
      </c>
      <c r="U49" s="26" t="s">
        <v>536</v>
      </c>
      <c r="V49" s="26" t="s">
        <v>537</v>
      </c>
      <c r="W49" s="26" t="s">
        <v>538</v>
      </c>
      <c r="X49" s="26" t="s">
        <v>539</v>
      </c>
      <c r="Y49" s="26" t="s">
        <v>540</v>
      </c>
    </row>
    <row r="50" customFormat="false" ht="11.25" hidden="false" customHeight="false" outlineLevel="0" collapsed="false">
      <c r="A50" s="27" t="n">
        <v>42939</v>
      </c>
      <c r="B50" s="26" t="s">
        <v>541</v>
      </c>
      <c r="C50" s="26" t="s">
        <v>542</v>
      </c>
      <c r="D50" s="26" t="s">
        <v>543</v>
      </c>
      <c r="E50" s="26" t="s">
        <v>544</v>
      </c>
      <c r="F50" s="26" t="s">
        <v>545</v>
      </c>
      <c r="G50" s="26" t="s">
        <v>546</v>
      </c>
      <c r="H50" s="26" t="s">
        <v>547</v>
      </c>
      <c r="I50" s="26" t="s">
        <v>548</v>
      </c>
      <c r="J50" s="26" t="s">
        <v>549</v>
      </c>
      <c r="K50" s="26" t="s">
        <v>550</v>
      </c>
      <c r="L50" s="26" t="s">
        <v>551</v>
      </c>
      <c r="M50" s="26" t="s">
        <v>552</v>
      </c>
      <c r="N50" s="26" t="s">
        <v>553</v>
      </c>
      <c r="O50" s="26" t="s">
        <v>554</v>
      </c>
      <c r="P50" s="26" t="s">
        <v>555</v>
      </c>
      <c r="Q50" s="26" t="s">
        <v>556</v>
      </c>
      <c r="R50" s="26" t="s">
        <v>557</v>
      </c>
      <c r="S50" s="26" t="s">
        <v>558</v>
      </c>
      <c r="T50" s="26" t="s">
        <v>534</v>
      </c>
      <c r="U50" s="26" t="s">
        <v>559</v>
      </c>
      <c r="V50" s="26" t="s">
        <v>560</v>
      </c>
      <c r="W50" s="26" t="s">
        <v>561</v>
      </c>
      <c r="X50" s="26" t="s">
        <v>562</v>
      </c>
      <c r="Y50" s="26" t="s">
        <v>563</v>
      </c>
    </row>
    <row r="51" customFormat="false" ht="11.25" hidden="false" customHeight="false" outlineLevel="0" collapsed="false">
      <c r="A51" s="27" t="n">
        <v>42940</v>
      </c>
      <c r="B51" s="26" t="s">
        <v>564</v>
      </c>
      <c r="C51" s="26" t="s">
        <v>565</v>
      </c>
      <c r="D51" s="26" t="s">
        <v>566</v>
      </c>
      <c r="E51" s="26" t="s">
        <v>567</v>
      </c>
      <c r="F51" s="26" t="s">
        <v>568</v>
      </c>
      <c r="G51" s="26" t="s">
        <v>569</v>
      </c>
      <c r="H51" s="26" t="s">
        <v>570</v>
      </c>
      <c r="I51" s="26" t="s">
        <v>571</v>
      </c>
      <c r="J51" s="26" t="s">
        <v>572</v>
      </c>
      <c r="K51" s="26" t="s">
        <v>573</v>
      </c>
      <c r="L51" s="26" t="s">
        <v>574</v>
      </c>
      <c r="M51" s="26" t="s">
        <v>575</v>
      </c>
      <c r="N51" s="26" t="s">
        <v>576</v>
      </c>
      <c r="O51" s="26" t="s">
        <v>577</v>
      </c>
      <c r="P51" s="26" t="s">
        <v>578</v>
      </c>
      <c r="Q51" s="26" t="s">
        <v>579</v>
      </c>
      <c r="R51" s="26" t="s">
        <v>580</v>
      </c>
      <c r="S51" s="26" t="s">
        <v>581</v>
      </c>
      <c r="T51" s="26" t="s">
        <v>582</v>
      </c>
      <c r="U51" s="26" t="s">
        <v>583</v>
      </c>
      <c r="V51" s="26" t="s">
        <v>584</v>
      </c>
      <c r="W51" s="26" t="s">
        <v>585</v>
      </c>
      <c r="X51" s="26" t="s">
        <v>586</v>
      </c>
      <c r="Y51" s="26" t="s">
        <v>587</v>
      </c>
    </row>
    <row r="52" customFormat="false" ht="11.25" hidden="false" customHeight="false" outlineLevel="0" collapsed="false">
      <c r="A52" s="27" t="n">
        <v>42941</v>
      </c>
      <c r="B52" s="26" t="s">
        <v>588</v>
      </c>
      <c r="C52" s="26" t="s">
        <v>589</v>
      </c>
      <c r="D52" s="26" t="s">
        <v>590</v>
      </c>
      <c r="E52" s="26" t="s">
        <v>591</v>
      </c>
      <c r="F52" s="26" t="s">
        <v>592</v>
      </c>
      <c r="G52" s="26" t="s">
        <v>593</v>
      </c>
      <c r="H52" s="26" t="s">
        <v>594</v>
      </c>
      <c r="I52" s="26" t="s">
        <v>595</v>
      </c>
      <c r="J52" s="26" t="s">
        <v>596</v>
      </c>
      <c r="K52" s="26" t="s">
        <v>597</v>
      </c>
      <c r="L52" s="26" t="s">
        <v>598</v>
      </c>
      <c r="M52" s="26" t="s">
        <v>599</v>
      </c>
      <c r="N52" s="26" t="s">
        <v>600</v>
      </c>
      <c r="O52" s="26" t="s">
        <v>601</v>
      </c>
      <c r="P52" s="26" t="s">
        <v>602</v>
      </c>
      <c r="Q52" s="26" t="s">
        <v>603</v>
      </c>
      <c r="R52" s="26" t="s">
        <v>604</v>
      </c>
      <c r="S52" s="26" t="s">
        <v>605</v>
      </c>
      <c r="T52" s="26" t="s">
        <v>606</v>
      </c>
      <c r="U52" s="26" t="s">
        <v>607</v>
      </c>
      <c r="V52" s="26" t="s">
        <v>608</v>
      </c>
      <c r="W52" s="26" t="s">
        <v>609</v>
      </c>
      <c r="X52" s="26" t="s">
        <v>610</v>
      </c>
      <c r="Y52" s="26" t="s">
        <v>611</v>
      </c>
    </row>
    <row r="53" customFormat="false" ht="11.25" hidden="false" customHeight="false" outlineLevel="0" collapsed="false">
      <c r="A53" s="27" t="n">
        <v>42942</v>
      </c>
      <c r="B53" s="26" t="s">
        <v>612</v>
      </c>
      <c r="C53" s="26" t="s">
        <v>613</v>
      </c>
      <c r="D53" s="26" t="s">
        <v>614</v>
      </c>
      <c r="E53" s="26" t="s">
        <v>615</v>
      </c>
      <c r="F53" s="26" t="s">
        <v>616</v>
      </c>
      <c r="G53" s="26" t="s">
        <v>617</v>
      </c>
      <c r="H53" s="26" t="s">
        <v>618</v>
      </c>
      <c r="I53" s="26" t="s">
        <v>619</v>
      </c>
      <c r="J53" s="26" t="s">
        <v>620</v>
      </c>
      <c r="K53" s="26" t="s">
        <v>621</v>
      </c>
      <c r="L53" s="26" t="s">
        <v>622</v>
      </c>
      <c r="M53" s="26" t="s">
        <v>623</v>
      </c>
      <c r="N53" s="26" t="s">
        <v>624</v>
      </c>
      <c r="O53" s="26" t="s">
        <v>625</v>
      </c>
      <c r="P53" s="26" t="s">
        <v>626</v>
      </c>
      <c r="Q53" s="26" t="s">
        <v>627</v>
      </c>
      <c r="R53" s="26" t="s">
        <v>628</v>
      </c>
      <c r="S53" s="26" t="s">
        <v>629</v>
      </c>
      <c r="T53" s="26" t="s">
        <v>630</v>
      </c>
      <c r="U53" s="26" t="s">
        <v>631</v>
      </c>
      <c r="V53" s="26" t="s">
        <v>632</v>
      </c>
      <c r="W53" s="26" t="s">
        <v>633</v>
      </c>
      <c r="X53" s="26" t="s">
        <v>634</v>
      </c>
      <c r="Y53" s="26" t="s">
        <v>635</v>
      </c>
    </row>
    <row r="54" customFormat="false" ht="11.25" hidden="false" customHeight="false" outlineLevel="0" collapsed="false">
      <c r="A54" s="27" t="n">
        <v>42943</v>
      </c>
      <c r="B54" s="26" t="s">
        <v>636</v>
      </c>
      <c r="C54" s="26" t="s">
        <v>637</v>
      </c>
      <c r="D54" s="26" t="s">
        <v>512</v>
      </c>
      <c r="E54" s="26" t="s">
        <v>638</v>
      </c>
      <c r="F54" s="26" t="s">
        <v>639</v>
      </c>
      <c r="G54" s="26" t="s">
        <v>640</v>
      </c>
      <c r="H54" s="26" t="s">
        <v>641</v>
      </c>
      <c r="I54" s="26" t="s">
        <v>642</v>
      </c>
      <c r="J54" s="26" t="s">
        <v>643</v>
      </c>
      <c r="K54" s="26" t="s">
        <v>644</v>
      </c>
      <c r="L54" s="26" t="s">
        <v>645</v>
      </c>
      <c r="M54" s="26" t="s">
        <v>646</v>
      </c>
      <c r="N54" s="26" t="s">
        <v>647</v>
      </c>
      <c r="O54" s="26" t="s">
        <v>648</v>
      </c>
      <c r="P54" s="26" t="s">
        <v>649</v>
      </c>
      <c r="Q54" s="26" t="s">
        <v>650</v>
      </c>
      <c r="R54" s="26" t="s">
        <v>651</v>
      </c>
      <c r="S54" s="26" t="s">
        <v>652</v>
      </c>
      <c r="T54" s="26" t="s">
        <v>653</v>
      </c>
      <c r="U54" s="26" t="s">
        <v>654</v>
      </c>
      <c r="V54" s="26" t="s">
        <v>655</v>
      </c>
      <c r="W54" s="26" t="s">
        <v>656</v>
      </c>
      <c r="X54" s="26" t="s">
        <v>657</v>
      </c>
      <c r="Y54" s="26" t="s">
        <v>658</v>
      </c>
    </row>
    <row r="55" customFormat="false" ht="11.25" hidden="false" customHeight="false" outlineLevel="0" collapsed="false">
      <c r="A55" s="27" t="n">
        <v>42944</v>
      </c>
      <c r="B55" s="26" t="s">
        <v>659</v>
      </c>
      <c r="C55" s="26" t="s">
        <v>660</v>
      </c>
      <c r="D55" s="26" t="s">
        <v>661</v>
      </c>
      <c r="E55" s="26" t="s">
        <v>662</v>
      </c>
      <c r="F55" s="26" t="s">
        <v>663</v>
      </c>
      <c r="G55" s="26" t="s">
        <v>664</v>
      </c>
      <c r="H55" s="26" t="s">
        <v>665</v>
      </c>
      <c r="I55" s="26" t="s">
        <v>666</v>
      </c>
      <c r="J55" s="26" t="s">
        <v>667</v>
      </c>
      <c r="K55" s="26" t="s">
        <v>668</v>
      </c>
      <c r="L55" s="26" t="s">
        <v>669</v>
      </c>
      <c r="M55" s="26" t="s">
        <v>670</v>
      </c>
      <c r="N55" s="26" t="s">
        <v>671</v>
      </c>
      <c r="O55" s="26" t="s">
        <v>672</v>
      </c>
      <c r="P55" s="26" t="s">
        <v>673</v>
      </c>
      <c r="Q55" s="26" t="s">
        <v>674</v>
      </c>
      <c r="R55" s="26" t="s">
        <v>675</v>
      </c>
      <c r="S55" s="26" t="s">
        <v>676</v>
      </c>
      <c r="T55" s="26" t="s">
        <v>677</v>
      </c>
      <c r="U55" s="26" t="s">
        <v>678</v>
      </c>
      <c r="V55" s="26" t="s">
        <v>679</v>
      </c>
      <c r="W55" s="26" t="s">
        <v>680</v>
      </c>
      <c r="X55" s="26" t="s">
        <v>681</v>
      </c>
      <c r="Y55" s="26" t="s">
        <v>682</v>
      </c>
    </row>
    <row r="56" customFormat="false" ht="11.25" hidden="false" customHeight="false" outlineLevel="0" collapsed="false">
      <c r="A56" s="27" t="n">
        <v>42945</v>
      </c>
      <c r="B56" s="26" t="s">
        <v>683</v>
      </c>
      <c r="C56" s="26" t="s">
        <v>684</v>
      </c>
      <c r="D56" s="26" t="s">
        <v>685</v>
      </c>
      <c r="E56" s="26" t="s">
        <v>686</v>
      </c>
      <c r="F56" s="26" t="s">
        <v>687</v>
      </c>
      <c r="G56" s="26" t="s">
        <v>688</v>
      </c>
      <c r="H56" s="26" t="s">
        <v>689</v>
      </c>
      <c r="I56" s="26" t="s">
        <v>126</v>
      </c>
      <c r="J56" s="26" t="s">
        <v>690</v>
      </c>
      <c r="K56" s="26" t="s">
        <v>691</v>
      </c>
      <c r="L56" s="26" t="s">
        <v>692</v>
      </c>
      <c r="M56" s="26" t="s">
        <v>693</v>
      </c>
      <c r="N56" s="26" t="s">
        <v>694</v>
      </c>
      <c r="O56" s="26" t="s">
        <v>695</v>
      </c>
      <c r="P56" s="26" t="s">
        <v>696</v>
      </c>
      <c r="Q56" s="26" t="s">
        <v>697</v>
      </c>
      <c r="R56" s="26" t="s">
        <v>698</v>
      </c>
      <c r="S56" s="26" t="s">
        <v>699</v>
      </c>
      <c r="T56" s="26" t="s">
        <v>700</v>
      </c>
      <c r="U56" s="26" t="s">
        <v>701</v>
      </c>
      <c r="V56" s="26" t="s">
        <v>702</v>
      </c>
      <c r="W56" s="26" t="s">
        <v>703</v>
      </c>
      <c r="X56" s="26" t="s">
        <v>704</v>
      </c>
      <c r="Y56" s="26" t="s">
        <v>705</v>
      </c>
    </row>
    <row r="57" customFormat="false" ht="11.25" hidden="false" customHeight="false" outlineLevel="0" collapsed="false">
      <c r="A57" s="27" t="n">
        <v>42946</v>
      </c>
      <c r="B57" s="26" t="s">
        <v>706</v>
      </c>
      <c r="C57" s="26" t="s">
        <v>707</v>
      </c>
      <c r="D57" s="26" t="s">
        <v>708</v>
      </c>
      <c r="E57" s="26" t="s">
        <v>709</v>
      </c>
      <c r="F57" s="26" t="s">
        <v>710</v>
      </c>
      <c r="G57" s="26" t="s">
        <v>711</v>
      </c>
      <c r="H57" s="26" t="s">
        <v>127</v>
      </c>
      <c r="I57" s="26" t="s">
        <v>712</v>
      </c>
      <c r="J57" s="26" t="s">
        <v>713</v>
      </c>
      <c r="K57" s="26" t="s">
        <v>714</v>
      </c>
      <c r="L57" s="26" t="s">
        <v>715</v>
      </c>
      <c r="M57" s="26" t="s">
        <v>716</v>
      </c>
      <c r="N57" s="26" t="s">
        <v>717</v>
      </c>
      <c r="O57" s="26" t="s">
        <v>124</v>
      </c>
      <c r="P57" s="26" t="s">
        <v>718</v>
      </c>
      <c r="Q57" s="26" t="s">
        <v>719</v>
      </c>
      <c r="R57" s="26" t="s">
        <v>720</v>
      </c>
      <c r="S57" s="26" t="s">
        <v>721</v>
      </c>
      <c r="T57" s="26" t="s">
        <v>722</v>
      </c>
      <c r="U57" s="26" t="s">
        <v>723</v>
      </c>
      <c r="V57" s="26" t="s">
        <v>724</v>
      </c>
      <c r="W57" s="26" t="s">
        <v>53</v>
      </c>
      <c r="X57" s="26" t="s">
        <v>725</v>
      </c>
      <c r="Y57" s="26" t="s">
        <v>726</v>
      </c>
    </row>
    <row r="58" customFormat="false" ht="11.25" hidden="false" customHeight="false" outlineLevel="0" collapsed="false">
      <c r="A58" s="27" t="n">
        <v>42947</v>
      </c>
      <c r="B58" s="26" t="s">
        <v>727</v>
      </c>
      <c r="C58" s="26" t="s">
        <v>728</v>
      </c>
      <c r="D58" s="26" t="s">
        <v>729</v>
      </c>
      <c r="E58" s="26" t="s">
        <v>730</v>
      </c>
      <c r="F58" s="26" t="s">
        <v>731</v>
      </c>
      <c r="G58" s="26" t="s">
        <v>732</v>
      </c>
      <c r="H58" s="26" t="s">
        <v>733</v>
      </c>
      <c r="I58" s="26" t="s">
        <v>734</v>
      </c>
      <c r="J58" s="26" t="s">
        <v>735</v>
      </c>
      <c r="K58" s="26" t="s">
        <v>736</v>
      </c>
      <c r="L58" s="26" t="s">
        <v>737</v>
      </c>
      <c r="M58" s="26" t="s">
        <v>738</v>
      </c>
      <c r="N58" s="26" t="s">
        <v>739</v>
      </c>
      <c r="O58" s="26" t="s">
        <v>740</v>
      </c>
      <c r="P58" s="26" t="s">
        <v>741</v>
      </c>
      <c r="Q58" s="26" t="s">
        <v>742</v>
      </c>
      <c r="R58" s="26" t="s">
        <v>743</v>
      </c>
      <c r="S58" s="26" t="s">
        <v>744</v>
      </c>
      <c r="T58" s="26" t="s">
        <v>745</v>
      </c>
      <c r="U58" s="26" t="s">
        <v>746</v>
      </c>
      <c r="V58" s="26" t="s">
        <v>747</v>
      </c>
      <c r="W58" s="26" t="s">
        <v>748</v>
      </c>
      <c r="X58" s="26" t="s">
        <v>749</v>
      </c>
      <c r="Y58" s="26" t="s">
        <v>750</v>
      </c>
    </row>
    <row r="59" customFormat="false" ht="27.75" hidden="false" customHeight="true" outlineLevel="0" collapsed="false">
      <c r="A59" s="28" t="s">
        <v>751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</row>
    <row r="60" customFormat="false" ht="11.25" hidden="false" customHeight="false" outlineLevel="0" collapsed="false">
      <c r="A60" s="29" t="s">
        <v>24</v>
      </c>
      <c r="B60" s="24" t="s">
        <v>25</v>
      </c>
      <c r="C60" s="30" t="s">
        <v>26</v>
      </c>
      <c r="D60" s="31" t="s">
        <v>27</v>
      </c>
      <c r="E60" s="24" t="s">
        <v>28</v>
      </c>
      <c r="F60" s="24" t="s">
        <v>29</v>
      </c>
      <c r="G60" s="30" t="s">
        <v>30</v>
      </c>
      <c r="H60" s="31" t="s">
        <v>31</v>
      </c>
      <c r="I60" s="24" t="s">
        <v>32</v>
      </c>
      <c r="J60" s="24" t="s">
        <v>33</v>
      </c>
      <c r="K60" s="24" t="s">
        <v>34</v>
      </c>
      <c r="L60" s="24" t="s">
        <v>35</v>
      </c>
      <c r="M60" s="24" t="s">
        <v>36</v>
      </c>
      <c r="N60" s="24" t="s">
        <v>37</v>
      </c>
      <c r="O60" s="24" t="s">
        <v>38</v>
      </c>
      <c r="P60" s="24" t="s">
        <v>39</v>
      </c>
      <c r="Q60" s="24" t="s">
        <v>40</v>
      </c>
      <c r="R60" s="24" t="s">
        <v>41</v>
      </c>
      <c r="S60" s="24" t="s">
        <v>42</v>
      </c>
      <c r="T60" s="24" t="s">
        <v>43</v>
      </c>
      <c r="U60" s="24" t="s">
        <v>44</v>
      </c>
      <c r="V60" s="24" t="s">
        <v>45</v>
      </c>
      <c r="W60" s="24" t="s">
        <v>46</v>
      </c>
      <c r="X60" s="24" t="s">
        <v>47</v>
      </c>
      <c r="Y60" s="24" t="s">
        <v>48</v>
      </c>
    </row>
    <row r="61" customFormat="false" ht="11.25" hidden="false" customHeight="false" outlineLevel="0" collapsed="false">
      <c r="A61" s="27" t="n">
        <v>42917</v>
      </c>
      <c r="B61" s="26" t="s">
        <v>122</v>
      </c>
      <c r="C61" s="26" t="s">
        <v>122</v>
      </c>
      <c r="D61" s="26" t="s">
        <v>122</v>
      </c>
      <c r="E61" s="26" t="s">
        <v>122</v>
      </c>
      <c r="F61" s="26" t="s">
        <v>752</v>
      </c>
      <c r="G61" s="26" t="s">
        <v>753</v>
      </c>
      <c r="H61" s="26" t="s">
        <v>754</v>
      </c>
      <c r="I61" s="26" t="s">
        <v>755</v>
      </c>
      <c r="J61" s="26" t="s">
        <v>756</v>
      </c>
      <c r="K61" s="26" t="s">
        <v>757</v>
      </c>
      <c r="L61" s="26" t="s">
        <v>758</v>
      </c>
      <c r="M61" s="26" t="s">
        <v>759</v>
      </c>
      <c r="N61" s="26" t="s">
        <v>760</v>
      </c>
      <c r="O61" s="26" t="s">
        <v>761</v>
      </c>
      <c r="P61" s="26" t="s">
        <v>762</v>
      </c>
      <c r="Q61" s="26" t="s">
        <v>763</v>
      </c>
      <c r="R61" s="26" t="s">
        <v>764</v>
      </c>
      <c r="S61" s="26" t="s">
        <v>122</v>
      </c>
      <c r="T61" s="26" t="s">
        <v>122</v>
      </c>
      <c r="U61" s="26" t="s">
        <v>122</v>
      </c>
      <c r="V61" s="26" t="s">
        <v>122</v>
      </c>
      <c r="W61" s="26" t="s">
        <v>122</v>
      </c>
      <c r="X61" s="26" t="s">
        <v>122</v>
      </c>
      <c r="Y61" s="26" t="s">
        <v>122</v>
      </c>
    </row>
    <row r="62" customFormat="false" ht="11.25" hidden="false" customHeight="false" outlineLevel="0" collapsed="false">
      <c r="A62" s="27" t="n">
        <v>42918</v>
      </c>
      <c r="B62" s="26" t="s">
        <v>122</v>
      </c>
      <c r="C62" s="26" t="s">
        <v>122</v>
      </c>
      <c r="D62" s="26" t="s">
        <v>122</v>
      </c>
      <c r="E62" s="26" t="s">
        <v>765</v>
      </c>
      <c r="F62" s="26" t="s">
        <v>766</v>
      </c>
      <c r="G62" s="26" t="s">
        <v>767</v>
      </c>
      <c r="H62" s="26" t="s">
        <v>768</v>
      </c>
      <c r="I62" s="26" t="s">
        <v>769</v>
      </c>
      <c r="J62" s="26" t="s">
        <v>770</v>
      </c>
      <c r="K62" s="26" t="s">
        <v>771</v>
      </c>
      <c r="L62" s="26" t="s">
        <v>772</v>
      </c>
      <c r="M62" s="26" t="s">
        <v>773</v>
      </c>
      <c r="N62" s="26" t="s">
        <v>768</v>
      </c>
      <c r="O62" s="26" t="s">
        <v>774</v>
      </c>
      <c r="P62" s="26" t="s">
        <v>775</v>
      </c>
      <c r="Q62" s="26" t="s">
        <v>776</v>
      </c>
      <c r="R62" s="26" t="s">
        <v>777</v>
      </c>
      <c r="S62" s="26" t="s">
        <v>778</v>
      </c>
      <c r="T62" s="26" t="s">
        <v>122</v>
      </c>
      <c r="U62" s="26" t="s">
        <v>122</v>
      </c>
      <c r="V62" s="26" t="s">
        <v>122</v>
      </c>
      <c r="W62" s="26" t="s">
        <v>122</v>
      </c>
      <c r="X62" s="26" t="s">
        <v>122</v>
      </c>
      <c r="Y62" s="26" t="s">
        <v>122</v>
      </c>
    </row>
    <row r="63" customFormat="false" ht="11.25" hidden="false" customHeight="false" outlineLevel="0" collapsed="false">
      <c r="A63" s="27" t="n">
        <v>42919</v>
      </c>
      <c r="B63" s="26" t="s">
        <v>122</v>
      </c>
      <c r="C63" s="26" t="s">
        <v>122</v>
      </c>
      <c r="D63" s="26" t="s">
        <v>122</v>
      </c>
      <c r="E63" s="26" t="s">
        <v>779</v>
      </c>
      <c r="F63" s="26" t="s">
        <v>780</v>
      </c>
      <c r="G63" s="26" t="s">
        <v>781</v>
      </c>
      <c r="H63" s="26" t="s">
        <v>782</v>
      </c>
      <c r="I63" s="26" t="s">
        <v>783</v>
      </c>
      <c r="J63" s="26" t="s">
        <v>784</v>
      </c>
      <c r="K63" s="26" t="s">
        <v>785</v>
      </c>
      <c r="L63" s="26" t="s">
        <v>786</v>
      </c>
      <c r="M63" s="26" t="s">
        <v>787</v>
      </c>
      <c r="N63" s="26" t="s">
        <v>788</v>
      </c>
      <c r="O63" s="26" t="s">
        <v>773</v>
      </c>
      <c r="P63" s="26" t="s">
        <v>789</v>
      </c>
      <c r="Q63" s="26" t="s">
        <v>790</v>
      </c>
      <c r="R63" s="26" t="s">
        <v>791</v>
      </c>
      <c r="S63" s="26" t="s">
        <v>771</v>
      </c>
      <c r="T63" s="26" t="s">
        <v>792</v>
      </c>
      <c r="U63" s="26" t="s">
        <v>793</v>
      </c>
      <c r="V63" s="26" t="s">
        <v>122</v>
      </c>
      <c r="W63" s="26" t="s">
        <v>122</v>
      </c>
      <c r="X63" s="26" t="s">
        <v>122</v>
      </c>
      <c r="Y63" s="26" t="s">
        <v>122</v>
      </c>
    </row>
    <row r="64" customFormat="false" ht="11.25" hidden="false" customHeight="false" outlineLevel="0" collapsed="false">
      <c r="A64" s="27" t="n">
        <v>42920</v>
      </c>
      <c r="B64" s="26" t="s">
        <v>786</v>
      </c>
      <c r="C64" s="26" t="s">
        <v>122</v>
      </c>
      <c r="D64" s="26" t="s">
        <v>794</v>
      </c>
      <c r="E64" s="26" t="s">
        <v>795</v>
      </c>
      <c r="F64" s="26" t="s">
        <v>796</v>
      </c>
      <c r="G64" s="26" t="s">
        <v>797</v>
      </c>
      <c r="H64" s="26" t="s">
        <v>310</v>
      </c>
      <c r="I64" s="26" t="s">
        <v>798</v>
      </c>
      <c r="J64" s="26" t="s">
        <v>799</v>
      </c>
      <c r="K64" s="26" t="s">
        <v>798</v>
      </c>
      <c r="L64" s="26" t="s">
        <v>122</v>
      </c>
      <c r="M64" s="26" t="s">
        <v>800</v>
      </c>
      <c r="N64" s="26" t="s">
        <v>801</v>
      </c>
      <c r="O64" s="26" t="s">
        <v>802</v>
      </c>
      <c r="P64" s="26" t="s">
        <v>803</v>
      </c>
      <c r="Q64" s="26" t="s">
        <v>804</v>
      </c>
      <c r="R64" s="26" t="s">
        <v>805</v>
      </c>
      <c r="S64" s="26" t="s">
        <v>806</v>
      </c>
      <c r="T64" s="26" t="s">
        <v>807</v>
      </c>
      <c r="U64" s="26" t="s">
        <v>808</v>
      </c>
      <c r="V64" s="26" t="s">
        <v>809</v>
      </c>
      <c r="W64" s="26" t="s">
        <v>810</v>
      </c>
      <c r="X64" s="26" t="s">
        <v>811</v>
      </c>
      <c r="Y64" s="26" t="s">
        <v>122</v>
      </c>
    </row>
    <row r="65" customFormat="false" ht="11.25" hidden="false" customHeight="false" outlineLevel="0" collapsed="false">
      <c r="A65" s="27" t="n">
        <v>42921</v>
      </c>
      <c r="B65" s="26" t="s">
        <v>812</v>
      </c>
      <c r="C65" s="26" t="s">
        <v>122</v>
      </c>
      <c r="D65" s="26" t="s">
        <v>813</v>
      </c>
      <c r="E65" s="26" t="s">
        <v>814</v>
      </c>
      <c r="F65" s="26" t="s">
        <v>815</v>
      </c>
      <c r="G65" s="26" t="s">
        <v>816</v>
      </c>
      <c r="H65" s="26" t="s">
        <v>817</v>
      </c>
      <c r="I65" s="26" t="s">
        <v>818</v>
      </c>
      <c r="J65" s="26" t="s">
        <v>817</v>
      </c>
      <c r="K65" s="26" t="s">
        <v>122</v>
      </c>
      <c r="L65" s="26" t="s">
        <v>819</v>
      </c>
      <c r="M65" s="26" t="s">
        <v>122</v>
      </c>
      <c r="N65" s="26" t="s">
        <v>122</v>
      </c>
      <c r="O65" s="26" t="s">
        <v>122</v>
      </c>
      <c r="P65" s="26" t="s">
        <v>820</v>
      </c>
      <c r="Q65" s="26" t="s">
        <v>821</v>
      </c>
      <c r="R65" s="26" t="s">
        <v>822</v>
      </c>
      <c r="S65" s="26" t="s">
        <v>122</v>
      </c>
      <c r="T65" s="26" t="s">
        <v>823</v>
      </c>
      <c r="U65" s="26" t="s">
        <v>122</v>
      </c>
      <c r="V65" s="26" t="s">
        <v>122</v>
      </c>
      <c r="W65" s="26" t="s">
        <v>122</v>
      </c>
      <c r="X65" s="26" t="s">
        <v>122</v>
      </c>
      <c r="Y65" s="26" t="s">
        <v>122</v>
      </c>
    </row>
    <row r="66" customFormat="false" ht="11.25" hidden="false" customHeight="false" outlineLevel="0" collapsed="false">
      <c r="A66" s="27" t="n">
        <v>42922</v>
      </c>
      <c r="B66" s="26" t="s">
        <v>122</v>
      </c>
      <c r="C66" s="26" t="s">
        <v>122</v>
      </c>
      <c r="D66" s="26" t="s">
        <v>122</v>
      </c>
      <c r="E66" s="26" t="s">
        <v>122</v>
      </c>
      <c r="F66" s="26" t="s">
        <v>824</v>
      </c>
      <c r="G66" s="26" t="s">
        <v>825</v>
      </c>
      <c r="H66" s="26" t="s">
        <v>826</v>
      </c>
      <c r="I66" s="26" t="s">
        <v>122</v>
      </c>
      <c r="J66" s="26" t="s">
        <v>787</v>
      </c>
      <c r="K66" s="26" t="s">
        <v>827</v>
      </c>
      <c r="L66" s="26" t="s">
        <v>828</v>
      </c>
      <c r="M66" s="26" t="s">
        <v>827</v>
      </c>
      <c r="N66" s="26" t="s">
        <v>829</v>
      </c>
      <c r="O66" s="26" t="s">
        <v>830</v>
      </c>
      <c r="P66" s="26" t="s">
        <v>831</v>
      </c>
      <c r="Q66" s="26" t="s">
        <v>783</v>
      </c>
      <c r="R66" s="26" t="s">
        <v>832</v>
      </c>
      <c r="S66" s="26" t="s">
        <v>122</v>
      </c>
      <c r="T66" s="26" t="s">
        <v>122</v>
      </c>
      <c r="U66" s="26" t="s">
        <v>122</v>
      </c>
      <c r="V66" s="26" t="s">
        <v>122</v>
      </c>
      <c r="W66" s="26" t="s">
        <v>122</v>
      </c>
      <c r="X66" s="26" t="s">
        <v>122</v>
      </c>
      <c r="Y66" s="26" t="s">
        <v>122</v>
      </c>
    </row>
    <row r="67" customFormat="false" ht="11.25" hidden="false" customHeight="false" outlineLevel="0" collapsed="false">
      <c r="A67" s="27" t="n">
        <v>42923</v>
      </c>
      <c r="B67" s="26" t="s">
        <v>122</v>
      </c>
      <c r="C67" s="26" t="s">
        <v>122</v>
      </c>
      <c r="D67" s="26" t="s">
        <v>122</v>
      </c>
      <c r="E67" s="26" t="s">
        <v>122</v>
      </c>
      <c r="F67" s="26" t="s">
        <v>122</v>
      </c>
      <c r="G67" s="26" t="s">
        <v>122</v>
      </c>
      <c r="H67" s="26" t="s">
        <v>122</v>
      </c>
      <c r="I67" s="26" t="s">
        <v>122</v>
      </c>
      <c r="J67" s="26" t="s">
        <v>833</v>
      </c>
      <c r="K67" s="26" t="s">
        <v>834</v>
      </c>
      <c r="L67" s="26" t="s">
        <v>835</v>
      </c>
      <c r="M67" s="26" t="s">
        <v>836</v>
      </c>
      <c r="N67" s="26" t="s">
        <v>837</v>
      </c>
      <c r="O67" s="26" t="s">
        <v>838</v>
      </c>
      <c r="P67" s="26" t="s">
        <v>839</v>
      </c>
      <c r="Q67" s="26" t="s">
        <v>840</v>
      </c>
      <c r="R67" s="26" t="s">
        <v>841</v>
      </c>
      <c r="S67" s="26" t="s">
        <v>122</v>
      </c>
      <c r="T67" s="26" t="s">
        <v>122</v>
      </c>
      <c r="U67" s="26" t="s">
        <v>122</v>
      </c>
      <c r="V67" s="26" t="s">
        <v>122</v>
      </c>
      <c r="W67" s="26" t="s">
        <v>122</v>
      </c>
      <c r="X67" s="26" t="s">
        <v>122</v>
      </c>
      <c r="Y67" s="26" t="s">
        <v>122</v>
      </c>
    </row>
    <row r="68" customFormat="false" ht="11.25" hidden="false" customHeight="false" outlineLevel="0" collapsed="false">
      <c r="A68" s="27" t="n">
        <v>42924</v>
      </c>
      <c r="B68" s="26" t="s">
        <v>842</v>
      </c>
      <c r="C68" s="26" t="s">
        <v>843</v>
      </c>
      <c r="D68" s="26" t="s">
        <v>844</v>
      </c>
      <c r="E68" s="26" t="s">
        <v>845</v>
      </c>
      <c r="F68" s="26" t="s">
        <v>846</v>
      </c>
      <c r="G68" s="26" t="s">
        <v>847</v>
      </c>
      <c r="H68" s="26" t="s">
        <v>848</v>
      </c>
      <c r="I68" s="26" t="s">
        <v>849</v>
      </c>
      <c r="J68" s="26" t="s">
        <v>850</v>
      </c>
      <c r="K68" s="26" t="s">
        <v>851</v>
      </c>
      <c r="L68" s="26" t="s">
        <v>852</v>
      </c>
      <c r="M68" s="26" t="s">
        <v>853</v>
      </c>
      <c r="N68" s="26" t="s">
        <v>854</v>
      </c>
      <c r="O68" s="26" t="s">
        <v>855</v>
      </c>
      <c r="P68" s="26" t="s">
        <v>856</v>
      </c>
      <c r="Q68" s="26" t="s">
        <v>857</v>
      </c>
      <c r="R68" s="26" t="s">
        <v>138</v>
      </c>
      <c r="S68" s="26" t="s">
        <v>858</v>
      </c>
      <c r="T68" s="26" t="s">
        <v>122</v>
      </c>
      <c r="U68" s="26" t="s">
        <v>122</v>
      </c>
      <c r="V68" s="26" t="s">
        <v>859</v>
      </c>
      <c r="W68" s="26" t="s">
        <v>860</v>
      </c>
      <c r="X68" s="26" t="s">
        <v>861</v>
      </c>
      <c r="Y68" s="26" t="s">
        <v>122</v>
      </c>
    </row>
    <row r="69" customFormat="false" ht="11.25" hidden="false" customHeight="false" outlineLevel="0" collapsed="false">
      <c r="A69" s="27" t="n">
        <v>42925</v>
      </c>
      <c r="B69" s="26" t="s">
        <v>862</v>
      </c>
      <c r="C69" s="26" t="s">
        <v>863</v>
      </c>
      <c r="D69" s="26" t="s">
        <v>864</v>
      </c>
      <c r="E69" s="26" t="s">
        <v>865</v>
      </c>
      <c r="F69" s="26" t="s">
        <v>866</v>
      </c>
      <c r="G69" s="26" t="s">
        <v>867</v>
      </c>
      <c r="H69" s="26" t="s">
        <v>868</v>
      </c>
      <c r="I69" s="26" t="s">
        <v>869</v>
      </c>
      <c r="J69" s="26" t="s">
        <v>870</v>
      </c>
      <c r="K69" s="26" t="s">
        <v>122</v>
      </c>
      <c r="L69" s="26" t="s">
        <v>871</v>
      </c>
      <c r="M69" s="26" t="s">
        <v>856</v>
      </c>
      <c r="N69" s="26" t="s">
        <v>122</v>
      </c>
      <c r="O69" s="26" t="s">
        <v>141</v>
      </c>
      <c r="P69" s="26" t="s">
        <v>122</v>
      </c>
      <c r="Q69" s="26" t="s">
        <v>122</v>
      </c>
      <c r="R69" s="26" t="s">
        <v>872</v>
      </c>
      <c r="S69" s="26" t="s">
        <v>122</v>
      </c>
      <c r="T69" s="26" t="s">
        <v>873</v>
      </c>
      <c r="U69" s="26" t="s">
        <v>122</v>
      </c>
      <c r="V69" s="26" t="s">
        <v>122</v>
      </c>
      <c r="W69" s="26" t="s">
        <v>122</v>
      </c>
      <c r="X69" s="26" t="s">
        <v>122</v>
      </c>
      <c r="Y69" s="26" t="s">
        <v>122</v>
      </c>
    </row>
    <row r="70" customFormat="false" ht="11.25" hidden="false" customHeight="false" outlineLevel="0" collapsed="false">
      <c r="A70" s="27" t="n">
        <v>42926</v>
      </c>
      <c r="B70" s="26" t="s">
        <v>874</v>
      </c>
      <c r="C70" s="26" t="s">
        <v>875</v>
      </c>
      <c r="D70" s="26" t="s">
        <v>876</v>
      </c>
      <c r="E70" s="26" t="s">
        <v>877</v>
      </c>
      <c r="F70" s="26" t="s">
        <v>878</v>
      </c>
      <c r="G70" s="26" t="s">
        <v>879</v>
      </c>
      <c r="H70" s="26" t="s">
        <v>880</v>
      </c>
      <c r="I70" s="26" t="s">
        <v>881</v>
      </c>
      <c r="J70" s="26" t="s">
        <v>882</v>
      </c>
      <c r="K70" s="26" t="s">
        <v>883</v>
      </c>
      <c r="L70" s="26" t="s">
        <v>884</v>
      </c>
      <c r="M70" s="26" t="s">
        <v>885</v>
      </c>
      <c r="N70" s="26" t="s">
        <v>886</v>
      </c>
      <c r="O70" s="26" t="s">
        <v>887</v>
      </c>
      <c r="P70" s="26" t="s">
        <v>888</v>
      </c>
      <c r="Q70" s="26" t="s">
        <v>889</v>
      </c>
      <c r="R70" s="26" t="s">
        <v>890</v>
      </c>
      <c r="S70" s="26" t="s">
        <v>122</v>
      </c>
      <c r="T70" s="26" t="s">
        <v>122</v>
      </c>
      <c r="U70" s="26" t="s">
        <v>891</v>
      </c>
      <c r="V70" s="26" t="s">
        <v>892</v>
      </c>
      <c r="W70" s="26" t="s">
        <v>893</v>
      </c>
      <c r="X70" s="26" t="s">
        <v>122</v>
      </c>
      <c r="Y70" s="26" t="s">
        <v>122</v>
      </c>
    </row>
    <row r="71" customFormat="false" ht="11.25" hidden="false" customHeight="false" outlineLevel="0" collapsed="false">
      <c r="A71" s="27" t="n">
        <v>42927</v>
      </c>
      <c r="B71" s="26" t="s">
        <v>894</v>
      </c>
      <c r="C71" s="26" t="s">
        <v>895</v>
      </c>
      <c r="D71" s="26" t="s">
        <v>896</v>
      </c>
      <c r="E71" s="26" t="s">
        <v>897</v>
      </c>
      <c r="F71" s="26" t="s">
        <v>898</v>
      </c>
      <c r="G71" s="26" t="s">
        <v>899</v>
      </c>
      <c r="H71" s="26" t="s">
        <v>900</v>
      </c>
      <c r="I71" s="26" t="s">
        <v>901</v>
      </c>
      <c r="J71" s="26" t="s">
        <v>902</v>
      </c>
      <c r="K71" s="26" t="s">
        <v>903</v>
      </c>
      <c r="L71" s="26" t="s">
        <v>122</v>
      </c>
      <c r="M71" s="26" t="s">
        <v>904</v>
      </c>
      <c r="N71" s="26" t="s">
        <v>905</v>
      </c>
      <c r="O71" s="26" t="s">
        <v>906</v>
      </c>
      <c r="P71" s="26" t="s">
        <v>907</v>
      </c>
      <c r="Q71" s="26" t="s">
        <v>908</v>
      </c>
      <c r="R71" s="26" t="s">
        <v>909</v>
      </c>
      <c r="S71" s="26" t="s">
        <v>910</v>
      </c>
      <c r="T71" s="26" t="s">
        <v>911</v>
      </c>
      <c r="U71" s="26" t="s">
        <v>912</v>
      </c>
      <c r="V71" s="26" t="s">
        <v>913</v>
      </c>
      <c r="W71" s="26" t="s">
        <v>122</v>
      </c>
      <c r="X71" s="26" t="s">
        <v>914</v>
      </c>
      <c r="Y71" s="26" t="s">
        <v>122</v>
      </c>
    </row>
    <row r="72" customFormat="false" ht="11.25" hidden="false" customHeight="false" outlineLevel="0" collapsed="false">
      <c r="A72" s="27" t="n">
        <v>42928</v>
      </c>
      <c r="B72" s="26" t="s">
        <v>122</v>
      </c>
      <c r="C72" s="26" t="s">
        <v>122</v>
      </c>
      <c r="D72" s="26" t="s">
        <v>915</v>
      </c>
      <c r="E72" s="26" t="s">
        <v>916</v>
      </c>
      <c r="F72" s="26" t="s">
        <v>917</v>
      </c>
      <c r="G72" s="26" t="s">
        <v>918</v>
      </c>
      <c r="H72" s="26" t="s">
        <v>919</v>
      </c>
      <c r="I72" s="26" t="s">
        <v>920</v>
      </c>
      <c r="J72" s="26" t="s">
        <v>921</v>
      </c>
      <c r="K72" s="26" t="s">
        <v>922</v>
      </c>
      <c r="L72" s="26" t="s">
        <v>923</v>
      </c>
      <c r="M72" s="26" t="s">
        <v>924</v>
      </c>
      <c r="N72" s="26" t="s">
        <v>925</v>
      </c>
      <c r="O72" s="26" t="s">
        <v>926</v>
      </c>
      <c r="P72" s="26" t="s">
        <v>927</v>
      </c>
      <c r="Q72" s="26" t="s">
        <v>928</v>
      </c>
      <c r="R72" s="26" t="s">
        <v>929</v>
      </c>
      <c r="S72" s="26" t="s">
        <v>122</v>
      </c>
      <c r="T72" s="26" t="s">
        <v>122</v>
      </c>
      <c r="U72" s="26" t="s">
        <v>122</v>
      </c>
      <c r="V72" s="26" t="s">
        <v>122</v>
      </c>
      <c r="W72" s="26" t="s">
        <v>122</v>
      </c>
      <c r="X72" s="26" t="s">
        <v>122</v>
      </c>
      <c r="Y72" s="26" t="s">
        <v>122</v>
      </c>
    </row>
    <row r="73" customFormat="false" ht="11.25" hidden="false" customHeight="false" outlineLevel="0" collapsed="false">
      <c r="A73" s="27" t="n">
        <v>42929</v>
      </c>
      <c r="B73" s="26" t="s">
        <v>813</v>
      </c>
      <c r="C73" s="26" t="s">
        <v>122</v>
      </c>
      <c r="D73" s="26" t="s">
        <v>122</v>
      </c>
      <c r="E73" s="26" t="s">
        <v>122</v>
      </c>
      <c r="F73" s="26" t="s">
        <v>122</v>
      </c>
      <c r="G73" s="26" t="s">
        <v>777</v>
      </c>
      <c r="H73" s="26" t="s">
        <v>791</v>
      </c>
      <c r="I73" s="26" t="s">
        <v>930</v>
      </c>
      <c r="J73" s="26" t="s">
        <v>931</v>
      </c>
      <c r="K73" s="26" t="s">
        <v>932</v>
      </c>
      <c r="L73" s="26" t="s">
        <v>933</v>
      </c>
      <c r="M73" s="26" t="s">
        <v>934</v>
      </c>
      <c r="N73" s="26" t="s">
        <v>402</v>
      </c>
      <c r="O73" s="26" t="s">
        <v>935</v>
      </c>
      <c r="P73" s="26" t="s">
        <v>936</v>
      </c>
      <c r="Q73" s="26" t="s">
        <v>937</v>
      </c>
      <c r="R73" s="26" t="s">
        <v>868</v>
      </c>
      <c r="S73" s="26" t="s">
        <v>938</v>
      </c>
      <c r="T73" s="26" t="s">
        <v>122</v>
      </c>
      <c r="U73" s="26" t="s">
        <v>939</v>
      </c>
      <c r="V73" s="26" t="s">
        <v>310</v>
      </c>
      <c r="W73" s="26" t="s">
        <v>830</v>
      </c>
      <c r="X73" s="26" t="s">
        <v>829</v>
      </c>
      <c r="Y73" s="26" t="s">
        <v>122</v>
      </c>
    </row>
    <row r="74" customFormat="false" ht="11.25" hidden="false" customHeight="false" outlineLevel="0" collapsed="false">
      <c r="A74" s="27" t="n">
        <v>42930</v>
      </c>
      <c r="B74" s="26" t="s">
        <v>940</v>
      </c>
      <c r="C74" s="26" t="s">
        <v>941</v>
      </c>
      <c r="D74" s="26" t="s">
        <v>942</v>
      </c>
      <c r="E74" s="26" t="s">
        <v>943</v>
      </c>
      <c r="F74" s="26" t="s">
        <v>944</v>
      </c>
      <c r="G74" s="26" t="s">
        <v>945</v>
      </c>
      <c r="H74" s="26" t="s">
        <v>946</v>
      </c>
      <c r="I74" s="26" t="s">
        <v>947</v>
      </c>
      <c r="J74" s="26" t="s">
        <v>948</v>
      </c>
      <c r="K74" s="26" t="s">
        <v>949</v>
      </c>
      <c r="L74" s="26" t="s">
        <v>950</v>
      </c>
      <c r="M74" s="26" t="s">
        <v>951</v>
      </c>
      <c r="N74" s="26" t="s">
        <v>952</v>
      </c>
      <c r="O74" s="26" t="s">
        <v>953</v>
      </c>
      <c r="P74" s="26" t="s">
        <v>954</v>
      </c>
      <c r="Q74" s="26" t="s">
        <v>955</v>
      </c>
      <c r="R74" s="26" t="s">
        <v>956</v>
      </c>
      <c r="S74" s="26" t="s">
        <v>957</v>
      </c>
      <c r="T74" s="26" t="s">
        <v>958</v>
      </c>
      <c r="U74" s="26" t="s">
        <v>959</v>
      </c>
      <c r="V74" s="26" t="s">
        <v>960</v>
      </c>
      <c r="W74" s="26" t="s">
        <v>961</v>
      </c>
      <c r="X74" s="26" t="s">
        <v>122</v>
      </c>
      <c r="Y74" s="26" t="s">
        <v>962</v>
      </c>
    </row>
    <row r="75" customFormat="false" ht="11.25" hidden="false" customHeight="false" outlineLevel="0" collapsed="false">
      <c r="A75" s="27" t="n">
        <v>42931</v>
      </c>
      <c r="B75" s="26" t="s">
        <v>963</v>
      </c>
      <c r="C75" s="26" t="s">
        <v>964</v>
      </c>
      <c r="D75" s="26" t="s">
        <v>965</v>
      </c>
      <c r="E75" s="26" t="s">
        <v>966</v>
      </c>
      <c r="F75" s="26" t="s">
        <v>967</v>
      </c>
      <c r="G75" s="26" t="s">
        <v>968</v>
      </c>
      <c r="H75" s="26" t="s">
        <v>958</v>
      </c>
      <c r="I75" s="26" t="s">
        <v>969</v>
      </c>
      <c r="J75" s="26" t="s">
        <v>970</v>
      </c>
      <c r="K75" s="26" t="s">
        <v>971</v>
      </c>
      <c r="L75" s="26" t="s">
        <v>972</v>
      </c>
      <c r="M75" s="26" t="s">
        <v>973</v>
      </c>
      <c r="N75" s="26" t="s">
        <v>974</v>
      </c>
      <c r="O75" s="26" t="s">
        <v>881</v>
      </c>
      <c r="P75" s="26" t="s">
        <v>921</v>
      </c>
      <c r="Q75" s="26" t="s">
        <v>975</v>
      </c>
      <c r="R75" s="26" t="s">
        <v>976</v>
      </c>
      <c r="S75" s="26" t="s">
        <v>977</v>
      </c>
      <c r="T75" s="26" t="s">
        <v>978</v>
      </c>
      <c r="U75" s="26" t="s">
        <v>979</v>
      </c>
      <c r="V75" s="26" t="s">
        <v>980</v>
      </c>
      <c r="W75" s="26" t="s">
        <v>981</v>
      </c>
      <c r="X75" s="26" t="s">
        <v>982</v>
      </c>
      <c r="Y75" s="26" t="s">
        <v>983</v>
      </c>
    </row>
    <row r="76" customFormat="false" ht="11.25" hidden="false" customHeight="false" outlineLevel="0" collapsed="false">
      <c r="A76" s="27" t="n">
        <v>42932</v>
      </c>
      <c r="B76" s="26" t="s">
        <v>984</v>
      </c>
      <c r="C76" s="26" t="s">
        <v>985</v>
      </c>
      <c r="D76" s="26" t="s">
        <v>986</v>
      </c>
      <c r="E76" s="26" t="s">
        <v>987</v>
      </c>
      <c r="F76" s="26" t="s">
        <v>988</v>
      </c>
      <c r="G76" s="26" t="s">
        <v>989</v>
      </c>
      <c r="H76" s="26" t="s">
        <v>990</v>
      </c>
      <c r="I76" s="26" t="s">
        <v>991</v>
      </c>
      <c r="J76" s="26" t="s">
        <v>992</v>
      </c>
      <c r="K76" s="26" t="s">
        <v>955</v>
      </c>
      <c r="L76" s="26" t="s">
        <v>993</v>
      </c>
      <c r="M76" s="26" t="s">
        <v>994</v>
      </c>
      <c r="N76" s="26" t="s">
        <v>995</v>
      </c>
      <c r="O76" s="26" t="s">
        <v>996</v>
      </c>
      <c r="P76" s="26" t="s">
        <v>997</v>
      </c>
      <c r="Q76" s="26" t="s">
        <v>998</v>
      </c>
      <c r="R76" s="26" t="s">
        <v>870</v>
      </c>
      <c r="S76" s="26" t="s">
        <v>999</v>
      </c>
      <c r="T76" s="26" t="s">
        <v>1000</v>
      </c>
      <c r="U76" s="26" t="s">
        <v>1001</v>
      </c>
      <c r="V76" s="26" t="s">
        <v>1002</v>
      </c>
      <c r="W76" s="26" t="s">
        <v>1003</v>
      </c>
      <c r="X76" s="26" t="s">
        <v>1004</v>
      </c>
      <c r="Y76" s="26" t="s">
        <v>1005</v>
      </c>
    </row>
    <row r="77" customFormat="false" ht="11.25" hidden="false" customHeight="false" outlineLevel="0" collapsed="false">
      <c r="A77" s="27" t="n">
        <v>42933</v>
      </c>
      <c r="B77" s="26" t="s">
        <v>1006</v>
      </c>
      <c r="C77" s="26" t="s">
        <v>1007</v>
      </c>
      <c r="D77" s="26" t="s">
        <v>990</v>
      </c>
      <c r="E77" s="26" t="s">
        <v>1008</v>
      </c>
      <c r="F77" s="26" t="s">
        <v>1009</v>
      </c>
      <c r="G77" s="26" t="s">
        <v>1010</v>
      </c>
      <c r="H77" s="26" t="s">
        <v>1011</v>
      </c>
      <c r="I77" s="26" t="s">
        <v>1012</v>
      </c>
      <c r="J77" s="26" t="s">
        <v>1013</v>
      </c>
      <c r="K77" s="26" t="s">
        <v>1014</v>
      </c>
      <c r="L77" s="26" t="s">
        <v>1015</v>
      </c>
      <c r="M77" s="26" t="s">
        <v>1016</v>
      </c>
      <c r="N77" s="26" t="s">
        <v>1017</v>
      </c>
      <c r="O77" s="26" t="s">
        <v>1018</v>
      </c>
      <c r="P77" s="26" t="s">
        <v>1019</v>
      </c>
      <c r="Q77" s="26" t="s">
        <v>1020</v>
      </c>
      <c r="R77" s="26" t="s">
        <v>1021</v>
      </c>
      <c r="S77" s="26" t="s">
        <v>122</v>
      </c>
      <c r="T77" s="26" t="s">
        <v>122</v>
      </c>
      <c r="U77" s="26" t="s">
        <v>122</v>
      </c>
      <c r="V77" s="26" t="s">
        <v>122</v>
      </c>
      <c r="W77" s="26" t="s">
        <v>122</v>
      </c>
      <c r="X77" s="26" t="s">
        <v>122</v>
      </c>
      <c r="Y77" s="26" t="s">
        <v>122</v>
      </c>
    </row>
    <row r="78" customFormat="false" ht="11.25" hidden="false" customHeight="false" outlineLevel="0" collapsed="false">
      <c r="A78" s="27" t="n">
        <v>42934</v>
      </c>
      <c r="B78" s="26" t="s">
        <v>122</v>
      </c>
      <c r="C78" s="26" t="s">
        <v>122</v>
      </c>
      <c r="D78" s="26" t="s">
        <v>1022</v>
      </c>
      <c r="E78" s="26" t="s">
        <v>1023</v>
      </c>
      <c r="F78" s="26" t="s">
        <v>122</v>
      </c>
      <c r="G78" s="26" t="s">
        <v>1024</v>
      </c>
      <c r="H78" s="26" t="s">
        <v>1025</v>
      </c>
      <c r="I78" s="26" t="s">
        <v>1026</v>
      </c>
      <c r="J78" s="26" t="s">
        <v>1027</v>
      </c>
      <c r="K78" s="26" t="s">
        <v>1028</v>
      </c>
      <c r="L78" s="26" t="s">
        <v>301</v>
      </c>
      <c r="M78" s="26" t="s">
        <v>1029</v>
      </c>
      <c r="N78" s="26" t="s">
        <v>1030</v>
      </c>
      <c r="O78" s="26" t="s">
        <v>1031</v>
      </c>
      <c r="P78" s="26" t="s">
        <v>1032</v>
      </c>
      <c r="Q78" s="26" t="s">
        <v>1033</v>
      </c>
      <c r="R78" s="26" t="s">
        <v>784</v>
      </c>
      <c r="S78" s="26" t="s">
        <v>122</v>
      </c>
      <c r="T78" s="26" t="s">
        <v>122</v>
      </c>
      <c r="U78" s="26" t="s">
        <v>1034</v>
      </c>
      <c r="V78" s="26" t="s">
        <v>122</v>
      </c>
      <c r="W78" s="26" t="s">
        <v>122</v>
      </c>
      <c r="X78" s="26" t="s">
        <v>122</v>
      </c>
      <c r="Y78" s="26" t="s">
        <v>122</v>
      </c>
    </row>
    <row r="79" customFormat="false" ht="11.25" hidden="false" customHeight="false" outlineLevel="0" collapsed="false">
      <c r="A79" s="27" t="n">
        <v>42935</v>
      </c>
      <c r="B79" s="26" t="s">
        <v>1007</v>
      </c>
      <c r="C79" s="26" t="s">
        <v>122</v>
      </c>
      <c r="D79" s="26" t="s">
        <v>1035</v>
      </c>
      <c r="E79" s="26" t="s">
        <v>122</v>
      </c>
      <c r="F79" s="26" t="s">
        <v>1036</v>
      </c>
      <c r="G79" s="26" t="s">
        <v>1037</v>
      </c>
      <c r="H79" s="26" t="s">
        <v>853</v>
      </c>
      <c r="I79" s="26" t="s">
        <v>122</v>
      </c>
      <c r="J79" s="26" t="s">
        <v>1038</v>
      </c>
      <c r="K79" s="26" t="s">
        <v>1039</v>
      </c>
      <c r="L79" s="26" t="s">
        <v>1040</v>
      </c>
      <c r="M79" s="26" t="s">
        <v>1041</v>
      </c>
      <c r="N79" s="26" t="s">
        <v>1042</v>
      </c>
      <c r="O79" s="26" t="s">
        <v>1043</v>
      </c>
      <c r="P79" s="26" t="s">
        <v>1044</v>
      </c>
      <c r="Q79" s="26" t="s">
        <v>1045</v>
      </c>
      <c r="R79" s="26" t="s">
        <v>1046</v>
      </c>
      <c r="S79" s="26" t="s">
        <v>1047</v>
      </c>
      <c r="T79" s="26" t="s">
        <v>122</v>
      </c>
      <c r="U79" s="26" t="s">
        <v>122</v>
      </c>
      <c r="V79" s="26" t="s">
        <v>122</v>
      </c>
      <c r="W79" s="26" t="s">
        <v>122</v>
      </c>
      <c r="X79" s="26" t="s">
        <v>122</v>
      </c>
      <c r="Y79" s="26" t="s">
        <v>122</v>
      </c>
    </row>
    <row r="80" customFormat="false" ht="11.25" hidden="false" customHeight="false" outlineLevel="0" collapsed="false">
      <c r="A80" s="27" t="n">
        <v>42936</v>
      </c>
      <c r="B80" s="26" t="s">
        <v>122</v>
      </c>
      <c r="C80" s="26" t="s">
        <v>122</v>
      </c>
      <c r="D80" s="26" t="s">
        <v>122</v>
      </c>
      <c r="E80" s="26" t="s">
        <v>1048</v>
      </c>
      <c r="F80" s="26" t="s">
        <v>1049</v>
      </c>
      <c r="G80" s="26" t="s">
        <v>1050</v>
      </c>
      <c r="H80" s="26" t="s">
        <v>1051</v>
      </c>
      <c r="I80" s="26" t="s">
        <v>1052</v>
      </c>
      <c r="J80" s="26" t="s">
        <v>1053</v>
      </c>
      <c r="K80" s="26" t="s">
        <v>1054</v>
      </c>
      <c r="L80" s="26" t="s">
        <v>1055</v>
      </c>
      <c r="M80" s="26" t="s">
        <v>1056</v>
      </c>
      <c r="N80" s="26" t="s">
        <v>139</v>
      </c>
      <c r="O80" s="26" t="s">
        <v>1057</v>
      </c>
      <c r="P80" s="26" t="s">
        <v>1058</v>
      </c>
      <c r="Q80" s="26" t="s">
        <v>1059</v>
      </c>
      <c r="R80" s="26" t="s">
        <v>1060</v>
      </c>
      <c r="S80" s="26" t="s">
        <v>1061</v>
      </c>
      <c r="T80" s="26" t="s">
        <v>122</v>
      </c>
      <c r="U80" s="26" t="s">
        <v>122</v>
      </c>
      <c r="V80" s="26" t="s">
        <v>122</v>
      </c>
      <c r="W80" s="26" t="s">
        <v>122</v>
      </c>
      <c r="X80" s="26" t="s">
        <v>122</v>
      </c>
      <c r="Y80" s="26" t="s">
        <v>122</v>
      </c>
    </row>
    <row r="81" customFormat="false" ht="11.25" hidden="false" customHeight="false" outlineLevel="0" collapsed="false">
      <c r="A81" s="27" t="n">
        <v>42937</v>
      </c>
      <c r="B81" s="26" t="s">
        <v>122</v>
      </c>
      <c r="C81" s="26" t="s">
        <v>122</v>
      </c>
      <c r="D81" s="26" t="s">
        <v>122</v>
      </c>
      <c r="E81" s="26" t="s">
        <v>1062</v>
      </c>
      <c r="F81" s="26" t="s">
        <v>1063</v>
      </c>
      <c r="G81" s="26" t="s">
        <v>1064</v>
      </c>
      <c r="H81" s="26" t="s">
        <v>1065</v>
      </c>
      <c r="I81" s="26" t="s">
        <v>1066</v>
      </c>
      <c r="J81" s="26" t="s">
        <v>1067</v>
      </c>
      <c r="K81" s="26" t="s">
        <v>1068</v>
      </c>
      <c r="L81" s="26" t="s">
        <v>1069</v>
      </c>
      <c r="M81" s="26" t="s">
        <v>1070</v>
      </c>
      <c r="N81" s="26" t="s">
        <v>1071</v>
      </c>
      <c r="O81" s="26" t="s">
        <v>1072</v>
      </c>
      <c r="P81" s="26" t="s">
        <v>1073</v>
      </c>
      <c r="Q81" s="26" t="s">
        <v>1074</v>
      </c>
      <c r="R81" s="26" t="s">
        <v>1075</v>
      </c>
      <c r="S81" s="26" t="s">
        <v>122</v>
      </c>
      <c r="T81" s="26" t="s">
        <v>122</v>
      </c>
      <c r="U81" s="26" t="s">
        <v>122</v>
      </c>
      <c r="V81" s="26" t="s">
        <v>122</v>
      </c>
      <c r="W81" s="26" t="s">
        <v>122</v>
      </c>
      <c r="X81" s="26" t="s">
        <v>122</v>
      </c>
      <c r="Y81" s="26" t="s">
        <v>122</v>
      </c>
    </row>
    <row r="82" customFormat="false" ht="11.25" hidden="false" customHeight="false" outlineLevel="0" collapsed="false">
      <c r="A82" s="27" t="n">
        <v>42938</v>
      </c>
      <c r="B82" s="26" t="s">
        <v>1076</v>
      </c>
      <c r="C82" s="26" t="s">
        <v>1077</v>
      </c>
      <c r="D82" s="26" t="s">
        <v>1078</v>
      </c>
      <c r="E82" s="26" t="s">
        <v>1079</v>
      </c>
      <c r="F82" s="26" t="s">
        <v>1080</v>
      </c>
      <c r="G82" s="26" t="s">
        <v>1081</v>
      </c>
      <c r="H82" s="26" t="s">
        <v>812</v>
      </c>
      <c r="I82" s="26" t="s">
        <v>1082</v>
      </c>
      <c r="J82" s="26" t="s">
        <v>1083</v>
      </c>
      <c r="K82" s="26" t="s">
        <v>1084</v>
      </c>
      <c r="L82" s="26" t="s">
        <v>1083</v>
      </c>
      <c r="M82" s="26" t="s">
        <v>1085</v>
      </c>
      <c r="N82" s="26" t="s">
        <v>1086</v>
      </c>
      <c r="O82" s="26" t="s">
        <v>1087</v>
      </c>
      <c r="P82" s="26" t="s">
        <v>1088</v>
      </c>
      <c r="Q82" s="26" t="s">
        <v>1089</v>
      </c>
      <c r="R82" s="26" t="s">
        <v>1090</v>
      </c>
      <c r="S82" s="26" t="s">
        <v>1091</v>
      </c>
      <c r="T82" s="26" t="s">
        <v>122</v>
      </c>
      <c r="U82" s="26" t="s">
        <v>122</v>
      </c>
      <c r="V82" s="26" t="s">
        <v>122</v>
      </c>
      <c r="W82" s="26" t="s">
        <v>122</v>
      </c>
      <c r="X82" s="26" t="s">
        <v>122</v>
      </c>
      <c r="Y82" s="26" t="s">
        <v>122</v>
      </c>
    </row>
    <row r="83" customFormat="false" ht="11.25" hidden="false" customHeight="false" outlineLevel="0" collapsed="false">
      <c r="A83" s="27" t="n">
        <v>42939</v>
      </c>
      <c r="B83" s="26" t="s">
        <v>1092</v>
      </c>
      <c r="C83" s="26" t="s">
        <v>122</v>
      </c>
      <c r="D83" s="26" t="s">
        <v>1093</v>
      </c>
      <c r="E83" s="26" t="s">
        <v>1094</v>
      </c>
      <c r="F83" s="26" t="s">
        <v>1095</v>
      </c>
      <c r="G83" s="26" t="s">
        <v>1096</v>
      </c>
      <c r="H83" s="26" t="s">
        <v>1097</v>
      </c>
      <c r="I83" s="26" t="s">
        <v>1098</v>
      </c>
      <c r="J83" s="26" t="s">
        <v>1099</v>
      </c>
      <c r="K83" s="26" t="s">
        <v>1100</v>
      </c>
      <c r="L83" s="26" t="s">
        <v>1101</v>
      </c>
      <c r="M83" s="26" t="s">
        <v>1102</v>
      </c>
      <c r="N83" s="26" t="s">
        <v>1103</v>
      </c>
      <c r="O83" s="26" t="s">
        <v>1104</v>
      </c>
      <c r="P83" s="26" t="s">
        <v>1105</v>
      </c>
      <c r="Q83" s="26" t="s">
        <v>1106</v>
      </c>
      <c r="R83" s="26" t="s">
        <v>1107</v>
      </c>
      <c r="S83" s="26" t="s">
        <v>1108</v>
      </c>
      <c r="T83" s="26" t="s">
        <v>122</v>
      </c>
      <c r="U83" s="26" t="s">
        <v>122</v>
      </c>
      <c r="V83" s="26" t="s">
        <v>122</v>
      </c>
      <c r="W83" s="26" t="s">
        <v>122</v>
      </c>
      <c r="X83" s="26" t="s">
        <v>122</v>
      </c>
      <c r="Y83" s="26" t="s">
        <v>122</v>
      </c>
    </row>
    <row r="84" customFormat="false" ht="11.25" hidden="false" customHeight="false" outlineLevel="0" collapsed="false">
      <c r="A84" s="27" t="n">
        <v>42940</v>
      </c>
      <c r="B84" s="26" t="s">
        <v>122</v>
      </c>
      <c r="C84" s="26" t="s">
        <v>122</v>
      </c>
      <c r="D84" s="26" t="s">
        <v>1109</v>
      </c>
      <c r="E84" s="26" t="s">
        <v>1110</v>
      </c>
      <c r="F84" s="26" t="s">
        <v>1111</v>
      </c>
      <c r="G84" s="26" t="s">
        <v>1112</v>
      </c>
      <c r="H84" s="26" t="s">
        <v>1113</v>
      </c>
      <c r="I84" s="26" t="s">
        <v>1114</v>
      </c>
      <c r="J84" s="26" t="s">
        <v>1115</v>
      </c>
      <c r="K84" s="26" t="s">
        <v>1116</v>
      </c>
      <c r="L84" s="26" t="s">
        <v>1117</v>
      </c>
      <c r="M84" s="26" t="s">
        <v>1118</v>
      </c>
      <c r="N84" s="26" t="s">
        <v>1119</v>
      </c>
      <c r="O84" s="26" t="s">
        <v>1120</v>
      </c>
      <c r="P84" s="26" t="s">
        <v>1121</v>
      </c>
      <c r="Q84" s="26" t="s">
        <v>1122</v>
      </c>
      <c r="R84" s="26" t="s">
        <v>1123</v>
      </c>
      <c r="S84" s="26" t="s">
        <v>1124</v>
      </c>
      <c r="T84" s="26" t="s">
        <v>122</v>
      </c>
      <c r="U84" s="26" t="s">
        <v>122</v>
      </c>
      <c r="V84" s="26" t="s">
        <v>122</v>
      </c>
      <c r="W84" s="26" t="s">
        <v>122</v>
      </c>
      <c r="X84" s="26" t="s">
        <v>122</v>
      </c>
      <c r="Y84" s="26" t="s">
        <v>122</v>
      </c>
    </row>
    <row r="85" customFormat="false" ht="11.25" hidden="false" customHeight="false" outlineLevel="0" collapsed="false">
      <c r="A85" s="27" t="n">
        <v>42941</v>
      </c>
      <c r="B85" s="26" t="s">
        <v>1125</v>
      </c>
      <c r="C85" s="26" t="s">
        <v>1126</v>
      </c>
      <c r="D85" s="26" t="s">
        <v>848</v>
      </c>
      <c r="E85" s="26" t="s">
        <v>1127</v>
      </c>
      <c r="F85" s="26" t="s">
        <v>857</v>
      </c>
      <c r="G85" s="26" t="s">
        <v>1128</v>
      </c>
      <c r="H85" s="26" t="s">
        <v>1129</v>
      </c>
      <c r="I85" s="26" t="s">
        <v>1130</v>
      </c>
      <c r="J85" s="26" t="s">
        <v>1131</v>
      </c>
      <c r="K85" s="26" t="s">
        <v>1132</v>
      </c>
      <c r="L85" s="26" t="s">
        <v>989</v>
      </c>
      <c r="M85" s="26" t="s">
        <v>976</v>
      </c>
      <c r="N85" s="26" t="s">
        <v>1133</v>
      </c>
      <c r="O85" s="26" t="s">
        <v>1134</v>
      </c>
      <c r="P85" s="26" t="s">
        <v>1135</v>
      </c>
      <c r="Q85" s="26" t="s">
        <v>1136</v>
      </c>
      <c r="R85" s="26" t="s">
        <v>811</v>
      </c>
      <c r="S85" s="26" t="s">
        <v>1137</v>
      </c>
      <c r="T85" s="26" t="s">
        <v>1138</v>
      </c>
      <c r="U85" s="26" t="s">
        <v>1139</v>
      </c>
      <c r="V85" s="26" t="s">
        <v>1140</v>
      </c>
      <c r="W85" s="26" t="s">
        <v>1141</v>
      </c>
      <c r="X85" s="26" t="s">
        <v>1142</v>
      </c>
      <c r="Y85" s="26" t="s">
        <v>1143</v>
      </c>
    </row>
    <row r="86" customFormat="false" ht="11.25" hidden="false" customHeight="false" outlineLevel="0" collapsed="false">
      <c r="A86" s="27" t="n">
        <v>42942</v>
      </c>
      <c r="B86" s="26" t="s">
        <v>1144</v>
      </c>
      <c r="C86" s="26" t="s">
        <v>1145</v>
      </c>
      <c r="D86" s="26" t="s">
        <v>1146</v>
      </c>
      <c r="E86" s="26" t="s">
        <v>1147</v>
      </c>
      <c r="F86" s="26" t="s">
        <v>1148</v>
      </c>
      <c r="G86" s="26" t="s">
        <v>1149</v>
      </c>
      <c r="H86" s="26" t="s">
        <v>1150</v>
      </c>
      <c r="I86" s="26" t="s">
        <v>1151</v>
      </c>
      <c r="J86" s="26" t="s">
        <v>1152</v>
      </c>
      <c r="K86" s="26" t="s">
        <v>1153</v>
      </c>
      <c r="L86" s="26" t="s">
        <v>1154</v>
      </c>
      <c r="M86" s="26" t="s">
        <v>1155</v>
      </c>
      <c r="N86" s="26" t="s">
        <v>1156</v>
      </c>
      <c r="O86" s="26" t="s">
        <v>1157</v>
      </c>
      <c r="P86" s="26" t="s">
        <v>1158</v>
      </c>
      <c r="Q86" s="26" t="s">
        <v>1159</v>
      </c>
      <c r="R86" s="26" t="s">
        <v>1160</v>
      </c>
      <c r="S86" s="26" t="s">
        <v>1161</v>
      </c>
      <c r="T86" s="26" t="s">
        <v>1162</v>
      </c>
      <c r="U86" s="26" t="s">
        <v>1163</v>
      </c>
      <c r="V86" s="26" t="s">
        <v>1164</v>
      </c>
      <c r="W86" s="26" t="s">
        <v>805</v>
      </c>
      <c r="X86" s="26" t="s">
        <v>1165</v>
      </c>
      <c r="Y86" s="26" t="s">
        <v>1166</v>
      </c>
    </row>
    <row r="87" customFormat="false" ht="11.25" hidden="false" customHeight="false" outlineLevel="0" collapsed="false">
      <c r="A87" s="27" t="n">
        <v>42943</v>
      </c>
      <c r="B87" s="26" t="s">
        <v>122</v>
      </c>
      <c r="C87" s="26" t="s">
        <v>1167</v>
      </c>
      <c r="D87" s="26" t="s">
        <v>1168</v>
      </c>
      <c r="E87" s="26" t="s">
        <v>122</v>
      </c>
      <c r="F87" s="26" t="s">
        <v>1169</v>
      </c>
      <c r="G87" s="26" t="s">
        <v>1170</v>
      </c>
      <c r="H87" s="26" t="s">
        <v>1171</v>
      </c>
      <c r="I87" s="26" t="s">
        <v>1172</v>
      </c>
      <c r="J87" s="26" t="s">
        <v>1173</v>
      </c>
      <c r="K87" s="26" t="s">
        <v>1174</v>
      </c>
      <c r="L87" s="26" t="s">
        <v>122</v>
      </c>
      <c r="M87" s="26" t="s">
        <v>122</v>
      </c>
      <c r="N87" s="26" t="s">
        <v>122</v>
      </c>
      <c r="O87" s="26" t="s">
        <v>1175</v>
      </c>
      <c r="P87" s="26" t="s">
        <v>1176</v>
      </c>
      <c r="Q87" s="26" t="s">
        <v>122</v>
      </c>
      <c r="R87" s="26" t="s">
        <v>1177</v>
      </c>
      <c r="S87" s="26" t="s">
        <v>122</v>
      </c>
      <c r="T87" s="26" t="s">
        <v>122</v>
      </c>
      <c r="U87" s="26" t="s">
        <v>122</v>
      </c>
      <c r="V87" s="26" t="s">
        <v>122</v>
      </c>
      <c r="W87" s="26" t="s">
        <v>122</v>
      </c>
      <c r="X87" s="26" t="s">
        <v>122</v>
      </c>
      <c r="Y87" s="26" t="s">
        <v>122</v>
      </c>
    </row>
    <row r="88" customFormat="false" ht="11.25" hidden="false" customHeight="false" outlineLevel="0" collapsed="false">
      <c r="A88" s="27" t="n">
        <v>42944</v>
      </c>
      <c r="B88" s="26" t="s">
        <v>1178</v>
      </c>
      <c r="C88" s="26" t="s">
        <v>1179</v>
      </c>
      <c r="D88" s="26" t="s">
        <v>1180</v>
      </c>
      <c r="E88" s="26" t="s">
        <v>1181</v>
      </c>
      <c r="F88" s="26" t="s">
        <v>1182</v>
      </c>
      <c r="G88" s="26" t="s">
        <v>1183</v>
      </c>
      <c r="H88" s="26" t="s">
        <v>1056</v>
      </c>
      <c r="I88" s="26" t="s">
        <v>1184</v>
      </c>
      <c r="J88" s="26" t="s">
        <v>935</v>
      </c>
      <c r="K88" s="26" t="s">
        <v>856</v>
      </c>
      <c r="L88" s="26" t="s">
        <v>1185</v>
      </c>
      <c r="M88" s="26" t="s">
        <v>1186</v>
      </c>
      <c r="N88" s="26" t="s">
        <v>1187</v>
      </c>
      <c r="O88" s="26" t="s">
        <v>1188</v>
      </c>
      <c r="P88" s="26" t="s">
        <v>1189</v>
      </c>
      <c r="Q88" s="26" t="s">
        <v>1190</v>
      </c>
      <c r="R88" s="26" t="s">
        <v>1191</v>
      </c>
      <c r="S88" s="26" t="s">
        <v>1192</v>
      </c>
      <c r="T88" s="26" t="s">
        <v>1193</v>
      </c>
      <c r="U88" s="26" t="s">
        <v>1194</v>
      </c>
      <c r="V88" s="26" t="s">
        <v>1195</v>
      </c>
      <c r="W88" s="26" t="s">
        <v>1196</v>
      </c>
      <c r="X88" s="26" t="s">
        <v>1197</v>
      </c>
      <c r="Y88" s="26" t="s">
        <v>122</v>
      </c>
    </row>
    <row r="89" customFormat="false" ht="11.25" hidden="false" customHeight="false" outlineLevel="0" collapsed="false">
      <c r="A89" s="27" t="n">
        <v>42945</v>
      </c>
      <c r="B89" s="26" t="s">
        <v>1198</v>
      </c>
      <c r="C89" s="26" t="s">
        <v>1199</v>
      </c>
      <c r="D89" s="26" t="s">
        <v>1200</v>
      </c>
      <c r="E89" s="26" t="s">
        <v>1201</v>
      </c>
      <c r="F89" s="26" t="s">
        <v>1202</v>
      </c>
      <c r="G89" s="26" t="s">
        <v>1203</v>
      </c>
      <c r="H89" s="26" t="s">
        <v>1204</v>
      </c>
      <c r="I89" s="26" t="s">
        <v>1205</v>
      </c>
      <c r="J89" s="26" t="s">
        <v>1206</v>
      </c>
      <c r="K89" s="26" t="s">
        <v>1207</v>
      </c>
      <c r="L89" s="26" t="s">
        <v>1208</v>
      </c>
      <c r="M89" s="26" t="s">
        <v>785</v>
      </c>
      <c r="N89" s="26" t="s">
        <v>967</v>
      </c>
      <c r="O89" s="26" t="s">
        <v>121</v>
      </c>
      <c r="P89" s="26" t="s">
        <v>1209</v>
      </c>
      <c r="Q89" s="26" t="s">
        <v>1210</v>
      </c>
      <c r="R89" s="26" t="s">
        <v>1211</v>
      </c>
      <c r="S89" s="26" t="s">
        <v>1108</v>
      </c>
      <c r="T89" s="26" t="s">
        <v>1212</v>
      </c>
      <c r="U89" s="26" t="s">
        <v>122</v>
      </c>
      <c r="V89" s="26" t="s">
        <v>1213</v>
      </c>
      <c r="W89" s="26" t="s">
        <v>1214</v>
      </c>
      <c r="X89" s="26" t="s">
        <v>888</v>
      </c>
      <c r="Y89" s="26" t="s">
        <v>1215</v>
      </c>
    </row>
    <row r="90" customFormat="false" ht="11.25" hidden="false" customHeight="false" outlineLevel="0" collapsed="false">
      <c r="A90" s="27" t="n">
        <v>42946</v>
      </c>
      <c r="B90" s="26" t="s">
        <v>1216</v>
      </c>
      <c r="C90" s="26" t="s">
        <v>122</v>
      </c>
      <c r="D90" s="26" t="s">
        <v>1217</v>
      </c>
      <c r="E90" s="26" t="s">
        <v>1218</v>
      </c>
      <c r="F90" s="26" t="s">
        <v>1219</v>
      </c>
      <c r="G90" s="26" t="s">
        <v>1220</v>
      </c>
      <c r="H90" s="26" t="s">
        <v>1221</v>
      </c>
      <c r="I90" s="26" t="s">
        <v>1222</v>
      </c>
      <c r="J90" s="26" t="s">
        <v>771</v>
      </c>
      <c r="K90" s="26" t="s">
        <v>1223</v>
      </c>
      <c r="L90" s="26" t="s">
        <v>1224</v>
      </c>
      <c r="M90" s="26" t="s">
        <v>1225</v>
      </c>
      <c r="N90" s="26" t="s">
        <v>1226</v>
      </c>
      <c r="O90" s="26" t="s">
        <v>832</v>
      </c>
      <c r="P90" s="26" t="s">
        <v>1227</v>
      </c>
      <c r="Q90" s="26" t="s">
        <v>1228</v>
      </c>
      <c r="R90" s="26" t="s">
        <v>1229</v>
      </c>
      <c r="S90" s="26" t="s">
        <v>892</v>
      </c>
      <c r="T90" s="26" t="s">
        <v>1230</v>
      </c>
      <c r="U90" s="26" t="s">
        <v>122</v>
      </c>
      <c r="V90" s="26" t="s">
        <v>1231</v>
      </c>
      <c r="W90" s="26" t="s">
        <v>122</v>
      </c>
      <c r="X90" s="26" t="s">
        <v>122</v>
      </c>
      <c r="Y90" s="26" t="s">
        <v>122</v>
      </c>
    </row>
    <row r="91" customFormat="false" ht="11.25" hidden="false" customHeight="false" outlineLevel="0" collapsed="false">
      <c r="A91" s="27" t="n">
        <v>42947</v>
      </c>
      <c r="B91" s="26" t="s">
        <v>1232</v>
      </c>
      <c r="C91" s="26" t="s">
        <v>122</v>
      </c>
      <c r="D91" s="26" t="s">
        <v>122</v>
      </c>
      <c r="E91" s="26" t="s">
        <v>1233</v>
      </c>
      <c r="F91" s="26" t="s">
        <v>1234</v>
      </c>
      <c r="G91" s="26" t="s">
        <v>1235</v>
      </c>
      <c r="H91" s="26" t="s">
        <v>1236</v>
      </c>
      <c r="I91" s="26" t="s">
        <v>1237</v>
      </c>
      <c r="J91" s="26" t="s">
        <v>1238</v>
      </c>
      <c r="K91" s="26" t="s">
        <v>1239</v>
      </c>
      <c r="L91" s="26" t="s">
        <v>890</v>
      </c>
      <c r="M91" s="26" t="s">
        <v>1240</v>
      </c>
      <c r="N91" s="26" t="s">
        <v>1241</v>
      </c>
      <c r="O91" s="26" t="s">
        <v>1242</v>
      </c>
      <c r="P91" s="26" t="s">
        <v>1243</v>
      </c>
      <c r="Q91" s="26" t="s">
        <v>1244</v>
      </c>
      <c r="R91" s="26" t="s">
        <v>1245</v>
      </c>
      <c r="S91" s="26" t="s">
        <v>1246</v>
      </c>
      <c r="T91" s="26" t="s">
        <v>1247</v>
      </c>
      <c r="U91" s="26" t="s">
        <v>1248</v>
      </c>
      <c r="V91" s="26" t="s">
        <v>1249</v>
      </c>
      <c r="W91" s="26" t="s">
        <v>122</v>
      </c>
      <c r="X91" s="26" t="s">
        <v>122</v>
      </c>
      <c r="Y91" s="26" t="s">
        <v>1250</v>
      </c>
    </row>
    <row r="92" customFormat="false" ht="24.75" hidden="false" customHeight="true" outlineLevel="0" collapsed="false">
      <c r="A92" s="21" t="s">
        <v>1251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9" t="s">
        <v>24</v>
      </c>
      <c r="B93" s="24" t="s">
        <v>25</v>
      </c>
      <c r="C93" s="32" t="s">
        <v>26</v>
      </c>
      <c r="D93" s="32" t="s">
        <v>27</v>
      </c>
      <c r="E93" s="24" t="s">
        <v>28</v>
      </c>
      <c r="F93" s="24" t="s">
        <v>29</v>
      </c>
      <c r="G93" s="32" t="s">
        <v>30</v>
      </c>
      <c r="H93" s="32" t="s">
        <v>31</v>
      </c>
      <c r="I93" s="24" t="s">
        <v>32</v>
      </c>
      <c r="J93" s="24" t="s">
        <v>33</v>
      </c>
      <c r="K93" s="24" t="s">
        <v>34</v>
      </c>
      <c r="L93" s="24" t="s">
        <v>35</v>
      </c>
      <c r="M93" s="24" t="s">
        <v>36</v>
      </c>
      <c r="N93" s="24" t="s">
        <v>37</v>
      </c>
      <c r="O93" s="24" t="s">
        <v>38</v>
      </c>
      <c r="P93" s="24" t="s">
        <v>39</v>
      </c>
      <c r="Q93" s="24" t="s">
        <v>40</v>
      </c>
      <c r="R93" s="24" t="s">
        <v>41</v>
      </c>
      <c r="S93" s="24" t="s">
        <v>42</v>
      </c>
      <c r="T93" s="24" t="s">
        <v>43</v>
      </c>
      <c r="U93" s="24" t="s">
        <v>44</v>
      </c>
      <c r="V93" s="24" t="s">
        <v>45</v>
      </c>
      <c r="W93" s="24" t="s">
        <v>46</v>
      </c>
      <c r="X93" s="24" t="s">
        <v>47</v>
      </c>
      <c r="Y93" s="24" t="s">
        <v>48</v>
      </c>
    </row>
    <row r="94" customFormat="false" ht="11.25" hidden="false" customHeight="false" outlineLevel="0" collapsed="false">
      <c r="A94" s="27" t="n">
        <v>42917</v>
      </c>
      <c r="B94" s="26" t="s">
        <v>1252</v>
      </c>
      <c r="C94" s="26" t="s">
        <v>1253</v>
      </c>
      <c r="D94" s="26" t="s">
        <v>1254</v>
      </c>
      <c r="E94" s="26" t="s">
        <v>1255</v>
      </c>
      <c r="F94" s="26" t="s">
        <v>1256</v>
      </c>
      <c r="G94" s="26" t="s">
        <v>1257</v>
      </c>
      <c r="H94" s="26" t="s">
        <v>1258</v>
      </c>
      <c r="I94" s="26" t="s">
        <v>1259</v>
      </c>
      <c r="J94" s="26" t="s">
        <v>1260</v>
      </c>
      <c r="K94" s="26" t="s">
        <v>1261</v>
      </c>
      <c r="L94" s="26" t="s">
        <v>1066</v>
      </c>
      <c r="M94" s="26" t="s">
        <v>1262</v>
      </c>
      <c r="N94" s="26" t="s">
        <v>1263</v>
      </c>
      <c r="O94" s="26" t="s">
        <v>1264</v>
      </c>
      <c r="P94" s="26" t="s">
        <v>1265</v>
      </c>
      <c r="Q94" s="26" t="s">
        <v>1266</v>
      </c>
      <c r="R94" s="26" t="s">
        <v>1267</v>
      </c>
      <c r="S94" s="26" t="s">
        <v>1268</v>
      </c>
      <c r="T94" s="26" t="s">
        <v>1269</v>
      </c>
      <c r="U94" s="26" t="s">
        <v>1270</v>
      </c>
      <c r="V94" s="26" t="s">
        <v>1271</v>
      </c>
      <c r="W94" s="26" t="s">
        <v>1272</v>
      </c>
      <c r="X94" s="26" t="s">
        <v>1273</v>
      </c>
      <c r="Y94" s="26" t="s">
        <v>1274</v>
      </c>
    </row>
    <row r="95" customFormat="false" ht="11.25" hidden="false" customHeight="false" outlineLevel="0" collapsed="false">
      <c r="A95" s="27" t="n">
        <v>42918</v>
      </c>
      <c r="B95" s="26" t="s">
        <v>1275</v>
      </c>
      <c r="C95" s="26" t="s">
        <v>1276</v>
      </c>
      <c r="D95" s="26" t="s">
        <v>1277</v>
      </c>
      <c r="E95" s="26" t="s">
        <v>1278</v>
      </c>
      <c r="F95" s="26" t="s">
        <v>1279</v>
      </c>
      <c r="G95" s="26" t="s">
        <v>869</v>
      </c>
      <c r="H95" s="26" t="s">
        <v>1280</v>
      </c>
      <c r="I95" s="26" t="s">
        <v>1281</v>
      </c>
      <c r="J95" s="26" t="s">
        <v>1282</v>
      </c>
      <c r="K95" s="26" t="s">
        <v>1283</v>
      </c>
      <c r="L95" s="26" t="s">
        <v>1284</v>
      </c>
      <c r="M95" s="26" t="s">
        <v>1285</v>
      </c>
      <c r="N95" s="26" t="s">
        <v>1286</v>
      </c>
      <c r="O95" s="26" t="s">
        <v>1287</v>
      </c>
      <c r="P95" s="26" t="s">
        <v>1288</v>
      </c>
      <c r="Q95" s="26" t="s">
        <v>1289</v>
      </c>
      <c r="R95" s="26" t="s">
        <v>1290</v>
      </c>
      <c r="S95" s="26" t="s">
        <v>1291</v>
      </c>
      <c r="T95" s="26" t="s">
        <v>1292</v>
      </c>
      <c r="U95" s="26" t="s">
        <v>1293</v>
      </c>
      <c r="V95" s="26" t="s">
        <v>1294</v>
      </c>
      <c r="W95" s="26" t="s">
        <v>1295</v>
      </c>
      <c r="X95" s="26" t="s">
        <v>1296</v>
      </c>
      <c r="Y95" s="26" t="s">
        <v>1297</v>
      </c>
    </row>
    <row r="96" customFormat="false" ht="11.25" hidden="false" customHeight="false" outlineLevel="0" collapsed="false">
      <c r="A96" s="27" t="n">
        <v>42919</v>
      </c>
      <c r="B96" s="26" t="s">
        <v>1298</v>
      </c>
      <c r="C96" s="26" t="s">
        <v>1299</v>
      </c>
      <c r="D96" s="26" t="s">
        <v>1300</v>
      </c>
      <c r="E96" s="26" t="s">
        <v>122</v>
      </c>
      <c r="F96" s="26" t="s">
        <v>1301</v>
      </c>
      <c r="G96" s="26" t="s">
        <v>122</v>
      </c>
      <c r="H96" s="26" t="s">
        <v>1302</v>
      </c>
      <c r="I96" s="26" t="s">
        <v>1303</v>
      </c>
      <c r="J96" s="26" t="s">
        <v>1304</v>
      </c>
      <c r="K96" s="26" t="s">
        <v>1305</v>
      </c>
      <c r="L96" s="26" t="s">
        <v>971</v>
      </c>
      <c r="M96" s="26" t="s">
        <v>1306</v>
      </c>
      <c r="N96" s="26" t="s">
        <v>1307</v>
      </c>
      <c r="O96" s="26" t="s">
        <v>1308</v>
      </c>
      <c r="P96" s="26" t="s">
        <v>1309</v>
      </c>
      <c r="Q96" s="26" t="s">
        <v>1310</v>
      </c>
      <c r="R96" s="26" t="s">
        <v>1311</v>
      </c>
      <c r="S96" s="26" t="s">
        <v>1312</v>
      </c>
      <c r="T96" s="26" t="s">
        <v>1313</v>
      </c>
      <c r="U96" s="26" t="s">
        <v>1314</v>
      </c>
      <c r="V96" s="26" t="s">
        <v>1315</v>
      </c>
      <c r="W96" s="26" t="s">
        <v>1316</v>
      </c>
      <c r="X96" s="26" t="s">
        <v>1317</v>
      </c>
      <c r="Y96" s="26" t="s">
        <v>1318</v>
      </c>
    </row>
    <row r="97" customFormat="false" ht="11.25" hidden="false" customHeight="false" outlineLevel="0" collapsed="false">
      <c r="A97" s="27" t="n">
        <v>42920</v>
      </c>
      <c r="B97" s="26" t="s">
        <v>122</v>
      </c>
      <c r="C97" s="26" t="s">
        <v>122</v>
      </c>
      <c r="D97" s="26" t="s">
        <v>122</v>
      </c>
      <c r="E97" s="26" t="s">
        <v>122</v>
      </c>
      <c r="F97" s="26" t="s">
        <v>1281</v>
      </c>
      <c r="G97" s="26" t="s">
        <v>1319</v>
      </c>
      <c r="H97" s="26" t="s">
        <v>1320</v>
      </c>
      <c r="I97" s="26" t="s">
        <v>1321</v>
      </c>
      <c r="J97" s="26" t="s">
        <v>1322</v>
      </c>
      <c r="K97" s="26" t="s">
        <v>1323</v>
      </c>
      <c r="L97" s="26" t="s">
        <v>1324</v>
      </c>
      <c r="M97" s="26" t="s">
        <v>122</v>
      </c>
      <c r="N97" s="26" t="s">
        <v>122</v>
      </c>
      <c r="O97" s="26" t="s">
        <v>122</v>
      </c>
      <c r="P97" s="26" t="s">
        <v>122</v>
      </c>
      <c r="Q97" s="26" t="s">
        <v>122</v>
      </c>
      <c r="R97" s="26" t="s">
        <v>1325</v>
      </c>
      <c r="S97" s="26" t="s">
        <v>122</v>
      </c>
      <c r="T97" s="26" t="s">
        <v>122</v>
      </c>
      <c r="U97" s="26" t="s">
        <v>122</v>
      </c>
      <c r="V97" s="26" t="s">
        <v>122</v>
      </c>
      <c r="W97" s="26" t="s">
        <v>122</v>
      </c>
      <c r="X97" s="26" t="s">
        <v>122</v>
      </c>
      <c r="Y97" s="26" t="s">
        <v>1047</v>
      </c>
    </row>
    <row r="98" customFormat="false" ht="11.25" hidden="false" customHeight="false" outlineLevel="0" collapsed="false">
      <c r="A98" s="27" t="n">
        <v>42921</v>
      </c>
      <c r="B98" s="26" t="s">
        <v>122</v>
      </c>
      <c r="C98" s="26" t="s">
        <v>1326</v>
      </c>
      <c r="D98" s="26" t="s">
        <v>122</v>
      </c>
      <c r="E98" s="26" t="s">
        <v>122</v>
      </c>
      <c r="F98" s="26" t="s">
        <v>122</v>
      </c>
      <c r="G98" s="26" t="s">
        <v>1327</v>
      </c>
      <c r="H98" s="26" t="s">
        <v>1328</v>
      </c>
      <c r="I98" s="26" t="s">
        <v>1329</v>
      </c>
      <c r="J98" s="26" t="s">
        <v>1330</v>
      </c>
      <c r="K98" s="26" t="s">
        <v>1331</v>
      </c>
      <c r="L98" s="26" t="s">
        <v>122</v>
      </c>
      <c r="M98" s="26" t="s">
        <v>1332</v>
      </c>
      <c r="N98" s="26" t="s">
        <v>1333</v>
      </c>
      <c r="O98" s="26" t="s">
        <v>1334</v>
      </c>
      <c r="P98" s="26" t="s">
        <v>122</v>
      </c>
      <c r="Q98" s="26" t="s">
        <v>122</v>
      </c>
      <c r="R98" s="26" t="s">
        <v>122</v>
      </c>
      <c r="S98" s="26" t="s">
        <v>122</v>
      </c>
      <c r="T98" s="26" t="s">
        <v>122</v>
      </c>
      <c r="U98" s="26" t="s">
        <v>1335</v>
      </c>
      <c r="V98" s="26" t="s">
        <v>1336</v>
      </c>
      <c r="W98" s="26" t="s">
        <v>145</v>
      </c>
      <c r="X98" s="26" t="s">
        <v>851</v>
      </c>
      <c r="Y98" s="26" t="s">
        <v>1337</v>
      </c>
    </row>
    <row r="99" customFormat="false" ht="11.25" hidden="false" customHeight="false" outlineLevel="0" collapsed="false">
      <c r="A99" s="27" t="n">
        <v>42922</v>
      </c>
      <c r="B99" s="26" t="s">
        <v>1338</v>
      </c>
      <c r="C99" s="26" t="s">
        <v>1339</v>
      </c>
      <c r="D99" s="26" t="s">
        <v>1340</v>
      </c>
      <c r="E99" s="26" t="s">
        <v>1341</v>
      </c>
      <c r="F99" s="26" t="s">
        <v>122</v>
      </c>
      <c r="G99" s="26" t="s">
        <v>122</v>
      </c>
      <c r="H99" s="26" t="s">
        <v>122</v>
      </c>
      <c r="I99" s="26" t="s">
        <v>1342</v>
      </c>
      <c r="J99" s="26" t="s">
        <v>1343</v>
      </c>
      <c r="K99" s="26" t="s">
        <v>1344</v>
      </c>
      <c r="L99" s="26" t="s">
        <v>1345</v>
      </c>
      <c r="M99" s="26" t="s">
        <v>1346</v>
      </c>
      <c r="N99" s="26" t="s">
        <v>1347</v>
      </c>
      <c r="O99" s="26" t="s">
        <v>1348</v>
      </c>
      <c r="P99" s="26" t="s">
        <v>1349</v>
      </c>
      <c r="Q99" s="26" t="s">
        <v>1350</v>
      </c>
      <c r="R99" s="26" t="s">
        <v>1351</v>
      </c>
      <c r="S99" s="26" t="s">
        <v>1352</v>
      </c>
      <c r="T99" s="26" t="s">
        <v>1353</v>
      </c>
      <c r="U99" s="26" t="s">
        <v>1354</v>
      </c>
      <c r="V99" s="26" t="s">
        <v>1355</v>
      </c>
      <c r="W99" s="26" t="s">
        <v>1356</v>
      </c>
      <c r="X99" s="26" t="s">
        <v>1357</v>
      </c>
      <c r="Y99" s="26" t="s">
        <v>1358</v>
      </c>
    </row>
    <row r="100" customFormat="false" ht="11.25" hidden="false" customHeight="false" outlineLevel="0" collapsed="false">
      <c r="A100" s="27" t="n">
        <v>42923</v>
      </c>
      <c r="B100" s="26" t="s">
        <v>1359</v>
      </c>
      <c r="C100" s="26" t="s">
        <v>1360</v>
      </c>
      <c r="D100" s="26" t="s">
        <v>1361</v>
      </c>
      <c r="E100" s="26" t="s">
        <v>1362</v>
      </c>
      <c r="F100" s="26" t="s">
        <v>1363</v>
      </c>
      <c r="G100" s="26" t="s">
        <v>1364</v>
      </c>
      <c r="H100" s="26" t="s">
        <v>1365</v>
      </c>
      <c r="I100" s="26" t="s">
        <v>1366</v>
      </c>
      <c r="J100" s="26" t="s">
        <v>1367</v>
      </c>
      <c r="K100" s="26" t="s">
        <v>1186</v>
      </c>
      <c r="L100" s="26" t="s">
        <v>1368</v>
      </c>
      <c r="M100" s="26" t="s">
        <v>1369</v>
      </c>
      <c r="N100" s="26" t="s">
        <v>1370</v>
      </c>
      <c r="O100" s="26" t="s">
        <v>1371</v>
      </c>
      <c r="P100" s="26" t="s">
        <v>1372</v>
      </c>
      <c r="Q100" s="26" t="s">
        <v>1373</v>
      </c>
      <c r="R100" s="26" t="s">
        <v>1374</v>
      </c>
      <c r="S100" s="26" t="s">
        <v>1375</v>
      </c>
      <c r="T100" s="26" t="s">
        <v>1376</v>
      </c>
      <c r="U100" s="26" t="s">
        <v>1377</v>
      </c>
      <c r="V100" s="26" t="s">
        <v>1378</v>
      </c>
      <c r="W100" s="26" t="s">
        <v>1379</v>
      </c>
      <c r="X100" s="26" t="s">
        <v>1380</v>
      </c>
      <c r="Y100" s="26" t="s">
        <v>1381</v>
      </c>
    </row>
    <row r="101" customFormat="false" ht="11.25" hidden="false" customHeight="false" outlineLevel="0" collapsed="false">
      <c r="A101" s="27" t="n">
        <v>42924</v>
      </c>
      <c r="B101" s="26" t="s">
        <v>122</v>
      </c>
      <c r="C101" s="26" t="s">
        <v>122</v>
      </c>
      <c r="D101" s="26" t="s">
        <v>122</v>
      </c>
      <c r="E101" s="26" t="s">
        <v>122</v>
      </c>
      <c r="F101" s="26" t="s">
        <v>122</v>
      </c>
      <c r="G101" s="26" t="s">
        <v>1286</v>
      </c>
      <c r="H101" s="26" t="s">
        <v>1024</v>
      </c>
      <c r="I101" s="26" t="s">
        <v>1382</v>
      </c>
      <c r="J101" s="26" t="s">
        <v>1383</v>
      </c>
      <c r="K101" s="26" t="s">
        <v>1384</v>
      </c>
      <c r="L101" s="26" t="s">
        <v>1385</v>
      </c>
      <c r="M101" s="26" t="s">
        <v>1386</v>
      </c>
      <c r="N101" s="26" t="s">
        <v>1387</v>
      </c>
      <c r="O101" s="26" t="s">
        <v>1388</v>
      </c>
      <c r="P101" s="26" t="s">
        <v>1389</v>
      </c>
      <c r="Q101" s="26" t="s">
        <v>1390</v>
      </c>
      <c r="R101" s="26" t="s">
        <v>1391</v>
      </c>
      <c r="S101" s="26" t="s">
        <v>1392</v>
      </c>
      <c r="T101" s="26" t="s">
        <v>1393</v>
      </c>
      <c r="U101" s="26" t="s">
        <v>1394</v>
      </c>
      <c r="V101" s="26" t="s">
        <v>1395</v>
      </c>
      <c r="W101" s="26" t="s">
        <v>1396</v>
      </c>
      <c r="X101" s="26" t="s">
        <v>1397</v>
      </c>
      <c r="Y101" s="26" t="s">
        <v>1398</v>
      </c>
    </row>
    <row r="102" customFormat="false" ht="11.25" hidden="false" customHeight="false" outlineLevel="0" collapsed="false">
      <c r="A102" s="27" t="n">
        <v>42925</v>
      </c>
      <c r="B102" s="26" t="s">
        <v>122</v>
      </c>
      <c r="C102" s="26" t="s">
        <v>122</v>
      </c>
      <c r="D102" s="26" t="s">
        <v>122</v>
      </c>
      <c r="E102" s="26" t="s">
        <v>122</v>
      </c>
      <c r="F102" s="26" t="s">
        <v>1399</v>
      </c>
      <c r="G102" s="26" t="s">
        <v>1400</v>
      </c>
      <c r="H102" s="26" t="s">
        <v>1401</v>
      </c>
      <c r="I102" s="26" t="s">
        <v>122</v>
      </c>
      <c r="J102" s="26" t="s">
        <v>1402</v>
      </c>
      <c r="K102" s="26" t="s">
        <v>1403</v>
      </c>
      <c r="L102" s="26" t="s">
        <v>1404</v>
      </c>
      <c r="M102" s="26" t="s">
        <v>1405</v>
      </c>
      <c r="N102" s="26" t="s">
        <v>1406</v>
      </c>
      <c r="O102" s="26" t="s">
        <v>1407</v>
      </c>
      <c r="P102" s="26" t="s">
        <v>1408</v>
      </c>
      <c r="Q102" s="26" t="s">
        <v>1409</v>
      </c>
      <c r="R102" s="26" t="s">
        <v>1410</v>
      </c>
      <c r="S102" s="26" t="s">
        <v>1411</v>
      </c>
      <c r="T102" s="26" t="s">
        <v>1412</v>
      </c>
      <c r="U102" s="26" t="s">
        <v>1413</v>
      </c>
      <c r="V102" s="26" t="s">
        <v>1414</v>
      </c>
      <c r="W102" s="26" t="s">
        <v>1415</v>
      </c>
      <c r="X102" s="26" t="s">
        <v>236</v>
      </c>
      <c r="Y102" s="26" t="s">
        <v>1416</v>
      </c>
    </row>
    <row r="103" customFormat="false" ht="11.25" hidden="false" customHeight="false" outlineLevel="0" collapsed="false">
      <c r="A103" s="27" t="n">
        <v>42926</v>
      </c>
      <c r="B103" s="26" t="s">
        <v>1417</v>
      </c>
      <c r="C103" s="26" t="s">
        <v>1418</v>
      </c>
      <c r="D103" s="26" t="s">
        <v>1419</v>
      </c>
      <c r="E103" s="26" t="s">
        <v>1420</v>
      </c>
      <c r="F103" s="26" t="s">
        <v>1421</v>
      </c>
      <c r="G103" s="26" t="s">
        <v>1422</v>
      </c>
      <c r="H103" s="26" t="s">
        <v>1423</v>
      </c>
      <c r="I103" s="26" t="s">
        <v>1424</v>
      </c>
      <c r="J103" s="26" t="s">
        <v>1279</v>
      </c>
      <c r="K103" s="26" t="s">
        <v>1425</v>
      </c>
      <c r="L103" s="26" t="s">
        <v>1426</v>
      </c>
      <c r="M103" s="26" t="s">
        <v>1427</v>
      </c>
      <c r="N103" s="26" t="s">
        <v>1428</v>
      </c>
      <c r="O103" s="26" t="s">
        <v>1429</v>
      </c>
      <c r="P103" s="26" t="s">
        <v>1430</v>
      </c>
      <c r="Q103" s="26" t="s">
        <v>1431</v>
      </c>
      <c r="R103" s="26" t="s">
        <v>1432</v>
      </c>
      <c r="S103" s="26" t="s">
        <v>1433</v>
      </c>
      <c r="T103" s="26" t="s">
        <v>1434</v>
      </c>
      <c r="U103" s="26" t="s">
        <v>1435</v>
      </c>
      <c r="V103" s="26" t="s">
        <v>1436</v>
      </c>
      <c r="W103" s="26" t="s">
        <v>1437</v>
      </c>
      <c r="X103" s="26" t="s">
        <v>1438</v>
      </c>
      <c r="Y103" s="26" t="s">
        <v>1439</v>
      </c>
    </row>
    <row r="104" customFormat="false" ht="11.25" hidden="false" customHeight="false" outlineLevel="0" collapsed="false">
      <c r="A104" s="27" t="n">
        <v>42927</v>
      </c>
      <c r="B104" s="26" t="s">
        <v>122</v>
      </c>
      <c r="C104" s="26" t="s">
        <v>122</v>
      </c>
      <c r="D104" s="26" t="s">
        <v>122</v>
      </c>
      <c r="E104" s="26" t="s">
        <v>122</v>
      </c>
      <c r="F104" s="26" t="s">
        <v>122</v>
      </c>
      <c r="G104" s="26" t="s">
        <v>122</v>
      </c>
      <c r="H104" s="26" t="s">
        <v>1440</v>
      </c>
      <c r="I104" s="26" t="s">
        <v>1441</v>
      </c>
      <c r="J104" s="26" t="s">
        <v>1442</v>
      </c>
      <c r="K104" s="26" t="s">
        <v>1443</v>
      </c>
      <c r="L104" s="26" t="s">
        <v>1444</v>
      </c>
      <c r="M104" s="26" t="s">
        <v>1445</v>
      </c>
      <c r="N104" s="26" t="s">
        <v>1446</v>
      </c>
      <c r="O104" s="26" t="s">
        <v>1193</v>
      </c>
      <c r="P104" s="26" t="s">
        <v>1447</v>
      </c>
      <c r="Q104" s="26" t="s">
        <v>122</v>
      </c>
      <c r="R104" s="26" t="s">
        <v>122</v>
      </c>
      <c r="S104" s="26" t="s">
        <v>122</v>
      </c>
      <c r="T104" s="26" t="s">
        <v>122</v>
      </c>
      <c r="U104" s="26" t="s">
        <v>122</v>
      </c>
      <c r="V104" s="26" t="s">
        <v>122</v>
      </c>
      <c r="W104" s="26" t="s">
        <v>1448</v>
      </c>
      <c r="X104" s="26" t="s">
        <v>122</v>
      </c>
      <c r="Y104" s="26" t="s">
        <v>1059</v>
      </c>
    </row>
    <row r="105" customFormat="false" ht="11.25" hidden="false" customHeight="false" outlineLevel="0" collapsed="false">
      <c r="A105" s="27" t="n">
        <v>42928</v>
      </c>
      <c r="B105" s="26" t="s">
        <v>122</v>
      </c>
      <c r="C105" s="26" t="s">
        <v>122</v>
      </c>
      <c r="D105" s="26" t="s">
        <v>122</v>
      </c>
      <c r="E105" s="26" t="s">
        <v>122</v>
      </c>
      <c r="F105" s="26" t="s">
        <v>1449</v>
      </c>
      <c r="G105" s="26" t="s">
        <v>1450</v>
      </c>
      <c r="H105" s="26" t="s">
        <v>1451</v>
      </c>
      <c r="I105" s="26" t="s">
        <v>872</v>
      </c>
      <c r="J105" s="26" t="s">
        <v>1034</v>
      </c>
      <c r="K105" s="26" t="s">
        <v>122</v>
      </c>
      <c r="L105" s="26" t="s">
        <v>1452</v>
      </c>
      <c r="M105" s="26" t="s">
        <v>122</v>
      </c>
      <c r="N105" s="26" t="s">
        <v>770</v>
      </c>
      <c r="O105" s="26" t="s">
        <v>122</v>
      </c>
      <c r="P105" s="26" t="s">
        <v>122</v>
      </c>
      <c r="Q105" s="26" t="s">
        <v>122</v>
      </c>
      <c r="R105" s="26" t="s">
        <v>1453</v>
      </c>
      <c r="S105" s="26" t="s">
        <v>122</v>
      </c>
      <c r="T105" s="26" t="s">
        <v>122</v>
      </c>
      <c r="U105" s="26" t="s">
        <v>122</v>
      </c>
      <c r="V105" s="26" t="s">
        <v>122</v>
      </c>
      <c r="W105" s="26" t="s">
        <v>122</v>
      </c>
      <c r="X105" s="26" t="s">
        <v>122</v>
      </c>
      <c r="Y105" s="26" t="s">
        <v>122</v>
      </c>
    </row>
    <row r="106" customFormat="false" ht="11.25" hidden="false" customHeight="false" outlineLevel="0" collapsed="false">
      <c r="A106" s="27" t="n">
        <v>42929</v>
      </c>
      <c r="B106" s="26" t="s">
        <v>122</v>
      </c>
      <c r="C106" s="26" t="s">
        <v>122</v>
      </c>
      <c r="D106" s="26" t="s">
        <v>122</v>
      </c>
      <c r="E106" s="26" t="s">
        <v>122</v>
      </c>
      <c r="F106" s="26" t="s">
        <v>122</v>
      </c>
      <c r="G106" s="26" t="s">
        <v>1454</v>
      </c>
      <c r="H106" s="26" t="s">
        <v>1455</v>
      </c>
      <c r="I106" s="26" t="s">
        <v>1456</v>
      </c>
      <c r="J106" s="26" t="s">
        <v>1457</v>
      </c>
      <c r="K106" s="26" t="s">
        <v>1458</v>
      </c>
      <c r="L106" s="26" t="s">
        <v>1181</v>
      </c>
      <c r="M106" s="26" t="s">
        <v>1459</v>
      </c>
      <c r="N106" s="26" t="s">
        <v>122</v>
      </c>
      <c r="O106" s="26" t="s">
        <v>1460</v>
      </c>
      <c r="P106" s="26" t="s">
        <v>1461</v>
      </c>
      <c r="Q106" s="26" t="s">
        <v>1462</v>
      </c>
      <c r="R106" s="26" t="s">
        <v>1463</v>
      </c>
      <c r="S106" s="26" t="s">
        <v>122</v>
      </c>
      <c r="T106" s="26" t="s">
        <v>122</v>
      </c>
      <c r="U106" s="26" t="s">
        <v>122</v>
      </c>
      <c r="V106" s="26" t="s">
        <v>122</v>
      </c>
      <c r="W106" s="26" t="s">
        <v>122</v>
      </c>
      <c r="X106" s="26" t="s">
        <v>122</v>
      </c>
      <c r="Y106" s="26" t="s">
        <v>122</v>
      </c>
    </row>
    <row r="107" customFormat="false" ht="11.25" hidden="false" customHeight="false" outlineLevel="0" collapsed="false">
      <c r="A107" s="27" t="n">
        <v>42930</v>
      </c>
      <c r="B107" s="26" t="s">
        <v>122</v>
      </c>
      <c r="C107" s="26" t="s">
        <v>1464</v>
      </c>
      <c r="D107" s="26" t="s">
        <v>122</v>
      </c>
      <c r="E107" s="26" t="s">
        <v>122</v>
      </c>
      <c r="F107" s="26" t="s">
        <v>1465</v>
      </c>
      <c r="G107" s="26" t="s">
        <v>1447</v>
      </c>
      <c r="H107" s="26" t="s">
        <v>1466</v>
      </c>
      <c r="I107" s="26" t="s">
        <v>1467</v>
      </c>
      <c r="J107" s="26" t="s">
        <v>1067</v>
      </c>
      <c r="K107" s="26" t="s">
        <v>1206</v>
      </c>
      <c r="L107" s="26" t="s">
        <v>1468</v>
      </c>
      <c r="M107" s="26" t="s">
        <v>1469</v>
      </c>
      <c r="N107" s="26" t="s">
        <v>1470</v>
      </c>
      <c r="O107" s="26" t="s">
        <v>1471</v>
      </c>
      <c r="P107" s="26" t="s">
        <v>122</v>
      </c>
      <c r="Q107" s="26" t="s">
        <v>778</v>
      </c>
      <c r="R107" s="26" t="s">
        <v>1472</v>
      </c>
      <c r="S107" s="26" t="s">
        <v>1473</v>
      </c>
      <c r="T107" s="26" t="s">
        <v>1474</v>
      </c>
      <c r="U107" s="26" t="s">
        <v>122</v>
      </c>
      <c r="V107" s="26" t="s">
        <v>1475</v>
      </c>
      <c r="W107" s="26" t="s">
        <v>122</v>
      </c>
      <c r="X107" s="26" t="s">
        <v>1476</v>
      </c>
      <c r="Y107" s="26" t="s">
        <v>122</v>
      </c>
    </row>
    <row r="108" customFormat="false" ht="11.25" hidden="false" customHeight="false" outlineLevel="0" collapsed="false">
      <c r="A108" s="27" t="n">
        <v>42931</v>
      </c>
      <c r="B108" s="26" t="s">
        <v>122</v>
      </c>
      <c r="C108" s="26" t="s">
        <v>122</v>
      </c>
      <c r="D108" s="26" t="s">
        <v>122</v>
      </c>
      <c r="E108" s="26" t="s">
        <v>1477</v>
      </c>
      <c r="F108" s="26" t="s">
        <v>832</v>
      </c>
      <c r="G108" s="26" t="s">
        <v>1478</v>
      </c>
      <c r="H108" s="26" t="s">
        <v>1479</v>
      </c>
      <c r="I108" s="26" t="s">
        <v>1480</v>
      </c>
      <c r="J108" s="26" t="s">
        <v>918</v>
      </c>
      <c r="K108" s="26" t="s">
        <v>1481</v>
      </c>
      <c r="L108" s="26" t="s">
        <v>1482</v>
      </c>
      <c r="M108" s="26" t="s">
        <v>1483</v>
      </c>
      <c r="N108" s="26" t="s">
        <v>1484</v>
      </c>
      <c r="O108" s="26" t="s">
        <v>1485</v>
      </c>
      <c r="P108" s="26" t="s">
        <v>1486</v>
      </c>
      <c r="Q108" s="26" t="s">
        <v>1487</v>
      </c>
      <c r="R108" s="26" t="s">
        <v>1488</v>
      </c>
      <c r="S108" s="26" t="s">
        <v>1489</v>
      </c>
      <c r="T108" s="26" t="s">
        <v>122</v>
      </c>
      <c r="U108" s="26" t="s">
        <v>122</v>
      </c>
      <c r="V108" s="26" t="s">
        <v>122</v>
      </c>
      <c r="W108" s="26" t="s">
        <v>122</v>
      </c>
      <c r="X108" s="26" t="s">
        <v>122</v>
      </c>
      <c r="Y108" s="26" t="s">
        <v>122</v>
      </c>
    </row>
    <row r="109" customFormat="false" ht="11.25" hidden="false" customHeight="false" outlineLevel="0" collapsed="false">
      <c r="A109" s="27" t="n">
        <v>42932</v>
      </c>
      <c r="B109" s="26" t="s">
        <v>122</v>
      </c>
      <c r="C109" s="26" t="s">
        <v>122</v>
      </c>
      <c r="D109" s="26" t="s">
        <v>122</v>
      </c>
      <c r="E109" s="26" t="s">
        <v>122</v>
      </c>
      <c r="F109" s="26" t="s">
        <v>122</v>
      </c>
      <c r="G109" s="26" t="s">
        <v>1490</v>
      </c>
      <c r="H109" s="26" t="s">
        <v>1491</v>
      </c>
      <c r="I109" s="26" t="s">
        <v>1492</v>
      </c>
      <c r="J109" s="26" t="s">
        <v>1493</v>
      </c>
      <c r="K109" s="26" t="s">
        <v>1494</v>
      </c>
      <c r="L109" s="26" t="s">
        <v>1495</v>
      </c>
      <c r="M109" s="26" t="s">
        <v>1496</v>
      </c>
      <c r="N109" s="26" t="s">
        <v>1497</v>
      </c>
      <c r="O109" s="26" t="s">
        <v>1498</v>
      </c>
      <c r="P109" s="26" t="s">
        <v>122</v>
      </c>
      <c r="Q109" s="26" t="s">
        <v>122</v>
      </c>
      <c r="R109" s="26" t="s">
        <v>1084</v>
      </c>
      <c r="S109" s="26" t="s">
        <v>1499</v>
      </c>
      <c r="T109" s="26" t="s">
        <v>1500</v>
      </c>
      <c r="U109" s="26" t="s">
        <v>122</v>
      </c>
      <c r="V109" s="26" t="s">
        <v>122</v>
      </c>
      <c r="W109" s="26" t="s">
        <v>122</v>
      </c>
      <c r="X109" s="26" t="s">
        <v>122</v>
      </c>
      <c r="Y109" s="26" t="s">
        <v>122</v>
      </c>
    </row>
    <row r="110" customFormat="false" ht="11.25" hidden="false" customHeight="false" outlineLevel="0" collapsed="false">
      <c r="A110" s="27" t="n">
        <v>42933</v>
      </c>
      <c r="B110" s="26" t="s">
        <v>1501</v>
      </c>
      <c r="C110" s="26" t="s">
        <v>1502</v>
      </c>
      <c r="D110" s="26" t="s">
        <v>1503</v>
      </c>
      <c r="E110" s="26" t="s">
        <v>1185</v>
      </c>
      <c r="F110" s="26" t="s">
        <v>988</v>
      </c>
      <c r="G110" s="26" t="s">
        <v>1504</v>
      </c>
      <c r="H110" s="26" t="s">
        <v>1034</v>
      </c>
      <c r="I110" s="26" t="s">
        <v>921</v>
      </c>
      <c r="J110" s="26" t="s">
        <v>1505</v>
      </c>
      <c r="K110" s="26" t="s">
        <v>1506</v>
      </c>
      <c r="L110" s="26" t="s">
        <v>1507</v>
      </c>
      <c r="M110" s="26" t="s">
        <v>122</v>
      </c>
      <c r="N110" s="26" t="s">
        <v>122</v>
      </c>
      <c r="O110" s="26" t="s">
        <v>122</v>
      </c>
      <c r="P110" s="26" t="s">
        <v>162</v>
      </c>
      <c r="Q110" s="26" t="s">
        <v>1508</v>
      </c>
      <c r="R110" s="26" t="s">
        <v>1509</v>
      </c>
      <c r="S110" s="26" t="s">
        <v>1510</v>
      </c>
      <c r="T110" s="26" t="s">
        <v>1511</v>
      </c>
      <c r="U110" s="26" t="s">
        <v>1512</v>
      </c>
      <c r="V110" s="26" t="s">
        <v>1513</v>
      </c>
      <c r="W110" s="26" t="s">
        <v>1514</v>
      </c>
      <c r="X110" s="26" t="s">
        <v>1515</v>
      </c>
      <c r="Y110" s="26" t="s">
        <v>1516</v>
      </c>
    </row>
    <row r="111" customFormat="false" ht="11.25" hidden="false" customHeight="false" outlineLevel="0" collapsed="false">
      <c r="A111" s="27" t="n">
        <v>42934</v>
      </c>
      <c r="B111" s="26" t="s">
        <v>1517</v>
      </c>
      <c r="C111" s="26" t="s">
        <v>1518</v>
      </c>
      <c r="D111" s="26" t="s">
        <v>1519</v>
      </c>
      <c r="E111" s="26" t="s">
        <v>1520</v>
      </c>
      <c r="F111" s="26" t="s">
        <v>1521</v>
      </c>
      <c r="G111" s="26" t="s">
        <v>122</v>
      </c>
      <c r="H111" s="26" t="s">
        <v>1041</v>
      </c>
      <c r="I111" s="26" t="s">
        <v>122</v>
      </c>
      <c r="J111" s="26" t="s">
        <v>1522</v>
      </c>
      <c r="K111" s="26" t="s">
        <v>1523</v>
      </c>
      <c r="L111" s="26" t="s">
        <v>1412</v>
      </c>
      <c r="M111" s="26" t="s">
        <v>1524</v>
      </c>
      <c r="N111" s="26" t="s">
        <v>1525</v>
      </c>
      <c r="O111" s="26" t="s">
        <v>1526</v>
      </c>
      <c r="P111" s="26" t="s">
        <v>1527</v>
      </c>
      <c r="Q111" s="26" t="s">
        <v>1528</v>
      </c>
      <c r="R111" s="26" t="s">
        <v>1529</v>
      </c>
      <c r="S111" s="26" t="s">
        <v>1530</v>
      </c>
      <c r="T111" s="26" t="s">
        <v>1531</v>
      </c>
      <c r="U111" s="26" t="s">
        <v>1532</v>
      </c>
      <c r="V111" s="26" t="s">
        <v>1533</v>
      </c>
      <c r="W111" s="26" t="s">
        <v>1534</v>
      </c>
      <c r="X111" s="26" t="s">
        <v>1535</v>
      </c>
      <c r="Y111" s="26" t="s">
        <v>1536</v>
      </c>
    </row>
    <row r="112" customFormat="false" ht="11.25" hidden="false" customHeight="false" outlineLevel="0" collapsed="false">
      <c r="A112" s="27" t="n">
        <v>42935</v>
      </c>
      <c r="B112" s="26" t="s">
        <v>1537</v>
      </c>
      <c r="C112" s="26" t="s">
        <v>1538</v>
      </c>
      <c r="D112" s="26" t="s">
        <v>1539</v>
      </c>
      <c r="E112" s="26" t="s">
        <v>1540</v>
      </c>
      <c r="F112" s="26" t="s">
        <v>122</v>
      </c>
      <c r="G112" s="26" t="s">
        <v>1541</v>
      </c>
      <c r="H112" s="26" t="s">
        <v>1542</v>
      </c>
      <c r="I112" s="26" t="s">
        <v>1543</v>
      </c>
      <c r="J112" s="26" t="s">
        <v>1544</v>
      </c>
      <c r="K112" s="26" t="s">
        <v>1545</v>
      </c>
      <c r="L112" s="26" t="s">
        <v>1546</v>
      </c>
      <c r="M112" s="26" t="s">
        <v>1547</v>
      </c>
      <c r="N112" s="26" t="s">
        <v>1548</v>
      </c>
      <c r="O112" s="26" t="s">
        <v>1549</v>
      </c>
      <c r="P112" s="26" t="s">
        <v>1550</v>
      </c>
      <c r="Q112" s="26" t="s">
        <v>1551</v>
      </c>
      <c r="R112" s="26" t="s">
        <v>1552</v>
      </c>
      <c r="S112" s="26" t="s">
        <v>1553</v>
      </c>
      <c r="T112" s="26" t="s">
        <v>1554</v>
      </c>
      <c r="U112" s="26" t="s">
        <v>1555</v>
      </c>
      <c r="V112" s="26" t="s">
        <v>1556</v>
      </c>
      <c r="W112" s="26" t="s">
        <v>1557</v>
      </c>
      <c r="X112" s="26" t="s">
        <v>1558</v>
      </c>
      <c r="Y112" s="26" t="s">
        <v>1559</v>
      </c>
    </row>
    <row r="113" customFormat="false" ht="11.25" hidden="false" customHeight="false" outlineLevel="0" collapsed="false">
      <c r="A113" s="27" t="n">
        <v>42936</v>
      </c>
      <c r="B113" s="26" t="s">
        <v>1560</v>
      </c>
      <c r="C113" s="26" t="s">
        <v>1561</v>
      </c>
      <c r="D113" s="26" t="s">
        <v>1562</v>
      </c>
      <c r="E113" s="26" t="s">
        <v>1563</v>
      </c>
      <c r="F113" s="26" t="s">
        <v>1564</v>
      </c>
      <c r="G113" s="26" t="s">
        <v>1565</v>
      </c>
      <c r="H113" s="26" t="s">
        <v>1566</v>
      </c>
      <c r="I113" s="26" t="s">
        <v>1567</v>
      </c>
      <c r="J113" s="26" t="s">
        <v>1568</v>
      </c>
      <c r="K113" s="26" t="s">
        <v>1569</v>
      </c>
      <c r="L113" s="26" t="s">
        <v>1570</v>
      </c>
      <c r="M113" s="26" t="s">
        <v>1571</v>
      </c>
      <c r="N113" s="26" t="s">
        <v>1572</v>
      </c>
      <c r="O113" s="26" t="s">
        <v>1573</v>
      </c>
      <c r="P113" s="26" t="s">
        <v>1574</v>
      </c>
      <c r="Q113" s="26" t="s">
        <v>1575</v>
      </c>
      <c r="R113" s="26" t="s">
        <v>1576</v>
      </c>
      <c r="S113" s="26" t="s">
        <v>1577</v>
      </c>
      <c r="T113" s="26" t="s">
        <v>1578</v>
      </c>
      <c r="U113" s="26" t="s">
        <v>1579</v>
      </c>
      <c r="V113" s="26" t="s">
        <v>1580</v>
      </c>
      <c r="W113" s="26" t="s">
        <v>1581</v>
      </c>
      <c r="X113" s="26" t="s">
        <v>1582</v>
      </c>
      <c r="Y113" s="26" t="s">
        <v>1583</v>
      </c>
    </row>
    <row r="114" customFormat="false" ht="11.25" hidden="false" customHeight="false" outlineLevel="0" collapsed="false">
      <c r="A114" s="27" t="n">
        <v>42937</v>
      </c>
      <c r="B114" s="26" t="s">
        <v>1584</v>
      </c>
      <c r="C114" s="26" t="s">
        <v>1585</v>
      </c>
      <c r="D114" s="26" t="s">
        <v>1586</v>
      </c>
      <c r="E114" s="26" t="s">
        <v>122</v>
      </c>
      <c r="F114" s="26" t="s">
        <v>774</v>
      </c>
      <c r="G114" s="26" t="s">
        <v>1587</v>
      </c>
      <c r="H114" s="26" t="s">
        <v>1588</v>
      </c>
      <c r="I114" s="26" t="s">
        <v>1589</v>
      </c>
      <c r="J114" s="26" t="s">
        <v>1590</v>
      </c>
      <c r="K114" s="26" t="s">
        <v>122</v>
      </c>
      <c r="L114" s="26" t="s">
        <v>1591</v>
      </c>
      <c r="M114" s="26" t="s">
        <v>122</v>
      </c>
      <c r="N114" s="26" t="s">
        <v>122</v>
      </c>
      <c r="O114" s="26" t="s">
        <v>122</v>
      </c>
      <c r="P114" s="26" t="s">
        <v>122</v>
      </c>
      <c r="Q114" s="26" t="s">
        <v>1124</v>
      </c>
      <c r="R114" s="26" t="s">
        <v>1592</v>
      </c>
      <c r="S114" s="26" t="s">
        <v>1593</v>
      </c>
      <c r="T114" s="26" t="s">
        <v>1594</v>
      </c>
      <c r="U114" s="26" t="s">
        <v>1595</v>
      </c>
      <c r="V114" s="26" t="s">
        <v>1596</v>
      </c>
      <c r="W114" s="26" t="s">
        <v>1597</v>
      </c>
      <c r="X114" s="26" t="s">
        <v>1598</v>
      </c>
      <c r="Y114" s="26" t="s">
        <v>1599</v>
      </c>
    </row>
    <row r="115" customFormat="false" ht="11.25" hidden="false" customHeight="false" outlineLevel="0" collapsed="false">
      <c r="A115" s="27" t="n">
        <v>42938</v>
      </c>
      <c r="B115" s="26" t="s">
        <v>122</v>
      </c>
      <c r="C115" s="26" t="s">
        <v>122</v>
      </c>
      <c r="D115" s="26" t="s">
        <v>122</v>
      </c>
      <c r="E115" s="26" t="s">
        <v>122</v>
      </c>
      <c r="F115" s="26" t="s">
        <v>1600</v>
      </c>
      <c r="G115" s="26" t="s">
        <v>1601</v>
      </c>
      <c r="H115" s="26" t="s">
        <v>1602</v>
      </c>
      <c r="I115" s="26" t="s">
        <v>1603</v>
      </c>
      <c r="J115" s="26" t="s">
        <v>1604</v>
      </c>
      <c r="K115" s="26" t="s">
        <v>1605</v>
      </c>
      <c r="L115" s="26" t="s">
        <v>1606</v>
      </c>
      <c r="M115" s="26" t="s">
        <v>1607</v>
      </c>
      <c r="N115" s="26" t="s">
        <v>1608</v>
      </c>
      <c r="O115" s="26" t="s">
        <v>1609</v>
      </c>
      <c r="P115" s="26" t="s">
        <v>1610</v>
      </c>
      <c r="Q115" s="26" t="s">
        <v>1107</v>
      </c>
      <c r="R115" s="26" t="s">
        <v>1611</v>
      </c>
      <c r="S115" s="26" t="s">
        <v>1612</v>
      </c>
      <c r="T115" s="26" t="s">
        <v>1613</v>
      </c>
      <c r="U115" s="26" t="s">
        <v>1614</v>
      </c>
      <c r="V115" s="26" t="s">
        <v>1615</v>
      </c>
      <c r="W115" s="26" t="s">
        <v>1616</v>
      </c>
      <c r="X115" s="26" t="s">
        <v>1617</v>
      </c>
      <c r="Y115" s="26" t="s">
        <v>1618</v>
      </c>
    </row>
    <row r="116" customFormat="false" ht="11.25" hidden="false" customHeight="false" outlineLevel="0" collapsed="false">
      <c r="A116" s="27" t="n">
        <v>42939</v>
      </c>
      <c r="B116" s="26" t="s">
        <v>122</v>
      </c>
      <c r="C116" s="26" t="s">
        <v>1619</v>
      </c>
      <c r="D116" s="26" t="s">
        <v>915</v>
      </c>
      <c r="E116" s="26" t="s">
        <v>770</v>
      </c>
      <c r="F116" s="26" t="s">
        <v>778</v>
      </c>
      <c r="G116" s="26" t="s">
        <v>1046</v>
      </c>
      <c r="H116" s="26" t="s">
        <v>1620</v>
      </c>
      <c r="I116" s="26" t="s">
        <v>1037</v>
      </c>
      <c r="J116" s="26" t="s">
        <v>1621</v>
      </c>
      <c r="K116" s="26" t="s">
        <v>1622</v>
      </c>
      <c r="L116" s="26" t="s">
        <v>1623</v>
      </c>
      <c r="M116" s="26" t="s">
        <v>1624</v>
      </c>
      <c r="N116" s="26" t="s">
        <v>1625</v>
      </c>
      <c r="O116" s="26" t="s">
        <v>1626</v>
      </c>
      <c r="P116" s="26" t="s">
        <v>998</v>
      </c>
      <c r="Q116" s="26" t="s">
        <v>1627</v>
      </c>
      <c r="R116" s="26" t="s">
        <v>1086</v>
      </c>
      <c r="S116" s="26" t="s">
        <v>1628</v>
      </c>
      <c r="T116" s="26" t="s">
        <v>1629</v>
      </c>
      <c r="U116" s="26" t="s">
        <v>1630</v>
      </c>
      <c r="V116" s="26" t="s">
        <v>1631</v>
      </c>
      <c r="W116" s="26" t="s">
        <v>1632</v>
      </c>
      <c r="X116" s="26" t="s">
        <v>1633</v>
      </c>
      <c r="Y116" s="26" t="s">
        <v>1634</v>
      </c>
    </row>
    <row r="117" customFormat="false" ht="11.25" hidden="false" customHeight="false" outlineLevel="0" collapsed="false">
      <c r="A117" s="27" t="n">
        <v>42940</v>
      </c>
      <c r="B117" s="26" t="s">
        <v>1635</v>
      </c>
      <c r="C117" s="26" t="s">
        <v>1636</v>
      </c>
      <c r="D117" s="26" t="s">
        <v>122</v>
      </c>
      <c r="E117" s="26" t="s">
        <v>122</v>
      </c>
      <c r="F117" s="26" t="s">
        <v>122</v>
      </c>
      <c r="G117" s="26" t="s">
        <v>778</v>
      </c>
      <c r="H117" s="26" t="s">
        <v>1034</v>
      </c>
      <c r="I117" s="26" t="s">
        <v>1637</v>
      </c>
      <c r="J117" s="26" t="s">
        <v>122</v>
      </c>
      <c r="K117" s="26" t="s">
        <v>1638</v>
      </c>
      <c r="L117" s="26" t="s">
        <v>122</v>
      </c>
      <c r="M117" s="26" t="s">
        <v>768</v>
      </c>
      <c r="N117" s="26" t="s">
        <v>1034</v>
      </c>
      <c r="O117" s="26" t="s">
        <v>872</v>
      </c>
      <c r="P117" s="26" t="s">
        <v>122</v>
      </c>
      <c r="Q117" s="26" t="s">
        <v>122</v>
      </c>
      <c r="R117" s="26" t="s">
        <v>1639</v>
      </c>
      <c r="S117" s="26" t="s">
        <v>1640</v>
      </c>
      <c r="T117" s="26" t="s">
        <v>1641</v>
      </c>
      <c r="U117" s="26" t="s">
        <v>1642</v>
      </c>
      <c r="V117" s="26" t="s">
        <v>1643</v>
      </c>
      <c r="W117" s="26" t="s">
        <v>1644</v>
      </c>
      <c r="X117" s="26" t="s">
        <v>1645</v>
      </c>
      <c r="Y117" s="26" t="s">
        <v>1646</v>
      </c>
    </row>
    <row r="118" customFormat="false" ht="11.25" hidden="false" customHeight="false" outlineLevel="0" collapsed="false">
      <c r="A118" s="27" t="n">
        <v>42941</v>
      </c>
      <c r="B118" s="26" t="s">
        <v>872</v>
      </c>
      <c r="C118" s="26" t="s">
        <v>122</v>
      </c>
      <c r="D118" s="26" t="s">
        <v>1647</v>
      </c>
      <c r="E118" s="26" t="s">
        <v>1648</v>
      </c>
      <c r="F118" s="26" t="s">
        <v>1649</v>
      </c>
      <c r="G118" s="26" t="s">
        <v>1650</v>
      </c>
      <c r="H118" s="26" t="s">
        <v>1651</v>
      </c>
      <c r="I118" s="26" t="s">
        <v>1022</v>
      </c>
      <c r="J118" s="26" t="s">
        <v>1652</v>
      </c>
      <c r="K118" s="26" t="s">
        <v>1653</v>
      </c>
      <c r="L118" s="26" t="s">
        <v>1234</v>
      </c>
      <c r="M118" s="26" t="s">
        <v>1507</v>
      </c>
      <c r="N118" s="26" t="s">
        <v>122</v>
      </c>
      <c r="O118" s="26" t="s">
        <v>1034</v>
      </c>
      <c r="P118" s="26" t="s">
        <v>122</v>
      </c>
      <c r="Q118" s="26" t="s">
        <v>134</v>
      </c>
      <c r="R118" s="26" t="s">
        <v>1654</v>
      </c>
      <c r="S118" s="26" t="s">
        <v>1655</v>
      </c>
      <c r="T118" s="26" t="s">
        <v>122</v>
      </c>
      <c r="U118" s="26" t="s">
        <v>122</v>
      </c>
      <c r="V118" s="26" t="s">
        <v>122</v>
      </c>
      <c r="W118" s="26" t="s">
        <v>122</v>
      </c>
      <c r="X118" s="26" t="s">
        <v>122</v>
      </c>
      <c r="Y118" s="26" t="s">
        <v>122</v>
      </c>
    </row>
    <row r="119" customFormat="false" ht="11.25" hidden="false" customHeight="false" outlineLevel="0" collapsed="false">
      <c r="A119" s="27" t="n">
        <v>42942</v>
      </c>
      <c r="B119" s="26" t="s">
        <v>122</v>
      </c>
      <c r="C119" s="26" t="s">
        <v>122</v>
      </c>
      <c r="D119" s="26" t="s">
        <v>122</v>
      </c>
      <c r="E119" s="26" t="s">
        <v>122</v>
      </c>
      <c r="F119" s="26" t="s">
        <v>122</v>
      </c>
      <c r="G119" s="26" t="s">
        <v>122</v>
      </c>
      <c r="H119" s="26" t="s">
        <v>122</v>
      </c>
      <c r="I119" s="26" t="s">
        <v>122</v>
      </c>
      <c r="J119" s="26" t="s">
        <v>122</v>
      </c>
      <c r="K119" s="26" t="s">
        <v>122</v>
      </c>
      <c r="L119" s="26" t="s">
        <v>122</v>
      </c>
      <c r="M119" s="26" t="s">
        <v>122</v>
      </c>
      <c r="N119" s="26" t="s">
        <v>122</v>
      </c>
      <c r="O119" s="26" t="s">
        <v>122</v>
      </c>
      <c r="P119" s="26" t="s">
        <v>122</v>
      </c>
      <c r="Q119" s="26" t="s">
        <v>122</v>
      </c>
      <c r="R119" s="26" t="s">
        <v>122</v>
      </c>
      <c r="S119" s="26" t="s">
        <v>122</v>
      </c>
      <c r="T119" s="26" t="s">
        <v>122</v>
      </c>
      <c r="U119" s="26" t="s">
        <v>122</v>
      </c>
      <c r="V119" s="26" t="s">
        <v>1656</v>
      </c>
      <c r="W119" s="26" t="s">
        <v>1219</v>
      </c>
      <c r="X119" s="26" t="s">
        <v>1657</v>
      </c>
      <c r="Y119" s="26" t="s">
        <v>122</v>
      </c>
    </row>
    <row r="120" customFormat="false" ht="11.25" hidden="false" customHeight="false" outlineLevel="0" collapsed="false">
      <c r="A120" s="27" t="n">
        <v>42943</v>
      </c>
      <c r="B120" s="26" t="s">
        <v>1658</v>
      </c>
      <c r="C120" s="26" t="s">
        <v>122</v>
      </c>
      <c r="D120" s="26" t="s">
        <v>122</v>
      </c>
      <c r="E120" s="26" t="s">
        <v>1659</v>
      </c>
      <c r="F120" s="26" t="s">
        <v>122</v>
      </c>
      <c r="G120" s="26" t="s">
        <v>122</v>
      </c>
      <c r="H120" s="26" t="s">
        <v>122</v>
      </c>
      <c r="I120" s="26" t="s">
        <v>122</v>
      </c>
      <c r="J120" s="26" t="s">
        <v>122</v>
      </c>
      <c r="K120" s="26" t="s">
        <v>122</v>
      </c>
      <c r="L120" s="26" t="s">
        <v>1660</v>
      </c>
      <c r="M120" s="26" t="s">
        <v>1661</v>
      </c>
      <c r="N120" s="26" t="s">
        <v>1662</v>
      </c>
      <c r="O120" s="26" t="s">
        <v>122</v>
      </c>
      <c r="P120" s="26" t="s">
        <v>122</v>
      </c>
      <c r="Q120" s="26" t="s">
        <v>1663</v>
      </c>
      <c r="R120" s="26" t="s">
        <v>122</v>
      </c>
      <c r="S120" s="26" t="s">
        <v>1664</v>
      </c>
      <c r="T120" s="26" t="s">
        <v>1665</v>
      </c>
      <c r="U120" s="26" t="s">
        <v>1666</v>
      </c>
      <c r="V120" s="26" t="s">
        <v>1667</v>
      </c>
      <c r="W120" s="26" t="s">
        <v>1668</v>
      </c>
      <c r="X120" s="26" t="s">
        <v>1669</v>
      </c>
      <c r="Y120" s="26" t="s">
        <v>1670</v>
      </c>
    </row>
    <row r="121" customFormat="false" ht="11.25" hidden="false" customHeight="false" outlineLevel="0" collapsed="false">
      <c r="A121" s="27" t="n">
        <v>42944</v>
      </c>
      <c r="B121" s="26" t="s">
        <v>122</v>
      </c>
      <c r="C121" s="26" t="s">
        <v>122</v>
      </c>
      <c r="D121" s="26" t="s">
        <v>122</v>
      </c>
      <c r="E121" s="26" t="s">
        <v>122</v>
      </c>
      <c r="F121" s="26" t="s">
        <v>122</v>
      </c>
      <c r="G121" s="26" t="s">
        <v>1229</v>
      </c>
      <c r="H121" s="26" t="s">
        <v>1671</v>
      </c>
      <c r="I121" s="26" t="s">
        <v>122</v>
      </c>
      <c r="J121" s="26" t="s">
        <v>1656</v>
      </c>
      <c r="K121" s="26" t="s">
        <v>1672</v>
      </c>
      <c r="L121" s="26" t="s">
        <v>1673</v>
      </c>
      <c r="M121" s="26" t="s">
        <v>1453</v>
      </c>
      <c r="N121" s="26" t="s">
        <v>122</v>
      </c>
      <c r="O121" s="26" t="s">
        <v>915</v>
      </c>
      <c r="P121" s="26" t="s">
        <v>122</v>
      </c>
      <c r="Q121" s="26" t="s">
        <v>122</v>
      </c>
      <c r="R121" s="26" t="s">
        <v>122</v>
      </c>
      <c r="S121" s="26" t="s">
        <v>122</v>
      </c>
      <c r="T121" s="26" t="s">
        <v>122</v>
      </c>
      <c r="U121" s="26" t="s">
        <v>122</v>
      </c>
      <c r="V121" s="26" t="s">
        <v>122</v>
      </c>
      <c r="W121" s="26" t="s">
        <v>122</v>
      </c>
      <c r="X121" s="26" t="s">
        <v>122</v>
      </c>
      <c r="Y121" s="26" t="s">
        <v>1674</v>
      </c>
    </row>
    <row r="122" customFormat="false" ht="11.25" hidden="false" customHeight="false" outlineLevel="0" collapsed="false">
      <c r="A122" s="27" t="n">
        <v>42945</v>
      </c>
      <c r="B122" s="26" t="s">
        <v>122</v>
      </c>
      <c r="C122" s="26" t="s">
        <v>122</v>
      </c>
      <c r="D122" s="26" t="s">
        <v>122</v>
      </c>
      <c r="E122" s="26" t="s">
        <v>122</v>
      </c>
      <c r="F122" s="26" t="s">
        <v>122</v>
      </c>
      <c r="G122" s="26" t="s">
        <v>122</v>
      </c>
      <c r="H122" s="26" t="s">
        <v>122</v>
      </c>
      <c r="I122" s="26" t="s">
        <v>122</v>
      </c>
      <c r="J122" s="26" t="s">
        <v>1675</v>
      </c>
      <c r="K122" s="26" t="s">
        <v>1676</v>
      </c>
      <c r="L122" s="26" t="s">
        <v>1677</v>
      </c>
      <c r="M122" s="26" t="s">
        <v>1678</v>
      </c>
      <c r="N122" s="26" t="s">
        <v>1039</v>
      </c>
      <c r="O122" s="26" t="s">
        <v>777</v>
      </c>
      <c r="P122" s="26" t="s">
        <v>122</v>
      </c>
      <c r="Q122" s="26" t="s">
        <v>122</v>
      </c>
      <c r="R122" s="26" t="s">
        <v>122</v>
      </c>
      <c r="S122" s="26" t="s">
        <v>1679</v>
      </c>
      <c r="T122" s="26" t="s">
        <v>122</v>
      </c>
      <c r="U122" s="26" t="s">
        <v>1680</v>
      </c>
      <c r="V122" s="26" t="s">
        <v>122</v>
      </c>
      <c r="W122" s="26" t="s">
        <v>122</v>
      </c>
      <c r="X122" s="26" t="s">
        <v>122</v>
      </c>
      <c r="Y122" s="26" t="s">
        <v>122</v>
      </c>
    </row>
    <row r="123" customFormat="false" ht="11.25" hidden="false" customHeight="false" outlineLevel="0" collapsed="false">
      <c r="A123" s="27" t="n">
        <v>42946</v>
      </c>
      <c r="B123" s="26" t="s">
        <v>122</v>
      </c>
      <c r="C123" s="26" t="s">
        <v>1681</v>
      </c>
      <c r="D123" s="26" t="s">
        <v>122</v>
      </c>
      <c r="E123" s="26" t="s">
        <v>122</v>
      </c>
      <c r="F123" s="26" t="s">
        <v>310</v>
      </c>
      <c r="G123" s="26" t="s">
        <v>1682</v>
      </c>
      <c r="H123" s="26" t="s">
        <v>122</v>
      </c>
      <c r="I123" s="26" t="s">
        <v>1683</v>
      </c>
      <c r="J123" s="26" t="s">
        <v>1684</v>
      </c>
      <c r="K123" s="26" t="s">
        <v>1685</v>
      </c>
      <c r="L123" s="26" t="s">
        <v>1686</v>
      </c>
      <c r="M123" s="26" t="s">
        <v>1687</v>
      </c>
      <c r="N123" s="26" t="s">
        <v>1688</v>
      </c>
      <c r="O123" s="26" t="s">
        <v>1689</v>
      </c>
      <c r="P123" s="26" t="s">
        <v>122</v>
      </c>
      <c r="Q123" s="26" t="s">
        <v>122</v>
      </c>
      <c r="R123" s="26" t="s">
        <v>122</v>
      </c>
      <c r="S123" s="26" t="s">
        <v>1483</v>
      </c>
      <c r="T123" s="26" t="s">
        <v>122</v>
      </c>
      <c r="U123" s="26" t="s">
        <v>1690</v>
      </c>
      <c r="V123" s="26" t="s">
        <v>122</v>
      </c>
      <c r="W123" s="26" t="s">
        <v>1691</v>
      </c>
      <c r="X123" s="26" t="s">
        <v>1692</v>
      </c>
      <c r="Y123" s="26" t="s">
        <v>1693</v>
      </c>
    </row>
    <row r="124" customFormat="false" ht="11.25" hidden="false" customHeight="false" outlineLevel="0" collapsed="false">
      <c r="A124" s="27" t="n">
        <v>42947</v>
      </c>
      <c r="B124" s="26" t="s">
        <v>1694</v>
      </c>
      <c r="C124" s="26" t="s">
        <v>1695</v>
      </c>
      <c r="D124" s="26" t="s">
        <v>1696</v>
      </c>
      <c r="E124" s="26" t="s">
        <v>1697</v>
      </c>
      <c r="F124" s="26" t="s">
        <v>1698</v>
      </c>
      <c r="G124" s="26" t="s">
        <v>122</v>
      </c>
      <c r="H124" s="26" t="s">
        <v>122</v>
      </c>
      <c r="I124" s="26" t="s">
        <v>122</v>
      </c>
      <c r="J124" s="26" t="s">
        <v>122</v>
      </c>
      <c r="K124" s="26" t="s">
        <v>122</v>
      </c>
      <c r="L124" s="26" t="s">
        <v>773</v>
      </c>
      <c r="M124" s="26" t="s">
        <v>1699</v>
      </c>
      <c r="N124" s="26" t="s">
        <v>122</v>
      </c>
      <c r="O124" s="26" t="s">
        <v>122</v>
      </c>
      <c r="P124" s="26" t="s">
        <v>122</v>
      </c>
      <c r="Q124" s="26" t="s">
        <v>122</v>
      </c>
      <c r="R124" s="26" t="s">
        <v>122</v>
      </c>
      <c r="S124" s="26" t="s">
        <v>1700</v>
      </c>
      <c r="T124" s="26" t="s">
        <v>122</v>
      </c>
      <c r="U124" s="26" t="s">
        <v>122</v>
      </c>
      <c r="V124" s="26" t="s">
        <v>122</v>
      </c>
      <c r="W124" s="26" t="s">
        <v>1701</v>
      </c>
      <c r="X124" s="26" t="s">
        <v>1702</v>
      </c>
      <c r="Y124" s="26" t="s">
        <v>1703</v>
      </c>
    </row>
    <row r="125" customFormat="false" ht="12.75" hidden="false" customHeight="true" outlineLevel="0" collapsed="false">
      <c r="A125" s="33" t="s">
        <v>1704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4" t="s">
        <v>1705</v>
      </c>
      <c r="U125" s="34"/>
      <c r="V125" s="34"/>
      <c r="W125" s="34"/>
      <c r="X125" s="34"/>
      <c r="Y125" s="34"/>
    </row>
    <row r="126" customFormat="false" ht="12.75" hidden="false" customHeight="true" outlineLevel="0" collapsed="false">
      <c r="A126" s="35" t="s">
        <v>1706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6" t="s">
        <v>1707</v>
      </c>
      <c r="U126" s="36"/>
      <c r="V126" s="36"/>
      <c r="W126" s="36"/>
      <c r="X126" s="36"/>
      <c r="Y126" s="36"/>
    </row>
    <row r="127" customFormat="false" ht="12.75" hidden="false" customHeight="true" outlineLevel="0" collapsed="false">
      <c r="A127" s="35" t="s">
        <v>1708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6" t="s">
        <v>1709</v>
      </c>
      <c r="U127" s="36"/>
      <c r="V127" s="36"/>
      <c r="W127" s="36"/>
      <c r="X127" s="36"/>
      <c r="Y127" s="36"/>
    </row>
    <row r="128" customFormat="false" ht="12.75" hidden="false" customHeight="true" outlineLevel="0" collapsed="false">
      <c r="A128" s="37" t="s">
        <v>1710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8" t="s">
        <v>19</v>
      </c>
      <c r="M128" s="38"/>
      <c r="N128" s="38"/>
      <c r="O128" s="38"/>
      <c r="P128" s="38"/>
      <c r="Q128" s="38"/>
      <c r="R128" s="38"/>
      <c r="S128" s="38"/>
      <c r="T128" s="39" t="s">
        <v>20</v>
      </c>
      <c r="U128" s="39"/>
      <c r="V128" s="39"/>
      <c r="W128" s="39"/>
      <c r="X128" s="39"/>
      <c r="Y128" s="39"/>
    </row>
    <row r="129" customFormat="false" ht="24" hidden="false" customHeight="true" outlineLevel="0" collapsed="false">
      <c r="A129" s="40" t="s">
        <v>1711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</row>
    <row r="130" customFormat="false" ht="19.5" hidden="false" customHeight="true" outlineLevel="0" collapsed="false">
      <c r="A130" s="41" t="s">
        <v>1712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2.75" hidden="false" customHeight="true" outlineLevel="0" collapsed="false">
      <c r="A131" s="42" t="s">
        <v>1713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38" t="s">
        <v>1714</v>
      </c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</row>
    <row r="132" customFormat="false" ht="12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3" t="s">
        <v>1715</v>
      </c>
      <c r="O132" s="43"/>
      <c r="P132" s="43"/>
      <c r="Q132" s="43"/>
      <c r="R132" s="38" t="s">
        <v>1716</v>
      </c>
      <c r="S132" s="38"/>
      <c r="T132" s="38" t="s">
        <v>1717</v>
      </c>
      <c r="U132" s="38"/>
      <c r="V132" s="44" t="s">
        <v>1718</v>
      </c>
      <c r="W132" s="44"/>
      <c r="X132" s="44" t="s">
        <v>1719</v>
      </c>
      <c r="Y132" s="44"/>
    </row>
    <row r="133" customFormat="false" ht="19.5" hidden="false" customHeight="true" outlineLevel="0" collapsed="false">
      <c r="A133" s="45" t="s">
        <v>1720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38" t="s">
        <v>8</v>
      </c>
      <c r="M133" s="38"/>
      <c r="N133" s="43" t="s">
        <v>1721</v>
      </c>
      <c r="O133" s="43"/>
      <c r="P133" s="43"/>
      <c r="Q133" s="43"/>
      <c r="R133" s="46" t="n">
        <v>1071.76</v>
      </c>
      <c r="S133" s="46"/>
      <c r="T133" s="38" t="n">
        <v>1678.04</v>
      </c>
      <c r="U133" s="38"/>
      <c r="V133" s="47" t="n">
        <v>2251.39</v>
      </c>
      <c r="W133" s="47"/>
      <c r="X133" s="47" t="n">
        <v>3027.29</v>
      </c>
      <c r="Y133" s="47"/>
    </row>
    <row r="134" customFormat="false" ht="18" hidden="false" customHeight="true" outlineLevel="0" collapsed="false">
      <c r="A134" s="48" t="s">
        <v>1722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38" t="s">
        <v>8</v>
      </c>
      <c r="M134" s="38"/>
      <c r="N134" s="43" t="n">
        <v>71.28</v>
      </c>
      <c r="O134" s="43"/>
      <c r="P134" s="43"/>
      <c r="Q134" s="43"/>
      <c r="R134" s="46" t="n">
        <v>168.16</v>
      </c>
      <c r="S134" s="46"/>
      <c r="T134" s="38" t="n">
        <v>237.82</v>
      </c>
      <c r="U134" s="38"/>
      <c r="V134" s="47" t="n">
        <v>429.17</v>
      </c>
      <c r="W134" s="47"/>
      <c r="X134" s="47" t="n">
        <v>994.28</v>
      </c>
      <c r="Y134" s="47"/>
      <c r="Z134" s="49"/>
    </row>
    <row r="135" customFormat="false" ht="42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38" t="s">
        <v>19</v>
      </c>
      <c r="M135" s="38"/>
      <c r="N135" s="50" t="s">
        <v>1723</v>
      </c>
      <c r="O135" s="50"/>
      <c r="P135" s="50"/>
      <c r="Q135" s="50"/>
      <c r="R135" s="46" t="n">
        <v>682874.43</v>
      </c>
      <c r="S135" s="46"/>
      <c r="T135" s="38" t="n">
        <v>994205.87</v>
      </c>
      <c r="U135" s="38"/>
      <c r="V135" s="47" t="n">
        <v>1351872.67</v>
      </c>
      <c r="W135" s="47"/>
      <c r="X135" s="47" t="n">
        <v>1505504.35</v>
      </c>
      <c r="Y135" s="47"/>
      <c r="Z135" s="49"/>
    </row>
    <row r="136" customFormat="false" ht="20.25" hidden="false" customHeight="true" outlineLevel="0" collapsed="false">
      <c r="A136" s="51" t="s">
        <v>1724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3.37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21.75" hidden="false" customHeight="true" outlineLevel="0" collapsed="false">
      <c r="A137" s="53" t="s">
        <v>1725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21.75" hidden="false" customHeight="true" outlineLevel="0" collapsed="false">
      <c r="A138" s="54" t="s">
        <v>1726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39" hidden="false" customHeight="true" outlineLevel="0" collapsed="false">
      <c r="A139" s="55" t="s">
        <v>1727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1728</v>
      </c>
      <c r="O139" s="56"/>
      <c r="P139" s="56"/>
      <c r="Q139" s="56" t="s">
        <v>1729</v>
      </c>
      <c r="R139" s="56"/>
      <c r="S139" s="56"/>
      <c r="T139" s="56" t="s">
        <v>1730</v>
      </c>
      <c r="U139" s="56"/>
      <c r="V139" s="56"/>
      <c r="W139" s="57" t="s">
        <v>1731</v>
      </c>
      <c r="X139" s="57"/>
      <c r="Y139" s="57"/>
    </row>
    <row r="140" customFormat="false" ht="12.75" hidden="false" customHeight="true" outlineLevel="0" collapsed="false">
      <c r="A140" s="53" t="s">
        <v>1732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315.2387979</v>
      </c>
      <c r="O140" s="58"/>
      <c r="P140" s="58"/>
      <c r="Q140" s="58" t="n">
        <v>296.8420728</v>
      </c>
      <c r="R140" s="58"/>
      <c r="S140" s="58"/>
      <c r="T140" s="58" t="n">
        <v>188.3325756</v>
      </c>
      <c r="U140" s="58"/>
      <c r="V140" s="58"/>
      <c r="W140" s="58" t="n">
        <v>101.6497014</v>
      </c>
      <c r="X140" s="58"/>
      <c r="Y140" s="58"/>
      <c r="Z140" s="59"/>
      <c r="AA140" s="59"/>
      <c r="AB140" s="59"/>
      <c r="AC140" s="59"/>
      <c r="AD140" s="60"/>
      <c r="AE140" s="60"/>
      <c r="AF140" s="60"/>
      <c r="AG140" s="60"/>
      <c r="AH140" s="60"/>
    </row>
    <row r="141" customFormat="false" ht="12.75" hidden="false" customHeight="true" outlineLevel="0" collapsed="false">
      <c r="A141" s="53" t="s">
        <v>1733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AD141" s="60"/>
      <c r="AE141" s="60"/>
      <c r="AF141" s="60"/>
      <c r="AG141" s="60"/>
      <c r="AH141" s="60"/>
    </row>
    <row r="142" customFormat="false" ht="12.75" hidden="false" customHeight="true" outlineLevel="0" collapsed="false">
      <c r="A142" s="53" t="s">
        <v>1734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91.2595326</v>
      </c>
      <c r="O142" s="58"/>
      <c r="P142" s="58"/>
      <c r="Q142" s="58" t="n">
        <v>85.9338032</v>
      </c>
      <c r="R142" s="58"/>
      <c r="S142" s="58"/>
      <c r="T142" s="58" t="n">
        <v>54.5210264</v>
      </c>
      <c r="U142" s="58"/>
      <c r="V142" s="58"/>
      <c r="W142" s="58" t="n">
        <v>29.4269116</v>
      </c>
      <c r="X142" s="58"/>
      <c r="Y142" s="58"/>
      <c r="AD142" s="60"/>
      <c r="AE142" s="60"/>
      <c r="AF142" s="60"/>
      <c r="AG142" s="60"/>
      <c r="AH142" s="60"/>
    </row>
    <row r="143" customFormat="false" ht="12.75" hidden="false" customHeight="true" outlineLevel="0" collapsed="false">
      <c r="A143" s="53" t="s">
        <v>1735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318.1726188</v>
      </c>
      <c r="O143" s="58"/>
      <c r="P143" s="58"/>
      <c r="Q143" s="58" t="n">
        <v>299.6046816</v>
      </c>
      <c r="R143" s="58"/>
      <c r="S143" s="58"/>
      <c r="T143" s="58" t="n">
        <v>190.0853232</v>
      </c>
      <c r="U143" s="58"/>
      <c r="V143" s="58"/>
      <c r="W143" s="58" t="n">
        <v>102.5957208</v>
      </c>
      <c r="X143" s="58"/>
      <c r="Y143" s="58"/>
      <c r="AD143" s="60"/>
      <c r="AE143" s="60"/>
      <c r="AF143" s="60"/>
      <c r="AG143" s="60"/>
      <c r="AH143" s="60"/>
    </row>
    <row r="144" customFormat="false" ht="12.75" hidden="false" customHeight="true" outlineLevel="0" collapsed="false">
      <c r="A144" s="53" t="s">
        <v>1736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819.9298968</v>
      </c>
      <c r="O144" s="58"/>
      <c r="P144" s="58"/>
      <c r="Q144" s="58" t="n">
        <v>772.0803776</v>
      </c>
      <c r="R144" s="58"/>
      <c r="S144" s="58"/>
      <c r="T144" s="58" t="n">
        <v>489.8493152</v>
      </c>
      <c r="U144" s="58"/>
      <c r="V144" s="58"/>
      <c r="W144" s="58" t="n">
        <v>264.3888688</v>
      </c>
      <c r="X144" s="58"/>
      <c r="Y144" s="58"/>
      <c r="AD144" s="60"/>
      <c r="AE144" s="60"/>
      <c r="AF144" s="60"/>
      <c r="AG144" s="60"/>
      <c r="AH144" s="60"/>
    </row>
    <row r="145" customFormat="false" ht="12.75" hidden="false" customHeight="true" outlineLevel="0" collapsed="false">
      <c r="A145" s="53" t="s">
        <v>1737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580.6679511</v>
      </c>
      <c r="O145" s="58"/>
      <c r="P145" s="58"/>
      <c r="Q145" s="58" t="n">
        <v>546.7812952</v>
      </c>
      <c r="R145" s="58"/>
      <c r="S145" s="58"/>
      <c r="T145" s="58" t="n">
        <v>346.9074604</v>
      </c>
      <c r="U145" s="58"/>
      <c r="V145" s="58"/>
      <c r="W145" s="58" t="n">
        <v>187.2381326</v>
      </c>
      <c r="X145" s="58"/>
      <c r="Y145" s="58"/>
      <c r="AD145" s="60"/>
      <c r="AE145" s="60"/>
      <c r="AF145" s="60"/>
      <c r="AG145" s="60"/>
      <c r="AH145" s="60"/>
    </row>
    <row r="146" s="63" customFormat="true" ht="12.75" hidden="false" customHeight="true" outlineLevel="0" collapsed="false">
      <c r="A146" s="61" t="s">
        <v>1738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2" t="s">
        <v>8</v>
      </c>
      <c r="M146" s="62"/>
      <c r="N146" s="52" t="n">
        <v>245.8</v>
      </c>
      <c r="O146" s="52"/>
      <c r="P146" s="52"/>
      <c r="Q146" s="52" t="n">
        <v>245.8</v>
      </c>
      <c r="R146" s="52"/>
      <c r="S146" s="52"/>
      <c r="T146" s="52" t="n">
        <v>245.8</v>
      </c>
      <c r="U146" s="52"/>
      <c r="V146" s="52"/>
      <c r="W146" s="52" t="n">
        <v>245.8</v>
      </c>
      <c r="X146" s="52"/>
      <c r="Y146" s="52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64"/>
      <c r="O147" s="65"/>
      <c r="W147" s="59"/>
      <c r="X147" s="59"/>
      <c r="Y147" s="59"/>
    </row>
    <row r="148" customFormat="false" ht="85.5" hidden="false" customHeight="true" outlineLevel="0" collapsed="false">
      <c r="A148" s="66" t="s">
        <v>1739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customFormat="false" ht="15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</row>
    <row r="150" customFormat="false" ht="15.75" hidden="false" customHeight="false" outlineLevel="0" collapsed="false">
      <c r="H150" s="68" t="s">
        <v>1740</v>
      </c>
    </row>
    <row r="151" customFormat="false" ht="15" hidden="false" customHeight="false" outlineLevel="0" collapsed="false">
      <c r="F151" s="69"/>
    </row>
    <row r="152" s="71" customFormat="true" ht="15" hidden="false" customHeight="false" outlineLevel="0" collapsed="false">
      <c r="A152" s="70" t="s">
        <v>1741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</row>
    <row r="154" customFormat="false" ht="27" hidden="false" customHeight="true" outlineLevel="0" collapsed="false">
      <c r="A154" s="28" t="s">
        <v>1742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</row>
    <row r="155" customFormat="false" ht="12.75" hidden="false" customHeight="false" outlineLevel="0" collapsed="false">
      <c r="A155" s="72" t="s">
        <v>24</v>
      </c>
      <c r="B155" s="73" t="s">
        <v>25</v>
      </c>
      <c r="C155" s="30" t="s">
        <v>26</v>
      </c>
      <c r="D155" s="31" t="s">
        <v>27</v>
      </c>
      <c r="E155" s="24" t="s">
        <v>28</v>
      </c>
      <c r="F155" s="24" t="s">
        <v>29</v>
      </c>
      <c r="G155" s="30" t="s">
        <v>30</v>
      </c>
      <c r="H155" s="31" t="s">
        <v>31</v>
      </c>
      <c r="I155" s="24" t="s">
        <v>32</v>
      </c>
      <c r="J155" s="24" t="s">
        <v>33</v>
      </c>
      <c r="K155" s="24" t="s">
        <v>34</v>
      </c>
      <c r="L155" s="24" t="s">
        <v>35</v>
      </c>
      <c r="M155" s="24" t="s">
        <v>36</v>
      </c>
      <c r="N155" s="24" t="s">
        <v>37</v>
      </c>
      <c r="O155" s="24" t="s">
        <v>38</v>
      </c>
      <c r="P155" s="24" t="s">
        <v>39</v>
      </c>
      <c r="Q155" s="24" t="s">
        <v>40</v>
      </c>
      <c r="R155" s="24" t="s">
        <v>41</v>
      </c>
      <c r="S155" s="24" t="s">
        <v>42</v>
      </c>
      <c r="T155" s="24" t="s">
        <v>43</v>
      </c>
      <c r="U155" s="24" t="s">
        <v>44</v>
      </c>
      <c r="V155" s="24" t="s">
        <v>45</v>
      </c>
      <c r="W155" s="24" t="s">
        <v>46</v>
      </c>
      <c r="X155" s="24" t="s">
        <v>47</v>
      </c>
      <c r="Y155" s="24" t="s">
        <v>1743</v>
      </c>
    </row>
    <row r="156" customFormat="false" ht="11.25" hidden="false" customHeight="false" outlineLevel="0" collapsed="false">
      <c r="A156" s="27" t="n">
        <v>42917</v>
      </c>
      <c r="B156" s="26" t="n">
        <v>91.8163914</v>
      </c>
      <c r="C156" s="26" t="n">
        <v>94.0661697</v>
      </c>
      <c r="D156" s="26" t="n">
        <v>98.3405766</v>
      </c>
      <c r="E156" s="26" t="n">
        <v>103.6015173</v>
      </c>
      <c r="F156" s="26" t="n">
        <v>110.3903823</v>
      </c>
      <c r="G156" s="26" t="n">
        <v>140.8835577</v>
      </c>
      <c r="H156" s="26" t="n">
        <v>143.6197281</v>
      </c>
      <c r="I156" s="26" t="n">
        <v>141.3544815</v>
      </c>
      <c r="J156" s="26" t="n">
        <v>141.9886818</v>
      </c>
      <c r="K156" s="26" t="n">
        <v>141.4799466</v>
      </c>
      <c r="L156" s="26" t="n">
        <v>140.6893446</v>
      </c>
      <c r="M156" s="26" t="n">
        <v>141.5366637</v>
      </c>
      <c r="N156" s="26" t="n">
        <v>141.7669695</v>
      </c>
      <c r="O156" s="26" t="n">
        <v>140.2321704</v>
      </c>
      <c r="P156" s="26" t="n">
        <v>141.3785433</v>
      </c>
      <c r="Q156" s="26" t="n">
        <v>142.1571144</v>
      </c>
      <c r="R156" s="26" t="n">
        <v>143.8517526</v>
      </c>
      <c r="S156" s="26" t="n">
        <v>140.9316813</v>
      </c>
      <c r="T156" s="26" t="n">
        <v>98.687754</v>
      </c>
      <c r="U156" s="26" t="n">
        <v>94.5938106</v>
      </c>
      <c r="V156" s="26" t="n">
        <v>94.167573</v>
      </c>
      <c r="W156" s="26" t="n">
        <v>93.2790051</v>
      </c>
      <c r="X156" s="26" t="n">
        <v>92.6740227</v>
      </c>
      <c r="Y156" s="26" t="n">
        <v>91.6049913</v>
      </c>
    </row>
    <row r="157" customFormat="false" ht="11.25" hidden="false" customHeight="false" outlineLevel="0" collapsed="false">
      <c r="A157" s="27" t="n">
        <v>42918</v>
      </c>
      <c r="B157" s="26" t="n">
        <v>93.4835304</v>
      </c>
      <c r="C157" s="26" t="n">
        <v>95.8622112</v>
      </c>
      <c r="D157" s="26" t="n">
        <v>98.9249346</v>
      </c>
      <c r="E157" s="26" t="n">
        <v>99.1655526</v>
      </c>
      <c r="F157" s="26" t="n">
        <v>110.9919273</v>
      </c>
      <c r="G157" s="26" t="n">
        <v>144.7626636</v>
      </c>
      <c r="H157" s="26" t="n">
        <v>144.7884441</v>
      </c>
      <c r="I157" s="26" t="n">
        <v>144.284865</v>
      </c>
      <c r="J157" s="26" t="n">
        <v>144.4309545</v>
      </c>
      <c r="K157" s="26" t="n">
        <v>142.2757047</v>
      </c>
      <c r="L157" s="26" t="n">
        <v>142.2671112</v>
      </c>
      <c r="M157" s="26" t="n">
        <v>141.5710377</v>
      </c>
      <c r="N157" s="26" t="n">
        <v>141.4696344</v>
      </c>
      <c r="O157" s="26" t="n">
        <v>142.9683408</v>
      </c>
      <c r="P157" s="26" t="n">
        <v>141.1465188</v>
      </c>
      <c r="Q157" s="26" t="n">
        <v>141.6758784</v>
      </c>
      <c r="R157" s="26" t="n">
        <v>144.0425283</v>
      </c>
      <c r="S157" s="26" t="n">
        <v>141.6604101</v>
      </c>
      <c r="T157" s="26" t="n">
        <v>101.23143</v>
      </c>
      <c r="U157" s="26" t="n">
        <v>95.2881654</v>
      </c>
      <c r="V157" s="26" t="n">
        <v>93.4732182</v>
      </c>
      <c r="W157" s="26" t="n">
        <v>92.4591852</v>
      </c>
      <c r="X157" s="26" t="n">
        <v>93.5505597</v>
      </c>
      <c r="Y157" s="26" t="n">
        <v>92.0209167</v>
      </c>
    </row>
    <row r="158" customFormat="false" ht="11.25" hidden="false" customHeight="false" outlineLevel="0" collapsed="false">
      <c r="A158" s="27" t="n">
        <v>42919</v>
      </c>
      <c r="B158" s="26" t="n">
        <v>77.9894499</v>
      </c>
      <c r="C158" s="26" t="n">
        <v>82.721031</v>
      </c>
      <c r="D158" s="26" t="n">
        <v>85.5878226</v>
      </c>
      <c r="E158" s="26" t="n">
        <v>99.1071168</v>
      </c>
      <c r="F158" s="26" t="n">
        <v>150.6990534</v>
      </c>
      <c r="G158" s="26" t="n">
        <v>154.1725461</v>
      </c>
      <c r="H158" s="26" t="n">
        <v>153.5675637</v>
      </c>
      <c r="I158" s="26" t="n">
        <v>166.5918723</v>
      </c>
      <c r="J158" s="26" t="n">
        <v>167.0662335</v>
      </c>
      <c r="K158" s="26" t="n">
        <v>168.8158701</v>
      </c>
      <c r="L158" s="26" t="n">
        <v>167.5698126</v>
      </c>
      <c r="M158" s="26" t="n">
        <v>167.4993459</v>
      </c>
      <c r="N158" s="26" t="n">
        <v>166.7860854</v>
      </c>
      <c r="O158" s="26" t="n">
        <v>167.0095164</v>
      </c>
      <c r="P158" s="26" t="n">
        <v>153.5417832</v>
      </c>
      <c r="Q158" s="26" t="n">
        <v>166.2807876</v>
      </c>
      <c r="R158" s="26" t="n">
        <v>165.2169123</v>
      </c>
      <c r="S158" s="26" t="n">
        <v>152.4211908</v>
      </c>
      <c r="T158" s="26" t="n">
        <v>95.7470583</v>
      </c>
      <c r="U158" s="26" t="n">
        <v>87.1174656</v>
      </c>
      <c r="V158" s="26" t="n">
        <v>85.2337704</v>
      </c>
      <c r="W158" s="26" t="n">
        <v>84.5136351</v>
      </c>
      <c r="X158" s="26" t="n">
        <v>82.7829042</v>
      </c>
      <c r="Y158" s="26" t="n">
        <v>81.9080859</v>
      </c>
    </row>
    <row r="159" customFormat="false" ht="11.25" hidden="false" customHeight="false" outlineLevel="0" collapsed="false">
      <c r="A159" s="27" t="n">
        <v>42920</v>
      </c>
      <c r="B159" s="26" t="n">
        <v>2.1002514</v>
      </c>
      <c r="C159" s="26" t="n">
        <v>1.8097911</v>
      </c>
      <c r="D159" s="26" t="n">
        <v>1.8097911</v>
      </c>
      <c r="E159" s="26" t="n">
        <v>97.1667045</v>
      </c>
      <c r="F159" s="26" t="n">
        <v>140.3559168</v>
      </c>
      <c r="G159" s="26" t="n">
        <v>136.5593085</v>
      </c>
      <c r="H159" s="26" t="n">
        <v>136.9322664</v>
      </c>
      <c r="I159" s="26" t="n">
        <v>139.0462674</v>
      </c>
      <c r="J159" s="26" t="n">
        <v>140.005302</v>
      </c>
      <c r="K159" s="26" t="n">
        <v>139.9176483</v>
      </c>
      <c r="L159" s="26" t="n">
        <v>97.5620055</v>
      </c>
      <c r="M159" s="26" t="n">
        <v>2.2979019</v>
      </c>
      <c r="N159" s="26" t="n">
        <v>2.3013393</v>
      </c>
      <c r="O159" s="26" t="n">
        <v>96.5823465</v>
      </c>
      <c r="P159" s="26" t="n">
        <v>2.4955524</v>
      </c>
      <c r="Q159" s="26" t="n">
        <v>97.4279469</v>
      </c>
      <c r="R159" s="26" t="n">
        <v>138.3914427</v>
      </c>
      <c r="S159" s="26" t="n">
        <v>2.4164922</v>
      </c>
      <c r="T159" s="26" t="n">
        <v>2.2704027</v>
      </c>
      <c r="U159" s="26" t="n">
        <v>2.1810303</v>
      </c>
      <c r="V159" s="26" t="n">
        <v>2.2119669</v>
      </c>
      <c r="W159" s="26" t="n">
        <v>2.1380628</v>
      </c>
      <c r="X159" s="26" t="n">
        <v>2.1243132</v>
      </c>
      <c r="Y159" s="26" t="n">
        <v>2.1105636</v>
      </c>
    </row>
    <row r="160" customFormat="false" ht="11.25" hidden="false" customHeight="false" outlineLevel="0" collapsed="false">
      <c r="A160" s="27" t="n">
        <v>42921</v>
      </c>
      <c r="B160" s="26" t="n">
        <v>2.1277506</v>
      </c>
      <c r="C160" s="26" t="n">
        <v>2.1466563</v>
      </c>
      <c r="D160" s="26" t="n">
        <v>1.8097911</v>
      </c>
      <c r="E160" s="26" t="n">
        <v>2.2033734</v>
      </c>
      <c r="F160" s="26" t="n">
        <v>2.2996206</v>
      </c>
      <c r="G160" s="26" t="n">
        <v>135.0193533</v>
      </c>
      <c r="H160" s="26" t="n">
        <v>136.1863506</v>
      </c>
      <c r="I160" s="26" t="n">
        <v>134.9196687</v>
      </c>
      <c r="J160" s="26" t="n">
        <v>135.8701098</v>
      </c>
      <c r="K160" s="26" t="n">
        <v>135.4077795</v>
      </c>
      <c r="L160" s="26" t="n">
        <v>2.2050921</v>
      </c>
      <c r="M160" s="26" t="n">
        <v>61.0447866</v>
      </c>
      <c r="N160" s="26" t="n">
        <v>2.2085295</v>
      </c>
      <c r="O160" s="26" t="n">
        <v>120.5582115</v>
      </c>
      <c r="P160" s="26" t="n">
        <v>2.3185263</v>
      </c>
      <c r="Q160" s="26" t="n">
        <v>1.8097911</v>
      </c>
      <c r="R160" s="26" t="n">
        <v>63.4097178</v>
      </c>
      <c r="S160" s="26" t="n">
        <v>1.8097911</v>
      </c>
      <c r="T160" s="26" t="n">
        <v>2.1930612</v>
      </c>
      <c r="U160" s="26" t="n">
        <v>2.1638433</v>
      </c>
      <c r="V160" s="26" t="n">
        <v>2.1466563</v>
      </c>
      <c r="W160" s="26" t="n">
        <v>2.1277506</v>
      </c>
      <c r="X160" s="26" t="n">
        <v>2.1174384</v>
      </c>
      <c r="Y160" s="26" t="n">
        <v>2.1088449</v>
      </c>
    </row>
    <row r="161" customFormat="false" ht="11.25" hidden="false" customHeight="false" outlineLevel="0" collapsed="false">
      <c r="A161" s="27" t="n">
        <v>42922</v>
      </c>
      <c r="B161" s="26" t="n">
        <v>76.3119987</v>
      </c>
      <c r="C161" s="26" t="n">
        <v>80.4815649</v>
      </c>
      <c r="D161" s="26" t="n">
        <v>86.2117107</v>
      </c>
      <c r="E161" s="26" t="n">
        <v>98.3938563</v>
      </c>
      <c r="F161" s="26" t="n">
        <v>99.1053981</v>
      </c>
      <c r="G161" s="26" t="n">
        <v>108.1629471</v>
      </c>
      <c r="H161" s="26" t="n">
        <v>106.1830047</v>
      </c>
      <c r="I161" s="26" t="n">
        <v>104.9472594</v>
      </c>
      <c r="J161" s="26" t="n">
        <v>161.3223381</v>
      </c>
      <c r="K161" s="26" t="n">
        <v>162.0270051</v>
      </c>
      <c r="L161" s="26" t="n">
        <v>144.1044015</v>
      </c>
      <c r="M161" s="26" t="n">
        <v>143.0250579</v>
      </c>
      <c r="N161" s="26" t="n">
        <v>142.7260041</v>
      </c>
      <c r="O161" s="26" t="n">
        <v>144.0769023</v>
      </c>
      <c r="P161" s="26" t="n">
        <v>154.6812813</v>
      </c>
      <c r="Q161" s="26" t="n">
        <v>144.3587691</v>
      </c>
      <c r="R161" s="26" t="n">
        <v>154.4973804</v>
      </c>
      <c r="S161" s="26" t="n">
        <v>144.955158</v>
      </c>
      <c r="T161" s="26" t="n">
        <v>95.0355165</v>
      </c>
      <c r="U161" s="26" t="n">
        <v>87.1913697</v>
      </c>
      <c r="V161" s="26" t="n">
        <v>84.5136351</v>
      </c>
      <c r="W161" s="26" t="n">
        <v>82.978836</v>
      </c>
      <c r="X161" s="26" t="n">
        <v>81.2034189</v>
      </c>
      <c r="Y161" s="26" t="n">
        <v>80.7565569</v>
      </c>
    </row>
    <row r="162" customFormat="false" ht="11.25" hidden="false" customHeight="false" outlineLevel="0" collapsed="false">
      <c r="A162" s="27" t="n">
        <v>42923</v>
      </c>
      <c r="B162" s="26" t="n">
        <v>99.6639756</v>
      </c>
      <c r="C162" s="26" t="n">
        <v>102.5118615</v>
      </c>
      <c r="D162" s="26" t="n">
        <v>110.7547467</v>
      </c>
      <c r="E162" s="26" t="n">
        <v>115.2371163</v>
      </c>
      <c r="F162" s="26" t="n">
        <v>117.5848605</v>
      </c>
      <c r="G162" s="26" t="n">
        <v>123.6398406</v>
      </c>
      <c r="H162" s="26" t="n">
        <v>134.024226</v>
      </c>
      <c r="I162" s="26" t="n">
        <v>123.4267218</v>
      </c>
      <c r="J162" s="26" t="n">
        <v>137.5200618</v>
      </c>
      <c r="K162" s="26" t="n">
        <v>137.135073</v>
      </c>
      <c r="L162" s="26" t="n">
        <v>135.3544998</v>
      </c>
      <c r="M162" s="26" t="n">
        <v>135.5332446</v>
      </c>
      <c r="N162" s="26" t="n">
        <v>135.4971519</v>
      </c>
      <c r="O162" s="26" t="n">
        <v>135.4094982</v>
      </c>
      <c r="P162" s="26" t="n">
        <v>118.8291993</v>
      </c>
      <c r="Q162" s="26" t="n">
        <v>117.9182883</v>
      </c>
      <c r="R162" s="26" t="n">
        <v>119.7040176</v>
      </c>
      <c r="S162" s="26" t="n">
        <v>118.143438</v>
      </c>
      <c r="T162" s="26" t="n">
        <v>119.6352696</v>
      </c>
      <c r="U162" s="26" t="n">
        <v>112.6762533</v>
      </c>
      <c r="V162" s="26" t="n">
        <v>109.9899252</v>
      </c>
      <c r="W162" s="26" t="n">
        <v>109.0033914</v>
      </c>
      <c r="X162" s="26" t="n">
        <v>108.5376237</v>
      </c>
      <c r="Y162" s="26" t="n">
        <v>107.7384282</v>
      </c>
    </row>
    <row r="163" customFormat="false" ht="11.25" hidden="false" customHeight="false" outlineLevel="0" collapsed="false">
      <c r="A163" s="27" t="n">
        <v>42924</v>
      </c>
      <c r="B163" s="26" t="n">
        <v>114.001371</v>
      </c>
      <c r="C163" s="26" t="n">
        <v>117.2600262</v>
      </c>
      <c r="D163" s="26" t="n">
        <v>122.0259813</v>
      </c>
      <c r="E163" s="26" t="n">
        <v>130.1451201</v>
      </c>
      <c r="F163" s="26" t="n">
        <v>146.1204366</v>
      </c>
      <c r="G163" s="26" t="n">
        <v>152.6411844</v>
      </c>
      <c r="H163" s="26" t="n">
        <v>151.9399548</v>
      </c>
      <c r="I163" s="26" t="n">
        <v>152.6136852</v>
      </c>
      <c r="J163" s="26" t="n">
        <v>151.6666815</v>
      </c>
      <c r="K163" s="26" t="n">
        <v>151.2421626</v>
      </c>
      <c r="L163" s="26" t="n">
        <v>151.2816927</v>
      </c>
      <c r="M163" s="26" t="n">
        <v>151.4071578</v>
      </c>
      <c r="N163" s="26" t="n">
        <v>151.8540198</v>
      </c>
      <c r="O163" s="26" t="n">
        <v>152.4675957</v>
      </c>
      <c r="P163" s="26" t="n">
        <v>152.0774508</v>
      </c>
      <c r="Q163" s="26" t="n">
        <v>152.3730672</v>
      </c>
      <c r="R163" s="26" t="n">
        <v>154.9356489</v>
      </c>
      <c r="S163" s="26" t="n">
        <v>152.7305568</v>
      </c>
      <c r="T163" s="26" t="n">
        <v>121.5739632</v>
      </c>
      <c r="U163" s="26" t="n">
        <v>116.3714583</v>
      </c>
      <c r="V163" s="26" t="n">
        <v>113.5631025</v>
      </c>
      <c r="W163" s="26" t="n">
        <v>112.7501574</v>
      </c>
      <c r="X163" s="26" t="n">
        <v>112.9306209</v>
      </c>
      <c r="Y163" s="26" t="n">
        <v>110.9128671</v>
      </c>
    </row>
    <row r="164" customFormat="false" ht="11.25" hidden="false" customHeight="false" outlineLevel="0" collapsed="false">
      <c r="A164" s="27" t="n">
        <v>42925</v>
      </c>
      <c r="B164" s="26" t="n">
        <v>109.7939934</v>
      </c>
      <c r="C164" s="26" t="n">
        <v>114.6819762</v>
      </c>
      <c r="D164" s="26" t="n">
        <v>117.8495403</v>
      </c>
      <c r="E164" s="26" t="n">
        <v>121.1013207</v>
      </c>
      <c r="F164" s="26" t="n">
        <v>152.9557065</v>
      </c>
      <c r="G164" s="26" t="n">
        <v>154.184577</v>
      </c>
      <c r="H164" s="26" t="n">
        <v>153.9250533</v>
      </c>
      <c r="I164" s="26" t="n">
        <v>151.3899708</v>
      </c>
      <c r="J164" s="26" t="n">
        <v>150.6474924</v>
      </c>
      <c r="K164" s="26" t="n">
        <v>151.2352878</v>
      </c>
      <c r="L164" s="26" t="n">
        <v>152.0499516</v>
      </c>
      <c r="M164" s="26" t="n">
        <v>152.2286964</v>
      </c>
      <c r="N164" s="26" t="n">
        <v>151.2610683</v>
      </c>
      <c r="O164" s="26" t="n">
        <v>151.0135755</v>
      </c>
      <c r="P164" s="26" t="n">
        <v>149.6936139</v>
      </c>
      <c r="Q164" s="26" t="n">
        <v>151.7423043</v>
      </c>
      <c r="R164" s="26" t="n">
        <v>154.0092696</v>
      </c>
      <c r="S164" s="26" t="n">
        <v>152.4675957</v>
      </c>
      <c r="T164" s="26" t="n">
        <v>124.2740409</v>
      </c>
      <c r="U164" s="26" t="n">
        <v>117.5058003</v>
      </c>
      <c r="V164" s="26" t="n">
        <v>113.5785708</v>
      </c>
      <c r="W164" s="26" t="n">
        <v>112.935777</v>
      </c>
      <c r="X164" s="26" t="n">
        <v>111.7069065</v>
      </c>
      <c r="Y164" s="26" t="n">
        <v>110.3869449</v>
      </c>
    </row>
    <row r="165" customFormat="false" ht="11.25" hidden="false" customHeight="false" outlineLevel="0" collapsed="false">
      <c r="A165" s="27" t="n">
        <v>42926</v>
      </c>
      <c r="B165" s="26" t="n">
        <v>67.304292</v>
      </c>
      <c r="C165" s="26" t="n">
        <v>73.3798965</v>
      </c>
      <c r="D165" s="26" t="n">
        <v>74.4953328</v>
      </c>
      <c r="E165" s="26" t="n">
        <v>124.8394932</v>
      </c>
      <c r="F165" s="26" t="n">
        <v>143.6558208</v>
      </c>
      <c r="G165" s="26" t="n">
        <v>156.2435796</v>
      </c>
      <c r="H165" s="26" t="n">
        <v>156.1696755</v>
      </c>
      <c r="I165" s="26" t="n">
        <v>157.7285364</v>
      </c>
      <c r="J165" s="26" t="n">
        <v>158.1186813</v>
      </c>
      <c r="K165" s="26" t="n">
        <v>163.3589976</v>
      </c>
      <c r="L165" s="26" t="n">
        <v>113.9996523</v>
      </c>
      <c r="M165" s="26" t="n">
        <v>113.073273</v>
      </c>
      <c r="N165" s="26" t="n">
        <v>157.3040175</v>
      </c>
      <c r="O165" s="26" t="n">
        <v>157.7508795</v>
      </c>
      <c r="P165" s="26" t="n">
        <v>156.4171683</v>
      </c>
      <c r="Q165" s="26" t="n">
        <v>157.9244682</v>
      </c>
      <c r="R165" s="26" t="n">
        <v>157.8918129</v>
      </c>
      <c r="S165" s="26" t="n">
        <v>156.1593633</v>
      </c>
      <c r="T165" s="26" t="n">
        <v>106.3497186</v>
      </c>
      <c r="U165" s="26" t="n">
        <v>61.2836859</v>
      </c>
      <c r="V165" s="26" t="n">
        <v>66.2610411</v>
      </c>
      <c r="W165" s="26" t="n">
        <v>64.434063</v>
      </c>
      <c r="X165" s="26" t="n">
        <v>58.831101</v>
      </c>
      <c r="Y165" s="26" t="n">
        <v>60.4552725</v>
      </c>
    </row>
    <row r="166" customFormat="false" ht="11.25" hidden="false" customHeight="false" outlineLevel="0" collapsed="false">
      <c r="A166" s="27" t="n">
        <v>42927</v>
      </c>
      <c r="B166" s="26" t="n">
        <v>2.0847831</v>
      </c>
      <c r="C166" s="26" t="n">
        <v>2.1157197</v>
      </c>
      <c r="D166" s="26" t="n">
        <v>2.3288385</v>
      </c>
      <c r="E166" s="26" t="n">
        <v>141.0846456</v>
      </c>
      <c r="F166" s="26" t="n">
        <v>156.9534027</v>
      </c>
      <c r="G166" s="26" t="n">
        <v>155.4031353</v>
      </c>
      <c r="H166" s="26" t="n">
        <v>155.0233026</v>
      </c>
      <c r="I166" s="26" t="n">
        <v>153.9147411</v>
      </c>
      <c r="J166" s="26" t="n">
        <v>159.168807</v>
      </c>
      <c r="K166" s="26" t="n">
        <v>163.4466513</v>
      </c>
      <c r="L166" s="26" t="n">
        <v>157.4690127</v>
      </c>
      <c r="M166" s="26" t="n">
        <v>140.8216845</v>
      </c>
      <c r="N166" s="26" t="n">
        <v>155.9926494</v>
      </c>
      <c r="O166" s="26" t="n">
        <v>156.3071715</v>
      </c>
      <c r="P166" s="26" t="n">
        <v>140.6549706</v>
      </c>
      <c r="Q166" s="26" t="n">
        <v>141.0863643</v>
      </c>
      <c r="R166" s="26" t="n">
        <v>141.8116557</v>
      </c>
      <c r="S166" s="26" t="n">
        <v>2.3838369</v>
      </c>
      <c r="T166" s="26" t="n">
        <v>2.3408694</v>
      </c>
      <c r="U166" s="26" t="n">
        <v>2.3185263</v>
      </c>
      <c r="V166" s="26" t="n">
        <v>2.303058</v>
      </c>
      <c r="W166" s="26" t="n">
        <v>2.2961832</v>
      </c>
      <c r="X166" s="26" t="n">
        <v>2.2807149</v>
      </c>
      <c r="Y166" s="26" t="n">
        <v>2.2704027</v>
      </c>
    </row>
    <row r="167" customFormat="false" ht="11.25" hidden="false" customHeight="false" outlineLevel="0" collapsed="false">
      <c r="A167" s="27" t="n">
        <v>42928</v>
      </c>
      <c r="B167" s="26" t="n">
        <v>1.8097911</v>
      </c>
      <c r="C167" s="26" t="n">
        <v>1.8097911</v>
      </c>
      <c r="D167" s="26" t="n">
        <v>1.8097911</v>
      </c>
      <c r="E167" s="26" t="n">
        <v>1.8097911</v>
      </c>
      <c r="F167" s="26" t="n">
        <v>140.899026</v>
      </c>
      <c r="G167" s="26" t="n">
        <v>154.0728615</v>
      </c>
      <c r="H167" s="26" t="n">
        <v>153.8769297</v>
      </c>
      <c r="I167" s="26" t="n">
        <v>154.2412941</v>
      </c>
      <c r="J167" s="26" t="n">
        <v>155.7107826</v>
      </c>
      <c r="K167" s="26" t="n">
        <v>115.84038</v>
      </c>
      <c r="L167" s="26" t="n">
        <v>110.2099188</v>
      </c>
      <c r="M167" s="26" t="n">
        <v>1.9455684</v>
      </c>
      <c r="N167" s="26" t="n">
        <v>155.8070298</v>
      </c>
      <c r="O167" s="26" t="n">
        <v>98.4918222</v>
      </c>
      <c r="P167" s="26" t="n">
        <v>2.0830644</v>
      </c>
      <c r="Q167" s="26" t="n">
        <v>140.6515332</v>
      </c>
      <c r="R167" s="26" t="n">
        <v>141.0090228</v>
      </c>
      <c r="S167" s="26" t="n">
        <v>1.8097911</v>
      </c>
      <c r="T167" s="26" t="n">
        <v>1.8097911</v>
      </c>
      <c r="U167" s="26" t="n">
        <v>1.8097911</v>
      </c>
      <c r="V167" s="26" t="n">
        <v>1.8097911</v>
      </c>
      <c r="W167" s="26" t="n">
        <v>1.8097911</v>
      </c>
      <c r="X167" s="26" t="n">
        <v>1.8097911</v>
      </c>
      <c r="Y167" s="26" t="n">
        <v>1.8097911</v>
      </c>
    </row>
    <row r="168" customFormat="false" ht="11.25" hidden="false" customHeight="false" outlineLevel="0" collapsed="false">
      <c r="A168" s="27" t="n">
        <v>42929</v>
      </c>
      <c r="B168" s="26" t="n">
        <v>1.8097911</v>
      </c>
      <c r="C168" s="26" t="n">
        <v>1.8097911</v>
      </c>
      <c r="D168" s="26" t="n">
        <v>1.8097911</v>
      </c>
      <c r="E168" s="26" t="n">
        <v>1.8097911</v>
      </c>
      <c r="F168" s="26" t="n">
        <v>1.8097911</v>
      </c>
      <c r="G168" s="26" t="n">
        <v>154.5300357</v>
      </c>
      <c r="H168" s="26" t="n">
        <v>154.7895594</v>
      </c>
      <c r="I168" s="26" t="n">
        <v>154.1828583</v>
      </c>
      <c r="J168" s="26" t="n">
        <v>153.1447635</v>
      </c>
      <c r="K168" s="26" t="n">
        <v>124.2757596</v>
      </c>
      <c r="L168" s="26" t="n">
        <v>126.4052289</v>
      </c>
      <c r="M168" s="26" t="n">
        <v>122.3972205</v>
      </c>
      <c r="N168" s="26" t="n">
        <v>1.8097911</v>
      </c>
      <c r="O168" s="26" t="n">
        <v>137.1763218</v>
      </c>
      <c r="P168" s="26" t="n">
        <v>137.0594502</v>
      </c>
      <c r="Q168" s="26" t="n">
        <v>136.9528908</v>
      </c>
      <c r="R168" s="26" t="n">
        <v>137.341317</v>
      </c>
      <c r="S168" s="26" t="n">
        <v>1.8097911</v>
      </c>
      <c r="T168" s="26" t="n">
        <v>1.8097911</v>
      </c>
      <c r="U168" s="26" t="n">
        <v>1.8097911</v>
      </c>
      <c r="V168" s="26" t="n">
        <v>1.8097911</v>
      </c>
      <c r="W168" s="26" t="n">
        <v>1.8097911</v>
      </c>
      <c r="X168" s="26" t="n">
        <v>1.8097911</v>
      </c>
      <c r="Y168" s="26" t="n">
        <v>1.8097911</v>
      </c>
    </row>
    <row r="169" customFormat="false" ht="11.25" hidden="false" customHeight="false" outlineLevel="0" collapsed="false">
      <c r="A169" s="27" t="n">
        <v>42930</v>
      </c>
      <c r="B169" s="26" t="n">
        <v>68.5469121</v>
      </c>
      <c r="C169" s="26" t="n">
        <v>76.2226263</v>
      </c>
      <c r="D169" s="26" t="n">
        <v>95.4926907</v>
      </c>
      <c r="E169" s="26" t="n">
        <v>117.9096948</v>
      </c>
      <c r="F169" s="26" t="n">
        <v>132.0580332</v>
      </c>
      <c r="G169" s="26" t="n">
        <v>145.0771857</v>
      </c>
      <c r="H169" s="26" t="n">
        <v>145.2060882</v>
      </c>
      <c r="I169" s="26" t="n">
        <v>146.2476204</v>
      </c>
      <c r="J169" s="26" t="n">
        <v>147.7652325</v>
      </c>
      <c r="K169" s="26" t="n">
        <v>147.0674403</v>
      </c>
      <c r="L169" s="26" t="n">
        <v>124.2001368</v>
      </c>
      <c r="M169" s="26" t="n">
        <v>128.8595325</v>
      </c>
      <c r="N169" s="26" t="n">
        <v>145.7577909</v>
      </c>
      <c r="O169" s="26" t="n">
        <v>157.7646291</v>
      </c>
      <c r="P169" s="26" t="n">
        <v>117.7859484</v>
      </c>
      <c r="Q169" s="26" t="n">
        <v>140.1187362</v>
      </c>
      <c r="R169" s="26" t="n">
        <v>149.2880007</v>
      </c>
      <c r="S169" s="26" t="n">
        <v>141.8494671</v>
      </c>
      <c r="T169" s="26" t="n">
        <v>139.7853084</v>
      </c>
      <c r="U169" s="26" t="n">
        <v>109.0652646</v>
      </c>
      <c r="V169" s="26" t="n">
        <v>30.8111349</v>
      </c>
      <c r="W169" s="26" t="n">
        <v>107.092197</v>
      </c>
      <c r="X169" s="26" t="n">
        <v>107.2915662</v>
      </c>
      <c r="Y169" s="26" t="n">
        <v>105.3889653</v>
      </c>
    </row>
    <row r="170" customFormat="false" ht="11.25" hidden="false" customHeight="false" outlineLevel="0" collapsed="false">
      <c r="A170" s="27" t="n">
        <v>42931</v>
      </c>
      <c r="B170" s="26" t="n">
        <v>105.7464549</v>
      </c>
      <c r="C170" s="26" t="n">
        <v>108.5376237</v>
      </c>
      <c r="D170" s="26" t="n">
        <v>114.5461989</v>
      </c>
      <c r="E170" s="26" t="n">
        <v>141.2754213</v>
      </c>
      <c r="F170" s="26" t="n">
        <v>148.0470993</v>
      </c>
      <c r="G170" s="26" t="n">
        <v>151.0634178</v>
      </c>
      <c r="H170" s="26" t="n">
        <v>150.6904599</v>
      </c>
      <c r="I170" s="26" t="n">
        <v>150.3071898</v>
      </c>
      <c r="J170" s="26" t="n">
        <v>151.2541935</v>
      </c>
      <c r="K170" s="26" t="n">
        <v>151.2851301</v>
      </c>
      <c r="L170" s="26" t="n">
        <v>151.3074732</v>
      </c>
      <c r="M170" s="26" t="n">
        <v>150.8726421</v>
      </c>
      <c r="N170" s="26" t="n">
        <v>150.7024908</v>
      </c>
      <c r="O170" s="26" t="n">
        <v>151.6993368</v>
      </c>
      <c r="P170" s="26" t="n">
        <v>150.6148371</v>
      </c>
      <c r="Q170" s="26" t="n">
        <v>150.1851621</v>
      </c>
      <c r="R170" s="26" t="n">
        <v>151.6151205</v>
      </c>
      <c r="S170" s="26" t="n">
        <v>148.8755127</v>
      </c>
      <c r="T170" s="26" t="n">
        <v>111.4851942</v>
      </c>
      <c r="U170" s="26" t="n">
        <v>107.8673307</v>
      </c>
      <c r="V170" s="26" t="n">
        <v>106.1451933</v>
      </c>
      <c r="W170" s="26" t="n">
        <v>104.8905423</v>
      </c>
      <c r="X170" s="26" t="n">
        <v>103.9332264</v>
      </c>
      <c r="Y170" s="26" t="n">
        <v>103.6049547</v>
      </c>
    </row>
    <row r="171" customFormat="false" ht="11.25" hidden="false" customHeight="false" outlineLevel="0" collapsed="false">
      <c r="A171" s="27" t="n">
        <v>42932</v>
      </c>
      <c r="B171" s="26" t="n">
        <v>109.9160211</v>
      </c>
      <c r="C171" s="26" t="n">
        <v>113.2434243</v>
      </c>
      <c r="D171" s="26" t="n">
        <v>116.7031674</v>
      </c>
      <c r="E171" s="26" t="n">
        <v>141.7824378</v>
      </c>
      <c r="F171" s="26" t="n">
        <v>151.8282393</v>
      </c>
      <c r="G171" s="26" t="n">
        <v>152.6188413</v>
      </c>
      <c r="H171" s="26" t="n">
        <v>152.8646154</v>
      </c>
      <c r="I171" s="26" t="n">
        <v>151.6460571</v>
      </c>
      <c r="J171" s="26" t="n">
        <v>152.0396394</v>
      </c>
      <c r="K171" s="26" t="n">
        <v>150.9637332</v>
      </c>
      <c r="L171" s="26" t="n">
        <v>151.0995105</v>
      </c>
      <c r="M171" s="26" t="n">
        <v>150.5529639</v>
      </c>
      <c r="N171" s="26" t="n">
        <v>150.0459474</v>
      </c>
      <c r="O171" s="26" t="n">
        <v>151.4535627</v>
      </c>
      <c r="P171" s="26" t="n">
        <v>149.8242351</v>
      </c>
      <c r="Q171" s="26" t="n">
        <v>151.056543</v>
      </c>
      <c r="R171" s="26" t="n">
        <v>151.554966</v>
      </c>
      <c r="S171" s="26" t="n">
        <v>149.5354935</v>
      </c>
      <c r="T171" s="26" t="n">
        <v>138.5392509</v>
      </c>
      <c r="U171" s="26" t="n">
        <v>113.7934083</v>
      </c>
      <c r="V171" s="26" t="n">
        <v>113.3207658</v>
      </c>
      <c r="W171" s="26" t="n">
        <v>112.7965623</v>
      </c>
      <c r="X171" s="26" t="n">
        <v>111.8633082</v>
      </c>
      <c r="Y171" s="26" t="n">
        <v>110.1428895</v>
      </c>
    </row>
    <row r="172" customFormat="false" ht="11.25" hidden="false" customHeight="false" outlineLevel="0" collapsed="false">
      <c r="A172" s="27" t="n">
        <v>42933</v>
      </c>
      <c r="B172" s="26" t="n">
        <v>108.1973211</v>
      </c>
      <c r="C172" s="26" t="n">
        <v>135.6191796</v>
      </c>
      <c r="D172" s="26" t="n">
        <v>137.6953692</v>
      </c>
      <c r="E172" s="26" t="n">
        <v>140.2098273</v>
      </c>
      <c r="F172" s="26" t="n">
        <v>145.4690493</v>
      </c>
      <c r="G172" s="26" t="n">
        <v>147.8013252</v>
      </c>
      <c r="H172" s="26" t="n">
        <v>146.1805911</v>
      </c>
      <c r="I172" s="26" t="n">
        <v>148.0110066</v>
      </c>
      <c r="J172" s="26" t="n">
        <v>147.7325772</v>
      </c>
      <c r="K172" s="26" t="n">
        <v>148.0299123</v>
      </c>
      <c r="L172" s="26" t="n">
        <v>147.6792975</v>
      </c>
      <c r="M172" s="26" t="n">
        <v>140.7219999</v>
      </c>
      <c r="N172" s="26" t="n">
        <v>147.6414861</v>
      </c>
      <c r="O172" s="26" t="n">
        <v>147.9835074</v>
      </c>
      <c r="P172" s="26" t="n">
        <v>146.7821361</v>
      </c>
      <c r="Q172" s="26" t="n">
        <v>147.4747722</v>
      </c>
      <c r="R172" s="26" t="n">
        <v>147.9611643</v>
      </c>
      <c r="S172" s="26" t="n">
        <v>145.3728021</v>
      </c>
      <c r="T172" s="26" t="n">
        <v>116.8647252</v>
      </c>
      <c r="U172" s="26" t="n">
        <v>110.4556929</v>
      </c>
      <c r="V172" s="26" t="n">
        <v>107.6713989</v>
      </c>
      <c r="W172" s="26" t="n">
        <v>107.7762396</v>
      </c>
      <c r="X172" s="26" t="n">
        <v>107.7023355</v>
      </c>
      <c r="Y172" s="26" t="n">
        <v>106.2380031</v>
      </c>
    </row>
    <row r="173" customFormat="false" ht="11.25" hidden="false" customHeight="false" outlineLevel="0" collapsed="false">
      <c r="A173" s="27" t="n">
        <v>42934</v>
      </c>
      <c r="B173" s="26" t="n">
        <v>107.0131368</v>
      </c>
      <c r="C173" s="26" t="n">
        <v>107.384376</v>
      </c>
      <c r="D173" s="26" t="n">
        <v>134.8131093</v>
      </c>
      <c r="E173" s="26" t="n">
        <v>136.4389995</v>
      </c>
      <c r="F173" s="26" t="n">
        <v>143.5767606</v>
      </c>
      <c r="G173" s="26" t="n">
        <v>143.0044335</v>
      </c>
      <c r="H173" s="26" t="n">
        <v>143.2759881</v>
      </c>
      <c r="I173" s="26" t="n">
        <v>144.989532</v>
      </c>
      <c r="J173" s="26" t="n">
        <v>145.3934265</v>
      </c>
      <c r="K173" s="26" t="n">
        <v>145.9382544</v>
      </c>
      <c r="L173" s="26" t="n">
        <v>145.4174883</v>
      </c>
      <c r="M173" s="26" t="n">
        <v>145.2799923</v>
      </c>
      <c r="N173" s="26" t="n">
        <v>145.4587371</v>
      </c>
      <c r="O173" s="26" t="n">
        <v>157.9519674</v>
      </c>
      <c r="P173" s="26" t="n">
        <v>156.7196595</v>
      </c>
      <c r="Q173" s="26" t="n">
        <v>144.9775011</v>
      </c>
      <c r="R173" s="26" t="n">
        <v>144.6870408</v>
      </c>
      <c r="S173" s="26" t="n">
        <v>141.8477484</v>
      </c>
      <c r="T173" s="26" t="n">
        <v>114.9861861</v>
      </c>
      <c r="U173" s="26" t="n">
        <v>108.9019881</v>
      </c>
      <c r="V173" s="26" t="n">
        <v>106.2603462</v>
      </c>
      <c r="W173" s="26" t="n">
        <v>104.7444528</v>
      </c>
      <c r="X173" s="26" t="n">
        <v>102.3674907</v>
      </c>
      <c r="Y173" s="26" t="n">
        <v>100.1297433</v>
      </c>
    </row>
    <row r="174" customFormat="false" ht="11.25" hidden="false" customHeight="false" outlineLevel="0" collapsed="false">
      <c r="A174" s="27" t="n">
        <v>42935</v>
      </c>
      <c r="B174" s="26" t="n">
        <v>98.8149378</v>
      </c>
      <c r="C174" s="26" t="n">
        <v>100.4855142</v>
      </c>
      <c r="D174" s="26" t="n">
        <v>104.8389813</v>
      </c>
      <c r="E174" s="26" t="n">
        <v>104.3302461</v>
      </c>
      <c r="F174" s="26" t="n">
        <v>108.501531</v>
      </c>
      <c r="G174" s="26" t="n">
        <v>131.4032085</v>
      </c>
      <c r="H174" s="26" t="n">
        <v>132.6527034</v>
      </c>
      <c r="I174" s="26" t="n">
        <v>133.1322207</v>
      </c>
      <c r="J174" s="26" t="n">
        <v>133.5722079</v>
      </c>
      <c r="K174" s="26" t="n">
        <v>133.7767332</v>
      </c>
      <c r="L174" s="26" t="n">
        <v>134.7426426</v>
      </c>
      <c r="M174" s="26" t="n">
        <v>145.4398314</v>
      </c>
      <c r="N174" s="26" t="n">
        <v>146.4590205</v>
      </c>
      <c r="O174" s="26" t="n">
        <v>145.5876396</v>
      </c>
      <c r="P174" s="26" t="n">
        <v>143.6197281</v>
      </c>
      <c r="Q174" s="26" t="n">
        <v>142.1416461</v>
      </c>
      <c r="R174" s="26" t="n">
        <v>142.9803717</v>
      </c>
      <c r="S174" s="26" t="n">
        <v>133.2628419</v>
      </c>
      <c r="T174" s="26" t="n">
        <v>103.1890293</v>
      </c>
      <c r="U174" s="26" t="n">
        <v>98.3251083</v>
      </c>
      <c r="V174" s="26" t="n">
        <v>95.8965852</v>
      </c>
      <c r="W174" s="26" t="n">
        <v>93.686337</v>
      </c>
      <c r="X174" s="26" t="n">
        <v>92.156694</v>
      </c>
      <c r="Y174" s="26" t="n">
        <v>91.8765459</v>
      </c>
    </row>
    <row r="175" customFormat="false" ht="11.25" hidden="false" customHeight="false" outlineLevel="0" collapsed="false">
      <c r="A175" s="27" t="n">
        <v>42936</v>
      </c>
      <c r="B175" s="26" t="n">
        <v>98.0844903</v>
      </c>
      <c r="C175" s="26" t="n">
        <v>103.9693191</v>
      </c>
      <c r="D175" s="26" t="n">
        <v>108.9123003</v>
      </c>
      <c r="E175" s="26" t="n">
        <v>111.8736204</v>
      </c>
      <c r="F175" s="26" t="n">
        <v>136.8222696</v>
      </c>
      <c r="G175" s="26" t="n">
        <v>146.0104398</v>
      </c>
      <c r="H175" s="26" t="n">
        <v>145.436394</v>
      </c>
      <c r="I175" s="26" t="n">
        <v>146.8268223</v>
      </c>
      <c r="J175" s="26" t="n">
        <v>146.0465325</v>
      </c>
      <c r="K175" s="26" t="n">
        <v>148.4991174</v>
      </c>
      <c r="L175" s="26" t="n">
        <v>151.0290438</v>
      </c>
      <c r="M175" s="26" t="n">
        <v>146.7030759</v>
      </c>
      <c r="N175" s="26" t="n">
        <v>145.4278005</v>
      </c>
      <c r="O175" s="26" t="n">
        <v>145.6202949</v>
      </c>
      <c r="P175" s="26" t="n">
        <v>145.2232752</v>
      </c>
      <c r="Q175" s="26" t="n">
        <v>145.7148234</v>
      </c>
      <c r="R175" s="26" t="n">
        <v>144.8829726</v>
      </c>
      <c r="S175" s="26" t="n">
        <v>133.3333086</v>
      </c>
      <c r="T175" s="26" t="n">
        <v>107.3379711</v>
      </c>
      <c r="U175" s="26" t="n">
        <v>98.7616581</v>
      </c>
      <c r="V175" s="26" t="n">
        <v>96.6751563</v>
      </c>
      <c r="W175" s="26" t="n">
        <v>96.1114227</v>
      </c>
      <c r="X175" s="26" t="n">
        <v>94.2397584</v>
      </c>
      <c r="Y175" s="26" t="n">
        <v>93.6897744</v>
      </c>
    </row>
    <row r="176" customFormat="false" ht="11.25" hidden="false" customHeight="false" outlineLevel="0" collapsed="false">
      <c r="A176" s="27" t="n">
        <v>42937</v>
      </c>
      <c r="B176" s="26" t="n">
        <v>103.5258945</v>
      </c>
      <c r="C176" s="26" t="n">
        <v>107.3585955</v>
      </c>
      <c r="D176" s="26" t="n">
        <v>113.7332538</v>
      </c>
      <c r="E176" s="26" t="n">
        <v>116.6034828</v>
      </c>
      <c r="F176" s="26" t="n">
        <v>134.3456229</v>
      </c>
      <c r="G176" s="26" t="n">
        <v>138.3948801</v>
      </c>
      <c r="H176" s="26" t="n">
        <v>148.3049043</v>
      </c>
      <c r="I176" s="26" t="n">
        <v>148.4681808</v>
      </c>
      <c r="J176" s="26" t="n">
        <v>149.492526</v>
      </c>
      <c r="K176" s="26" t="n">
        <v>137.3722536</v>
      </c>
      <c r="L176" s="26" t="n">
        <v>150.4910907</v>
      </c>
      <c r="M176" s="26" t="n">
        <v>148.0419432</v>
      </c>
      <c r="N176" s="26" t="n">
        <v>135.9044838</v>
      </c>
      <c r="O176" s="26" t="n">
        <v>143.4134841</v>
      </c>
      <c r="P176" s="26" t="n">
        <v>143.5836354</v>
      </c>
      <c r="Q176" s="26" t="n">
        <v>145.4862363</v>
      </c>
      <c r="R176" s="26" t="n">
        <v>146.0413764</v>
      </c>
      <c r="S176" s="26" t="n">
        <v>132.6853587</v>
      </c>
      <c r="T176" s="26" t="n">
        <v>114.0048084</v>
      </c>
      <c r="U176" s="26" t="n">
        <v>108.0065454</v>
      </c>
      <c r="V176" s="26" t="n">
        <v>104.9971017</v>
      </c>
      <c r="W176" s="26" t="n">
        <v>104.2958721</v>
      </c>
      <c r="X176" s="26" t="n">
        <v>100.853316</v>
      </c>
      <c r="Y176" s="26" t="n">
        <v>99.5746032</v>
      </c>
    </row>
    <row r="177" customFormat="false" ht="11.25" hidden="false" customHeight="false" outlineLevel="0" collapsed="false">
      <c r="A177" s="27" t="n">
        <v>42938</v>
      </c>
      <c r="B177" s="26" t="n">
        <v>99.7550667</v>
      </c>
      <c r="C177" s="26" t="n">
        <v>102.7662291</v>
      </c>
      <c r="D177" s="26" t="n">
        <v>109.2594777</v>
      </c>
      <c r="E177" s="26" t="n">
        <v>111.6673764</v>
      </c>
      <c r="F177" s="26" t="n">
        <v>137.7297432</v>
      </c>
      <c r="G177" s="26" t="n">
        <v>147.9096033</v>
      </c>
      <c r="H177" s="26" t="n">
        <v>147.5521137</v>
      </c>
      <c r="I177" s="26" t="n">
        <v>146.6979198</v>
      </c>
      <c r="J177" s="26" t="n">
        <v>148.3100604</v>
      </c>
      <c r="K177" s="26" t="n">
        <v>150.4240614</v>
      </c>
      <c r="L177" s="26" t="n">
        <v>149.0869128</v>
      </c>
      <c r="M177" s="26" t="n">
        <v>147.516021</v>
      </c>
      <c r="N177" s="26" t="n">
        <v>146.9643183</v>
      </c>
      <c r="O177" s="26" t="n">
        <v>148.0900668</v>
      </c>
      <c r="P177" s="26" t="n">
        <v>146.6497962</v>
      </c>
      <c r="Q177" s="26" t="n">
        <v>140.1307671</v>
      </c>
      <c r="R177" s="26" t="n">
        <v>145.4054574</v>
      </c>
      <c r="S177" s="26" t="n">
        <v>146.5913604</v>
      </c>
      <c r="T177" s="26" t="n">
        <v>108.7094937</v>
      </c>
      <c r="U177" s="26" t="n">
        <v>103.4760522</v>
      </c>
      <c r="V177" s="26" t="n">
        <v>102.1406223</v>
      </c>
      <c r="W177" s="26" t="n">
        <v>101.2245552</v>
      </c>
      <c r="X177" s="26" t="n">
        <v>99.925218</v>
      </c>
      <c r="Y177" s="26" t="n">
        <v>98.5485393</v>
      </c>
    </row>
    <row r="178" customFormat="false" ht="11.25" hidden="false" customHeight="false" outlineLevel="0" collapsed="false">
      <c r="A178" s="27" t="n">
        <v>42939</v>
      </c>
      <c r="B178" s="26" t="n">
        <v>98.6121312</v>
      </c>
      <c r="C178" s="26" t="n">
        <v>102.8848194</v>
      </c>
      <c r="D178" s="26" t="n">
        <v>107.6920233</v>
      </c>
      <c r="E178" s="26" t="n">
        <v>111.5590983</v>
      </c>
      <c r="F178" s="26" t="n">
        <v>138.0700458</v>
      </c>
      <c r="G178" s="26" t="n">
        <v>148.581615</v>
      </c>
      <c r="H178" s="26" t="n">
        <v>147.4077429</v>
      </c>
      <c r="I178" s="26" t="n">
        <v>146.3833977</v>
      </c>
      <c r="J178" s="26" t="n">
        <v>147.9525708</v>
      </c>
      <c r="K178" s="26" t="n">
        <v>147.8408553</v>
      </c>
      <c r="L178" s="26" t="n">
        <v>146.6463588</v>
      </c>
      <c r="M178" s="26" t="n">
        <v>146.2459017</v>
      </c>
      <c r="N178" s="26" t="n">
        <v>145.8557568</v>
      </c>
      <c r="O178" s="26" t="n">
        <v>146.4521457</v>
      </c>
      <c r="P178" s="26" t="n">
        <v>145.470768</v>
      </c>
      <c r="Q178" s="26" t="n">
        <v>145.4948298</v>
      </c>
      <c r="R178" s="26" t="n">
        <v>146.4177717</v>
      </c>
      <c r="S178" s="26" t="n">
        <v>146.6876076</v>
      </c>
      <c r="T178" s="26" t="n">
        <v>146.5913604</v>
      </c>
      <c r="U178" s="26" t="n">
        <v>133.6839234</v>
      </c>
      <c r="V178" s="26" t="n">
        <v>109.9366455</v>
      </c>
      <c r="W178" s="26" t="n">
        <v>109.7579007</v>
      </c>
      <c r="X178" s="26" t="n">
        <v>108.6493392</v>
      </c>
      <c r="Y178" s="26" t="n">
        <v>102.9105999</v>
      </c>
    </row>
    <row r="179" customFormat="false" ht="11.25" hidden="false" customHeight="false" outlineLevel="0" collapsed="false">
      <c r="A179" s="27" t="n">
        <v>42940</v>
      </c>
      <c r="B179" s="26" t="n">
        <v>102.761073</v>
      </c>
      <c r="C179" s="26" t="n">
        <v>108.1251357</v>
      </c>
      <c r="D179" s="26" t="n">
        <v>112.4648532</v>
      </c>
      <c r="E179" s="26" t="n">
        <v>141.1722993</v>
      </c>
      <c r="F179" s="26" t="n">
        <v>150.0493848</v>
      </c>
      <c r="G179" s="26" t="n">
        <v>149.8620465</v>
      </c>
      <c r="H179" s="26" t="n">
        <v>147.9989757</v>
      </c>
      <c r="I179" s="26" t="n">
        <v>148.6194264</v>
      </c>
      <c r="J179" s="26" t="n">
        <v>147.2788404</v>
      </c>
      <c r="K179" s="26" t="n">
        <v>149.1023811</v>
      </c>
      <c r="L179" s="26" t="n">
        <v>148.3375596</v>
      </c>
      <c r="M179" s="26" t="n">
        <v>147.8906976</v>
      </c>
      <c r="N179" s="26" t="n">
        <v>146.9402565</v>
      </c>
      <c r="O179" s="26" t="n">
        <v>146.2699635</v>
      </c>
      <c r="P179" s="26" t="n">
        <v>145.9554414</v>
      </c>
      <c r="Q179" s="26" t="n">
        <v>146.94885</v>
      </c>
      <c r="R179" s="26" t="n">
        <v>146.725419</v>
      </c>
      <c r="S179" s="26" t="n">
        <v>140.07405</v>
      </c>
      <c r="T179" s="26" t="n">
        <v>111.7223748</v>
      </c>
      <c r="U179" s="26" t="n">
        <v>104.5605519</v>
      </c>
      <c r="V179" s="26" t="n">
        <v>102.0478125</v>
      </c>
      <c r="W179" s="26" t="n">
        <v>102.6957624</v>
      </c>
      <c r="X179" s="26" t="n">
        <v>102.2403069</v>
      </c>
      <c r="Y179" s="26" t="n">
        <v>101.5339212</v>
      </c>
    </row>
    <row r="180" customFormat="false" ht="11.25" hidden="false" customHeight="false" outlineLevel="0" collapsed="false">
      <c r="A180" s="27" t="n">
        <v>42941</v>
      </c>
      <c r="B180" s="26" t="n">
        <v>103.3746489</v>
      </c>
      <c r="C180" s="26" t="n">
        <v>106.9598571</v>
      </c>
      <c r="D180" s="26" t="n">
        <v>135.3751242</v>
      </c>
      <c r="E180" s="26" t="n">
        <v>140.1376419</v>
      </c>
      <c r="F180" s="26" t="n">
        <v>154.5609723</v>
      </c>
      <c r="G180" s="26" t="n">
        <v>150.2281296</v>
      </c>
      <c r="H180" s="26" t="n">
        <v>148.6022394</v>
      </c>
      <c r="I180" s="26" t="n">
        <v>151.5326229</v>
      </c>
      <c r="J180" s="26" t="n">
        <v>152.2561956</v>
      </c>
      <c r="K180" s="26" t="n">
        <v>153.2685099</v>
      </c>
      <c r="L180" s="26" t="n">
        <v>151.5119985</v>
      </c>
      <c r="M180" s="26" t="n">
        <v>150.9585771</v>
      </c>
      <c r="N180" s="26" t="n">
        <v>146.794167</v>
      </c>
      <c r="O180" s="26" t="n">
        <v>150.9826389</v>
      </c>
      <c r="P180" s="26" t="n">
        <v>151.4570001</v>
      </c>
      <c r="Q180" s="26" t="n">
        <v>151.8969873</v>
      </c>
      <c r="R180" s="26" t="n">
        <v>151.4604375</v>
      </c>
      <c r="S180" s="26" t="n">
        <v>138.6079989</v>
      </c>
      <c r="T180" s="26" t="n">
        <v>110.6138133</v>
      </c>
      <c r="U180" s="26" t="n">
        <v>104.0861907</v>
      </c>
      <c r="V180" s="26" t="n">
        <v>102.3812403</v>
      </c>
      <c r="W180" s="26" t="n">
        <v>100.7759745</v>
      </c>
      <c r="X180" s="26" t="n">
        <v>99.529917</v>
      </c>
      <c r="Y180" s="26" t="n">
        <v>96.9484296</v>
      </c>
    </row>
    <row r="181" customFormat="false" ht="11.25" hidden="false" customHeight="false" outlineLevel="0" collapsed="false">
      <c r="A181" s="27" t="n">
        <v>42942</v>
      </c>
      <c r="B181" s="26" t="n">
        <v>98.5571328</v>
      </c>
      <c r="C181" s="26" t="n">
        <v>102.692325</v>
      </c>
      <c r="D181" s="26" t="n">
        <v>109.7269641</v>
      </c>
      <c r="E181" s="26" t="n">
        <v>111.1087989</v>
      </c>
      <c r="F181" s="26" t="n">
        <v>116.0895915</v>
      </c>
      <c r="G181" s="26" t="n">
        <v>114.7524429</v>
      </c>
      <c r="H181" s="26" t="n">
        <v>113.7504408</v>
      </c>
      <c r="I181" s="26" t="n">
        <v>117.4370523</v>
      </c>
      <c r="J181" s="26" t="n">
        <v>116.5845771</v>
      </c>
      <c r="K181" s="26" t="n">
        <v>117.3287742</v>
      </c>
      <c r="L181" s="26" t="n">
        <v>116.3284908</v>
      </c>
      <c r="M181" s="26" t="n">
        <v>114.6802575</v>
      </c>
      <c r="N181" s="26" t="n">
        <v>114.9964983</v>
      </c>
      <c r="O181" s="26" t="n">
        <v>116.4213006</v>
      </c>
      <c r="P181" s="26" t="n">
        <v>114.4688574</v>
      </c>
      <c r="Q181" s="26" t="n">
        <v>117.318462</v>
      </c>
      <c r="R181" s="26" t="n">
        <v>119.1557523</v>
      </c>
      <c r="S181" s="26" t="n">
        <v>110.220231</v>
      </c>
      <c r="T181" s="26" t="n">
        <v>107.1936003</v>
      </c>
      <c r="U181" s="26" t="n">
        <v>102.0460938</v>
      </c>
      <c r="V181" s="26" t="n">
        <v>99.3786714</v>
      </c>
      <c r="W181" s="26" t="n">
        <v>98.4196368</v>
      </c>
      <c r="X181" s="26" t="n">
        <v>96.9793662</v>
      </c>
      <c r="Y181" s="26" t="n">
        <v>96.6459384</v>
      </c>
    </row>
    <row r="182" customFormat="false" ht="11.25" hidden="false" customHeight="false" outlineLevel="0" collapsed="false">
      <c r="A182" s="27" t="n">
        <v>42943</v>
      </c>
      <c r="B182" s="26" t="n">
        <v>96.0770487</v>
      </c>
      <c r="C182" s="26" t="n">
        <v>103.1666862</v>
      </c>
      <c r="D182" s="26" t="n">
        <v>108.0065454</v>
      </c>
      <c r="E182" s="26" t="n">
        <v>115.5585132</v>
      </c>
      <c r="F182" s="26" t="n">
        <v>119.6060517</v>
      </c>
      <c r="G182" s="26" t="n">
        <v>118.0489095</v>
      </c>
      <c r="H182" s="26" t="n">
        <v>115.2938334</v>
      </c>
      <c r="I182" s="26" t="n">
        <v>120.0666633</v>
      </c>
      <c r="J182" s="26" t="n">
        <v>119.3585589</v>
      </c>
      <c r="K182" s="26" t="n">
        <v>118.8446676</v>
      </c>
      <c r="L182" s="26" t="n">
        <v>118.6521732</v>
      </c>
      <c r="M182" s="26" t="n">
        <v>113.7659091</v>
      </c>
      <c r="N182" s="26" t="n">
        <v>118.384056</v>
      </c>
      <c r="O182" s="26" t="n">
        <v>120.7128945</v>
      </c>
      <c r="P182" s="26" t="n">
        <v>117.5607987</v>
      </c>
      <c r="Q182" s="26" t="n">
        <v>117.9921924</v>
      </c>
      <c r="R182" s="26" t="n">
        <v>118.2139047</v>
      </c>
      <c r="S182" s="26" t="n">
        <v>110.7031857</v>
      </c>
      <c r="T182" s="26" t="n">
        <v>111.9251814</v>
      </c>
      <c r="U182" s="26" t="n">
        <v>106.7948619</v>
      </c>
      <c r="V182" s="26" t="n">
        <v>103.63761</v>
      </c>
      <c r="W182" s="26" t="n">
        <v>103.0859073</v>
      </c>
      <c r="X182" s="26" t="n">
        <v>101.2606479</v>
      </c>
      <c r="Y182" s="26" t="n">
        <v>100.1056815</v>
      </c>
    </row>
    <row r="183" customFormat="false" ht="11.25" hidden="false" customHeight="false" outlineLevel="0" collapsed="false">
      <c r="A183" s="27" t="n">
        <v>42944</v>
      </c>
      <c r="B183" s="26" t="n">
        <v>103.3059009</v>
      </c>
      <c r="C183" s="26" t="n">
        <v>108.1612284</v>
      </c>
      <c r="D183" s="26" t="n">
        <v>115.5361701</v>
      </c>
      <c r="E183" s="26" t="n">
        <v>125.4427569</v>
      </c>
      <c r="F183" s="26" t="n">
        <v>138.1233255</v>
      </c>
      <c r="G183" s="26" t="n">
        <v>146.1668415</v>
      </c>
      <c r="H183" s="26" t="n">
        <v>144.8932848</v>
      </c>
      <c r="I183" s="26" t="n">
        <v>138.3261321</v>
      </c>
      <c r="J183" s="26" t="n">
        <v>145.1906199</v>
      </c>
      <c r="K183" s="26" t="n">
        <v>145.4518623</v>
      </c>
      <c r="L183" s="26" t="n">
        <v>145.333272</v>
      </c>
      <c r="M183" s="26" t="n">
        <v>145.7165421</v>
      </c>
      <c r="N183" s="26" t="n">
        <v>144.3261138</v>
      </c>
      <c r="O183" s="26" t="n">
        <v>145.3951452</v>
      </c>
      <c r="P183" s="26" t="n">
        <v>137.0577315</v>
      </c>
      <c r="Q183" s="26" t="n">
        <v>138.8073681</v>
      </c>
      <c r="R183" s="26" t="n">
        <v>138.0184848</v>
      </c>
      <c r="S183" s="26" t="n">
        <v>135.1430997</v>
      </c>
      <c r="T183" s="26" t="n">
        <v>117.799698</v>
      </c>
      <c r="U183" s="26" t="n">
        <v>109.1099508</v>
      </c>
      <c r="V183" s="26" t="n">
        <v>105.6416142</v>
      </c>
      <c r="W183" s="26" t="n">
        <v>105.0349131</v>
      </c>
      <c r="X183" s="26" t="n">
        <v>104.6722674</v>
      </c>
      <c r="Y183" s="26" t="n">
        <v>103.2113724</v>
      </c>
    </row>
    <row r="184" customFormat="false" ht="11.25" hidden="false" customHeight="false" outlineLevel="0" collapsed="false">
      <c r="A184" s="27" t="n">
        <v>42945</v>
      </c>
      <c r="B184" s="26" t="n">
        <v>104.1102525</v>
      </c>
      <c r="C184" s="26" t="n">
        <v>106.335969</v>
      </c>
      <c r="D184" s="26" t="n">
        <v>114.5152623</v>
      </c>
      <c r="E184" s="26" t="n">
        <v>125.8191522</v>
      </c>
      <c r="F184" s="26" t="n">
        <v>136.3410336</v>
      </c>
      <c r="G184" s="26" t="n">
        <v>135.8597976</v>
      </c>
      <c r="H184" s="26" t="n">
        <v>135.8872968</v>
      </c>
      <c r="I184" s="26" t="n">
        <v>136.9322664</v>
      </c>
      <c r="J184" s="26" t="n">
        <v>141.0176163</v>
      </c>
      <c r="K184" s="26" t="n">
        <v>141.7274394</v>
      </c>
      <c r="L184" s="26" t="n">
        <v>141.9972753</v>
      </c>
      <c r="M184" s="26" t="n">
        <v>139.764684</v>
      </c>
      <c r="N184" s="26" t="n">
        <v>139.5429717</v>
      </c>
      <c r="O184" s="26" t="n">
        <v>141.3733872</v>
      </c>
      <c r="P184" s="26" t="n">
        <v>136.9872648</v>
      </c>
      <c r="Q184" s="26" t="n">
        <v>141.2204229</v>
      </c>
      <c r="R184" s="26" t="n">
        <v>140.58966</v>
      </c>
      <c r="S184" s="26" t="n">
        <v>136.6349313</v>
      </c>
      <c r="T184" s="26" t="n">
        <v>119.6713623</v>
      </c>
      <c r="U184" s="26" t="n">
        <v>112.5645378</v>
      </c>
      <c r="V184" s="26" t="n">
        <v>109.773369</v>
      </c>
      <c r="W184" s="26" t="n">
        <v>108.5462172</v>
      </c>
      <c r="X184" s="26" t="n">
        <v>107.3964069</v>
      </c>
      <c r="Y184" s="26" t="n">
        <v>102.5977965</v>
      </c>
    </row>
    <row r="185" customFormat="false" ht="11.25" hidden="false" customHeight="false" outlineLevel="0" collapsed="false">
      <c r="A185" s="27" t="n">
        <v>42946</v>
      </c>
      <c r="B185" s="26" t="n">
        <v>107.6387436</v>
      </c>
      <c r="C185" s="26" t="n">
        <v>109.8163365</v>
      </c>
      <c r="D185" s="26" t="n">
        <v>114.2643321</v>
      </c>
      <c r="E185" s="26" t="n">
        <v>123.0864192</v>
      </c>
      <c r="F185" s="26" t="n">
        <v>138.8933031</v>
      </c>
      <c r="G185" s="26" t="n">
        <v>140.3181054</v>
      </c>
      <c r="H185" s="26" t="n">
        <v>139.0462674</v>
      </c>
      <c r="I185" s="26" t="n">
        <v>138.9998625</v>
      </c>
      <c r="J185" s="26" t="n">
        <v>143.528637</v>
      </c>
      <c r="K185" s="26" t="n">
        <v>142.9511538</v>
      </c>
      <c r="L185" s="26" t="n">
        <v>142.2189876</v>
      </c>
      <c r="M185" s="26" t="n">
        <v>140.606847</v>
      </c>
      <c r="N185" s="26" t="n">
        <v>140.1067053</v>
      </c>
      <c r="O185" s="26" t="n">
        <v>140.3559168</v>
      </c>
      <c r="P185" s="26" t="n">
        <v>136.4097816</v>
      </c>
      <c r="Q185" s="26" t="n">
        <v>137.2863186</v>
      </c>
      <c r="R185" s="26" t="n">
        <v>141.7841565</v>
      </c>
      <c r="S185" s="26" t="n">
        <v>140.434977</v>
      </c>
      <c r="T185" s="26" t="n">
        <v>124.2121677</v>
      </c>
      <c r="U185" s="26" t="n">
        <v>117.1998717</v>
      </c>
      <c r="V185" s="26" t="n">
        <v>113.4462309</v>
      </c>
      <c r="W185" s="26" t="n">
        <v>110.3903823</v>
      </c>
      <c r="X185" s="26" t="n">
        <v>105.3924027</v>
      </c>
      <c r="Y185" s="26" t="n">
        <v>104.2082184</v>
      </c>
    </row>
    <row r="186" customFormat="false" ht="11.25" hidden="false" customHeight="false" outlineLevel="0" collapsed="false">
      <c r="A186" s="27" t="n">
        <v>42947</v>
      </c>
      <c r="B186" s="26" t="n">
        <v>74.2461213</v>
      </c>
      <c r="C186" s="26" t="n">
        <v>149.5389309</v>
      </c>
      <c r="D186" s="26" t="n">
        <v>153.2891343</v>
      </c>
      <c r="E186" s="26" t="n">
        <v>154.7414358</v>
      </c>
      <c r="F186" s="26" t="n">
        <v>165.6379938</v>
      </c>
      <c r="G186" s="26" t="n">
        <v>152.3713485</v>
      </c>
      <c r="H186" s="26" t="n">
        <v>153.8013069</v>
      </c>
      <c r="I186" s="26" t="n">
        <v>153.4850661</v>
      </c>
      <c r="J186" s="26" t="n">
        <v>152.9161764</v>
      </c>
      <c r="K186" s="26" t="n">
        <v>153.5985003</v>
      </c>
      <c r="L186" s="26" t="n">
        <v>153.7359963</v>
      </c>
      <c r="M186" s="26" t="n">
        <v>152.7494625</v>
      </c>
      <c r="N186" s="26" t="n">
        <v>152.3077566</v>
      </c>
      <c r="O186" s="26" t="n">
        <v>150.9035787</v>
      </c>
      <c r="P186" s="26" t="n">
        <v>146.6016726</v>
      </c>
      <c r="Q186" s="26" t="n">
        <v>147.0279102</v>
      </c>
      <c r="R186" s="26" t="n">
        <v>147.3939933</v>
      </c>
      <c r="S186" s="26" t="n">
        <v>146.4727701</v>
      </c>
      <c r="T186" s="26" t="n">
        <v>119.5854273</v>
      </c>
      <c r="U186" s="26" t="n">
        <v>113.5802895</v>
      </c>
      <c r="V186" s="26" t="n">
        <v>109.0360467</v>
      </c>
      <c r="W186" s="26" t="n">
        <v>110.3474148</v>
      </c>
      <c r="X186" s="26" t="n">
        <v>110.5106913</v>
      </c>
      <c r="Y186" s="26" t="n">
        <v>109.8025869</v>
      </c>
    </row>
    <row r="188" s="71" customFormat="true" ht="15" hidden="false" customHeight="false" outlineLevel="0" collapsed="false">
      <c r="A188" s="70" t="s">
        <v>1744</v>
      </c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</row>
    <row r="190" customFormat="false" ht="29.25" hidden="false" customHeight="true" outlineLevel="0" collapsed="false">
      <c r="A190" s="74" t="s">
        <v>1745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4</v>
      </c>
      <c r="B191" s="73" t="s">
        <v>25</v>
      </c>
      <c r="C191" s="30" t="s">
        <v>26</v>
      </c>
      <c r="D191" s="31" t="s">
        <v>27</v>
      </c>
      <c r="E191" s="24" t="s">
        <v>28</v>
      </c>
      <c r="F191" s="24" t="s">
        <v>29</v>
      </c>
      <c r="G191" s="30" t="s">
        <v>30</v>
      </c>
      <c r="H191" s="31" t="s">
        <v>31</v>
      </c>
      <c r="I191" s="24" t="s">
        <v>32</v>
      </c>
      <c r="J191" s="24" t="s">
        <v>33</v>
      </c>
      <c r="K191" s="24" t="s">
        <v>34</v>
      </c>
      <c r="L191" s="24" t="s">
        <v>35</v>
      </c>
      <c r="M191" s="24" t="s">
        <v>36</v>
      </c>
      <c r="N191" s="24" t="s">
        <v>37</v>
      </c>
      <c r="O191" s="24" t="s">
        <v>38</v>
      </c>
      <c r="P191" s="24" t="s">
        <v>39</v>
      </c>
      <c r="Q191" s="24" t="s">
        <v>40</v>
      </c>
      <c r="R191" s="24" t="s">
        <v>41</v>
      </c>
      <c r="S191" s="24" t="s">
        <v>42</v>
      </c>
      <c r="T191" s="24" t="s">
        <v>43</v>
      </c>
      <c r="U191" s="24" t="s">
        <v>44</v>
      </c>
      <c r="V191" s="24" t="s">
        <v>45</v>
      </c>
      <c r="W191" s="24" t="s">
        <v>46</v>
      </c>
      <c r="X191" s="24" t="s">
        <v>47</v>
      </c>
      <c r="Y191" s="24" t="s">
        <v>1743</v>
      </c>
    </row>
    <row r="192" customFormat="false" ht="11.25" hidden="false" customHeight="false" outlineLevel="0" collapsed="false">
      <c r="A192" s="27" t="n">
        <v>42917</v>
      </c>
      <c r="B192" s="26" t="n">
        <v>86.4581648</v>
      </c>
      <c r="C192" s="26" t="n">
        <v>88.5766504</v>
      </c>
      <c r="D192" s="26" t="n">
        <v>92.6016112</v>
      </c>
      <c r="E192" s="26" t="n">
        <v>97.5555336</v>
      </c>
      <c r="F192" s="26" t="n">
        <v>103.9482136</v>
      </c>
      <c r="G192" s="26" t="n">
        <v>132.6618664</v>
      </c>
      <c r="H192" s="26" t="n">
        <v>135.2383592</v>
      </c>
      <c r="I192" s="26" t="n">
        <v>133.105308</v>
      </c>
      <c r="J192" s="26" t="n">
        <v>133.7024976</v>
      </c>
      <c r="K192" s="26" t="n">
        <v>133.2234512</v>
      </c>
      <c r="L192" s="26" t="n">
        <v>132.4789872</v>
      </c>
      <c r="M192" s="26" t="n">
        <v>133.2768584</v>
      </c>
      <c r="N192" s="26" t="n">
        <v>133.493724</v>
      </c>
      <c r="O192" s="26" t="n">
        <v>132.0484928</v>
      </c>
      <c r="P192" s="26" t="n">
        <v>133.1279656</v>
      </c>
      <c r="Q192" s="26" t="n">
        <v>133.8611008</v>
      </c>
      <c r="R192" s="26" t="n">
        <v>135.4568432</v>
      </c>
      <c r="S192" s="26" t="n">
        <v>132.7071816</v>
      </c>
      <c r="T192" s="26" t="n">
        <v>92.928528</v>
      </c>
      <c r="U192" s="26" t="n">
        <v>89.0734992</v>
      </c>
      <c r="V192" s="26" t="n">
        <v>88.672136</v>
      </c>
      <c r="W192" s="26" t="n">
        <v>87.8354232</v>
      </c>
      <c r="X192" s="26" t="n">
        <v>87.2657464</v>
      </c>
      <c r="Y192" s="26" t="n">
        <v>86.2591016</v>
      </c>
    </row>
    <row r="193" customFormat="false" ht="11.25" hidden="false" customHeight="false" outlineLevel="0" collapsed="false">
      <c r="A193" s="27" t="n">
        <v>42918</v>
      </c>
      <c r="B193" s="26" t="n">
        <v>88.0280128</v>
      </c>
      <c r="C193" s="26" t="n">
        <v>90.2678784</v>
      </c>
      <c r="D193" s="26" t="n">
        <v>93.1518672</v>
      </c>
      <c r="E193" s="26" t="n">
        <v>93.3784432</v>
      </c>
      <c r="F193" s="26" t="n">
        <v>104.5146536</v>
      </c>
      <c r="G193" s="26" t="n">
        <v>136.3145952</v>
      </c>
      <c r="H193" s="26" t="n">
        <v>136.3388712</v>
      </c>
      <c r="I193" s="26" t="n">
        <v>135.86468</v>
      </c>
      <c r="J193" s="26" t="n">
        <v>136.002244</v>
      </c>
      <c r="K193" s="26" t="n">
        <v>133.9727704</v>
      </c>
      <c r="L193" s="26" t="n">
        <v>133.9646784</v>
      </c>
      <c r="M193" s="26" t="n">
        <v>133.3092264</v>
      </c>
      <c r="N193" s="26" t="n">
        <v>133.2137408</v>
      </c>
      <c r="O193" s="26" t="n">
        <v>134.6249856</v>
      </c>
      <c r="P193" s="26" t="n">
        <v>132.9094816</v>
      </c>
      <c r="Q193" s="26" t="n">
        <v>133.4079488</v>
      </c>
      <c r="R193" s="26" t="n">
        <v>135.6364856</v>
      </c>
      <c r="S193" s="26" t="n">
        <v>133.3933832</v>
      </c>
      <c r="T193" s="26" t="n">
        <v>95.32376</v>
      </c>
      <c r="U193" s="26" t="n">
        <v>89.7273328</v>
      </c>
      <c r="V193" s="26" t="n">
        <v>88.0183024</v>
      </c>
      <c r="W193" s="26" t="n">
        <v>87.0634464</v>
      </c>
      <c r="X193" s="26" t="n">
        <v>88.0911304</v>
      </c>
      <c r="Y193" s="26" t="n">
        <v>86.6507544</v>
      </c>
    </row>
    <row r="194" customFormat="false" ht="11.25" hidden="false" customHeight="false" outlineLevel="0" collapsed="false">
      <c r="A194" s="27" t="n">
        <v>42919</v>
      </c>
      <c r="B194" s="26" t="n">
        <v>73.4381368</v>
      </c>
      <c r="C194" s="26" t="n">
        <v>77.893592</v>
      </c>
      <c r="D194" s="26" t="n">
        <v>80.5930832</v>
      </c>
      <c r="E194" s="26" t="n">
        <v>93.3234176</v>
      </c>
      <c r="F194" s="26" t="n">
        <v>141.9045488</v>
      </c>
      <c r="G194" s="26" t="n">
        <v>145.1753352</v>
      </c>
      <c r="H194" s="26" t="n">
        <v>144.6056584</v>
      </c>
      <c r="I194" s="26" t="n">
        <v>156.8698936</v>
      </c>
      <c r="J194" s="26" t="n">
        <v>157.316572</v>
      </c>
      <c r="K194" s="26" t="n">
        <v>158.9641032</v>
      </c>
      <c r="L194" s="26" t="n">
        <v>157.7907632</v>
      </c>
      <c r="M194" s="26" t="n">
        <v>157.7244088</v>
      </c>
      <c r="N194" s="26" t="n">
        <v>157.0527728</v>
      </c>
      <c r="O194" s="26" t="n">
        <v>157.2631648</v>
      </c>
      <c r="P194" s="26" t="n">
        <v>144.5813824</v>
      </c>
      <c r="Q194" s="26" t="n">
        <v>156.5769632</v>
      </c>
      <c r="R194" s="26" t="n">
        <v>155.5751736</v>
      </c>
      <c r="S194" s="26" t="n">
        <v>143.5261856</v>
      </c>
      <c r="T194" s="26" t="n">
        <v>90.1594456</v>
      </c>
      <c r="U194" s="26" t="n">
        <v>82.0334592</v>
      </c>
      <c r="V194" s="26" t="n">
        <v>80.2596928</v>
      </c>
      <c r="W194" s="26" t="n">
        <v>79.5815832</v>
      </c>
      <c r="X194" s="26" t="n">
        <v>77.9518544</v>
      </c>
      <c r="Y194" s="26" t="n">
        <v>77.1280888</v>
      </c>
    </row>
    <row r="195" customFormat="false" ht="11.25" hidden="false" customHeight="false" outlineLevel="0" collapsed="false">
      <c r="A195" s="27" t="n">
        <v>42920</v>
      </c>
      <c r="B195" s="26" t="n">
        <v>1.9776848</v>
      </c>
      <c r="C195" s="26" t="n">
        <v>1.7041752</v>
      </c>
      <c r="D195" s="26" t="n">
        <v>1.7041752</v>
      </c>
      <c r="E195" s="26" t="n">
        <v>91.496244</v>
      </c>
      <c r="F195" s="26" t="n">
        <v>132.1650176</v>
      </c>
      <c r="G195" s="26" t="n">
        <v>128.589972</v>
      </c>
      <c r="H195" s="26" t="n">
        <v>128.9411648</v>
      </c>
      <c r="I195" s="26" t="n">
        <v>130.9317968</v>
      </c>
      <c r="J195" s="26" t="n">
        <v>131.834864</v>
      </c>
      <c r="K195" s="26" t="n">
        <v>131.7523256</v>
      </c>
      <c r="L195" s="26" t="n">
        <v>91.868476</v>
      </c>
      <c r="M195" s="26" t="n">
        <v>2.1638008</v>
      </c>
      <c r="N195" s="26" t="n">
        <v>2.1670376</v>
      </c>
      <c r="O195" s="26" t="n">
        <v>90.945988</v>
      </c>
      <c r="P195" s="26" t="n">
        <v>2.3499168</v>
      </c>
      <c r="Q195" s="26" t="n">
        <v>91.7422408</v>
      </c>
      <c r="R195" s="26" t="n">
        <v>130.3151864</v>
      </c>
      <c r="S195" s="26" t="n">
        <v>2.2754704</v>
      </c>
      <c r="T195" s="26" t="n">
        <v>2.1379064</v>
      </c>
      <c r="U195" s="26" t="n">
        <v>2.0537496</v>
      </c>
      <c r="V195" s="26" t="n">
        <v>2.0828808</v>
      </c>
      <c r="W195" s="26" t="n">
        <v>2.0132896</v>
      </c>
      <c r="X195" s="26" t="n">
        <v>2.0003424</v>
      </c>
      <c r="Y195" s="26" t="n">
        <v>1.9873952</v>
      </c>
    </row>
    <row r="196" customFormat="false" ht="11.25" hidden="false" customHeight="false" outlineLevel="0" collapsed="false">
      <c r="A196" s="27" t="n">
        <v>42921</v>
      </c>
      <c r="B196" s="26" t="n">
        <v>2.0035792</v>
      </c>
      <c r="C196" s="26" t="n">
        <v>2.0213816</v>
      </c>
      <c r="D196" s="26" t="n">
        <v>1.7041752</v>
      </c>
      <c r="E196" s="26" t="n">
        <v>2.0747888</v>
      </c>
      <c r="F196" s="26" t="n">
        <v>2.1654192</v>
      </c>
      <c r="G196" s="26" t="n">
        <v>127.1398856</v>
      </c>
      <c r="H196" s="26" t="n">
        <v>128.2387792</v>
      </c>
      <c r="I196" s="26" t="n">
        <v>127.0460184</v>
      </c>
      <c r="J196" s="26" t="n">
        <v>127.9409936</v>
      </c>
      <c r="K196" s="26" t="n">
        <v>127.505644</v>
      </c>
      <c r="L196" s="26" t="n">
        <v>2.0764072</v>
      </c>
      <c r="M196" s="26" t="n">
        <v>57.4823312</v>
      </c>
      <c r="N196" s="26" t="n">
        <v>2.079644</v>
      </c>
      <c r="O196" s="26" t="n">
        <v>113.522668</v>
      </c>
      <c r="P196" s="26" t="n">
        <v>2.1832216</v>
      </c>
      <c r="Q196" s="26" t="n">
        <v>1.7041752</v>
      </c>
      <c r="R196" s="26" t="n">
        <v>59.7092496</v>
      </c>
      <c r="S196" s="26" t="n">
        <v>1.7041752</v>
      </c>
      <c r="T196" s="26" t="n">
        <v>2.0650784</v>
      </c>
      <c r="U196" s="26" t="n">
        <v>2.0375656</v>
      </c>
      <c r="V196" s="26" t="n">
        <v>2.0213816</v>
      </c>
      <c r="W196" s="26" t="n">
        <v>2.0035792</v>
      </c>
      <c r="X196" s="26" t="n">
        <v>1.9938688</v>
      </c>
      <c r="Y196" s="26" t="n">
        <v>1.9857768</v>
      </c>
    </row>
    <row r="197" customFormat="false" ht="11.25" hidden="false" customHeight="false" outlineLevel="0" collapsed="false">
      <c r="A197" s="27" t="n">
        <v>42922</v>
      </c>
      <c r="B197" s="26" t="n">
        <v>71.8585784</v>
      </c>
      <c r="C197" s="26" t="n">
        <v>75.7848168</v>
      </c>
      <c r="D197" s="26" t="n">
        <v>81.1805624</v>
      </c>
      <c r="E197" s="26" t="n">
        <v>92.6517816</v>
      </c>
      <c r="F197" s="26" t="n">
        <v>93.3217992</v>
      </c>
      <c r="G197" s="26" t="n">
        <v>101.8507672</v>
      </c>
      <c r="H197" s="26" t="n">
        <v>99.9863704</v>
      </c>
      <c r="I197" s="26" t="n">
        <v>98.8227408</v>
      </c>
      <c r="J197" s="26" t="n">
        <v>151.9078792</v>
      </c>
      <c r="K197" s="26" t="n">
        <v>152.5714232</v>
      </c>
      <c r="L197" s="26" t="n">
        <v>135.694748</v>
      </c>
      <c r="M197" s="26" t="n">
        <v>134.6783928</v>
      </c>
      <c r="N197" s="26" t="n">
        <v>134.3967912</v>
      </c>
      <c r="O197" s="26" t="n">
        <v>135.6688536</v>
      </c>
      <c r="P197" s="26" t="n">
        <v>145.6543816</v>
      </c>
      <c r="Q197" s="26" t="n">
        <v>135.9342712</v>
      </c>
      <c r="R197" s="26" t="n">
        <v>145.4812128</v>
      </c>
      <c r="S197" s="26" t="n">
        <v>136.495856</v>
      </c>
      <c r="T197" s="26" t="n">
        <v>89.489428</v>
      </c>
      <c r="U197" s="26" t="n">
        <v>82.1030504</v>
      </c>
      <c r="V197" s="26" t="n">
        <v>79.5815832</v>
      </c>
      <c r="W197" s="26" t="n">
        <v>78.136352</v>
      </c>
      <c r="X197" s="26" t="n">
        <v>76.4645448</v>
      </c>
      <c r="Y197" s="26" t="n">
        <v>76.0437608</v>
      </c>
    </row>
    <row r="198" customFormat="false" ht="11.25" hidden="false" customHeight="false" outlineLevel="0" collapsed="false">
      <c r="A198" s="27" t="n">
        <v>42923</v>
      </c>
      <c r="B198" s="26" t="n">
        <v>93.8477792</v>
      </c>
      <c r="C198" s="26" t="n">
        <v>96.529468</v>
      </c>
      <c r="D198" s="26" t="n">
        <v>104.2913144</v>
      </c>
      <c r="E198" s="26" t="n">
        <v>108.5121016</v>
      </c>
      <c r="F198" s="26" t="n">
        <v>110.722836</v>
      </c>
      <c r="G198" s="26" t="n">
        <v>116.4244592</v>
      </c>
      <c r="H198" s="26" t="n">
        <v>126.202832</v>
      </c>
      <c r="I198" s="26" t="n">
        <v>116.2237776</v>
      </c>
      <c r="J198" s="26" t="n">
        <v>129.4946576</v>
      </c>
      <c r="K198" s="26" t="n">
        <v>129.132136</v>
      </c>
      <c r="L198" s="26" t="n">
        <v>127.4554736</v>
      </c>
      <c r="M198" s="26" t="n">
        <v>127.6237872</v>
      </c>
      <c r="N198" s="26" t="n">
        <v>127.5898008</v>
      </c>
      <c r="O198" s="26" t="n">
        <v>127.5072624</v>
      </c>
      <c r="P198" s="26" t="n">
        <v>111.8945576</v>
      </c>
      <c r="Q198" s="26" t="n">
        <v>111.0368056</v>
      </c>
      <c r="R198" s="26" t="n">
        <v>112.7183232</v>
      </c>
      <c r="S198" s="26" t="n">
        <v>111.248816</v>
      </c>
      <c r="T198" s="26" t="n">
        <v>112.6535872</v>
      </c>
      <c r="U198" s="26" t="n">
        <v>106.1006856</v>
      </c>
      <c r="V198" s="26" t="n">
        <v>103.5711264</v>
      </c>
      <c r="W198" s="26" t="n">
        <v>102.6421648</v>
      </c>
      <c r="X198" s="26" t="n">
        <v>102.2035784</v>
      </c>
      <c r="Y198" s="26" t="n">
        <v>101.4510224</v>
      </c>
    </row>
    <row r="199" customFormat="false" ht="11.25" hidden="false" customHeight="false" outlineLevel="0" collapsed="false">
      <c r="A199" s="27" t="n">
        <v>42924</v>
      </c>
      <c r="B199" s="26" t="n">
        <v>107.348472</v>
      </c>
      <c r="C199" s="26" t="n">
        <v>110.4169584</v>
      </c>
      <c r="D199" s="26" t="n">
        <v>114.9047816</v>
      </c>
      <c r="E199" s="26" t="n">
        <v>122.5501032</v>
      </c>
      <c r="F199" s="26" t="n">
        <v>137.5931312</v>
      </c>
      <c r="G199" s="26" t="n">
        <v>143.7333408</v>
      </c>
      <c r="H199" s="26" t="n">
        <v>143.0730336</v>
      </c>
      <c r="I199" s="26" t="n">
        <v>143.7074464</v>
      </c>
      <c r="J199" s="26" t="n">
        <v>142.815708</v>
      </c>
      <c r="K199" s="26" t="n">
        <v>142.4159632</v>
      </c>
      <c r="L199" s="26" t="n">
        <v>142.4531864</v>
      </c>
      <c r="M199" s="26" t="n">
        <v>142.5713296</v>
      </c>
      <c r="N199" s="26" t="n">
        <v>142.9921136</v>
      </c>
      <c r="O199" s="26" t="n">
        <v>143.5698824</v>
      </c>
      <c r="P199" s="26" t="n">
        <v>143.2025056</v>
      </c>
      <c r="Q199" s="26" t="n">
        <v>143.4808704</v>
      </c>
      <c r="R199" s="26" t="n">
        <v>145.8939048</v>
      </c>
      <c r="S199" s="26" t="n">
        <v>143.8174976</v>
      </c>
      <c r="T199" s="26" t="n">
        <v>114.4791424</v>
      </c>
      <c r="U199" s="26" t="n">
        <v>109.5802456</v>
      </c>
      <c r="V199" s="26" t="n">
        <v>106.93578</v>
      </c>
      <c r="W199" s="26" t="n">
        <v>106.1702768</v>
      </c>
      <c r="X199" s="26" t="n">
        <v>106.3402088</v>
      </c>
      <c r="Y199" s="26" t="n">
        <v>104.4402072</v>
      </c>
    </row>
    <row r="200" customFormat="false" ht="11.25" hidden="false" customHeight="false" outlineLevel="0" collapsed="false">
      <c r="A200" s="27" t="n">
        <v>42925</v>
      </c>
      <c r="B200" s="26" t="n">
        <v>103.3866288</v>
      </c>
      <c r="C200" s="26" t="n">
        <v>107.9893584</v>
      </c>
      <c r="D200" s="26" t="n">
        <v>110.9720696</v>
      </c>
      <c r="E200" s="26" t="n">
        <v>114.0340824</v>
      </c>
      <c r="F200" s="26" t="n">
        <v>144.029508</v>
      </c>
      <c r="G200" s="26" t="n">
        <v>145.186664</v>
      </c>
      <c r="H200" s="26" t="n">
        <v>144.9422856</v>
      </c>
      <c r="I200" s="26" t="n">
        <v>142.5551456</v>
      </c>
      <c r="J200" s="26" t="n">
        <v>141.8559968</v>
      </c>
      <c r="K200" s="26" t="n">
        <v>142.4094896</v>
      </c>
      <c r="L200" s="26" t="n">
        <v>143.1766112</v>
      </c>
      <c r="M200" s="26" t="n">
        <v>143.3449248</v>
      </c>
      <c r="N200" s="26" t="n">
        <v>142.4337656</v>
      </c>
      <c r="O200" s="26" t="n">
        <v>142.200716</v>
      </c>
      <c r="P200" s="26" t="n">
        <v>140.9577848</v>
      </c>
      <c r="Q200" s="26" t="n">
        <v>142.8869176</v>
      </c>
      <c r="R200" s="26" t="n">
        <v>145.0215872</v>
      </c>
      <c r="S200" s="26" t="n">
        <v>143.5698824</v>
      </c>
      <c r="T200" s="26" t="n">
        <v>117.0216488</v>
      </c>
      <c r="U200" s="26" t="n">
        <v>110.6483896</v>
      </c>
      <c r="V200" s="26" t="n">
        <v>106.9503456</v>
      </c>
      <c r="W200" s="26" t="n">
        <v>106.345064</v>
      </c>
      <c r="X200" s="26" t="n">
        <v>105.187908</v>
      </c>
      <c r="Y200" s="26" t="n">
        <v>103.9449768</v>
      </c>
    </row>
    <row r="201" customFormat="false" ht="11.25" hidden="false" customHeight="false" outlineLevel="0" collapsed="false">
      <c r="A201" s="27" t="n">
        <v>42926</v>
      </c>
      <c r="B201" s="26" t="n">
        <v>63.376544</v>
      </c>
      <c r="C201" s="26" t="n">
        <v>69.097588</v>
      </c>
      <c r="D201" s="26" t="n">
        <v>70.1479296</v>
      </c>
      <c r="E201" s="26" t="n">
        <v>117.5541024</v>
      </c>
      <c r="F201" s="26" t="n">
        <v>135.2723456</v>
      </c>
      <c r="G201" s="26" t="n">
        <v>147.1255072</v>
      </c>
      <c r="H201" s="26" t="n">
        <v>147.055916</v>
      </c>
      <c r="I201" s="26" t="n">
        <v>148.5238048</v>
      </c>
      <c r="J201" s="26" t="n">
        <v>148.8911816</v>
      </c>
      <c r="K201" s="26" t="n">
        <v>153.8256832</v>
      </c>
      <c r="L201" s="26" t="n">
        <v>107.3468536</v>
      </c>
      <c r="M201" s="26" t="n">
        <v>106.474536</v>
      </c>
      <c r="N201" s="26" t="n">
        <v>148.12406</v>
      </c>
      <c r="O201" s="26" t="n">
        <v>148.544844</v>
      </c>
      <c r="P201" s="26" t="n">
        <v>147.2889656</v>
      </c>
      <c r="Q201" s="26" t="n">
        <v>148.7083024</v>
      </c>
      <c r="R201" s="26" t="n">
        <v>148.6775528</v>
      </c>
      <c r="S201" s="26" t="n">
        <v>147.0462056</v>
      </c>
      <c r="T201" s="26" t="n">
        <v>100.1433552</v>
      </c>
      <c r="U201" s="26" t="n">
        <v>57.7072888</v>
      </c>
      <c r="V201" s="26" t="n">
        <v>62.3941752</v>
      </c>
      <c r="W201" s="26" t="n">
        <v>60.673816</v>
      </c>
      <c r="X201" s="26" t="n">
        <v>55.397832</v>
      </c>
      <c r="Y201" s="26" t="n">
        <v>56.92722</v>
      </c>
    </row>
    <row r="202" customFormat="false" ht="11.25" hidden="false" customHeight="false" outlineLevel="0" collapsed="false">
      <c r="A202" s="27" t="n">
        <v>42927</v>
      </c>
      <c r="B202" s="26" t="n">
        <v>1.9631192</v>
      </c>
      <c r="C202" s="26" t="n">
        <v>1.9922504</v>
      </c>
      <c r="D202" s="26" t="n">
        <v>2.192932</v>
      </c>
      <c r="E202" s="26" t="n">
        <v>132.8512192</v>
      </c>
      <c r="F202" s="26" t="n">
        <v>147.7939064</v>
      </c>
      <c r="G202" s="26" t="n">
        <v>146.3341096</v>
      </c>
      <c r="H202" s="26" t="n">
        <v>145.9764432</v>
      </c>
      <c r="I202" s="26" t="n">
        <v>144.9325752</v>
      </c>
      <c r="J202" s="26" t="n">
        <v>149.880024</v>
      </c>
      <c r="K202" s="26" t="n">
        <v>153.9082216</v>
      </c>
      <c r="L202" s="26" t="n">
        <v>148.2794264</v>
      </c>
      <c r="M202" s="26" t="n">
        <v>132.603604</v>
      </c>
      <c r="N202" s="26" t="n">
        <v>146.8892208</v>
      </c>
      <c r="O202" s="26" t="n">
        <v>147.185388</v>
      </c>
      <c r="P202" s="26" t="n">
        <v>132.4466192</v>
      </c>
      <c r="Q202" s="26" t="n">
        <v>132.8528376</v>
      </c>
      <c r="R202" s="26" t="n">
        <v>133.5358024</v>
      </c>
      <c r="S202" s="26" t="n">
        <v>2.2447208</v>
      </c>
      <c r="T202" s="26" t="n">
        <v>2.2042608</v>
      </c>
      <c r="U202" s="26" t="n">
        <v>2.1832216</v>
      </c>
      <c r="V202" s="26" t="n">
        <v>2.168656</v>
      </c>
      <c r="W202" s="26" t="n">
        <v>2.1621824</v>
      </c>
      <c r="X202" s="26" t="n">
        <v>2.1476168</v>
      </c>
      <c r="Y202" s="26" t="n">
        <v>2.1379064</v>
      </c>
    </row>
    <row r="203" customFormat="false" ht="11.25" hidden="false" customHeight="false" outlineLevel="0" collapsed="false">
      <c r="A203" s="27" t="n">
        <v>42928</v>
      </c>
      <c r="B203" s="26" t="n">
        <v>1.7041752</v>
      </c>
      <c r="C203" s="26" t="n">
        <v>1.7041752</v>
      </c>
      <c r="D203" s="26" t="n">
        <v>1.7041752</v>
      </c>
      <c r="E203" s="26" t="n">
        <v>1.7041752</v>
      </c>
      <c r="F203" s="26" t="n">
        <v>132.676432</v>
      </c>
      <c r="G203" s="26" t="n">
        <v>145.081468</v>
      </c>
      <c r="H203" s="26" t="n">
        <v>144.8969704</v>
      </c>
      <c r="I203" s="26" t="n">
        <v>145.2400712</v>
      </c>
      <c r="J203" s="26" t="n">
        <v>146.6238032</v>
      </c>
      <c r="K203" s="26" t="n">
        <v>109.08016</v>
      </c>
      <c r="L203" s="26" t="n">
        <v>103.7782816</v>
      </c>
      <c r="M203" s="26" t="n">
        <v>1.8320288</v>
      </c>
      <c r="N203" s="26" t="n">
        <v>146.7144336</v>
      </c>
      <c r="O203" s="26" t="n">
        <v>92.7440304</v>
      </c>
      <c r="P203" s="26" t="n">
        <v>1.9615008</v>
      </c>
      <c r="Q203" s="26" t="n">
        <v>132.4433824</v>
      </c>
      <c r="R203" s="26" t="n">
        <v>132.7800096</v>
      </c>
      <c r="S203" s="26" t="n">
        <v>1.7041752</v>
      </c>
      <c r="T203" s="26" t="n">
        <v>1.7041752</v>
      </c>
      <c r="U203" s="26" t="n">
        <v>1.7041752</v>
      </c>
      <c r="V203" s="26" t="n">
        <v>1.7041752</v>
      </c>
      <c r="W203" s="26" t="n">
        <v>1.7041752</v>
      </c>
      <c r="X203" s="26" t="n">
        <v>1.7041752</v>
      </c>
      <c r="Y203" s="26" t="n">
        <v>1.7041752</v>
      </c>
    </row>
    <row r="204" customFormat="false" ht="11.25" hidden="false" customHeight="false" outlineLevel="0" collapsed="false">
      <c r="A204" s="27" t="n">
        <v>42929</v>
      </c>
      <c r="B204" s="26" t="n">
        <v>1.7041752</v>
      </c>
      <c r="C204" s="26" t="n">
        <v>1.7041752</v>
      </c>
      <c r="D204" s="26" t="n">
        <v>1.7041752</v>
      </c>
      <c r="E204" s="26" t="n">
        <v>1.7041752</v>
      </c>
      <c r="F204" s="26" t="n">
        <v>1.7041752</v>
      </c>
      <c r="G204" s="26" t="n">
        <v>145.5119624</v>
      </c>
      <c r="H204" s="26" t="n">
        <v>145.7563408</v>
      </c>
      <c r="I204" s="26" t="n">
        <v>145.1850456</v>
      </c>
      <c r="J204" s="26" t="n">
        <v>144.207532</v>
      </c>
      <c r="K204" s="26" t="n">
        <v>117.0232672</v>
      </c>
      <c r="L204" s="26" t="n">
        <v>119.0284648</v>
      </c>
      <c r="M204" s="26" t="n">
        <v>115.254356</v>
      </c>
      <c r="N204" s="26" t="n">
        <v>1.7041752</v>
      </c>
      <c r="O204" s="26" t="n">
        <v>129.1709776</v>
      </c>
      <c r="P204" s="26" t="n">
        <v>129.0609264</v>
      </c>
      <c r="Q204" s="26" t="n">
        <v>128.9605856</v>
      </c>
      <c r="R204" s="26" t="n">
        <v>129.326344</v>
      </c>
      <c r="S204" s="26" t="n">
        <v>1.7041752</v>
      </c>
      <c r="T204" s="26" t="n">
        <v>1.7041752</v>
      </c>
      <c r="U204" s="26" t="n">
        <v>1.7041752</v>
      </c>
      <c r="V204" s="26" t="n">
        <v>1.7041752</v>
      </c>
      <c r="W204" s="26" t="n">
        <v>1.7041752</v>
      </c>
      <c r="X204" s="26" t="n">
        <v>1.7041752</v>
      </c>
      <c r="Y204" s="26" t="n">
        <v>1.7041752</v>
      </c>
    </row>
    <row r="205" customFormat="false" ht="11.25" hidden="false" customHeight="false" outlineLevel="0" collapsed="false">
      <c r="A205" s="27" t="n">
        <v>42930</v>
      </c>
      <c r="B205" s="26" t="n">
        <v>64.5466472</v>
      </c>
      <c r="C205" s="26" t="n">
        <v>71.7744216</v>
      </c>
      <c r="D205" s="26" t="n">
        <v>89.9199224</v>
      </c>
      <c r="E205" s="26" t="n">
        <v>111.0287136</v>
      </c>
      <c r="F205" s="26" t="n">
        <v>124.3513824</v>
      </c>
      <c r="G205" s="26" t="n">
        <v>136.6107624</v>
      </c>
      <c r="H205" s="26" t="n">
        <v>136.7321424</v>
      </c>
      <c r="I205" s="26" t="n">
        <v>137.7128928</v>
      </c>
      <c r="J205" s="26" t="n">
        <v>139.14194</v>
      </c>
      <c r="K205" s="26" t="n">
        <v>138.4848696</v>
      </c>
      <c r="L205" s="26" t="n">
        <v>116.9520576</v>
      </c>
      <c r="M205" s="26" t="n">
        <v>121.33954</v>
      </c>
      <c r="N205" s="26" t="n">
        <v>137.2516488</v>
      </c>
      <c r="O205" s="26" t="n">
        <v>148.5577912</v>
      </c>
      <c r="P205" s="26" t="n">
        <v>110.9121888</v>
      </c>
      <c r="Q205" s="26" t="n">
        <v>131.9416784</v>
      </c>
      <c r="R205" s="26" t="n">
        <v>140.5758424</v>
      </c>
      <c r="S205" s="26" t="n">
        <v>133.5714072</v>
      </c>
      <c r="T205" s="26" t="n">
        <v>131.6277088</v>
      </c>
      <c r="U205" s="26" t="n">
        <v>102.7004272</v>
      </c>
      <c r="V205" s="26" t="n">
        <v>29.0130568</v>
      </c>
      <c r="W205" s="26" t="n">
        <v>100.842504</v>
      </c>
      <c r="X205" s="26" t="n">
        <v>101.0302384</v>
      </c>
      <c r="Y205" s="26" t="n">
        <v>99.2386696</v>
      </c>
    </row>
    <row r="206" customFormat="false" ht="11.25" hidden="false" customHeight="false" outlineLevel="0" collapsed="false">
      <c r="A206" s="27" t="n">
        <v>42931</v>
      </c>
      <c r="B206" s="26" t="n">
        <v>99.5752968</v>
      </c>
      <c r="C206" s="26" t="n">
        <v>102.2035784</v>
      </c>
      <c r="D206" s="26" t="n">
        <v>107.8615048</v>
      </c>
      <c r="E206" s="26" t="n">
        <v>133.0308616</v>
      </c>
      <c r="F206" s="26" t="n">
        <v>139.4073576</v>
      </c>
      <c r="G206" s="26" t="n">
        <v>142.2476496</v>
      </c>
      <c r="H206" s="26" t="n">
        <v>141.8964568</v>
      </c>
      <c r="I206" s="26" t="n">
        <v>141.5355536</v>
      </c>
      <c r="J206" s="26" t="n">
        <v>142.427292</v>
      </c>
      <c r="K206" s="26" t="n">
        <v>142.4564232</v>
      </c>
      <c r="L206" s="26" t="n">
        <v>142.4774624</v>
      </c>
      <c r="M206" s="26" t="n">
        <v>142.0680072</v>
      </c>
      <c r="N206" s="26" t="n">
        <v>141.9077856</v>
      </c>
      <c r="O206" s="26" t="n">
        <v>142.8464576</v>
      </c>
      <c r="P206" s="26" t="n">
        <v>141.8252472</v>
      </c>
      <c r="Q206" s="26" t="n">
        <v>141.4206472</v>
      </c>
      <c r="R206" s="26" t="n">
        <v>142.767156</v>
      </c>
      <c r="S206" s="26" t="n">
        <v>140.1874264</v>
      </c>
      <c r="T206" s="26" t="n">
        <v>104.9791344</v>
      </c>
      <c r="U206" s="26" t="n">
        <v>101.5724024</v>
      </c>
      <c r="V206" s="26" t="n">
        <v>99.9507656</v>
      </c>
      <c r="W206" s="26" t="n">
        <v>98.7693336</v>
      </c>
      <c r="X206" s="26" t="n">
        <v>97.8678848</v>
      </c>
      <c r="Y206" s="26" t="n">
        <v>97.5587704</v>
      </c>
    </row>
    <row r="207" customFormat="false" ht="11.25" hidden="false" customHeight="false" outlineLevel="0" collapsed="false">
      <c r="A207" s="27" t="n">
        <v>42932</v>
      </c>
      <c r="B207" s="26" t="n">
        <v>103.5015352</v>
      </c>
      <c r="C207" s="26" t="n">
        <v>106.6347576</v>
      </c>
      <c r="D207" s="26" t="n">
        <v>109.8925968</v>
      </c>
      <c r="E207" s="26" t="n">
        <v>133.5082896</v>
      </c>
      <c r="F207" s="26" t="n">
        <v>142.9678376</v>
      </c>
      <c r="G207" s="26" t="n">
        <v>143.7123016</v>
      </c>
      <c r="H207" s="26" t="n">
        <v>143.9437328</v>
      </c>
      <c r="I207" s="26" t="n">
        <v>142.7962872</v>
      </c>
      <c r="J207" s="26" t="n">
        <v>143.1669008</v>
      </c>
      <c r="K207" s="26" t="n">
        <v>142.1537824</v>
      </c>
      <c r="L207" s="26" t="n">
        <v>142.281636</v>
      </c>
      <c r="M207" s="26" t="n">
        <v>141.7669848</v>
      </c>
      <c r="N207" s="26" t="n">
        <v>141.2895568</v>
      </c>
      <c r="O207" s="26" t="n">
        <v>142.6150264</v>
      </c>
      <c r="P207" s="26" t="n">
        <v>141.0807832</v>
      </c>
      <c r="Q207" s="26" t="n">
        <v>142.241176</v>
      </c>
      <c r="R207" s="26" t="n">
        <v>142.710512</v>
      </c>
      <c r="S207" s="26" t="n">
        <v>140.808892</v>
      </c>
      <c r="T207" s="26" t="n">
        <v>130.4543688</v>
      </c>
      <c r="U207" s="26" t="n">
        <v>107.1526456</v>
      </c>
      <c r="V207" s="26" t="n">
        <v>106.7075856</v>
      </c>
      <c r="W207" s="26" t="n">
        <v>106.2139736</v>
      </c>
      <c r="X207" s="26" t="n">
        <v>105.3351824</v>
      </c>
      <c r="Y207" s="26" t="n">
        <v>103.715164</v>
      </c>
    </row>
    <row r="208" customFormat="false" ht="11.25" hidden="false" customHeight="false" outlineLevel="0" collapsed="false">
      <c r="A208" s="27" t="n">
        <v>42933</v>
      </c>
      <c r="B208" s="26" t="n">
        <v>101.8831352</v>
      </c>
      <c r="C208" s="26" t="n">
        <v>127.7047072</v>
      </c>
      <c r="D208" s="26" t="n">
        <v>129.6597344</v>
      </c>
      <c r="E208" s="26" t="n">
        <v>132.0274536</v>
      </c>
      <c r="F208" s="26" t="n">
        <v>136.9797576</v>
      </c>
      <c r="G208" s="26" t="n">
        <v>139.1759264</v>
      </c>
      <c r="H208" s="26" t="n">
        <v>137.6497752</v>
      </c>
      <c r="I208" s="26" t="n">
        <v>139.3733712</v>
      </c>
      <c r="J208" s="26" t="n">
        <v>139.1111904</v>
      </c>
      <c r="K208" s="26" t="n">
        <v>139.3911736</v>
      </c>
      <c r="L208" s="26" t="n">
        <v>139.06102</v>
      </c>
      <c r="M208" s="26" t="n">
        <v>132.5097368</v>
      </c>
      <c r="N208" s="26" t="n">
        <v>139.0254152</v>
      </c>
      <c r="O208" s="26" t="n">
        <v>139.3474768</v>
      </c>
      <c r="P208" s="26" t="n">
        <v>138.2162152</v>
      </c>
      <c r="Q208" s="26" t="n">
        <v>138.8684304</v>
      </c>
      <c r="R208" s="26" t="n">
        <v>139.3264376</v>
      </c>
      <c r="S208" s="26" t="n">
        <v>136.8891272</v>
      </c>
      <c r="T208" s="26" t="n">
        <v>110.0447264</v>
      </c>
      <c r="U208" s="26" t="n">
        <v>104.0097128</v>
      </c>
      <c r="V208" s="26" t="n">
        <v>101.3879048</v>
      </c>
      <c r="W208" s="26" t="n">
        <v>101.4866272</v>
      </c>
      <c r="X208" s="26" t="n">
        <v>101.417036</v>
      </c>
      <c r="Y208" s="26" t="n">
        <v>100.0381592</v>
      </c>
    </row>
    <row r="209" customFormat="false" ht="11.25" hidden="false" customHeight="false" outlineLevel="0" collapsed="false">
      <c r="A209" s="27" t="n">
        <v>42934</v>
      </c>
      <c r="B209" s="26" t="n">
        <v>100.7680576</v>
      </c>
      <c r="C209" s="26" t="n">
        <v>101.117632</v>
      </c>
      <c r="D209" s="26" t="n">
        <v>126.9456776</v>
      </c>
      <c r="E209" s="26" t="n">
        <v>128.476684</v>
      </c>
      <c r="F209" s="26" t="n">
        <v>135.1978992</v>
      </c>
      <c r="G209" s="26" t="n">
        <v>134.658972</v>
      </c>
      <c r="H209" s="26" t="n">
        <v>134.9146792</v>
      </c>
      <c r="I209" s="26" t="n">
        <v>136.528224</v>
      </c>
      <c r="J209" s="26" t="n">
        <v>136.908548</v>
      </c>
      <c r="K209" s="26" t="n">
        <v>137.4215808</v>
      </c>
      <c r="L209" s="26" t="n">
        <v>136.9312056</v>
      </c>
      <c r="M209" s="26" t="n">
        <v>136.8017336</v>
      </c>
      <c r="N209" s="26" t="n">
        <v>136.9700472</v>
      </c>
      <c r="O209" s="26" t="n">
        <v>148.7341968</v>
      </c>
      <c r="P209" s="26" t="n">
        <v>147.573804</v>
      </c>
      <c r="Q209" s="26" t="n">
        <v>136.5168952</v>
      </c>
      <c r="R209" s="26" t="n">
        <v>136.2433856</v>
      </c>
      <c r="S209" s="26" t="n">
        <v>133.5697888</v>
      </c>
      <c r="T209" s="26" t="n">
        <v>108.2758152</v>
      </c>
      <c r="U209" s="26" t="n">
        <v>102.5466792</v>
      </c>
      <c r="V209" s="26" t="n">
        <v>100.0591984</v>
      </c>
      <c r="W209" s="26" t="n">
        <v>98.6317696</v>
      </c>
      <c r="X209" s="26" t="n">
        <v>96.3935224</v>
      </c>
      <c r="Y209" s="26" t="n">
        <v>94.2863656</v>
      </c>
    </row>
    <row r="210" customFormat="false" ht="11.25" hidden="false" customHeight="false" outlineLevel="0" collapsed="false">
      <c r="A210" s="27" t="n">
        <v>42935</v>
      </c>
      <c r="B210" s="26" t="n">
        <v>93.0482896</v>
      </c>
      <c r="C210" s="26" t="n">
        <v>94.6213744</v>
      </c>
      <c r="D210" s="26" t="n">
        <v>98.7207816</v>
      </c>
      <c r="E210" s="26" t="n">
        <v>98.2417352</v>
      </c>
      <c r="F210" s="26" t="n">
        <v>102.169592</v>
      </c>
      <c r="G210" s="26" t="n">
        <v>123.734772</v>
      </c>
      <c r="H210" s="26" t="n">
        <v>124.9113488</v>
      </c>
      <c r="I210" s="26" t="n">
        <v>125.3628824</v>
      </c>
      <c r="J210" s="26" t="n">
        <v>125.7771928</v>
      </c>
      <c r="K210" s="26" t="n">
        <v>125.9697824</v>
      </c>
      <c r="L210" s="26" t="n">
        <v>126.8793232</v>
      </c>
      <c r="M210" s="26" t="n">
        <v>136.9522448</v>
      </c>
      <c r="N210" s="26" t="n">
        <v>137.911956</v>
      </c>
      <c r="O210" s="26" t="n">
        <v>137.0914272</v>
      </c>
      <c r="P210" s="26" t="n">
        <v>135.2383592</v>
      </c>
      <c r="Q210" s="26" t="n">
        <v>133.8465352</v>
      </c>
      <c r="R210" s="26" t="n">
        <v>134.6363144</v>
      </c>
      <c r="S210" s="26" t="n">
        <v>125.4858808</v>
      </c>
      <c r="T210" s="26" t="n">
        <v>97.1671176</v>
      </c>
      <c r="U210" s="26" t="n">
        <v>92.5870456</v>
      </c>
      <c r="V210" s="26" t="n">
        <v>90.3002464</v>
      </c>
      <c r="W210" s="26" t="n">
        <v>88.218984</v>
      </c>
      <c r="X210" s="26" t="n">
        <v>86.778608</v>
      </c>
      <c r="Y210" s="26" t="n">
        <v>86.5148088</v>
      </c>
    </row>
    <row r="211" customFormat="false" ht="11.25" hidden="false" customHeight="false" outlineLevel="0" collapsed="false">
      <c r="A211" s="27" t="n">
        <v>42936</v>
      </c>
      <c r="B211" s="26" t="n">
        <v>92.3604696</v>
      </c>
      <c r="C211" s="26" t="n">
        <v>97.9018712</v>
      </c>
      <c r="D211" s="26" t="n">
        <v>102.5563896</v>
      </c>
      <c r="E211" s="26" t="n">
        <v>105.3448928</v>
      </c>
      <c r="F211" s="26" t="n">
        <v>128.8375872</v>
      </c>
      <c r="G211" s="26" t="n">
        <v>137.4895536</v>
      </c>
      <c r="H211" s="26" t="n">
        <v>136.949008</v>
      </c>
      <c r="I211" s="26" t="n">
        <v>138.2582936</v>
      </c>
      <c r="J211" s="26" t="n">
        <v>137.52354</v>
      </c>
      <c r="K211" s="26" t="n">
        <v>139.8329968</v>
      </c>
      <c r="L211" s="26" t="n">
        <v>142.2152816</v>
      </c>
      <c r="M211" s="26" t="n">
        <v>138.1417688</v>
      </c>
      <c r="N211" s="26" t="n">
        <v>136.940916</v>
      </c>
      <c r="O211" s="26" t="n">
        <v>137.1221768</v>
      </c>
      <c r="P211" s="26" t="n">
        <v>136.7483264</v>
      </c>
      <c r="Q211" s="26" t="n">
        <v>137.2111888</v>
      </c>
      <c r="R211" s="26" t="n">
        <v>136.4278832</v>
      </c>
      <c r="S211" s="26" t="n">
        <v>125.5522352</v>
      </c>
      <c r="T211" s="26" t="n">
        <v>101.0739352</v>
      </c>
      <c r="U211" s="26" t="n">
        <v>92.9981192</v>
      </c>
      <c r="V211" s="26" t="n">
        <v>91.0333816</v>
      </c>
      <c r="W211" s="26" t="n">
        <v>90.5025464</v>
      </c>
      <c r="X211" s="26" t="n">
        <v>88.7401088</v>
      </c>
      <c r="Y211" s="26" t="n">
        <v>88.2222208</v>
      </c>
    </row>
    <row r="212" customFormat="false" ht="11.25" hidden="false" customHeight="false" outlineLevel="0" collapsed="false">
      <c r="A212" s="27" t="n">
        <v>42937</v>
      </c>
      <c r="B212" s="26" t="n">
        <v>97.484324</v>
      </c>
      <c r="C212" s="26" t="n">
        <v>101.093356</v>
      </c>
      <c r="D212" s="26" t="n">
        <v>107.0960016</v>
      </c>
      <c r="E212" s="26" t="n">
        <v>109.7987296</v>
      </c>
      <c r="F212" s="26" t="n">
        <v>126.5054728</v>
      </c>
      <c r="G212" s="26" t="n">
        <v>130.3184232</v>
      </c>
      <c r="H212" s="26" t="n">
        <v>139.6501176</v>
      </c>
      <c r="I212" s="26" t="n">
        <v>139.8038656</v>
      </c>
      <c r="J212" s="26" t="n">
        <v>140.768432</v>
      </c>
      <c r="K212" s="26" t="n">
        <v>129.3554752</v>
      </c>
      <c r="L212" s="26" t="n">
        <v>141.7087224</v>
      </c>
      <c r="M212" s="26" t="n">
        <v>139.4025024</v>
      </c>
      <c r="N212" s="26" t="n">
        <v>127.9733616</v>
      </c>
      <c r="O212" s="26" t="n">
        <v>135.0441512</v>
      </c>
      <c r="P212" s="26" t="n">
        <v>135.2043728</v>
      </c>
      <c r="Q212" s="26" t="n">
        <v>136.9959416</v>
      </c>
      <c r="R212" s="26" t="n">
        <v>137.5186848</v>
      </c>
      <c r="S212" s="26" t="n">
        <v>124.9420984</v>
      </c>
      <c r="T212" s="26" t="n">
        <v>107.3517088</v>
      </c>
      <c r="U212" s="26" t="n">
        <v>101.7034928</v>
      </c>
      <c r="V212" s="26" t="n">
        <v>98.8696744</v>
      </c>
      <c r="W212" s="26" t="n">
        <v>98.2093672</v>
      </c>
      <c r="X212" s="26" t="n">
        <v>94.967712</v>
      </c>
      <c r="Y212" s="26" t="n">
        <v>93.7636224</v>
      </c>
    </row>
    <row r="213" customFormat="false" ht="11.25" hidden="false" customHeight="false" outlineLevel="0" collapsed="false">
      <c r="A213" s="27" t="n">
        <v>42938</v>
      </c>
      <c r="B213" s="26" t="n">
        <v>93.9335544</v>
      </c>
      <c r="C213" s="26" t="n">
        <v>96.7689912</v>
      </c>
      <c r="D213" s="26" t="n">
        <v>102.8833064</v>
      </c>
      <c r="E213" s="26" t="n">
        <v>105.1506848</v>
      </c>
      <c r="F213" s="26" t="n">
        <v>129.6921024</v>
      </c>
      <c r="G213" s="26" t="n">
        <v>139.2778856</v>
      </c>
      <c r="H213" s="26" t="n">
        <v>138.9412584</v>
      </c>
      <c r="I213" s="26" t="n">
        <v>138.1369136</v>
      </c>
      <c r="J213" s="26" t="n">
        <v>139.6549728</v>
      </c>
      <c r="K213" s="26" t="n">
        <v>141.6456048</v>
      </c>
      <c r="L213" s="26" t="n">
        <v>140.3864896</v>
      </c>
      <c r="M213" s="26" t="n">
        <v>138.907272</v>
      </c>
      <c r="N213" s="26" t="n">
        <v>138.3877656</v>
      </c>
      <c r="O213" s="26" t="n">
        <v>139.4478176</v>
      </c>
      <c r="P213" s="26" t="n">
        <v>138.0915984</v>
      </c>
      <c r="Q213" s="26" t="n">
        <v>131.9530072</v>
      </c>
      <c r="R213" s="26" t="n">
        <v>136.9198768</v>
      </c>
      <c r="S213" s="26" t="n">
        <v>138.0365728</v>
      </c>
      <c r="T213" s="26" t="n">
        <v>102.3654184</v>
      </c>
      <c r="U213" s="26" t="n">
        <v>97.4373904</v>
      </c>
      <c r="V213" s="26" t="n">
        <v>96.1798936</v>
      </c>
      <c r="W213" s="26" t="n">
        <v>95.3172864</v>
      </c>
      <c r="X213" s="26" t="n">
        <v>94.093776</v>
      </c>
      <c r="Y213" s="26" t="n">
        <v>92.7974376</v>
      </c>
    </row>
    <row r="214" customFormat="false" ht="11.25" hidden="false" customHeight="false" outlineLevel="0" collapsed="false">
      <c r="A214" s="27" t="n">
        <v>42939</v>
      </c>
      <c r="B214" s="26" t="n">
        <v>92.8573184</v>
      </c>
      <c r="C214" s="26" t="n">
        <v>96.8806608</v>
      </c>
      <c r="D214" s="26" t="n">
        <v>101.4073256</v>
      </c>
      <c r="E214" s="26" t="n">
        <v>105.0487256</v>
      </c>
      <c r="F214" s="26" t="n">
        <v>130.0125456</v>
      </c>
      <c r="G214" s="26" t="n">
        <v>139.91068</v>
      </c>
      <c r="H214" s="26" t="n">
        <v>138.8053128</v>
      </c>
      <c r="I214" s="26" t="n">
        <v>137.8407464</v>
      </c>
      <c r="J214" s="26" t="n">
        <v>139.3183456</v>
      </c>
      <c r="K214" s="26" t="n">
        <v>139.2131496</v>
      </c>
      <c r="L214" s="26" t="n">
        <v>138.0883616</v>
      </c>
      <c r="M214" s="26" t="n">
        <v>137.7112744</v>
      </c>
      <c r="N214" s="26" t="n">
        <v>137.3438976</v>
      </c>
      <c r="O214" s="26" t="n">
        <v>137.9054824</v>
      </c>
      <c r="P214" s="26" t="n">
        <v>136.981376</v>
      </c>
      <c r="Q214" s="26" t="n">
        <v>137.0040336</v>
      </c>
      <c r="R214" s="26" t="n">
        <v>137.8731144</v>
      </c>
      <c r="S214" s="26" t="n">
        <v>138.1272032</v>
      </c>
      <c r="T214" s="26" t="n">
        <v>138.0365728</v>
      </c>
      <c r="U214" s="26" t="n">
        <v>125.8823888</v>
      </c>
      <c r="V214" s="26" t="n">
        <v>103.520956</v>
      </c>
      <c r="W214" s="26" t="n">
        <v>103.3526424</v>
      </c>
      <c r="X214" s="26" t="n">
        <v>102.3087744</v>
      </c>
      <c r="Y214" s="26" t="n">
        <v>96.9049368</v>
      </c>
    </row>
    <row r="215" customFormat="false" ht="11.25" hidden="false" customHeight="false" outlineLevel="0" collapsed="false">
      <c r="A215" s="27" t="n">
        <v>42940</v>
      </c>
      <c r="B215" s="26" t="n">
        <v>96.764136</v>
      </c>
      <c r="C215" s="26" t="n">
        <v>101.8151624</v>
      </c>
      <c r="D215" s="26" t="n">
        <v>105.9016224</v>
      </c>
      <c r="E215" s="26" t="n">
        <v>132.9337576</v>
      </c>
      <c r="F215" s="26" t="n">
        <v>141.2927936</v>
      </c>
      <c r="G215" s="26" t="n">
        <v>141.116388</v>
      </c>
      <c r="H215" s="26" t="n">
        <v>139.3620424</v>
      </c>
      <c r="I215" s="26" t="n">
        <v>139.9462848</v>
      </c>
      <c r="J215" s="26" t="n">
        <v>138.6839328</v>
      </c>
      <c r="K215" s="26" t="n">
        <v>140.4010552</v>
      </c>
      <c r="L215" s="26" t="n">
        <v>139.6808672</v>
      </c>
      <c r="M215" s="26" t="n">
        <v>139.2600832</v>
      </c>
      <c r="N215" s="26" t="n">
        <v>138.365108</v>
      </c>
      <c r="O215" s="26" t="n">
        <v>137.733932</v>
      </c>
      <c r="P215" s="26" t="n">
        <v>137.4377648</v>
      </c>
      <c r="Q215" s="26" t="n">
        <v>138.3732</v>
      </c>
      <c r="R215" s="26" t="n">
        <v>138.162808</v>
      </c>
      <c r="S215" s="26" t="n">
        <v>131.8996</v>
      </c>
      <c r="T215" s="26" t="n">
        <v>105.2024736</v>
      </c>
      <c r="U215" s="26" t="n">
        <v>98.4586008</v>
      </c>
      <c r="V215" s="26" t="n">
        <v>96.0925</v>
      </c>
      <c r="W215" s="26" t="n">
        <v>96.7026368</v>
      </c>
      <c r="X215" s="26" t="n">
        <v>96.2737608</v>
      </c>
      <c r="Y215" s="26" t="n">
        <v>95.6085984</v>
      </c>
    </row>
    <row r="216" customFormat="false" ht="11.25" hidden="false" customHeight="false" outlineLevel="0" collapsed="false">
      <c r="A216" s="27" t="n">
        <v>42941</v>
      </c>
      <c r="B216" s="26" t="n">
        <v>97.3419048</v>
      </c>
      <c r="C216" s="26" t="n">
        <v>100.7178872</v>
      </c>
      <c r="D216" s="26" t="n">
        <v>127.4748944</v>
      </c>
      <c r="E216" s="26" t="n">
        <v>131.9594808</v>
      </c>
      <c r="F216" s="26" t="n">
        <v>145.5410936</v>
      </c>
      <c r="G216" s="26" t="n">
        <v>141.4611072</v>
      </c>
      <c r="H216" s="26" t="n">
        <v>139.9301008</v>
      </c>
      <c r="I216" s="26" t="n">
        <v>142.6894728</v>
      </c>
      <c r="J216" s="26" t="n">
        <v>143.3708192</v>
      </c>
      <c r="K216" s="26" t="n">
        <v>144.3240568</v>
      </c>
      <c r="L216" s="26" t="n">
        <v>142.670052</v>
      </c>
      <c r="M216" s="26" t="n">
        <v>142.1489272</v>
      </c>
      <c r="N216" s="26" t="n">
        <v>138.227544</v>
      </c>
      <c r="O216" s="26" t="n">
        <v>142.1715848</v>
      </c>
      <c r="P216" s="26" t="n">
        <v>142.6182632</v>
      </c>
      <c r="Q216" s="26" t="n">
        <v>143.0325736</v>
      </c>
      <c r="R216" s="26" t="n">
        <v>142.6215</v>
      </c>
      <c r="S216" s="26" t="n">
        <v>130.5191048</v>
      </c>
      <c r="T216" s="26" t="n">
        <v>104.1586056</v>
      </c>
      <c r="U216" s="26" t="n">
        <v>98.0119224</v>
      </c>
      <c r="V216" s="26" t="n">
        <v>96.4064696</v>
      </c>
      <c r="W216" s="26" t="n">
        <v>94.894884</v>
      </c>
      <c r="X216" s="26" t="n">
        <v>93.721544</v>
      </c>
      <c r="Y216" s="26" t="n">
        <v>91.2907072</v>
      </c>
    </row>
    <row r="217" customFormat="false" ht="11.25" hidden="false" customHeight="false" outlineLevel="0" collapsed="false">
      <c r="A217" s="27" t="n">
        <v>42942</v>
      </c>
      <c r="B217" s="26" t="n">
        <v>92.8055296</v>
      </c>
      <c r="C217" s="26" t="n">
        <v>96.6994</v>
      </c>
      <c r="D217" s="26" t="n">
        <v>103.3235112</v>
      </c>
      <c r="E217" s="26" t="n">
        <v>104.6247048</v>
      </c>
      <c r="F217" s="26" t="n">
        <v>109.314828</v>
      </c>
      <c r="G217" s="26" t="n">
        <v>108.0557128</v>
      </c>
      <c r="H217" s="26" t="n">
        <v>107.1121856</v>
      </c>
      <c r="I217" s="26" t="n">
        <v>110.5836536</v>
      </c>
      <c r="J217" s="26" t="n">
        <v>109.7809272</v>
      </c>
      <c r="K217" s="26" t="n">
        <v>110.4816944</v>
      </c>
      <c r="L217" s="26" t="n">
        <v>109.5397856</v>
      </c>
      <c r="M217" s="26" t="n">
        <v>107.98774</v>
      </c>
      <c r="N217" s="26" t="n">
        <v>108.2855256</v>
      </c>
      <c r="O217" s="26" t="n">
        <v>109.6271792</v>
      </c>
      <c r="P217" s="26" t="n">
        <v>107.7886768</v>
      </c>
      <c r="Q217" s="26" t="n">
        <v>110.471984</v>
      </c>
      <c r="R217" s="26" t="n">
        <v>112.2020536</v>
      </c>
      <c r="S217" s="26" t="n">
        <v>103.787992</v>
      </c>
      <c r="T217" s="26" t="n">
        <v>100.9379896</v>
      </c>
      <c r="U217" s="26" t="n">
        <v>96.0908816</v>
      </c>
      <c r="V217" s="26" t="n">
        <v>93.5791248</v>
      </c>
      <c r="W217" s="26" t="n">
        <v>92.6760576</v>
      </c>
      <c r="X217" s="26" t="n">
        <v>91.3198384</v>
      </c>
      <c r="Y217" s="26" t="n">
        <v>91.0058688</v>
      </c>
    </row>
    <row r="218" customFormat="false" ht="11.25" hidden="false" customHeight="false" outlineLevel="0" collapsed="false">
      <c r="A218" s="27" t="n">
        <v>42943</v>
      </c>
      <c r="B218" s="26" t="n">
        <v>90.4701784</v>
      </c>
      <c r="C218" s="26" t="n">
        <v>97.1460784</v>
      </c>
      <c r="D218" s="26" t="n">
        <v>101.7034928</v>
      </c>
      <c r="E218" s="26" t="n">
        <v>108.8147424</v>
      </c>
      <c r="F218" s="26" t="n">
        <v>112.6260744</v>
      </c>
      <c r="G218" s="26" t="n">
        <v>111.159804</v>
      </c>
      <c r="H218" s="26" t="n">
        <v>108.5655088</v>
      </c>
      <c r="I218" s="26" t="n">
        <v>113.0598056</v>
      </c>
      <c r="J218" s="26" t="n">
        <v>112.3930248</v>
      </c>
      <c r="K218" s="26" t="n">
        <v>111.9091232</v>
      </c>
      <c r="L218" s="26" t="n">
        <v>111.7278624</v>
      </c>
      <c r="M218" s="26" t="n">
        <v>107.1267512</v>
      </c>
      <c r="N218" s="26" t="n">
        <v>111.475392</v>
      </c>
      <c r="O218" s="26" t="n">
        <v>113.668324</v>
      </c>
      <c r="P218" s="26" t="n">
        <v>110.7001784</v>
      </c>
      <c r="Q218" s="26" t="n">
        <v>111.1063968</v>
      </c>
      <c r="R218" s="26" t="n">
        <v>111.3151704</v>
      </c>
      <c r="S218" s="26" t="n">
        <v>104.2427624</v>
      </c>
      <c r="T218" s="26" t="n">
        <v>105.3934448</v>
      </c>
      <c r="U218" s="26" t="n">
        <v>100.5625208</v>
      </c>
      <c r="V218" s="26" t="n">
        <v>97.58952</v>
      </c>
      <c r="W218" s="26" t="n">
        <v>97.0700136</v>
      </c>
      <c r="X218" s="26" t="n">
        <v>95.3512728</v>
      </c>
      <c r="Y218" s="26" t="n">
        <v>94.263708</v>
      </c>
    </row>
    <row r="219" customFormat="false" ht="11.25" hidden="false" customHeight="false" outlineLevel="0" collapsed="false">
      <c r="A219" s="27" t="n">
        <v>42944</v>
      </c>
      <c r="B219" s="26" t="n">
        <v>97.2771688</v>
      </c>
      <c r="C219" s="26" t="n">
        <v>101.8491488</v>
      </c>
      <c r="D219" s="26" t="n">
        <v>108.7937032</v>
      </c>
      <c r="E219" s="26" t="n">
        <v>118.1221608</v>
      </c>
      <c r="F219" s="26" t="n">
        <v>130.062716</v>
      </c>
      <c r="G219" s="26" t="n">
        <v>137.636828</v>
      </c>
      <c r="H219" s="26" t="n">
        <v>136.4375936</v>
      </c>
      <c r="I219" s="26" t="n">
        <v>130.2536872</v>
      </c>
      <c r="J219" s="26" t="n">
        <v>136.7175768</v>
      </c>
      <c r="K219" s="26" t="n">
        <v>136.9635736</v>
      </c>
      <c r="L219" s="26" t="n">
        <v>136.851904</v>
      </c>
      <c r="M219" s="26" t="n">
        <v>137.2128072</v>
      </c>
      <c r="N219" s="26" t="n">
        <v>135.9035216</v>
      </c>
      <c r="O219" s="26" t="n">
        <v>136.9101664</v>
      </c>
      <c r="P219" s="26" t="n">
        <v>129.059308</v>
      </c>
      <c r="Q219" s="26" t="n">
        <v>130.7068392</v>
      </c>
      <c r="R219" s="26" t="n">
        <v>129.9639936</v>
      </c>
      <c r="S219" s="26" t="n">
        <v>127.2564104</v>
      </c>
      <c r="T219" s="26" t="n">
        <v>110.925136</v>
      </c>
      <c r="U219" s="26" t="n">
        <v>102.7425056</v>
      </c>
      <c r="V219" s="26" t="n">
        <v>99.4765744</v>
      </c>
      <c r="W219" s="26" t="n">
        <v>98.9052792</v>
      </c>
      <c r="X219" s="26" t="n">
        <v>98.5637968</v>
      </c>
      <c r="Y219" s="26" t="n">
        <v>97.1881568</v>
      </c>
    </row>
    <row r="220" customFormat="false" ht="11.25" hidden="false" customHeight="false" outlineLevel="0" collapsed="false">
      <c r="A220" s="27" t="n">
        <v>42945</v>
      </c>
      <c r="B220" s="26" t="n">
        <v>98.03458</v>
      </c>
      <c r="C220" s="26" t="n">
        <v>100.130408</v>
      </c>
      <c r="D220" s="26" t="n">
        <v>107.8323736</v>
      </c>
      <c r="E220" s="26" t="n">
        <v>118.4765904</v>
      </c>
      <c r="F220" s="26" t="n">
        <v>128.3844352</v>
      </c>
      <c r="G220" s="26" t="n">
        <v>127.9312832</v>
      </c>
      <c r="H220" s="26" t="n">
        <v>127.9571776</v>
      </c>
      <c r="I220" s="26" t="n">
        <v>128.9411648</v>
      </c>
      <c r="J220" s="26" t="n">
        <v>132.7881016</v>
      </c>
      <c r="K220" s="26" t="n">
        <v>133.4565008</v>
      </c>
      <c r="L220" s="26" t="n">
        <v>133.7105896</v>
      </c>
      <c r="M220" s="26" t="n">
        <v>131.608288</v>
      </c>
      <c r="N220" s="26" t="n">
        <v>131.3995144</v>
      </c>
      <c r="O220" s="26" t="n">
        <v>133.1231104</v>
      </c>
      <c r="P220" s="26" t="n">
        <v>128.9929536</v>
      </c>
      <c r="Q220" s="26" t="n">
        <v>132.9790728</v>
      </c>
      <c r="R220" s="26" t="n">
        <v>132.38512</v>
      </c>
      <c r="S220" s="26" t="n">
        <v>128.6611816</v>
      </c>
      <c r="T220" s="26" t="n">
        <v>112.6875736</v>
      </c>
      <c r="U220" s="26" t="n">
        <v>105.9954896</v>
      </c>
      <c r="V220" s="26" t="n">
        <v>103.367208</v>
      </c>
      <c r="W220" s="26" t="n">
        <v>102.2116704</v>
      </c>
      <c r="X220" s="26" t="n">
        <v>101.1289608</v>
      </c>
      <c r="Y220" s="26" t="n">
        <v>96.610388</v>
      </c>
    </row>
    <row r="221" customFormat="false" ht="11.25" hidden="false" customHeight="false" outlineLevel="0" collapsed="false">
      <c r="A221" s="27" t="n">
        <v>42946</v>
      </c>
      <c r="B221" s="26" t="n">
        <v>101.3571552</v>
      </c>
      <c r="C221" s="26" t="n">
        <v>103.407668</v>
      </c>
      <c r="D221" s="26" t="n">
        <v>107.5960872</v>
      </c>
      <c r="E221" s="26" t="n">
        <v>115.9033344</v>
      </c>
      <c r="F221" s="26" t="n">
        <v>130.7877592</v>
      </c>
      <c r="G221" s="26" t="n">
        <v>132.1294128</v>
      </c>
      <c r="H221" s="26" t="n">
        <v>130.9317968</v>
      </c>
      <c r="I221" s="26" t="n">
        <v>130.8881</v>
      </c>
      <c r="J221" s="26" t="n">
        <v>135.152584</v>
      </c>
      <c r="K221" s="26" t="n">
        <v>134.6088016</v>
      </c>
      <c r="L221" s="26" t="n">
        <v>133.9193632</v>
      </c>
      <c r="M221" s="26" t="n">
        <v>132.401304</v>
      </c>
      <c r="N221" s="26" t="n">
        <v>131.9303496</v>
      </c>
      <c r="O221" s="26" t="n">
        <v>132.1650176</v>
      </c>
      <c r="P221" s="26" t="n">
        <v>128.4491712</v>
      </c>
      <c r="Q221" s="26" t="n">
        <v>129.2745552</v>
      </c>
      <c r="R221" s="26" t="n">
        <v>133.509908</v>
      </c>
      <c r="S221" s="26" t="n">
        <v>132.239464</v>
      </c>
      <c r="T221" s="26" t="n">
        <v>116.9633864</v>
      </c>
      <c r="U221" s="26" t="n">
        <v>110.3603144</v>
      </c>
      <c r="V221" s="26" t="n">
        <v>106.8257288</v>
      </c>
      <c r="W221" s="26" t="n">
        <v>103.9482136</v>
      </c>
      <c r="X221" s="26" t="n">
        <v>99.2419064</v>
      </c>
      <c r="Y221" s="26" t="n">
        <v>98.1268288</v>
      </c>
    </row>
    <row r="222" customFormat="false" ht="11.25" hidden="false" customHeight="false" outlineLevel="0" collapsed="false">
      <c r="A222" s="27" t="n">
        <v>42947</v>
      </c>
      <c r="B222" s="26" t="n">
        <v>69.9132616</v>
      </c>
      <c r="C222" s="26" t="n">
        <v>140.8121288</v>
      </c>
      <c r="D222" s="26" t="n">
        <v>144.3434776</v>
      </c>
      <c r="E222" s="26" t="n">
        <v>145.7110256</v>
      </c>
      <c r="F222" s="26" t="n">
        <v>155.9716816</v>
      </c>
      <c r="G222" s="26" t="n">
        <v>143.479252</v>
      </c>
      <c r="H222" s="26" t="n">
        <v>144.8257608</v>
      </c>
      <c r="I222" s="26" t="n">
        <v>144.5279752</v>
      </c>
      <c r="J222" s="26" t="n">
        <v>143.9922848</v>
      </c>
      <c r="K222" s="26" t="n">
        <v>144.6347896</v>
      </c>
      <c r="L222" s="26" t="n">
        <v>144.7642616</v>
      </c>
      <c r="M222" s="26" t="n">
        <v>143.8353</v>
      </c>
      <c r="N222" s="26" t="n">
        <v>143.4193712</v>
      </c>
      <c r="O222" s="26" t="n">
        <v>142.0971384</v>
      </c>
      <c r="P222" s="26" t="n">
        <v>138.0462832</v>
      </c>
      <c r="Q222" s="26" t="n">
        <v>138.4476464</v>
      </c>
      <c r="R222" s="26" t="n">
        <v>138.7923656</v>
      </c>
      <c r="S222" s="26" t="n">
        <v>137.9249032</v>
      </c>
      <c r="T222" s="26" t="n">
        <v>112.6066536</v>
      </c>
      <c r="U222" s="26" t="n">
        <v>106.951964</v>
      </c>
      <c r="V222" s="26" t="n">
        <v>102.6729144</v>
      </c>
      <c r="W222" s="26" t="n">
        <v>103.9077536</v>
      </c>
      <c r="X222" s="26" t="n">
        <v>104.0615016</v>
      </c>
      <c r="Y222" s="26" t="n">
        <v>103.3947208</v>
      </c>
    </row>
    <row r="224" s="71" customFormat="true" ht="15" hidden="false" customHeight="false" outlineLevel="0" collapsed="false">
      <c r="A224" s="70" t="s">
        <v>1746</v>
      </c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</row>
    <row r="226" customFormat="false" ht="35.25" hidden="false" customHeight="true" outlineLevel="0" collapsed="false">
      <c r="A226" s="74" t="s">
        <v>1747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4</v>
      </c>
      <c r="B227" s="73" t="s">
        <v>25</v>
      </c>
      <c r="C227" s="30" t="s">
        <v>26</v>
      </c>
      <c r="D227" s="31" t="s">
        <v>27</v>
      </c>
      <c r="E227" s="24" t="s">
        <v>28</v>
      </c>
      <c r="F227" s="24" t="s">
        <v>29</v>
      </c>
      <c r="G227" s="30" t="s">
        <v>30</v>
      </c>
      <c r="H227" s="31" t="s">
        <v>31</v>
      </c>
      <c r="I227" s="24" t="s">
        <v>32</v>
      </c>
      <c r="J227" s="24" t="s">
        <v>33</v>
      </c>
      <c r="K227" s="24" t="s">
        <v>34</v>
      </c>
      <c r="L227" s="24" t="s">
        <v>35</v>
      </c>
      <c r="M227" s="24" t="s">
        <v>36</v>
      </c>
      <c r="N227" s="24" t="s">
        <v>37</v>
      </c>
      <c r="O227" s="24" t="s">
        <v>38</v>
      </c>
      <c r="P227" s="24" t="s">
        <v>39</v>
      </c>
      <c r="Q227" s="24" t="s">
        <v>40</v>
      </c>
      <c r="R227" s="24" t="s">
        <v>41</v>
      </c>
      <c r="S227" s="24" t="s">
        <v>42</v>
      </c>
      <c r="T227" s="24" t="s">
        <v>43</v>
      </c>
      <c r="U227" s="24" t="s">
        <v>44</v>
      </c>
      <c r="V227" s="24" t="s">
        <v>45</v>
      </c>
      <c r="W227" s="24" t="s">
        <v>46</v>
      </c>
      <c r="X227" s="24" t="s">
        <v>47</v>
      </c>
      <c r="Y227" s="24" t="s">
        <v>1743</v>
      </c>
    </row>
    <row r="228" customFormat="false" ht="11.25" hidden="false" customHeight="false" outlineLevel="0" collapsed="false">
      <c r="A228" s="27" t="n">
        <v>42917</v>
      </c>
      <c r="B228" s="26" t="n">
        <v>54.8537096</v>
      </c>
      <c r="C228" s="26" t="n">
        <v>56.1977908</v>
      </c>
      <c r="D228" s="26" t="n">
        <v>58.7514424</v>
      </c>
      <c r="E228" s="26" t="n">
        <v>61.8944772</v>
      </c>
      <c r="F228" s="26" t="n">
        <v>65.9503372</v>
      </c>
      <c r="G228" s="26" t="n">
        <v>84.1678228</v>
      </c>
      <c r="H228" s="26" t="n">
        <v>85.8024884</v>
      </c>
      <c r="I228" s="26" t="n">
        <v>84.449166</v>
      </c>
      <c r="J228" s="26" t="n">
        <v>84.8280552</v>
      </c>
      <c r="K228" s="26" t="n">
        <v>84.5241224</v>
      </c>
      <c r="L228" s="26" t="n">
        <v>84.0517944</v>
      </c>
      <c r="M228" s="26" t="n">
        <v>84.5580068</v>
      </c>
      <c r="N228" s="26" t="n">
        <v>84.695598</v>
      </c>
      <c r="O228" s="26" t="n">
        <v>83.7786656</v>
      </c>
      <c r="P228" s="26" t="n">
        <v>84.4635412</v>
      </c>
      <c r="Q228" s="26" t="n">
        <v>84.9286816</v>
      </c>
      <c r="R228" s="26" t="n">
        <v>85.9411064</v>
      </c>
      <c r="S228" s="26" t="n">
        <v>84.1965732</v>
      </c>
      <c r="T228" s="26" t="n">
        <v>58.958856</v>
      </c>
      <c r="U228" s="26" t="n">
        <v>56.5130184</v>
      </c>
      <c r="V228" s="26" t="n">
        <v>56.258372</v>
      </c>
      <c r="W228" s="26" t="n">
        <v>55.7275164</v>
      </c>
      <c r="X228" s="26" t="n">
        <v>55.3660828</v>
      </c>
      <c r="Y228" s="26" t="n">
        <v>54.7274132</v>
      </c>
    </row>
    <row r="229" customFormat="false" ht="11.25" hidden="false" customHeight="false" outlineLevel="0" collapsed="false">
      <c r="A229" s="27" t="n">
        <v>42918</v>
      </c>
      <c r="B229" s="26" t="n">
        <v>55.8497056</v>
      </c>
      <c r="C229" s="26" t="n">
        <v>57.2707968</v>
      </c>
      <c r="D229" s="26" t="n">
        <v>59.1005544</v>
      </c>
      <c r="E229" s="26" t="n">
        <v>59.2443064</v>
      </c>
      <c r="F229" s="26" t="n">
        <v>66.3097172</v>
      </c>
      <c r="G229" s="26" t="n">
        <v>86.4853104</v>
      </c>
      <c r="H229" s="26" t="n">
        <v>86.5007124</v>
      </c>
      <c r="I229" s="26" t="n">
        <v>86.19986</v>
      </c>
      <c r="J229" s="26" t="n">
        <v>86.287138</v>
      </c>
      <c r="K229" s="26" t="n">
        <v>84.9995308</v>
      </c>
      <c r="L229" s="26" t="n">
        <v>84.9943968</v>
      </c>
      <c r="M229" s="26" t="n">
        <v>84.5785428</v>
      </c>
      <c r="N229" s="26" t="n">
        <v>84.5179616</v>
      </c>
      <c r="O229" s="26" t="n">
        <v>85.4133312</v>
      </c>
      <c r="P229" s="26" t="n">
        <v>84.3249232</v>
      </c>
      <c r="Q229" s="26" t="n">
        <v>84.6411776</v>
      </c>
      <c r="R229" s="26" t="n">
        <v>86.0550812</v>
      </c>
      <c r="S229" s="26" t="n">
        <v>84.6319364</v>
      </c>
      <c r="T229" s="26" t="n">
        <v>60.47852</v>
      </c>
      <c r="U229" s="26" t="n">
        <v>56.9278456</v>
      </c>
      <c r="V229" s="26" t="n">
        <v>55.8435448</v>
      </c>
      <c r="W229" s="26" t="n">
        <v>55.2377328</v>
      </c>
      <c r="X229" s="26" t="n">
        <v>55.8897508</v>
      </c>
      <c r="Y229" s="26" t="n">
        <v>54.9758988</v>
      </c>
    </row>
    <row r="230" customFormat="false" ht="11.25" hidden="false" customHeight="false" outlineLevel="0" collapsed="false">
      <c r="A230" s="27" t="n">
        <v>42919</v>
      </c>
      <c r="B230" s="26" t="n">
        <v>46.5931036</v>
      </c>
      <c r="C230" s="26" t="n">
        <v>49.419884</v>
      </c>
      <c r="D230" s="26" t="n">
        <v>51.1325864</v>
      </c>
      <c r="E230" s="26" t="n">
        <v>59.2093952</v>
      </c>
      <c r="F230" s="26" t="n">
        <v>90.0318776</v>
      </c>
      <c r="G230" s="26" t="n">
        <v>92.1070404</v>
      </c>
      <c r="H230" s="26" t="n">
        <v>91.7456068</v>
      </c>
      <c r="I230" s="26" t="n">
        <v>99.5266972</v>
      </c>
      <c r="J230" s="26" t="n">
        <v>99.810094</v>
      </c>
      <c r="K230" s="26" t="n">
        <v>100.8553764</v>
      </c>
      <c r="L230" s="26" t="n">
        <v>100.1109464</v>
      </c>
      <c r="M230" s="26" t="n">
        <v>100.0688476</v>
      </c>
      <c r="N230" s="26" t="n">
        <v>99.6427256</v>
      </c>
      <c r="O230" s="26" t="n">
        <v>99.7762096</v>
      </c>
      <c r="P230" s="26" t="n">
        <v>91.7302048</v>
      </c>
      <c r="Q230" s="26" t="n">
        <v>99.3408464</v>
      </c>
      <c r="R230" s="26" t="n">
        <v>98.7052572</v>
      </c>
      <c r="S230" s="26" t="n">
        <v>91.0607312</v>
      </c>
      <c r="T230" s="26" t="n">
        <v>57.2020012</v>
      </c>
      <c r="U230" s="26" t="n">
        <v>52.0464384</v>
      </c>
      <c r="V230" s="26" t="n">
        <v>50.9210656</v>
      </c>
      <c r="W230" s="26" t="n">
        <v>50.4908364</v>
      </c>
      <c r="X230" s="26" t="n">
        <v>49.4568488</v>
      </c>
      <c r="Y230" s="26" t="n">
        <v>48.9342076</v>
      </c>
    </row>
    <row r="231" customFormat="false" ht="11.25" hidden="false" customHeight="false" outlineLevel="0" collapsed="false">
      <c r="A231" s="27" t="n">
        <v>42920</v>
      </c>
      <c r="B231" s="26" t="n">
        <v>1.2547496</v>
      </c>
      <c r="C231" s="26" t="n">
        <v>1.0812204</v>
      </c>
      <c r="D231" s="26" t="n">
        <v>1.0812204</v>
      </c>
      <c r="E231" s="26" t="n">
        <v>58.050138</v>
      </c>
      <c r="F231" s="26" t="n">
        <v>83.8525952</v>
      </c>
      <c r="G231" s="26" t="n">
        <v>81.584394</v>
      </c>
      <c r="H231" s="26" t="n">
        <v>81.8072096</v>
      </c>
      <c r="I231" s="26" t="n">
        <v>83.0701736</v>
      </c>
      <c r="J231" s="26" t="n">
        <v>83.643128</v>
      </c>
      <c r="K231" s="26" t="n">
        <v>83.5907612</v>
      </c>
      <c r="L231" s="26" t="n">
        <v>58.286302</v>
      </c>
      <c r="M231" s="26" t="n">
        <v>1.3728316</v>
      </c>
      <c r="N231" s="26" t="n">
        <v>1.3748852</v>
      </c>
      <c r="O231" s="26" t="n">
        <v>57.701026</v>
      </c>
      <c r="P231" s="26" t="n">
        <v>1.4909136</v>
      </c>
      <c r="Q231" s="26" t="n">
        <v>58.2062116</v>
      </c>
      <c r="R231" s="26" t="n">
        <v>82.6789628</v>
      </c>
      <c r="S231" s="26" t="n">
        <v>1.4436808</v>
      </c>
      <c r="T231" s="26" t="n">
        <v>1.3564028</v>
      </c>
      <c r="U231" s="26" t="n">
        <v>1.3030092</v>
      </c>
      <c r="V231" s="26" t="n">
        <v>1.3214916</v>
      </c>
      <c r="W231" s="26" t="n">
        <v>1.2773392</v>
      </c>
      <c r="X231" s="26" t="n">
        <v>1.2691248</v>
      </c>
      <c r="Y231" s="26" t="n">
        <v>1.2609104</v>
      </c>
    </row>
    <row r="232" customFormat="false" ht="11.25" hidden="false" customHeight="false" outlineLevel="0" collapsed="false">
      <c r="A232" s="27" t="n">
        <v>42921</v>
      </c>
      <c r="B232" s="26" t="n">
        <v>1.2711784</v>
      </c>
      <c r="C232" s="26" t="n">
        <v>1.2824732</v>
      </c>
      <c r="D232" s="26" t="n">
        <v>1.0812204</v>
      </c>
      <c r="E232" s="26" t="n">
        <v>1.3163576</v>
      </c>
      <c r="F232" s="26" t="n">
        <v>1.3738584</v>
      </c>
      <c r="G232" s="26" t="n">
        <v>80.6643812</v>
      </c>
      <c r="H232" s="26" t="n">
        <v>81.3615784</v>
      </c>
      <c r="I232" s="26" t="n">
        <v>80.6048268</v>
      </c>
      <c r="J232" s="26" t="n">
        <v>81.1726472</v>
      </c>
      <c r="K232" s="26" t="n">
        <v>80.896438</v>
      </c>
      <c r="L232" s="26" t="n">
        <v>1.3173844</v>
      </c>
      <c r="M232" s="26" t="n">
        <v>36.4698824</v>
      </c>
      <c r="N232" s="26" t="n">
        <v>1.319438</v>
      </c>
      <c r="O232" s="26" t="n">
        <v>72.024886</v>
      </c>
      <c r="P232" s="26" t="n">
        <v>1.3851532</v>
      </c>
      <c r="Q232" s="26" t="n">
        <v>1.0812204</v>
      </c>
      <c r="R232" s="26" t="n">
        <v>37.8827592</v>
      </c>
      <c r="S232" s="26" t="n">
        <v>1.0812204</v>
      </c>
      <c r="T232" s="26" t="n">
        <v>1.3101968</v>
      </c>
      <c r="U232" s="26" t="n">
        <v>1.2927412</v>
      </c>
      <c r="V232" s="26" t="n">
        <v>1.2824732</v>
      </c>
      <c r="W232" s="26" t="n">
        <v>1.2711784</v>
      </c>
      <c r="X232" s="26" t="n">
        <v>1.2650176</v>
      </c>
      <c r="Y232" s="26" t="n">
        <v>1.2598836</v>
      </c>
    </row>
    <row r="233" customFormat="false" ht="11.25" hidden="false" customHeight="false" outlineLevel="0" collapsed="false">
      <c r="A233" s="27" t="n">
        <v>42922</v>
      </c>
      <c r="B233" s="26" t="n">
        <v>45.5909468</v>
      </c>
      <c r="C233" s="26" t="n">
        <v>48.0819636</v>
      </c>
      <c r="D233" s="26" t="n">
        <v>51.5053148</v>
      </c>
      <c r="E233" s="26" t="n">
        <v>58.7832732</v>
      </c>
      <c r="F233" s="26" t="n">
        <v>59.2083684</v>
      </c>
      <c r="G233" s="26" t="n">
        <v>64.6196044</v>
      </c>
      <c r="H233" s="26" t="n">
        <v>63.4367308</v>
      </c>
      <c r="I233" s="26" t="n">
        <v>62.6984616</v>
      </c>
      <c r="J233" s="26" t="n">
        <v>96.3785284</v>
      </c>
      <c r="K233" s="26" t="n">
        <v>96.7995164</v>
      </c>
      <c r="L233" s="26" t="n">
        <v>86.092046</v>
      </c>
      <c r="M233" s="26" t="n">
        <v>85.4472156</v>
      </c>
      <c r="N233" s="26" t="n">
        <v>85.2685524</v>
      </c>
      <c r="O233" s="26" t="n">
        <v>86.0756172</v>
      </c>
      <c r="P233" s="26" t="n">
        <v>92.4109732</v>
      </c>
      <c r="Q233" s="26" t="n">
        <v>86.2440124</v>
      </c>
      <c r="R233" s="26" t="n">
        <v>92.3011056</v>
      </c>
      <c r="S233" s="26" t="n">
        <v>86.600312</v>
      </c>
      <c r="T233" s="26" t="n">
        <v>56.776906</v>
      </c>
      <c r="U233" s="26" t="n">
        <v>52.0905908</v>
      </c>
      <c r="V233" s="26" t="n">
        <v>50.4908364</v>
      </c>
      <c r="W233" s="26" t="n">
        <v>49.573904</v>
      </c>
      <c r="X233" s="26" t="n">
        <v>48.5132196</v>
      </c>
      <c r="Y233" s="26" t="n">
        <v>48.2462516</v>
      </c>
    </row>
    <row r="234" customFormat="false" ht="11.25" hidden="false" customHeight="false" outlineLevel="0" collapsed="false">
      <c r="A234" s="27" t="n">
        <v>42923</v>
      </c>
      <c r="B234" s="26" t="n">
        <v>59.5420784</v>
      </c>
      <c r="C234" s="26" t="n">
        <v>61.243486</v>
      </c>
      <c r="D234" s="26" t="n">
        <v>66.1680188</v>
      </c>
      <c r="E234" s="26" t="n">
        <v>68.8459132</v>
      </c>
      <c r="F234" s="26" t="n">
        <v>70.248522</v>
      </c>
      <c r="G234" s="26" t="n">
        <v>73.8659384</v>
      </c>
      <c r="H234" s="26" t="n">
        <v>80.069864</v>
      </c>
      <c r="I234" s="26" t="n">
        <v>73.7386152</v>
      </c>
      <c r="J234" s="26" t="n">
        <v>82.1583752</v>
      </c>
      <c r="K234" s="26" t="n">
        <v>81.928372</v>
      </c>
      <c r="L234" s="26" t="n">
        <v>80.8646072</v>
      </c>
      <c r="M234" s="26" t="n">
        <v>80.9713944</v>
      </c>
      <c r="N234" s="26" t="n">
        <v>80.9498316</v>
      </c>
      <c r="O234" s="26" t="n">
        <v>80.8974648</v>
      </c>
      <c r="P234" s="26" t="n">
        <v>70.9919252</v>
      </c>
      <c r="Q234" s="26" t="n">
        <v>70.4477212</v>
      </c>
      <c r="R234" s="26" t="n">
        <v>71.5145664</v>
      </c>
      <c r="S234" s="26" t="n">
        <v>70.582232</v>
      </c>
      <c r="T234" s="26" t="n">
        <v>71.4734944</v>
      </c>
      <c r="U234" s="26" t="n">
        <v>67.3159812</v>
      </c>
      <c r="V234" s="26" t="n">
        <v>65.7110928</v>
      </c>
      <c r="W234" s="26" t="n">
        <v>65.1217096</v>
      </c>
      <c r="X234" s="26" t="n">
        <v>64.8434468</v>
      </c>
      <c r="Y234" s="26" t="n">
        <v>64.3659848</v>
      </c>
    </row>
    <row r="235" customFormat="false" ht="11.25" hidden="false" customHeight="false" outlineLevel="0" collapsed="false">
      <c r="A235" s="27" t="n">
        <v>42924</v>
      </c>
      <c r="B235" s="26" t="n">
        <v>68.107644</v>
      </c>
      <c r="C235" s="26" t="n">
        <v>70.0544568</v>
      </c>
      <c r="D235" s="26" t="n">
        <v>72.9017732</v>
      </c>
      <c r="E235" s="26" t="n">
        <v>77.7523764</v>
      </c>
      <c r="F235" s="26" t="n">
        <v>87.2964824</v>
      </c>
      <c r="G235" s="26" t="n">
        <v>91.1921616</v>
      </c>
      <c r="H235" s="26" t="n">
        <v>90.7732272</v>
      </c>
      <c r="I235" s="26" t="n">
        <v>91.1757328</v>
      </c>
      <c r="J235" s="26" t="n">
        <v>90.609966</v>
      </c>
      <c r="K235" s="26" t="n">
        <v>90.3563464</v>
      </c>
      <c r="L235" s="26" t="n">
        <v>90.3799628</v>
      </c>
      <c r="M235" s="26" t="n">
        <v>90.4549192</v>
      </c>
      <c r="N235" s="26" t="n">
        <v>90.7218872</v>
      </c>
      <c r="O235" s="26" t="n">
        <v>91.0884548</v>
      </c>
      <c r="P235" s="26" t="n">
        <v>90.8553712</v>
      </c>
      <c r="Q235" s="26" t="n">
        <v>91.0319808</v>
      </c>
      <c r="R235" s="26" t="n">
        <v>92.5629396</v>
      </c>
      <c r="S235" s="26" t="n">
        <v>91.2455552</v>
      </c>
      <c r="T235" s="26" t="n">
        <v>72.6317248</v>
      </c>
      <c r="U235" s="26" t="n">
        <v>69.5236012</v>
      </c>
      <c r="V235" s="26" t="n">
        <v>67.84581</v>
      </c>
      <c r="W235" s="26" t="n">
        <v>67.3601336</v>
      </c>
      <c r="X235" s="26" t="n">
        <v>67.4679476</v>
      </c>
      <c r="Y235" s="26" t="n">
        <v>66.2624844</v>
      </c>
    </row>
    <row r="236" customFormat="false" ht="11.25" hidden="false" customHeight="false" outlineLevel="0" collapsed="false">
      <c r="A236" s="27" t="n">
        <v>42925</v>
      </c>
      <c r="B236" s="26" t="n">
        <v>65.5940376</v>
      </c>
      <c r="C236" s="26" t="n">
        <v>68.5142568</v>
      </c>
      <c r="D236" s="26" t="n">
        <v>70.4066492</v>
      </c>
      <c r="E236" s="26" t="n">
        <v>72.3493548</v>
      </c>
      <c r="F236" s="26" t="n">
        <v>91.380066</v>
      </c>
      <c r="G236" s="26" t="n">
        <v>92.114228</v>
      </c>
      <c r="H236" s="26" t="n">
        <v>91.9591812</v>
      </c>
      <c r="I236" s="26" t="n">
        <v>90.4446512</v>
      </c>
      <c r="J236" s="26" t="n">
        <v>90.0010736</v>
      </c>
      <c r="K236" s="26" t="n">
        <v>90.3522392</v>
      </c>
      <c r="L236" s="26" t="n">
        <v>90.8389424</v>
      </c>
      <c r="M236" s="26" t="n">
        <v>90.9457296</v>
      </c>
      <c r="N236" s="26" t="n">
        <v>90.3676412</v>
      </c>
      <c r="O236" s="26" t="n">
        <v>90.219782</v>
      </c>
      <c r="P236" s="26" t="n">
        <v>89.4311996</v>
      </c>
      <c r="Q236" s="26" t="n">
        <v>90.6551452</v>
      </c>
      <c r="R236" s="26" t="n">
        <v>92.0094944</v>
      </c>
      <c r="S236" s="26" t="n">
        <v>91.0884548</v>
      </c>
      <c r="T236" s="26" t="n">
        <v>74.2448276</v>
      </c>
      <c r="U236" s="26" t="n">
        <v>70.2012892</v>
      </c>
      <c r="V236" s="26" t="n">
        <v>67.8550512</v>
      </c>
      <c r="W236" s="26" t="n">
        <v>67.471028</v>
      </c>
      <c r="X236" s="26" t="n">
        <v>66.736866</v>
      </c>
      <c r="Y236" s="26" t="n">
        <v>65.9482836</v>
      </c>
    </row>
    <row r="237" customFormat="false" ht="11.25" hidden="false" customHeight="false" outlineLevel="0" collapsed="false">
      <c r="A237" s="27" t="n">
        <v>42926</v>
      </c>
      <c r="B237" s="26" t="n">
        <v>40.209488</v>
      </c>
      <c r="C237" s="26" t="n">
        <v>43.839226</v>
      </c>
      <c r="D237" s="26" t="n">
        <v>44.5056192</v>
      </c>
      <c r="E237" s="26" t="n">
        <v>74.5826448</v>
      </c>
      <c r="F237" s="26" t="n">
        <v>85.8240512</v>
      </c>
      <c r="G237" s="26" t="n">
        <v>93.3443344</v>
      </c>
      <c r="H237" s="26" t="n">
        <v>93.300182</v>
      </c>
      <c r="I237" s="26" t="n">
        <v>94.2314896</v>
      </c>
      <c r="J237" s="26" t="n">
        <v>94.4645732</v>
      </c>
      <c r="K237" s="26" t="n">
        <v>97.5952864</v>
      </c>
      <c r="L237" s="26" t="n">
        <v>68.1066172</v>
      </c>
      <c r="M237" s="26" t="n">
        <v>67.553172</v>
      </c>
      <c r="N237" s="26" t="n">
        <v>93.97787</v>
      </c>
      <c r="O237" s="26" t="n">
        <v>94.244838</v>
      </c>
      <c r="P237" s="26" t="n">
        <v>93.4480412</v>
      </c>
      <c r="Q237" s="26" t="n">
        <v>94.3485448</v>
      </c>
      <c r="R237" s="26" t="n">
        <v>94.3290356</v>
      </c>
      <c r="S237" s="26" t="n">
        <v>93.2940212</v>
      </c>
      <c r="T237" s="26" t="n">
        <v>63.5363304</v>
      </c>
      <c r="U237" s="26" t="n">
        <v>36.6126076</v>
      </c>
      <c r="V237" s="26" t="n">
        <v>39.5862204</v>
      </c>
      <c r="W237" s="26" t="n">
        <v>38.494732</v>
      </c>
      <c r="X237" s="26" t="n">
        <v>35.147364</v>
      </c>
      <c r="Y237" s="26" t="n">
        <v>36.11769</v>
      </c>
    </row>
    <row r="238" customFormat="false" ht="11.25" hidden="false" customHeight="false" outlineLevel="0" collapsed="false">
      <c r="A238" s="27" t="n">
        <v>42927</v>
      </c>
      <c r="B238" s="26" t="n">
        <v>1.2455084</v>
      </c>
      <c r="C238" s="26" t="n">
        <v>1.2639908</v>
      </c>
      <c r="D238" s="26" t="n">
        <v>1.391314</v>
      </c>
      <c r="E238" s="26" t="n">
        <v>84.2879584</v>
      </c>
      <c r="F238" s="26" t="n">
        <v>93.7684028</v>
      </c>
      <c r="G238" s="26" t="n">
        <v>92.8422292</v>
      </c>
      <c r="H238" s="26" t="n">
        <v>92.6153064</v>
      </c>
      <c r="I238" s="26" t="n">
        <v>91.9530204</v>
      </c>
      <c r="J238" s="26" t="n">
        <v>95.091948</v>
      </c>
      <c r="K238" s="26" t="n">
        <v>97.6476532</v>
      </c>
      <c r="L238" s="26" t="n">
        <v>94.0764428</v>
      </c>
      <c r="M238" s="26" t="n">
        <v>84.130858</v>
      </c>
      <c r="N238" s="26" t="n">
        <v>93.1944216</v>
      </c>
      <c r="O238" s="26" t="n">
        <v>93.382326</v>
      </c>
      <c r="P238" s="26" t="n">
        <v>84.0312584</v>
      </c>
      <c r="Q238" s="26" t="n">
        <v>84.2889852</v>
      </c>
      <c r="R238" s="26" t="n">
        <v>84.7222948</v>
      </c>
      <c r="S238" s="26" t="n">
        <v>1.4241716</v>
      </c>
      <c r="T238" s="26" t="n">
        <v>1.3985016</v>
      </c>
      <c r="U238" s="26" t="n">
        <v>1.3851532</v>
      </c>
      <c r="V238" s="26" t="n">
        <v>1.375912</v>
      </c>
      <c r="W238" s="26" t="n">
        <v>1.3718048</v>
      </c>
      <c r="X238" s="26" t="n">
        <v>1.3625636</v>
      </c>
      <c r="Y238" s="26" t="n">
        <v>1.3564028</v>
      </c>
    </row>
    <row r="239" customFormat="false" ht="11.25" hidden="false" customHeight="false" outlineLevel="0" collapsed="false">
      <c r="A239" s="27" t="n">
        <v>42928</v>
      </c>
      <c r="B239" s="26" t="n">
        <v>1.0812204</v>
      </c>
      <c r="C239" s="26" t="n">
        <v>1.0812204</v>
      </c>
      <c r="D239" s="26" t="n">
        <v>1.0812204</v>
      </c>
      <c r="E239" s="26" t="n">
        <v>1.0812204</v>
      </c>
      <c r="F239" s="26" t="n">
        <v>84.177064</v>
      </c>
      <c r="G239" s="26" t="n">
        <v>92.047486</v>
      </c>
      <c r="H239" s="26" t="n">
        <v>91.9304308</v>
      </c>
      <c r="I239" s="26" t="n">
        <v>92.1481124</v>
      </c>
      <c r="J239" s="26" t="n">
        <v>93.0260264</v>
      </c>
      <c r="K239" s="26" t="n">
        <v>69.20632</v>
      </c>
      <c r="L239" s="26" t="n">
        <v>65.8425232</v>
      </c>
      <c r="M239" s="26" t="n">
        <v>1.1623376</v>
      </c>
      <c r="N239" s="26" t="n">
        <v>93.0835272</v>
      </c>
      <c r="O239" s="26" t="n">
        <v>58.8418008</v>
      </c>
      <c r="P239" s="26" t="n">
        <v>1.2444816</v>
      </c>
      <c r="Q239" s="26" t="n">
        <v>84.0292048</v>
      </c>
      <c r="R239" s="26" t="n">
        <v>84.2427792</v>
      </c>
      <c r="S239" s="26" t="n">
        <v>1.0812204</v>
      </c>
      <c r="T239" s="26" t="n">
        <v>1.0812204</v>
      </c>
      <c r="U239" s="26" t="n">
        <v>1.0812204</v>
      </c>
      <c r="V239" s="26" t="n">
        <v>1.0812204</v>
      </c>
      <c r="W239" s="26" t="n">
        <v>1.0812204</v>
      </c>
      <c r="X239" s="26" t="n">
        <v>1.0812204</v>
      </c>
      <c r="Y239" s="26" t="n">
        <v>1.0812204</v>
      </c>
    </row>
    <row r="240" customFormat="false" ht="11.25" hidden="false" customHeight="false" outlineLevel="0" collapsed="false">
      <c r="A240" s="27" t="n">
        <v>42929</v>
      </c>
      <c r="B240" s="26" t="n">
        <v>1.0812204</v>
      </c>
      <c r="C240" s="26" t="n">
        <v>1.0812204</v>
      </c>
      <c r="D240" s="26" t="n">
        <v>1.0812204</v>
      </c>
      <c r="E240" s="26" t="n">
        <v>1.0812204</v>
      </c>
      <c r="F240" s="26" t="n">
        <v>1.0812204</v>
      </c>
      <c r="G240" s="26" t="n">
        <v>92.3206148</v>
      </c>
      <c r="H240" s="26" t="n">
        <v>92.4756616</v>
      </c>
      <c r="I240" s="26" t="n">
        <v>92.1132012</v>
      </c>
      <c r="J240" s="26" t="n">
        <v>91.493014</v>
      </c>
      <c r="K240" s="26" t="n">
        <v>74.2458544</v>
      </c>
      <c r="L240" s="26" t="n">
        <v>75.5180596</v>
      </c>
      <c r="M240" s="26" t="n">
        <v>73.123562</v>
      </c>
      <c r="N240" s="26" t="n">
        <v>1.0812204</v>
      </c>
      <c r="O240" s="26" t="n">
        <v>81.9530152</v>
      </c>
      <c r="P240" s="26" t="n">
        <v>81.8831928</v>
      </c>
      <c r="Q240" s="26" t="n">
        <v>81.8195312</v>
      </c>
      <c r="R240" s="26" t="n">
        <v>82.051588</v>
      </c>
      <c r="S240" s="26" t="n">
        <v>1.0812204</v>
      </c>
      <c r="T240" s="26" t="n">
        <v>1.0812204</v>
      </c>
      <c r="U240" s="26" t="n">
        <v>1.0812204</v>
      </c>
      <c r="V240" s="26" t="n">
        <v>1.0812204</v>
      </c>
      <c r="W240" s="26" t="n">
        <v>1.0812204</v>
      </c>
      <c r="X240" s="26" t="n">
        <v>1.0812204</v>
      </c>
      <c r="Y240" s="26" t="n">
        <v>1.0812204</v>
      </c>
    </row>
    <row r="241" customFormat="false" ht="11.25" hidden="false" customHeight="false" outlineLevel="0" collapsed="false">
      <c r="A241" s="27" t="n">
        <v>42930</v>
      </c>
      <c r="B241" s="26" t="n">
        <v>40.9518644</v>
      </c>
      <c r="C241" s="26" t="n">
        <v>45.5375532</v>
      </c>
      <c r="D241" s="26" t="n">
        <v>57.0500348</v>
      </c>
      <c r="E241" s="26" t="n">
        <v>70.4425872</v>
      </c>
      <c r="F241" s="26" t="n">
        <v>78.8952048</v>
      </c>
      <c r="G241" s="26" t="n">
        <v>86.6732148</v>
      </c>
      <c r="H241" s="26" t="n">
        <v>86.7502248</v>
      </c>
      <c r="I241" s="26" t="n">
        <v>87.3724656</v>
      </c>
      <c r="J241" s="26" t="n">
        <v>88.27913</v>
      </c>
      <c r="K241" s="26" t="n">
        <v>87.8622492</v>
      </c>
      <c r="L241" s="26" t="n">
        <v>74.2006752</v>
      </c>
      <c r="M241" s="26" t="n">
        <v>76.98433</v>
      </c>
      <c r="N241" s="26" t="n">
        <v>87.0798276</v>
      </c>
      <c r="O241" s="26" t="n">
        <v>94.2530524</v>
      </c>
      <c r="P241" s="26" t="n">
        <v>70.3686576</v>
      </c>
      <c r="Q241" s="26" t="n">
        <v>83.7108968</v>
      </c>
      <c r="R241" s="26" t="n">
        <v>89.1888748</v>
      </c>
      <c r="S241" s="26" t="n">
        <v>84.7448844</v>
      </c>
      <c r="T241" s="26" t="n">
        <v>83.5116976</v>
      </c>
      <c r="U241" s="26" t="n">
        <v>65.1586744</v>
      </c>
      <c r="V241" s="26" t="n">
        <v>18.4074436</v>
      </c>
      <c r="W241" s="26" t="n">
        <v>63.979908</v>
      </c>
      <c r="X241" s="26" t="n">
        <v>64.0990168</v>
      </c>
      <c r="Y241" s="26" t="n">
        <v>62.9623492</v>
      </c>
    </row>
    <row r="242" customFormat="false" ht="11.25" hidden="false" customHeight="false" outlineLevel="0" collapsed="false">
      <c r="A242" s="27" t="n">
        <v>42931</v>
      </c>
      <c r="B242" s="26" t="n">
        <v>63.1759236</v>
      </c>
      <c r="C242" s="26" t="n">
        <v>64.8434468</v>
      </c>
      <c r="D242" s="26" t="n">
        <v>68.4331396</v>
      </c>
      <c r="E242" s="26" t="n">
        <v>84.4019332</v>
      </c>
      <c r="F242" s="26" t="n">
        <v>88.4475252</v>
      </c>
      <c r="G242" s="26" t="n">
        <v>90.2495592</v>
      </c>
      <c r="H242" s="26" t="n">
        <v>90.0267436</v>
      </c>
      <c r="I242" s="26" t="n">
        <v>89.7977672</v>
      </c>
      <c r="J242" s="26" t="n">
        <v>90.363534</v>
      </c>
      <c r="K242" s="26" t="n">
        <v>90.3820164</v>
      </c>
      <c r="L242" s="26" t="n">
        <v>90.3953648</v>
      </c>
      <c r="M242" s="26" t="n">
        <v>90.1355844</v>
      </c>
      <c r="N242" s="26" t="n">
        <v>90.0339312</v>
      </c>
      <c r="O242" s="26" t="n">
        <v>90.6294752</v>
      </c>
      <c r="P242" s="26" t="n">
        <v>89.9815644</v>
      </c>
      <c r="Q242" s="26" t="n">
        <v>89.7248644</v>
      </c>
      <c r="R242" s="26" t="n">
        <v>90.579162</v>
      </c>
      <c r="S242" s="26" t="n">
        <v>88.9424428</v>
      </c>
      <c r="T242" s="26" t="n">
        <v>66.6044088</v>
      </c>
      <c r="U242" s="26" t="n">
        <v>64.4429948</v>
      </c>
      <c r="V242" s="26" t="n">
        <v>63.4141412</v>
      </c>
      <c r="W242" s="26" t="n">
        <v>62.6645772</v>
      </c>
      <c r="X242" s="26" t="n">
        <v>62.0926496</v>
      </c>
      <c r="Y242" s="26" t="n">
        <v>61.8965308</v>
      </c>
    </row>
    <row r="243" customFormat="false" ht="11.25" hidden="false" customHeight="false" outlineLevel="0" collapsed="false">
      <c r="A243" s="27" t="n">
        <v>42932</v>
      </c>
      <c r="B243" s="26" t="n">
        <v>65.6669404</v>
      </c>
      <c r="C243" s="26" t="n">
        <v>67.6548252</v>
      </c>
      <c r="D243" s="26" t="n">
        <v>69.7217736</v>
      </c>
      <c r="E243" s="26" t="n">
        <v>84.7048392</v>
      </c>
      <c r="F243" s="26" t="n">
        <v>90.7064852</v>
      </c>
      <c r="G243" s="26" t="n">
        <v>91.1788132</v>
      </c>
      <c r="H243" s="26" t="n">
        <v>91.3256456</v>
      </c>
      <c r="I243" s="26" t="n">
        <v>90.5976444</v>
      </c>
      <c r="J243" s="26" t="n">
        <v>90.8327816</v>
      </c>
      <c r="K243" s="26" t="n">
        <v>90.1900048</v>
      </c>
      <c r="L243" s="26" t="n">
        <v>90.271122</v>
      </c>
      <c r="M243" s="26" t="n">
        <v>89.9445996</v>
      </c>
      <c r="N243" s="26" t="n">
        <v>89.6416936</v>
      </c>
      <c r="O243" s="26" t="n">
        <v>90.4826428</v>
      </c>
      <c r="P243" s="26" t="n">
        <v>89.5092364</v>
      </c>
      <c r="Q243" s="26" t="n">
        <v>90.245452</v>
      </c>
      <c r="R243" s="26" t="n">
        <v>90.543224</v>
      </c>
      <c r="S243" s="26" t="n">
        <v>89.336734</v>
      </c>
      <c r="T243" s="26" t="n">
        <v>82.7672676</v>
      </c>
      <c r="U243" s="26" t="n">
        <v>67.9834012</v>
      </c>
      <c r="V243" s="26" t="n">
        <v>67.7010312</v>
      </c>
      <c r="W243" s="26" t="n">
        <v>67.3878572</v>
      </c>
      <c r="X243" s="26" t="n">
        <v>66.8303048</v>
      </c>
      <c r="Y243" s="26" t="n">
        <v>65.802478</v>
      </c>
    </row>
    <row r="244" customFormat="false" ht="11.25" hidden="false" customHeight="false" outlineLevel="0" collapsed="false">
      <c r="A244" s="27" t="n">
        <v>42933</v>
      </c>
      <c r="B244" s="26" t="n">
        <v>64.6401404</v>
      </c>
      <c r="C244" s="26" t="n">
        <v>81.0227344</v>
      </c>
      <c r="D244" s="26" t="n">
        <v>82.2631088</v>
      </c>
      <c r="E244" s="26" t="n">
        <v>83.7653172</v>
      </c>
      <c r="F244" s="26" t="n">
        <v>86.9073252</v>
      </c>
      <c r="G244" s="26" t="n">
        <v>88.3006928</v>
      </c>
      <c r="H244" s="26" t="n">
        <v>87.3324204</v>
      </c>
      <c r="I244" s="26" t="n">
        <v>88.4259624</v>
      </c>
      <c r="J244" s="26" t="n">
        <v>88.2596208</v>
      </c>
      <c r="K244" s="26" t="n">
        <v>88.4372572</v>
      </c>
      <c r="L244" s="26" t="n">
        <v>88.22779</v>
      </c>
      <c r="M244" s="26" t="n">
        <v>84.0713036</v>
      </c>
      <c r="N244" s="26" t="n">
        <v>88.2052004</v>
      </c>
      <c r="O244" s="26" t="n">
        <v>88.4095336</v>
      </c>
      <c r="P244" s="26" t="n">
        <v>87.6918004</v>
      </c>
      <c r="Q244" s="26" t="n">
        <v>88.1056008</v>
      </c>
      <c r="R244" s="26" t="n">
        <v>88.3961852</v>
      </c>
      <c r="S244" s="26" t="n">
        <v>86.8498244</v>
      </c>
      <c r="T244" s="26" t="n">
        <v>69.8182928</v>
      </c>
      <c r="U244" s="26" t="n">
        <v>65.9893556</v>
      </c>
      <c r="V244" s="26" t="n">
        <v>64.3259396</v>
      </c>
      <c r="W244" s="26" t="n">
        <v>64.3885744</v>
      </c>
      <c r="X244" s="26" t="n">
        <v>64.344422</v>
      </c>
      <c r="Y244" s="26" t="n">
        <v>63.4695884</v>
      </c>
    </row>
    <row r="245" customFormat="false" ht="11.25" hidden="false" customHeight="false" outlineLevel="0" collapsed="false">
      <c r="A245" s="27" t="n">
        <v>42934</v>
      </c>
      <c r="B245" s="26" t="n">
        <v>63.9326752</v>
      </c>
      <c r="C245" s="26" t="n">
        <v>64.154464</v>
      </c>
      <c r="D245" s="26" t="n">
        <v>80.5411652</v>
      </c>
      <c r="E245" s="26" t="n">
        <v>81.512518</v>
      </c>
      <c r="F245" s="26" t="n">
        <v>85.7768184</v>
      </c>
      <c r="G245" s="26" t="n">
        <v>85.434894</v>
      </c>
      <c r="H245" s="26" t="n">
        <v>85.5971284</v>
      </c>
      <c r="I245" s="26" t="n">
        <v>86.620848</v>
      </c>
      <c r="J245" s="26" t="n">
        <v>86.862146</v>
      </c>
      <c r="K245" s="26" t="n">
        <v>87.1876416</v>
      </c>
      <c r="L245" s="26" t="n">
        <v>86.8765212</v>
      </c>
      <c r="M245" s="26" t="n">
        <v>86.7943772</v>
      </c>
      <c r="N245" s="26" t="n">
        <v>86.9011644</v>
      </c>
      <c r="O245" s="26" t="n">
        <v>94.3649736</v>
      </c>
      <c r="P245" s="26" t="n">
        <v>93.628758</v>
      </c>
      <c r="Q245" s="26" t="n">
        <v>86.6136604</v>
      </c>
      <c r="R245" s="26" t="n">
        <v>86.4401312</v>
      </c>
      <c r="S245" s="26" t="n">
        <v>84.7438576</v>
      </c>
      <c r="T245" s="26" t="n">
        <v>68.6960004</v>
      </c>
      <c r="U245" s="26" t="n">
        <v>65.0611284</v>
      </c>
      <c r="V245" s="26" t="n">
        <v>63.4829368</v>
      </c>
      <c r="W245" s="26" t="n">
        <v>62.5772992</v>
      </c>
      <c r="X245" s="26" t="n">
        <v>61.1572348</v>
      </c>
      <c r="Y245" s="26" t="n">
        <v>59.8203412</v>
      </c>
    </row>
    <row r="246" customFormat="false" ht="11.25" hidden="false" customHeight="false" outlineLevel="0" collapsed="false">
      <c r="A246" s="27" t="n">
        <v>42935</v>
      </c>
      <c r="B246" s="26" t="n">
        <v>59.0348392</v>
      </c>
      <c r="C246" s="26" t="n">
        <v>60.0328888</v>
      </c>
      <c r="D246" s="26" t="n">
        <v>62.6337732</v>
      </c>
      <c r="E246" s="26" t="n">
        <v>62.3298404</v>
      </c>
      <c r="F246" s="26" t="n">
        <v>64.821884</v>
      </c>
      <c r="G246" s="26" t="n">
        <v>78.503994</v>
      </c>
      <c r="H246" s="26" t="n">
        <v>79.2504776</v>
      </c>
      <c r="I246" s="26" t="n">
        <v>79.5369548</v>
      </c>
      <c r="J246" s="26" t="n">
        <v>79.7998156</v>
      </c>
      <c r="K246" s="26" t="n">
        <v>79.9220048</v>
      </c>
      <c r="L246" s="26" t="n">
        <v>80.4990664</v>
      </c>
      <c r="M246" s="26" t="n">
        <v>86.8898696</v>
      </c>
      <c r="N246" s="26" t="n">
        <v>87.498762</v>
      </c>
      <c r="O246" s="26" t="n">
        <v>86.9781744</v>
      </c>
      <c r="P246" s="26" t="n">
        <v>85.8024884</v>
      </c>
      <c r="Q246" s="26" t="n">
        <v>84.9194404</v>
      </c>
      <c r="R246" s="26" t="n">
        <v>85.4205188</v>
      </c>
      <c r="S246" s="26" t="n">
        <v>79.6149916</v>
      </c>
      <c r="T246" s="26" t="n">
        <v>61.6480452</v>
      </c>
      <c r="U246" s="26" t="n">
        <v>58.7422012</v>
      </c>
      <c r="V246" s="26" t="n">
        <v>57.2913328</v>
      </c>
      <c r="W246" s="26" t="n">
        <v>55.970868</v>
      </c>
      <c r="X246" s="26" t="n">
        <v>55.057016</v>
      </c>
      <c r="Y246" s="26" t="n">
        <v>54.8896476</v>
      </c>
    </row>
    <row r="247" customFormat="false" ht="11.25" hidden="false" customHeight="false" outlineLevel="0" collapsed="false">
      <c r="A247" s="27" t="n">
        <v>42936</v>
      </c>
      <c r="B247" s="26" t="n">
        <v>58.5984492</v>
      </c>
      <c r="C247" s="26" t="n">
        <v>62.1142124</v>
      </c>
      <c r="D247" s="26" t="n">
        <v>65.0672892</v>
      </c>
      <c r="E247" s="26" t="n">
        <v>66.8364656</v>
      </c>
      <c r="F247" s="26" t="n">
        <v>81.7414944</v>
      </c>
      <c r="G247" s="26" t="n">
        <v>87.2307672</v>
      </c>
      <c r="H247" s="26" t="n">
        <v>86.887816</v>
      </c>
      <c r="I247" s="26" t="n">
        <v>87.7184972</v>
      </c>
      <c r="J247" s="26" t="n">
        <v>87.25233</v>
      </c>
      <c r="K247" s="26" t="n">
        <v>88.7175736</v>
      </c>
      <c r="L247" s="26" t="n">
        <v>90.2290232</v>
      </c>
      <c r="M247" s="26" t="n">
        <v>87.6445676</v>
      </c>
      <c r="N247" s="26" t="n">
        <v>86.882682</v>
      </c>
      <c r="O247" s="26" t="n">
        <v>86.9976836</v>
      </c>
      <c r="P247" s="26" t="n">
        <v>86.7604928</v>
      </c>
      <c r="Q247" s="26" t="n">
        <v>87.0541576</v>
      </c>
      <c r="R247" s="26" t="n">
        <v>86.5571864</v>
      </c>
      <c r="S247" s="26" t="n">
        <v>79.6570904</v>
      </c>
      <c r="T247" s="26" t="n">
        <v>64.1267404</v>
      </c>
      <c r="U247" s="26" t="n">
        <v>59.0030084</v>
      </c>
      <c r="V247" s="26" t="n">
        <v>57.7564732</v>
      </c>
      <c r="W247" s="26" t="n">
        <v>57.4196828</v>
      </c>
      <c r="X247" s="26" t="n">
        <v>56.3014976</v>
      </c>
      <c r="Y247" s="26" t="n">
        <v>55.9729216</v>
      </c>
    </row>
    <row r="248" customFormat="false" ht="11.25" hidden="false" customHeight="false" outlineLevel="0" collapsed="false">
      <c r="A248" s="27" t="n">
        <v>42937</v>
      </c>
      <c r="B248" s="26" t="n">
        <v>61.849298</v>
      </c>
      <c r="C248" s="26" t="n">
        <v>64.139062</v>
      </c>
      <c r="D248" s="26" t="n">
        <v>67.9474632</v>
      </c>
      <c r="E248" s="26" t="n">
        <v>69.6622192</v>
      </c>
      <c r="F248" s="26" t="n">
        <v>80.2618756</v>
      </c>
      <c r="G248" s="26" t="n">
        <v>82.6810164</v>
      </c>
      <c r="H248" s="26" t="n">
        <v>88.6015452</v>
      </c>
      <c r="I248" s="26" t="n">
        <v>88.6990912</v>
      </c>
      <c r="J248" s="26" t="n">
        <v>89.311064</v>
      </c>
      <c r="K248" s="26" t="n">
        <v>82.0700704</v>
      </c>
      <c r="L248" s="26" t="n">
        <v>89.9076348</v>
      </c>
      <c r="M248" s="26" t="n">
        <v>88.4444448</v>
      </c>
      <c r="N248" s="26" t="n">
        <v>81.1931832</v>
      </c>
      <c r="O248" s="26" t="n">
        <v>85.6792724</v>
      </c>
      <c r="P248" s="26" t="n">
        <v>85.7809256</v>
      </c>
      <c r="Q248" s="26" t="n">
        <v>86.9175932</v>
      </c>
      <c r="R248" s="26" t="n">
        <v>87.2492496</v>
      </c>
      <c r="S248" s="26" t="n">
        <v>79.2699868</v>
      </c>
      <c r="T248" s="26" t="n">
        <v>68.1096976</v>
      </c>
      <c r="U248" s="26" t="n">
        <v>64.5261656</v>
      </c>
      <c r="V248" s="26" t="n">
        <v>62.7282388</v>
      </c>
      <c r="W248" s="26" t="n">
        <v>62.3093044</v>
      </c>
      <c r="X248" s="26" t="n">
        <v>60.252624</v>
      </c>
      <c r="Y248" s="26" t="n">
        <v>59.4886848</v>
      </c>
    </row>
    <row r="249" customFormat="false" ht="11.25" hidden="false" customHeight="false" outlineLevel="0" collapsed="false">
      <c r="A249" s="27" t="n">
        <v>42938</v>
      </c>
      <c r="B249" s="26" t="n">
        <v>59.5964988</v>
      </c>
      <c r="C249" s="26" t="n">
        <v>61.3954524</v>
      </c>
      <c r="D249" s="26" t="n">
        <v>65.2747028</v>
      </c>
      <c r="E249" s="26" t="n">
        <v>66.7132496</v>
      </c>
      <c r="F249" s="26" t="n">
        <v>82.2836448</v>
      </c>
      <c r="G249" s="26" t="n">
        <v>88.3653812</v>
      </c>
      <c r="H249" s="26" t="n">
        <v>88.1518068</v>
      </c>
      <c r="I249" s="26" t="n">
        <v>87.6414872</v>
      </c>
      <c r="J249" s="26" t="n">
        <v>88.6046256</v>
      </c>
      <c r="K249" s="26" t="n">
        <v>89.8675896</v>
      </c>
      <c r="L249" s="26" t="n">
        <v>89.0687392</v>
      </c>
      <c r="M249" s="26" t="n">
        <v>88.130244</v>
      </c>
      <c r="N249" s="26" t="n">
        <v>87.8006412</v>
      </c>
      <c r="O249" s="26" t="n">
        <v>88.4731952</v>
      </c>
      <c r="P249" s="26" t="n">
        <v>87.6127368</v>
      </c>
      <c r="Q249" s="26" t="n">
        <v>83.7180844</v>
      </c>
      <c r="R249" s="26" t="n">
        <v>86.8693336</v>
      </c>
      <c r="S249" s="26" t="n">
        <v>87.5778256</v>
      </c>
      <c r="T249" s="26" t="n">
        <v>64.9461268</v>
      </c>
      <c r="U249" s="26" t="n">
        <v>61.8195208</v>
      </c>
      <c r="V249" s="26" t="n">
        <v>61.0216972</v>
      </c>
      <c r="W249" s="26" t="n">
        <v>60.4744128</v>
      </c>
      <c r="X249" s="26" t="n">
        <v>59.698152</v>
      </c>
      <c r="Y249" s="26" t="n">
        <v>58.8756852</v>
      </c>
    </row>
    <row r="250" customFormat="false" ht="11.25" hidden="false" customHeight="false" outlineLevel="0" collapsed="false">
      <c r="A250" s="27" t="n">
        <v>42939</v>
      </c>
      <c r="B250" s="26" t="n">
        <v>58.9136768</v>
      </c>
      <c r="C250" s="26" t="n">
        <v>61.4663016</v>
      </c>
      <c r="D250" s="26" t="n">
        <v>64.3382612</v>
      </c>
      <c r="E250" s="26" t="n">
        <v>66.6485612</v>
      </c>
      <c r="F250" s="26" t="n">
        <v>82.4869512</v>
      </c>
      <c r="G250" s="26" t="n">
        <v>88.76686</v>
      </c>
      <c r="H250" s="26" t="n">
        <v>88.0655556</v>
      </c>
      <c r="I250" s="26" t="n">
        <v>87.4535828</v>
      </c>
      <c r="J250" s="26" t="n">
        <v>88.3910512</v>
      </c>
      <c r="K250" s="26" t="n">
        <v>88.3243092</v>
      </c>
      <c r="L250" s="26" t="n">
        <v>87.6106832</v>
      </c>
      <c r="M250" s="26" t="n">
        <v>87.3714388</v>
      </c>
      <c r="N250" s="26" t="n">
        <v>87.1383552</v>
      </c>
      <c r="O250" s="26" t="n">
        <v>87.4946548</v>
      </c>
      <c r="P250" s="26" t="n">
        <v>86.908352</v>
      </c>
      <c r="Q250" s="26" t="n">
        <v>86.9227272</v>
      </c>
      <c r="R250" s="26" t="n">
        <v>87.4741188</v>
      </c>
      <c r="S250" s="26" t="n">
        <v>87.6353264</v>
      </c>
      <c r="T250" s="26" t="n">
        <v>87.5778256</v>
      </c>
      <c r="U250" s="26" t="n">
        <v>79.8665576</v>
      </c>
      <c r="V250" s="26" t="n">
        <v>65.679262</v>
      </c>
      <c r="W250" s="26" t="n">
        <v>65.5724748</v>
      </c>
      <c r="X250" s="26" t="n">
        <v>64.9101888</v>
      </c>
      <c r="Y250" s="26" t="n">
        <v>61.4817036</v>
      </c>
    </row>
    <row r="251" customFormat="false" ht="11.25" hidden="false" customHeight="false" outlineLevel="0" collapsed="false">
      <c r="A251" s="27" t="n">
        <v>42940</v>
      </c>
      <c r="B251" s="26" t="n">
        <v>61.392372</v>
      </c>
      <c r="C251" s="26" t="n">
        <v>64.5970148</v>
      </c>
      <c r="D251" s="26" t="n">
        <v>67.1896848</v>
      </c>
      <c r="E251" s="26" t="n">
        <v>84.3403252</v>
      </c>
      <c r="F251" s="26" t="n">
        <v>89.6437472</v>
      </c>
      <c r="G251" s="26" t="n">
        <v>89.531826</v>
      </c>
      <c r="H251" s="26" t="n">
        <v>88.4187748</v>
      </c>
      <c r="I251" s="26" t="n">
        <v>88.7894496</v>
      </c>
      <c r="J251" s="26" t="n">
        <v>87.9885456</v>
      </c>
      <c r="K251" s="26" t="n">
        <v>89.0779804</v>
      </c>
      <c r="L251" s="26" t="n">
        <v>88.6210544</v>
      </c>
      <c r="M251" s="26" t="n">
        <v>88.3540864</v>
      </c>
      <c r="N251" s="26" t="n">
        <v>87.786266</v>
      </c>
      <c r="O251" s="26" t="n">
        <v>87.385814</v>
      </c>
      <c r="P251" s="26" t="n">
        <v>87.1979096</v>
      </c>
      <c r="Q251" s="26" t="n">
        <v>87.7914</v>
      </c>
      <c r="R251" s="26" t="n">
        <v>87.657916</v>
      </c>
      <c r="S251" s="26" t="n">
        <v>83.6842</v>
      </c>
      <c r="T251" s="26" t="n">
        <v>66.7461072</v>
      </c>
      <c r="U251" s="26" t="n">
        <v>62.4674316</v>
      </c>
      <c r="V251" s="26" t="n">
        <v>60.96625</v>
      </c>
      <c r="W251" s="26" t="n">
        <v>61.3533536</v>
      </c>
      <c r="X251" s="26" t="n">
        <v>61.0812516</v>
      </c>
      <c r="Y251" s="26" t="n">
        <v>60.6592368</v>
      </c>
    </row>
    <row r="252" customFormat="false" ht="11.25" hidden="false" customHeight="false" outlineLevel="0" collapsed="false">
      <c r="A252" s="27" t="n">
        <v>42941</v>
      </c>
      <c r="B252" s="26" t="n">
        <v>61.7589396</v>
      </c>
      <c r="C252" s="26" t="n">
        <v>63.9008444</v>
      </c>
      <c r="D252" s="26" t="n">
        <v>80.8769288</v>
      </c>
      <c r="E252" s="26" t="n">
        <v>83.7221916</v>
      </c>
      <c r="F252" s="26" t="n">
        <v>92.3390972</v>
      </c>
      <c r="G252" s="26" t="n">
        <v>89.7505344</v>
      </c>
      <c r="H252" s="26" t="n">
        <v>88.7791816</v>
      </c>
      <c r="I252" s="26" t="n">
        <v>90.5298756</v>
      </c>
      <c r="J252" s="26" t="n">
        <v>90.9621584</v>
      </c>
      <c r="K252" s="26" t="n">
        <v>91.5669436</v>
      </c>
      <c r="L252" s="26" t="n">
        <v>90.517554</v>
      </c>
      <c r="M252" s="26" t="n">
        <v>90.1869244</v>
      </c>
      <c r="N252" s="26" t="n">
        <v>87.698988</v>
      </c>
      <c r="O252" s="26" t="n">
        <v>90.2012996</v>
      </c>
      <c r="P252" s="26" t="n">
        <v>90.4846964</v>
      </c>
      <c r="Q252" s="26" t="n">
        <v>90.7475572</v>
      </c>
      <c r="R252" s="26" t="n">
        <v>90.48675</v>
      </c>
      <c r="S252" s="26" t="n">
        <v>82.8083396</v>
      </c>
      <c r="T252" s="26" t="n">
        <v>66.0838212</v>
      </c>
      <c r="U252" s="26" t="n">
        <v>62.1840348</v>
      </c>
      <c r="V252" s="26" t="n">
        <v>61.1654492</v>
      </c>
      <c r="W252" s="26" t="n">
        <v>60.206418</v>
      </c>
      <c r="X252" s="26" t="n">
        <v>59.461988</v>
      </c>
      <c r="Y252" s="26" t="n">
        <v>57.9197344</v>
      </c>
    </row>
    <row r="253" customFormat="false" ht="11.25" hidden="false" customHeight="false" outlineLevel="0" collapsed="false">
      <c r="A253" s="27" t="n">
        <v>42942</v>
      </c>
      <c r="B253" s="26" t="n">
        <v>58.8808192</v>
      </c>
      <c r="C253" s="26" t="n">
        <v>61.3513</v>
      </c>
      <c r="D253" s="26" t="n">
        <v>65.5539924</v>
      </c>
      <c r="E253" s="26" t="n">
        <v>66.3795396</v>
      </c>
      <c r="F253" s="26" t="n">
        <v>69.355206</v>
      </c>
      <c r="G253" s="26" t="n">
        <v>68.5563556</v>
      </c>
      <c r="H253" s="26" t="n">
        <v>67.9577312</v>
      </c>
      <c r="I253" s="26" t="n">
        <v>70.1602172</v>
      </c>
      <c r="J253" s="26" t="n">
        <v>69.6509244</v>
      </c>
      <c r="K253" s="26" t="n">
        <v>70.0955288</v>
      </c>
      <c r="L253" s="26" t="n">
        <v>69.4979312</v>
      </c>
      <c r="M253" s="26" t="n">
        <v>68.51323</v>
      </c>
      <c r="N253" s="26" t="n">
        <v>68.7021612</v>
      </c>
      <c r="O253" s="26" t="n">
        <v>69.5533784</v>
      </c>
      <c r="P253" s="26" t="n">
        <v>68.3869336</v>
      </c>
      <c r="Q253" s="26" t="n">
        <v>70.089368</v>
      </c>
      <c r="R253" s="26" t="n">
        <v>71.1870172</v>
      </c>
      <c r="S253" s="26" t="n">
        <v>65.848684</v>
      </c>
      <c r="T253" s="26" t="n">
        <v>64.0404892</v>
      </c>
      <c r="U253" s="26" t="n">
        <v>60.9652232</v>
      </c>
      <c r="V253" s="26" t="n">
        <v>59.3716296</v>
      </c>
      <c r="W253" s="26" t="n">
        <v>58.7986752</v>
      </c>
      <c r="X253" s="26" t="n">
        <v>57.9382168</v>
      </c>
      <c r="Y253" s="26" t="n">
        <v>57.7390176</v>
      </c>
    </row>
    <row r="254" customFormat="false" ht="11.25" hidden="false" customHeight="false" outlineLevel="0" collapsed="false">
      <c r="A254" s="27" t="n">
        <v>42943</v>
      </c>
      <c r="B254" s="26" t="n">
        <v>57.3991468</v>
      </c>
      <c r="C254" s="26" t="n">
        <v>61.6346968</v>
      </c>
      <c r="D254" s="26" t="n">
        <v>64.5261656</v>
      </c>
      <c r="E254" s="26" t="n">
        <v>69.0379248</v>
      </c>
      <c r="F254" s="26" t="n">
        <v>71.4560388</v>
      </c>
      <c r="G254" s="26" t="n">
        <v>70.525758</v>
      </c>
      <c r="H254" s="26" t="n">
        <v>68.8797976</v>
      </c>
      <c r="I254" s="26" t="n">
        <v>71.7312212</v>
      </c>
      <c r="J254" s="26" t="n">
        <v>71.3081796</v>
      </c>
      <c r="K254" s="26" t="n">
        <v>71.0011664</v>
      </c>
      <c r="L254" s="26" t="n">
        <v>70.8861648</v>
      </c>
      <c r="M254" s="26" t="n">
        <v>67.9669724</v>
      </c>
      <c r="N254" s="26" t="n">
        <v>70.725984</v>
      </c>
      <c r="O254" s="26" t="n">
        <v>72.117298</v>
      </c>
      <c r="P254" s="26" t="n">
        <v>70.2341468</v>
      </c>
      <c r="Q254" s="26" t="n">
        <v>70.4918736</v>
      </c>
      <c r="R254" s="26" t="n">
        <v>70.6243308</v>
      </c>
      <c r="S254" s="26" t="n">
        <v>66.1372148</v>
      </c>
      <c r="T254" s="26" t="n">
        <v>66.8672696</v>
      </c>
      <c r="U254" s="26" t="n">
        <v>63.8022716</v>
      </c>
      <c r="V254" s="26" t="n">
        <v>61.91604</v>
      </c>
      <c r="W254" s="26" t="n">
        <v>61.5864372</v>
      </c>
      <c r="X254" s="26" t="n">
        <v>60.4959756</v>
      </c>
      <c r="Y254" s="26" t="n">
        <v>59.805966</v>
      </c>
    </row>
    <row r="255" customFormat="false" ht="11.25" hidden="false" customHeight="false" outlineLevel="0" collapsed="false">
      <c r="A255" s="27" t="n">
        <v>42944</v>
      </c>
      <c r="B255" s="26" t="n">
        <v>61.7178676</v>
      </c>
      <c r="C255" s="26" t="n">
        <v>64.6185776</v>
      </c>
      <c r="D255" s="26" t="n">
        <v>69.0245764</v>
      </c>
      <c r="E255" s="26" t="n">
        <v>74.9430516</v>
      </c>
      <c r="F255" s="26" t="n">
        <v>82.518782</v>
      </c>
      <c r="G255" s="26" t="n">
        <v>87.324206</v>
      </c>
      <c r="H255" s="26" t="n">
        <v>86.5633472</v>
      </c>
      <c r="I255" s="26" t="n">
        <v>82.6399444</v>
      </c>
      <c r="J255" s="26" t="n">
        <v>86.7409836</v>
      </c>
      <c r="K255" s="26" t="n">
        <v>86.8970572</v>
      </c>
      <c r="L255" s="26" t="n">
        <v>86.826208</v>
      </c>
      <c r="M255" s="26" t="n">
        <v>87.0551844</v>
      </c>
      <c r="N255" s="26" t="n">
        <v>86.2245032</v>
      </c>
      <c r="O255" s="26" t="n">
        <v>86.8631728</v>
      </c>
      <c r="P255" s="26" t="n">
        <v>81.882166</v>
      </c>
      <c r="Q255" s="26" t="n">
        <v>82.9274484</v>
      </c>
      <c r="R255" s="26" t="n">
        <v>82.4561472</v>
      </c>
      <c r="S255" s="26" t="n">
        <v>80.7383108</v>
      </c>
      <c r="T255" s="26" t="n">
        <v>70.376872</v>
      </c>
      <c r="U255" s="26" t="n">
        <v>65.1853712</v>
      </c>
      <c r="V255" s="26" t="n">
        <v>63.1132888</v>
      </c>
      <c r="W255" s="26" t="n">
        <v>62.7508284</v>
      </c>
      <c r="X255" s="26" t="n">
        <v>62.5341736</v>
      </c>
      <c r="Y255" s="26" t="n">
        <v>61.6613936</v>
      </c>
    </row>
    <row r="256" customFormat="false" ht="11.25" hidden="false" customHeight="false" outlineLevel="0" collapsed="false">
      <c r="A256" s="27" t="n">
        <v>42945</v>
      </c>
      <c r="B256" s="26" t="n">
        <v>62.19841</v>
      </c>
      <c r="C256" s="26" t="n">
        <v>63.528116</v>
      </c>
      <c r="D256" s="26" t="n">
        <v>68.4146572</v>
      </c>
      <c r="E256" s="26" t="n">
        <v>75.1679208</v>
      </c>
      <c r="F256" s="26" t="n">
        <v>81.4539904</v>
      </c>
      <c r="G256" s="26" t="n">
        <v>81.1664864</v>
      </c>
      <c r="H256" s="26" t="n">
        <v>81.1829152</v>
      </c>
      <c r="I256" s="26" t="n">
        <v>81.8072096</v>
      </c>
      <c r="J256" s="26" t="n">
        <v>84.2479132</v>
      </c>
      <c r="K256" s="26" t="n">
        <v>84.6719816</v>
      </c>
      <c r="L256" s="26" t="n">
        <v>84.8331892</v>
      </c>
      <c r="M256" s="26" t="n">
        <v>83.499376</v>
      </c>
      <c r="N256" s="26" t="n">
        <v>83.3669188</v>
      </c>
      <c r="O256" s="26" t="n">
        <v>84.4604608</v>
      </c>
      <c r="P256" s="26" t="n">
        <v>81.8400672</v>
      </c>
      <c r="Q256" s="26" t="n">
        <v>84.3690756</v>
      </c>
      <c r="R256" s="26" t="n">
        <v>83.99224</v>
      </c>
      <c r="S256" s="26" t="n">
        <v>81.6295732</v>
      </c>
      <c r="T256" s="26" t="n">
        <v>71.4950572</v>
      </c>
      <c r="U256" s="26" t="n">
        <v>67.2492392</v>
      </c>
      <c r="V256" s="26" t="n">
        <v>65.581716</v>
      </c>
      <c r="W256" s="26" t="n">
        <v>64.8485808</v>
      </c>
      <c r="X256" s="26" t="n">
        <v>64.1616516</v>
      </c>
      <c r="Y256" s="26" t="n">
        <v>61.294826</v>
      </c>
    </row>
    <row r="257" customFormat="false" ht="11.25" hidden="false" customHeight="false" outlineLevel="0" collapsed="false">
      <c r="A257" s="27" t="n">
        <v>42946</v>
      </c>
      <c r="B257" s="26" t="n">
        <v>64.3064304</v>
      </c>
      <c r="C257" s="26" t="n">
        <v>65.607386</v>
      </c>
      <c r="D257" s="26" t="n">
        <v>68.2647444</v>
      </c>
      <c r="E257" s="26" t="n">
        <v>73.5353088</v>
      </c>
      <c r="F257" s="26" t="n">
        <v>82.9787884</v>
      </c>
      <c r="G257" s="26" t="n">
        <v>83.8300056</v>
      </c>
      <c r="H257" s="26" t="n">
        <v>83.0701736</v>
      </c>
      <c r="I257" s="26" t="n">
        <v>83.04245</v>
      </c>
      <c r="J257" s="26" t="n">
        <v>85.748068</v>
      </c>
      <c r="K257" s="26" t="n">
        <v>85.4030632</v>
      </c>
      <c r="L257" s="26" t="n">
        <v>84.9656464</v>
      </c>
      <c r="M257" s="26" t="n">
        <v>84.002508</v>
      </c>
      <c r="N257" s="26" t="n">
        <v>83.7037092</v>
      </c>
      <c r="O257" s="26" t="n">
        <v>83.8525952</v>
      </c>
      <c r="P257" s="26" t="n">
        <v>81.4950624</v>
      </c>
      <c r="Q257" s="26" t="n">
        <v>82.0187304</v>
      </c>
      <c r="R257" s="26" t="n">
        <v>84.705866</v>
      </c>
      <c r="S257" s="26" t="n">
        <v>83.899828</v>
      </c>
      <c r="T257" s="26" t="n">
        <v>74.2078628</v>
      </c>
      <c r="U257" s="26" t="n">
        <v>70.0185188</v>
      </c>
      <c r="V257" s="26" t="n">
        <v>67.7759876</v>
      </c>
      <c r="W257" s="26" t="n">
        <v>65.9503372</v>
      </c>
      <c r="X257" s="26" t="n">
        <v>62.9644028</v>
      </c>
      <c r="Y257" s="26" t="n">
        <v>62.2569376</v>
      </c>
    </row>
    <row r="258" customFormat="false" ht="11.25" hidden="false" customHeight="false" outlineLevel="0" collapsed="false">
      <c r="A258" s="27" t="n">
        <v>42947</v>
      </c>
      <c r="B258" s="26" t="n">
        <v>44.3567332</v>
      </c>
      <c r="C258" s="26" t="n">
        <v>89.3387876</v>
      </c>
      <c r="D258" s="26" t="n">
        <v>91.5792652</v>
      </c>
      <c r="E258" s="26" t="n">
        <v>92.4469112</v>
      </c>
      <c r="F258" s="26" t="n">
        <v>98.9568232</v>
      </c>
      <c r="G258" s="26" t="n">
        <v>91.030954</v>
      </c>
      <c r="H258" s="26" t="n">
        <v>91.8852516</v>
      </c>
      <c r="I258" s="26" t="n">
        <v>91.6963204</v>
      </c>
      <c r="J258" s="26" t="n">
        <v>91.3564496</v>
      </c>
      <c r="K258" s="26" t="n">
        <v>91.7640892</v>
      </c>
      <c r="L258" s="26" t="n">
        <v>91.8462332</v>
      </c>
      <c r="M258" s="26" t="n">
        <v>91.25685</v>
      </c>
      <c r="N258" s="26" t="n">
        <v>90.9929624</v>
      </c>
      <c r="O258" s="26" t="n">
        <v>90.1540668</v>
      </c>
      <c r="P258" s="26" t="n">
        <v>87.5839864</v>
      </c>
      <c r="Q258" s="26" t="n">
        <v>87.8386328</v>
      </c>
      <c r="R258" s="26" t="n">
        <v>88.0573412</v>
      </c>
      <c r="S258" s="26" t="n">
        <v>87.5069764</v>
      </c>
      <c r="T258" s="26" t="n">
        <v>71.4437172</v>
      </c>
      <c r="U258" s="26" t="n">
        <v>67.856078</v>
      </c>
      <c r="V258" s="26" t="n">
        <v>65.1412188</v>
      </c>
      <c r="W258" s="26" t="n">
        <v>65.9246672</v>
      </c>
      <c r="X258" s="26" t="n">
        <v>66.0222132</v>
      </c>
      <c r="Y258" s="26" t="n">
        <v>65.5991716</v>
      </c>
    </row>
    <row r="259" customFormat="false" ht="11.25" hidden="false" customHeight="false" outlineLevel="0" collapsed="false">
      <c r="A259" s="75"/>
    </row>
    <row r="260" s="71" customFormat="true" ht="15" hidden="false" customHeight="false" outlineLevel="0" collapsed="false">
      <c r="A260" s="70" t="s">
        <v>1748</v>
      </c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</row>
    <row r="261" customFormat="false" ht="11.25" hidden="false" customHeight="false" outlineLevel="0" collapsed="false">
      <c r="A261" s="75"/>
    </row>
    <row r="262" customFormat="false" ht="32.25" hidden="false" customHeight="true" outlineLevel="0" collapsed="false">
      <c r="A262" s="74" t="s">
        <v>1749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4</v>
      </c>
      <c r="B263" s="73" t="s">
        <v>25</v>
      </c>
      <c r="C263" s="30" t="s">
        <v>26</v>
      </c>
      <c r="D263" s="31" t="s">
        <v>27</v>
      </c>
      <c r="E263" s="24" t="s">
        <v>28</v>
      </c>
      <c r="F263" s="24" t="s">
        <v>29</v>
      </c>
      <c r="G263" s="30" t="s">
        <v>30</v>
      </c>
      <c r="H263" s="31" t="s">
        <v>31</v>
      </c>
      <c r="I263" s="24" t="s">
        <v>32</v>
      </c>
      <c r="J263" s="24" t="s">
        <v>33</v>
      </c>
      <c r="K263" s="24" t="s">
        <v>34</v>
      </c>
      <c r="L263" s="24" t="s">
        <v>35</v>
      </c>
      <c r="M263" s="24" t="s">
        <v>36</v>
      </c>
      <c r="N263" s="24" t="s">
        <v>37</v>
      </c>
      <c r="O263" s="24" t="s">
        <v>38</v>
      </c>
      <c r="P263" s="24" t="s">
        <v>39</v>
      </c>
      <c r="Q263" s="24" t="s">
        <v>40</v>
      </c>
      <c r="R263" s="24" t="s">
        <v>41</v>
      </c>
      <c r="S263" s="24" t="s">
        <v>42</v>
      </c>
      <c r="T263" s="24" t="s">
        <v>43</v>
      </c>
      <c r="U263" s="24" t="s">
        <v>44</v>
      </c>
      <c r="V263" s="24" t="s">
        <v>45</v>
      </c>
      <c r="W263" s="24" t="s">
        <v>46</v>
      </c>
      <c r="X263" s="24" t="s">
        <v>47</v>
      </c>
      <c r="Y263" s="24" t="s">
        <v>1743</v>
      </c>
    </row>
    <row r="264" customFormat="false" ht="11.25" hidden="false" customHeight="false" outlineLevel="0" collapsed="false">
      <c r="A264" s="27" t="n">
        <v>42917</v>
      </c>
      <c r="B264" s="26" t="n">
        <v>29.6064724</v>
      </c>
      <c r="C264" s="26" t="n">
        <v>30.3319202</v>
      </c>
      <c r="D264" s="26" t="n">
        <v>31.7102156</v>
      </c>
      <c r="E264" s="26" t="n">
        <v>33.4066218</v>
      </c>
      <c r="F264" s="26" t="n">
        <v>35.5957118</v>
      </c>
      <c r="G264" s="26" t="n">
        <v>45.4283282</v>
      </c>
      <c r="H264" s="26" t="n">
        <v>46.3106146</v>
      </c>
      <c r="I264" s="26" t="n">
        <v>45.580179</v>
      </c>
      <c r="J264" s="26" t="n">
        <v>45.7846788</v>
      </c>
      <c r="K264" s="26" t="n">
        <v>45.6206356</v>
      </c>
      <c r="L264" s="26" t="n">
        <v>45.3657036</v>
      </c>
      <c r="M264" s="26" t="n">
        <v>45.6389242</v>
      </c>
      <c r="N264" s="26" t="n">
        <v>45.713187</v>
      </c>
      <c r="O264" s="26" t="n">
        <v>45.2182864</v>
      </c>
      <c r="P264" s="26" t="n">
        <v>45.5879378</v>
      </c>
      <c r="Q264" s="26" t="n">
        <v>45.8389904</v>
      </c>
      <c r="R264" s="26" t="n">
        <v>46.3854316</v>
      </c>
      <c r="S264" s="26" t="n">
        <v>45.4438458</v>
      </c>
      <c r="T264" s="26" t="n">
        <v>31.822164</v>
      </c>
      <c r="U264" s="26" t="n">
        <v>30.5020596</v>
      </c>
      <c r="V264" s="26" t="n">
        <v>30.364618</v>
      </c>
      <c r="W264" s="26" t="n">
        <v>30.0780966</v>
      </c>
      <c r="X264" s="26" t="n">
        <v>29.8830182</v>
      </c>
      <c r="Y264" s="26" t="n">
        <v>29.5383058</v>
      </c>
    </row>
    <row r="265" customFormat="false" ht="11.25" hidden="false" customHeight="false" outlineLevel="0" collapsed="false">
      <c r="A265" s="27" t="n">
        <v>42918</v>
      </c>
      <c r="B265" s="26" t="n">
        <v>30.1440464</v>
      </c>
      <c r="C265" s="26" t="n">
        <v>30.9110592</v>
      </c>
      <c r="D265" s="26" t="n">
        <v>31.8986436</v>
      </c>
      <c r="E265" s="26" t="n">
        <v>31.9762316</v>
      </c>
      <c r="F265" s="26" t="n">
        <v>35.7896818</v>
      </c>
      <c r="G265" s="26" t="n">
        <v>46.6791576</v>
      </c>
      <c r="H265" s="26" t="n">
        <v>46.6874706</v>
      </c>
      <c r="I265" s="26" t="n">
        <v>46.52509</v>
      </c>
      <c r="J265" s="26" t="n">
        <v>46.572197</v>
      </c>
      <c r="K265" s="26" t="n">
        <v>45.8772302</v>
      </c>
      <c r="L265" s="26" t="n">
        <v>45.8744592</v>
      </c>
      <c r="M265" s="26" t="n">
        <v>45.6500082</v>
      </c>
      <c r="N265" s="26" t="n">
        <v>45.6173104</v>
      </c>
      <c r="O265" s="26" t="n">
        <v>46.1005728</v>
      </c>
      <c r="P265" s="26" t="n">
        <v>45.5131208</v>
      </c>
      <c r="Q265" s="26" t="n">
        <v>45.6838144</v>
      </c>
      <c r="R265" s="26" t="n">
        <v>46.4469478</v>
      </c>
      <c r="S265" s="26" t="n">
        <v>45.6788266</v>
      </c>
      <c r="T265" s="26" t="n">
        <v>32.64238</v>
      </c>
      <c r="U265" s="26" t="n">
        <v>30.7259564</v>
      </c>
      <c r="V265" s="26" t="n">
        <v>30.1407212</v>
      </c>
      <c r="W265" s="26" t="n">
        <v>29.8137432</v>
      </c>
      <c r="X265" s="26" t="n">
        <v>30.1656602</v>
      </c>
      <c r="Y265" s="26" t="n">
        <v>29.6724222</v>
      </c>
    </row>
    <row r="266" customFormat="false" ht="11.25" hidden="false" customHeight="false" outlineLevel="0" collapsed="false">
      <c r="A266" s="27" t="n">
        <v>42919</v>
      </c>
      <c r="B266" s="26" t="n">
        <v>25.1479334</v>
      </c>
      <c r="C266" s="26" t="n">
        <v>26.673646</v>
      </c>
      <c r="D266" s="26" t="n">
        <v>27.5980516</v>
      </c>
      <c r="E266" s="26" t="n">
        <v>31.9573888</v>
      </c>
      <c r="F266" s="26" t="n">
        <v>48.5933644</v>
      </c>
      <c r="G266" s="26" t="n">
        <v>49.7134026</v>
      </c>
      <c r="H266" s="26" t="n">
        <v>49.5183242</v>
      </c>
      <c r="I266" s="26" t="n">
        <v>53.7180518</v>
      </c>
      <c r="J266" s="26" t="n">
        <v>53.871011</v>
      </c>
      <c r="K266" s="26" t="n">
        <v>54.4351866</v>
      </c>
      <c r="L266" s="26" t="n">
        <v>54.0333916</v>
      </c>
      <c r="M266" s="26" t="n">
        <v>54.0106694</v>
      </c>
      <c r="N266" s="26" t="n">
        <v>53.7806764</v>
      </c>
      <c r="O266" s="26" t="n">
        <v>53.8527224</v>
      </c>
      <c r="P266" s="26" t="n">
        <v>49.5100112</v>
      </c>
      <c r="Q266" s="26" t="n">
        <v>53.6177416</v>
      </c>
      <c r="R266" s="26" t="n">
        <v>53.2746918</v>
      </c>
      <c r="S266" s="26" t="n">
        <v>49.1486728</v>
      </c>
      <c r="T266" s="26" t="n">
        <v>30.8739278</v>
      </c>
      <c r="U266" s="26" t="n">
        <v>28.0912896</v>
      </c>
      <c r="V266" s="26" t="n">
        <v>27.4838864</v>
      </c>
      <c r="W266" s="26" t="n">
        <v>27.2516766</v>
      </c>
      <c r="X266" s="26" t="n">
        <v>26.6935972</v>
      </c>
      <c r="Y266" s="26" t="n">
        <v>26.4115094</v>
      </c>
    </row>
    <row r="267" customFormat="false" ht="11.25" hidden="false" customHeight="false" outlineLevel="0" collapsed="false">
      <c r="A267" s="27" t="n">
        <v>42920</v>
      </c>
      <c r="B267" s="26" t="n">
        <v>0.6772324</v>
      </c>
      <c r="C267" s="26" t="n">
        <v>0.5835726</v>
      </c>
      <c r="D267" s="26" t="n">
        <v>0.5835726</v>
      </c>
      <c r="E267" s="26" t="n">
        <v>31.331697</v>
      </c>
      <c r="F267" s="26" t="n">
        <v>45.2581888</v>
      </c>
      <c r="G267" s="26" t="n">
        <v>44.033961</v>
      </c>
      <c r="H267" s="26" t="n">
        <v>44.1542224</v>
      </c>
      <c r="I267" s="26" t="n">
        <v>44.8358884</v>
      </c>
      <c r="J267" s="26" t="n">
        <v>45.145132</v>
      </c>
      <c r="K267" s="26" t="n">
        <v>45.1168678</v>
      </c>
      <c r="L267" s="26" t="n">
        <v>31.459163</v>
      </c>
      <c r="M267" s="26" t="n">
        <v>0.7409654</v>
      </c>
      <c r="N267" s="26" t="n">
        <v>0.7420738</v>
      </c>
      <c r="O267" s="26" t="n">
        <v>31.143269</v>
      </c>
      <c r="P267" s="26" t="n">
        <v>0.8046984</v>
      </c>
      <c r="Q267" s="26" t="n">
        <v>31.4159354</v>
      </c>
      <c r="R267" s="26" t="n">
        <v>44.6247382</v>
      </c>
      <c r="S267" s="26" t="n">
        <v>0.7792052</v>
      </c>
      <c r="T267" s="26" t="n">
        <v>0.7320982</v>
      </c>
      <c r="U267" s="26" t="n">
        <v>0.7032798</v>
      </c>
      <c r="V267" s="26" t="n">
        <v>0.7132554</v>
      </c>
      <c r="W267" s="26" t="n">
        <v>0.6894248</v>
      </c>
      <c r="X267" s="26" t="n">
        <v>0.6849912</v>
      </c>
      <c r="Y267" s="26" t="n">
        <v>0.6805576</v>
      </c>
    </row>
    <row r="268" customFormat="false" ht="11.25" hidden="false" customHeight="false" outlineLevel="0" collapsed="false">
      <c r="A268" s="27" t="n">
        <v>42921</v>
      </c>
      <c r="B268" s="26" t="n">
        <v>0.6860996</v>
      </c>
      <c r="C268" s="26" t="n">
        <v>0.6921958</v>
      </c>
      <c r="D268" s="26" t="n">
        <v>0.5835726</v>
      </c>
      <c r="E268" s="26" t="n">
        <v>0.7104844</v>
      </c>
      <c r="F268" s="26" t="n">
        <v>0.7415196</v>
      </c>
      <c r="G268" s="26" t="n">
        <v>43.5373978</v>
      </c>
      <c r="H268" s="26" t="n">
        <v>43.9136996</v>
      </c>
      <c r="I268" s="26" t="n">
        <v>43.5052542</v>
      </c>
      <c r="J268" s="26" t="n">
        <v>43.8117268</v>
      </c>
      <c r="K268" s="26" t="n">
        <v>43.662647</v>
      </c>
      <c r="L268" s="26" t="n">
        <v>0.7110386</v>
      </c>
      <c r="M268" s="26" t="n">
        <v>19.6840756</v>
      </c>
      <c r="N268" s="26" t="n">
        <v>0.712147</v>
      </c>
      <c r="O268" s="26" t="n">
        <v>38.874359</v>
      </c>
      <c r="P268" s="26" t="n">
        <v>0.7476158</v>
      </c>
      <c r="Q268" s="26" t="n">
        <v>0.5835726</v>
      </c>
      <c r="R268" s="26" t="n">
        <v>20.4466548</v>
      </c>
      <c r="S268" s="26" t="n">
        <v>0.5835726</v>
      </c>
      <c r="T268" s="26" t="n">
        <v>0.7071592</v>
      </c>
      <c r="U268" s="26" t="n">
        <v>0.6977378</v>
      </c>
      <c r="V268" s="26" t="n">
        <v>0.6921958</v>
      </c>
      <c r="W268" s="26" t="n">
        <v>0.6860996</v>
      </c>
      <c r="X268" s="26" t="n">
        <v>0.6827744</v>
      </c>
      <c r="Y268" s="26" t="n">
        <v>0.6800034</v>
      </c>
    </row>
    <row r="269" customFormat="false" ht="11.25" hidden="false" customHeight="false" outlineLevel="0" collapsed="false">
      <c r="A269" s="27" t="n">
        <v>42922</v>
      </c>
      <c r="B269" s="26" t="n">
        <v>24.6070342</v>
      </c>
      <c r="C269" s="26" t="n">
        <v>25.9515234</v>
      </c>
      <c r="D269" s="26" t="n">
        <v>27.7992262</v>
      </c>
      <c r="E269" s="26" t="n">
        <v>31.7273958</v>
      </c>
      <c r="F269" s="26" t="n">
        <v>31.9568346</v>
      </c>
      <c r="G269" s="26" t="n">
        <v>34.8774686</v>
      </c>
      <c r="H269" s="26" t="n">
        <v>34.2390302</v>
      </c>
      <c r="I269" s="26" t="n">
        <v>33.8405604</v>
      </c>
      <c r="J269" s="26" t="n">
        <v>52.0188746</v>
      </c>
      <c r="K269" s="26" t="n">
        <v>52.2460966</v>
      </c>
      <c r="L269" s="26" t="n">
        <v>46.466899</v>
      </c>
      <c r="M269" s="26" t="n">
        <v>46.1188614</v>
      </c>
      <c r="N269" s="26" t="n">
        <v>46.0224306</v>
      </c>
      <c r="O269" s="26" t="n">
        <v>46.4580318</v>
      </c>
      <c r="P269" s="26" t="n">
        <v>49.8774458</v>
      </c>
      <c r="Q269" s="26" t="n">
        <v>46.5489206</v>
      </c>
      <c r="R269" s="26" t="n">
        <v>49.8181464</v>
      </c>
      <c r="S269" s="26" t="n">
        <v>46.741228</v>
      </c>
      <c r="T269" s="26" t="n">
        <v>30.644489</v>
      </c>
      <c r="U269" s="26" t="n">
        <v>28.1151202</v>
      </c>
      <c r="V269" s="26" t="n">
        <v>27.2516766</v>
      </c>
      <c r="W269" s="26" t="n">
        <v>26.756776</v>
      </c>
      <c r="X269" s="26" t="n">
        <v>26.1842874</v>
      </c>
      <c r="Y269" s="26" t="n">
        <v>26.0401954</v>
      </c>
    </row>
    <row r="270" customFormat="false" ht="11.25" hidden="false" customHeight="false" outlineLevel="0" collapsed="false">
      <c r="A270" s="27" t="n">
        <v>42923</v>
      </c>
      <c r="B270" s="26" t="n">
        <v>32.1369496</v>
      </c>
      <c r="C270" s="26" t="n">
        <v>33.055259</v>
      </c>
      <c r="D270" s="26" t="n">
        <v>35.7132022</v>
      </c>
      <c r="E270" s="26" t="n">
        <v>37.1585558</v>
      </c>
      <c r="F270" s="26" t="n">
        <v>37.915593</v>
      </c>
      <c r="G270" s="26" t="n">
        <v>39.8680396</v>
      </c>
      <c r="H270" s="26" t="n">
        <v>43.216516</v>
      </c>
      <c r="I270" s="26" t="n">
        <v>39.7993188</v>
      </c>
      <c r="J270" s="26" t="n">
        <v>44.3437588</v>
      </c>
      <c r="K270" s="26" t="n">
        <v>44.219618</v>
      </c>
      <c r="L270" s="26" t="n">
        <v>43.6454668</v>
      </c>
      <c r="M270" s="26" t="n">
        <v>43.7031036</v>
      </c>
      <c r="N270" s="26" t="n">
        <v>43.6914654</v>
      </c>
      <c r="O270" s="26" t="n">
        <v>43.6632012</v>
      </c>
      <c r="P270" s="26" t="n">
        <v>38.3168338</v>
      </c>
      <c r="Q270" s="26" t="n">
        <v>38.0231078</v>
      </c>
      <c r="R270" s="26" t="n">
        <v>38.5989216</v>
      </c>
      <c r="S270" s="26" t="n">
        <v>38.095708</v>
      </c>
      <c r="T270" s="26" t="n">
        <v>38.5767536</v>
      </c>
      <c r="U270" s="26" t="n">
        <v>36.3327978</v>
      </c>
      <c r="V270" s="26" t="n">
        <v>35.4665832</v>
      </c>
      <c r="W270" s="26" t="n">
        <v>35.1484724</v>
      </c>
      <c r="X270" s="26" t="n">
        <v>34.9982842</v>
      </c>
      <c r="Y270" s="26" t="n">
        <v>34.7405812</v>
      </c>
    </row>
    <row r="271" customFormat="false" ht="11.25" hidden="false" customHeight="false" outlineLevel="0" collapsed="false">
      <c r="A271" s="27" t="n">
        <v>42924</v>
      </c>
      <c r="B271" s="26" t="n">
        <v>36.760086</v>
      </c>
      <c r="C271" s="26" t="n">
        <v>37.8108492</v>
      </c>
      <c r="D271" s="26" t="n">
        <v>39.3476458</v>
      </c>
      <c r="E271" s="26" t="n">
        <v>41.9656866</v>
      </c>
      <c r="F271" s="26" t="n">
        <v>47.1169756</v>
      </c>
      <c r="G271" s="26" t="n">
        <v>49.2196104</v>
      </c>
      <c r="H271" s="26" t="n">
        <v>48.9934968</v>
      </c>
      <c r="I271" s="26" t="n">
        <v>49.2107432</v>
      </c>
      <c r="J271" s="26" t="n">
        <v>48.905379</v>
      </c>
      <c r="K271" s="26" t="n">
        <v>48.7684916</v>
      </c>
      <c r="L271" s="26" t="n">
        <v>48.7812382</v>
      </c>
      <c r="M271" s="26" t="n">
        <v>48.8216948</v>
      </c>
      <c r="N271" s="26" t="n">
        <v>48.9657868</v>
      </c>
      <c r="O271" s="26" t="n">
        <v>49.1636362</v>
      </c>
      <c r="P271" s="26" t="n">
        <v>49.0378328</v>
      </c>
      <c r="Q271" s="26" t="n">
        <v>49.1331552</v>
      </c>
      <c r="R271" s="26" t="n">
        <v>49.9594674</v>
      </c>
      <c r="S271" s="26" t="n">
        <v>49.2484288</v>
      </c>
      <c r="T271" s="26" t="n">
        <v>39.2018912</v>
      </c>
      <c r="U271" s="26" t="n">
        <v>37.5243278</v>
      </c>
      <c r="V271" s="26" t="n">
        <v>36.618765</v>
      </c>
      <c r="W271" s="26" t="n">
        <v>36.3566284</v>
      </c>
      <c r="X271" s="26" t="n">
        <v>36.4148194</v>
      </c>
      <c r="Y271" s="26" t="n">
        <v>35.7641886</v>
      </c>
    </row>
    <row r="272" customFormat="false" ht="11.25" hidden="false" customHeight="false" outlineLevel="0" collapsed="false">
      <c r="A272" s="27" t="n">
        <v>42925</v>
      </c>
      <c r="B272" s="26" t="n">
        <v>35.4034044</v>
      </c>
      <c r="C272" s="26" t="n">
        <v>36.9795492</v>
      </c>
      <c r="D272" s="26" t="n">
        <v>38.0009398</v>
      </c>
      <c r="E272" s="26" t="n">
        <v>39.0494862</v>
      </c>
      <c r="F272" s="26" t="n">
        <v>49.321029</v>
      </c>
      <c r="G272" s="26" t="n">
        <v>49.717282</v>
      </c>
      <c r="H272" s="26" t="n">
        <v>49.6335978</v>
      </c>
      <c r="I272" s="26" t="n">
        <v>48.8161528</v>
      </c>
      <c r="J272" s="26" t="n">
        <v>48.5767384</v>
      </c>
      <c r="K272" s="26" t="n">
        <v>48.7662748</v>
      </c>
      <c r="L272" s="26" t="n">
        <v>49.0289656</v>
      </c>
      <c r="M272" s="26" t="n">
        <v>49.0866024</v>
      </c>
      <c r="N272" s="26" t="n">
        <v>48.7745878</v>
      </c>
      <c r="O272" s="26" t="n">
        <v>48.694783</v>
      </c>
      <c r="P272" s="26" t="n">
        <v>48.2691574</v>
      </c>
      <c r="Q272" s="26" t="n">
        <v>48.9297638</v>
      </c>
      <c r="R272" s="26" t="n">
        <v>49.6607536</v>
      </c>
      <c r="S272" s="26" t="n">
        <v>49.1636362</v>
      </c>
      <c r="T272" s="26" t="n">
        <v>40.0725394</v>
      </c>
      <c r="U272" s="26" t="n">
        <v>37.8900998</v>
      </c>
      <c r="V272" s="26" t="n">
        <v>36.6237528</v>
      </c>
      <c r="W272" s="26" t="n">
        <v>36.416482</v>
      </c>
      <c r="X272" s="26" t="n">
        <v>36.020229</v>
      </c>
      <c r="Y272" s="26" t="n">
        <v>35.5946034</v>
      </c>
    </row>
    <row r="273" customFormat="false" ht="11.25" hidden="false" customHeight="false" outlineLevel="0" collapsed="false">
      <c r="A273" s="27" t="n">
        <v>42926</v>
      </c>
      <c r="B273" s="26" t="n">
        <v>21.702472</v>
      </c>
      <c r="C273" s="26" t="n">
        <v>23.661569</v>
      </c>
      <c r="D273" s="26" t="n">
        <v>24.0212448</v>
      </c>
      <c r="E273" s="26" t="n">
        <v>40.2548712</v>
      </c>
      <c r="F273" s="26" t="n">
        <v>46.3222528</v>
      </c>
      <c r="G273" s="26" t="n">
        <v>50.3812136</v>
      </c>
      <c r="H273" s="26" t="n">
        <v>50.357383</v>
      </c>
      <c r="I273" s="26" t="n">
        <v>50.8600424</v>
      </c>
      <c r="J273" s="26" t="n">
        <v>50.9858458</v>
      </c>
      <c r="K273" s="26" t="n">
        <v>52.6756016</v>
      </c>
      <c r="L273" s="26" t="n">
        <v>36.7595318</v>
      </c>
      <c r="M273" s="26" t="n">
        <v>36.460818</v>
      </c>
      <c r="N273" s="26" t="n">
        <v>50.723155</v>
      </c>
      <c r="O273" s="26" t="n">
        <v>50.867247</v>
      </c>
      <c r="P273" s="26" t="n">
        <v>50.4371878</v>
      </c>
      <c r="Q273" s="26" t="n">
        <v>50.9232212</v>
      </c>
      <c r="R273" s="26" t="n">
        <v>50.9126914</v>
      </c>
      <c r="S273" s="26" t="n">
        <v>50.3540578</v>
      </c>
      <c r="T273" s="26" t="n">
        <v>34.2927876</v>
      </c>
      <c r="U273" s="26" t="n">
        <v>19.7611094</v>
      </c>
      <c r="V273" s="26" t="n">
        <v>21.3660726</v>
      </c>
      <c r="W273" s="26" t="n">
        <v>20.776958</v>
      </c>
      <c r="X273" s="26" t="n">
        <v>18.970266</v>
      </c>
      <c r="Y273" s="26" t="n">
        <v>19.493985</v>
      </c>
    </row>
    <row r="274" customFormat="false" ht="11.25" hidden="false" customHeight="false" outlineLevel="0" collapsed="false">
      <c r="A274" s="27" t="n">
        <v>42927</v>
      </c>
      <c r="B274" s="26" t="n">
        <v>0.6722446</v>
      </c>
      <c r="C274" s="26" t="n">
        <v>0.6822202</v>
      </c>
      <c r="D274" s="26" t="n">
        <v>0.750941</v>
      </c>
      <c r="E274" s="26" t="n">
        <v>45.4931696</v>
      </c>
      <c r="F274" s="26" t="n">
        <v>50.6100982</v>
      </c>
      <c r="G274" s="26" t="n">
        <v>50.1102098</v>
      </c>
      <c r="H274" s="26" t="n">
        <v>49.9877316</v>
      </c>
      <c r="I274" s="26" t="n">
        <v>49.6302726</v>
      </c>
      <c r="J274" s="26" t="n">
        <v>51.324462</v>
      </c>
      <c r="K274" s="26" t="n">
        <v>52.7038658</v>
      </c>
      <c r="L274" s="26" t="n">
        <v>50.7763582</v>
      </c>
      <c r="M274" s="26" t="n">
        <v>45.408377</v>
      </c>
      <c r="N274" s="26" t="n">
        <v>50.3003004</v>
      </c>
      <c r="O274" s="26" t="n">
        <v>50.401719</v>
      </c>
      <c r="P274" s="26" t="n">
        <v>45.3546196</v>
      </c>
      <c r="Q274" s="26" t="n">
        <v>45.4937238</v>
      </c>
      <c r="R274" s="26" t="n">
        <v>45.7275962</v>
      </c>
      <c r="S274" s="26" t="n">
        <v>0.7686754</v>
      </c>
      <c r="T274" s="26" t="n">
        <v>0.7548204</v>
      </c>
      <c r="U274" s="26" t="n">
        <v>0.7476158</v>
      </c>
      <c r="V274" s="26" t="n">
        <v>0.742628</v>
      </c>
      <c r="W274" s="26" t="n">
        <v>0.7404112</v>
      </c>
      <c r="X274" s="26" t="n">
        <v>0.7354234</v>
      </c>
      <c r="Y274" s="26" t="n">
        <v>0.7320982</v>
      </c>
    </row>
    <row r="275" customFormat="false" ht="11.25" hidden="false" customHeight="false" outlineLevel="0" collapsed="false">
      <c r="A275" s="27" t="n">
        <v>42928</v>
      </c>
      <c r="B275" s="26" t="n">
        <v>0.5835726</v>
      </c>
      <c r="C275" s="26" t="n">
        <v>0.5835726</v>
      </c>
      <c r="D275" s="26" t="n">
        <v>0.5835726</v>
      </c>
      <c r="E275" s="26" t="n">
        <v>0.5835726</v>
      </c>
      <c r="F275" s="26" t="n">
        <v>45.433316</v>
      </c>
      <c r="G275" s="26" t="n">
        <v>49.681259</v>
      </c>
      <c r="H275" s="26" t="n">
        <v>49.6180802</v>
      </c>
      <c r="I275" s="26" t="n">
        <v>49.7355706</v>
      </c>
      <c r="J275" s="26" t="n">
        <v>50.2094116</v>
      </c>
      <c r="K275" s="26" t="n">
        <v>37.35308</v>
      </c>
      <c r="L275" s="26" t="n">
        <v>35.5375208</v>
      </c>
      <c r="M275" s="26" t="n">
        <v>0.6273544</v>
      </c>
      <c r="N275" s="26" t="n">
        <v>50.2404468</v>
      </c>
      <c r="O275" s="26" t="n">
        <v>31.7589852</v>
      </c>
      <c r="P275" s="26" t="n">
        <v>0.6716904</v>
      </c>
      <c r="Q275" s="26" t="n">
        <v>45.3535112</v>
      </c>
      <c r="R275" s="26" t="n">
        <v>45.4687848</v>
      </c>
      <c r="S275" s="26" t="n">
        <v>0.5835726</v>
      </c>
      <c r="T275" s="26" t="n">
        <v>0.5835726</v>
      </c>
      <c r="U275" s="26" t="n">
        <v>0.5835726</v>
      </c>
      <c r="V275" s="26" t="n">
        <v>0.5835726</v>
      </c>
      <c r="W275" s="26" t="n">
        <v>0.5835726</v>
      </c>
      <c r="X275" s="26" t="n">
        <v>0.5835726</v>
      </c>
      <c r="Y275" s="26" t="n">
        <v>0.5835726</v>
      </c>
    </row>
    <row r="276" customFormat="false" ht="11.25" hidden="false" customHeight="false" outlineLevel="0" collapsed="false">
      <c r="A276" s="27" t="n">
        <v>42929</v>
      </c>
      <c r="B276" s="26" t="n">
        <v>0.5835726</v>
      </c>
      <c r="C276" s="26" t="n">
        <v>0.5835726</v>
      </c>
      <c r="D276" s="26" t="n">
        <v>0.5835726</v>
      </c>
      <c r="E276" s="26" t="n">
        <v>0.5835726</v>
      </c>
      <c r="F276" s="26" t="n">
        <v>0.5835726</v>
      </c>
      <c r="G276" s="26" t="n">
        <v>49.8286762</v>
      </c>
      <c r="H276" s="26" t="n">
        <v>49.9123604</v>
      </c>
      <c r="I276" s="26" t="n">
        <v>49.7167278</v>
      </c>
      <c r="J276" s="26" t="n">
        <v>49.381991</v>
      </c>
      <c r="K276" s="26" t="n">
        <v>40.0730936</v>
      </c>
      <c r="L276" s="26" t="n">
        <v>40.7597474</v>
      </c>
      <c r="M276" s="26" t="n">
        <v>39.467353</v>
      </c>
      <c r="N276" s="26" t="n">
        <v>0.5835726</v>
      </c>
      <c r="O276" s="26" t="n">
        <v>44.2329188</v>
      </c>
      <c r="P276" s="26" t="n">
        <v>44.1952332</v>
      </c>
      <c r="Q276" s="26" t="n">
        <v>44.1608728</v>
      </c>
      <c r="R276" s="26" t="n">
        <v>44.286122</v>
      </c>
      <c r="S276" s="26" t="n">
        <v>0.5835726</v>
      </c>
      <c r="T276" s="26" t="n">
        <v>0.5835726</v>
      </c>
      <c r="U276" s="26" t="n">
        <v>0.5835726</v>
      </c>
      <c r="V276" s="26" t="n">
        <v>0.5835726</v>
      </c>
      <c r="W276" s="26" t="n">
        <v>0.5835726</v>
      </c>
      <c r="X276" s="26" t="n">
        <v>0.5835726</v>
      </c>
      <c r="Y276" s="26" t="n">
        <v>0.5835726</v>
      </c>
    </row>
    <row r="277" customFormat="false" ht="11.25" hidden="false" customHeight="false" outlineLevel="0" collapsed="false">
      <c r="A277" s="27" t="n">
        <v>42930</v>
      </c>
      <c r="B277" s="26" t="n">
        <v>22.1031586</v>
      </c>
      <c r="C277" s="26" t="n">
        <v>24.5782158</v>
      </c>
      <c r="D277" s="26" t="n">
        <v>30.7919062</v>
      </c>
      <c r="E277" s="26" t="n">
        <v>38.0203368</v>
      </c>
      <c r="F277" s="26" t="n">
        <v>42.5825112</v>
      </c>
      <c r="G277" s="26" t="n">
        <v>46.7805762</v>
      </c>
      <c r="H277" s="26" t="n">
        <v>46.8221412</v>
      </c>
      <c r="I277" s="26" t="n">
        <v>47.1579864</v>
      </c>
      <c r="J277" s="26" t="n">
        <v>47.647345</v>
      </c>
      <c r="K277" s="26" t="n">
        <v>47.4223398</v>
      </c>
      <c r="L277" s="26" t="n">
        <v>40.0487088</v>
      </c>
      <c r="M277" s="26" t="n">
        <v>41.551145</v>
      </c>
      <c r="N277" s="26" t="n">
        <v>47.0000394</v>
      </c>
      <c r="O277" s="26" t="n">
        <v>50.8716806</v>
      </c>
      <c r="P277" s="26" t="n">
        <v>37.9804344</v>
      </c>
      <c r="Q277" s="26" t="n">
        <v>45.1817092</v>
      </c>
      <c r="R277" s="26" t="n">
        <v>48.1383662</v>
      </c>
      <c r="S277" s="26" t="n">
        <v>45.7397886</v>
      </c>
      <c r="T277" s="26" t="n">
        <v>45.0741944</v>
      </c>
      <c r="U277" s="26" t="n">
        <v>35.1684236</v>
      </c>
      <c r="V277" s="26" t="n">
        <v>9.9351434</v>
      </c>
      <c r="W277" s="26" t="n">
        <v>34.532202</v>
      </c>
      <c r="X277" s="26" t="n">
        <v>34.5964892</v>
      </c>
      <c r="Y277" s="26" t="n">
        <v>33.9829898</v>
      </c>
    </row>
    <row r="278" customFormat="false" ht="11.25" hidden="false" customHeight="false" outlineLevel="0" collapsed="false">
      <c r="A278" s="27" t="n">
        <v>42931</v>
      </c>
      <c r="B278" s="26" t="n">
        <v>34.0982634</v>
      </c>
      <c r="C278" s="26" t="n">
        <v>34.9982842</v>
      </c>
      <c r="D278" s="26" t="n">
        <v>36.9357674</v>
      </c>
      <c r="E278" s="26" t="n">
        <v>45.5546858</v>
      </c>
      <c r="F278" s="26" t="n">
        <v>47.7382338</v>
      </c>
      <c r="G278" s="26" t="n">
        <v>48.7108548</v>
      </c>
      <c r="H278" s="26" t="n">
        <v>48.5905934</v>
      </c>
      <c r="I278" s="26" t="n">
        <v>48.4670068</v>
      </c>
      <c r="J278" s="26" t="n">
        <v>48.772371</v>
      </c>
      <c r="K278" s="26" t="n">
        <v>48.7823466</v>
      </c>
      <c r="L278" s="26" t="n">
        <v>48.7895512</v>
      </c>
      <c r="M278" s="26" t="n">
        <v>48.6493386</v>
      </c>
      <c r="N278" s="26" t="n">
        <v>48.5944728</v>
      </c>
      <c r="O278" s="26" t="n">
        <v>48.9159088</v>
      </c>
      <c r="P278" s="26" t="n">
        <v>48.5662086</v>
      </c>
      <c r="Q278" s="26" t="n">
        <v>48.4276586</v>
      </c>
      <c r="R278" s="26" t="n">
        <v>48.888753</v>
      </c>
      <c r="S278" s="26" t="n">
        <v>48.0053582</v>
      </c>
      <c r="T278" s="26" t="n">
        <v>35.9487372</v>
      </c>
      <c r="U278" s="26" t="n">
        <v>34.7821462</v>
      </c>
      <c r="V278" s="26" t="n">
        <v>34.2268378</v>
      </c>
      <c r="W278" s="26" t="n">
        <v>33.8222718</v>
      </c>
      <c r="X278" s="26" t="n">
        <v>33.5135824</v>
      </c>
      <c r="Y278" s="26" t="n">
        <v>33.4077302</v>
      </c>
    </row>
    <row r="279" customFormat="false" ht="11.25" hidden="false" customHeight="false" outlineLevel="0" collapsed="false">
      <c r="A279" s="27" t="n">
        <v>42932</v>
      </c>
      <c r="B279" s="26" t="n">
        <v>35.4427526</v>
      </c>
      <c r="C279" s="26" t="n">
        <v>36.5156838</v>
      </c>
      <c r="D279" s="26" t="n">
        <v>37.6312884</v>
      </c>
      <c r="E279" s="26" t="n">
        <v>45.7181748</v>
      </c>
      <c r="F279" s="26" t="n">
        <v>48.9574738</v>
      </c>
      <c r="G279" s="26" t="n">
        <v>49.2124058</v>
      </c>
      <c r="H279" s="26" t="n">
        <v>49.2916564</v>
      </c>
      <c r="I279" s="26" t="n">
        <v>48.8987286</v>
      </c>
      <c r="J279" s="26" t="n">
        <v>49.0256404</v>
      </c>
      <c r="K279" s="26" t="n">
        <v>48.6787112</v>
      </c>
      <c r="L279" s="26" t="n">
        <v>48.722493</v>
      </c>
      <c r="M279" s="26" t="n">
        <v>48.5462574</v>
      </c>
      <c r="N279" s="26" t="n">
        <v>48.3827684</v>
      </c>
      <c r="O279" s="26" t="n">
        <v>48.8366582</v>
      </c>
      <c r="P279" s="26" t="n">
        <v>48.3112766</v>
      </c>
      <c r="Q279" s="26" t="n">
        <v>48.708638</v>
      </c>
      <c r="R279" s="26" t="n">
        <v>48.869356</v>
      </c>
      <c r="S279" s="26" t="n">
        <v>48.218171</v>
      </c>
      <c r="T279" s="26" t="n">
        <v>44.6723994</v>
      </c>
      <c r="U279" s="26" t="n">
        <v>36.6930278</v>
      </c>
      <c r="V279" s="26" t="n">
        <v>36.5406228</v>
      </c>
      <c r="W279" s="26" t="n">
        <v>36.3715918</v>
      </c>
      <c r="X279" s="26" t="n">
        <v>36.0706612</v>
      </c>
      <c r="Y279" s="26" t="n">
        <v>35.515907</v>
      </c>
    </row>
    <row r="280" customFormat="false" ht="11.25" hidden="false" customHeight="false" outlineLevel="0" collapsed="false">
      <c r="A280" s="27" t="n">
        <v>42933</v>
      </c>
      <c r="B280" s="26" t="n">
        <v>34.8885526</v>
      </c>
      <c r="C280" s="26" t="n">
        <v>43.7308136</v>
      </c>
      <c r="D280" s="26" t="n">
        <v>44.4002872</v>
      </c>
      <c r="E280" s="26" t="n">
        <v>45.2110818</v>
      </c>
      <c r="F280" s="26" t="n">
        <v>46.9069338</v>
      </c>
      <c r="G280" s="26" t="n">
        <v>47.6589832</v>
      </c>
      <c r="H280" s="26" t="n">
        <v>47.1363726</v>
      </c>
      <c r="I280" s="26" t="n">
        <v>47.7265956</v>
      </c>
      <c r="J280" s="26" t="n">
        <v>47.6368152</v>
      </c>
      <c r="K280" s="26" t="n">
        <v>47.7326918</v>
      </c>
      <c r="L280" s="26" t="n">
        <v>47.619635</v>
      </c>
      <c r="M280" s="26" t="n">
        <v>45.3762334</v>
      </c>
      <c r="N280" s="26" t="n">
        <v>47.6074426</v>
      </c>
      <c r="O280" s="26" t="n">
        <v>47.7177284</v>
      </c>
      <c r="P280" s="26" t="n">
        <v>47.3303426</v>
      </c>
      <c r="Q280" s="26" t="n">
        <v>47.5536852</v>
      </c>
      <c r="R280" s="26" t="n">
        <v>47.7105238</v>
      </c>
      <c r="S280" s="26" t="n">
        <v>46.8758986</v>
      </c>
      <c r="T280" s="26" t="n">
        <v>37.6833832</v>
      </c>
      <c r="U280" s="26" t="n">
        <v>35.6167714</v>
      </c>
      <c r="V280" s="26" t="n">
        <v>34.7189674</v>
      </c>
      <c r="W280" s="26" t="n">
        <v>34.7527736</v>
      </c>
      <c r="X280" s="26" t="n">
        <v>34.728943</v>
      </c>
      <c r="Y280" s="26" t="n">
        <v>34.2567646</v>
      </c>
    </row>
    <row r="281" customFormat="false" ht="11.25" hidden="false" customHeight="false" outlineLevel="0" collapsed="false">
      <c r="A281" s="27" t="n">
        <v>42934</v>
      </c>
      <c r="B281" s="26" t="n">
        <v>34.5067088</v>
      </c>
      <c r="C281" s="26" t="n">
        <v>34.626416</v>
      </c>
      <c r="D281" s="26" t="n">
        <v>43.4708938</v>
      </c>
      <c r="E281" s="26" t="n">
        <v>43.995167</v>
      </c>
      <c r="F281" s="26" t="n">
        <v>46.2967596</v>
      </c>
      <c r="G281" s="26" t="n">
        <v>46.112211</v>
      </c>
      <c r="H281" s="26" t="n">
        <v>46.1997746</v>
      </c>
      <c r="I281" s="26" t="n">
        <v>46.752312</v>
      </c>
      <c r="J281" s="26" t="n">
        <v>46.882549</v>
      </c>
      <c r="K281" s="26" t="n">
        <v>47.0582304</v>
      </c>
      <c r="L281" s="26" t="n">
        <v>46.8903078</v>
      </c>
      <c r="M281" s="26" t="n">
        <v>46.8459718</v>
      </c>
      <c r="N281" s="26" t="n">
        <v>46.9036086</v>
      </c>
      <c r="O281" s="26" t="n">
        <v>50.9320884</v>
      </c>
      <c r="P281" s="26" t="n">
        <v>50.534727</v>
      </c>
      <c r="Q281" s="26" t="n">
        <v>46.7484326</v>
      </c>
      <c r="R281" s="26" t="n">
        <v>46.6547728</v>
      </c>
      <c r="S281" s="26" t="n">
        <v>45.7392344</v>
      </c>
      <c r="T281" s="26" t="n">
        <v>37.0776426</v>
      </c>
      <c r="U281" s="26" t="n">
        <v>35.1157746</v>
      </c>
      <c r="V281" s="26" t="n">
        <v>34.2639692</v>
      </c>
      <c r="W281" s="26" t="n">
        <v>33.7751648</v>
      </c>
      <c r="X281" s="26" t="n">
        <v>33.0087062</v>
      </c>
      <c r="Y281" s="26" t="n">
        <v>32.2871378</v>
      </c>
    </row>
    <row r="282" customFormat="false" ht="11.25" hidden="false" customHeight="false" outlineLevel="0" collapsed="false">
      <c r="A282" s="27" t="n">
        <v>42935</v>
      </c>
      <c r="B282" s="26" t="n">
        <v>31.8631748</v>
      </c>
      <c r="C282" s="26" t="n">
        <v>32.4018572</v>
      </c>
      <c r="D282" s="26" t="n">
        <v>33.8056458</v>
      </c>
      <c r="E282" s="26" t="n">
        <v>33.6416026</v>
      </c>
      <c r="F282" s="26" t="n">
        <v>34.986646</v>
      </c>
      <c r="G282" s="26" t="n">
        <v>42.371361</v>
      </c>
      <c r="H282" s="26" t="n">
        <v>42.7742644</v>
      </c>
      <c r="I282" s="26" t="n">
        <v>42.9288862</v>
      </c>
      <c r="J282" s="26" t="n">
        <v>43.0707614</v>
      </c>
      <c r="K282" s="26" t="n">
        <v>43.1367112</v>
      </c>
      <c r="L282" s="26" t="n">
        <v>43.4481716</v>
      </c>
      <c r="M282" s="26" t="n">
        <v>46.8975124</v>
      </c>
      <c r="N282" s="26" t="n">
        <v>47.226153</v>
      </c>
      <c r="O282" s="26" t="n">
        <v>46.9451736</v>
      </c>
      <c r="P282" s="26" t="n">
        <v>46.3106146</v>
      </c>
      <c r="Q282" s="26" t="n">
        <v>45.8340026</v>
      </c>
      <c r="R282" s="26" t="n">
        <v>46.1044522</v>
      </c>
      <c r="S282" s="26" t="n">
        <v>42.9710054</v>
      </c>
      <c r="T282" s="26" t="n">
        <v>33.2736138</v>
      </c>
      <c r="U282" s="26" t="n">
        <v>31.7052278</v>
      </c>
      <c r="V282" s="26" t="n">
        <v>30.9221432</v>
      </c>
      <c r="W282" s="26" t="n">
        <v>30.209442</v>
      </c>
      <c r="X282" s="26" t="n">
        <v>29.716204</v>
      </c>
      <c r="Y282" s="26" t="n">
        <v>29.6258694</v>
      </c>
    </row>
    <row r="283" customFormat="false" ht="11.25" hidden="false" customHeight="false" outlineLevel="0" collapsed="false">
      <c r="A283" s="27" t="n">
        <v>42936</v>
      </c>
      <c r="B283" s="26" t="n">
        <v>31.6276398</v>
      </c>
      <c r="C283" s="26" t="n">
        <v>33.5252206</v>
      </c>
      <c r="D283" s="26" t="n">
        <v>35.1190998</v>
      </c>
      <c r="E283" s="26" t="n">
        <v>36.0739864</v>
      </c>
      <c r="F283" s="26" t="n">
        <v>44.1187536</v>
      </c>
      <c r="G283" s="26" t="n">
        <v>47.0815068</v>
      </c>
      <c r="H283" s="26" t="n">
        <v>46.896404</v>
      </c>
      <c r="I283" s="26" t="n">
        <v>47.3447518</v>
      </c>
      <c r="J283" s="26" t="n">
        <v>47.093145</v>
      </c>
      <c r="K283" s="26" t="n">
        <v>47.8839884</v>
      </c>
      <c r="L283" s="26" t="n">
        <v>48.6997708</v>
      </c>
      <c r="M283" s="26" t="n">
        <v>47.3048494</v>
      </c>
      <c r="N283" s="26" t="n">
        <v>46.893633</v>
      </c>
      <c r="O283" s="26" t="n">
        <v>46.9557034</v>
      </c>
      <c r="P283" s="26" t="n">
        <v>46.8276832</v>
      </c>
      <c r="Q283" s="26" t="n">
        <v>46.9861844</v>
      </c>
      <c r="R283" s="26" t="n">
        <v>46.7179516</v>
      </c>
      <c r="S283" s="26" t="n">
        <v>42.9937276</v>
      </c>
      <c r="T283" s="26" t="n">
        <v>34.6114526</v>
      </c>
      <c r="U283" s="26" t="n">
        <v>31.8459946</v>
      </c>
      <c r="V283" s="26" t="n">
        <v>31.1731958</v>
      </c>
      <c r="W283" s="26" t="n">
        <v>30.9914182</v>
      </c>
      <c r="X283" s="26" t="n">
        <v>30.3878944</v>
      </c>
      <c r="Y283" s="26" t="n">
        <v>30.2105504</v>
      </c>
    </row>
    <row r="284" customFormat="false" ht="11.25" hidden="false" customHeight="false" outlineLevel="0" collapsed="false">
      <c r="A284" s="27" t="n">
        <v>42937</v>
      </c>
      <c r="B284" s="26" t="n">
        <v>33.382237</v>
      </c>
      <c r="C284" s="26" t="n">
        <v>34.618103</v>
      </c>
      <c r="D284" s="26" t="n">
        <v>36.6736308</v>
      </c>
      <c r="E284" s="26" t="n">
        <v>37.5991448</v>
      </c>
      <c r="F284" s="26" t="n">
        <v>43.3201514</v>
      </c>
      <c r="G284" s="26" t="n">
        <v>44.6258466</v>
      </c>
      <c r="H284" s="26" t="n">
        <v>47.8213638</v>
      </c>
      <c r="I284" s="26" t="n">
        <v>47.8740128</v>
      </c>
      <c r="J284" s="26" t="n">
        <v>48.204316</v>
      </c>
      <c r="K284" s="26" t="n">
        <v>44.2960976</v>
      </c>
      <c r="L284" s="26" t="n">
        <v>48.5263062</v>
      </c>
      <c r="M284" s="26" t="n">
        <v>47.7365712</v>
      </c>
      <c r="N284" s="26" t="n">
        <v>43.8228108</v>
      </c>
      <c r="O284" s="26" t="n">
        <v>46.2441106</v>
      </c>
      <c r="P284" s="26" t="n">
        <v>46.2989764</v>
      </c>
      <c r="Q284" s="26" t="n">
        <v>46.9124758</v>
      </c>
      <c r="R284" s="26" t="n">
        <v>47.0914824</v>
      </c>
      <c r="S284" s="26" t="n">
        <v>42.7847942</v>
      </c>
      <c r="T284" s="26" t="n">
        <v>36.7611944</v>
      </c>
      <c r="U284" s="26" t="n">
        <v>34.8270364</v>
      </c>
      <c r="V284" s="26" t="n">
        <v>33.8566322</v>
      </c>
      <c r="W284" s="26" t="n">
        <v>33.6305186</v>
      </c>
      <c r="X284" s="26" t="n">
        <v>32.520456</v>
      </c>
      <c r="Y284" s="26" t="n">
        <v>32.1081312</v>
      </c>
    </row>
    <row r="285" customFormat="false" ht="11.25" hidden="false" customHeight="false" outlineLevel="0" collapsed="false">
      <c r="A285" s="27" t="n">
        <v>42938</v>
      </c>
      <c r="B285" s="26" t="n">
        <v>32.1663222</v>
      </c>
      <c r="C285" s="26" t="n">
        <v>33.1372806</v>
      </c>
      <c r="D285" s="26" t="n">
        <v>35.2310482</v>
      </c>
      <c r="E285" s="26" t="n">
        <v>36.0074824</v>
      </c>
      <c r="F285" s="26" t="n">
        <v>44.4113712</v>
      </c>
      <c r="G285" s="26" t="n">
        <v>47.6938978</v>
      </c>
      <c r="H285" s="26" t="n">
        <v>47.5786242</v>
      </c>
      <c r="I285" s="26" t="n">
        <v>47.3031868</v>
      </c>
      <c r="J285" s="26" t="n">
        <v>47.8230264</v>
      </c>
      <c r="K285" s="26" t="n">
        <v>48.5046924</v>
      </c>
      <c r="L285" s="26" t="n">
        <v>48.0735248</v>
      </c>
      <c r="M285" s="26" t="n">
        <v>47.566986</v>
      </c>
      <c r="N285" s="26" t="n">
        <v>47.3890878</v>
      </c>
      <c r="O285" s="26" t="n">
        <v>47.7520888</v>
      </c>
      <c r="P285" s="26" t="n">
        <v>47.2876692</v>
      </c>
      <c r="Q285" s="26" t="n">
        <v>45.1855886</v>
      </c>
      <c r="R285" s="26" t="n">
        <v>46.8864284</v>
      </c>
      <c r="S285" s="26" t="n">
        <v>47.2688264</v>
      </c>
      <c r="T285" s="26" t="n">
        <v>35.0537042</v>
      </c>
      <c r="U285" s="26" t="n">
        <v>33.3661652</v>
      </c>
      <c r="V285" s="26" t="n">
        <v>32.9355518</v>
      </c>
      <c r="W285" s="26" t="n">
        <v>32.6401632</v>
      </c>
      <c r="X285" s="26" t="n">
        <v>32.221188</v>
      </c>
      <c r="Y285" s="26" t="n">
        <v>31.7772738</v>
      </c>
    </row>
    <row r="286" customFormat="false" ht="11.25" hidden="false" customHeight="false" outlineLevel="0" collapsed="false">
      <c r="A286" s="27" t="n">
        <v>42939</v>
      </c>
      <c r="B286" s="26" t="n">
        <v>31.7977792</v>
      </c>
      <c r="C286" s="26" t="n">
        <v>33.1755204</v>
      </c>
      <c r="D286" s="26" t="n">
        <v>34.7256178</v>
      </c>
      <c r="E286" s="26" t="n">
        <v>35.9725678</v>
      </c>
      <c r="F286" s="26" t="n">
        <v>44.5211028</v>
      </c>
      <c r="G286" s="26" t="n">
        <v>47.91059</v>
      </c>
      <c r="H286" s="26" t="n">
        <v>47.5320714</v>
      </c>
      <c r="I286" s="26" t="n">
        <v>47.2017682</v>
      </c>
      <c r="J286" s="26" t="n">
        <v>47.7077528</v>
      </c>
      <c r="K286" s="26" t="n">
        <v>47.6717298</v>
      </c>
      <c r="L286" s="26" t="n">
        <v>47.2865608</v>
      </c>
      <c r="M286" s="26" t="n">
        <v>47.1574322</v>
      </c>
      <c r="N286" s="26" t="n">
        <v>47.0316288</v>
      </c>
      <c r="O286" s="26" t="n">
        <v>47.2239362</v>
      </c>
      <c r="P286" s="26" t="n">
        <v>46.907488</v>
      </c>
      <c r="Q286" s="26" t="n">
        <v>46.9152468</v>
      </c>
      <c r="R286" s="26" t="n">
        <v>47.2128522</v>
      </c>
      <c r="S286" s="26" t="n">
        <v>47.2998616</v>
      </c>
      <c r="T286" s="26" t="n">
        <v>47.2688264</v>
      </c>
      <c r="U286" s="26" t="n">
        <v>43.1067844</v>
      </c>
      <c r="V286" s="26" t="n">
        <v>35.449403</v>
      </c>
      <c r="W286" s="26" t="n">
        <v>35.3917662</v>
      </c>
      <c r="X286" s="26" t="n">
        <v>35.0343072</v>
      </c>
      <c r="Y286" s="26" t="n">
        <v>33.1838334</v>
      </c>
    </row>
    <row r="287" customFormat="false" ht="11.25" hidden="false" customHeight="false" outlineLevel="0" collapsed="false">
      <c r="A287" s="27" t="n">
        <v>42940</v>
      </c>
      <c r="B287" s="26" t="n">
        <v>33.135618</v>
      </c>
      <c r="C287" s="26" t="n">
        <v>34.8652762</v>
      </c>
      <c r="D287" s="26" t="n">
        <v>36.2646312</v>
      </c>
      <c r="E287" s="26" t="n">
        <v>45.5214338</v>
      </c>
      <c r="F287" s="26" t="n">
        <v>48.3838768</v>
      </c>
      <c r="G287" s="26" t="n">
        <v>48.323469</v>
      </c>
      <c r="H287" s="26" t="n">
        <v>47.7227162</v>
      </c>
      <c r="I287" s="26" t="n">
        <v>47.9227824</v>
      </c>
      <c r="J287" s="26" t="n">
        <v>47.4905064</v>
      </c>
      <c r="K287" s="26" t="n">
        <v>48.0785126</v>
      </c>
      <c r="L287" s="26" t="n">
        <v>47.8318936</v>
      </c>
      <c r="M287" s="26" t="n">
        <v>47.6878016</v>
      </c>
      <c r="N287" s="26" t="n">
        <v>47.381329</v>
      </c>
      <c r="O287" s="26" t="n">
        <v>47.165191</v>
      </c>
      <c r="P287" s="26" t="n">
        <v>47.0637724</v>
      </c>
      <c r="Q287" s="26" t="n">
        <v>47.3841</v>
      </c>
      <c r="R287" s="26" t="n">
        <v>47.312054</v>
      </c>
      <c r="S287" s="26" t="n">
        <v>45.1673</v>
      </c>
      <c r="T287" s="26" t="n">
        <v>36.0252168</v>
      </c>
      <c r="U287" s="26" t="n">
        <v>33.7158654</v>
      </c>
      <c r="V287" s="26" t="n">
        <v>32.905625</v>
      </c>
      <c r="W287" s="26" t="n">
        <v>33.1145584</v>
      </c>
      <c r="X287" s="26" t="n">
        <v>32.9676954</v>
      </c>
      <c r="Y287" s="26" t="n">
        <v>32.7399192</v>
      </c>
    </row>
    <row r="288" customFormat="false" ht="11.25" hidden="false" customHeight="false" outlineLevel="0" collapsed="false">
      <c r="A288" s="27" t="n">
        <v>42941</v>
      </c>
      <c r="B288" s="26" t="n">
        <v>33.3334674</v>
      </c>
      <c r="C288" s="26" t="n">
        <v>34.4895286</v>
      </c>
      <c r="D288" s="26" t="n">
        <v>43.6521172</v>
      </c>
      <c r="E288" s="26" t="n">
        <v>45.1878054</v>
      </c>
      <c r="F288" s="26" t="n">
        <v>49.8386518</v>
      </c>
      <c r="G288" s="26" t="n">
        <v>48.4415136</v>
      </c>
      <c r="H288" s="26" t="n">
        <v>47.9172404</v>
      </c>
      <c r="I288" s="26" t="n">
        <v>48.8621514</v>
      </c>
      <c r="J288" s="26" t="n">
        <v>49.0954696</v>
      </c>
      <c r="K288" s="26" t="n">
        <v>49.4218934</v>
      </c>
      <c r="L288" s="26" t="n">
        <v>48.855501</v>
      </c>
      <c r="M288" s="26" t="n">
        <v>48.6770486</v>
      </c>
      <c r="N288" s="26" t="n">
        <v>47.334222</v>
      </c>
      <c r="O288" s="26" t="n">
        <v>48.6848074</v>
      </c>
      <c r="P288" s="26" t="n">
        <v>48.8377666</v>
      </c>
      <c r="Q288" s="26" t="n">
        <v>48.9796418</v>
      </c>
      <c r="R288" s="26" t="n">
        <v>48.838875</v>
      </c>
      <c r="S288" s="26" t="n">
        <v>44.6945674</v>
      </c>
      <c r="T288" s="26" t="n">
        <v>35.6677578</v>
      </c>
      <c r="U288" s="26" t="n">
        <v>33.5629062</v>
      </c>
      <c r="V288" s="26" t="n">
        <v>33.0131398</v>
      </c>
      <c r="W288" s="26" t="n">
        <v>32.495517</v>
      </c>
      <c r="X288" s="26" t="n">
        <v>32.093722</v>
      </c>
      <c r="Y288" s="26" t="n">
        <v>31.2613136</v>
      </c>
    </row>
    <row r="289" customFormat="false" ht="11.25" hidden="false" customHeight="false" outlineLevel="0" collapsed="false">
      <c r="A289" s="27" t="n">
        <v>42942</v>
      </c>
      <c r="B289" s="26" t="n">
        <v>31.7800448</v>
      </c>
      <c r="C289" s="26" t="n">
        <v>33.11345</v>
      </c>
      <c r="D289" s="26" t="n">
        <v>35.3817906</v>
      </c>
      <c r="E289" s="26" t="n">
        <v>35.8273674</v>
      </c>
      <c r="F289" s="26" t="n">
        <v>37.433439</v>
      </c>
      <c r="G289" s="26" t="n">
        <v>37.0022714</v>
      </c>
      <c r="H289" s="26" t="n">
        <v>36.6791728</v>
      </c>
      <c r="I289" s="26" t="n">
        <v>37.8679318</v>
      </c>
      <c r="J289" s="26" t="n">
        <v>37.5930486</v>
      </c>
      <c r="K289" s="26" t="n">
        <v>37.8330172</v>
      </c>
      <c r="L289" s="26" t="n">
        <v>37.5104728</v>
      </c>
      <c r="M289" s="26" t="n">
        <v>36.978995</v>
      </c>
      <c r="N289" s="26" t="n">
        <v>37.0809678</v>
      </c>
      <c r="O289" s="26" t="n">
        <v>37.5403996</v>
      </c>
      <c r="P289" s="26" t="n">
        <v>36.9108284</v>
      </c>
      <c r="Q289" s="26" t="n">
        <v>37.829692</v>
      </c>
      <c r="R289" s="26" t="n">
        <v>38.4221318</v>
      </c>
      <c r="S289" s="26" t="n">
        <v>35.540846</v>
      </c>
      <c r="T289" s="26" t="n">
        <v>34.5648998</v>
      </c>
      <c r="U289" s="26" t="n">
        <v>32.9050708</v>
      </c>
      <c r="V289" s="26" t="n">
        <v>32.0449524</v>
      </c>
      <c r="W289" s="26" t="n">
        <v>31.7357088</v>
      </c>
      <c r="X289" s="26" t="n">
        <v>31.2712892</v>
      </c>
      <c r="Y289" s="26" t="n">
        <v>31.1637744</v>
      </c>
    </row>
    <row r="290" customFormat="false" ht="11.25" hidden="false" customHeight="false" outlineLevel="0" collapsed="false">
      <c r="A290" s="27" t="n">
        <v>42943</v>
      </c>
      <c r="B290" s="26" t="n">
        <v>30.9803342</v>
      </c>
      <c r="C290" s="26" t="n">
        <v>33.2664092</v>
      </c>
      <c r="D290" s="26" t="n">
        <v>34.8270364</v>
      </c>
      <c r="E290" s="26" t="n">
        <v>37.2621912</v>
      </c>
      <c r="F290" s="26" t="n">
        <v>38.5673322</v>
      </c>
      <c r="G290" s="26" t="n">
        <v>38.065227</v>
      </c>
      <c r="H290" s="26" t="n">
        <v>37.1768444</v>
      </c>
      <c r="I290" s="26" t="n">
        <v>38.7158578</v>
      </c>
      <c r="J290" s="26" t="n">
        <v>38.4875274</v>
      </c>
      <c r="K290" s="26" t="n">
        <v>38.3218216</v>
      </c>
      <c r="L290" s="26" t="n">
        <v>38.2597512</v>
      </c>
      <c r="M290" s="26" t="n">
        <v>36.6841606</v>
      </c>
      <c r="N290" s="26" t="n">
        <v>38.173296</v>
      </c>
      <c r="O290" s="26" t="n">
        <v>38.924237</v>
      </c>
      <c r="P290" s="26" t="n">
        <v>37.9078342</v>
      </c>
      <c r="Q290" s="26" t="n">
        <v>38.0469384</v>
      </c>
      <c r="R290" s="26" t="n">
        <v>38.1184302</v>
      </c>
      <c r="S290" s="26" t="n">
        <v>35.6965762</v>
      </c>
      <c r="T290" s="26" t="n">
        <v>36.0906124</v>
      </c>
      <c r="U290" s="26" t="n">
        <v>34.4363254</v>
      </c>
      <c r="V290" s="26" t="n">
        <v>33.41826</v>
      </c>
      <c r="W290" s="26" t="n">
        <v>33.2403618</v>
      </c>
      <c r="X290" s="26" t="n">
        <v>32.6518014</v>
      </c>
      <c r="Y290" s="26" t="n">
        <v>32.279379</v>
      </c>
    </row>
    <row r="291" customFormat="false" ht="11.25" hidden="false" customHeight="false" outlineLevel="0" collapsed="false">
      <c r="A291" s="27" t="n">
        <v>42944</v>
      </c>
      <c r="B291" s="26" t="n">
        <v>33.3112994</v>
      </c>
      <c r="C291" s="26" t="n">
        <v>34.8769144</v>
      </c>
      <c r="D291" s="26" t="n">
        <v>37.2549866</v>
      </c>
      <c r="E291" s="26" t="n">
        <v>40.4493954</v>
      </c>
      <c r="F291" s="26" t="n">
        <v>44.538283</v>
      </c>
      <c r="G291" s="26" t="n">
        <v>47.131939</v>
      </c>
      <c r="H291" s="26" t="n">
        <v>46.7212768</v>
      </c>
      <c r="I291" s="26" t="n">
        <v>44.6036786</v>
      </c>
      <c r="J291" s="26" t="n">
        <v>46.8171534</v>
      </c>
      <c r="K291" s="26" t="n">
        <v>46.9013918</v>
      </c>
      <c r="L291" s="26" t="n">
        <v>46.863152</v>
      </c>
      <c r="M291" s="26" t="n">
        <v>46.9867386</v>
      </c>
      <c r="N291" s="26" t="n">
        <v>46.5383908</v>
      </c>
      <c r="O291" s="26" t="n">
        <v>46.8831032</v>
      </c>
      <c r="P291" s="26" t="n">
        <v>44.194679</v>
      </c>
      <c r="Q291" s="26" t="n">
        <v>44.7588546</v>
      </c>
      <c r="R291" s="26" t="n">
        <v>44.5044768</v>
      </c>
      <c r="S291" s="26" t="n">
        <v>43.5773002</v>
      </c>
      <c r="T291" s="26" t="n">
        <v>37.984868</v>
      </c>
      <c r="U291" s="26" t="n">
        <v>35.1828328</v>
      </c>
      <c r="V291" s="26" t="n">
        <v>34.0644572</v>
      </c>
      <c r="W291" s="26" t="n">
        <v>33.8688246</v>
      </c>
      <c r="X291" s="26" t="n">
        <v>33.7518884</v>
      </c>
      <c r="Y291" s="26" t="n">
        <v>33.2808184</v>
      </c>
    </row>
    <row r="292" customFormat="false" ht="11.25" hidden="false" customHeight="false" outlineLevel="0" collapsed="false">
      <c r="A292" s="27" t="n">
        <v>42945</v>
      </c>
      <c r="B292" s="26" t="n">
        <v>33.570665</v>
      </c>
      <c r="C292" s="26" t="n">
        <v>34.288354</v>
      </c>
      <c r="D292" s="26" t="n">
        <v>36.9257918</v>
      </c>
      <c r="E292" s="26" t="n">
        <v>40.5707652</v>
      </c>
      <c r="F292" s="26" t="n">
        <v>43.9635776</v>
      </c>
      <c r="G292" s="26" t="n">
        <v>43.8084016</v>
      </c>
      <c r="H292" s="26" t="n">
        <v>43.8172688</v>
      </c>
      <c r="I292" s="26" t="n">
        <v>44.1542224</v>
      </c>
      <c r="J292" s="26" t="n">
        <v>45.4715558</v>
      </c>
      <c r="K292" s="26" t="n">
        <v>45.7004404</v>
      </c>
      <c r="L292" s="26" t="n">
        <v>45.7874498</v>
      </c>
      <c r="M292" s="26" t="n">
        <v>45.067544</v>
      </c>
      <c r="N292" s="26" t="n">
        <v>44.9960522</v>
      </c>
      <c r="O292" s="26" t="n">
        <v>45.5862752</v>
      </c>
      <c r="P292" s="26" t="n">
        <v>44.1719568</v>
      </c>
      <c r="Q292" s="26" t="n">
        <v>45.5369514</v>
      </c>
      <c r="R292" s="26" t="n">
        <v>45.33356</v>
      </c>
      <c r="S292" s="26" t="n">
        <v>44.0583458</v>
      </c>
      <c r="T292" s="26" t="n">
        <v>38.5883918</v>
      </c>
      <c r="U292" s="26" t="n">
        <v>36.2967748</v>
      </c>
      <c r="V292" s="26" t="n">
        <v>35.396754</v>
      </c>
      <c r="W292" s="26" t="n">
        <v>35.0010552</v>
      </c>
      <c r="X292" s="26" t="n">
        <v>34.6302954</v>
      </c>
      <c r="Y292" s="26" t="n">
        <v>33.082969</v>
      </c>
    </row>
    <row r="293" customFormat="false" ht="11.25" hidden="false" customHeight="false" outlineLevel="0" collapsed="false">
      <c r="A293" s="27" t="n">
        <v>42946</v>
      </c>
      <c r="B293" s="26" t="n">
        <v>34.7084376</v>
      </c>
      <c r="C293" s="26" t="n">
        <v>35.410609</v>
      </c>
      <c r="D293" s="26" t="n">
        <v>36.8448786</v>
      </c>
      <c r="E293" s="26" t="n">
        <v>39.6895872</v>
      </c>
      <c r="F293" s="26" t="n">
        <v>44.7865646</v>
      </c>
      <c r="G293" s="26" t="n">
        <v>45.2459964</v>
      </c>
      <c r="H293" s="26" t="n">
        <v>44.8358884</v>
      </c>
      <c r="I293" s="26" t="n">
        <v>44.820925</v>
      </c>
      <c r="J293" s="26" t="n">
        <v>46.281242</v>
      </c>
      <c r="K293" s="26" t="n">
        <v>46.0950308</v>
      </c>
      <c r="L293" s="26" t="n">
        <v>45.8589416</v>
      </c>
      <c r="M293" s="26" t="n">
        <v>45.339102</v>
      </c>
      <c r="N293" s="26" t="n">
        <v>45.1778298</v>
      </c>
      <c r="O293" s="26" t="n">
        <v>45.2581888</v>
      </c>
      <c r="P293" s="26" t="n">
        <v>43.9857456</v>
      </c>
      <c r="Q293" s="26" t="n">
        <v>44.2683876</v>
      </c>
      <c r="R293" s="26" t="n">
        <v>45.718729</v>
      </c>
      <c r="S293" s="26" t="n">
        <v>45.283682</v>
      </c>
      <c r="T293" s="26" t="n">
        <v>40.0525882</v>
      </c>
      <c r="U293" s="26" t="n">
        <v>37.7914522</v>
      </c>
      <c r="V293" s="26" t="n">
        <v>36.5810794</v>
      </c>
      <c r="W293" s="26" t="n">
        <v>35.5957118</v>
      </c>
      <c r="X293" s="26" t="n">
        <v>33.9840982</v>
      </c>
      <c r="Y293" s="26" t="n">
        <v>33.6022544</v>
      </c>
    </row>
    <row r="294" customFormat="false" ht="11.25" hidden="false" customHeight="false" outlineLevel="0" collapsed="false">
      <c r="A294" s="27" t="n">
        <v>42947</v>
      </c>
      <c r="B294" s="26" t="n">
        <v>23.9408858</v>
      </c>
      <c r="C294" s="26" t="n">
        <v>48.2192794</v>
      </c>
      <c r="D294" s="26" t="n">
        <v>49.4285438</v>
      </c>
      <c r="E294" s="26" t="n">
        <v>49.8968428</v>
      </c>
      <c r="F294" s="26" t="n">
        <v>53.4104708</v>
      </c>
      <c r="G294" s="26" t="n">
        <v>49.132601</v>
      </c>
      <c r="H294" s="26" t="n">
        <v>49.5936954</v>
      </c>
      <c r="I294" s="26" t="n">
        <v>49.4917226</v>
      </c>
      <c r="J294" s="26" t="n">
        <v>49.3082824</v>
      </c>
      <c r="K294" s="26" t="n">
        <v>49.5282998</v>
      </c>
      <c r="L294" s="26" t="n">
        <v>49.5726358</v>
      </c>
      <c r="M294" s="26" t="n">
        <v>49.254525</v>
      </c>
      <c r="N294" s="26" t="n">
        <v>49.1120956</v>
      </c>
      <c r="O294" s="26" t="n">
        <v>48.6593142</v>
      </c>
      <c r="P294" s="26" t="n">
        <v>47.2721516</v>
      </c>
      <c r="Q294" s="26" t="n">
        <v>47.4095932</v>
      </c>
      <c r="R294" s="26" t="n">
        <v>47.5276378</v>
      </c>
      <c r="S294" s="26" t="n">
        <v>47.2305866</v>
      </c>
      <c r="T294" s="26" t="n">
        <v>38.5606818</v>
      </c>
      <c r="U294" s="26" t="n">
        <v>36.624307</v>
      </c>
      <c r="V294" s="26" t="n">
        <v>35.1590022</v>
      </c>
      <c r="W294" s="26" t="n">
        <v>35.5818568</v>
      </c>
      <c r="X294" s="26" t="n">
        <v>35.6345058</v>
      </c>
      <c r="Y294" s="26" t="n">
        <v>35.4061754</v>
      </c>
    </row>
    <row r="296" customFormat="false" ht="34.5" hidden="false" customHeight="true" outlineLevel="0" collapsed="false">
      <c r="A296" s="76" t="s">
        <v>1750</v>
      </c>
      <c r="B296" s="77"/>
      <c r="C296" s="77"/>
      <c r="D296" s="78"/>
      <c r="E296" s="79"/>
      <c r="F296" s="80"/>
      <c r="G296" s="78"/>
      <c r="I296" s="78" t="s">
        <v>1751</v>
      </c>
      <c r="N296" s="81" t="s">
        <v>20</v>
      </c>
      <c r="O296" s="81"/>
    </row>
    <row r="297" customFormat="false" ht="15.75" hidden="false" customHeight="false" outlineLevel="0" collapsed="false">
      <c r="A297" s="82" t="s">
        <v>1752</v>
      </c>
    </row>
    <row r="298" customFormat="false" ht="45.75" hidden="false" customHeight="true" outlineLevel="0" collapsed="false">
      <c r="A298" s="83" t="s">
        <v>1753</v>
      </c>
      <c r="B298" s="84" t="s">
        <v>1754</v>
      </c>
      <c r="C298" s="84"/>
      <c r="D298" s="84"/>
      <c r="E298" s="84"/>
      <c r="F298" s="84"/>
      <c r="G298" s="84"/>
      <c r="H298" s="84"/>
      <c r="I298" s="84"/>
      <c r="J298" s="85" t="s">
        <v>1755</v>
      </c>
      <c r="K298" s="85"/>
      <c r="L298" s="85"/>
      <c r="M298" s="85"/>
      <c r="N298" s="85"/>
      <c r="O298" s="85"/>
      <c r="P298" s="85"/>
      <c r="Q298" s="85"/>
    </row>
    <row r="299" customFormat="false" ht="39" hidden="false" customHeight="true" outlineLevel="0" collapsed="false">
      <c r="A299" s="83"/>
      <c r="B299" s="86" t="s">
        <v>1728</v>
      </c>
      <c r="C299" s="86"/>
      <c r="D299" s="86" t="s">
        <v>1729</v>
      </c>
      <c r="E299" s="86"/>
      <c r="F299" s="86" t="s">
        <v>1730</v>
      </c>
      <c r="G299" s="86"/>
      <c r="H299" s="86" t="s">
        <v>1731</v>
      </c>
      <c r="I299" s="86"/>
      <c r="J299" s="86" t="s">
        <v>1728</v>
      </c>
      <c r="K299" s="86"/>
      <c r="L299" s="86" t="s">
        <v>1729</v>
      </c>
      <c r="M299" s="86"/>
      <c r="N299" s="86" t="s">
        <v>1730</v>
      </c>
      <c r="O299" s="86"/>
      <c r="P299" s="86" t="s">
        <v>1731</v>
      </c>
      <c r="Q299" s="86"/>
    </row>
    <row r="300" customFormat="false" ht="21" hidden="false" customHeight="true" outlineLevel="0" collapsed="false">
      <c r="A300" s="87" t="s">
        <v>20</v>
      </c>
      <c r="B300" s="88" t="n">
        <v>123865.8788679</v>
      </c>
      <c r="C300" s="88"/>
      <c r="D300" s="88" t="n">
        <v>116637.3063128</v>
      </c>
      <c r="E300" s="88"/>
      <c r="F300" s="88" t="n">
        <v>74000.9800556</v>
      </c>
      <c r="G300" s="88" t="n">
        <v>15911.8946018048</v>
      </c>
      <c r="H300" s="88" t="n">
        <v>39940.9263214</v>
      </c>
      <c r="I300" s="88" t="n">
        <v>0</v>
      </c>
      <c r="J300" s="89" t="n">
        <v>844561.0488679</v>
      </c>
      <c r="K300" s="89"/>
      <c r="L300" s="89" t="n">
        <v>837332.4763128</v>
      </c>
      <c r="M300" s="89"/>
      <c r="N300" s="89" t="n">
        <v>794696.1500556</v>
      </c>
      <c r="O300" s="89"/>
      <c r="P300" s="89" t="n">
        <v>760636.0963214</v>
      </c>
      <c r="Q300" s="89"/>
    </row>
    <row r="302" customFormat="false" ht="11.25" hidden="false" customHeight="false" outlineLevel="0" collapsed="false">
      <c r="B302" s="90"/>
      <c r="C302" s="90"/>
      <c r="D302" s="90"/>
      <c r="E302" s="90"/>
      <c r="F302" s="90"/>
      <c r="G302" s="90"/>
      <c r="H302" s="90"/>
      <c r="I302" s="90"/>
      <c r="K302" s="90"/>
      <c r="L302" s="90"/>
      <c r="M302" s="90"/>
      <c r="N302" s="90"/>
    </row>
    <row r="303" customFormat="false" ht="15.75" hidden="false" customHeight="false" outlineLevel="0" collapsed="false">
      <c r="F303" s="90"/>
      <c r="G303" s="90"/>
      <c r="H303" s="68" t="s">
        <v>1756</v>
      </c>
    </row>
    <row r="304" customFormat="false" ht="11.25" hidden="false" customHeight="false" outlineLevel="0" collapsed="false">
      <c r="H304" s="90"/>
      <c r="I304" s="90"/>
    </row>
    <row r="306" customFormat="false" ht="27" hidden="false" customHeight="true" outlineLevel="0" collapsed="false">
      <c r="A306" s="28" t="s">
        <v>1757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</row>
    <row r="307" s="71" customFormat="true" ht="1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</row>
    <row r="308" customFormat="false" ht="30" hidden="false" customHeight="true" outlineLevel="0" collapsed="false">
      <c r="A308" s="21" t="s">
        <v>751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9" t="s">
        <v>24</v>
      </c>
      <c r="B309" s="24" t="s">
        <v>25</v>
      </c>
      <c r="C309" s="30" t="s">
        <v>26</v>
      </c>
      <c r="D309" s="31" t="s">
        <v>27</v>
      </c>
      <c r="E309" s="24" t="s">
        <v>28</v>
      </c>
      <c r="F309" s="24" t="s">
        <v>29</v>
      </c>
      <c r="G309" s="30" t="s">
        <v>30</v>
      </c>
      <c r="H309" s="31" t="s">
        <v>31</v>
      </c>
      <c r="I309" s="24" t="s">
        <v>32</v>
      </c>
      <c r="J309" s="24" t="s">
        <v>33</v>
      </c>
      <c r="K309" s="24" t="s">
        <v>34</v>
      </c>
      <c r="L309" s="24" t="s">
        <v>35</v>
      </c>
      <c r="M309" s="24" t="s">
        <v>36</v>
      </c>
      <c r="N309" s="24" t="s">
        <v>37</v>
      </c>
      <c r="O309" s="24" t="s">
        <v>38</v>
      </c>
      <c r="P309" s="24" t="s">
        <v>39</v>
      </c>
      <c r="Q309" s="24" t="s">
        <v>40</v>
      </c>
      <c r="R309" s="24" t="s">
        <v>41</v>
      </c>
      <c r="S309" s="24" t="s">
        <v>42</v>
      </c>
      <c r="T309" s="24" t="s">
        <v>43</v>
      </c>
      <c r="U309" s="24" t="s">
        <v>44</v>
      </c>
      <c r="V309" s="24" t="s">
        <v>45</v>
      </c>
      <c r="W309" s="24" t="s">
        <v>46</v>
      </c>
      <c r="X309" s="24" t="s">
        <v>47</v>
      </c>
      <c r="Y309" s="24" t="s">
        <v>48</v>
      </c>
    </row>
    <row r="310" customFormat="false" ht="11.25" hidden="false" customHeight="false" outlineLevel="0" collapsed="false">
      <c r="A310" s="27" t="n">
        <v>42917</v>
      </c>
      <c r="B310" s="26" t="n">
        <v>0</v>
      </c>
      <c r="C310" s="26" t="n">
        <v>0</v>
      </c>
      <c r="D310" s="26" t="n">
        <v>0</v>
      </c>
      <c r="E310" s="26" t="n">
        <v>0</v>
      </c>
      <c r="F310" s="26" t="n">
        <v>28.7280705</v>
      </c>
      <c r="G310" s="26" t="n">
        <v>10.0561137</v>
      </c>
      <c r="H310" s="26" t="n">
        <v>8.2119486</v>
      </c>
      <c r="I310" s="26" t="n">
        <v>2.8788225</v>
      </c>
      <c r="J310" s="26" t="n">
        <v>18.3797778</v>
      </c>
      <c r="K310" s="26" t="n">
        <v>7.5038442</v>
      </c>
      <c r="L310" s="26" t="n">
        <v>9.1297344</v>
      </c>
      <c r="M310" s="26" t="n">
        <v>5.9965443</v>
      </c>
      <c r="N310" s="26" t="n">
        <v>6.1804452</v>
      </c>
      <c r="O310" s="26" t="n">
        <v>16.9532568</v>
      </c>
      <c r="P310" s="26" t="n">
        <v>7.2890067</v>
      </c>
      <c r="Q310" s="26" t="n">
        <v>9.4201947</v>
      </c>
      <c r="R310" s="26" t="n">
        <v>7.1446359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0</v>
      </c>
    </row>
    <row r="311" customFormat="false" ht="11.25" hidden="false" customHeight="false" outlineLevel="0" collapsed="false">
      <c r="A311" s="27" t="n">
        <v>42918</v>
      </c>
      <c r="B311" s="26" t="n">
        <v>0</v>
      </c>
      <c r="C311" s="26" t="n">
        <v>0</v>
      </c>
      <c r="D311" s="26" t="n">
        <v>0</v>
      </c>
      <c r="E311" s="26" t="n">
        <v>45.9958494</v>
      </c>
      <c r="F311" s="26" t="n">
        <v>37.7512455</v>
      </c>
      <c r="G311" s="26" t="n">
        <v>7.6791516</v>
      </c>
      <c r="H311" s="26" t="n">
        <v>0.1185903</v>
      </c>
      <c r="I311" s="26" t="n">
        <v>0.1082781</v>
      </c>
      <c r="J311" s="26" t="n">
        <v>0.1014033</v>
      </c>
      <c r="K311" s="26" t="n">
        <v>0.1168716</v>
      </c>
      <c r="L311" s="26" t="n">
        <v>0.2938977</v>
      </c>
      <c r="M311" s="26" t="n">
        <v>0.189057</v>
      </c>
      <c r="N311" s="26" t="n">
        <v>0.1185903</v>
      </c>
      <c r="O311" s="26" t="n">
        <v>0.137496</v>
      </c>
      <c r="P311" s="26" t="n">
        <v>0.5637336</v>
      </c>
      <c r="Q311" s="26" t="n">
        <v>1.4402706</v>
      </c>
      <c r="R311" s="26" t="n">
        <v>0.2337432</v>
      </c>
      <c r="S311" s="26" t="n">
        <v>0.0893724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</row>
    <row r="312" customFormat="false" ht="11.25" hidden="false" customHeight="false" outlineLevel="0" collapsed="false">
      <c r="A312" s="27" t="n">
        <v>42919</v>
      </c>
      <c r="B312" s="26" t="n">
        <v>0</v>
      </c>
      <c r="C312" s="26" t="n">
        <v>0</v>
      </c>
      <c r="D312" s="26" t="n">
        <v>0</v>
      </c>
      <c r="E312" s="26" t="n">
        <v>60.910728</v>
      </c>
      <c r="F312" s="26" t="n">
        <v>0.1443708</v>
      </c>
      <c r="G312" s="26" t="n">
        <v>14.9423778</v>
      </c>
      <c r="H312" s="26" t="n">
        <v>0.2148375</v>
      </c>
      <c r="I312" s="26" t="n">
        <v>0.2010879</v>
      </c>
      <c r="J312" s="26" t="n">
        <v>0.1959318</v>
      </c>
      <c r="K312" s="26" t="n">
        <v>0.1615578</v>
      </c>
      <c r="L312" s="26" t="n">
        <v>0.1340586</v>
      </c>
      <c r="M312" s="26" t="n">
        <v>0.1495269</v>
      </c>
      <c r="N312" s="26" t="n">
        <v>0.17187</v>
      </c>
      <c r="O312" s="26" t="n">
        <v>0.189057</v>
      </c>
      <c r="P312" s="26" t="n">
        <v>6.4193445</v>
      </c>
      <c r="Q312" s="26" t="n">
        <v>0.2526489</v>
      </c>
      <c r="R312" s="26" t="n">
        <v>0.154683</v>
      </c>
      <c r="S312" s="26" t="n">
        <v>0.1168716</v>
      </c>
      <c r="T312" s="26" t="n">
        <v>47.2212825</v>
      </c>
      <c r="U312" s="26" t="n">
        <v>0.6152946</v>
      </c>
      <c r="V312" s="26" t="n">
        <v>0</v>
      </c>
      <c r="W312" s="26" t="n">
        <v>0</v>
      </c>
      <c r="X312" s="26" t="n">
        <v>0</v>
      </c>
      <c r="Y312" s="26" t="n">
        <v>0</v>
      </c>
    </row>
    <row r="313" customFormat="false" ht="11.25" hidden="false" customHeight="false" outlineLevel="0" collapsed="false">
      <c r="A313" s="27" t="n">
        <v>42920</v>
      </c>
      <c r="B313" s="26" t="n">
        <v>0.1340586</v>
      </c>
      <c r="C313" s="26" t="n">
        <v>0</v>
      </c>
      <c r="D313" s="26" t="n">
        <v>142.6452252</v>
      </c>
      <c r="E313" s="26" t="n">
        <v>36.0686382</v>
      </c>
      <c r="F313" s="26" t="n">
        <v>0.1409334</v>
      </c>
      <c r="G313" s="26" t="n">
        <v>0.1220277</v>
      </c>
      <c r="H313" s="26" t="n">
        <v>0.1357773</v>
      </c>
      <c r="I313" s="26" t="n">
        <v>0.1048407</v>
      </c>
      <c r="J313" s="26" t="n">
        <v>0.1134342</v>
      </c>
      <c r="K313" s="26" t="n">
        <v>0.1048407</v>
      </c>
      <c r="L313" s="26" t="n">
        <v>0</v>
      </c>
      <c r="M313" s="26" t="n">
        <v>134.7752979</v>
      </c>
      <c r="N313" s="26" t="n">
        <v>135.5830869</v>
      </c>
      <c r="O313" s="26" t="n">
        <v>38.7360606</v>
      </c>
      <c r="P313" s="26" t="n">
        <v>136.0161993</v>
      </c>
      <c r="Q313" s="26" t="n">
        <v>34.4960277</v>
      </c>
      <c r="R313" s="26" t="n">
        <v>0.1117155</v>
      </c>
      <c r="S313" s="26" t="n">
        <v>134.5381173</v>
      </c>
      <c r="T313" s="26" t="n">
        <v>19.6378662</v>
      </c>
      <c r="U313" s="26" t="n">
        <v>0.7682589</v>
      </c>
      <c r="V313" s="26" t="n">
        <v>49.0156053</v>
      </c>
      <c r="W313" s="26" t="n">
        <v>0.2474928</v>
      </c>
      <c r="X313" s="26" t="n">
        <v>0.1667139</v>
      </c>
      <c r="Y313" s="26" t="n">
        <v>0</v>
      </c>
    </row>
    <row r="314" customFormat="false" ht="11.25" hidden="false" customHeight="false" outlineLevel="0" collapsed="false">
      <c r="A314" s="27" t="n">
        <v>42921</v>
      </c>
      <c r="B314" s="26" t="n">
        <v>0.6238881</v>
      </c>
      <c r="C314" s="26" t="n">
        <v>0</v>
      </c>
      <c r="D314" s="26" t="n">
        <v>0.0360927</v>
      </c>
      <c r="E314" s="26" t="n">
        <v>138.4120671</v>
      </c>
      <c r="F314" s="26" t="n">
        <v>138.5289387</v>
      </c>
      <c r="G314" s="26" t="n">
        <v>0.6445125</v>
      </c>
      <c r="H314" s="26" t="n">
        <v>0.1065594</v>
      </c>
      <c r="I314" s="26" t="n">
        <v>0.1237464</v>
      </c>
      <c r="J314" s="26" t="n">
        <v>0.1065594</v>
      </c>
      <c r="K314" s="26" t="n">
        <v>0</v>
      </c>
      <c r="L314" s="26" t="n">
        <v>58.9118799</v>
      </c>
      <c r="M314" s="26" t="n">
        <v>0</v>
      </c>
      <c r="N314" s="26" t="n">
        <v>0</v>
      </c>
      <c r="O314" s="26" t="n">
        <v>0</v>
      </c>
      <c r="P314" s="26" t="n">
        <v>93.3202539</v>
      </c>
      <c r="Q314" s="26" t="n">
        <v>138.9637698</v>
      </c>
      <c r="R314" s="26" t="n">
        <v>69.6984411</v>
      </c>
      <c r="S314" s="26" t="n">
        <v>0</v>
      </c>
      <c r="T314" s="26" t="n">
        <v>51.6933399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</row>
    <row r="315" customFormat="false" ht="11.25" hidden="false" customHeight="false" outlineLevel="0" collapsed="false">
      <c r="A315" s="27" t="n">
        <v>42922</v>
      </c>
      <c r="B315" s="26" t="n">
        <v>0</v>
      </c>
      <c r="C315" s="26" t="n">
        <v>0</v>
      </c>
      <c r="D315" s="26" t="n">
        <v>0</v>
      </c>
      <c r="E315" s="26" t="n">
        <v>0</v>
      </c>
      <c r="F315" s="26" t="n">
        <v>45.4441467</v>
      </c>
      <c r="G315" s="26" t="n">
        <v>36.6392466</v>
      </c>
      <c r="H315" s="26" t="n">
        <v>29.5066416</v>
      </c>
      <c r="I315" s="26" t="n">
        <v>0</v>
      </c>
      <c r="J315" s="26" t="n">
        <v>0.1495269</v>
      </c>
      <c r="K315" s="26" t="n">
        <v>0.1151529</v>
      </c>
      <c r="L315" s="26" t="n">
        <v>0.1323399</v>
      </c>
      <c r="M315" s="26" t="n">
        <v>0.1151529</v>
      </c>
      <c r="N315" s="26" t="n">
        <v>0.0962472</v>
      </c>
      <c r="O315" s="26" t="n">
        <v>0.1426521</v>
      </c>
      <c r="P315" s="26" t="n">
        <v>0.1907757</v>
      </c>
      <c r="Q315" s="26" t="n">
        <v>0.2010879</v>
      </c>
      <c r="R315" s="26" t="n">
        <v>0.1478082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</row>
    <row r="316" customFormat="false" ht="11.25" hidden="false" customHeight="false" outlineLevel="0" collapsed="false">
      <c r="A316" s="27" t="n">
        <v>42923</v>
      </c>
      <c r="B316" s="26" t="n">
        <v>0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13.1291493</v>
      </c>
      <c r="K316" s="26" t="n">
        <v>13.3010193</v>
      </c>
      <c r="L316" s="26" t="n">
        <v>13.8561594</v>
      </c>
      <c r="M316" s="26" t="n">
        <v>13.4986698</v>
      </c>
      <c r="N316" s="26" t="n">
        <v>16.344837</v>
      </c>
      <c r="O316" s="26" t="n">
        <v>15.7965717</v>
      </c>
      <c r="P316" s="26" t="n">
        <v>33.5043378</v>
      </c>
      <c r="Q316" s="26" t="n">
        <v>15.9632856</v>
      </c>
      <c r="R316" s="26" t="n">
        <v>14.9853453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</row>
    <row r="317" customFormat="false" ht="11.25" hidden="false" customHeight="false" outlineLevel="0" collapsed="false">
      <c r="A317" s="27" t="n">
        <v>42924</v>
      </c>
      <c r="B317" s="26" t="n">
        <v>13.8166293</v>
      </c>
      <c r="C317" s="26" t="n">
        <v>26.2136124</v>
      </c>
      <c r="D317" s="26" t="n">
        <v>24.474288</v>
      </c>
      <c r="E317" s="26" t="n">
        <v>19.0792887</v>
      </c>
      <c r="F317" s="26" t="n">
        <v>5.5892124</v>
      </c>
      <c r="G317" s="26" t="n">
        <v>0.446862</v>
      </c>
      <c r="H317" s="26" t="n">
        <v>0.7613841</v>
      </c>
      <c r="I317" s="26" t="n">
        <v>0.2784294</v>
      </c>
      <c r="J317" s="26" t="n">
        <v>0.4537368</v>
      </c>
      <c r="K317" s="26" t="n">
        <v>0.326553</v>
      </c>
      <c r="L317" s="26" t="n">
        <v>0.4056132</v>
      </c>
      <c r="M317" s="26" t="n">
        <v>0.4502994</v>
      </c>
      <c r="N317" s="26" t="n">
        <v>0.3403026</v>
      </c>
      <c r="O317" s="26" t="n">
        <v>0.3901449</v>
      </c>
      <c r="P317" s="26" t="n">
        <v>0.2371806</v>
      </c>
      <c r="Q317" s="26" t="n">
        <v>0.3678018</v>
      </c>
      <c r="R317" s="26" t="n">
        <v>0.4606116</v>
      </c>
      <c r="S317" s="26" t="n">
        <v>0.3695205</v>
      </c>
      <c r="T317" s="26" t="n">
        <v>0</v>
      </c>
      <c r="U317" s="26" t="n">
        <v>0</v>
      </c>
      <c r="V317" s="26" t="n">
        <v>33.6332403</v>
      </c>
      <c r="W317" s="26" t="n">
        <v>34.2588471</v>
      </c>
      <c r="X317" s="26" t="n">
        <v>34.0972893</v>
      </c>
      <c r="Y317" s="26" t="n">
        <v>0</v>
      </c>
    </row>
    <row r="318" customFormat="false" ht="11.25" hidden="false" customHeight="false" outlineLevel="0" collapsed="false">
      <c r="A318" s="27" t="n">
        <v>42925</v>
      </c>
      <c r="B318" s="26" t="n">
        <v>7.510719</v>
      </c>
      <c r="C318" s="26" t="n">
        <v>5.9896695</v>
      </c>
      <c r="D318" s="26" t="n">
        <v>12.6204141</v>
      </c>
      <c r="E318" s="26" t="n">
        <v>12.5069799</v>
      </c>
      <c r="F318" s="26" t="n">
        <v>0.2509302</v>
      </c>
      <c r="G318" s="26" t="n">
        <v>0.2887416</v>
      </c>
      <c r="H318" s="26" t="n">
        <v>0.3867075</v>
      </c>
      <c r="I318" s="26" t="n">
        <v>1.6362024</v>
      </c>
      <c r="J318" s="26" t="n">
        <v>0.9985647</v>
      </c>
      <c r="K318" s="26" t="n">
        <v>0</v>
      </c>
      <c r="L318" s="26" t="n">
        <v>0.3231156</v>
      </c>
      <c r="M318" s="26" t="n">
        <v>0.2371806</v>
      </c>
      <c r="N318" s="26" t="n">
        <v>0</v>
      </c>
      <c r="O318" s="26" t="n">
        <v>0.3282717</v>
      </c>
      <c r="P318" s="26" t="n">
        <v>0</v>
      </c>
      <c r="Q318" s="26" t="n">
        <v>0</v>
      </c>
      <c r="R318" s="26" t="n">
        <v>0.0103122</v>
      </c>
      <c r="S318" s="26" t="n">
        <v>0</v>
      </c>
      <c r="T318" s="26" t="n">
        <v>20.7292407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</row>
    <row r="319" customFormat="false" ht="11.25" hidden="false" customHeight="false" outlineLevel="0" collapsed="false">
      <c r="A319" s="27" t="n">
        <v>42926</v>
      </c>
      <c r="B319" s="26" t="n">
        <v>43.8526305</v>
      </c>
      <c r="C319" s="26" t="n">
        <v>36.2972253</v>
      </c>
      <c r="D319" s="26" t="n">
        <v>24.6994377</v>
      </c>
      <c r="E319" s="26" t="n">
        <v>20.1380079</v>
      </c>
      <c r="F319" s="26" t="n">
        <v>0.9813777</v>
      </c>
      <c r="G319" s="26" t="n">
        <v>1.1119989</v>
      </c>
      <c r="H319" s="26" t="n">
        <v>1.1532477</v>
      </c>
      <c r="I319" s="26" t="n">
        <v>1.0466883</v>
      </c>
      <c r="J319" s="26" t="n">
        <v>5.9604516</v>
      </c>
      <c r="K319" s="26" t="n">
        <v>1.684326</v>
      </c>
      <c r="L319" s="26" t="n">
        <v>44.8993188</v>
      </c>
      <c r="M319" s="26" t="n">
        <v>45.6039858</v>
      </c>
      <c r="N319" s="26" t="n">
        <v>0.3196782</v>
      </c>
      <c r="O319" s="26" t="n">
        <v>3.317091</v>
      </c>
      <c r="P319" s="26" t="n">
        <v>3.9856653</v>
      </c>
      <c r="Q319" s="26" t="n">
        <v>1.0243452</v>
      </c>
      <c r="R319" s="26" t="n">
        <v>0.8868492</v>
      </c>
      <c r="S319" s="26" t="n">
        <v>0</v>
      </c>
      <c r="T319" s="26" t="n">
        <v>0</v>
      </c>
      <c r="U319" s="26" t="n">
        <v>0.5396718</v>
      </c>
      <c r="V319" s="26" t="n">
        <v>0.051561</v>
      </c>
      <c r="W319" s="26" t="n">
        <v>0.085935</v>
      </c>
      <c r="X319" s="26" t="n">
        <v>0</v>
      </c>
      <c r="Y319" s="26" t="n">
        <v>0</v>
      </c>
    </row>
    <row r="320" customFormat="false" ht="11.25" hidden="false" customHeight="false" outlineLevel="0" collapsed="false">
      <c r="A320" s="27" t="n">
        <v>42927</v>
      </c>
      <c r="B320" s="26" t="n">
        <v>29.7713214</v>
      </c>
      <c r="C320" s="26" t="n">
        <v>33.978699</v>
      </c>
      <c r="D320" s="26" t="n">
        <v>60.0909081</v>
      </c>
      <c r="E320" s="26" t="n">
        <v>19.4075604</v>
      </c>
      <c r="F320" s="26" t="n">
        <v>2.6553915</v>
      </c>
      <c r="G320" s="26" t="n">
        <v>4.6009599</v>
      </c>
      <c r="H320" s="26" t="n">
        <v>2.509302</v>
      </c>
      <c r="I320" s="26" t="n">
        <v>2.4697719</v>
      </c>
      <c r="J320" s="26" t="n">
        <v>2.6107053</v>
      </c>
      <c r="K320" s="26" t="n">
        <v>1.2340266</v>
      </c>
      <c r="L320" s="26" t="n">
        <v>0</v>
      </c>
      <c r="M320" s="26" t="n">
        <v>0.6221694</v>
      </c>
      <c r="N320" s="26" t="n">
        <v>0.704667</v>
      </c>
      <c r="O320" s="26" t="n">
        <v>0.7957581</v>
      </c>
      <c r="P320" s="26" t="n">
        <v>1.4007405</v>
      </c>
      <c r="Q320" s="26" t="n">
        <v>6.3540339</v>
      </c>
      <c r="R320" s="26" t="n">
        <v>7.0157334</v>
      </c>
      <c r="S320" s="26" t="n">
        <v>1.8871326</v>
      </c>
      <c r="T320" s="26" t="n">
        <v>1.7840106</v>
      </c>
      <c r="U320" s="26" t="n">
        <v>1.3302738</v>
      </c>
      <c r="V320" s="26" t="n">
        <v>1.0518444</v>
      </c>
      <c r="W320" s="26" t="n">
        <v>0</v>
      </c>
      <c r="X320" s="26" t="n">
        <v>45.7225761</v>
      </c>
      <c r="Y320" s="26" t="n">
        <v>0</v>
      </c>
    </row>
    <row r="321" customFormat="false" ht="11.25" hidden="false" customHeight="false" outlineLevel="0" collapsed="false">
      <c r="A321" s="27" t="n">
        <v>42928</v>
      </c>
      <c r="B321" s="26" t="n">
        <v>0</v>
      </c>
      <c r="C321" s="26" t="n">
        <v>0</v>
      </c>
      <c r="D321" s="26" t="n">
        <v>0.0274992</v>
      </c>
      <c r="E321" s="26" t="n">
        <v>147.4455543</v>
      </c>
      <c r="F321" s="26" t="n">
        <v>2.9853819</v>
      </c>
      <c r="G321" s="26" t="n">
        <v>1.4918316</v>
      </c>
      <c r="H321" s="26" t="n">
        <v>0.7132605</v>
      </c>
      <c r="I321" s="26" t="n">
        <v>1.7101065</v>
      </c>
      <c r="J321" s="26" t="n">
        <v>1.1412168</v>
      </c>
      <c r="K321" s="26" t="n">
        <v>44.7979155</v>
      </c>
      <c r="L321" s="26" t="n">
        <v>48.5274945</v>
      </c>
      <c r="M321" s="26" t="n">
        <v>162.4996476</v>
      </c>
      <c r="N321" s="26" t="n">
        <v>0.5688897</v>
      </c>
      <c r="O321" s="26" t="n">
        <v>46.5355212</v>
      </c>
      <c r="P321" s="26" t="n">
        <v>147.653517</v>
      </c>
      <c r="Q321" s="26" t="n">
        <v>2.2480596</v>
      </c>
      <c r="R321" s="26" t="n">
        <v>0.5207661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</row>
    <row r="322" customFormat="false" ht="11.25" hidden="false" customHeight="false" outlineLevel="0" collapsed="false">
      <c r="A322" s="27" t="n">
        <v>42929</v>
      </c>
      <c r="B322" s="26" t="n">
        <v>0.0360927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0.2337432</v>
      </c>
      <c r="H322" s="26" t="n">
        <v>0.154683</v>
      </c>
      <c r="I322" s="26" t="n">
        <v>3.6900489</v>
      </c>
      <c r="J322" s="26" t="n">
        <v>3.7089546</v>
      </c>
      <c r="K322" s="26" t="n">
        <v>33.824016</v>
      </c>
      <c r="L322" s="26" t="n">
        <v>33.1296612</v>
      </c>
      <c r="M322" s="26" t="n">
        <v>34.9463271</v>
      </c>
      <c r="N322" s="26" t="n">
        <v>143.6592582</v>
      </c>
      <c r="O322" s="26" t="n">
        <v>0.2629611</v>
      </c>
      <c r="P322" s="26" t="n">
        <v>0.1735887</v>
      </c>
      <c r="Q322" s="26" t="n">
        <v>1.3852722</v>
      </c>
      <c r="R322" s="26" t="n">
        <v>0.3867075</v>
      </c>
      <c r="S322" s="26" t="n">
        <v>2.1552498</v>
      </c>
      <c r="T322" s="26" t="n">
        <v>0</v>
      </c>
      <c r="U322" s="26" t="n">
        <v>2.1346254</v>
      </c>
      <c r="V322" s="26" t="n">
        <v>0.1357773</v>
      </c>
      <c r="W322" s="26" t="n">
        <v>0.1426521</v>
      </c>
      <c r="X322" s="26" t="n">
        <v>0.0962472</v>
      </c>
      <c r="Y322" s="26" t="n">
        <v>0</v>
      </c>
    </row>
    <row r="323" customFormat="false" ht="11.25" hidden="false" customHeight="false" outlineLevel="0" collapsed="false">
      <c r="A323" s="27" t="n">
        <v>42930</v>
      </c>
      <c r="B323" s="26" t="n">
        <v>45.562737</v>
      </c>
      <c r="C323" s="26" t="n">
        <v>31.4659596</v>
      </c>
      <c r="D323" s="26" t="n">
        <v>29.7403848</v>
      </c>
      <c r="E323" s="26" t="n">
        <v>23.3674452</v>
      </c>
      <c r="F323" s="26" t="n">
        <v>33.9529185</v>
      </c>
      <c r="G323" s="26" t="n">
        <v>16.2674955</v>
      </c>
      <c r="H323" s="26" t="n">
        <v>16.001097</v>
      </c>
      <c r="I323" s="26" t="n">
        <v>15.1847145</v>
      </c>
      <c r="J323" s="26" t="n">
        <v>14.3391141</v>
      </c>
      <c r="K323" s="26" t="n">
        <v>14.2394295</v>
      </c>
      <c r="L323" s="26" t="n">
        <v>38.2359189</v>
      </c>
      <c r="M323" s="26" t="n">
        <v>34.5166521</v>
      </c>
      <c r="N323" s="26" t="n">
        <v>15.0815925</v>
      </c>
      <c r="O323" s="26" t="n">
        <v>0.7287288</v>
      </c>
      <c r="P323" s="26" t="n">
        <v>25.0552086</v>
      </c>
      <c r="Q323" s="26" t="n">
        <v>1.0002834</v>
      </c>
      <c r="R323" s="26" t="n">
        <v>0.7991955</v>
      </c>
      <c r="S323" s="26" t="n">
        <v>0.8095077</v>
      </c>
      <c r="T323" s="26" t="n">
        <v>0.773415</v>
      </c>
      <c r="U323" s="26" t="n">
        <v>17.0030991</v>
      </c>
      <c r="V323" s="26" t="n">
        <v>69.4578231</v>
      </c>
      <c r="W323" s="26" t="n">
        <v>17.2179366</v>
      </c>
      <c r="X323" s="26" t="n">
        <v>0</v>
      </c>
      <c r="Y323" s="26" t="n">
        <v>2.8925721</v>
      </c>
    </row>
    <row r="324" customFormat="false" ht="11.25" hidden="false" customHeight="false" outlineLevel="0" collapsed="false">
      <c r="A324" s="27" t="n">
        <v>42931</v>
      </c>
      <c r="B324" s="26" t="n">
        <v>14.7361338</v>
      </c>
      <c r="C324" s="26" t="n">
        <v>19.3714677</v>
      </c>
      <c r="D324" s="26" t="n">
        <v>11.841843</v>
      </c>
      <c r="E324" s="26" t="n">
        <v>0.7545093</v>
      </c>
      <c r="F324" s="26" t="n">
        <v>1.0088769</v>
      </c>
      <c r="G324" s="26" t="n">
        <v>0.6754491</v>
      </c>
      <c r="H324" s="26" t="n">
        <v>0.773415</v>
      </c>
      <c r="I324" s="26" t="n">
        <v>0.7940394</v>
      </c>
      <c r="J324" s="26" t="n">
        <v>0.8799744</v>
      </c>
      <c r="K324" s="26" t="n">
        <v>1.1773095</v>
      </c>
      <c r="L324" s="26" t="n">
        <v>1.0570005</v>
      </c>
      <c r="M324" s="26" t="n">
        <v>1.0226265</v>
      </c>
      <c r="N324" s="26" t="n">
        <v>0.9951273</v>
      </c>
      <c r="O324" s="26" t="n">
        <v>1.0466883</v>
      </c>
      <c r="P324" s="26" t="n">
        <v>1.1412168</v>
      </c>
      <c r="Q324" s="26" t="n">
        <v>1.0260639</v>
      </c>
      <c r="R324" s="26" t="n">
        <v>1.0398135</v>
      </c>
      <c r="S324" s="26" t="n">
        <v>1.2151209</v>
      </c>
      <c r="T324" s="26" t="n">
        <v>29.8985052</v>
      </c>
      <c r="U324" s="26" t="n">
        <v>33.1210677</v>
      </c>
      <c r="V324" s="26" t="n">
        <v>36.3814416</v>
      </c>
      <c r="W324" s="26" t="n">
        <v>36.2044155</v>
      </c>
      <c r="X324" s="26" t="n">
        <v>30.1872468</v>
      </c>
      <c r="Y324" s="26" t="n">
        <v>26.4576678</v>
      </c>
    </row>
    <row r="325" customFormat="false" ht="11.25" hidden="false" customHeight="false" outlineLevel="0" collapsed="false">
      <c r="A325" s="27" t="n">
        <v>42932</v>
      </c>
      <c r="B325" s="26" t="n">
        <v>17.7730767</v>
      </c>
      <c r="C325" s="26" t="n">
        <v>19.129131</v>
      </c>
      <c r="D325" s="26" t="n">
        <v>23.3313525</v>
      </c>
      <c r="E325" s="26" t="n">
        <v>5.8074873</v>
      </c>
      <c r="F325" s="26" t="n">
        <v>2.0572839</v>
      </c>
      <c r="G325" s="26" t="n">
        <v>1.0191891</v>
      </c>
      <c r="H325" s="26" t="n">
        <v>0.670293</v>
      </c>
      <c r="I325" s="26" t="n">
        <v>0.7631028</v>
      </c>
      <c r="J325" s="26" t="n">
        <v>0.8954427</v>
      </c>
      <c r="K325" s="26" t="n">
        <v>1.0002834</v>
      </c>
      <c r="L325" s="26" t="n">
        <v>0.9659094</v>
      </c>
      <c r="M325" s="26" t="n">
        <v>0.9555972</v>
      </c>
      <c r="N325" s="26" t="n">
        <v>0.6943548</v>
      </c>
      <c r="O325" s="26" t="n">
        <v>0.9229419</v>
      </c>
      <c r="P325" s="26" t="n">
        <v>2.6313297</v>
      </c>
      <c r="Q325" s="26" t="n">
        <v>2.5969557</v>
      </c>
      <c r="R325" s="26" t="n">
        <v>0.9985647</v>
      </c>
      <c r="S325" s="26" t="n">
        <v>1.0965306</v>
      </c>
      <c r="T325" s="26" t="n">
        <v>1.1085615</v>
      </c>
      <c r="U325" s="26" t="n">
        <v>27.3084243</v>
      </c>
      <c r="V325" s="26" t="n">
        <v>27.0643689</v>
      </c>
      <c r="W325" s="26" t="n">
        <v>27.121086</v>
      </c>
      <c r="X325" s="26" t="n">
        <v>27.0849933</v>
      </c>
      <c r="Y325" s="26" t="n">
        <v>29.7077295</v>
      </c>
    </row>
    <row r="326" customFormat="false" ht="11.25" hidden="false" customHeight="false" outlineLevel="0" collapsed="false">
      <c r="A326" s="27" t="n">
        <v>42933</v>
      </c>
      <c r="B326" s="26" t="n">
        <v>4.1351922</v>
      </c>
      <c r="C326" s="26" t="n">
        <v>0.5585775</v>
      </c>
      <c r="D326" s="26" t="n">
        <v>0.670293</v>
      </c>
      <c r="E326" s="26" t="n">
        <v>6.427938</v>
      </c>
      <c r="F326" s="26" t="n">
        <v>0.2663985</v>
      </c>
      <c r="G326" s="26" t="n">
        <v>0.8713809</v>
      </c>
      <c r="H326" s="26" t="n">
        <v>2.0074416</v>
      </c>
      <c r="I326" s="26" t="n">
        <v>1.0982493</v>
      </c>
      <c r="J326" s="26" t="n">
        <v>1.0587192</v>
      </c>
      <c r="K326" s="26" t="n">
        <v>0.2956164</v>
      </c>
      <c r="L326" s="26" t="n">
        <v>1.185903</v>
      </c>
      <c r="M326" s="26" t="n">
        <v>8.1861681</v>
      </c>
      <c r="N326" s="26" t="n">
        <v>10.4961009</v>
      </c>
      <c r="O326" s="26" t="n">
        <v>9.2328564</v>
      </c>
      <c r="P326" s="26" t="n">
        <v>1.0690314</v>
      </c>
      <c r="Q326" s="26" t="n">
        <v>0.601545</v>
      </c>
      <c r="R326" s="26" t="n">
        <v>0.2681172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</row>
    <row r="327" customFormat="false" ht="11.25" hidden="false" customHeight="false" outlineLevel="0" collapsed="false">
      <c r="A327" s="27" t="n">
        <v>42934</v>
      </c>
      <c r="B327" s="26" t="n">
        <v>0</v>
      </c>
      <c r="C327" s="26" t="n">
        <v>0</v>
      </c>
      <c r="D327" s="26" t="n">
        <v>0.0429675</v>
      </c>
      <c r="E327" s="26" t="n">
        <v>0.2835855</v>
      </c>
      <c r="F327" s="26" t="n">
        <v>0</v>
      </c>
      <c r="G327" s="26" t="n">
        <v>0.9641907</v>
      </c>
      <c r="H327" s="26" t="n">
        <v>2.114001</v>
      </c>
      <c r="I327" s="26" t="n">
        <v>17.9896329</v>
      </c>
      <c r="J327" s="26" t="n">
        <v>0.7699776</v>
      </c>
      <c r="K327" s="26" t="n">
        <v>0.4107693</v>
      </c>
      <c r="L327" s="26" t="n">
        <v>0.4863921</v>
      </c>
      <c r="M327" s="26" t="n">
        <v>0.5757645</v>
      </c>
      <c r="N327" s="26" t="n">
        <v>0.5963889</v>
      </c>
      <c r="O327" s="26" t="n">
        <v>3.9392604</v>
      </c>
      <c r="P327" s="26" t="n">
        <v>4.9257942</v>
      </c>
      <c r="Q327" s="26" t="n">
        <v>0.5104539</v>
      </c>
      <c r="R327" s="26" t="n">
        <v>0.1959318</v>
      </c>
      <c r="S327" s="26" t="n">
        <v>0</v>
      </c>
      <c r="T327" s="26" t="n">
        <v>0</v>
      </c>
      <c r="U327" s="26" t="n">
        <v>0.0017187</v>
      </c>
      <c r="V327" s="26" t="n">
        <v>0</v>
      </c>
      <c r="W327" s="26" t="n">
        <v>0</v>
      </c>
      <c r="X327" s="26" t="n">
        <v>0</v>
      </c>
      <c r="Y327" s="26" t="n">
        <v>0</v>
      </c>
    </row>
    <row r="328" customFormat="false" ht="11.25" hidden="false" customHeight="false" outlineLevel="0" collapsed="false">
      <c r="A328" s="27" t="n">
        <v>42935</v>
      </c>
      <c r="B328" s="26" t="n">
        <v>0.5585775</v>
      </c>
      <c r="C328" s="26" t="n">
        <v>0</v>
      </c>
      <c r="D328" s="26" t="n">
        <v>0.0412488</v>
      </c>
      <c r="E328" s="26" t="n">
        <v>0</v>
      </c>
      <c r="F328" s="26" t="n">
        <v>12.37464</v>
      </c>
      <c r="G328" s="26" t="n">
        <v>0.0446862</v>
      </c>
      <c r="H328" s="26" t="n">
        <v>0.4502994</v>
      </c>
      <c r="I328" s="26" t="n">
        <v>0</v>
      </c>
      <c r="J328" s="26" t="n">
        <v>1.0020021</v>
      </c>
      <c r="K328" s="26" t="n">
        <v>0.4382685</v>
      </c>
      <c r="L328" s="26" t="n">
        <v>0.498423</v>
      </c>
      <c r="M328" s="26" t="n">
        <v>1.1944965</v>
      </c>
      <c r="N328" s="26" t="n">
        <v>0.3557709</v>
      </c>
      <c r="O328" s="26" t="n">
        <v>0.6771678</v>
      </c>
      <c r="P328" s="26" t="n">
        <v>1.3148055</v>
      </c>
      <c r="Q328" s="26" t="n">
        <v>0.4434246</v>
      </c>
      <c r="R328" s="26" t="n">
        <v>0.3488961</v>
      </c>
      <c r="S328" s="26" t="n">
        <v>0.3213969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1.25" hidden="false" customHeight="false" outlineLevel="0" collapsed="false">
      <c r="A329" s="27" t="n">
        <v>42936</v>
      </c>
      <c r="B329" s="26" t="n">
        <v>0</v>
      </c>
      <c r="C329" s="26" t="n">
        <v>0</v>
      </c>
      <c r="D329" s="26" t="n">
        <v>0</v>
      </c>
      <c r="E329" s="26" t="n">
        <v>24.4502262</v>
      </c>
      <c r="F329" s="26" t="n">
        <v>0.7304475</v>
      </c>
      <c r="G329" s="26" t="n">
        <v>2.5041459</v>
      </c>
      <c r="H329" s="26" t="n">
        <v>2.4508662</v>
      </c>
      <c r="I329" s="26" t="n">
        <v>2.0246286</v>
      </c>
      <c r="J329" s="26" t="n">
        <v>1.2976185</v>
      </c>
      <c r="K329" s="26" t="n">
        <v>0.9177858</v>
      </c>
      <c r="L329" s="26" t="n">
        <v>0.9212232</v>
      </c>
      <c r="M329" s="26" t="n">
        <v>0.34374</v>
      </c>
      <c r="N329" s="26" t="n">
        <v>0.3712392</v>
      </c>
      <c r="O329" s="26" t="n">
        <v>2.1947799</v>
      </c>
      <c r="P329" s="26" t="n">
        <v>0.567171</v>
      </c>
      <c r="Q329" s="26" t="n">
        <v>0.3128034</v>
      </c>
      <c r="R329" s="26" t="n">
        <v>0.2096814</v>
      </c>
      <c r="S329" s="26" t="n">
        <v>0.2423367</v>
      </c>
      <c r="T329" s="26" t="n">
        <v>0</v>
      </c>
      <c r="U329" s="26" t="n">
        <v>0</v>
      </c>
      <c r="V329" s="26" t="n">
        <v>0</v>
      </c>
      <c r="W329" s="26" t="n">
        <v>0</v>
      </c>
      <c r="X329" s="26" t="n">
        <v>0</v>
      </c>
      <c r="Y329" s="26" t="n">
        <v>0</v>
      </c>
    </row>
    <row r="330" customFormat="false" ht="11.25" hidden="false" customHeight="false" outlineLevel="0" collapsed="false">
      <c r="A330" s="27" t="n">
        <v>42937</v>
      </c>
      <c r="B330" s="26" t="n">
        <v>0</v>
      </c>
      <c r="C330" s="26" t="n">
        <v>0</v>
      </c>
      <c r="D330" s="26" t="n">
        <v>0</v>
      </c>
      <c r="E330" s="26" t="n">
        <v>17.083878</v>
      </c>
      <c r="F330" s="26" t="n">
        <v>7.5468117</v>
      </c>
      <c r="G330" s="26" t="n">
        <v>0.7716963</v>
      </c>
      <c r="H330" s="26" t="n">
        <v>2.1449376</v>
      </c>
      <c r="I330" s="26" t="n">
        <v>2.2824336</v>
      </c>
      <c r="J330" s="26" t="n">
        <v>1.8527586</v>
      </c>
      <c r="K330" s="26" t="n">
        <v>10.8999954</v>
      </c>
      <c r="L330" s="26" t="n">
        <v>1.6877634</v>
      </c>
      <c r="M330" s="26" t="n">
        <v>4.2709695</v>
      </c>
      <c r="N330" s="26" t="n">
        <v>13.8613155</v>
      </c>
      <c r="O330" s="26" t="n">
        <v>5.0117292</v>
      </c>
      <c r="P330" s="26" t="n">
        <v>5.0426658</v>
      </c>
      <c r="Q330" s="26" t="n">
        <v>1.7857293</v>
      </c>
      <c r="R330" s="26" t="n">
        <v>0.0085935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</row>
    <row r="331" customFormat="false" ht="11.25" hidden="false" customHeight="false" outlineLevel="0" collapsed="false">
      <c r="A331" s="27" t="n">
        <v>42938</v>
      </c>
      <c r="B331" s="26" t="n">
        <v>5.0168853</v>
      </c>
      <c r="C331" s="26" t="n">
        <v>10.8862458</v>
      </c>
      <c r="D331" s="26" t="n">
        <v>12.6530694</v>
      </c>
      <c r="E331" s="26" t="n">
        <v>27.1863966</v>
      </c>
      <c r="F331" s="26" t="n">
        <v>0.7665402</v>
      </c>
      <c r="G331" s="26" t="n">
        <v>0.3420213</v>
      </c>
      <c r="H331" s="26" t="n">
        <v>0.6238881</v>
      </c>
      <c r="I331" s="26" t="n">
        <v>0.0464049</v>
      </c>
      <c r="J331" s="26" t="n">
        <v>0.721854</v>
      </c>
      <c r="K331" s="26" t="n">
        <v>0.8576313</v>
      </c>
      <c r="L331" s="26" t="n">
        <v>0.721854</v>
      </c>
      <c r="M331" s="26" t="n">
        <v>0.7063857</v>
      </c>
      <c r="N331" s="26" t="n">
        <v>2.0779083</v>
      </c>
      <c r="O331" s="26" t="n">
        <v>1.598391</v>
      </c>
      <c r="P331" s="26" t="n">
        <v>2.2188417</v>
      </c>
      <c r="Q331" s="26" t="n">
        <v>9.7484664</v>
      </c>
      <c r="R331" s="26" t="n">
        <v>3.2363121</v>
      </c>
      <c r="S331" s="26" t="n">
        <v>0.0584358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</row>
    <row r="332" customFormat="false" ht="11.25" hidden="false" customHeight="false" outlineLevel="0" collapsed="false">
      <c r="A332" s="27" t="n">
        <v>42939</v>
      </c>
      <c r="B332" s="26" t="n">
        <v>14.9681583</v>
      </c>
      <c r="C332" s="26" t="n">
        <v>0</v>
      </c>
      <c r="D332" s="26" t="n">
        <v>5.379531</v>
      </c>
      <c r="E332" s="26" t="n">
        <v>25.8165927</v>
      </c>
      <c r="F332" s="26" t="n">
        <v>1.426521</v>
      </c>
      <c r="G332" s="26" t="n">
        <v>0.2388993</v>
      </c>
      <c r="H332" s="26" t="n">
        <v>0.1839009</v>
      </c>
      <c r="I332" s="26" t="n">
        <v>0.8181012</v>
      </c>
      <c r="J332" s="26" t="n">
        <v>0.2870229</v>
      </c>
      <c r="K332" s="26" t="n">
        <v>0.2492115</v>
      </c>
      <c r="L332" s="26" t="n">
        <v>0.2251497</v>
      </c>
      <c r="M332" s="26" t="n">
        <v>0.1306212</v>
      </c>
      <c r="N332" s="26" t="n">
        <v>0.9676281</v>
      </c>
      <c r="O332" s="26" t="n">
        <v>1.9730676</v>
      </c>
      <c r="P332" s="26" t="n">
        <v>2.8203867</v>
      </c>
      <c r="Q332" s="26" t="n">
        <v>2.9871006</v>
      </c>
      <c r="R332" s="26" t="n">
        <v>2.0383782</v>
      </c>
      <c r="S332" s="26" t="n">
        <v>0.0481236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</row>
    <row r="333" customFormat="false" ht="11.25" hidden="false" customHeight="false" outlineLevel="0" collapsed="false">
      <c r="A333" s="27" t="n">
        <v>42940</v>
      </c>
      <c r="B333" s="26" t="n">
        <v>0</v>
      </c>
      <c r="C333" s="26" t="n">
        <v>0</v>
      </c>
      <c r="D333" s="26" t="n">
        <v>27.0231201</v>
      </c>
      <c r="E333" s="26" t="n">
        <v>2.4903963</v>
      </c>
      <c r="F333" s="26" t="n">
        <v>2.474928</v>
      </c>
      <c r="G333" s="26" t="n">
        <v>1.959318</v>
      </c>
      <c r="H333" s="26" t="n">
        <v>2.526489</v>
      </c>
      <c r="I333" s="26" t="n">
        <v>1.8888513</v>
      </c>
      <c r="J333" s="26" t="n">
        <v>2.8977282</v>
      </c>
      <c r="K333" s="26" t="n">
        <v>2.5557069</v>
      </c>
      <c r="L333" s="26" t="n">
        <v>2.1638433</v>
      </c>
      <c r="M333" s="26" t="n">
        <v>2.0263473</v>
      </c>
      <c r="N333" s="26" t="n">
        <v>2.2927458</v>
      </c>
      <c r="O333" s="26" t="n">
        <v>2.4268044</v>
      </c>
      <c r="P333" s="26" t="n">
        <v>3.0163185</v>
      </c>
      <c r="Q333" s="26" t="n">
        <v>2.6571102</v>
      </c>
      <c r="R333" s="26" t="n">
        <v>2.182749</v>
      </c>
      <c r="S333" s="26" t="n">
        <v>0.0653106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</row>
    <row r="334" customFormat="false" ht="11.25" hidden="false" customHeight="false" outlineLevel="0" collapsed="false">
      <c r="A334" s="27" t="n">
        <v>42941</v>
      </c>
      <c r="B334" s="26" t="n">
        <v>4.9240755</v>
      </c>
      <c r="C334" s="26" t="n">
        <v>7.8905517</v>
      </c>
      <c r="D334" s="26" t="n">
        <v>0.7613841</v>
      </c>
      <c r="E334" s="26" t="n">
        <v>0.4846734</v>
      </c>
      <c r="F334" s="26" t="n">
        <v>0.3678018</v>
      </c>
      <c r="G334" s="26" t="n">
        <v>3.4270878</v>
      </c>
      <c r="H334" s="26" t="n">
        <v>3.5817708</v>
      </c>
      <c r="I334" s="26" t="n">
        <v>0.7476345</v>
      </c>
      <c r="J334" s="26" t="n">
        <v>0.8456004</v>
      </c>
      <c r="K334" s="26" t="n">
        <v>0.8748183</v>
      </c>
      <c r="L334" s="26" t="n">
        <v>1.0191891</v>
      </c>
      <c r="M334" s="26" t="n">
        <v>1.0398135</v>
      </c>
      <c r="N334" s="26" t="n">
        <v>5.1561</v>
      </c>
      <c r="O334" s="26" t="n">
        <v>1.1618412</v>
      </c>
      <c r="P334" s="26" t="n">
        <v>0.5259222</v>
      </c>
      <c r="Q334" s="26" t="n">
        <v>0.1993692</v>
      </c>
      <c r="R334" s="26" t="n">
        <v>0.1667139</v>
      </c>
      <c r="S334" s="26" t="n">
        <v>0.1821822</v>
      </c>
      <c r="T334" s="26" t="n">
        <v>27.1709283</v>
      </c>
      <c r="U334" s="26" t="n">
        <v>33.1846596</v>
      </c>
      <c r="V334" s="26" t="n">
        <v>35.3897517</v>
      </c>
      <c r="W334" s="26" t="n">
        <v>35.4980298</v>
      </c>
      <c r="X334" s="26" t="n">
        <v>24.4244457</v>
      </c>
      <c r="Y334" s="26" t="n">
        <v>9.641907</v>
      </c>
    </row>
    <row r="335" customFormat="false" ht="11.25" hidden="false" customHeight="false" outlineLevel="0" collapsed="false">
      <c r="A335" s="27" t="n">
        <v>42942</v>
      </c>
      <c r="B335" s="26" t="n">
        <v>19.4677149</v>
      </c>
      <c r="C335" s="26" t="n">
        <v>19.6327101</v>
      </c>
      <c r="D335" s="26" t="n">
        <v>26.6776614</v>
      </c>
      <c r="E335" s="26" t="n">
        <v>27.4201398</v>
      </c>
      <c r="F335" s="26" t="n">
        <v>31.3954929</v>
      </c>
      <c r="G335" s="26" t="n">
        <v>29.1027471</v>
      </c>
      <c r="H335" s="26" t="n">
        <v>28.8071307</v>
      </c>
      <c r="I335" s="26" t="n">
        <v>24.0239886</v>
      </c>
      <c r="J335" s="26" t="n">
        <v>33.8566713</v>
      </c>
      <c r="K335" s="26" t="n">
        <v>24.1202358</v>
      </c>
      <c r="L335" s="26" t="n">
        <v>25.3130136</v>
      </c>
      <c r="M335" s="26" t="n">
        <v>29.0357178</v>
      </c>
      <c r="N335" s="26" t="n">
        <v>26.519541</v>
      </c>
      <c r="O335" s="26" t="n">
        <v>34.3447821</v>
      </c>
      <c r="P335" s="26" t="n">
        <v>35.7730218</v>
      </c>
      <c r="Q335" s="26" t="n">
        <v>34.5389952</v>
      </c>
      <c r="R335" s="26" t="n">
        <v>30.8455089</v>
      </c>
      <c r="S335" s="26" t="n">
        <v>28.8002559</v>
      </c>
      <c r="T335" s="26" t="n">
        <v>18.6513324</v>
      </c>
      <c r="U335" s="26" t="n">
        <v>16.8140421</v>
      </c>
      <c r="V335" s="26" t="n">
        <v>0.1460895</v>
      </c>
      <c r="W335" s="26" t="n">
        <v>0.1117155</v>
      </c>
      <c r="X335" s="26" t="n">
        <v>0.0240618</v>
      </c>
      <c r="Y335" s="26" t="n">
        <v>24.0291447</v>
      </c>
    </row>
    <row r="336" customFormat="false" ht="11.25" hidden="false" customHeight="false" outlineLevel="0" collapsed="false">
      <c r="A336" s="27" t="n">
        <v>42943</v>
      </c>
      <c r="B336" s="26" t="n">
        <v>0</v>
      </c>
      <c r="C336" s="26" t="n">
        <v>1.2512136</v>
      </c>
      <c r="D336" s="26" t="n">
        <v>4.6164282</v>
      </c>
      <c r="E336" s="26" t="n">
        <v>0</v>
      </c>
      <c r="F336" s="26" t="n">
        <v>14.213649</v>
      </c>
      <c r="G336" s="26" t="n">
        <v>21.8979567</v>
      </c>
      <c r="H336" s="26" t="n">
        <v>23.4894729</v>
      </c>
      <c r="I336" s="26" t="n">
        <v>19.7513004</v>
      </c>
      <c r="J336" s="26" t="n">
        <v>18.9933537</v>
      </c>
      <c r="K336" s="26" t="n">
        <v>8.163825</v>
      </c>
      <c r="L336" s="26" t="n">
        <v>0</v>
      </c>
      <c r="M336" s="26" t="n">
        <v>0</v>
      </c>
      <c r="N336" s="26" t="n">
        <v>0</v>
      </c>
      <c r="O336" s="26" t="n">
        <v>13.3233624</v>
      </c>
      <c r="P336" s="26" t="n">
        <v>13.3594551</v>
      </c>
      <c r="Q336" s="26" t="n">
        <v>0</v>
      </c>
      <c r="R336" s="26" t="n">
        <v>13.9627188</v>
      </c>
      <c r="S336" s="26" t="n">
        <v>0</v>
      </c>
      <c r="T336" s="26" t="n">
        <v>0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v>0</v>
      </c>
    </row>
    <row r="337" customFormat="false" ht="11.25" hidden="false" customHeight="false" outlineLevel="0" collapsed="false">
      <c r="A337" s="27" t="n">
        <v>42944</v>
      </c>
      <c r="B337" s="26" t="n">
        <v>21.4682817</v>
      </c>
      <c r="C337" s="26" t="n">
        <v>18.1890021</v>
      </c>
      <c r="D337" s="26" t="n">
        <v>22.7005896</v>
      </c>
      <c r="E337" s="26" t="n">
        <v>20.1723819</v>
      </c>
      <c r="F337" s="26" t="n">
        <v>2.6863281</v>
      </c>
      <c r="G337" s="26" t="n">
        <v>2.3047767</v>
      </c>
      <c r="H337" s="26" t="n">
        <v>0.34374</v>
      </c>
      <c r="I337" s="26" t="n">
        <v>6.1718517</v>
      </c>
      <c r="J337" s="26" t="n">
        <v>0.2629611</v>
      </c>
      <c r="K337" s="26" t="n">
        <v>0.2371806</v>
      </c>
      <c r="L337" s="26" t="n">
        <v>0.223431</v>
      </c>
      <c r="M337" s="26" t="n">
        <v>2.1466563</v>
      </c>
      <c r="N337" s="26" t="n">
        <v>3.8395758</v>
      </c>
      <c r="O337" s="26" t="n">
        <v>2.8461672</v>
      </c>
      <c r="P337" s="26" t="n">
        <v>11.7370023</v>
      </c>
      <c r="Q337" s="26" t="n">
        <v>10.3517301</v>
      </c>
      <c r="R337" s="26" t="n">
        <v>9.1331718</v>
      </c>
      <c r="S337" s="26" t="n">
        <v>1.7032317</v>
      </c>
      <c r="T337" s="26" t="n">
        <v>19.4333409</v>
      </c>
      <c r="U337" s="26" t="n">
        <v>16.8638844</v>
      </c>
      <c r="V337" s="26" t="n">
        <v>16.310463</v>
      </c>
      <c r="W337" s="26" t="n">
        <v>15.605796</v>
      </c>
      <c r="X337" s="26" t="n">
        <v>11.8848105</v>
      </c>
      <c r="Y337" s="26" t="n">
        <v>0</v>
      </c>
    </row>
    <row r="338" customFormat="false" ht="11.25" hidden="false" customHeight="false" outlineLevel="0" collapsed="false">
      <c r="A338" s="27" t="n">
        <v>42945</v>
      </c>
      <c r="B338" s="26" t="n">
        <v>18.8214837</v>
      </c>
      <c r="C338" s="26" t="n">
        <v>21.3067239</v>
      </c>
      <c r="D338" s="26" t="n">
        <v>21.8188965</v>
      </c>
      <c r="E338" s="26" t="n">
        <v>12.6822873</v>
      </c>
      <c r="F338" s="26" t="n">
        <v>8.1621063</v>
      </c>
      <c r="G338" s="26" t="n">
        <v>8.8805229</v>
      </c>
      <c r="H338" s="26" t="n">
        <v>8.7911505</v>
      </c>
      <c r="I338" s="26" t="n">
        <v>6.7579284</v>
      </c>
      <c r="J338" s="26" t="n">
        <v>1.5244869</v>
      </c>
      <c r="K338" s="26" t="n">
        <v>1.2391827</v>
      </c>
      <c r="L338" s="26" t="n">
        <v>1.0037208</v>
      </c>
      <c r="M338" s="26" t="n">
        <v>0.1615578</v>
      </c>
      <c r="N338" s="26" t="n">
        <v>1.0088769</v>
      </c>
      <c r="O338" s="26" t="n">
        <v>0.2904603</v>
      </c>
      <c r="P338" s="26" t="n">
        <v>8.6416236</v>
      </c>
      <c r="Q338" s="26" t="n">
        <v>6.4159071</v>
      </c>
      <c r="R338" s="26" t="n">
        <v>3.4838049</v>
      </c>
      <c r="S338" s="26" t="n">
        <v>0.0481236</v>
      </c>
      <c r="T338" s="26" t="n">
        <v>11.0254605</v>
      </c>
      <c r="U338" s="26" t="n">
        <v>0</v>
      </c>
      <c r="V338" s="26" t="n">
        <v>6.4691868</v>
      </c>
      <c r="W338" s="26" t="n">
        <v>4.709238</v>
      </c>
      <c r="X338" s="26" t="n">
        <v>3.9856653</v>
      </c>
      <c r="Y338" s="26" t="n">
        <v>4.4892444</v>
      </c>
    </row>
    <row r="339" customFormat="false" ht="11.25" hidden="false" customHeight="false" outlineLevel="0" collapsed="false">
      <c r="A339" s="27" t="n">
        <v>42946</v>
      </c>
      <c r="B339" s="26" t="n">
        <v>12.4554189</v>
      </c>
      <c r="C339" s="26" t="n">
        <v>0</v>
      </c>
      <c r="D339" s="26" t="n">
        <v>20.7086163</v>
      </c>
      <c r="E339" s="26" t="n">
        <v>15.2689308</v>
      </c>
      <c r="F339" s="26" t="n">
        <v>0.292179</v>
      </c>
      <c r="G339" s="26" t="n">
        <v>0.2045253</v>
      </c>
      <c r="H339" s="26" t="n">
        <v>1.1498103</v>
      </c>
      <c r="I339" s="26" t="n">
        <v>0.0842163</v>
      </c>
      <c r="J339" s="26" t="n">
        <v>0.1168716</v>
      </c>
      <c r="K339" s="26" t="n">
        <v>0.1564017</v>
      </c>
      <c r="L339" s="26" t="n">
        <v>0.1856196</v>
      </c>
      <c r="M339" s="26" t="n">
        <v>0.0549984</v>
      </c>
      <c r="N339" s="26" t="n">
        <v>0.1271838</v>
      </c>
      <c r="O339" s="26" t="n">
        <v>0.1478082</v>
      </c>
      <c r="P339" s="26" t="n">
        <v>1.4368332</v>
      </c>
      <c r="Q339" s="26" t="n">
        <v>7.7255565</v>
      </c>
      <c r="R339" s="26" t="n">
        <v>1.6516707</v>
      </c>
      <c r="S339" s="26" t="n">
        <v>0.051561</v>
      </c>
      <c r="T339" s="26" t="n">
        <v>12.1546464</v>
      </c>
      <c r="U339" s="26" t="n">
        <v>0</v>
      </c>
      <c r="V339" s="26" t="n">
        <v>15.3772089</v>
      </c>
      <c r="W339" s="26" t="n">
        <v>0</v>
      </c>
      <c r="X339" s="26" t="n">
        <v>0</v>
      </c>
      <c r="Y339" s="26" t="n">
        <v>0</v>
      </c>
    </row>
    <row r="340" customFormat="false" ht="11.25" hidden="false" customHeight="false" outlineLevel="0" collapsed="false">
      <c r="A340" s="27" t="n">
        <v>42947</v>
      </c>
      <c r="B340" s="26" t="n">
        <v>35.0185125</v>
      </c>
      <c r="C340" s="26" t="n">
        <v>0</v>
      </c>
      <c r="D340" s="26" t="n">
        <v>0</v>
      </c>
      <c r="E340" s="26" t="n">
        <v>0.3334278</v>
      </c>
      <c r="F340" s="26" t="n">
        <v>0.3643644</v>
      </c>
      <c r="G340" s="26" t="n">
        <v>3.7020798</v>
      </c>
      <c r="H340" s="26" t="n">
        <v>17.6390181</v>
      </c>
      <c r="I340" s="26" t="n">
        <v>2.0865018</v>
      </c>
      <c r="J340" s="26" t="n">
        <v>17.290122</v>
      </c>
      <c r="K340" s="26" t="n">
        <v>17.1457512</v>
      </c>
      <c r="L340" s="26" t="n">
        <v>0.8868492</v>
      </c>
      <c r="M340" s="26" t="n">
        <v>0.8834118</v>
      </c>
      <c r="N340" s="26" t="n">
        <v>1.9094757</v>
      </c>
      <c r="O340" s="26" t="n">
        <v>3.4752114</v>
      </c>
      <c r="P340" s="26" t="n">
        <v>8.5797504</v>
      </c>
      <c r="Q340" s="26" t="n">
        <v>7.0243269</v>
      </c>
      <c r="R340" s="26" t="n">
        <v>6.2182566</v>
      </c>
      <c r="S340" s="26" t="n">
        <v>1.2494949</v>
      </c>
      <c r="T340" s="26" t="n">
        <v>26.9784339</v>
      </c>
      <c r="U340" s="26" t="n">
        <v>9.9117429</v>
      </c>
      <c r="V340" s="26" t="n">
        <v>9.4459752</v>
      </c>
      <c r="W340" s="26" t="n">
        <v>0</v>
      </c>
      <c r="X340" s="26" t="n">
        <v>0</v>
      </c>
      <c r="Y340" s="26" t="n">
        <v>0.0721854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24" hidden="false" customHeight="true" outlineLevel="0" collapsed="false">
      <c r="A342" s="28" t="s">
        <v>1758</v>
      </c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</row>
    <row r="344" customFormat="false" ht="12.75" hidden="false" customHeight="false" outlineLevel="0" collapsed="false">
      <c r="A344" s="93" t="s">
        <v>1251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1.25" hidden="false" customHeight="false" outlineLevel="0" collapsed="false">
      <c r="A345" s="29" t="s">
        <v>24</v>
      </c>
      <c r="B345" s="24" t="s">
        <v>25</v>
      </c>
      <c r="C345" s="30" t="s">
        <v>26</v>
      </c>
      <c r="D345" s="31" t="s">
        <v>27</v>
      </c>
      <c r="E345" s="24" t="s">
        <v>28</v>
      </c>
      <c r="F345" s="24" t="s">
        <v>29</v>
      </c>
      <c r="G345" s="30" t="s">
        <v>30</v>
      </c>
      <c r="H345" s="31" t="s">
        <v>31</v>
      </c>
      <c r="I345" s="24" t="s">
        <v>32</v>
      </c>
      <c r="J345" s="24" t="s">
        <v>33</v>
      </c>
      <c r="K345" s="24" t="s">
        <v>34</v>
      </c>
      <c r="L345" s="24" t="s">
        <v>35</v>
      </c>
      <c r="M345" s="24" t="s">
        <v>36</v>
      </c>
      <c r="N345" s="24" t="s">
        <v>37</v>
      </c>
      <c r="O345" s="24" t="s">
        <v>38</v>
      </c>
      <c r="P345" s="24" t="s">
        <v>39</v>
      </c>
      <c r="Q345" s="24" t="s">
        <v>40</v>
      </c>
      <c r="R345" s="24" t="s">
        <v>41</v>
      </c>
      <c r="S345" s="24" t="s">
        <v>42</v>
      </c>
      <c r="T345" s="24" t="s">
        <v>43</v>
      </c>
      <c r="U345" s="24" t="s">
        <v>44</v>
      </c>
      <c r="V345" s="24" t="s">
        <v>45</v>
      </c>
      <c r="W345" s="24" t="s">
        <v>46</v>
      </c>
      <c r="X345" s="24" t="s">
        <v>47</v>
      </c>
      <c r="Y345" s="24" t="s">
        <v>48</v>
      </c>
    </row>
    <row r="346" customFormat="false" ht="11.25" hidden="false" customHeight="false" outlineLevel="0" collapsed="false">
      <c r="A346" s="27" t="n">
        <v>42917</v>
      </c>
      <c r="B346" s="26" t="n">
        <v>96.5823465</v>
      </c>
      <c r="C346" s="26" t="n">
        <v>97.9246512</v>
      </c>
      <c r="D346" s="26" t="n">
        <v>51.6795903</v>
      </c>
      <c r="E346" s="26" t="n">
        <v>106.7776749</v>
      </c>
      <c r="F346" s="26" t="n">
        <v>1.0741875</v>
      </c>
      <c r="G346" s="26" t="n">
        <v>1.6379211</v>
      </c>
      <c r="H346" s="26" t="n">
        <v>1.0793436</v>
      </c>
      <c r="I346" s="26" t="n">
        <v>1.1257485</v>
      </c>
      <c r="J346" s="26" t="n">
        <v>1.1738721</v>
      </c>
      <c r="K346" s="26" t="n">
        <v>1.289025</v>
      </c>
      <c r="L346" s="26" t="n">
        <v>2.2824336</v>
      </c>
      <c r="M346" s="26" t="n">
        <v>1.3337112</v>
      </c>
      <c r="N346" s="26" t="n">
        <v>1.3990218</v>
      </c>
      <c r="O346" s="26" t="n">
        <v>2.3632125</v>
      </c>
      <c r="P346" s="26" t="n">
        <v>2.2222791</v>
      </c>
      <c r="Q346" s="26" t="n">
        <v>2.096814</v>
      </c>
      <c r="R346" s="26" t="n">
        <v>2.0555652</v>
      </c>
      <c r="S346" s="26" t="n">
        <v>48.518901</v>
      </c>
      <c r="T346" s="26" t="n">
        <v>101.9859393</v>
      </c>
      <c r="U346" s="26" t="n">
        <v>97.5774738</v>
      </c>
      <c r="V346" s="26" t="n">
        <v>51.5988114</v>
      </c>
      <c r="W346" s="26" t="n">
        <v>98.6293182</v>
      </c>
      <c r="X346" s="26" t="n">
        <v>98.0208984</v>
      </c>
      <c r="Y346" s="26" t="n">
        <v>96.367509</v>
      </c>
    </row>
    <row r="347" customFormat="false" ht="11.25" hidden="false" customHeight="false" outlineLevel="0" collapsed="false">
      <c r="A347" s="27" t="n">
        <v>42918</v>
      </c>
      <c r="B347" s="26" t="n">
        <v>97.759656</v>
      </c>
      <c r="C347" s="26" t="n">
        <v>99.5591349</v>
      </c>
      <c r="D347" s="26" t="n">
        <v>8.8977099</v>
      </c>
      <c r="E347" s="26" t="n">
        <v>0.824976</v>
      </c>
      <c r="F347" s="26" t="n">
        <v>1.6207341</v>
      </c>
      <c r="G347" s="26" t="n">
        <v>1.6362024</v>
      </c>
      <c r="H347" s="26" t="n">
        <v>8.2411665</v>
      </c>
      <c r="I347" s="26" t="n">
        <v>7.9472688</v>
      </c>
      <c r="J347" s="26" t="n">
        <v>9.4408191</v>
      </c>
      <c r="K347" s="26" t="n">
        <v>8.6931846</v>
      </c>
      <c r="L347" s="26" t="n">
        <v>1.0930932</v>
      </c>
      <c r="M347" s="26" t="n">
        <v>2.2669653</v>
      </c>
      <c r="N347" s="26" t="n">
        <v>2.1191571</v>
      </c>
      <c r="O347" s="26" t="n">
        <v>3.6195822</v>
      </c>
      <c r="P347" s="26" t="n">
        <v>2.2377474</v>
      </c>
      <c r="Q347" s="26" t="n">
        <v>1.7908854</v>
      </c>
      <c r="R347" s="26" t="n">
        <v>3.2964666</v>
      </c>
      <c r="S347" s="26" t="n">
        <v>2.6416419</v>
      </c>
      <c r="T347" s="26" t="n">
        <v>53.0253324</v>
      </c>
      <c r="U347" s="26" t="n">
        <v>100.3497369</v>
      </c>
      <c r="V347" s="26" t="n">
        <v>49.7529276</v>
      </c>
      <c r="W347" s="26" t="n">
        <v>50.0210448</v>
      </c>
      <c r="X347" s="26" t="n">
        <v>49.3696575</v>
      </c>
      <c r="Y347" s="26" t="n">
        <v>98.4368238</v>
      </c>
    </row>
    <row r="348" customFormat="false" ht="11.25" hidden="false" customHeight="false" outlineLevel="0" collapsed="false">
      <c r="A348" s="27" t="n">
        <v>42919</v>
      </c>
      <c r="B348" s="26" t="n">
        <v>81.9871461</v>
      </c>
      <c r="C348" s="26" t="n">
        <v>86.1498375</v>
      </c>
      <c r="D348" s="26" t="n">
        <v>87.9836904</v>
      </c>
      <c r="E348" s="26" t="n">
        <v>0</v>
      </c>
      <c r="F348" s="26" t="n">
        <v>9.5301915</v>
      </c>
      <c r="G348" s="26" t="n">
        <v>0</v>
      </c>
      <c r="H348" s="26" t="n">
        <v>1.7238561</v>
      </c>
      <c r="I348" s="26" t="n">
        <v>19.4178726</v>
      </c>
      <c r="J348" s="26" t="n">
        <v>10.48407</v>
      </c>
      <c r="K348" s="26" t="n">
        <v>18.3780591</v>
      </c>
      <c r="L348" s="26" t="n">
        <v>1.1773095</v>
      </c>
      <c r="M348" s="26" t="n">
        <v>8.9698953</v>
      </c>
      <c r="N348" s="26" t="n">
        <v>9.7570599</v>
      </c>
      <c r="O348" s="26" t="n">
        <v>8.2961649</v>
      </c>
      <c r="P348" s="26" t="n">
        <v>1.4041779</v>
      </c>
      <c r="Q348" s="26" t="n">
        <v>24.1803903</v>
      </c>
      <c r="R348" s="26" t="n">
        <v>24.7011564</v>
      </c>
      <c r="S348" s="26" t="n">
        <v>13.2803949</v>
      </c>
      <c r="T348" s="26" t="n">
        <v>2.457741</v>
      </c>
      <c r="U348" s="26" t="n">
        <v>8.2875714</v>
      </c>
      <c r="V348" s="26" t="n">
        <v>89.0888145</v>
      </c>
      <c r="W348" s="26" t="n">
        <v>88.1263425</v>
      </c>
      <c r="X348" s="26" t="n">
        <v>86.4643596</v>
      </c>
      <c r="Y348" s="26" t="n">
        <v>35.9105178</v>
      </c>
    </row>
    <row r="349" customFormat="false" ht="11.25" hidden="false" customHeight="false" outlineLevel="0" collapsed="false">
      <c r="A349" s="27" t="n">
        <v>42920</v>
      </c>
      <c r="B349" s="26" t="n">
        <v>0</v>
      </c>
      <c r="C349" s="26" t="n">
        <v>0</v>
      </c>
      <c r="D349" s="26" t="n">
        <v>0</v>
      </c>
      <c r="E349" s="26" t="n">
        <v>0</v>
      </c>
      <c r="F349" s="26" t="n">
        <v>7.9472688</v>
      </c>
      <c r="G349" s="26" t="n">
        <v>4.9704804</v>
      </c>
      <c r="H349" s="26" t="n">
        <v>7.0191708</v>
      </c>
      <c r="I349" s="26" t="n">
        <v>9.9254925</v>
      </c>
      <c r="J349" s="26" t="n">
        <v>10.0183023</v>
      </c>
      <c r="K349" s="26" t="n">
        <v>10.4479773</v>
      </c>
      <c r="L349" s="26" t="n">
        <v>8.3975682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9.6367509</v>
      </c>
      <c r="S349" s="26" t="n">
        <v>0</v>
      </c>
      <c r="T349" s="26" t="n">
        <v>0</v>
      </c>
      <c r="U349" s="26" t="n">
        <v>0</v>
      </c>
      <c r="V349" s="26" t="n">
        <v>0</v>
      </c>
      <c r="W349" s="26" t="n">
        <v>0</v>
      </c>
      <c r="X349" s="26" t="n">
        <v>0</v>
      </c>
      <c r="Y349" s="26" t="n">
        <v>0.3213969</v>
      </c>
    </row>
    <row r="350" customFormat="false" ht="11.25" hidden="false" customHeight="false" outlineLevel="0" collapsed="false">
      <c r="A350" s="27" t="n">
        <v>42921</v>
      </c>
      <c r="B350" s="26" t="n">
        <v>0</v>
      </c>
      <c r="C350" s="26" t="n">
        <v>0.3506148</v>
      </c>
      <c r="D350" s="26" t="n">
        <v>0</v>
      </c>
      <c r="E350" s="26" t="n">
        <v>0</v>
      </c>
      <c r="F350" s="26" t="n">
        <v>0</v>
      </c>
      <c r="G350" s="26" t="n">
        <v>0.7166979</v>
      </c>
      <c r="H350" s="26" t="n">
        <v>6.9194862</v>
      </c>
      <c r="I350" s="26" t="n">
        <v>6.1323216</v>
      </c>
      <c r="J350" s="26" t="n">
        <v>6.9504228</v>
      </c>
      <c r="K350" s="26" t="n">
        <v>47.6887689</v>
      </c>
      <c r="L350" s="26" t="n">
        <v>0</v>
      </c>
      <c r="M350" s="26" t="n">
        <v>62.3424051</v>
      </c>
      <c r="N350" s="26" t="n">
        <v>0.4193628</v>
      </c>
      <c r="O350" s="26" t="n">
        <v>31.2425286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6" t="n">
        <v>0.3729579</v>
      </c>
      <c r="V350" s="26" t="n">
        <v>0.3574896</v>
      </c>
      <c r="W350" s="26" t="n">
        <v>0.3368652</v>
      </c>
      <c r="X350" s="26" t="n">
        <v>0.326553</v>
      </c>
      <c r="Y350" s="26" t="n">
        <v>0.3162408</v>
      </c>
    </row>
    <row r="351" customFormat="false" ht="11.25" hidden="false" customHeight="false" outlineLevel="0" collapsed="false">
      <c r="A351" s="27" t="n">
        <v>42922</v>
      </c>
      <c r="B351" s="26" t="n">
        <v>27.877314</v>
      </c>
      <c r="C351" s="26" t="n">
        <v>28.6146363</v>
      </c>
      <c r="D351" s="26" t="n">
        <v>31.3233075</v>
      </c>
      <c r="E351" s="26" t="n">
        <v>40.2605475</v>
      </c>
      <c r="F351" s="26" t="n">
        <v>0</v>
      </c>
      <c r="G351" s="26" t="n">
        <v>0</v>
      </c>
      <c r="H351" s="26" t="n">
        <v>0</v>
      </c>
      <c r="I351" s="26" t="n">
        <v>16.4771769</v>
      </c>
      <c r="J351" s="26" t="n">
        <v>35.3261598</v>
      </c>
      <c r="K351" s="26" t="n">
        <v>30.0067833</v>
      </c>
      <c r="L351" s="26" t="n">
        <v>11.2660785</v>
      </c>
      <c r="M351" s="26" t="n">
        <v>10.1007999</v>
      </c>
      <c r="N351" s="26" t="n">
        <v>9.2723865</v>
      </c>
      <c r="O351" s="26" t="n">
        <v>10.1936097</v>
      </c>
      <c r="P351" s="26" t="n">
        <v>20.9182977</v>
      </c>
      <c r="Q351" s="26" t="n">
        <v>10.9446816</v>
      </c>
      <c r="R351" s="26" t="n">
        <v>21.380628</v>
      </c>
      <c r="S351" s="26" t="n">
        <v>93.892581</v>
      </c>
      <c r="T351" s="26" t="n">
        <v>97.3626363</v>
      </c>
      <c r="U351" s="26" t="n">
        <v>89.6662977</v>
      </c>
      <c r="V351" s="26" t="n">
        <v>87.3529275</v>
      </c>
      <c r="W351" s="26" t="n">
        <v>86.8338801</v>
      </c>
      <c r="X351" s="26" t="n">
        <v>84.6769116</v>
      </c>
      <c r="Y351" s="26" t="n">
        <v>84.4620741</v>
      </c>
    </row>
    <row r="352" customFormat="false" ht="11.25" hidden="false" customHeight="false" outlineLevel="0" collapsed="false">
      <c r="A352" s="27" t="n">
        <v>42923</v>
      </c>
      <c r="B352" s="26" t="n">
        <v>98.120583</v>
      </c>
      <c r="C352" s="26" t="n">
        <v>104.8767927</v>
      </c>
      <c r="D352" s="26" t="n">
        <v>112.9735884</v>
      </c>
      <c r="E352" s="26" t="n">
        <v>117.5195499</v>
      </c>
      <c r="F352" s="26" t="n">
        <v>58.4478309</v>
      </c>
      <c r="G352" s="26" t="n">
        <v>64.5853086</v>
      </c>
      <c r="H352" s="26" t="n">
        <v>28.2777711</v>
      </c>
      <c r="I352" s="26" t="n">
        <v>34.2330666</v>
      </c>
      <c r="J352" s="26" t="n">
        <v>2.40618</v>
      </c>
      <c r="K352" s="26" t="n">
        <v>2.1466563</v>
      </c>
      <c r="L352" s="26" t="n">
        <v>2.2429035</v>
      </c>
      <c r="M352" s="26" t="n">
        <v>2.1518124</v>
      </c>
      <c r="N352" s="26" t="n">
        <v>1.9541619</v>
      </c>
      <c r="O352" s="26" t="n">
        <v>1.1584038</v>
      </c>
      <c r="P352" s="26" t="n">
        <v>1.2632445</v>
      </c>
      <c r="Q352" s="26" t="n">
        <v>1.2615258</v>
      </c>
      <c r="R352" s="26" t="n">
        <v>2.1174384</v>
      </c>
      <c r="S352" s="26" t="n">
        <v>67.7666223</v>
      </c>
      <c r="T352" s="26" t="n">
        <v>124.0265481</v>
      </c>
      <c r="U352" s="26" t="n">
        <v>117.060657</v>
      </c>
      <c r="V352" s="26" t="n">
        <v>109.1426061</v>
      </c>
      <c r="W352" s="26" t="n">
        <v>113.2073316</v>
      </c>
      <c r="X352" s="26" t="n">
        <v>112.6796907</v>
      </c>
      <c r="Y352" s="26" t="n">
        <v>111.5401926</v>
      </c>
    </row>
    <row r="353" customFormat="false" ht="11.25" hidden="false" customHeight="false" outlineLevel="0" collapsed="false">
      <c r="A353" s="27" t="n">
        <v>42924</v>
      </c>
      <c r="B353" s="26" t="n">
        <v>0</v>
      </c>
      <c r="C353" s="26" t="n">
        <v>0</v>
      </c>
      <c r="D353" s="26" t="n">
        <v>0</v>
      </c>
      <c r="E353" s="26" t="n">
        <v>0</v>
      </c>
      <c r="F353" s="26" t="n">
        <v>0</v>
      </c>
      <c r="G353" s="26" t="n">
        <v>2.1191571</v>
      </c>
      <c r="H353" s="26" t="n">
        <v>0.9641907</v>
      </c>
      <c r="I353" s="26" t="n">
        <v>7.5519678</v>
      </c>
      <c r="J353" s="26" t="n">
        <v>1.8321342</v>
      </c>
      <c r="K353" s="26" t="n">
        <v>5.637336</v>
      </c>
      <c r="L353" s="26" t="n">
        <v>5.4534351</v>
      </c>
      <c r="M353" s="26" t="n">
        <v>5.7318645</v>
      </c>
      <c r="N353" s="26" t="n">
        <v>7.2838506</v>
      </c>
      <c r="O353" s="26" t="n">
        <v>7.3783791</v>
      </c>
      <c r="P353" s="26" t="n">
        <v>8.4989715</v>
      </c>
      <c r="Q353" s="26" t="n">
        <v>3.0111624</v>
      </c>
      <c r="R353" s="26" t="n">
        <v>3.8653563</v>
      </c>
      <c r="S353" s="26" t="n">
        <v>10.1317365</v>
      </c>
      <c r="T353" s="26" t="n">
        <v>73.3781778</v>
      </c>
      <c r="U353" s="26" t="n">
        <v>121.1735061</v>
      </c>
      <c r="V353" s="26" t="n">
        <v>3.5456781</v>
      </c>
      <c r="W353" s="26" t="n">
        <v>3.3806829</v>
      </c>
      <c r="X353" s="26" t="n">
        <v>3.5628651</v>
      </c>
      <c r="Y353" s="26" t="n">
        <v>114.2677695</v>
      </c>
    </row>
    <row r="354" customFormat="false" ht="11.25" hidden="false" customHeight="false" outlineLevel="0" collapsed="false">
      <c r="A354" s="27" t="n">
        <v>42925</v>
      </c>
      <c r="B354" s="26" t="n">
        <v>0</v>
      </c>
      <c r="C354" s="26" t="n">
        <v>0</v>
      </c>
      <c r="D354" s="26" t="n">
        <v>0</v>
      </c>
      <c r="E354" s="26" t="n">
        <v>0</v>
      </c>
      <c r="F354" s="26" t="n">
        <v>9.1383279</v>
      </c>
      <c r="G354" s="26" t="n">
        <v>7.5193125</v>
      </c>
      <c r="H354" s="26" t="n">
        <v>3.2947479</v>
      </c>
      <c r="I354" s="26" t="n">
        <v>0</v>
      </c>
      <c r="J354" s="26" t="n">
        <v>0.3523335</v>
      </c>
      <c r="K354" s="26" t="n">
        <v>9.2242629</v>
      </c>
      <c r="L354" s="26" t="n">
        <v>7.9524249</v>
      </c>
      <c r="M354" s="26" t="n">
        <v>8.232573</v>
      </c>
      <c r="N354" s="26" t="n">
        <v>7.1618229</v>
      </c>
      <c r="O354" s="26" t="n">
        <v>6.2457558</v>
      </c>
      <c r="P354" s="26" t="n">
        <v>8.1827307</v>
      </c>
      <c r="Q354" s="26" t="n">
        <v>7.7943045</v>
      </c>
      <c r="R354" s="26" t="n">
        <v>4.7917356</v>
      </c>
      <c r="S354" s="26" t="n">
        <v>11.5806006</v>
      </c>
      <c r="T354" s="26" t="n">
        <v>3.1675641</v>
      </c>
      <c r="U354" s="26" t="n">
        <v>121.5550575</v>
      </c>
      <c r="V354" s="26" t="n">
        <v>117.8736021</v>
      </c>
      <c r="W354" s="26" t="n">
        <v>115.685697</v>
      </c>
      <c r="X354" s="26" t="n">
        <v>116.0397492</v>
      </c>
      <c r="Y354" s="26" t="n">
        <v>112.9065591</v>
      </c>
    </row>
    <row r="355" customFormat="false" ht="11.25" hidden="false" customHeight="false" outlineLevel="0" collapsed="false">
      <c r="A355" s="27" t="n">
        <v>42926</v>
      </c>
      <c r="B355" s="26" t="n">
        <v>10.1523609</v>
      </c>
      <c r="C355" s="26" t="n">
        <v>17.9879142</v>
      </c>
      <c r="D355" s="26" t="n">
        <v>37.1101704</v>
      </c>
      <c r="E355" s="26" t="n">
        <v>0.1649952</v>
      </c>
      <c r="F355" s="26" t="n">
        <v>0.1701513</v>
      </c>
      <c r="G355" s="26" t="n">
        <v>14.6862915</v>
      </c>
      <c r="H355" s="26" t="n">
        <v>0.1753074</v>
      </c>
      <c r="I355" s="26" t="n">
        <v>1.6138593</v>
      </c>
      <c r="J355" s="26" t="n">
        <v>1.6207341</v>
      </c>
      <c r="K355" s="26" t="n">
        <v>1.8166659</v>
      </c>
      <c r="L355" s="26" t="n">
        <v>1.8476025</v>
      </c>
      <c r="M355" s="26" t="n">
        <v>2.1294693</v>
      </c>
      <c r="N355" s="26" t="n">
        <v>3.4167756</v>
      </c>
      <c r="O355" s="26" t="n">
        <v>10.6232847</v>
      </c>
      <c r="P355" s="26" t="n">
        <v>9.6195639</v>
      </c>
      <c r="Q355" s="26" t="n">
        <v>16.9137267</v>
      </c>
      <c r="R355" s="26" t="n">
        <v>17.5462083</v>
      </c>
      <c r="S355" s="26" t="n">
        <v>103.792293</v>
      </c>
      <c r="T355" s="26" t="n">
        <v>107.8003014</v>
      </c>
      <c r="U355" s="26" t="n">
        <v>61.8955431</v>
      </c>
      <c r="V355" s="26" t="n">
        <v>67.9161492</v>
      </c>
      <c r="W355" s="26" t="n">
        <v>65.8743336</v>
      </c>
      <c r="X355" s="26" t="n">
        <v>60.0720024</v>
      </c>
      <c r="Y355" s="26" t="n">
        <v>61.8250764</v>
      </c>
    </row>
    <row r="356" customFormat="false" ht="11.25" hidden="false" customHeight="false" outlineLevel="0" collapsed="false">
      <c r="A356" s="27" t="n">
        <v>42927</v>
      </c>
      <c r="B356" s="26" t="n">
        <v>0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15.4064268</v>
      </c>
      <c r="I356" s="26" t="n">
        <v>13.8217854</v>
      </c>
      <c r="J356" s="26" t="n">
        <v>21.3703158</v>
      </c>
      <c r="K356" s="26" t="n">
        <v>110.2563237</v>
      </c>
      <c r="L356" s="26" t="n">
        <v>164.0275719</v>
      </c>
      <c r="M356" s="26" t="n">
        <v>110.2494489</v>
      </c>
      <c r="N356" s="26" t="n">
        <v>121.9692642</v>
      </c>
      <c r="O356" s="26" t="n">
        <v>19.4333409</v>
      </c>
      <c r="P356" s="26" t="n">
        <v>0.8782557</v>
      </c>
      <c r="Q356" s="26" t="n">
        <v>0</v>
      </c>
      <c r="R356" s="26" t="n">
        <v>0</v>
      </c>
      <c r="S356" s="26" t="n">
        <v>0</v>
      </c>
      <c r="T356" s="26" t="n">
        <v>0</v>
      </c>
      <c r="U356" s="26" t="n">
        <v>0</v>
      </c>
      <c r="V356" s="26" t="n">
        <v>0</v>
      </c>
      <c r="W356" s="26" t="n">
        <v>0.5138913</v>
      </c>
      <c r="X356" s="26" t="n">
        <v>0</v>
      </c>
      <c r="Y356" s="26" t="n">
        <v>0.3128034</v>
      </c>
    </row>
    <row r="357" customFormat="false" ht="11.25" hidden="false" customHeight="false" outlineLevel="0" collapsed="false">
      <c r="A357" s="27" t="n">
        <v>42928</v>
      </c>
      <c r="B357" s="26" t="n">
        <v>0</v>
      </c>
      <c r="C357" s="26" t="n">
        <v>0</v>
      </c>
      <c r="D357" s="26" t="n">
        <v>0</v>
      </c>
      <c r="E357" s="26" t="n">
        <v>0</v>
      </c>
      <c r="F357" s="26" t="n">
        <v>0.0326553</v>
      </c>
      <c r="G357" s="26" t="n">
        <v>0.0051561</v>
      </c>
      <c r="H357" s="26" t="n">
        <v>12.3505782</v>
      </c>
      <c r="I357" s="26" t="n">
        <v>0.0103122</v>
      </c>
      <c r="J357" s="26" t="n">
        <v>0.0017187</v>
      </c>
      <c r="K357" s="26" t="n">
        <v>0</v>
      </c>
      <c r="L357" s="26" t="n">
        <v>15.5679846</v>
      </c>
      <c r="M357" s="26" t="n">
        <v>0</v>
      </c>
      <c r="N357" s="26" t="n">
        <v>0.1014033</v>
      </c>
      <c r="O357" s="26" t="n">
        <v>0</v>
      </c>
      <c r="P357" s="26" t="n">
        <v>0</v>
      </c>
      <c r="Q357" s="26" t="n">
        <v>0</v>
      </c>
      <c r="R357" s="26" t="n">
        <v>0.2182749</v>
      </c>
      <c r="S357" s="26" t="n">
        <v>0</v>
      </c>
      <c r="T357" s="26" t="n">
        <v>0</v>
      </c>
      <c r="U357" s="26" t="n">
        <v>0</v>
      </c>
      <c r="V357" s="26" t="n">
        <v>0</v>
      </c>
      <c r="W357" s="26" t="n">
        <v>0</v>
      </c>
      <c r="X357" s="26" t="n">
        <v>0</v>
      </c>
      <c r="Y357" s="26" t="n">
        <v>0</v>
      </c>
    </row>
    <row r="358" customFormat="false" ht="11.25" hidden="false" customHeight="false" outlineLevel="0" collapsed="false">
      <c r="A358" s="27" t="n">
        <v>42929</v>
      </c>
      <c r="B358" s="26" t="n">
        <v>0</v>
      </c>
      <c r="C358" s="26" t="n">
        <v>0</v>
      </c>
      <c r="D358" s="26" t="n">
        <v>0</v>
      </c>
      <c r="E358" s="26" t="n">
        <v>0</v>
      </c>
      <c r="F358" s="26" t="n">
        <v>0</v>
      </c>
      <c r="G358" s="26" t="n">
        <v>17.1320016</v>
      </c>
      <c r="H358" s="26" t="n">
        <v>17.8968231</v>
      </c>
      <c r="I358" s="26" t="n">
        <v>8.198199</v>
      </c>
      <c r="J358" s="26" t="n">
        <v>7.0965123</v>
      </c>
      <c r="K358" s="26" t="n">
        <v>20.2101933</v>
      </c>
      <c r="L358" s="26" t="n">
        <v>20.1723819</v>
      </c>
      <c r="M358" s="26" t="n">
        <v>19.0827261</v>
      </c>
      <c r="N358" s="26" t="n">
        <v>0</v>
      </c>
      <c r="O358" s="26" t="n">
        <v>0.0739041</v>
      </c>
      <c r="P358" s="26" t="n">
        <v>0.4554555</v>
      </c>
      <c r="Q358" s="26" t="n">
        <v>0.2199936</v>
      </c>
      <c r="R358" s="26" t="n">
        <v>51.0333591</v>
      </c>
      <c r="S358" s="26" t="n">
        <v>0</v>
      </c>
      <c r="T358" s="26" t="n">
        <v>0</v>
      </c>
      <c r="U358" s="26" t="n">
        <v>0</v>
      </c>
      <c r="V358" s="26" t="n">
        <v>0</v>
      </c>
      <c r="W358" s="26" t="n">
        <v>0</v>
      </c>
      <c r="X358" s="26" t="n">
        <v>0</v>
      </c>
      <c r="Y358" s="26" t="n">
        <v>0</v>
      </c>
    </row>
    <row r="359" customFormat="false" ht="11.25" hidden="false" customHeight="false" outlineLevel="0" collapsed="false">
      <c r="A359" s="27" t="n">
        <v>42930</v>
      </c>
      <c r="B359" s="26" t="n">
        <v>0</v>
      </c>
      <c r="C359" s="26" t="n">
        <v>5.534214</v>
      </c>
      <c r="D359" s="26" t="n">
        <v>0</v>
      </c>
      <c r="E359" s="26" t="n">
        <v>0</v>
      </c>
      <c r="F359" s="26" t="n">
        <v>24.6702198</v>
      </c>
      <c r="G359" s="26" t="n">
        <v>0.8782557</v>
      </c>
      <c r="H359" s="26" t="n">
        <v>0.9091923</v>
      </c>
      <c r="I359" s="26" t="n">
        <v>3.3377154</v>
      </c>
      <c r="J359" s="26" t="n">
        <v>1.8527586</v>
      </c>
      <c r="K359" s="26" t="n">
        <v>1.5244869</v>
      </c>
      <c r="L359" s="26" t="n">
        <v>1.2804315</v>
      </c>
      <c r="M359" s="26" t="n">
        <v>21.4974996</v>
      </c>
      <c r="N359" s="26" t="n">
        <v>19.3233441</v>
      </c>
      <c r="O359" s="26" t="n">
        <v>11.2437354</v>
      </c>
      <c r="P359" s="26" t="n">
        <v>0</v>
      </c>
      <c r="Q359" s="26" t="n">
        <v>0.0893724</v>
      </c>
      <c r="R359" s="26" t="n">
        <v>9.3806646</v>
      </c>
      <c r="S359" s="26" t="n">
        <v>2.1002514</v>
      </c>
      <c r="T359" s="26" t="n">
        <v>12.3952644</v>
      </c>
      <c r="U359" s="26" t="n">
        <v>0</v>
      </c>
      <c r="V359" s="26" t="n">
        <v>4.3569045</v>
      </c>
      <c r="W359" s="26" t="n">
        <v>0</v>
      </c>
      <c r="X359" s="26" t="n">
        <v>16.1781231</v>
      </c>
      <c r="Y359" s="26" t="n">
        <v>0</v>
      </c>
    </row>
    <row r="360" customFormat="false" ht="11.25" hidden="false" customHeight="false" outlineLevel="0" collapsed="false">
      <c r="A360" s="27" t="n">
        <v>42931</v>
      </c>
      <c r="B360" s="26" t="n">
        <v>0</v>
      </c>
      <c r="C360" s="26" t="n">
        <v>0</v>
      </c>
      <c r="D360" s="26" t="n">
        <v>0</v>
      </c>
      <c r="E360" s="26" t="n">
        <v>0.9745029</v>
      </c>
      <c r="F360" s="26" t="n">
        <v>0.1478082</v>
      </c>
      <c r="G360" s="26" t="n">
        <v>3.2689674</v>
      </c>
      <c r="H360" s="26" t="n">
        <v>0.756228</v>
      </c>
      <c r="I360" s="26" t="n">
        <v>0.5620149</v>
      </c>
      <c r="J360" s="26" t="n">
        <v>1.4918316</v>
      </c>
      <c r="K360" s="26" t="n">
        <v>2.4044613</v>
      </c>
      <c r="L360" s="26" t="n">
        <v>2.2033734</v>
      </c>
      <c r="M360" s="26" t="n">
        <v>2.543676</v>
      </c>
      <c r="N360" s="26" t="n">
        <v>2.1071262</v>
      </c>
      <c r="O360" s="26" t="n">
        <v>2.7894501</v>
      </c>
      <c r="P360" s="26" t="n">
        <v>2.4216483</v>
      </c>
      <c r="Q360" s="26" t="n">
        <v>1.7651049</v>
      </c>
      <c r="R360" s="26" t="n">
        <v>2.6175801</v>
      </c>
      <c r="S360" s="26" t="n">
        <v>6.6049641</v>
      </c>
      <c r="T360" s="26" t="n">
        <v>0</v>
      </c>
      <c r="U360" s="26" t="n">
        <v>0</v>
      </c>
      <c r="V360" s="26" t="n">
        <v>0</v>
      </c>
      <c r="W360" s="26" t="n">
        <v>0</v>
      </c>
      <c r="X360" s="26" t="n">
        <v>0</v>
      </c>
      <c r="Y360" s="26" t="n">
        <v>0</v>
      </c>
    </row>
    <row r="361" customFormat="false" ht="11.25" hidden="false" customHeight="false" outlineLevel="0" collapsed="false">
      <c r="A361" s="27" t="n">
        <v>42932</v>
      </c>
      <c r="B361" s="26" t="n">
        <v>0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0.5912328</v>
      </c>
      <c r="H361" s="26" t="n">
        <v>1.5519861</v>
      </c>
      <c r="I361" s="26" t="n">
        <v>1.2099648</v>
      </c>
      <c r="J361" s="26" t="n">
        <v>2.5763313</v>
      </c>
      <c r="K361" s="26" t="n">
        <v>1.5880788</v>
      </c>
      <c r="L361" s="26" t="n">
        <v>1.1755908</v>
      </c>
      <c r="M361" s="26" t="n">
        <v>1.649952</v>
      </c>
      <c r="N361" s="26" t="n">
        <v>0.8902866</v>
      </c>
      <c r="O361" s="26" t="n">
        <v>1.1480916</v>
      </c>
      <c r="P361" s="26" t="n">
        <v>0</v>
      </c>
      <c r="Q361" s="26" t="n">
        <v>0</v>
      </c>
      <c r="R361" s="26" t="n">
        <v>0.8576313</v>
      </c>
      <c r="S361" s="26" t="n">
        <v>2.1621246</v>
      </c>
      <c r="T361" s="26" t="n">
        <v>2.9252274</v>
      </c>
      <c r="U361" s="26" t="n">
        <v>0</v>
      </c>
      <c r="V361" s="26" t="n">
        <v>0</v>
      </c>
      <c r="W361" s="26" t="n">
        <v>0</v>
      </c>
      <c r="X361" s="26" t="n">
        <v>0</v>
      </c>
      <c r="Y361" s="26" t="n">
        <v>0</v>
      </c>
    </row>
    <row r="362" customFormat="false" ht="11.25" hidden="false" customHeight="false" outlineLevel="0" collapsed="false">
      <c r="A362" s="27" t="n">
        <v>42933</v>
      </c>
      <c r="B362" s="26" t="n">
        <v>0.0189057</v>
      </c>
      <c r="C362" s="26" t="n">
        <v>0.6995109</v>
      </c>
      <c r="D362" s="26" t="n">
        <v>0.4829547</v>
      </c>
      <c r="E362" s="26" t="n">
        <v>0.223431</v>
      </c>
      <c r="F362" s="26" t="n">
        <v>2.0572839</v>
      </c>
      <c r="G362" s="26" t="n">
        <v>0.9040362</v>
      </c>
      <c r="H362" s="26" t="n">
        <v>0.0017187</v>
      </c>
      <c r="I362" s="26" t="n">
        <v>1.1412168</v>
      </c>
      <c r="J362" s="26" t="n">
        <v>0.9865338</v>
      </c>
      <c r="K362" s="26" t="n">
        <v>3.0678795</v>
      </c>
      <c r="L362" s="26" t="n">
        <v>0.0068748</v>
      </c>
      <c r="M362" s="26" t="n">
        <v>0</v>
      </c>
      <c r="N362" s="26" t="n">
        <v>0</v>
      </c>
      <c r="O362" s="26" t="n">
        <v>0</v>
      </c>
      <c r="P362" s="26" t="n">
        <v>0.2990538</v>
      </c>
      <c r="Q362" s="26" t="n">
        <v>2.251497</v>
      </c>
      <c r="R362" s="26" t="n">
        <v>3.3652146</v>
      </c>
      <c r="S362" s="26" t="n">
        <v>14.6037939</v>
      </c>
      <c r="T362" s="26" t="n">
        <v>119.329341</v>
      </c>
      <c r="U362" s="26" t="n">
        <v>61.9556976</v>
      </c>
      <c r="V362" s="26" t="n">
        <v>112.0506465</v>
      </c>
      <c r="W362" s="26" t="n">
        <v>109.9211772</v>
      </c>
      <c r="X362" s="26" t="n">
        <v>111.8650269</v>
      </c>
      <c r="Y362" s="26" t="n">
        <v>110.3147595</v>
      </c>
    </row>
    <row r="363" customFormat="false" ht="11.25" hidden="false" customHeight="false" outlineLevel="0" collapsed="false">
      <c r="A363" s="27" t="n">
        <v>42934</v>
      </c>
      <c r="B363" s="26" t="n">
        <v>57.2481783</v>
      </c>
      <c r="C363" s="26" t="n">
        <v>110.5313157</v>
      </c>
      <c r="D363" s="26" t="n">
        <v>3.8412945</v>
      </c>
      <c r="E363" s="26" t="n">
        <v>1.4162088</v>
      </c>
      <c r="F363" s="26" t="n">
        <v>8.4319422</v>
      </c>
      <c r="G363" s="26" t="n">
        <v>0</v>
      </c>
      <c r="H363" s="26" t="n">
        <v>1.1944965</v>
      </c>
      <c r="I363" s="26" t="n">
        <v>0</v>
      </c>
      <c r="J363" s="26" t="n">
        <v>1.3319925</v>
      </c>
      <c r="K363" s="26" t="n">
        <v>4.1798784</v>
      </c>
      <c r="L363" s="26" t="n">
        <v>3.1675641</v>
      </c>
      <c r="M363" s="26" t="n">
        <v>3.3755268</v>
      </c>
      <c r="N363" s="26" t="n">
        <v>2.3271198</v>
      </c>
      <c r="O363" s="26" t="n">
        <v>1.1910591</v>
      </c>
      <c r="P363" s="26" t="n">
        <v>2.1260319</v>
      </c>
      <c r="Q363" s="26" t="n">
        <v>4.2555012</v>
      </c>
      <c r="R363" s="26" t="n">
        <v>2.612424</v>
      </c>
      <c r="S363" s="26" t="n">
        <v>9.7261233</v>
      </c>
      <c r="T363" s="26" t="n">
        <v>62.9370753</v>
      </c>
      <c r="U363" s="26" t="n">
        <v>110.6464686</v>
      </c>
      <c r="V363" s="26" t="n">
        <v>108.4379391</v>
      </c>
      <c r="W363" s="26" t="n">
        <v>108.6699636</v>
      </c>
      <c r="X363" s="26" t="n">
        <v>90.8384511</v>
      </c>
      <c r="Y363" s="26" t="n">
        <v>104.4591486</v>
      </c>
    </row>
    <row r="364" customFormat="false" ht="11.25" hidden="false" customHeight="false" outlineLevel="0" collapsed="false">
      <c r="A364" s="27" t="n">
        <v>42935</v>
      </c>
      <c r="B364" s="26" t="n">
        <v>0.5035791</v>
      </c>
      <c r="C364" s="26" t="n">
        <v>52.2845727</v>
      </c>
      <c r="D364" s="26" t="n">
        <v>7.0105773</v>
      </c>
      <c r="E364" s="26" t="n">
        <v>9.8223705</v>
      </c>
      <c r="F364" s="26" t="n">
        <v>0</v>
      </c>
      <c r="G364" s="26" t="n">
        <v>20.6879919</v>
      </c>
      <c r="H364" s="26" t="n">
        <v>6.2543493</v>
      </c>
      <c r="I364" s="26" t="n">
        <v>35.4756867</v>
      </c>
      <c r="J364" s="26" t="n">
        <v>1.6757325</v>
      </c>
      <c r="K364" s="26" t="n">
        <v>12.4811994</v>
      </c>
      <c r="L364" s="26" t="n">
        <v>2.7292956</v>
      </c>
      <c r="M364" s="26" t="n">
        <v>11.4534168</v>
      </c>
      <c r="N364" s="26" t="n">
        <v>14.6622297</v>
      </c>
      <c r="O364" s="26" t="n">
        <v>11.257485</v>
      </c>
      <c r="P364" s="26" t="n">
        <v>10.380948</v>
      </c>
      <c r="Q364" s="26" t="n">
        <v>10.5923481</v>
      </c>
      <c r="R364" s="26" t="n">
        <v>12.8644695</v>
      </c>
      <c r="S364" s="26" t="n">
        <v>5.1320382</v>
      </c>
      <c r="T364" s="26" t="n">
        <v>56.5589796</v>
      </c>
      <c r="U364" s="26" t="n">
        <v>53.5048497</v>
      </c>
      <c r="V364" s="26" t="n">
        <v>98.7341589</v>
      </c>
      <c r="W364" s="26" t="n">
        <v>98.1137082</v>
      </c>
      <c r="X364" s="26" t="n">
        <v>96.6201579</v>
      </c>
      <c r="Y364" s="26" t="n">
        <v>96.1526715</v>
      </c>
    </row>
    <row r="365" customFormat="false" ht="11.25" hidden="false" customHeight="false" outlineLevel="0" collapsed="false">
      <c r="A365" s="27" t="n">
        <v>42936</v>
      </c>
      <c r="B365" s="26" t="n">
        <v>49.0259175</v>
      </c>
      <c r="C365" s="26" t="n">
        <v>51.4974081</v>
      </c>
      <c r="D365" s="26" t="n">
        <v>53.314074</v>
      </c>
      <c r="E365" s="26" t="n">
        <v>0.4004571</v>
      </c>
      <c r="F365" s="26" t="n">
        <v>1.1446542</v>
      </c>
      <c r="G365" s="26" t="n">
        <v>1.9146318</v>
      </c>
      <c r="H365" s="26" t="n">
        <v>6.6582438</v>
      </c>
      <c r="I365" s="26" t="n">
        <v>3.6453627</v>
      </c>
      <c r="J365" s="26" t="n">
        <v>1.0105956</v>
      </c>
      <c r="K365" s="26" t="n">
        <v>14.2153677</v>
      </c>
      <c r="L365" s="26" t="n">
        <v>16.5081135</v>
      </c>
      <c r="M365" s="26" t="n">
        <v>14.4697353</v>
      </c>
      <c r="N365" s="26" t="n">
        <v>12.3024546</v>
      </c>
      <c r="O365" s="26" t="n">
        <v>4.1403483</v>
      </c>
      <c r="P365" s="26" t="n">
        <v>13.4969511</v>
      </c>
      <c r="Q365" s="26" t="n">
        <v>13.4814828</v>
      </c>
      <c r="R365" s="26" t="n">
        <v>14.0108424</v>
      </c>
      <c r="S365" s="26" t="n">
        <v>4.348311</v>
      </c>
      <c r="T365" s="26" t="n">
        <v>68.644878</v>
      </c>
      <c r="U365" s="26" t="n">
        <v>101.3276772</v>
      </c>
      <c r="V365" s="26" t="n">
        <v>101.1523698</v>
      </c>
      <c r="W365" s="26" t="n">
        <v>52.110984</v>
      </c>
      <c r="X365" s="26" t="n">
        <v>50.6741508</v>
      </c>
      <c r="Y365" s="26" t="n">
        <v>49.9299537</v>
      </c>
    </row>
    <row r="366" customFormat="false" ht="11.25" hidden="false" customHeight="false" outlineLevel="0" collapsed="false">
      <c r="A366" s="27" t="n">
        <v>42937</v>
      </c>
      <c r="B366" s="26" t="n">
        <v>6.0584175</v>
      </c>
      <c r="C366" s="26" t="n">
        <v>15.1967454</v>
      </c>
      <c r="D366" s="26" t="n">
        <v>60.9674451</v>
      </c>
      <c r="E366" s="26" t="n">
        <v>0</v>
      </c>
      <c r="F366" s="26" t="n">
        <v>0.137496</v>
      </c>
      <c r="G366" s="26" t="n">
        <v>3.5388033</v>
      </c>
      <c r="H366" s="26" t="n">
        <v>1.9782237</v>
      </c>
      <c r="I366" s="26" t="n">
        <v>9.8412762</v>
      </c>
      <c r="J366" s="26" t="n">
        <v>11.9157471</v>
      </c>
      <c r="K366" s="26" t="n">
        <v>0</v>
      </c>
      <c r="L366" s="26" t="n">
        <v>10.0973625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.0653106</v>
      </c>
      <c r="R366" s="26" t="n">
        <v>14.3270832</v>
      </c>
      <c r="S366" s="26" t="n">
        <v>40.1677377</v>
      </c>
      <c r="T366" s="26" t="n">
        <v>67.6222515</v>
      </c>
      <c r="U366" s="26" t="n">
        <v>60.7697946</v>
      </c>
      <c r="V366" s="26" t="n">
        <v>58.1058096</v>
      </c>
      <c r="W366" s="26" t="n">
        <v>108.3846594</v>
      </c>
      <c r="X366" s="26" t="n">
        <v>104.5708641</v>
      </c>
      <c r="Y366" s="26" t="n">
        <v>54.1304565</v>
      </c>
    </row>
    <row r="367" customFormat="false" ht="11.25" hidden="false" customHeight="false" outlineLevel="0" collapsed="false">
      <c r="A367" s="27" t="n">
        <v>42938</v>
      </c>
      <c r="B367" s="26" t="n">
        <v>0</v>
      </c>
      <c r="C367" s="26" t="n">
        <v>0</v>
      </c>
      <c r="D367" s="26" t="n">
        <v>0</v>
      </c>
      <c r="E367" s="26" t="n">
        <v>0</v>
      </c>
      <c r="F367" s="26" t="n">
        <v>0.0120309</v>
      </c>
      <c r="G367" s="26" t="n">
        <v>10.1661105</v>
      </c>
      <c r="H367" s="26" t="n">
        <v>8.4267861</v>
      </c>
      <c r="I367" s="26" t="n">
        <v>1.4849568</v>
      </c>
      <c r="J367" s="26" t="n">
        <v>9.1486401</v>
      </c>
      <c r="K367" s="26" t="n">
        <v>10.9120263</v>
      </c>
      <c r="L367" s="26" t="n">
        <v>9.8000274</v>
      </c>
      <c r="M367" s="26" t="n">
        <v>8.76537</v>
      </c>
      <c r="N367" s="26" t="n">
        <v>1.3698039</v>
      </c>
      <c r="O367" s="26" t="n">
        <v>2.4353979</v>
      </c>
      <c r="P367" s="26" t="n">
        <v>5.9277963</v>
      </c>
      <c r="Q367" s="26" t="n">
        <v>2.0383782</v>
      </c>
      <c r="R367" s="26" t="n">
        <v>1.9833798</v>
      </c>
      <c r="S367" s="26" t="n">
        <v>13.1205558</v>
      </c>
      <c r="T367" s="26" t="n">
        <v>62.3097498</v>
      </c>
      <c r="U367" s="26" t="n">
        <v>57.8376924</v>
      </c>
      <c r="V367" s="26" t="n">
        <v>106.593774</v>
      </c>
      <c r="W367" s="26" t="n">
        <v>102.7559169</v>
      </c>
      <c r="X367" s="26" t="n">
        <v>104.634456</v>
      </c>
      <c r="Y367" s="26" t="n">
        <v>103.1168439</v>
      </c>
    </row>
    <row r="368" customFormat="false" ht="11.25" hidden="false" customHeight="false" outlineLevel="0" collapsed="false">
      <c r="A368" s="27" t="n">
        <v>42939</v>
      </c>
      <c r="B368" s="26" t="n">
        <v>0</v>
      </c>
      <c r="C368" s="26" t="n">
        <v>4.2847191</v>
      </c>
      <c r="D368" s="26" t="n">
        <v>0.0274992</v>
      </c>
      <c r="E368" s="26" t="n">
        <v>0.1014033</v>
      </c>
      <c r="F368" s="26" t="n">
        <v>0.0893724</v>
      </c>
      <c r="G368" s="26" t="n">
        <v>0.3488961</v>
      </c>
      <c r="H368" s="26" t="n">
        <v>0.0601545</v>
      </c>
      <c r="I368" s="26" t="n">
        <v>0.0446862</v>
      </c>
      <c r="J368" s="26" t="n">
        <v>1.3130868</v>
      </c>
      <c r="K368" s="26" t="n">
        <v>1.5777666</v>
      </c>
      <c r="L368" s="26" t="n">
        <v>10.1781414</v>
      </c>
      <c r="M368" s="26" t="n">
        <v>9.6797184</v>
      </c>
      <c r="N368" s="26" t="n">
        <v>2.8152306</v>
      </c>
      <c r="O368" s="26" t="n">
        <v>2.887416</v>
      </c>
      <c r="P368" s="26" t="n">
        <v>2.5969557</v>
      </c>
      <c r="Q368" s="26" t="n">
        <v>2.3460255</v>
      </c>
      <c r="R368" s="26" t="n">
        <v>2.0779083</v>
      </c>
      <c r="S368" s="26" t="n">
        <v>9.6556566</v>
      </c>
      <c r="T368" s="26" t="n">
        <v>18.7424235</v>
      </c>
      <c r="U368" s="26" t="n">
        <v>139.5326595</v>
      </c>
      <c r="V368" s="26" t="n">
        <v>107.0045433</v>
      </c>
      <c r="W368" s="26" t="n">
        <v>114.3262053</v>
      </c>
      <c r="X368" s="26" t="n">
        <v>113.1695202</v>
      </c>
      <c r="Y368" s="26" t="n">
        <v>55.5879141</v>
      </c>
    </row>
    <row r="369" customFormat="false" ht="11.25" hidden="false" customHeight="false" outlineLevel="0" collapsed="false">
      <c r="A369" s="27" t="n">
        <v>42940</v>
      </c>
      <c r="B369" s="26" t="n">
        <v>9.3566028</v>
      </c>
      <c r="C369" s="26" t="n">
        <v>9.0111441</v>
      </c>
      <c r="D369" s="26" t="n">
        <v>0</v>
      </c>
      <c r="E369" s="26" t="n">
        <v>0</v>
      </c>
      <c r="F369" s="26" t="n">
        <v>0</v>
      </c>
      <c r="G369" s="26" t="n">
        <v>0.0893724</v>
      </c>
      <c r="H369" s="26" t="n">
        <v>0.0017187</v>
      </c>
      <c r="I369" s="26" t="n">
        <v>0.7321662</v>
      </c>
      <c r="J369" s="26" t="n">
        <v>0</v>
      </c>
      <c r="K369" s="26" t="n">
        <v>0.0567171</v>
      </c>
      <c r="L369" s="26" t="n">
        <v>0</v>
      </c>
      <c r="M369" s="26" t="n">
        <v>0.1185903</v>
      </c>
      <c r="N369" s="26" t="n">
        <v>0.0017187</v>
      </c>
      <c r="O369" s="26" t="n">
        <v>0.0103122</v>
      </c>
      <c r="P369" s="26" t="n">
        <v>0</v>
      </c>
      <c r="Q369" s="26" t="n">
        <v>0</v>
      </c>
      <c r="R369" s="26" t="n">
        <v>0.9590346</v>
      </c>
      <c r="S369" s="26" t="n">
        <v>2.4078987</v>
      </c>
      <c r="T369" s="26" t="n">
        <v>114.0374637</v>
      </c>
      <c r="U369" s="26" t="n">
        <v>108.9913605</v>
      </c>
      <c r="V369" s="26" t="n">
        <v>106.1005071</v>
      </c>
      <c r="W369" s="26" t="n">
        <v>59.0854686</v>
      </c>
      <c r="X369" s="26" t="n">
        <v>106.0214469</v>
      </c>
      <c r="Y369" s="26" t="n">
        <v>105.0091326</v>
      </c>
    </row>
    <row r="370" customFormat="false" ht="11.25" hidden="false" customHeight="false" outlineLevel="0" collapsed="false">
      <c r="A370" s="27" t="n">
        <v>42941</v>
      </c>
      <c r="B370" s="26" t="n">
        <v>0.0103122</v>
      </c>
      <c r="C370" s="26" t="n">
        <v>0</v>
      </c>
      <c r="D370" s="26" t="n">
        <v>0.0979659</v>
      </c>
      <c r="E370" s="26" t="n">
        <v>1.3079307</v>
      </c>
      <c r="F370" s="26" t="n">
        <v>2.6536728</v>
      </c>
      <c r="G370" s="26" t="n">
        <v>1.3955844</v>
      </c>
      <c r="H370" s="26" t="n">
        <v>0.5551401</v>
      </c>
      <c r="I370" s="26" t="n">
        <v>0.0429675</v>
      </c>
      <c r="J370" s="26" t="n">
        <v>0.7854459</v>
      </c>
      <c r="K370" s="26" t="n">
        <v>1.9386936</v>
      </c>
      <c r="L370" s="26" t="n">
        <v>0.3643644</v>
      </c>
      <c r="M370" s="26" t="n">
        <v>0.0068748</v>
      </c>
      <c r="N370" s="26" t="n">
        <v>0</v>
      </c>
      <c r="O370" s="26" t="n">
        <v>0.0017187</v>
      </c>
      <c r="P370" s="26" t="n">
        <v>0</v>
      </c>
      <c r="Q370" s="26" t="n">
        <v>0.6857613</v>
      </c>
      <c r="R370" s="26" t="n">
        <v>0.7098231</v>
      </c>
      <c r="S370" s="26" t="n">
        <v>1.4196462</v>
      </c>
      <c r="T370" s="26" t="n">
        <v>0</v>
      </c>
      <c r="U370" s="26" t="n">
        <v>0</v>
      </c>
      <c r="V370" s="26" t="n">
        <v>0</v>
      </c>
      <c r="W370" s="26" t="n">
        <v>0</v>
      </c>
      <c r="X370" s="26" t="n">
        <v>0</v>
      </c>
      <c r="Y370" s="26" t="n">
        <v>0</v>
      </c>
    </row>
    <row r="371" customFormat="false" ht="11.25" hidden="false" customHeight="false" outlineLevel="0" collapsed="false">
      <c r="A371" s="27" t="n">
        <v>42942</v>
      </c>
      <c r="B371" s="26" t="n">
        <v>0</v>
      </c>
      <c r="C371" s="26" t="n">
        <v>0</v>
      </c>
      <c r="D371" s="26" t="n">
        <v>0</v>
      </c>
      <c r="E371" s="26" t="n">
        <v>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6" t="n">
        <v>0</v>
      </c>
      <c r="V371" s="26" t="n">
        <v>0.842163</v>
      </c>
      <c r="W371" s="26" t="n">
        <v>0.292179</v>
      </c>
      <c r="X371" s="26" t="n">
        <v>1.5262056</v>
      </c>
      <c r="Y371" s="26" t="n">
        <v>0</v>
      </c>
    </row>
    <row r="372" customFormat="false" ht="11.25" hidden="false" customHeight="false" outlineLevel="0" collapsed="false">
      <c r="A372" s="27" t="n">
        <v>42943</v>
      </c>
      <c r="B372" s="26" t="n">
        <v>5.8057686</v>
      </c>
      <c r="C372" s="26" t="n">
        <v>0</v>
      </c>
      <c r="D372" s="26" t="n">
        <v>0</v>
      </c>
      <c r="E372" s="26" t="n">
        <v>26.5178223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63.8273619</v>
      </c>
      <c r="M372" s="26" t="n">
        <v>17.7490149</v>
      </c>
      <c r="N372" s="26" t="n">
        <v>20.8151757</v>
      </c>
      <c r="O372" s="26" t="n">
        <v>0</v>
      </c>
      <c r="P372" s="26" t="n">
        <v>0</v>
      </c>
      <c r="Q372" s="26" t="n">
        <v>117.7361061</v>
      </c>
      <c r="R372" s="26" t="n">
        <v>0</v>
      </c>
      <c r="S372" s="26" t="n">
        <v>55.5930702</v>
      </c>
      <c r="T372" s="26" t="n">
        <v>63.5884626</v>
      </c>
      <c r="U372" s="26" t="n">
        <v>109.9882065</v>
      </c>
      <c r="V372" s="26" t="n">
        <v>63.9132969</v>
      </c>
      <c r="W372" s="26" t="n">
        <v>107.6387436</v>
      </c>
      <c r="X372" s="26" t="n">
        <v>104.479773</v>
      </c>
      <c r="Y372" s="26" t="n">
        <v>104.6808609</v>
      </c>
    </row>
    <row r="373" customFormat="false" ht="11.25" hidden="false" customHeight="false" outlineLevel="0" collapsed="false">
      <c r="A373" s="27" t="n">
        <v>42944</v>
      </c>
      <c r="B373" s="26" t="n">
        <v>0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1.6516707</v>
      </c>
      <c r="H373" s="26" t="n">
        <v>0.5276409</v>
      </c>
      <c r="I373" s="26" t="n">
        <v>0</v>
      </c>
      <c r="J373" s="26" t="n">
        <v>0.842163</v>
      </c>
      <c r="K373" s="26" t="n">
        <v>0.9263793</v>
      </c>
      <c r="L373" s="26" t="n">
        <v>0.6582621</v>
      </c>
      <c r="M373" s="26" t="n">
        <v>0.2182749</v>
      </c>
      <c r="N373" s="26" t="n">
        <v>0</v>
      </c>
      <c r="O373" s="26" t="n">
        <v>0.0274992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U373" s="26" t="n">
        <v>0</v>
      </c>
      <c r="V373" s="26" t="n">
        <v>0</v>
      </c>
      <c r="W373" s="26" t="n">
        <v>0</v>
      </c>
      <c r="X373" s="26" t="n">
        <v>0</v>
      </c>
      <c r="Y373" s="26" t="n">
        <v>2.8049184</v>
      </c>
    </row>
    <row r="374" customFormat="false" ht="11.25" hidden="false" customHeight="false" outlineLevel="0" collapsed="false">
      <c r="A374" s="27" t="n">
        <v>42945</v>
      </c>
      <c r="B374" s="26" t="n">
        <v>0</v>
      </c>
      <c r="C374" s="26" t="n">
        <v>0</v>
      </c>
      <c r="D374" s="26" t="n">
        <v>0</v>
      </c>
      <c r="E374" s="26" t="n">
        <v>0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.1770261</v>
      </c>
      <c r="K374" s="26" t="n">
        <v>0.7493532</v>
      </c>
      <c r="L374" s="26" t="n">
        <v>1.2254331</v>
      </c>
      <c r="M374" s="26" t="n">
        <v>0.5293596</v>
      </c>
      <c r="N374" s="26" t="n">
        <v>0.4382685</v>
      </c>
      <c r="O374" s="26" t="n">
        <v>0.2337432</v>
      </c>
      <c r="P374" s="26" t="n">
        <v>0</v>
      </c>
      <c r="Q374" s="26" t="n">
        <v>0</v>
      </c>
      <c r="R374" s="26" t="n">
        <v>0</v>
      </c>
      <c r="S374" s="26" t="n">
        <v>2.8255428</v>
      </c>
      <c r="T374" s="26" t="n">
        <v>0</v>
      </c>
      <c r="U374" s="26" t="n">
        <v>15.5318919</v>
      </c>
      <c r="V374" s="26" t="n">
        <v>0</v>
      </c>
      <c r="W374" s="26" t="n">
        <v>0</v>
      </c>
      <c r="X374" s="26" t="n">
        <v>0</v>
      </c>
      <c r="Y374" s="26" t="n">
        <v>0</v>
      </c>
    </row>
    <row r="375" customFormat="false" ht="11.25" hidden="false" customHeight="false" outlineLevel="0" collapsed="false">
      <c r="A375" s="27" t="n">
        <v>42946</v>
      </c>
      <c r="B375" s="26" t="n">
        <v>0</v>
      </c>
      <c r="C375" s="26" t="n">
        <v>11.2695159</v>
      </c>
      <c r="D375" s="26" t="n">
        <v>0</v>
      </c>
      <c r="E375" s="26" t="n">
        <v>0</v>
      </c>
      <c r="F375" s="26" t="n">
        <v>0.1357773</v>
      </c>
      <c r="G375" s="26" t="n">
        <v>1.0844997</v>
      </c>
      <c r="H375" s="26" t="n">
        <v>0</v>
      </c>
      <c r="I375" s="26" t="n">
        <v>1.7307309</v>
      </c>
      <c r="J375" s="26" t="n">
        <v>3.8876994</v>
      </c>
      <c r="K375" s="26" t="n">
        <v>3.1761576</v>
      </c>
      <c r="L375" s="26" t="n">
        <v>2.5883622</v>
      </c>
      <c r="M375" s="26" t="n">
        <v>3.4494309</v>
      </c>
      <c r="N375" s="26" t="n">
        <v>2.4628971</v>
      </c>
      <c r="O375" s="26" t="n">
        <v>2.3529003</v>
      </c>
      <c r="P375" s="26" t="n">
        <v>0</v>
      </c>
      <c r="Q375" s="26" t="n">
        <v>0</v>
      </c>
      <c r="R375" s="26" t="n">
        <v>0</v>
      </c>
      <c r="S375" s="26" t="n">
        <v>2.543676</v>
      </c>
      <c r="T375" s="26" t="n">
        <v>0</v>
      </c>
      <c r="U375" s="26" t="n">
        <v>32.3751519</v>
      </c>
      <c r="V375" s="26" t="n">
        <v>0</v>
      </c>
      <c r="W375" s="26" t="n">
        <v>111.8272155</v>
      </c>
      <c r="X375" s="26" t="n">
        <v>108.0443568</v>
      </c>
      <c r="Y375" s="26" t="n">
        <v>108.6115278</v>
      </c>
    </row>
    <row r="376" customFormat="false" ht="11.25" hidden="false" customHeight="false" outlineLevel="0" collapsed="false">
      <c r="A376" s="27" t="n">
        <v>42947</v>
      </c>
      <c r="B376" s="26" t="n">
        <v>9.5972208</v>
      </c>
      <c r="C376" s="26" t="n">
        <v>156.1335828</v>
      </c>
      <c r="D376" s="26" t="n">
        <v>138.424098</v>
      </c>
      <c r="E376" s="26" t="n">
        <v>10.5442245</v>
      </c>
      <c r="F376" s="26" t="n">
        <v>17.5152717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.189057</v>
      </c>
      <c r="M376" s="26" t="n">
        <v>0.2028066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.017187</v>
      </c>
      <c r="T376" s="26" t="n">
        <v>0</v>
      </c>
      <c r="U376" s="26" t="n">
        <v>0</v>
      </c>
      <c r="V376" s="26" t="n">
        <v>0</v>
      </c>
      <c r="W376" s="26" t="n">
        <v>85.7768796</v>
      </c>
      <c r="X376" s="26" t="n">
        <v>62.6002101</v>
      </c>
      <c r="Y376" s="26" t="n">
        <v>3.6522375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34.5" hidden="false" customHeight="true" outlineLevel="0" collapsed="false">
      <c r="A378" s="28" t="s">
        <v>1759</v>
      </c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</row>
    <row r="380" customFormat="false" ht="27" hidden="false" customHeight="true" outlineLevel="0" collapsed="false">
      <c r="A380" s="28" t="s">
        <v>1742</v>
      </c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</row>
    <row r="381" customFormat="false" ht="11.25" hidden="false" customHeight="false" outlineLevel="0" collapsed="false">
      <c r="A381" s="29" t="s">
        <v>24</v>
      </c>
      <c r="B381" s="24" t="s">
        <v>25</v>
      </c>
      <c r="C381" s="30" t="s">
        <v>26</v>
      </c>
      <c r="D381" s="31" t="s">
        <v>27</v>
      </c>
      <c r="E381" s="24" t="s">
        <v>28</v>
      </c>
      <c r="F381" s="24" t="s">
        <v>29</v>
      </c>
      <c r="G381" s="30" t="s">
        <v>30</v>
      </c>
      <c r="H381" s="31" t="s">
        <v>31</v>
      </c>
      <c r="I381" s="24" t="s">
        <v>32</v>
      </c>
      <c r="J381" s="24" t="s">
        <v>33</v>
      </c>
      <c r="K381" s="24" t="s">
        <v>34</v>
      </c>
      <c r="L381" s="24" t="s">
        <v>35</v>
      </c>
      <c r="M381" s="24" t="s">
        <v>36</v>
      </c>
      <c r="N381" s="24" t="s">
        <v>37</v>
      </c>
      <c r="O381" s="24" t="s">
        <v>38</v>
      </c>
      <c r="P381" s="24" t="s">
        <v>39</v>
      </c>
      <c r="Q381" s="24" t="s">
        <v>40</v>
      </c>
      <c r="R381" s="24" t="s">
        <v>41</v>
      </c>
      <c r="S381" s="24" t="s">
        <v>42</v>
      </c>
      <c r="T381" s="24" t="s">
        <v>43</v>
      </c>
      <c r="U381" s="24" t="s">
        <v>44</v>
      </c>
      <c r="V381" s="24" t="s">
        <v>45</v>
      </c>
      <c r="W381" s="24" t="s">
        <v>46</v>
      </c>
      <c r="X381" s="24" t="s">
        <v>47</v>
      </c>
      <c r="Y381" s="24" t="s">
        <v>48</v>
      </c>
    </row>
    <row r="382" customFormat="false" ht="11.25" hidden="false" customHeight="false" outlineLevel="0" collapsed="false">
      <c r="A382" s="27" t="n">
        <v>42917</v>
      </c>
      <c r="B382" s="26" t="n">
        <v>90.0066003</v>
      </c>
      <c r="C382" s="26" t="n">
        <v>92.2563786</v>
      </c>
      <c r="D382" s="26" t="n">
        <v>96.5307855</v>
      </c>
      <c r="E382" s="26" t="n">
        <v>101.7917262</v>
      </c>
      <c r="F382" s="26" t="n">
        <v>108.5805912</v>
      </c>
      <c r="G382" s="26" t="n">
        <v>139.0737666</v>
      </c>
      <c r="H382" s="26" t="n">
        <v>141.809937</v>
      </c>
      <c r="I382" s="26" t="n">
        <v>139.5446904</v>
      </c>
      <c r="J382" s="26" t="n">
        <v>140.1788907</v>
      </c>
      <c r="K382" s="26" t="n">
        <v>139.6701555</v>
      </c>
      <c r="L382" s="26" t="n">
        <v>138.8795535</v>
      </c>
      <c r="M382" s="26" t="n">
        <v>139.7268726</v>
      </c>
      <c r="N382" s="26" t="n">
        <v>139.9571784</v>
      </c>
      <c r="O382" s="26" t="n">
        <v>138.4223793</v>
      </c>
      <c r="P382" s="26" t="n">
        <v>139.5687522</v>
      </c>
      <c r="Q382" s="26" t="n">
        <v>140.3473233</v>
      </c>
      <c r="R382" s="26" t="n">
        <v>142.0419615</v>
      </c>
      <c r="S382" s="26" t="n">
        <v>139.1218902</v>
      </c>
      <c r="T382" s="26" t="n">
        <v>96.8779629</v>
      </c>
      <c r="U382" s="26" t="n">
        <v>92.7840195</v>
      </c>
      <c r="V382" s="26" t="n">
        <v>92.3577819</v>
      </c>
      <c r="W382" s="26" t="n">
        <v>91.469214</v>
      </c>
      <c r="X382" s="26" t="n">
        <v>90.8642316</v>
      </c>
      <c r="Y382" s="26" t="n">
        <v>89.7952002</v>
      </c>
    </row>
    <row r="383" customFormat="false" ht="11.25" hidden="false" customHeight="false" outlineLevel="0" collapsed="false">
      <c r="A383" s="27" t="n">
        <v>42918</v>
      </c>
      <c r="B383" s="26" t="n">
        <v>91.6737393</v>
      </c>
      <c r="C383" s="26" t="n">
        <v>94.0524201</v>
      </c>
      <c r="D383" s="26" t="n">
        <v>97.1151435</v>
      </c>
      <c r="E383" s="26" t="n">
        <v>97.3557615</v>
      </c>
      <c r="F383" s="26" t="n">
        <v>109.1821362</v>
      </c>
      <c r="G383" s="26" t="n">
        <v>142.9528725</v>
      </c>
      <c r="H383" s="26" t="n">
        <v>142.978653</v>
      </c>
      <c r="I383" s="26" t="n">
        <v>142.4750739</v>
      </c>
      <c r="J383" s="26" t="n">
        <v>142.6211634</v>
      </c>
      <c r="K383" s="26" t="n">
        <v>140.4659136</v>
      </c>
      <c r="L383" s="26" t="n">
        <v>140.4573201</v>
      </c>
      <c r="M383" s="26" t="n">
        <v>139.7612466</v>
      </c>
      <c r="N383" s="26" t="n">
        <v>139.6598433</v>
      </c>
      <c r="O383" s="26" t="n">
        <v>141.1585497</v>
      </c>
      <c r="P383" s="26" t="n">
        <v>139.3367277</v>
      </c>
      <c r="Q383" s="26" t="n">
        <v>139.8660873</v>
      </c>
      <c r="R383" s="26" t="n">
        <v>142.2327372</v>
      </c>
      <c r="S383" s="26" t="n">
        <v>139.850619</v>
      </c>
      <c r="T383" s="26" t="n">
        <v>99.4216389</v>
      </c>
      <c r="U383" s="26" t="n">
        <v>93.4783743</v>
      </c>
      <c r="V383" s="26" t="n">
        <v>91.6634271</v>
      </c>
      <c r="W383" s="26" t="n">
        <v>90.6493941</v>
      </c>
      <c r="X383" s="26" t="n">
        <v>91.7407686</v>
      </c>
      <c r="Y383" s="26" t="n">
        <v>90.2111256</v>
      </c>
    </row>
    <row r="384" customFormat="false" ht="11.25" hidden="false" customHeight="false" outlineLevel="0" collapsed="false">
      <c r="A384" s="27" t="n">
        <v>42919</v>
      </c>
      <c r="B384" s="26" t="n">
        <v>76.1796588</v>
      </c>
      <c r="C384" s="26" t="n">
        <v>80.9112399</v>
      </c>
      <c r="D384" s="26" t="n">
        <v>83.7780315</v>
      </c>
      <c r="E384" s="26" t="n">
        <v>97.2973257</v>
      </c>
      <c r="F384" s="26" t="n">
        <v>148.8892623</v>
      </c>
      <c r="G384" s="26" t="n">
        <v>152.362755</v>
      </c>
      <c r="H384" s="26" t="n">
        <v>151.7577726</v>
      </c>
      <c r="I384" s="26" t="n">
        <v>164.7820812</v>
      </c>
      <c r="J384" s="26" t="n">
        <v>165.2564424</v>
      </c>
      <c r="K384" s="26" t="n">
        <v>167.006079</v>
      </c>
      <c r="L384" s="26" t="n">
        <v>165.7600215</v>
      </c>
      <c r="M384" s="26" t="n">
        <v>165.6895548</v>
      </c>
      <c r="N384" s="26" t="n">
        <v>164.9762943</v>
      </c>
      <c r="O384" s="26" t="n">
        <v>165.1997253</v>
      </c>
      <c r="P384" s="26" t="n">
        <v>151.7319921</v>
      </c>
      <c r="Q384" s="26" t="n">
        <v>164.4709965</v>
      </c>
      <c r="R384" s="26" t="n">
        <v>163.4071212</v>
      </c>
      <c r="S384" s="26" t="n">
        <v>150.6113997</v>
      </c>
      <c r="T384" s="26" t="n">
        <v>93.9372672</v>
      </c>
      <c r="U384" s="26" t="n">
        <v>85.3076745</v>
      </c>
      <c r="V384" s="26" t="n">
        <v>83.4239793</v>
      </c>
      <c r="W384" s="26" t="n">
        <v>82.703844</v>
      </c>
      <c r="X384" s="26" t="n">
        <v>80.9731131</v>
      </c>
      <c r="Y384" s="26" t="n">
        <v>80.0982948</v>
      </c>
    </row>
    <row r="385" customFormat="false" ht="11.25" hidden="false" customHeight="false" outlineLevel="0" collapsed="false">
      <c r="A385" s="27" t="n">
        <v>42920</v>
      </c>
      <c r="B385" s="26" t="n">
        <v>0.2904603</v>
      </c>
      <c r="C385" s="26" t="n">
        <v>0</v>
      </c>
      <c r="D385" s="26" t="n">
        <v>0</v>
      </c>
      <c r="E385" s="26" t="n">
        <v>95.3569134</v>
      </c>
      <c r="F385" s="26" t="n">
        <v>138.5461257</v>
      </c>
      <c r="G385" s="26" t="n">
        <v>134.7495174</v>
      </c>
      <c r="H385" s="26" t="n">
        <v>135.1224753</v>
      </c>
      <c r="I385" s="26" t="n">
        <v>137.2364763</v>
      </c>
      <c r="J385" s="26" t="n">
        <v>138.1955109</v>
      </c>
      <c r="K385" s="26" t="n">
        <v>138.1078572</v>
      </c>
      <c r="L385" s="26" t="n">
        <v>95.7522144</v>
      </c>
      <c r="M385" s="26" t="n">
        <v>0.4881108</v>
      </c>
      <c r="N385" s="26" t="n">
        <v>0.4915482</v>
      </c>
      <c r="O385" s="26" t="n">
        <v>94.7725554</v>
      </c>
      <c r="P385" s="26" t="n">
        <v>0.6857613</v>
      </c>
      <c r="Q385" s="26" t="n">
        <v>95.6181558</v>
      </c>
      <c r="R385" s="26" t="n">
        <v>136.5816516</v>
      </c>
      <c r="S385" s="26" t="n">
        <v>0.6067011</v>
      </c>
      <c r="T385" s="26" t="n">
        <v>0.4606116</v>
      </c>
      <c r="U385" s="26" t="n">
        <v>0.3712392</v>
      </c>
      <c r="V385" s="26" t="n">
        <v>0.4021758</v>
      </c>
      <c r="W385" s="26" t="n">
        <v>0.3282717</v>
      </c>
      <c r="X385" s="26" t="n">
        <v>0.3145221</v>
      </c>
      <c r="Y385" s="26" t="n">
        <v>0.3007725</v>
      </c>
    </row>
    <row r="386" customFormat="false" ht="11.25" hidden="false" customHeight="false" outlineLevel="0" collapsed="false">
      <c r="A386" s="27" t="n">
        <v>42921</v>
      </c>
      <c r="B386" s="26" t="n">
        <v>0.3179595</v>
      </c>
      <c r="C386" s="26" t="n">
        <v>0.3368652</v>
      </c>
      <c r="D386" s="26" t="n">
        <v>0</v>
      </c>
      <c r="E386" s="26" t="n">
        <v>0.3935823</v>
      </c>
      <c r="F386" s="26" t="n">
        <v>0.4898295</v>
      </c>
      <c r="G386" s="26" t="n">
        <v>133.2095622</v>
      </c>
      <c r="H386" s="26" t="n">
        <v>134.3765595</v>
      </c>
      <c r="I386" s="26" t="n">
        <v>133.1098776</v>
      </c>
      <c r="J386" s="26" t="n">
        <v>134.0603187</v>
      </c>
      <c r="K386" s="26" t="n">
        <v>133.5979884</v>
      </c>
      <c r="L386" s="26" t="n">
        <v>0.395301</v>
      </c>
      <c r="M386" s="26" t="n">
        <v>59.2349955</v>
      </c>
      <c r="N386" s="26" t="n">
        <v>0.3987384</v>
      </c>
      <c r="O386" s="26" t="n">
        <v>118.7484204</v>
      </c>
      <c r="P386" s="26" t="n">
        <v>0.5087352</v>
      </c>
      <c r="Q386" s="26" t="n">
        <v>0</v>
      </c>
      <c r="R386" s="26" t="n">
        <v>61.5999267</v>
      </c>
      <c r="S386" s="26" t="n">
        <v>0</v>
      </c>
      <c r="T386" s="26" t="n">
        <v>0.3832701</v>
      </c>
      <c r="U386" s="26" t="n">
        <v>0.3540522</v>
      </c>
      <c r="V386" s="26" t="n">
        <v>0.3368652</v>
      </c>
      <c r="W386" s="26" t="n">
        <v>0.3179595</v>
      </c>
      <c r="X386" s="26" t="n">
        <v>0.3076473</v>
      </c>
      <c r="Y386" s="26" t="n">
        <v>0.2990538</v>
      </c>
    </row>
    <row r="387" customFormat="false" ht="11.25" hidden="false" customHeight="false" outlineLevel="0" collapsed="false">
      <c r="A387" s="27" t="n">
        <v>42922</v>
      </c>
      <c r="B387" s="26" t="n">
        <v>74.5022076</v>
      </c>
      <c r="C387" s="26" t="n">
        <v>78.6717738</v>
      </c>
      <c r="D387" s="26" t="n">
        <v>84.4019196</v>
      </c>
      <c r="E387" s="26" t="n">
        <v>96.5840652</v>
      </c>
      <c r="F387" s="26" t="n">
        <v>97.295607</v>
      </c>
      <c r="G387" s="26" t="n">
        <v>106.353156</v>
      </c>
      <c r="H387" s="26" t="n">
        <v>104.3732136</v>
      </c>
      <c r="I387" s="26" t="n">
        <v>103.1374683</v>
      </c>
      <c r="J387" s="26" t="n">
        <v>159.512547</v>
      </c>
      <c r="K387" s="26" t="n">
        <v>160.217214</v>
      </c>
      <c r="L387" s="26" t="n">
        <v>142.2946104</v>
      </c>
      <c r="M387" s="26" t="n">
        <v>141.2152668</v>
      </c>
      <c r="N387" s="26" t="n">
        <v>140.916213</v>
      </c>
      <c r="O387" s="26" t="n">
        <v>142.2671112</v>
      </c>
      <c r="P387" s="26" t="n">
        <v>152.8714902</v>
      </c>
      <c r="Q387" s="26" t="n">
        <v>142.548978</v>
      </c>
      <c r="R387" s="26" t="n">
        <v>152.6875893</v>
      </c>
      <c r="S387" s="26" t="n">
        <v>143.1453669</v>
      </c>
      <c r="T387" s="26" t="n">
        <v>93.2257254</v>
      </c>
      <c r="U387" s="26" t="n">
        <v>85.3815786</v>
      </c>
      <c r="V387" s="26" t="n">
        <v>82.703844</v>
      </c>
      <c r="W387" s="26" t="n">
        <v>81.1690449</v>
      </c>
      <c r="X387" s="26" t="n">
        <v>79.3936278</v>
      </c>
      <c r="Y387" s="26" t="n">
        <v>78.9467658</v>
      </c>
    </row>
    <row r="388" customFormat="false" ht="11.25" hidden="false" customHeight="false" outlineLevel="0" collapsed="false">
      <c r="A388" s="27" t="n">
        <v>42923</v>
      </c>
      <c r="B388" s="26" t="n">
        <v>97.8541845</v>
      </c>
      <c r="C388" s="26" t="n">
        <v>100.7020704</v>
      </c>
      <c r="D388" s="26" t="n">
        <v>108.9449556</v>
      </c>
      <c r="E388" s="26" t="n">
        <v>113.4273252</v>
      </c>
      <c r="F388" s="26" t="n">
        <v>115.7750694</v>
      </c>
      <c r="G388" s="26" t="n">
        <v>121.8300495</v>
      </c>
      <c r="H388" s="26" t="n">
        <v>132.2144349</v>
      </c>
      <c r="I388" s="26" t="n">
        <v>121.6169307</v>
      </c>
      <c r="J388" s="26" t="n">
        <v>135.7102707</v>
      </c>
      <c r="K388" s="26" t="n">
        <v>135.3252819</v>
      </c>
      <c r="L388" s="26" t="n">
        <v>133.5447087</v>
      </c>
      <c r="M388" s="26" t="n">
        <v>133.7234535</v>
      </c>
      <c r="N388" s="26" t="n">
        <v>133.6873608</v>
      </c>
      <c r="O388" s="26" t="n">
        <v>133.5997071</v>
      </c>
      <c r="P388" s="26" t="n">
        <v>117.0194082</v>
      </c>
      <c r="Q388" s="26" t="n">
        <v>116.1084972</v>
      </c>
      <c r="R388" s="26" t="n">
        <v>117.8942265</v>
      </c>
      <c r="S388" s="26" t="n">
        <v>116.3336469</v>
      </c>
      <c r="T388" s="26" t="n">
        <v>117.8254785</v>
      </c>
      <c r="U388" s="26" t="n">
        <v>110.8664622</v>
      </c>
      <c r="V388" s="26" t="n">
        <v>108.1801341</v>
      </c>
      <c r="W388" s="26" t="n">
        <v>107.1936003</v>
      </c>
      <c r="X388" s="26" t="n">
        <v>106.7278326</v>
      </c>
      <c r="Y388" s="26" t="n">
        <v>105.9286371</v>
      </c>
    </row>
    <row r="389" customFormat="false" ht="11.25" hidden="false" customHeight="false" outlineLevel="0" collapsed="false">
      <c r="A389" s="27" t="n">
        <v>42924</v>
      </c>
      <c r="B389" s="26" t="n">
        <v>112.1915799</v>
      </c>
      <c r="C389" s="26" t="n">
        <v>115.4502351</v>
      </c>
      <c r="D389" s="26" t="n">
        <v>120.2161902</v>
      </c>
      <c r="E389" s="26" t="n">
        <v>128.335329</v>
      </c>
      <c r="F389" s="26" t="n">
        <v>144.3106455</v>
      </c>
      <c r="G389" s="26" t="n">
        <v>150.8313933</v>
      </c>
      <c r="H389" s="26" t="n">
        <v>150.1301637</v>
      </c>
      <c r="I389" s="26" t="n">
        <v>150.8038941</v>
      </c>
      <c r="J389" s="26" t="n">
        <v>149.8568904</v>
      </c>
      <c r="K389" s="26" t="n">
        <v>149.4323715</v>
      </c>
      <c r="L389" s="26" t="n">
        <v>149.4719016</v>
      </c>
      <c r="M389" s="26" t="n">
        <v>149.5973667</v>
      </c>
      <c r="N389" s="26" t="n">
        <v>150.0442287</v>
      </c>
      <c r="O389" s="26" t="n">
        <v>150.6578046</v>
      </c>
      <c r="P389" s="26" t="n">
        <v>150.2676597</v>
      </c>
      <c r="Q389" s="26" t="n">
        <v>150.5632761</v>
      </c>
      <c r="R389" s="26" t="n">
        <v>153.1258578</v>
      </c>
      <c r="S389" s="26" t="n">
        <v>150.9207657</v>
      </c>
      <c r="T389" s="26" t="n">
        <v>119.7641721</v>
      </c>
      <c r="U389" s="26" t="n">
        <v>114.5616672</v>
      </c>
      <c r="V389" s="26" t="n">
        <v>111.7533114</v>
      </c>
      <c r="W389" s="26" t="n">
        <v>110.9403663</v>
      </c>
      <c r="X389" s="26" t="n">
        <v>111.1208298</v>
      </c>
      <c r="Y389" s="26" t="n">
        <v>109.103076</v>
      </c>
    </row>
    <row r="390" customFormat="false" ht="11.25" hidden="false" customHeight="false" outlineLevel="0" collapsed="false">
      <c r="A390" s="27" t="n">
        <v>42925</v>
      </c>
      <c r="B390" s="26" t="n">
        <v>107.9842023</v>
      </c>
      <c r="C390" s="26" t="n">
        <v>112.8721851</v>
      </c>
      <c r="D390" s="26" t="n">
        <v>116.0397492</v>
      </c>
      <c r="E390" s="26" t="n">
        <v>119.2915296</v>
      </c>
      <c r="F390" s="26" t="n">
        <v>151.1459154</v>
      </c>
      <c r="G390" s="26" t="n">
        <v>152.3747859</v>
      </c>
      <c r="H390" s="26" t="n">
        <v>152.1152622</v>
      </c>
      <c r="I390" s="26" t="n">
        <v>149.5801797</v>
      </c>
      <c r="J390" s="26" t="n">
        <v>148.8377013</v>
      </c>
      <c r="K390" s="26" t="n">
        <v>149.4254967</v>
      </c>
      <c r="L390" s="26" t="n">
        <v>150.2401605</v>
      </c>
      <c r="M390" s="26" t="n">
        <v>150.4189053</v>
      </c>
      <c r="N390" s="26" t="n">
        <v>149.4512772</v>
      </c>
      <c r="O390" s="26" t="n">
        <v>149.2037844</v>
      </c>
      <c r="P390" s="26" t="n">
        <v>147.8838228</v>
      </c>
      <c r="Q390" s="26" t="n">
        <v>149.9325132</v>
      </c>
      <c r="R390" s="26" t="n">
        <v>152.1994785</v>
      </c>
      <c r="S390" s="26" t="n">
        <v>150.6578046</v>
      </c>
      <c r="T390" s="26" t="n">
        <v>122.4642498</v>
      </c>
      <c r="U390" s="26" t="n">
        <v>115.6960092</v>
      </c>
      <c r="V390" s="26" t="n">
        <v>111.7687797</v>
      </c>
      <c r="W390" s="26" t="n">
        <v>111.1259859</v>
      </c>
      <c r="X390" s="26" t="n">
        <v>109.8971154</v>
      </c>
      <c r="Y390" s="26" t="n">
        <v>108.5771538</v>
      </c>
    </row>
    <row r="391" customFormat="false" ht="11.25" hidden="false" customHeight="false" outlineLevel="0" collapsed="false">
      <c r="A391" s="27" t="n">
        <v>42926</v>
      </c>
      <c r="B391" s="26" t="n">
        <v>65.4945009</v>
      </c>
      <c r="C391" s="26" t="n">
        <v>71.5701054</v>
      </c>
      <c r="D391" s="26" t="n">
        <v>72.6855417</v>
      </c>
      <c r="E391" s="26" t="n">
        <v>123.0297021</v>
      </c>
      <c r="F391" s="26" t="n">
        <v>141.8460297</v>
      </c>
      <c r="G391" s="26" t="n">
        <v>154.4337885</v>
      </c>
      <c r="H391" s="26" t="n">
        <v>154.3598844</v>
      </c>
      <c r="I391" s="26" t="n">
        <v>155.9187453</v>
      </c>
      <c r="J391" s="26" t="n">
        <v>156.3088902</v>
      </c>
      <c r="K391" s="26" t="n">
        <v>161.5492065</v>
      </c>
      <c r="L391" s="26" t="n">
        <v>112.1898612</v>
      </c>
      <c r="M391" s="26" t="n">
        <v>111.2634819</v>
      </c>
      <c r="N391" s="26" t="n">
        <v>155.4942264</v>
      </c>
      <c r="O391" s="26" t="n">
        <v>155.9410884</v>
      </c>
      <c r="P391" s="26" t="n">
        <v>154.6073772</v>
      </c>
      <c r="Q391" s="26" t="n">
        <v>156.1146771</v>
      </c>
      <c r="R391" s="26" t="n">
        <v>156.0820218</v>
      </c>
      <c r="S391" s="26" t="n">
        <v>154.3495722</v>
      </c>
      <c r="T391" s="26" t="n">
        <v>104.5399275</v>
      </c>
      <c r="U391" s="26" t="n">
        <v>59.4738948</v>
      </c>
      <c r="V391" s="26" t="n">
        <v>64.45125</v>
      </c>
      <c r="W391" s="26" t="n">
        <v>62.6242719</v>
      </c>
      <c r="X391" s="26" t="n">
        <v>57.0213099</v>
      </c>
      <c r="Y391" s="26" t="n">
        <v>58.6454814</v>
      </c>
    </row>
    <row r="392" customFormat="false" ht="11.25" hidden="false" customHeight="false" outlineLevel="0" collapsed="false">
      <c r="A392" s="27" t="n">
        <v>42927</v>
      </c>
      <c r="B392" s="26" t="n">
        <v>0.274992</v>
      </c>
      <c r="C392" s="26" t="n">
        <v>0.3059286</v>
      </c>
      <c r="D392" s="26" t="n">
        <v>0.5190474</v>
      </c>
      <c r="E392" s="26" t="n">
        <v>139.2748545</v>
      </c>
      <c r="F392" s="26" t="n">
        <v>155.1436116</v>
      </c>
      <c r="G392" s="26" t="n">
        <v>153.5933442</v>
      </c>
      <c r="H392" s="26" t="n">
        <v>153.2135115</v>
      </c>
      <c r="I392" s="26" t="n">
        <v>152.10495</v>
      </c>
      <c r="J392" s="26" t="n">
        <v>157.3590159</v>
      </c>
      <c r="K392" s="26" t="n">
        <v>161.6368602</v>
      </c>
      <c r="L392" s="26" t="n">
        <v>155.6592216</v>
      </c>
      <c r="M392" s="26" t="n">
        <v>139.0118934</v>
      </c>
      <c r="N392" s="26" t="n">
        <v>154.1828583</v>
      </c>
      <c r="O392" s="26" t="n">
        <v>154.4973804</v>
      </c>
      <c r="P392" s="26" t="n">
        <v>138.8451795</v>
      </c>
      <c r="Q392" s="26" t="n">
        <v>139.2765732</v>
      </c>
      <c r="R392" s="26" t="n">
        <v>140.0018646</v>
      </c>
      <c r="S392" s="26" t="n">
        <v>0.5740458</v>
      </c>
      <c r="T392" s="26" t="n">
        <v>0.5310783</v>
      </c>
      <c r="U392" s="26" t="n">
        <v>0.5087352</v>
      </c>
      <c r="V392" s="26" t="n">
        <v>0.4932669</v>
      </c>
      <c r="W392" s="26" t="n">
        <v>0.4863921</v>
      </c>
      <c r="X392" s="26" t="n">
        <v>0.4709238</v>
      </c>
      <c r="Y392" s="26" t="n">
        <v>0.4606116</v>
      </c>
    </row>
    <row r="393" customFormat="false" ht="11.25" hidden="false" customHeight="false" outlineLevel="0" collapsed="false">
      <c r="A393" s="27" t="n">
        <v>42928</v>
      </c>
      <c r="B393" s="26" t="n">
        <v>0</v>
      </c>
      <c r="C393" s="26" t="n">
        <v>0</v>
      </c>
      <c r="D393" s="26" t="n">
        <v>0</v>
      </c>
      <c r="E393" s="26" t="n">
        <v>0</v>
      </c>
      <c r="F393" s="26" t="n">
        <v>139.0892349</v>
      </c>
      <c r="G393" s="26" t="n">
        <v>152.2630704</v>
      </c>
      <c r="H393" s="26" t="n">
        <v>152.0671386</v>
      </c>
      <c r="I393" s="26" t="n">
        <v>152.431503</v>
      </c>
      <c r="J393" s="26" t="n">
        <v>153.9009915</v>
      </c>
      <c r="K393" s="26" t="n">
        <v>114.0305889</v>
      </c>
      <c r="L393" s="26" t="n">
        <v>108.4001277</v>
      </c>
      <c r="M393" s="26" t="n">
        <v>0.1357773</v>
      </c>
      <c r="N393" s="26" t="n">
        <v>153.9972387</v>
      </c>
      <c r="O393" s="26" t="n">
        <v>96.6820311</v>
      </c>
      <c r="P393" s="26" t="n">
        <v>0.2732733</v>
      </c>
      <c r="Q393" s="26" t="n">
        <v>138.8417421</v>
      </c>
      <c r="R393" s="26" t="n">
        <v>139.1992317</v>
      </c>
      <c r="S393" s="26" t="n">
        <v>0</v>
      </c>
      <c r="T393" s="26" t="n">
        <v>0</v>
      </c>
      <c r="U393" s="26" t="n">
        <v>0</v>
      </c>
      <c r="V393" s="26" t="n">
        <v>0</v>
      </c>
      <c r="W393" s="26" t="n">
        <v>0</v>
      </c>
      <c r="X393" s="26" t="n">
        <v>0</v>
      </c>
      <c r="Y393" s="26" t="n">
        <v>0</v>
      </c>
    </row>
    <row r="394" customFormat="false" ht="11.25" hidden="false" customHeight="false" outlineLevel="0" collapsed="false">
      <c r="A394" s="27" t="n">
        <v>42929</v>
      </c>
      <c r="B394" s="26" t="n">
        <v>0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152.7202446</v>
      </c>
      <c r="H394" s="26" t="n">
        <v>152.9797683</v>
      </c>
      <c r="I394" s="26" t="n">
        <v>152.3730672</v>
      </c>
      <c r="J394" s="26" t="n">
        <v>151.3349724</v>
      </c>
      <c r="K394" s="26" t="n">
        <v>122.4659685</v>
      </c>
      <c r="L394" s="26" t="n">
        <v>124.5954378</v>
      </c>
      <c r="M394" s="26" t="n">
        <v>120.5874294</v>
      </c>
      <c r="N394" s="26" t="n">
        <v>0</v>
      </c>
      <c r="O394" s="26" t="n">
        <v>135.3665307</v>
      </c>
      <c r="P394" s="26" t="n">
        <v>135.2496591</v>
      </c>
      <c r="Q394" s="26" t="n">
        <v>135.1430997</v>
      </c>
      <c r="R394" s="26" t="n">
        <v>135.5315259</v>
      </c>
      <c r="S394" s="26" t="n">
        <v>0</v>
      </c>
      <c r="T394" s="26" t="n">
        <v>0</v>
      </c>
      <c r="U394" s="26" t="n">
        <v>0</v>
      </c>
      <c r="V394" s="26" t="n">
        <v>0</v>
      </c>
      <c r="W394" s="26" t="n">
        <v>0</v>
      </c>
      <c r="X394" s="26" t="n">
        <v>0</v>
      </c>
      <c r="Y394" s="26" t="n">
        <v>0</v>
      </c>
    </row>
    <row r="395" customFormat="false" ht="11.25" hidden="false" customHeight="false" outlineLevel="0" collapsed="false">
      <c r="A395" s="27" t="n">
        <v>42930</v>
      </c>
      <c r="B395" s="26" t="n">
        <v>66.737121</v>
      </c>
      <c r="C395" s="26" t="n">
        <v>74.4128352</v>
      </c>
      <c r="D395" s="26" t="n">
        <v>93.6828996</v>
      </c>
      <c r="E395" s="26" t="n">
        <v>116.0999037</v>
      </c>
      <c r="F395" s="26" t="n">
        <v>130.2482421</v>
      </c>
      <c r="G395" s="26" t="n">
        <v>143.2673946</v>
      </c>
      <c r="H395" s="26" t="n">
        <v>143.3962971</v>
      </c>
      <c r="I395" s="26" t="n">
        <v>144.4378293</v>
      </c>
      <c r="J395" s="26" t="n">
        <v>145.9554414</v>
      </c>
      <c r="K395" s="26" t="n">
        <v>145.2576492</v>
      </c>
      <c r="L395" s="26" t="n">
        <v>122.3903457</v>
      </c>
      <c r="M395" s="26" t="n">
        <v>127.0497414</v>
      </c>
      <c r="N395" s="26" t="n">
        <v>143.9479998</v>
      </c>
      <c r="O395" s="26" t="n">
        <v>155.954838</v>
      </c>
      <c r="P395" s="26" t="n">
        <v>115.9761573</v>
      </c>
      <c r="Q395" s="26" t="n">
        <v>138.3089451</v>
      </c>
      <c r="R395" s="26" t="n">
        <v>147.4782096</v>
      </c>
      <c r="S395" s="26" t="n">
        <v>140.039676</v>
      </c>
      <c r="T395" s="26" t="n">
        <v>137.9755173</v>
      </c>
      <c r="U395" s="26" t="n">
        <v>107.2554735</v>
      </c>
      <c r="V395" s="26" t="n">
        <v>29.0013438</v>
      </c>
      <c r="W395" s="26" t="n">
        <v>105.2824059</v>
      </c>
      <c r="X395" s="26" t="n">
        <v>105.4817751</v>
      </c>
      <c r="Y395" s="26" t="n">
        <v>103.5791742</v>
      </c>
    </row>
    <row r="396" customFormat="false" ht="11.25" hidden="false" customHeight="false" outlineLevel="0" collapsed="false">
      <c r="A396" s="27" t="n">
        <v>42931</v>
      </c>
      <c r="B396" s="26" t="n">
        <v>103.9366638</v>
      </c>
      <c r="C396" s="26" t="n">
        <v>106.7278326</v>
      </c>
      <c r="D396" s="26" t="n">
        <v>112.7364078</v>
      </c>
      <c r="E396" s="26" t="n">
        <v>139.4656302</v>
      </c>
      <c r="F396" s="26" t="n">
        <v>146.2373082</v>
      </c>
      <c r="G396" s="26" t="n">
        <v>149.2536267</v>
      </c>
      <c r="H396" s="26" t="n">
        <v>148.8806688</v>
      </c>
      <c r="I396" s="26" t="n">
        <v>148.4973987</v>
      </c>
      <c r="J396" s="26" t="n">
        <v>149.4444024</v>
      </c>
      <c r="K396" s="26" t="n">
        <v>149.475339</v>
      </c>
      <c r="L396" s="26" t="n">
        <v>149.4976821</v>
      </c>
      <c r="M396" s="26" t="n">
        <v>149.062851</v>
      </c>
      <c r="N396" s="26" t="n">
        <v>148.8926997</v>
      </c>
      <c r="O396" s="26" t="n">
        <v>149.8895457</v>
      </c>
      <c r="P396" s="26" t="n">
        <v>148.805046</v>
      </c>
      <c r="Q396" s="26" t="n">
        <v>148.375371</v>
      </c>
      <c r="R396" s="26" t="n">
        <v>149.8053294</v>
      </c>
      <c r="S396" s="26" t="n">
        <v>147.0657216</v>
      </c>
      <c r="T396" s="26" t="n">
        <v>109.6754031</v>
      </c>
      <c r="U396" s="26" t="n">
        <v>106.0575396</v>
      </c>
      <c r="V396" s="26" t="n">
        <v>104.3354022</v>
      </c>
      <c r="W396" s="26" t="n">
        <v>103.0807512</v>
      </c>
      <c r="X396" s="26" t="n">
        <v>102.1234353</v>
      </c>
      <c r="Y396" s="26" t="n">
        <v>101.7951636</v>
      </c>
    </row>
    <row r="397" customFormat="false" ht="11.25" hidden="false" customHeight="false" outlineLevel="0" collapsed="false">
      <c r="A397" s="27" t="n">
        <v>42932</v>
      </c>
      <c r="B397" s="26" t="n">
        <v>108.10623</v>
      </c>
      <c r="C397" s="26" t="n">
        <v>111.4336332</v>
      </c>
      <c r="D397" s="26" t="n">
        <v>114.8933763</v>
      </c>
      <c r="E397" s="26" t="n">
        <v>139.9726467</v>
      </c>
      <c r="F397" s="26" t="n">
        <v>150.0184482</v>
      </c>
      <c r="G397" s="26" t="n">
        <v>150.8090502</v>
      </c>
      <c r="H397" s="26" t="n">
        <v>151.0548243</v>
      </c>
      <c r="I397" s="26" t="n">
        <v>149.836266</v>
      </c>
      <c r="J397" s="26" t="n">
        <v>150.2298483</v>
      </c>
      <c r="K397" s="26" t="n">
        <v>149.1539421</v>
      </c>
      <c r="L397" s="26" t="n">
        <v>149.2897194</v>
      </c>
      <c r="M397" s="26" t="n">
        <v>148.7431728</v>
      </c>
      <c r="N397" s="26" t="n">
        <v>148.2361563</v>
      </c>
      <c r="O397" s="26" t="n">
        <v>149.6437716</v>
      </c>
      <c r="P397" s="26" t="n">
        <v>148.014444</v>
      </c>
      <c r="Q397" s="26" t="n">
        <v>149.2467519</v>
      </c>
      <c r="R397" s="26" t="n">
        <v>149.7451749</v>
      </c>
      <c r="S397" s="26" t="n">
        <v>147.7257024</v>
      </c>
      <c r="T397" s="26" t="n">
        <v>136.7294598</v>
      </c>
      <c r="U397" s="26" t="n">
        <v>111.9836172</v>
      </c>
      <c r="V397" s="26" t="n">
        <v>111.5109747</v>
      </c>
      <c r="W397" s="26" t="n">
        <v>110.9867712</v>
      </c>
      <c r="X397" s="26" t="n">
        <v>110.0535171</v>
      </c>
      <c r="Y397" s="26" t="n">
        <v>108.3330984</v>
      </c>
    </row>
    <row r="398" customFormat="false" ht="11.25" hidden="false" customHeight="false" outlineLevel="0" collapsed="false">
      <c r="A398" s="27" t="n">
        <v>42933</v>
      </c>
      <c r="B398" s="26" t="n">
        <v>106.38753</v>
      </c>
      <c r="C398" s="26" t="n">
        <v>133.8093885</v>
      </c>
      <c r="D398" s="26" t="n">
        <v>135.8855781</v>
      </c>
      <c r="E398" s="26" t="n">
        <v>138.4000362</v>
      </c>
      <c r="F398" s="26" t="n">
        <v>143.6592582</v>
      </c>
      <c r="G398" s="26" t="n">
        <v>145.9915341</v>
      </c>
      <c r="H398" s="26" t="n">
        <v>144.3708</v>
      </c>
      <c r="I398" s="26" t="n">
        <v>146.2012155</v>
      </c>
      <c r="J398" s="26" t="n">
        <v>145.9227861</v>
      </c>
      <c r="K398" s="26" t="n">
        <v>146.2201212</v>
      </c>
      <c r="L398" s="26" t="n">
        <v>145.8695064</v>
      </c>
      <c r="M398" s="26" t="n">
        <v>138.9122088</v>
      </c>
      <c r="N398" s="26" t="n">
        <v>145.831695</v>
      </c>
      <c r="O398" s="26" t="n">
        <v>146.1737163</v>
      </c>
      <c r="P398" s="26" t="n">
        <v>144.972345</v>
      </c>
      <c r="Q398" s="26" t="n">
        <v>145.6649811</v>
      </c>
      <c r="R398" s="26" t="n">
        <v>146.1513732</v>
      </c>
      <c r="S398" s="26" t="n">
        <v>143.563011</v>
      </c>
      <c r="T398" s="26" t="n">
        <v>115.0549341</v>
      </c>
      <c r="U398" s="26" t="n">
        <v>108.6459018</v>
      </c>
      <c r="V398" s="26" t="n">
        <v>105.8616078</v>
      </c>
      <c r="W398" s="26" t="n">
        <v>105.9664485</v>
      </c>
      <c r="X398" s="26" t="n">
        <v>105.8925444</v>
      </c>
      <c r="Y398" s="26" t="n">
        <v>104.428212</v>
      </c>
    </row>
    <row r="399" customFormat="false" ht="11.25" hidden="false" customHeight="false" outlineLevel="0" collapsed="false">
      <c r="A399" s="27" t="n">
        <v>42934</v>
      </c>
      <c r="B399" s="26" t="n">
        <v>105.2033457</v>
      </c>
      <c r="C399" s="26" t="n">
        <v>105.5745849</v>
      </c>
      <c r="D399" s="26" t="n">
        <v>133.0033182</v>
      </c>
      <c r="E399" s="26" t="n">
        <v>134.6292084</v>
      </c>
      <c r="F399" s="26" t="n">
        <v>141.7669695</v>
      </c>
      <c r="G399" s="26" t="n">
        <v>141.1946424</v>
      </c>
      <c r="H399" s="26" t="n">
        <v>141.466197</v>
      </c>
      <c r="I399" s="26" t="n">
        <v>143.1797409</v>
      </c>
      <c r="J399" s="26" t="n">
        <v>143.5836354</v>
      </c>
      <c r="K399" s="26" t="n">
        <v>144.1284633</v>
      </c>
      <c r="L399" s="26" t="n">
        <v>143.6076972</v>
      </c>
      <c r="M399" s="26" t="n">
        <v>143.4702012</v>
      </c>
      <c r="N399" s="26" t="n">
        <v>143.648946</v>
      </c>
      <c r="O399" s="26" t="n">
        <v>156.1421763</v>
      </c>
      <c r="P399" s="26" t="n">
        <v>154.9098684</v>
      </c>
      <c r="Q399" s="26" t="n">
        <v>143.16771</v>
      </c>
      <c r="R399" s="26" t="n">
        <v>142.8772497</v>
      </c>
      <c r="S399" s="26" t="n">
        <v>140.0379573</v>
      </c>
      <c r="T399" s="26" t="n">
        <v>113.176395</v>
      </c>
      <c r="U399" s="26" t="n">
        <v>107.092197</v>
      </c>
      <c r="V399" s="26" t="n">
        <v>104.4505551</v>
      </c>
      <c r="W399" s="26" t="n">
        <v>102.9346617</v>
      </c>
      <c r="X399" s="26" t="n">
        <v>100.5576996</v>
      </c>
      <c r="Y399" s="26" t="n">
        <v>98.3199522</v>
      </c>
    </row>
    <row r="400" customFormat="false" ht="11.25" hidden="false" customHeight="false" outlineLevel="0" collapsed="false">
      <c r="A400" s="27" t="n">
        <v>42935</v>
      </c>
      <c r="B400" s="26" t="n">
        <v>97.0051467</v>
      </c>
      <c r="C400" s="26" t="n">
        <v>98.6757231</v>
      </c>
      <c r="D400" s="26" t="n">
        <v>103.0291902</v>
      </c>
      <c r="E400" s="26" t="n">
        <v>102.520455</v>
      </c>
      <c r="F400" s="26" t="n">
        <v>106.6917399</v>
      </c>
      <c r="G400" s="26" t="n">
        <v>129.5934174</v>
      </c>
      <c r="H400" s="26" t="n">
        <v>130.8429123</v>
      </c>
      <c r="I400" s="26" t="n">
        <v>131.3224296</v>
      </c>
      <c r="J400" s="26" t="n">
        <v>131.7624168</v>
      </c>
      <c r="K400" s="26" t="n">
        <v>131.9669421</v>
      </c>
      <c r="L400" s="26" t="n">
        <v>132.9328515</v>
      </c>
      <c r="M400" s="26" t="n">
        <v>143.6300403</v>
      </c>
      <c r="N400" s="26" t="n">
        <v>144.6492294</v>
      </c>
      <c r="O400" s="26" t="n">
        <v>143.7778485</v>
      </c>
      <c r="P400" s="26" t="n">
        <v>141.809937</v>
      </c>
      <c r="Q400" s="26" t="n">
        <v>140.331855</v>
      </c>
      <c r="R400" s="26" t="n">
        <v>141.1705806</v>
      </c>
      <c r="S400" s="26" t="n">
        <v>131.4530508</v>
      </c>
      <c r="T400" s="26" t="n">
        <v>101.3792382</v>
      </c>
      <c r="U400" s="26" t="n">
        <v>96.5153172</v>
      </c>
      <c r="V400" s="26" t="n">
        <v>94.0867941</v>
      </c>
      <c r="W400" s="26" t="n">
        <v>91.8765459</v>
      </c>
      <c r="X400" s="26" t="n">
        <v>90.3469029</v>
      </c>
      <c r="Y400" s="26" t="n">
        <v>90.0667548</v>
      </c>
    </row>
    <row r="401" customFormat="false" ht="11.25" hidden="false" customHeight="false" outlineLevel="0" collapsed="false">
      <c r="A401" s="27" t="n">
        <v>42936</v>
      </c>
      <c r="B401" s="26" t="n">
        <v>96.2746992</v>
      </c>
      <c r="C401" s="26" t="n">
        <v>102.159528</v>
      </c>
      <c r="D401" s="26" t="n">
        <v>107.1025092</v>
      </c>
      <c r="E401" s="26" t="n">
        <v>110.0638293</v>
      </c>
      <c r="F401" s="26" t="n">
        <v>135.0124785</v>
      </c>
      <c r="G401" s="26" t="n">
        <v>144.2006487</v>
      </c>
      <c r="H401" s="26" t="n">
        <v>143.6266029</v>
      </c>
      <c r="I401" s="26" t="n">
        <v>145.0170312</v>
      </c>
      <c r="J401" s="26" t="n">
        <v>144.2367414</v>
      </c>
      <c r="K401" s="26" t="n">
        <v>146.6893263</v>
      </c>
      <c r="L401" s="26" t="n">
        <v>149.2192527</v>
      </c>
      <c r="M401" s="26" t="n">
        <v>144.8932848</v>
      </c>
      <c r="N401" s="26" t="n">
        <v>143.6180094</v>
      </c>
      <c r="O401" s="26" t="n">
        <v>143.8105038</v>
      </c>
      <c r="P401" s="26" t="n">
        <v>143.4134841</v>
      </c>
      <c r="Q401" s="26" t="n">
        <v>143.9050323</v>
      </c>
      <c r="R401" s="26" t="n">
        <v>143.0731815</v>
      </c>
      <c r="S401" s="26" t="n">
        <v>131.5235175</v>
      </c>
      <c r="T401" s="26" t="n">
        <v>105.52818</v>
      </c>
      <c r="U401" s="26" t="n">
        <v>96.951867</v>
      </c>
      <c r="V401" s="26" t="n">
        <v>94.8653652</v>
      </c>
      <c r="W401" s="26" t="n">
        <v>94.3016316</v>
      </c>
      <c r="X401" s="26" t="n">
        <v>92.4299673</v>
      </c>
      <c r="Y401" s="26" t="n">
        <v>91.8799833</v>
      </c>
    </row>
    <row r="402" customFormat="false" ht="11.25" hidden="false" customHeight="false" outlineLevel="0" collapsed="false">
      <c r="A402" s="27" t="n">
        <v>42937</v>
      </c>
      <c r="B402" s="26" t="n">
        <v>101.7161034</v>
      </c>
      <c r="C402" s="26" t="n">
        <v>105.5488044</v>
      </c>
      <c r="D402" s="26" t="n">
        <v>111.9234627</v>
      </c>
      <c r="E402" s="26" t="n">
        <v>114.7936917</v>
      </c>
      <c r="F402" s="26" t="n">
        <v>132.5358318</v>
      </c>
      <c r="G402" s="26" t="n">
        <v>136.585089</v>
      </c>
      <c r="H402" s="26" t="n">
        <v>146.4951132</v>
      </c>
      <c r="I402" s="26" t="n">
        <v>146.6583897</v>
      </c>
      <c r="J402" s="26" t="n">
        <v>147.6827349</v>
      </c>
      <c r="K402" s="26" t="n">
        <v>135.5624625</v>
      </c>
      <c r="L402" s="26" t="n">
        <v>148.6812996</v>
      </c>
      <c r="M402" s="26" t="n">
        <v>146.2321521</v>
      </c>
      <c r="N402" s="26" t="n">
        <v>134.0946927</v>
      </c>
      <c r="O402" s="26" t="n">
        <v>141.603693</v>
      </c>
      <c r="P402" s="26" t="n">
        <v>141.7738443</v>
      </c>
      <c r="Q402" s="26" t="n">
        <v>143.6764452</v>
      </c>
      <c r="R402" s="26" t="n">
        <v>144.2315853</v>
      </c>
      <c r="S402" s="26" t="n">
        <v>130.8755676</v>
      </c>
      <c r="T402" s="26" t="n">
        <v>112.1950173</v>
      </c>
      <c r="U402" s="26" t="n">
        <v>106.1967543</v>
      </c>
      <c r="V402" s="26" t="n">
        <v>103.1873106</v>
      </c>
      <c r="W402" s="26" t="n">
        <v>102.486081</v>
      </c>
      <c r="X402" s="26" t="n">
        <v>99.0435249</v>
      </c>
      <c r="Y402" s="26" t="n">
        <v>97.7648121</v>
      </c>
    </row>
    <row r="403" customFormat="false" ht="11.25" hidden="false" customHeight="false" outlineLevel="0" collapsed="false">
      <c r="A403" s="27" t="n">
        <v>42938</v>
      </c>
      <c r="B403" s="26" t="n">
        <v>97.9452756</v>
      </c>
      <c r="C403" s="26" t="n">
        <v>100.956438</v>
      </c>
      <c r="D403" s="26" t="n">
        <v>107.4496866</v>
      </c>
      <c r="E403" s="26" t="n">
        <v>109.8575853</v>
      </c>
      <c r="F403" s="26" t="n">
        <v>135.9199521</v>
      </c>
      <c r="G403" s="26" t="n">
        <v>146.0998122</v>
      </c>
      <c r="H403" s="26" t="n">
        <v>145.7423226</v>
      </c>
      <c r="I403" s="26" t="n">
        <v>144.8881287</v>
      </c>
      <c r="J403" s="26" t="n">
        <v>146.5002693</v>
      </c>
      <c r="K403" s="26" t="n">
        <v>148.6142703</v>
      </c>
      <c r="L403" s="26" t="n">
        <v>147.2771217</v>
      </c>
      <c r="M403" s="26" t="n">
        <v>145.7062299</v>
      </c>
      <c r="N403" s="26" t="n">
        <v>145.1545272</v>
      </c>
      <c r="O403" s="26" t="n">
        <v>146.2802757</v>
      </c>
      <c r="P403" s="26" t="n">
        <v>144.8400051</v>
      </c>
      <c r="Q403" s="26" t="n">
        <v>138.320976</v>
      </c>
      <c r="R403" s="26" t="n">
        <v>143.5956663</v>
      </c>
      <c r="S403" s="26" t="n">
        <v>144.7815693</v>
      </c>
      <c r="T403" s="26" t="n">
        <v>106.8997026</v>
      </c>
      <c r="U403" s="26" t="n">
        <v>101.6662611</v>
      </c>
      <c r="V403" s="26" t="n">
        <v>100.3308312</v>
      </c>
      <c r="W403" s="26" t="n">
        <v>99.4147641</v>
      </c>
      <c r="X403" s="26" t="n">
        <v>98.1154269</v>
      </c>
      <c r="Y403" s="26" t="n">
        <v>96.7387482</v>
      </c>
    </row>
    <row r="404" customFormat="false" ht="11.25" hidden="false" customHeight="false" outlineLevel="0" collapsed="false">
      <c r="A404" s="27" t="n">
        <v>42939</v>
      </c>
      <c r="B404" s="26" t="n">
        <v>96.8023401</v>
      </c>
      <c r="C404" s="26" t="n">
        <v>101.0750283</v>
      </c>
      <c r="D404" s="26" t="n">
        <v>105.8822322</v>
      </c>
      <c r="E404" s="26" t="n">
        <v>109.7493072</v>
      </c>
      <c r="F404" s="26" t="n">
        <v>136.2602547</v>
      </c>
      <c r="G404" s="26" t="n">
        <v>146.7718239</v>
      </c>
      <c r="H404" s="26" t="n">
        <v>145.5979518</v>
      </c>
      <c r="I404" s="26" t="n">
        <v>144.5736066</v>
      </c>
      <c r="J404" s="26" t="n">
        <v>146.1427797</v>
      </c>
      <c r="K404" s="26" t="n">
        <v>146.0310642</v>
      </c>
      <c r="L404" s="26" t="n">
        <v>144.8365677</v>
      </c>
      <c r="M404" s="26" t="n">
        <v>144.4361106</v>
      </c>
      <c r="N404" s="26" t="n">
        <v>144.0459657</v>
      </c>
      <c r="O404" s="26" t="n">
        <v>144.6423546</v>
      </c>
      <c r="P404" s="26" t="n">
        <v>143.6609769</v>
      </c>
      <c r="Q404" s="26" t="n">
        <v>143.6850387</v>
      </c>
      <c r="R404" s="26" t="n">
        <v>144.6079806</v>
      </c>
      <c r="S404" s="26" t="n">
        <v>144.8778165</v>
      </c>
      <c r="T404" s="26" t="n">
        <v>144.7815693</v>
      </c>
      <c r="U404" s="26" t="n">
        <v>131.8741323</v>
      </c>
      <c r="V404" s="26" t="n">
        <v>108.1268544</v>
      </c>
      <c r="W404" s="26" t="n">
        <v>107.9481096</v>
      </c>
      <c r="X404" s="26" t="n">
        <v>106.8395481</v>
      </c>
      <c r="Y404" s="26" t="n">
        <v>101.1008088</v>
      </c>
    </row>
    <row r="405" customFormat="false" ht="11.25" hidden="false" customHeight="false" outlineLevel="0" collapsed="false">
      <c r="A405" s="27" t="n">
        <v>42940</v>
      </c>
      <c r="B405" s="26" t="n">
        <v>100.9512819</v>
      </c>
      <c r="C405" s="26" t="n">
        <v>106.3153446</v>
      </c>
      <c r="D405" s="26" t="n">
        <v>110.6550621</v>
      </c>
      <c r="E405" s="26" t="n">
        <v>139.3625082</v>
      </c>
      <c r="F405" s="26" t="n">
        <v>148.2395937</v>
      </c>
      <c r="G405" s="26" t="n">
        <v>148.0522554</v>
      </c>
      <c r="H405" s="26" t="n">
        <v>146.1891846</v>
      </c>
      <c r="I405" s="26" t="n">
        <v>146.8096353</v>
      </c>
      <c r="J405" s="26" t="n">
        <v>145.4690493</v>
      </c>
      <c r="K405" s="26" t="n">
        <v>147.29259</v>
      </c>
      <c r="L405" s="26" t="n">
        <v>146.5277685</v>
      </c>
      <c r="M405" s="26" t="n">
        <v>146.0809065</v>
      </c>
      <c r="N405" s="26" t="n">
        <v>145.1304654</v>
      </c>
      <c r="O405" s="26" t="n">
        <v>144.4601724</v>
      </c>
      <c r="P405" s="26" t="n">
        <v>144.1456503</v>
      </c>
      <c r="Q405" s="26" t="n">
        <v>145.1390589</v>
      </c>
      <c r="R405" s="26" t="n">
        <v>144.9156279</v>
      </c>
      <c r="S405" s="26" t="n">
        <v>138.2642589</v>
      </c>
      <c r="T405" s="26" t="n">
        <v>109.9125837</v>
      </c>
      <c r="U405" s="26" t="n">
        <v>102.7507608</v>
      </c>
      <c r="V405" s="26" t="n">
        <v>100.2380214</v>
      </c>
      <c r="W405" s="26" t="n">
        <v>100.8859713</v>
      </c>
      <c r="X405" s="26" t="n">
        <v>100.4305158</v>
      </c>
      <c r="Y405" s="26" t="n">
        <v>99.7241301</v>
      </c>
    </row>
    <row r="406" customFormat="false" ht="11.25" hidden="false" customHeight="false" outlineLevel="0" collapsed="false">
      <c r="A406" s="27" t="n">
        <v>42941</v>
      </c>
      <c r="B406" s="26" t="n">
        <v>101.5648578</v>
      </c>
      <c r="C406" s="26" t="n">
        <v>105.150066</v>
      </c>
      <c r="D406" s="26" t="n">
        <v>133.5653331</v>
      </c>
      <c r="E406" s="26" t="n">
        <v>138.3278508</v>
      </c>
      <c r="F406" s="26" t="n">
        <v>152.7511812</v>
      </c>
      <c r="G406" s="26" t="n">
        <v>148.4183385</v>
      </c>
      <c r="H406" s="26" t="n">
        <v>146.7924483</v>
      </c>
      <c r="I406" s="26" t="n">
        <v>149.7228318</v>
      </c>
      <c r="J406" s="26" t="n">
        <v>150.4464045</v>
      </c>
      <c r="K406" s="26" t="n">
        <v>151.4587188</v>
      </c>
      <c r="L406" s="26" t="n">
        <v>149.7022074</v>
      </c>
      <c r="M406" s="26" t="n">
        <v>149.148786</v>
      </c>
      <c r="N406" s="26" t="n">
        <v>144.9843759</v>
      </c>
      <c r="O406" s="26" t="n">
        <v>149.1728478</v>
      </c>
      <c r="P406" s="26" t="n">
        <v>149.647209</v>
      </c>
      <c r="Q406" s="26" t="n">
        <v>150.0871962</v>
      </c>
      <c r="R406" s="26" t="n">
        <v>149.6506464</v>
      </c>
      <c r="S406" s="26" t="n">
        <v>136.7982078</v>
      </c>
      <c r="T406" s="26" t="n">
        <v>108.8040222</v>
      </c>
      <c r="U406" s="26" t="n">
        <v>102.2763996</v>
      </c>
      <c r="V406" s="26" t="n">
        <v>100.5714492</v>
      </c>
      <c r="W406" s="26" t="n">
        <v>98.9661834</v>
      </c>
      <c r="X406" s="26" t="n">
        <v>97.7201259</v>
      </c>
      <c r="Y406" s="26" t="n">
        <v>95.1386385</v>
      </c>
    </row>
    <row r="407" customFormat="false" ht="11.25" hidden="false" customHeight="false" outlineLevel="0" collapsed="false">
      <c r="A407" s="27" t="n">
        <v>42942</v>
      </c>
      <c r="B407" s="26" t="n">
        <v>96.7473417</v>
      </c>
      <c r="C407" s="26" t="n">
        <v>100.8825339</v>
      </c>
      <c r="D407" s="26" t="n">
        <v>107.917173</v>
      </c>
      <c r="E407" s="26" t="n">
        <v>109.2990078</v>
      </c>
      <c r="F407" s="26" t="n">
        <v>114.2798004</v>
      </c>
      <c r="G407" s="26" t="n">
        <v>112.9426518</v>
      </c>
      <c r="H407" s="26" t="n">
        <v>111.9406497</v>
      </c>
      <c r="I407" s="26" t="n">
        <v>115.6272612</v>
      </c>
      <c r="J407" s="26" t="n">
        <v>114.774786</v>
      </c>
      <c r="K407" s="26" t="n">
        <v>115.5189831</v>
      </c>
      <c r="L407" s="26" t="n">
        <v>114.5186997</v>
      </c>
      <c r="M407" s="26" t="n">
        <v>112.8704664</v>
      </c>
      <c r="N407" s="26" t="n">
        <v>113.1867072</v>
      </c>
      <c r="O407" s="26" t="n">
        <v>114.6115095</v>
      </c>
      <c r="P407" s="26" t="n">
        <v>112.6590663</v>
      </c>
      <c r="Q407" s="26" t="n">
        <v>115.5086709</v>
      </c>
      <c r="R407" s="26" t="n">
        <v>117.3459612</v>
      </c>
      <c r="S407" s="26" t="n">
        <v>108.4104399</v>
      </c>
      <c r="T407" s="26" t="n">
        <v>105.3838092</v>
      </c>
      <c r="U407" s="26" t="n">
        <v>100.2363027</v>
      </c>
      <c r="V407" s="26" t="n">
        <v>97.5688803</v>
      </c>
      <c r="W407" s="26" t="n">
        <v>96.6098457</v>
      </c>
      <c r="X407" s="26" t="n">
        <v>95.1695751</v>
      </c>
      <c r="Y407" s="26" t="n">
        <v>94.8361473</v>
      </c>
    </row>
    <row r="408" customFormat="false" ht="11.25" hidden="false" customHeight="false" outlineLevel="0" collapsed="false">
      <c r="A408" s="27" t="n">
        <v>42943</v>
      </c>
      <c r="B408" s="26" t="n">
        <v>94.2672576</v>
      </c>
      <c r="C408" s="26" t="n">
        <v>101.3568951</v>
      </c>
      <c r="D408" s="26" t="n">
        <v>106.1967543</v>
      </c>
      <c r="E408" s="26" t="n">
        <v>113.7487221</v>
      </c>
      <c r="F408" s="26" t="n">
        <v>117.7962606</v>
      </c>
      <c r="G408" s="26" t="n">
        <v>116.2391184</v>
      </c>
      <c r="H408" s="26" t="n">
        <v>113.4840423</v>
      </c>
      <c r="I408" s="26" t="n">
        <v>118.2568722</v>
      </c>
      <c r="J408" s="26" t="n">
        <v>117.5487678</v>
      </c>
      <c r="K408" s="26" t="n">
        <v>117.0348765</v>
      </c>
      <c r="L408" s="26" t="n">
        <v>116.8423821</v>
      </c>
      <c r="M408" s="26" t="n">
        <v>111.956118</v>
      </c>
      <c r="N408" s="26" t="n">
        <v>116.5742649</v>
      </c>
      <c r="O408" s="26" t="n">
        <v>118.9031034</v>
      </c>
      <c r="P408" s="26" t="n">
        <v>115.7510076</v>
      </c>
      <c r="Q408" s="26" t="n">
        <v>116.1824013</v>
      </c>
      <c r="R408" s="26" t="n">
        <v>116.4041136</v>
      </c>
      <c r="S408" s="26" t="n">
        <v>108.8933946</v>
      </c>
      <c r="T408" s="26" t="n">
        <v>110.1153903</v>
      </c>
      <c r="U408" s="26" t="n">
        <v>104.9850708</v>
      </c>
      <c r="V408" s="26" t="n">
        <v>101.8278189</v>
      </c>
      <c r="W408" s="26" t="n">
        <v>101.2761162</v>
      </c>
      <c r="X408" s="26" t="n">
        <v>99.4508568</v>
      </c>
      <c r="Y408" s="26" t="n">
        <v>98.2958904</v>
      </c>
    </row>
    <row r="409" customFormat="false" ht="11.25" hidden="false" customHeight="false" outlineLevel="0" collapsed="false">
      <c r="A409" s="27" t="n">
        <v>42944</v>
      </c>
      <c r="B409" s="26" t="n">
        <v>101.4961098</v>
      </c>
      <c r="C409" s="26" t="n">
        <v>106.3514373</v>
      </c>
      <c r="D409" s="26" t="n">
        <v>113.726379</v>
      </c>
      <c r="E409" s="26" t="n">
        <v>123.6329658</v>
      </c>
      <c r="F409" s="26" t="n">
        <v>136.3135344</v>
      </c>
      <c r="G409" s="26" t="n">
        <v>144.3570504</v>
      </c>
      <c r="H409" s="26" t="n">
        <v>143.0834937</v>
      </c>
      <c r="I409" s="26" t="n">
        <v>136.516341</v>
      </c>
      <c r="J409" s="26" t="n">
        <v>143.3808288</v>
      </c>
      <c r="K409" s="26" t="n">
        <v>143.6420712</v>
      </c>
      <c r="L409" s="26" t="n">
        <v>143.5234809</v>
      </c>
      <c r="M409" s="26" t="n">
        <v>143.906751</v>
      </c>
      <c r="N409" s="26" t="n">
        <v>142.5163227</v>
      </c>
      <c r="O409" s="26" t="n">
        <v>143.5853541</v>
      </c>
      <c r="P409" s="26" t="n">
        <v>135.2479404</v>
      </c>
      <c r="Q409" s="26" t="n">
        <v>136.997577</v>
      </c>
      <c r="R409" s="26" t="n">
        <v>136.2086937</v>
      </c>
      <c r="S409" s="26" t="n">
        <v>133.3333086</v>
      </c>
      <c r="T409" s="26" t="n">
        <v>115.9899069</v>
      </c>
      <c r="U409" s="26" t="n">
        <v>107.3001597</v>
      </c>
      <c r="V409" s="26" t="n">
        <v>103.8318231</v>
      </c>
      <c r="W409" s="26" t="n">
        <v>103.225122</v>
      </c>
      <c r="X409" s="26" t="n">
        <v>102.8624763</v>
      </c>
      <c r="Y409" s="26" t="n">
        <v>101.4015813</v>
      </c>
    </row>
    <row r="410" customFormat="false" ht="11.25" hidden="false" customHeight="false" outlineLevel="0" collapsed="false">
      <c r="A410" s="27" t="n">
        <v>42945</v>
      </c>
      <c r="B410" s="26" t="n">
        <v>102.3004614</v>
      </c>
      <c r="C410" s="26" t="n">
        <v>104.5261779</v>
      </c>
      <c r="D410" s="26" t="n">
        <v>112.7054712</v>
      </c>
      <c r="E410" s="26" t="n">
        <v>124.0093611</v>
      </c>
      <c r="F410" s="26" t="n">
        <v>134.5312425</v>
      </c>
      <c r="G410" s="26" t="n">
        <v>134.0500065</v>
      </c>
      <c r="H410" s="26" t="n">
        <v>134.0775057</v>
      </c>
      <c r="I410" s="26" t="n">
        <v>135.1224753</v>
      </c>
      <c r="J410" s="26" t="n">
        <v>139.2078252</v>
      </c>
      <c r="K410" s="26" t="n">
        <v>139.9176483</v>
      </c>
      <c r="L410" s="26" t="n">
        <v>140.1874842</v>
      </c>
      <c r="M410" s="26" t="n">
        <v>137.9548929</v>
      </c>
      <c r="N410" s="26" t="n">
        <v>137.7331806</v>
      </c>
      <c r="O410" s="26" t="n">
        <v>139.5635961</v>
      </c>
      <c r="P410" s="26" t="n">
        <v>135.1774737</v>
      </c>
      <c r="Q410" s="26" t="n">
        <v>139.4106318</v>
      </c>
      <c r="R410" s="26" t="n">
        <v>138.7798689</v>
      </c>
      <c r="S410" s="26" t="n">
        <v>134.8251402</v>
      </c>
      <c r="T410" s="26" t="n">
        <v>117.8615712</v>
      </c>
      <c r="U410" s="26" t="n">
        <v>110.7547467</v>
      </c>
      <c r="V410" s="26" t="n">
        <v>107.9635779</v>
      </c>
      <c r="W410" s="26" t="n">
        <v>106.7364261</v>
      </c>
      <c r="X410" s="26" t="n">
        <v>105.5866158</v>
      </c>
      <c r="Y410" s="26" t="n">
        <v>100.7880054</v>
      </c>
    </row>
    <row r="411" customFormat="false" ht="11.25" hidden="false" customHeight="false" outlineLevel="0" collapsed="false">
      <c r="A411" s="27" t="n">
        <v>42946</v>
      </c>
      <c r="B411" s="26" t="n">
        <v>105.8289525</v>
      </c>
      <c r="C411" s="26" t="n">
        <v>108.0065454</v>
      </c>
      <c r="D411" s="26" t="n">
        <v>112.454541</v>
      </c>
      <c r="E411" s="26" t="n">
        <v>121.2766281</v>
      </c>
      <c r="F411" s="26" t="n">
        <v>137.083512</v>
      </c>
      <c r="G411" s="26" t="n">
        <v>138.5083143</v>
      </c>
      <c r="H411" s="26" t="n">
        <v>137.2364763</v>
      </c>
      <c r="I411" s="26" t="n">
        <v>137.1900714</v>
      </c>
      <c r="J411" s="26" t="n">
        <v>141.7188459</v>
      </c>
      <c r="K411" s="26" t="n">
        <v>141.1413627</v>
      </c>
      <c r="L411" s="26" t="n">
        <v>140.4091965</v>
      </c>
      <c r="M411" s="26" t="n">
        <v>138.7970559</v>
      </c>
      <c r="N411" s="26" t="n">
        <v>138.2969142</v>
      </c>
      <c r="O411" s="26" t="n">
        <v>138.5461257</v>
      </c>
      <c r="P411" s="26" t="n">
        <v>134.5999905</v>
      </c>
      <c r="Q411" s="26" t="n">
        <v>135.4765275</v>
      </c>
      <c r="R411" s="26" t="n">
        <v>139.9743654</v>
      </c>
      <c r="S411" s="26" t="n">
        <v>138.6251859</v>
      </c>
      <c r="T411" s="26" t="n">
        <v>122.4023766</v>
      </c>
      <c r="U411" s="26" t="n">
        <v>115.3900806</v>
      </c>
      <c r="V411" s="26" t="n">
        <v>111.6364398</v>
      </c>
      <c r="W411" s="26" t="n">
        <v>108.5805912</v>
      </c>
      <c r="X411" s="26" t="n">
        <v>103.5826116</v>
      </c>
      <c r="Y411" s="26" t="n">
        <v>102.3984273</v>
      </c>
    </row>
    <row r="412" customFormat="false" ht="11.25" hidden="false" customHeight="false" outlineLevel="0" collapsed="false">
      <c r="A412" s="27" t="n">
        <v>42947</v>
      </c>
      <c r="B412" s="26" t="n">
        <v>72.4363302</v>
      </c>
      <c r="C412" s="26" t="n">
        <v>147.7291398</v>
      </c>
      <c r="D412" s="26" t="n">
        <v>151.4793432</v>
      </c>
      <c r="E412" s="26" t="n">
        <v>152.9316447</v>
      </c>
      <c r="F412" s="26" t="n">
        <v>163.8282027</v>
      </c>
      <c r="G412" s="26" t="n">
        <v>150.5615574</v>
      </c>
      <c r="H412" s="26" t="n">
        <v>151.9915158</v>
      </c>
      <c r="I412" s="26" t="n">
        <v>151.675275</v>
      </c>
      <c r="J412" s="26" t="n">
        <v>151.1063853</v>
      </c>
      <c r="K412" s="26" t="n">
        <v>151.7887092</v>
      </c>
      <c r="L412" s="26" t="n">
        <v>151.9262052</v>
      </c>
      <c r="M412" s="26" t="n">
        <v>150.9396714</v>
      </c>
      <c r="N412" s="26" t="n">
        <v>150.4979655</v>
      </c>
      <c r="O412" s="26" t="n">
        <v>149.0937876</v>
      </c>
      <c r="P412" s="26" t="n">
        <v>144.7918815</v>
      </c>
      <c r="Q412" s="26" t="n">
        <v>145.2181191</v>
      </c>
      <c r="R412" s="26" t="n">
        <v>145.5842022</v>
      </c>
      <c r="S412" s="26" t="n">
        <v>144.662979</v>
      </c>
      <c r="T412" s="26" t="n">
        <v>117.7756362</v>
      </c>
      <c r="U412" s="26" t="n">
        <v>111.7704984</v>
      </c>
      <c r="V412" s="26" t="n">
        <v>107.2262556</v>
      </c>
      <c r="W412" s="26" t="n">
        <v>108.5376237</v>
      </c>
      <c r="X412" s="26" t="n">
        <v>108.7009002</v>
      </c>
      <c r="Y412" s="26" t="n">
        <v>107.9927958</v>
      </c>
    </row>
    <row r="414" customFormat="false" ht="27.75" hidden="false" customHeight="true" outlineLevel="0" collapsed="false">
      <c r="A414" s="28" t="s">
        <v>1760</v>
      </c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</row>
    <row r="416" customFormat="false" ht="17.25" hidden="false" customHeight="true" outlineLevel="0" collapsed="false">
      <c r="A416" s="28" t="s">
        <v>751</v>
      </c>
      <c r="B416" s="28" t="s">
        <v>751</v>
      </c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</row>
    <row r="417" customFormat="false" ht="11.25" hidden="false" customHeight="false" outlineLevel="0" collapsed="false">
      <c r="A417" s="29"/>
      <c r="B417" s="24" t="s">
        <v>25</v>
      </c>
      <c r="C417" s="30" t="s">
        <v>26</v>
      </c>
      <c r="D417" s="31" t="s">
        <v>27</v>
      </c>
      <c r="E417" s="24" t="s">
        <v>28</v>
      </c>
      <c r="F417" s="24" t="s">
        <v>29</v>
      </c>
      <c r="G417" s="30" t="s">
        <v>30</v>
      </c>
      <c r="H417" s="31" t="s">
        <v>31</v>
      </c>
      <c r="I417" s="24" t="s">
        <v>32</v>
      </c>
      <c r="J417" s="24" t="s">
        <v>33</v>
      </c>
      <c r="K417" s="24" t="s">
        <v>34</v>
      </c>
      <c r="L417" s="24" t="s">
        <v>35</v>
      </c>
      <c r="M417" s="24" t="s">
        <v>36</v>
      </c>
      <c r="N417" s="24" t="s">
        <v>37</v>
      </c>
      <c r="O417" s="24" t="s">
        <v>38</v>
      </c>
      <c r="P417" s="24" t="s">
        <v>39</v>
      </c>
      <c r="Q417" s="24" t="s">
        <v>40</v>
      </c>
      <c r="R417" s="24" t="s">
        <v>41</v>
      </c>
      <c r="S417" s="24" t="s">
        <v>42</v>
      </c>
      <c r="T417" s="24" t="s">
        <v>43</v>
      </c>
      <c r="U417" s="24" t="s">
        <v>44</v>
      </c>
      <c r="V417" s="24" t="s">
        <v>45</v>
      </c>
      <c r="W417" s="24" t="s">
        <v>46</v>
      </c>
      <c r="X417" s="24" t="s">
        <v>47</v>
      </c>
      <c r="Y417" s="24" t="s">
        <v>1743</v>
      </c>
    </row>
    <row r="418" customFormat="false" ht="11.25" hidden="false" customHeight="false" outlineLevel="0" collapsed="false">
      <c r="A418" s="27" t="n">
        <v>42917</v>
      </c>
      <c r="B418" s="26" t="n">
        <v>0</v>
      </c>
      <c r="C418" s="26" t="n">
        <v>0</v>
      </c>
      <c r="D418" s="26" t="n">
        <v>0</v>
      </c>
      <c r="E418" s="26" t="n">
        <v>0</v>
      </c>
      <c r="F418" s="26" t="n">
        <v>27.051556</v>
      </c>
      <c r="G418" s="26" t="n">
        <v>9.4692584</v>
      </c>
      <c r="H418" s="26" t="n">
        <v>7.7327152</v>
      </c>
      <c r="I418" s="26" t="n">
        <v>2.71082</v>
      </c>
      <c r="J418" s="26" t="n">
        <v>17.3071696</v>
      </c>
      <c r="K418" s="26" t="n">
        <v>7.0659344</v>
      </c>
      <c r="L418" s="26" t="n">
        <v>8.5969408</v>
      </c>
      <c r="M418" s="26" t="n">
        <v>5.6465976</v>
      </c>
      <c r="N418" s="26" t="n">
        <v>5.8197664</v>
      </c>
      <c r="O418" s="26" t="n">
        <v>15.9638976</v>
      </c>
      <c r="P418" s="26" t="n">
        <v>6.8636344</v>
      </c>
      <c r="Q418" s="26" t="n">
        <v>8.8704504</v>
      </c>
      <c r="R418" s="26" t="n">
        <v>6.7276888</v>
      </c>
      <c r="S418" s="26" t="n">
        <v>0</v>
      </c>
      <c r="T418" s="26" t="n">
        <v>0</v>
      </c>
      <c r="U418" s="26" t="n">
        <v>0</v>
      </c>
      <c r="V418" s="26" t="n">
        <v>0</v>
      </c>
      <c r="W418" s="26" t="n">
        <v>0</v>
      </c>
      <c r="X418" s="26" t="n">
        <v>0</v>
      </c>
      <c r="Y418" s="26" t="n">
        <v>0</v>
      </c>
    </row>
    <row r="419" customFormat="false" ht="11.25" hidden="false" customHeight="false" outlineLevel="0" collapsed="false">
      <c r="A419" s="27" t="n">
        <v>42918</v>
      </c>
      <c r="B419" s="26" t="n">
        <v>0</v>
      </c>
      <c r="C419" s="26" t="n">
        <v>0</v>
      </c>
      <c r="D419" s="26" t="n">
        <v>0</v>
      </c>
      <c r="E419" s="26" t="n">
        <v>43.3116208</v>
      </c>
      <c r="F419" s="26" t="n">
        <v>35.548156</v>
      </c>
      <c r="G419" s="26" t="n">
        <v>7.2310112</v>
      </c>
      <c r="H419" s="26" t="n">
        <v>0.1116696</v>
      </c>
      <c r="I419" s="26" t="n">
        <v>0.1019592</v>
      </c>
      <c r="J419" s="26" t="n">
        <v>0.0954856</v>
      </c>
      <c r="K419" s="26" t="n">
        <v>0.1100512</v>
      </c>
      <c r="L419" s="26" t="n">
        <v>0.2767464</v>
      </c>
      <c r="M419" s="26" t="n">
        <v>0.178024</v>
      </c>
      <c r="N419" s="26" t="n">
        <v>0.1116696</v>
      </c>
      <c r="O419" s="26" t="n">
        <v>0.129472</v>
      </c>
      <c r="P419" s="26" t="n">
        <v>0.5308352</v>
      </c>
      <c r="Q419" s="26" t="n">
        <v>1.3562192</v>
      </c>
      <c r="R419" s="26" t="n">
        <v>0.2201024</v>
      </c>
      <c r="S419" s="26" t="n">
        <v>0.0841568</v>
      </c>
      <c r="T419" s="26" t="n">
        <v>0</v>
      </c>
      <c r="U419" s="26" t="n">
        <v>0</v>
      </c>
      <c r="V419" s="26" t="n">
        <v>0</v>
      </c>
      <c r="W419" s="26" t="n">
        <v>0</v>
      </c>
      <c r="X419" s="26" t="n">
        <v>0</v>
      </c>
      <c r="Y419" s="26" t="n">
        <v>0</v>
      </c>
    </row>
    <row r="420" customFormat="false" ht="11.25" hidden="false" customHeight="false" outlineLevel="0" collapsed="false">
      <c r="A420" s="27" t="n">
        <v>42919</v>
      </c>
      <c r="B420" s="26" t="n">
        <v>0</v>
      </c>
      <c r="C420" s="26" t="n">
        <v>0</v>
      </c>
      <c r="D420" s="26" t="n">
        <v>0</v>
      </c>
      <c r="E420" s="26" t="n">
        <v>57.356096</v>
      </c>
      <c r="F420" s="26" t="n">
        <v>0.1359456</v>
      </c>
      <c r="G420" s="26" t="n">
        <v>14.0703696</v>
      </c>
      <c r="H420" s="26" t="n">
        <v>0.2023</v>
      </c>
      <c r="I420" s="26" t="n">
        <v>0.1893528</v>
      </c>
      <c r="J420" s="26" t="n">
        <v>0.1844976</v>
      </c>
      <c r="K420" s="26" t="n">
        <v>0.1521296</v>
      </c>
      <c r="L420" s="26" t="n">
        <v>0.1262352</v>
      </c>
      <c r="M420" s="26" t="n">
        <v>0.1408008</v>
      </c>
      <c r="N420" s="26" t="n">
        <v>0.16184</v>
      </c>
      <c r="O420" s="26" t="n">
        <v>0.178024</v>
      </c>
      <c r="P420" s="26" t="n">
        <v>6.044724</v>
      </c>
      <c r="Q420" s="26" t="n">
        <v>0.2379048</v>
      </c>
      <c r="R420" s="26" t="n">
        <v>0.145656</v>
      </c>
      <c r="S420" s="26" t="n">
        <v>0.1100512</v>
      </c>
      <c r="T420" s="26" t="n">
        <v>44.46554</v>
      </c>
      <c r="U420" s="26" t="n">
        <v>0.5793872</v>
      </c>
      <c r="V420" s="26" t="n">
        <v>0</v>
      </c>
      <c r="W420" s="26" t="n">
        <v>0</v>
      </c>
      <c r="X420" s="26" t="n">
        <v>0</v>
      </c>
      <c r="Y420" s="26" t="n">
        <v>0</v>
      </c>
    </row>
    <row r="421" customFormat="false" ht="11.25" hidden="false" customHeight="false" outlineLevel="0" collapsed="false">
      <c r="A421" s="27" t="n">
        <v>42920</v>
      </c>
      <c r="B421" s="26" t="n">
        <v>0.1262352</v>
      </c>
      <c r="C421" s="26" t="n">
        <v>0</v>
      </c>
      <c r="D421" s="26" t="n">
        <v>134.3207264</v>
      </c>
      <c r="E421" s="26" t="n">
        <v>33.9637424</v>
      </c>
      <c r="F421" s="26" t="n">
        <v>0.1327088</v>
      </c>
      <c r="G421" s="26" t="n">
        <v>0.1149064</v>
      </c>
      <c r="H421" s="26" t="n">
        <v>0.1278536</v>
      </c>
      <c r="I421" s="26" t="n">
        <v>0.0987224</v>
      </c>
      <c r="J421" s="26" t="n">
        <v>0.1068144</v>
      </c>
      <c r="K421" s="26" t="n">
        <v>0.0987224</v>
      </c>
      <c r="L421" s="26" t="n">
        <v>0</v>
      </c>
      <c r="M421" s="26" t="n">
        <v>126.9100728</v>
      </c>
      <c r="N421" s="26" t="n">
        <v>127.6707208</v>
      </c>
      <c r="O421" s="26" t="n">
        <v>36.4754992</v>
      </c>
      <c r="P421" s="26" t="n">
        <v>128.0785576</v>
      </c>
      <c r="Q421" s="26" t="n">
        <v>32.4829064</v>
      </c>
      <c r="R421" s="26" t="n">
        <v>0.105196</v>
      </c>
      <c r="S421" s="26" t="n">
        <v>126.6867336</v>
      </c>
      <c r="T421" s="26" t="n">
        <v>18.4918384</v>
      </c>
      <c r="U421" s="26" t="n">
        <v>0.7234248</v>
      </c>
      <c r="V421" s="26" t="n">
        <v>46.1551496</v>
      </c>
      <c r="W421" s="26" t="n">
        <v>0.2330496</v>
      </c>
      <c r="X421" s="26" t="n">
        <v>0.1569848</v>
      </c>
      <c r="Y421" s="26" t="n">
        <v>0</v>
      </c>
    </row>
    <row r="422" customFormat="false" ht="11.25" hidden="false" customHeight="false" outlineLevel="0" collapsed="false">
      <c r="A422" s="27" t="n">
        <v>42921</v>
      </c>
      <c r="B422" s="26" t="n">
        <v>0.5874792</v>
      </c>
      <c r="C422" s="26" t="n">
        <v>0</v>
      </c>
      <c r="D422" s="26" t="n">
        <v>0.0339864</v>
      </c>
      <c r="E422" s="26" t="n">
        <v>130.3346072</v>
      </c>
      <c r="F422" s="26" t="n">
        <v>130.4446584</v>
      </c>
      <c r="G422" s="26" t="n">
        <v>0.6069</v>
      </c>
      <c r="H422" s="26" t="n">
        <v>0.1003408</v>
      </c>
      <c r="I422" s="26" t="n">
        <v>0.1165248</v>
      </c>
      <c r="J422" s="26" t="n">
        <v>0.1003408</v>
      </c>
      <c r="K422" s="26" t="n">
        <v>0</v>
      </c>
      <c r="L422" s="26" t="n">
        <v>55.4738968</v>
      </c>
      <c r="M422" s="26" t="n">
        <v>0</v>
      </c>
      <c r="N422" s="26" t="n">
        <v>0</v>
      </c>
      <c r="O422" s="26" t="n">
        <v>0</v>
      </c>
      <c r="P422" s="26" t="n">
        <v>87.8742648</v>
      </c>
      <c r="Q422" s="26" t="n">
        <v>130.8541136</v>
      </c>
      <c r="R422" s="26" t="n">
        <v>65.6309752</v>
      </c>
      <c r="S422" s="26" t="n">
        <v>0</v>
      </c>
      <c r="T422" s="26" t="n">
        <v>48.6766168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1.25" hidden="false" customHeight="false" outlineLevel="0" collapsed="false">
      <c r="A423" s="27" t="n">
        <v>42922</v>
      </c>
      <c r="B423" s="26" t="n">
        <v>0</v>
      </c>
      <c r="C423" s="26" t="n">
        <v>0</v>
      </c>
      <c r="D423" s="26" t="n">
        <v>0</v>
      </c>
      <c r="E423" s="26" t="n">
        <v>0</v>
      </c>
      <c r="F423" s="26" t="n">
        <v>42.7921144</v>
      </c>
      <c r="G423" s="26" t="n">
        <v>34.5010512</v>
      </c>
      <c r="H423" s="26" t="n">
        <v>27.7846912</v>
      </c>
      <c r="I423" s="26" t="n">
        <v>0</v>
      </c>
      <c r="J423" s="26" t="n">
        <v>0.1408008</v>
      </c>
      <c r="K423" s="26" t="n">
        <v>0.1084328</v>
      </c>
      <c r="L423" s="26" t="n">
        <v>0.1246168</v>
      </c>
      <c r="M423" s="26" t="n">
        <v>0.1084328</v>
      </c>
      <c r="N423" s="26" t="n">
        <v>0.0906304</v>
      </c>
      <c r="O423" s="26" t="n">
        <v>0.1343272</v>
      </c>
      <c r="P423" s="26" t="n">
        <v>0.1796424</v>
      </c>
      <c r="Q423" s="26" t="n">
        <v>0.1893528</v>
      </c>
      <c r="R423" s="26" t="n">
        <v>0.1391824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</row>
    <row r="424" customFormat="false" ht="11.25" hidden="false" customHeight="false" outlineLevel="0" collapsed="false">
      <c r="A424" s="27" t="n">
        <v>42923</v>
      </c>
      <c r="B424" s="26" t="n">
        <v>0</v>
      </c>
      <c r="C424" s="26" t="n">
        <v>0</v>
      </c>
      <c r="D424" s="26" t="n">
        <v>0</v>
      </c>
      <c r="E424" s="26" t="n">
        <v>0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12.3629576</v>
      </c>
      <c r="K424" s="26" t="n">
        <v>12.5247976</v>
      </c>
      <c r="L424" s="26" t="n">
        <v>13.0475408</v>
      </c>
      <c r="M424" s="26" t="n">
        <v>12.7109136</v>
      </c>
      <c r="N424" s="26" t="n">
        <v>15.390984</v>
      </c>
      <c r="O424" s="26" t="n">
        <v>14.8747144</v>
      </c>
      <c r="P424" s="26" t="n">
        <v>31.5490896</v>
      </c>
      <c r="Q424" s="26" t="n">
        <v>15.0316992</v>
      </c>
      <c r="R424" s="26" t="n">
        <v>14.1108296</v>
      </c>
      <c r="S424" s="26" t="n">
        <v>0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</row>
    <row r="425" customFormat="false" ht="11.25" hidden="false" customHeight="false" outlineLevel="0" collapsed="false">
      <c r="A425" s="27" t="n">
        <v>42924</v>
      </c>
      <c r="B425" s="26" t="n">
        <v>13.0103176</v>
      </c>
      <c r="C425" s="26" t="n">
        <v>24.6838368</v>
      </c>
      <c r="D425" s="26" t="n">
        <v>23.046016</v>
      </c>
      <c r="E425" s="26" t="n">
        <v>17.9658584</v>
      </c>
      <c r="F425" s="26" t="n">
        <v>5.2630368</v>
      </c>
      <c r="G425" s="26" t="n">
        <v>0.420784</v>
      </c>
      <c r="H425" s="26" t="n">
        <v>0.7169512</v>
      </c>
      <c r="I425" s="26" t="n">
        <v>0.2621808</v>
      </c>
      <c r="J425" s="26" t="n">
        <v>0.4272576</v>
      </c>
      <c r="K425" s="26" t="n">
        <v>0.307496</v>
      </c>
      <c r="L425" s="26" t="n">
        <v>0.3819424</v>
      </c>
      <c r="M425" s="26" t="n">
        <v>0.4240208</v>
      </c>
      <c r="N425" s="26" t="n">
        <v>0.3204432</v>
      </c>
      <c r="O425" s="26" t="n">
        <v>0.3673768</v>
      </c>
      <c r="P425" s="26" t="n">
        <v>0.2233392</v>
      </c>
      <c r="Q425" s="26" t="n">
        <v>0.3463376</v>
      </c>
      <c r="R425" s="26" t="n">
        <v>0.4337312</v>
      </c>
      <c r="S425" s="26" t="n">
        <v>0.347956</v>
      </c>
      <c r="T425" s="26" t="n">
        <v>0</v>
      </c>
      <c r="U425" s="26" t="n">
        <v>0</v>
      </c>
      <c r="V425" s="26" t="n">
        <v>31.6704696</v>
      </c>
      <c r="W425" s="26" t="n">
        <v>32.2595672</v>
      </c>
      <c r="X425" s="26" t="n">
        <v>32.1074376</v>
      </c>
      <c r="Y425" s="26" t="n">
        <v>0</v>
      </c>
    </row>
    <row r="426" customFormat="false" ht="11.25" hidden="false" customHeight="false" outlineLevel="0" collapsed="false">
      <c r="A426" s="27" t="n">
        <v>42925</v>
      </c>
      <c r="B426" s="26" t="n">
        <v>7.072408</v>
      </c>
      <c r="C426" s="26" t="n">
        <v>5.640124</v>
      </c>
      <c r="D426" s="26" t="n">
        <v>11.8839112</v>
      </c>
      <c r="E426" s="26" t="n">
        <v>11.7770968</v>
      </c>
      <c r="F426" s="26" t="n">
        <v>0.2362864</v>
      </c>
      <c r="G426" s="26" t="n">
        <v>0.2718912</v>
      </c>
      <c r="H426" s="26" t="n">
        <v>0.36414</v>
      </c>
      <c r="I426" s="26" t="n">
        <v>1.5407168</v>
      </c>
      <c r="J426" s="26" t="n">
        <v>0.9402904</v>
      </c>
      <c r="K426" s="26" t="n">
        <v>0</v>
      </c>
      <c r="L426" s="26" t="n">
        <v>0.3042592</v>
      </c>
      <c r="M426" s="26" t="n">
        <v>0.2233392</v>
      </c>
      <c r="N426" s="26" t="n">
        <v>0</v>
      </c>
      <c r="O426" s="26" t="n">
        <v>0.3091144</v>
      </c>
      <c r="P426" s="26" t="n">
        <v>0</v>
      </c>
      <c r="Q426" s="26" t="n">
        <v>0</v>
      </c>
      <c r="R426" s="26" t="n">
        <v>0.0097104</v>
      </c>
      <c r="S426" s="26" t="n">
        <v>0</v>
      </c>
      <c r="T426" s="26" t="n">
        <v>19.5195224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</row>
    <row r="427" customFormat="false" ht="11.25" hidden="false" customHeight="false" outlineLevel="0" collapsed="false">
      <c r="A427" s="27" t="n">
        <v>42926</v>
      </c>
      <c r="B427" s="26" t="n">
        <v>41.293476</v>
      </c>
      <c r="C427" s="26" t="n">
        <v>34.1789896</v>
      </c>
      <c r="D427" s="26" t="n">
        <v>23.2580264</v>
      </c>
      <c r="E427" s="26" t="n">
        <v>18.9627928</v>
      </c>
      <c r="F427" s="26" t="n">
        <v>0.9241064</v>
      </c>
      <c r="G427" s="26" t="n">
        <v>1.0471048</v>
      </c>
      <c r="H427" s="26" t="n">
        <v>1.0859464</v>
      </c>
      <c r="I427" s="26" t="n">
        <v>0.9856056</v>
      </c>
      <c r="J427" s="26" t="n">
        <v>5.6126112</v>
      </c>
      <c r="K427" s="26" t="n">
        <v>1.586032</v>
      </c>
      <c r="L427" s="26" t="n">
        <v>42.2790816</v>
      </c>
      <c r="M427" s="26" t="n">
        <v>42.9426256</v>
      </c>
      <c r="N427" s="26" t="n">
        <v>0.3010224</v>
      </c>
      <c r="O427" s="26" t="n">
        <v>3.123512</v>
      </c>
      <c r="P427" s="26" t="n">
        <v>3.7530696</v>
      </c>
      <c r="Q427" s="26" t="n">
        <v>0.9645664</v>
      </c>
      <c r="R427" s="26" t="n">
        <v>0.8350944</v>
      </c>
      <c r="S427" s="26" t="n">
        <v>0</v>
      </c>
      <c r="T427" s="26" t="n">
        <v>0</v>
      </c>
      <c r="U427" s="26" t="n">
        <v>0.5081776</v>
      </c>
      <c r="V427" s="26" t="n">
        <v>0.048552</v>
      </c>
      <c r="W427" s="26" t="n">
        <v>0.08092</v>
      </c>
      <c r="X427" s="26" t="n">
        <v>0</v>
      </c>
      <c r="Y427" s="26" t="n">
        <v>0</v>
      </c>
    </row>
    <row r="428" customFormat="false" ht="11.25" hidden="false" customHeight="false" outlineLevel="0" collapsed="false">
      <c r="A428" s="27" t="n">
        <v>42927</v>
      </c>
      <c r="B428" s="26" t="n">
        <v>28.0339248</v>
      </c>
      <c r="C428" s="26" t="n">
        <v>31.995768</v>
      </c>
      <c r="D428" s="26" t="n">
        <v>56.5841192</v>
      </c>
      <c r="E428" s="26" t="n">
        <v>18.2749728</v>
      </c>
      <c r="F428" s="26" t="n">
        <v>2.500428</v>
      </c>
      <c r="G428" s="26" t="n">
        <v>4.3324568</v>
      </c>
      <c r="H428" s="26" t="n">
        <v>2.362864</v>
      </c>
      <c r="I428" s="26" t="n">
        <v>2.3256408</v>
      </c>
      <c r="J428" s="26" t="n">
        <v>2.4583496</v>
      </c>
      <c r="K428" s="26" t="n">
        <v>1.1620112</v>
      </c>
      <c r="L428" s="26" t="n">
        <v>0</v>
      </c>
      <c r="M428" s="26" t="n">
        <v>0.5858608</v>
      </c>
      <c r="N428" s="26" t="n">
        <v>0.663544</v>
      </c>
      <c r="O428" s="26" t="n">
        <v>0.7493192</v>
      </c>
      <c r="P428" s="26" t="n">
        <v>1.318996</v>
      </c>
      <c r="Q428" s="26" t="n">
        <v>5.9832248</v>
      </c>
      <c r="R428" s="26" t="n">
        <v>6.6063088</v>
      </c>
      <c r="S428" s="26" t="n">
        <v>1.7770032</v>
      </c>
      <c r="T428" s="26" t="n">
        <v>1.6798992</v>
      </c>
      <c r="U428" s="26" t="n">
        <v>1.2526416</v>
      </c>
      <c r="V428" s="26" t="n">
        <v>0.9904608</v>
      </c>
      <c r="W428" s="26" t="n">
        <v>0</v>
      </c>
      <c r="X428" s="26" t="n">
        <v>43.0542952</v>
      </c>
      <c r="Y428" s="26" t="n">
        <v>0</v>
      </c>
    </row>
    <row r="429" customFormat="false" ht="11.25" hidden="false" customHeight="false" outlineLevel="0" collapsed="false">
      <c r="A429" s="27" t="n">
        <v>42928</v>
      </c>
      <c r="B429" s="26" t="n">
        <v>0</v>
      </c>
      <c r="C429" s="26" t="n">
        <v>0</v>
      </c>
      <c r="D429" s="26" t="n">
        <v>0.0258944</v>
      </c>
      <c r="E429" s="26" t="n">
        <v>138.8409176</v>
      </c>
      <c r="F429" s="26" t="n">
        <v>2.8111608</v>
      </c>
      <c r="G429" s="26" t="n">
        <v>1.4047712</v>
      </c>
      <c r="H429" s="26" t="n">
        <v>0.671636</v>
      </c>
      <c r="I429" s="26" t="n">
        <v>1.610308</v>
      </c>
      <c r="J429" s="26" t="n">
        <v>1.0746176</v>
      </c>
      <c r="K429" s="26" t="n">
        <v>42.183596</v>
      </c>
      <c r="L429" s="26" t="n">
        <v>45.695524</v>
      </c>
      <c r="M429" s="26" t="n">
        <v>153.0164832</v>
      </c>
      <c r="N429" s="26" t="n">
        <v>0.5356904</v>
      </c>
      <c r="O429" s="26" t="n">
        <v>43.8197984</v>
      </c>
      <c r="P429" s="26" t="n">
        <v>139.036744</v>
      </c>
      <c r="Q429" s="26" t="n">
        <v>2.1168672</v>
      </c>
      <c r="R429" s="26" t="n">
        <v>0.4903752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</row>
    <row r="430" customFormat="false" ht="11.25" hidden="false" customHeight="false" outlineLevel="0" collapsed="false">
      <c r="A430" s="27" t="n">
        <v>42929</v>
      </c>
      <c r="B430" s="26" t="n">
        <v>0.0339864</v>
      </c>
      <c r="C430" s="26" t="n">
        <v>0</v>
      </c>
      <c r="D430" s="26" t="n">
        <v>0</v>
      </c>
      <c r="E430" s="26" t="n">
        <v>0</v>
      </c>
      <c r="F430" s="26" t="n">
        <v>0</v>
      </c>
      <c r="G430" s="26" t="n">
        <v>0.2201024</v>
      </c>
      <c r="H430" s="26" t="n">
        <v>0.145656</v>
      </c>
      <c r="I430" s="26" t="n">
        <v>3.4747048</v>
      </c>
      <c r="J430" s="26" t="n">
        <v>3.4925072</v>
      </c>
      <c r="K430" s="26" t="n">
        <v>31.850112</v>
      </c>
      <c r="L430" s="26" t="n">
        <v>31.1962784</v>
      </c>
      <c r="M430" s="26" t="n">
        <v>32.9069272</v>
      </c>
      <c r="N430" s="26" t="n">
        <v>135.2755824</v>
      </c>
      <c r="O430" s="26" t="n">
        <v>0.2476152</v>
      </c>
      <c r="P430" s="26" t="n">
        <v>0.1634584</v>
      </c>
      <c r="Q430" s="26" t="n">
        <v>1.3044304</v>
      </c>
      <c r="R430" s="26" t="n">
        <v>0.36414</v>
      </c>
      <c r="S430" s="26" t="n">
        <v>2.0294736</v>
      </c>
      <c r="T430" s="26" t="n">
        <v>0</v>
      </c>
      <c r="U430" s="26" t="n">
        <v>2.0100528</v>
      </c>
      <c r="V430" s="26" t="n">
        <v>0.1278536</v>
      </c>
      <c r="W430" s="26" t="n">
        <v>0.1343272</v>
      </c>
      <c r="X430" s="26" t="n">
        <v>0.0906304</v>
      </c>
      <c r="Y430" s="26" t="n">
        <v>0</v>
      </c>
    </row>
    <row r="431" customFormat="false" ht="11.25" hidden="false" customHeight="false" outlineLevel="0" collapsed="false">
      <c r="A431" s="27" t="n">
        <v>42930</v>
      </c>
      <c r="B431" s="26" t="n">
        <v>42.903784</v>
      </c>
      <c r="C431" s="26" t="n">
        <v>29.6296672</v>
      </c>
      <c r="D431" s="26" t="n">
        <v>28.0047936</v>
      </c>
      <c r="E431" s="26" t="n">
        <v>22.0037664</v>
      </c>
      <c r="F431" s="26" t="n">
        <v>31.971492</v>
      </c>
      <c r="G431" s="26" t="n">
        <v>15.318156</v>
      </c>
      <c r="H431" s="26" t="n">
        <v>15.067304</v>
      </c>
      <c r="I431" s="26" t="n">
        <v>14.298564</v>
      </c>
      <c r="J431" s="26" t="n">
        <v>13.5023112</v>
      </c>
      <c r="K431" s="26" t="n">
        <v>13.408444</v>
      </c>
      <c r="L431" s="26" t="n">
        <v>36.0045448</v>
      </c>
      <c r="M431" s="26" t="n">
        <v>32.5023272</v>
      </c>
      <c r="N431" s="26" t="n">
        <v>14.20146</v>
      </c>
      <c r="O431" s="26" t="n">
        <v>0.6862016</v>
      </c>
      <c r="P431" s="26" t="n">
        <v>23.5930352</v>
      </c>
      <c r="Q431" s="26" t="n">
        <v>0.9419088</v>
      </c>
      <c r="R431" s="26" t="n">
        <v>0.752556</v>
      </c>
      <c r="S431" s="26" t="n">
        <v>0.7622664</v>
      </c>
      <c r="T431" s="26" t="n">
        <v>0.72828</v>
      </c>
      <c r="U431" s="26" t="n">
        <v>16.0108312</v>
      </c>
      <c r="V431" s="26" t="n">
        <v>65.4043992</v>
      </c>
      <c r="W431" s="26" t="n">
        <v>16.2131312</v>
      </c>
      <c r="X431" s="26" t="n">
        <v>0</v>
      </c>
      <c r="Y431" s="26" t="n">
        <v>2.7237672</v>
      </c>
    </row>
    <row r="432" customFormat="false" ht="11.25" hidden="false" customHeight="false" outlineLevel="0" collapsed="false">
      <c r="A432" s="27" t="n">
        <v>42931</v>
      </c>
      <c r="B432" s="26" t="n">
        <v>13.8761616</v>
      </c>
      <c r="C432" s="26" t="n">
        <v>18.2409864</v>
      </c>
      <c r="D432" s="26" t="n">
        <v>11.150776</v>
      </c>
      <c r="E432" s="26" t="n">
        <v>0.7104776</v>
      </c>
      <c r="F432" s="26" t="n">
        <v>0.9500008</v>
      </c>
      <c r="G432" s="26" t="n">
        <v>0.6360312</v>
      </c>
      <c r="H432" s="26" t="n">
        <v>0.72828</v>
      </c>
      <c r="I432" s="26" t="n">
        <v>0.7477008</v>
      </c>
      <c r="J432" s="26" t="n">
        <v>0.8286208</v>
      </c>
      <c r="K432" s="26" t="n">
        <v>1.108604</v>
      </c>
      <c r="L432" s="26" t="n">
        <v>0.995316</v>
      </c>
      <c r="M432" s="26" t="n">
        <v>0.962948</v>
      </c>
      <c r="N432" s="26" t="n">
        <v>0.9370536</v>
      </c>
      <c r="O432" s="26" t="n">
        <v>0.9856056</v>
      </c>
      <c r="P432" s="26" t="n">
        <v>1.0746176</v>
      </c>
      <c r="Q432" s="26" t="n">
        <v>0.9661848</v>
      </c>
      <c r="R432" s="26" t="n">
        <v>0.979132</v>
      </c>
      <c r="S432" s="26" t="n">
        <v>1.1442088</v>
      </c>
      <c r="T432" s="26" t="n">
        <v>28.1536864</v>
      </c>
      <c r="U432" s="26" t="n">
        <v>31.1881864</v>
      </c>
      <c r="V432" s="26" t="n">
        <v>34.2582912</v>
      </c>
      <c r="W432" s="26" t="n">
        <v>34.091596</v>
      </c>
      <c r="X432" s="26" t="n">
        <v>28.4255776</v>
      </c>
      <c r="Y432" s="26" t="n">
        <v>24.9136496</v>
      </c>
    </row>
    <row r="433" customFormat="false" ht="11.25" hidden="false" customHeight="false" outlineLevel="0" collapsed="false">
      <c r="A433" s="27" t="n">
        <v>42932</v>
      </c>
      <c r="B433" s="26" t="n">
        <v>16.7358744</v>
      </c>
      <c r="C433" s="26" t="n">
        <v>18.012792</v>
      </c>
      <c r="D433" s="26" t="n">
        <v>21.96978</v>
      </c>
      <c r="E433" s="26" t="n">
        <v>5.4685736</v>
      </c>
      <c r="F433" s="26" t="n">
        <v>1.9372248</v>
      </c>
      <c r="G433" s="26" t="n">
        <v>0.9597112</v>
      </c>
      <c r="H433" s="26" t="n">
        <v>0.631176</v>
      </c>
      <c r="I433" s="26" t="n">
        <v>0.7185696</v>
      </c>
      <c r="J433" s="26" t="n">
        <v>0.8431864</v>
      </c>
      <c r="K433" s="26" t="n">
        <v>0.9419088</v>
      </c>
      <c r="L433" s="26" t="n">
        <v>0.9095408</v>
      </c>
      <c r="M433" s="26" t="n">
        <v>0.8998304</v>
      </c>
      <c r="N433" s="26" t="n">
        <v>0.6538336</v>
      </c>
      <c r="O433" s="26" t="n">
        <v>0.8690808</v>
      </c>
      <c r="P433" s="26" t="n">
        <v>2.4777704</v>
      </c>
      <c r="Q433" s="26" t="n">
        <v>2.4454024</v>
      </c>
      <c r="R433" s="26" t="n">
        <v>0.9402904</v>
      </c>
      <c r="S433" s="26" t="n">
        <v>1.0325392</v>
      </c>
      <c r="T433" s="26" t="n">
        <v>1.043868</v>
      </c>
      <c r="U433" s="26" t="n">
        <v>25.7147576</v>
      </c>
      <c r="V433" s="26" t="n">
        <v>25.4849448</v>
      </c>
      <c r="W433" s="26" t="n">
        <v>25.538352</v>
      </c>
      <c r="X433" s="26" t="n">
        <v>25.5043656</v>
      </c>
      <c r="Y433" s="26" t="n">
        <v>27.974044</v>
      </c>
    </row>
    <row r="434" customFormat="false" ht="11.25" hidden="false" customHeight="false" outlineLevel="0" collapsed="false">
      <c r="A434" s="27" t="n">
        <v>42933</v>
      </c>
      <c r="B434" s="26" t="n">
        <v>3.8938704</v>
      </c>
      <c r="C434" s="26" t="n">
        <v>0.52598</v>
      </c>
      <c r="D434" s="26" t="n">
        <v>0.631176</v>
      </c>
      <c r="E434" s="26" t="n">
        <v>6.052816</v>
      </c>
      <c r="F434" s="26" t="n">
        <v>0.250852</v>
      </c>
      <c r="G434" s="26" t="n">
        <v>0.8205288</v>
      </c>
      <c r="H434" s="26" t="n">
        <v>1.8902912</v>
      </c>
      <c r="I434" s="26" t="n">
        <v>1.0341576</v>
      </c>
      <c r="J434" s="26" t="n">
        <v>0.9969344</v>
      </c>
      <c r="K434" s="26" t="n">
        <v>0.2783648</v>
      </c>
      <c r="L434" s="26" t="n">
        <v>1.116696</v>
      </c>
      <c r="M434" s="26" t="n">
        <v>7.7084392</v>
      </c>
      <c r="N434" s="26" t="n">
        <v>9.8835688</v>
      </c>
      <c r="O434" s="26" t="n">
        <v>8.6940448</v>
      </c>
      <c r="P434" s="26" t="n">
        <v>1.0066448</v>
      </c>
      <c r="Q434" s="26" t="n">
        <v>0.56644</v>
      </c>
      <c r="R434" s="26" t="n">
        <v>0.2524704</v>
      </c>
      <c r="S434" s="26" t="n">
        <v>0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0</v>
      </c>
    </row>
    <row r="435" customFormat="false" ht="11.25" hidden="false" customHeight="false" outlineLevel="0" collapsed="false">
      <c r="A435" s="27" t="n">
        <v>42934</v>
      </c>
      <c r="B435" s="26" t="n">
        <v>0</v>
      </c>
      <c r="C435" s="26" t="n">
        <v>0</v>
      </c>
      <c r="D435" s="26" t="n">
        <v>0.04046</v>
      </c>
      <c r="E435" s="26" t="n">
        <v>0.267036</v>
      </c>
      <c r="F435" s="26" t="n">
        <v>0</v>
      </c>
      <c r="G435" s="26" t="n">
        <v>0.9079224</v>
      </c>
      <c r="H435" s="26" t="n">
        <v>1.990632</v>
      </c>
      <c r="I435" s="26" t="n">
        <v>16.9397928</v>
      </c>
      <c r="J435" s="26" t="n">
        <v>0.7250432</v>
      </c>
      <c r="K435" s="26" t="n">
        <v>0.3867976</v>
      </c>
      <c r="L435" s="26" t="n">
        <v>0.4580072</v>
      </c>
      <c r="M435" s="26" t="n">
        <v>0.542164</v>
      </c>
      <c r="N435" s="26" t="n">
        <v>0.5615848</v>
      </c>
      <c r="O435" s="26" t="n">
        <v>3.7093728</v>
      </c>
      <c r="P435" s="26" t="n">
        <v>4.6383344</v>
      </c>
      <c r="Q435" s="26" t="n">
        <v>0.4806648</v>
      </c>
      <c r="R435" s="26" t="n">
        <v>0.1844976</v>
      </c>
      <c r="S435" s="26" t="n">
        <v>0</v>
      </c>
      <c r="T435" s="26" t="n">
        <v>0</v>
      </c>
      <c r="U435" s="26" t="n">
        <v>0.0016184</v>
      </c>
      <c r="V435" s="26" t="n">
        <v>0</v>
      </c>
      <c r="W435" s="26" t="n">
        <v>0</v>
      </c>
      <c r="X435" s="26" t="n">
        <v>0</v>
      </c>
      <c r="Y435" s="26" t="n">
        <v>0</v>
      </c>
    </row>
    <row r="436" customFormat="false" ht="11.25" hidden="false" customHeight="false" outlineLevel="0" collapsed="false">
      <c r="A436" s="27" t="n">
        <v>42935</v>
      </c>
      <c r="B436" s="26" t="n">
        <v>0.52598</v>
      </c>
      <c r="C436" s="26" t="n">
        <v>0</v>
      </c>
      <c r="D436" s="26" t="n">
        <v>0.0388416</v>
      </c>
      <c r="E436" s="26" t="n">
        <v>0</v>
      </c>
      <c r="F436" s="26" t="n">
        <v>11.65248</v>
      </c>
      <c r="G436" s="26" t="n">
        <v>0.0420784</v>
      </c>
      <c r="H436" s="26" t="n">
        <v>0.4240208</v>
      </c>
      <c r="I436" s="26" t="n">
        <v>0</v>
      </c>
      <c r="J436" s="26" t="n">
        <v>0.9435272</v>
      </c>
      <c r="K436" s="26" t="n">
        <v>0.412692</v>
      </c>
      <c r="L436" s="26" t="n">
        <v>0.469336</v>
      </c>
      <c r="M436" s="26" t="n">
        <v>1.124788</v>
      </c>
      <c r="N436" s="26" t="n">
        <v>0.3350088</v>
      </c>
      <c r="O436" s="26" t="n">
        <v>0.6376496</v>
      </c>
      <c r="P436" s="26" t="n">
        <v>1.238076</v>
      </c>
      <c r="Q436" s="26" t="n">
        <v>0.4175472</v>
      </c>
      <c r="R436" s="26" t="n">
        <v>0.3285352</v>
      </c>
      <c r="S436" s="26" t="n">
        <v>0.3026408</v>
      </c>
      <c r="T436" s="26" t="n">
        <v>0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</row>
    <row r="437" customFormat="false" ht="11.25" hidden="false" customHeight="false" outlineLevel="0" collapsed="false">
      <c r="A437" s="27" t="n">
        <v>42936</v>
      </c>
      <c r="B437" s="26" t="n">
        <v>0</v>
      </c>
      <c r="C437" s="26" t="n">
        <v>0</v>
      </c>
      <c r="D437" s="26" t="n">
        <v>0</v>
      </c>
      <c r="E437" s="26" t="n">
        <v>23.0233584</v>
      </c>
      <c r="F437" s="26" t="n">
        <v>0.68782</v>
      </c>
      <c r="G437" s="26" t="n">
        <v>2.3580088</v>
      </c>
      <c r="H437" s="26" t="n">
        <v>2.3078384</v>
      </c>
      <c r="I437" s="26" t="n">
        <v>1.9064752</v>
      </c>
      <c r="J437" s="26" t="n">
        <v>1.221892</v>
      </c>
      <c r="K437" s="26" t="n">
        <v>0.8642256</v>
      </c>
      <c r="L437" s="26" t="n">
        <v>0.8674624</v>
      </c>
      <c r="M437" s="26" t="n">
        <v>0.32368</v>
      </c>
      <c r="N437" s="26" t="n">
        <v>0.3495744</v>
      </c>
      <c r="O437" s="26" t="n">
        <v>2.0666968</v>
      </c>
      <c r="P437" s="26" t="n">
        <v>0.534072</v>
      </c>
      <c r="Q437" s="26" t="n">
        <v>0.2945488</v>
      </c>
      <c r="R437" s="26" t="n">
        <v>0.1974448</v>
      </c>
      <c r="S437" s="26" t="n">
        <v>0.2281944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v>0</v>
      </c>
    </row>
    <row r="438" customFormat="false" ht="11.25" hidden="false" customHeight="false" outlineLevel="0" collapsed="false">
      <c r="A438" s="27" t="n">
        <v>42937</v>
      </c>
      <c r="B438" s="26" t="n">
        <v>0</v>
      </c>
      <c r="C438" s="26" t="n">
        <v>0</v>
      </c>
      <c r="D438" s="26" t="n">
        <v>0</v>
      </c>
      <c r="E438" s="26" t="n">
        <v>16.086896</v>
      </c>
      <c r="F438" s="26" t="n">
        <v>7.1063944</v>
      </c>
      <c r="G438" s="26" t="n">
        <v>0.7266616</v>
      </c>
      <c r="H438" s="26" t="n">
        <v>2.0197632</v>
      </c>
      <c r="I438" s="26" t="n">
        <v>2.1492352</v>
      </c>
      <c r="J438" s="26" t="n">
        <v>1.7446352</v>
      </c>
      <c r="K438" s="26" t="n">
        <v>10.2638928</v>
      </c>
      <c r="L438" s="26" t="n">
        <v>1.5892688</v>
      </c>
      <c r="M438" s="26" t="n">
        <v>4.021724</v>
      </c>
      <c r="N438" s="26" t="n">
        <v>13.052396</v>
      </c>
      <c r="O438" s="26" t="n">
        <v>4.7192544</v>
      </c>
      <c r="P438" s="26" t="n">
        <v>4.7483856</v>
      </c>
      <c r="Q438" s="26" t="n">
        <v>1.6815176</v>
      </c>
      <c r="R438" s="26" t="n">
        <v>0.008092</v>
      </c>
      <c r="S438" s="26" t="n">
        <v>0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</row>
    <row r="439" customFormat="false" ht="11.25" hidden="false" customHeight="false" outlineLevel="0" collapsed="false">
      <c r="A439" s="27" t="n">
        <v>42938</v>
      </c>
      <c r="B439" s="26" t="n">
        <v>4.7241096</v>
      </c>
      <c r="C439" s="26" t="n">
        <v>10.2509456</v>
      </c>
      <c r="D439" s="26" t="n">
        <v>11.9146608</v>
      </c>
      <c r="E439" s="26" t="n">
        <v>25.5998512</v>
      </c>
      <c r="F439" s="26" t="n">
        <v>0.7218064</v>
      </c>
      <c r="G439" s="26" t="n">
        <v>0.3220616</v>
      </c>
      <c r="H439" s="26" t="n">
        <v>0.5874792</v>
      </c>
      <c r="I439" s="26" t="n">
        <v>0.0436968</v>
      </c>
      <c r="J439" s="26" t="n">
        <v>0.679728</v>
      </c>
      <c r="K439" s="26" t="n">
        <v>0.8075816</v>
      </c>
      <c r="L439" s="26" t="n">
        <v>0.679728</v>
      </c>
      <c r="M439" s="26" t="n">
        <v>0.6651624</v>
      </c>
      <c r="N439" s="26" t="n">
        <v>1.9566456</v>
      </c>
      <c r="O439" s="26" t="n">
        <v>1.505112</v>
      </c>
      <c r="P439" s="26" t="n">
        <v>2.0893544</v>
      </c>
      <c r="Q439" s="26" t="n">
        <v>9.1795648</v>
      </c>
      <c r="R439" s="26" t="n">
        <v>3.0474472</v>
      </c>
      <c r="S439" s="26" t="n">
        <v>0.0550256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</row>
    <row r="440" customFormat="false" ht="11.25" hidden="false" customHeight="false" outlineLevel="0" collapsed="false">
      <c r="A440" s="27" t="n">
        <v>42939</v>
      </c>
      <c r="B440" s="26" t="n">
        <v>14.0946456</v>
      </c>
      <c r="C440" s="26" t="n">
        <v>0</v>
      </c>
      <c r="D440" s="26" t="n">
        <v>5.065592</v>
      </c>
      <c r="E440" s="26" t="n">
        <v>24.3099864</v>
      </c>
      <c r="F440" s="26" t="n">
        <v>1.343272</v>
      </c>
      <c r="G440" s="26" t="n">
        <v>0.2249576</v>
      </c>
      <c r="H440" s="26" t="n">
        <v>0.1731688</v>
      </c>
      <c r="I440" s="26" t="n">
        <v>0.7703584</v>
      </c>
      <c r="J440" s="26" t="n">
        <v>0.2702728</v>
      </c>
      <c r="K440" s="26" t="n">
        <v>0.234668</v>
      </c>
      <c r="L440" s="26" t="n">
        <v>0.2120104</v>
      </c>
      <c r="M440" s="26" t="n">
        <v>0.1229984</v>
      </c>
      <c r="N440" s="26" t="n">
        <v>0.9111592</v>
      </c>
      <c r="O440" s="26" t="n">
        <v>1.8579232</v>
      </c>
      <c r="P440" s="26" t="n">
        <v>2.6557944</v>
      </c>
      <c r="Q440" s="26" t="n">
        <v>2.8127792</v>
      </c>
      <c r="R440" s="26" t="n">
        <v>1.9194224</v>
      </c>
      <c r="S440" s="26" t="n">
        <v>0.0453152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</row>
    <row r="441" customFormat="false" ht="11.25" hidden="false" customHeight="false" outlineLevel="0" collapsed="false">
      <c r="A441" s="27" t="n">
        <v>42940</v>
      </c>
      <c r="B441" s="26" t="n">
        <v>0</v>
      </c>
      <c r="C441" s="26" t="n">
        <v>0</v>
      </c>
      <c r="D441" s="26" t="n">
        <v>25.4461032</v>
      </c>
      <c r="E441" s="26" t="n">
        <v>2.3450616</v>
      </c>
      <c r="F441" s="26" t="n">
        <v>2.330496</v>
      </c>
      <c r="G441" s="26" t="n">
        <v>1.844976</v>
      </c>
      <c r="H441" s="26" t="n">
        <v>2.379048</v>
      </c>
      <c r="I441" s="26" t="n">
        <v>1.7786216</v>
      </c>
      <c r="J441" s="26" t="n">
        <v>2.7286224</v>
      </c>
      <c r="K441" s="26" t="n">
        <v>2.4065608</v>
      </c>
      <c r="L441" s="26" t="n">
        <v>2.0375656</v>
      </c>
      <c r="M441" s="26" t="n">
        <v>1.9080936</v>
      </c>
      <c r="N441" s="26" t="n">
        <v>2.1589456</v>
      </c>
      <c r="O441" s="26" t="n">
        <v>2.2851808</v>
      </c>
      <c r="P441" s="26" t="n">
        <v>2.840292</v>
      </c>
      <c r="Q441" s="26" t="n">
        <v>2.5020464</v>
      </c>
      <c r="R441" s="26" t="n">
        <v>2.055368</v>
      </c>
      <c r="S441" s="26" t="n">
        <v>0.0614992</v>
      </c>
      <c r="T441" s="26" t="n">
        <v>0</v>
      </c>
      <c r="U441" s="26" t="n">
        <v>0</v>
      </c>
      <c r="V441" s="26" t="n">
        <v>0</v>
      </c>
      <c r="W441" s="26" t="n">
        <v>0</v>
      </c>
      <c r="X441" s="26" t="n">
        <v>0</v>
      </c>
      <c r="Y441" s="26" t="n">
        <v>0</v>
      </c>
    </row>
    <row r="442" customFormat="false" ht="11.25" hidden="false" customHeight="false" outlineLevel="0" collapsed="false">
      <c r="A442" s="27" t="n">
        <v>42941</v>
      </c>
      <c r="B442" s="26" t="n">
        <v>4.636716</v>
      </c>
      <c r="C442" s="26" t="n">
        <v>7.4300744</v>
      </c>
      <c r="D442" s="26" t="n">
        <v>0.7169512</v>
      </c>
      <c r="E442" s="26" t="n">
        <v>0.4563888</v>
      </c>
      <c r="F442" s="26" t="n">
        <v>0.3463376</v>
      </c>
      <c r="G442" s="26" t="n">
        <v>3.2270896</v>
      </c>
      <c r="H442" s="26" t="n">
        <v>3.3727456</v>
      </c>
      <c r="I442" s="26" t="n">
        <v>0.704004</v>
      </c>
      <c r="J442" s="26" t="n">
        <v>0.7962528</v>
      </c>
      <c r="K442" s="26" t="n">
        <v>0.8237656</v>
      </c>
      <c r="L442" s="26" t="n">
        <v>0.9597112</v>
      </c>
      <c r="M442" s="26" t="n">
        <v>0.979132</v>
      </c>
      <c r="N442" s="26" t="n">
        <v>4.8552</v>
      </c>
      <c r="O442" s="26" t="n">
        <v>1.0940384</v>
      </c>
      <c r="P442" s="26" t="n">
        <v>0.4952304</v>
      </c>
      <c r="Q442" s="26" t="n">
        <v>0.1877344</v>
      </c>
      <c r="R442" s="26" t="n">
        <v>0.1569848</v>
      </c>
      <c r="S442" s="26" t="n">
        <v>0.1715504</v>
      </c>
      <c r="T442" s="26" t="n">
        <v>25.5852856</v>
      </c>
      <c r="U442" s="26" t="n">
        <v>31.2480672</v>
      </c>
      <c r="V442" s="26" t="n">
        <v>33.3244744</v>
      </c>
      <c r="W442" s="26" t="n">
        <v>33.4264336</v>
      </c>
      <c r="X442" s="26" t="n">
        <v>22.9990824</v>
      </c>
      <c r="Y442" s="26" t="n">
        <v>9.079224</v>
      </c>
    </row>
    <row r="443" customFormat="false" ht="11.25" hidden="false" customHeight="false" outlineLevel="0" collapsed="false">
      <c r="A443" s="27" t="n">
        <v>42942</v>
      </c>
      <c r="B443" s="26" t="n">
        <v>18.3316168</v>
      </c>
      <c r="C443" s="26" t="n">
        <v>18.4869832</v>
      </c>
      <c r="D443" s="26" t="n">
        <v>25.1208048</v>
      </c>
      <c r="E443" s="26" t="n">
        <v>25.8199536</v>
      </c>
      <c r="F443" s="26" t="n">
        <v>29.5633128</v>
      </c>
      <c r="G443" s="26" t="n">
        <v>27.4043672</v>
      </c>
      <c r="H443" s="26" t="n">
        <v>27.1260024</v>
      </c>
      <c r="I443" s="26" t="n">
        <v>22.6219952</v>
      </c>
      <c r="J443" s="26" t="n">
        <v>31.8808616</v>
      </c>
      <c r="K443" s="26" t="n">
        <v>22.7126256</v>
      </c>
      <c r="L443" s="26" t="n">
        <v>23.8357952</v>
      </c>
      <c r="M443" s="26" t="n">
        <v>27.3412496</v>
      </c>
      <c r="N443" s="26" t="n">
        <v>24.971912</v>
      </c>
      <c r="O443" s="26" t="n">
        <v>32.3404872</v>
      </c>
      <c r="P443" s="26" t="n">
        <v>33.6853776</v>
      </c>
      <c r="Q443" s="26" t="n">
        <v>32.5233664</v>
      </c>
      <c r="R443" s="26" t="n">
        <v>29.0454248</v>
      </c>
      <c r="S443" s="26" t="n">
        <v>27.1195288</v>
      </c>
      <c r="T443" s="26" t="n">
        <v>17.5628768</v>
      </c>
      <c r="U443" s="26" t="n">
        <v>15.8328072</v>
      </c>
      <c r="V443" s="26" t="n">
        <v>0.137564</v>
      </c>
      <c r="W443" s="26" t="n">
        <v>0.105196</v>
      </c>
      <c r="X443" s="26" t="n">
        <v>0.0226576</v>
      </c>
      <c r="Y443" s="26" t="n">
        <v>22.6268504</v>
      </c>
    </row>
    <row r="444" customFormat="false" ht="11.25" hidden="false" customHeight="false" outlineLevel="0" collapsed="false">
      <c r="A444" s="27" t="n">
        <v>42943</v>
      </c>
      <c r="B444" s="26" t="n">
        <v>0</v>
      </c>
      <c r="C444" s="26" t="n">
        <v>1.1781952</v>
      </c>
      <c r="D444" s="26" t="n">
        <v>4.3470224</v>
      </c>
      <c r="E444" s="26" t="n">
        <v>0</v>
      </c>
      <c r="F444" s="26" t="n">
        <v>13.384168</v>
      </c>
      <c r="G444" s="26" t="n">
        <v>20.6200344</v>
      </c>
      <c r="H444" s="26" t="n">
        <v>22.1186728</v>
      </c>
      <c r="I444" s="26" t="n">
        <v>18.5986528</v>
      </c>
      <c r="J444" s="26" t="n">
        <v>17.8849384</v>
      </c>
      <c r="K444" s="26" t="n">
        <v>7.6874</v>
      </c>
      <c r="L444" s="26" t="n">
        <v>0</v>
      </c>
      <c r="M444" s="26" t="n">
        <v>0</v>
      </c>
      <c r="N444" s="26" t="n">
        <v>0</v>
      </c>
      <c r="O444" s="26" t="n">
        <v>12.5458368</v>
      </c>
      <c r="P444" s="26" t="n">
        <v>12.5798232</v>
      </c>
      <c r="Q444" s="26" t="n">
        <v>0</v>
      </c>
      <c r="R444" s="26" t="n">
        <v>13.1478816</v>
      </c>
      <c r="S444" s="26" t="n">
        <v>0</v>
      </c>
      <c r="T444" s="26" t="n">
        <v>0</v>
      </c>
      <c r="U444" s="26" t="n">
        <v>0</v>
      </c>
      <c r="V444" s="26" t="n">
        <v>0</v>
      </c>
      <c r="W444" s="26" t="n">
        <v>0</v>
      </c>
      <c r="X444" s="26" t="n">
        <v>0</v>
      </c>
      <c r="Y444" s="26" t="n">
        <v>0</v>
      </c>
    </row>
    <row r="445" customFormat="false" ht="11.25" hidden="false" customHeight="false" outlineLevel="0" collapsed="false">
      <c r="A445" s="27" t="n">
        <v>42944</v>
      </c>
      <c r="B445" s="26" t="n">
        <v>20.2154344</v>
      </c>
      <c r="C445" s="26" t="n">
        <v>17.1275272</v>
      </c>
      <c r="D445" s="26" t="n">
        <v>21.3758272</v>
      </c>
      <c r="E445" s="26" t="n">
        <v>18.9951608</v>
      </c>
      <c r="F445" s="26" t="n">
        <v>2.5295592</v>
      </c>
      <c r="G445" s="26" t="n">
        <v>2.1702744</v>
      </c>
      <c r="H445" s="26" t="n">
        <v>0.32368</v>
      </c>
      <c r="I445" s="26" t="n">
        <v>5.8116744</v>
      </c>
      <c r="J445" s="26" t="n">
        <v>0.2476152</v>
      </c>
      <c r="K445" s="26" t="n">
        <v>0.2233392</v>
      </c>
      <c r="L445" s="26" t="n">
        <v>0.210392</v>
      </c>
      <c r="M445" s="26" t="n">
        <v>2.0213816</v>
      </c>
      <c r="N445" s="26" t="n">
        <v>3.6155056</v>
      </c>
      <c r="O445" s="26" t="n">
        <v>2.6800704</v>
      </c>
      <c r="P445" s="26" t="n">
        <v>11.0520536</v>
      </c>
      <c r="Q445" s="26" t="n">
        <v>9.7476232</v>
      </c>
      <c r="R445" s="26" t="n">
        <v>8.6001776</v>
      </c>
      <c r="S445" s="26" t="n">
        <v>1.6038344</v>
      </c>
      <c r="T445" s="26" t="n">
        <v>18.2992488</v>
      </c>
      <c r="U445" s="26" t="n">
        <v>15.8797408</v>
      </c>
      <c r="V445" s="26" t="n">
        <v>15.358616</v>
      </c>
      <c r="W445" s="26" t="n">
        <v>14.695072</v>
      </c>
      <c r="X445" s="26" t="n">
        <v>11.191236</v>
      </c>
      <c r="Y445" s="26" t="n">
        <v>0</v>
      </c>
    </row>
    <row r="446" customFormat="false" ht="11.25" hidden="false" customHeight="false" outlineLevel="0" collapsed="false">
      <c r="A446" s="27" t="n">
        <v>42945</v>
      </c>
      <c r="B446" s="26" t="n">
        <v>17.7230984</v>
      </c>
      <c r="C446" s="26" t="n">
        <v>20.0633048</v>
      </c>
      <c r="D446" s="26" t="n">
        <v>20.545588</v>
      </c>
      <c r="E446" s="26" t="n">
        <v>11.9421736</v>
      </c>
      <c r="F446" s="26" t="n">
        <v>7.6857816</v>
      </c>
      <c r="G446" s="26" t="n">
        <v>8.3622728</v>
      </c>
      <c r="H446" s="26" t="n">
        <v>8.278116</v>
      </c>
      <c r="I446" s="26" t="n">
        <v>6.3635488</v>
      </c>
      <c r="J446" s="26" t="n">
        <v>1.4355208</v>
      </c>
      <c r="K446" s="26" t="n">
        <v>1.1668664</v>
      </c>
      <c r="L446" s="26" t="n">
        <v>0.9451456</v>
      </c>
      <c r="M446" s="26" t="n">
        <v>0.1521296</v>
      </c>
      <c r="N446" s="26" t="n">
        <v>0.9500008</v>
      </c>
      <c r="O446" s="26" t="n">
        <v>0.2735096</v>
      </c>
      <c r="P446" s="26" t="n">
        <v>8.1373152</v>
      </c>
      <c r="Q446" s="26" t="n">
        <v>6.0414872</v>
      </c>
      <c r="R446" s="26" t="n">
        <v>3.2804968</v>
      </c>
      <c r="S446" s="26" t="n">
        <v>0.0453152</v>
      </c>
      <c r="T446" s="26" t="n">
        <v>10.382036</v>
      </c>
      <c r="U446" s="26" t="n">
        <v>0</v>
      </c>
      <c r="V446" s="26" t="n">
        <v>6.0916576</v>
      </c>
      <c r="W446" s="26" t="n">
        <v>4.434416</v>
      </c>
      <c r="X446" s="26" t="n">
        <v>3.7530696</v>
      </c>
      <c r="Y446" s="26" t="n">
        <v>4.2272608</v>
      </c>
    </row>
    <row r="447" customFormat="false" ht="11.25" hidden="false" customHeight="false" outlineLevel="0" collapsed="false">
      <c r="A447" s="27" t="n">
        <v>42946</v>
      </c>
      <c r="B447" s="26" t="n">
        <v>11.7285448</v>
      </c>
      <c r="C447" s="26" t="n">
        <v>0</v>
      </c>
      <c r="D447" s="26" t="n">
        <v>19.5001016</v>
      </c>
      <c r="E447" s="26" t="n">
        <v>14.3778656</v>
      </c>
      <c r="F447" s="26" t="n">
        <v>0.275128</v>
      </c>
      <c r="G447" s="26" t="n">
        <v>0.1925896</v>
      </c>
      <c r="H447" s="26" t="n">
        <v>1.0827096</v>
      </c>
      <c r="I447" s="26" t="n">
        <v>0.0793016</v>
      </c>
      <c r="J447" s="26" t="n">
        <v>0.1100512</v>
      </c>
      <c r="K447" s="26" t="n">
        <v>0.1472744</v>
      </c>
      <c r="L447" s="26" t="n">
        <v>0.1747872</v>
      </c>
      <c r="M447" s="26" t="n">
        <v>0.0517888</v>
      </c>
      <c r="N447" s="26" t="n">
        <v>0.1197616</v>
      </c>
      <c r="O447" s="26" t="n">
        <v>0.1391824</v>
      </c>
      <c r="P447" s="26" t="n">
        <v>1.3529824</v>
      </c>
      <c r="Q447" s="26" t="n">
        <v>7.274708</v>
      </c>
      <c r="R447" s="26" t="n">
        <v>1.5552824</v>
      </c>
      <c r="S447" s="26" t="n">
        <v>0.048552</v>
      </c>
      <c r="T447" s="26" t="n">
        <v>11.4453248</v>
      </c>
      <c r="U447" s="26" t="n">
        <v>0</v>
      </c>
      <c r="V447" s="26" t="n">
        <v>14.4798248</v>
      </c>
      <c r="W447" s="26" t="n">
        <v>0</v>
      </c>
      <c r="X447" s="26" t="n">
        <v>0</v>
      </c>
      <c r="Y447" s="26" t="n">
        <v>0</v>
      </c>
    </row>
    <row r="448" customFormat="false" ht="11.25" hidden="false" customHeight="false" outlineLevel="0" collapsed="false">
      <c r="A448" s="27" t="n">
        <v>42947</v>
      </c>
      <c r="B448" s="26" t="n">
        <v>32.9749</v>
      </c>
      <c r="C448" s="26" t="n">
        <v>0</v>
      </c>
      <c r="D448" s="26" t="n">
        <v>0</v>
      </c>
      <c r="E448" s="26" t="n">
        <v>0.3139696</v>
      </c>
      <c r="F448" s="26" t="n">
        <v>0.3431008</v>
      </c>
      <c r="G448" s="26" t="n">
        <v>3.4860336</v>
      </c>
      <c r="H448" s="26" t="n">
        <v>16.6096392</v>
      </c>
      <c r="I448" s="26" t="n">
        <v>1.9647376</v>
      </c>
      <c r="J448" s="26" t="n">
        <v>16.281104</v>
      </c>
      <c r="K448" s="26" t="n">
        <v>16.1451584</v>
      </c>
      <c r="L448" s="26" t="n">
        <v>0.8350944</v>
      </c>
      <c r="M448" s="26" t="n">
        <v>0.8318576</v>
      </c>
      <c r="N448" s="26" t="n">
        <v>1.7980424</v>
      </c>
      <c r="O448" s="26" t="n">
        <v>3.2724048</v>
      </c>
      <c r="P448" s="26" t="n">
        <v>8.0790528</v>
      </c>
      <c r="Q448" s="26" t="n">
        <v>6.6144008</v>
      </c>
      <c r="R448" s="26" t="n">
        <v>5.8553712</v>
      </c>
      <c r="S448" s="26" t="n">
        <v>1.1765768</v>
      </c>
      <c r="T448" s="26" t="n">
        <v>25.4040248</v>
      </c>
      <c r="U448" s="26" t="n">
        <v>9.3333128</v>
      </c>
      <c r="V448" s="26" t="n">
        <v>8.8947264</v>
      </c>
      <c r="W448" s="26" t="n">
        <v>0</v>
      </c>
      <c r="X448" s="26" t="n">
        <v>0</v>
      </c>
      <c r="Y448" s="26" t="n">
        <v>0.0679728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27" hidden="false" customHeight="true" outlineLevel="0" collapsed="false">
      <c r="A450" s="28" t="s">
        <v>1761</v>
      </c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</row>
    <row r="452" customFormat="false" ht="12.75" hidden="false" customHeight="false" outlineLevel="0" collapsed="false">
      <c r="A452" s="21" t="s">
        <v>1251</v>
      </c>
      <c r="B452" s="21" t="s">
        <v>1251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9"/>
      <c r="B453" s="24" t="s">
        <v>25</v>
      </c>
      <c r="C453" s="30" t="s">
        <v>26</v>
      </c>
      <c r="D453" s="31" t="s">
        <v>27</v>
      </c>
      <c r="E453" s="24" t="s">
        <v>28</v>
      </c>
      <c r="F453" s="24" t="s">
        <v>29</v>
      </c>
      <c r="G453" s="30" t="s">
        <v>30</v>
      </c>
      <c r="H453" s="31" t="s">
        <v>31</v>
      </c>
      <c r="I453" s="24" t="s">
        <v>32</v>
      </c>
      <c r="J453" s="24" t="s">
        <v>33</v>
      </c>
      <c r="K453" s="24" t="s">
        <v>34</v>
      </c>
      <c r="L453" s="24" t="s">
        <v>35</v>
      </c>
      <c r="M453" s="24" t="s">
        <v>36</v>
      </c>
      <c r="N453" s="24" t="s">
        <v>37</v>
      </c>
      <c r="O453" s="24" t="s">
        <v>38</v>
      </c>
      <c r="P453" s="24" t="s">
        <v>39</v>
      </c>
      <c r="Q453" s="24" t="s">
        <v>40</v>
      </c>
      <c r="R453" s="24" t="s">
        <v>41</v>
      </c>
      <c r="S453" s="24" t="s">
        <v>42</v>
      </c>
      <c r="T453" s="24" t="s">
        <v>43</v>
      </c>
      <c r="U453" s="24" t="s">
        <v>44</v>
      </c>
      <c r="V453" s="24" t="s">
        <v>45</v>
      </c>
      <c r="W453" s="24" t="s">
        <v>46</v>
      </c>
      <c r="X453" s="24" t="s">
        <v>47</v>
      </c>
      <c r="Y453" s="24" t="s">
        <v>1743</v>
      </c>
    </row>
    <row r="454" customFormat="false" ht="11.25" hidden="false" customHeight="false" outlineLevel="0" collapsed="false">
      <c r="A454" s="27" t="n">
        <v>42917</v>
      </c>
      <c r="B454" s="26" t="n">
        <v>90.945988</v>
      </c>
      <c r="C454" s="26" t="n">
        <v>92.2099584</v>
      </c>
      <c r="D454" s="26" t="n">
        <v>48.6636696</v>
      </c>
      <c r="E454" s="26" t="n">
        <v>100.5463368</v>
      </c>
      <c r="F454" s="26" t="n">
        <v>1.0115</v>
      </c>
      <c r="G454" s="26" t="n">
        <v>1.5423352</v>
      </c>
      <c r="H454" s="26" t="n">
        <v>1.0163552</v>
      </c>
      <c r="I454" s="26" t="n">
        <v>1.060052</v>
      </c>
      <c r="J454" s="26" t="n">
        <v>1.1053672</v>
      </c>
      <c r="K454" s="26" t="n">
        <v>1.2138</v>
      </c>
      <c r="L454" s="26" t="n">
        <v>2.1492352</v>
      </c>
      <c r="M454" s="26" t="n">
        <v>1.2558784</v>
      </c>
      <c r="N454" s="26" t="n">
        <v>1.3173776</v>
      </c>
      <c r="O454" s="26" t="n">
        <v>2.2253</v>
      </c>
      <c r="P454" s="26" t="n">
        <v>2.0925912</v>
      </c>
      <c r="Q454" s="26" t="n">
        <v>1.974448</v>
      </c>
      <c r="R454" s="26" t="n">
        <v>1.9356064</v>
      </c>
      <c r="S454" s="26" t="n">
        <v>45.687432</v>
      </c>
      <c r="T454" s="26" t="n">
        <v>96.0342376</v>
      </c>
      <c r="U454" s="26" t="n">
        <v>91.8830416</v>
      </c>
      <c r="V454" s="26" t="n">
        <v>48.5876048</v>
      </c>
      <c r="W454" s="26" t="n">
        <v>92.8735024</v>
      </c>
      <c r="X454" s="26" t="n">
        <v>92.3005888</v>
      </c>
      <c r="Y454" s="26" t="n">
        <v>90.743688</v>
      </c>
    </row>
    <row r="455" customFormat="false" ht="11.25" hidden="false" customHeight="false" outlineLevel="0" collapsed="false">
      <c r="A455" s="27" t="n">
        <v>42918</v>
      </c>
      <c r="B455" s="26" t="n">
        <v>92.054592</v>
      </c>
      <c r="C455" s="26" t="n">
        <v>93.7490568</v>
      </c>
      <c r="D455" s="26" t="n">
        <v>8.3784568</v>
      </c>
      <c r="E455" s="26" t="n">
        <v>0.776832</v>
      </c>
      <c r="F455" s="26" t="n">
        <v>1.5261512</v>
      </c>
      <c r="G455" s="26" t="n">
        <v>1.5407168</v>
      </c>
      <c r="H455" s="26" t="n">
        <v>7.760228</v>
      </c>
      <c r="I455" s="26" t="n">
        <v>7.4834816</v>
      </c>
      <c r="J455" s="26" t="n">
        <v>8.8898712</v>
      </c>
      <c r="K455" s="26" t="n">
        <v>8.1858672</v>
      </c>
      <c r="L455" s="26" t="n">
        <v>1.0293024</v>
      </c>
      <c r="M455" s="26" t="n">
        <v>2.1346696</v>
      </c>
      <c r="N455" s="26" t="n">
        <v>1.9954872</v>
      </c>
      <c r="O455" s="26" t="n">
        <v>3.4083504</v>
      </c>
      <c r="P455" s="26" t="n">
        <v>2.1071568</v>
      </c>
      <c r="Q455" s="26" t="n">
        <v>1.6863728</v>
      </c>
      <c r="R455" s="26" t="n">
        <v>3.1040912</v>
      </c>
      <c r="S455" s="26" t="n">
        <v>2.4874808</v>
      </c>
      <c r="T455" s="26" t="n">
        <v>49.9308768</v>
      </c>
      <c r="U455" s="26" t="n">
        <v>94.4935208</v>
      </c>
      <c r="V455" s="26" t="n">
        <v>46.8494432</v>
      </c>
      <c r="W455" s="26" t="n">
        <v>47.1019136</v>
      </c>
      <c r="X455" s="26" t="n">
        <v>46.48854</v>
      </c>
      <c r="Y455" s="26" t="n">
        <v>92.6922416</v>
      </c>
    </row>
    <row r="456" customFormat="false" ht="11.25" hidden="false" customHeight="false" outlineLevel="0" collapsed="false">
      <c r="A456" s="27" t="n">
        <v>42919</v>
      </c>
      <c r="B456" s="26" t="n">
        <v>77.2025352</v>
      </c>
      <c r="C456" s="26" t="n">
        <v>81.1223</v>
      </c>
      <c r="D456" s="26" t="n">
        <v>82.8491328</v>
      </c>
      <c r="E456" s="26" t="n">
        <v>0</v>
      </c>
      <c r="F456" s="26" t="n">
        <v>8.974028</v>
      </c>
      <c r="G456" s="26" t="n">
        <v>0</v>
      </c>
      <c r="H456" s="26" t="n">
        <v>1.6232552</v>
      </c>
      <c r="I456" s="26" t="n">
        <v>18.2846832</v>
      </c>
      <c r="J456" s="26" t="n">
        <v>9.87224</v>
      </c>
      <c r="K456" s="26" t="n">
        <v>17.3055512</v>
      </c>
      <c r="L456" s="26" t="n">
        <v>1.108604</v>
      </c>
      <c r="M456" s="26" t="n">
        <v>8.4464296</v>
      </c>
      <c r="N456" s="26" t="n">
        <v>9.1876568</v>
      </c>
      <c r="O456" s="26" t="n">
        <v>7.8120168</v>
      </c>
      <c r="P456" s="26" t="n">
        <v>1.3222328</v>
      </c>
      <c r="Q456" s="26" t="n">
        <v>22.7692696</v>
      </c>
      <c r="R456" s="26" t="n">
        <v>23.2596448</v>
      </c>
      <c r="S456" s="26" t="n">
        <v>12.5053768</v>
      </c>
      <c r="T456" s="26" t="n">
        <v>2.314312</v>
      </c>
      <c r="U456" s="26" t="n">
        <v>7.8039248</v>
      </c>
      <c r="V456" s="26" t="n">
        <v>83.889764</v>
      </c>
      <c r="W456" s="26" t="n">
        <v>82.98346</v>
      </c>
      <c r="X456" s="26" t="n">
        <v>81.4184672</v>
      </c>
      <c r="Y456" s="26" t="n">
        <v>33.8148496</v>
      </c>
    </row>
    <row r="457" customFormat="false" ht="11.25" hidden="false" customHeight="false" outlineLevel="0" collapsed="false">
      <c r="A457" s="27" t="n">
        <v>42920</v>
      </c>
      <c r="B457" s="26" t="n">
        <v>0</v>
      </c>
      <c r="C457" s="26" t="n">
        <v>0</v>
      </c>
      <c r="D457" s="26" t="n">
        <v>0</v>
      </c>
      <c r="E457" s="26" t="n">
        <v>0</v>
      </c>
      <c r="F457" s="26" t="n">
        <v>7.4834816</v>
      </c>
      <c r="G457" s="26" t="n">
        <v>4.6804128</v>
      </c>
      <c r="H457" s="26" t="n">
        <v>6.6095456</v>
      </c>
      <c r="I457" s="26" t="n">
        <v>9.34626</v>
      </c>
      <c r="J457" s="26" t="n">
        <v>9.4336536</v>
      </c>
      <c r="K457" s="26" t="n">
        <v>9.8382536</v>
      </c>
      <c r="L457" s="26" t="n">
        <v>7.9075024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9.0743688</v>
      </c>
      <c r="S457" s="26" t="n">
        <v>0</v>
      </c>
      <c r="T457" s="26" t="n">
        <v>0</v>
      </c>
      <c r="U457" s="26" t="n">
        <v>0</v>
      </c>
      <c r="V457" s="26" t="n">
        <v>0</v>
      </c>
      <c r="W457" s="26" t="n">
        <v>0</v>
      </c>
      <c r="X457" s="26" t="n">
        <v>0</v>
      </c>
      <c r="Y457" s="26" t="n">
        <v>0.3026408</v>
      </c>
    </row>
    <row r="458" customFormat="false" ht="11.25" hidden="false" customHeight="false" outlineLevel="0" collapsed="false">
      <c r="A458" s="27" t="n">
        <v>42921</v>
      </c>
      <c r="B458" s="26" t="n">
        <v>0</v>
      </c>
      <c r="C458" s="26" t="n">
        <v>0.3301536</v>
      </c>
      <c r="D458" s="26" t="n">
        <v>0</v>
      </c>
      <c r="E458" s="26" t="n">
        <v>0</v>
      </c>
      <c r="F458" s="26" t="n">
        <v>0</v>
      </c>
      <c r="G458" s="26" t="n">
        <v>0.6748728</v>
      </c>
      <c r="H458" s="26" t="n">
        <v>6.5156784</v>
      </c>
      <c r="I458" s="26" t="n">
        <v>5.7744512</v>
      </c>
      <c r="J458" s="26" t="n">
        <v>6.5448096</v>
      </c>
      <c r="K458" s="26" t="n">
        <v>44.9057448</v>
      </c>
      <c r="L458" s="26" t="n">
        <v>0</v>
      </c>
      <c r="M458" s="26" t="n">
        <v>58.7042232</v>
      </c>
      <c r="N458" s="26" t="n">
        <v>0.3948896</v>
      </c>
      <c r="O458" s="26" t="n">
        <v>29.4192752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0</v>
      </c>
      <c r="U458" s="26" t="n">
        <v>0.3511928</v>
      </c>
      <c r="V458" s="26" t="n">
        <v>0.3366272</v>
      </c>
      <c r="W458" s="26" t="n">
        <v>0.3172064</v>
      </c>
      <c r="X458" s="26" t="n">
        <v>0.307496</v>
      </c>
      <c r="Y458" s="26" t="n">
        <v>0.2977856</v>
      </c>
    </row>
    <row r="459" customFormat="false" ht="11.25" hidden="false" customHeight="false" outlineLevel="0" collapsed="false">
      <c r="A459" s="27" t="n">
        <v>42922</v>
      </c>
      <c r="B459" s="26" t="n">
        <v>26.250448</v>
      </c>
      <c r="C459" s="26" t="n">
        <v>26.9447416</v>
      </c>
      <c r="D459" s="26" t="n">
        <v>29.49534</v>
      </c>
      <c r="E459" s="26" t="n">
        <v>37.91102</v>
      </c>
      <c r="F459" s="26" t="n">
        <v>0</v>
      </c>
      <c r="G459" s="26" t="n">
        <v>0</v>
      </c>
      <c r="H459" s="26" t="n">
        <v>0</v>
      </c>
      <c r="I459" s="26" t="n">
        <v>15.5156008</v>
      </c>
      <c r="J459" s="26" t="n">
        <v>33.2645936</v>
      </c>
      <c r="K459" s="26" t="n">
        <v>28.2556456</v>
      </c>
      <c r="L459" s="26" t="n">
        <v>10.608612</v>
      </c>
      <c r="M459" s="26" t="n">
        <v>9.5113368</v>
      </c>
      <c r="N459" s="26" t="n">
        <v>8.731268</v>
      </c>
      <c r="O459" s="26" t="n">
        <v>9.5987304</v>
      </c>
      <c r="P459" s="26" t="n">
        <v>19.6975464</v>
      </c>
      <c r="Q459" s="26" t="n">
        <v>10.3059712</v>
      </c>
      <c r="R459" s="26" t="n">
        <v>20.132896</v>
      </c>
      <c r="S459" s="26" t="n">
        <v>88.413192</v>
      </c>
      <c r="T459" s="26" t="n">
        <v>91.6807416</v>
      </c>
      <c r="U459" s="26" t="n">
        <v>84.4335464</v>
      </c>
      <c r="V459" s="26" t="n">
        <v>82.25518</v>
      </c>
      <c r="W459" s="26" t="n">
        <v>81.7664232</v>
      </c>
      <c r="X459" s="26" t="n">
        <v>79.7353312</v>
      </c>
      <c r="Y459" s="26" t="n">
        <v>79.5330312</v>
      </c>
    </row>
    <row r="460" customFormat="false" ht="11.25" hidden="false" customHeight="false" outlineLevel="0" collapsed="false">
      <c r="A460" s="27" t="n">
        <v>42923</v>
      </c>
      <c r="B460" s="26" t="n">
        <v>92.394456</v>
      </c>
      <c r="C460" s="26" t="n">
        <v>98.7563864</v>
      </c>
      <c r="D460" s="26" t="n">
        <v>106.3806688</v>
      </c>
      <c r="E460" s="26" t="n">
        <v>110.6613368</v>
      </c>
      <c r="F460" s="26" t="n">
        <v>55.0369288</v>
      </c>
      <c r="G460" s="26" t="n">
        <v>60.8162352</v>
      </c>
      <c r="H460" s="26" t="n">
        <v>26.6275352</v>
      </c>
      <c r="I460" s="26" t="n">
        <v>32.2352912</v>
      </c>
      <c r="J460" s="26" t="n">
        <v>2.26576</v>
      </c>
      <c r="K460" s="26" t="n">
        <v>2.0213816</v>
      </c>
      <c r="L460" s="26" t="n">
        <v>2.112012</v>
      </c>
      <c r="M460" s="26" t="n">
        <v>2.0262368</v>
      </c>
      <c r="N460" s="26" t="n">
        <v>1.8401208</v>
      </c>
      <c r="O460" s="26" t="n">
        <v>1.0908016</v>
      </c>
      <c r="P460" s="26" t="n">
        <v>1.189524</v>
      </c>
      <c r="Q460" s="26" t="n">
        <v>1.1879056</v>
      </c>
      <c r="R460" s="26" t="n">
        <v>1.9938688</v>
      </c>
      <c r="S460" s="26" t="n">
        <v>63.8118936</v>
      </c>
      <c r="T460" s="26" t="n">
        <v>116.7885992</v>
      </c>
      <c r="U460" s="26" t="n">
        <v>110.229224</v>
      </c>
      <c r="V460" s="26" t="n">
        <v>102.7732552</v>
      </c>
      <c r="W460" s="26" t="n">
        <v>106.6007712</v>
      </c>
      <c r="X460" s="26" t="n">
        <v>106.1039224</v>
      </c>
      <c r="Y460" s="26" t="n">
        <v>105.0309232</v>
      </c>
    </row>
    <row r="461" customFormat="false" ht="11.25" hidden="false" customHeight="false" outlineLevel="0" collapsed="false">
      <c r="A461" s="27" t="n">
        <v>42924</v>
      </c>
      <c r="B461" s="26" t="n">
        <v>0</v>
      </c>
      <c r="C461" s="26" t="n">
        <v>0</v>
      </c>
      <c r="D461" s="26" t="n">
        <v>0</v>
      </c>
      <c r="E461" s="26" t="n">
        <v>0</v>
      </c>
      <c r="F461" s="26" t="n">
        <v>0</v>
      </c>
      <c r="G461" s="26" t="n">
        <v>1.9954872</v>
      </c>
      <c r="H461" s="26" t="n">
        <v>0.9079224</v>
      </c>
      <c r="I461" s="26" t="n">
        <v>7.1112496</v>
      </c>
      <c r="J461" s="26" t="n">
        <v>1.7252144</v>
      </c>
      <c r="K461" s="26" t="n">
        <v>5.308352</v>
      </c>
      <c r="L461" s="26" t="n">
        <v>5.1351832</v>
      </c>
      <c r="M461" s="26" t="n">
        <v>5.397364</v>
      </c>
      <c r="N461" s="26" t="n">
        <v>6.8587792</v>
      </c>
      <c r="O461" s="26" t="n">
        <v>6.9477912</v>
      </c>
      <c r="P461" s="26" t="n">
        <v>8.002988</v>
      </c>
      <c r="Q461" s="26" t="n">
        <v>2.8354368</v>
      </c>
      <c r="R461" s="26" t="n">
        <v>3.6397816</v>
      </c>
      <c r="S461" s="26" t="n">
        <v>9.540468</v>
      </c>
      <c r="T461" s="26" t="n">
        <v>69.0959696</v>
      </c>
      <c r="U461" s="26" t="n">
        <v>114.1020552</v>
      </c>
      <c r="V461" s="26" t="n">
        <v>3.3387592</v>
      </c>
      <c r="W461" s="26" t="n">
        <v>3.1833928</v>
      </c>
      <c r="X461" s="26" t="n">
        <v>3.3549432</v>
      </c>
      <c r="Y461" s="26" t="n">
        <v>107.599324</v>
      </c>
    </row>
    <row r="462" customFormat="false" ht="11.25" hidden="false" customHeight="false" outlineLevel="0" collapsed="false">
      <c r="A462" s="27" t="n">
        <v>42925</v>
      </c>
      <c r="B462" s="26" t="n">
        <v>0</v>
      </c>
      <c r="C462" s="26" t="n">
        <v>0</v>
      </c>
      <c r="D462" s="26" t="n">
        <v>0</v>
      </c>
      <c r="E462" s="26" t="n">
        <v>0</v>
      </c>
      <c r="F462" s="26" t="n">
        <v>8.6050328</v>
      </c>
      <c r="G462" s="26" t="n">
        <v>7.0805</v>
      </c>
      <c r="H462" s="26" t="n">
        <v>3.1024728</v>
      </c>
      <c r="I462" s="26" t="n">
        <v>0</v>
      </c>
      <c r="J462" s="26" t="n">
        <v>0.331772</v>
      </c>
      <c r="K462" s="26" t="n">
        <v>8.6859528</v>
      </c>
      <c r="L462" s="26" t="n">
        <v>7.4883368</v>
      </c>
      <c r="M462" s="26" t="n">
        <v>7.752136</v>
      </c>
      <c r="N462" s="26" t="n">
        <v>6.7438728</v>
      </c>
      <c r="O462" s="26" t="n">
        <v>5.8812656</v>
      </c>
      <c r="P462" s="26" t="n">
        <v>7.7052024</v>
      </c>
      <c r="Q462" s="26" t="n">
        <v>7.339444</v>
      </c>
      <c r="R462" s="26" t="n">
        <v>4.5120992</v>
      </c>
      <c r="S462" s="26" t="n">
        <v>10.9047792</v>
      </c>
      <c r="T462" s="26" t="n">
        <v>2.9827112</v>
      </c>
      <c r="U462" s="26" t="n">
        <v>114.46134</v>
      </c>
      <c r="V462" s="26" t="n">
        <v>110.9947272</v>
      </c>
      <c r="W462" s="26" t="n">
        <v>108.934504</v>
      </c>
      <c r="X462" s="26" t="n">
        <v>109.2678944</v>
      </c>
      <c r="Y462" s="26" t="n">
        <v>106.3175512</v>
      </c>
    </row>
    <row r="463" customFormat="false" ht="11.25" hidden="false" customHeight="false" outlineLevel="0" collapsed="false">
      <c r="A463" s="27" t="n">
        <v>42926</v>
      </c>
      <c r="B463" s="26" t="n">
        <v>9.5598888</v>
      </c>
      <c r="C463" s="26" t="n">
        <v>16.9381744</v>
      </c>
      <c r="D463" s="26" t="n">
        <v>34.9444928</v>
      </c>
      <c r="E463" s="26" t="n">
        <v>0.1553664</v>
      </c>
      <c r="F463" s="26" t="n">
        <v>0.1602216</v>
      </c>
      <c r="G463" s="26" t="n">
        <v>13.829228</v>
      </c>
      <c r="H463" s="26" t="n">
        <v>0.1650768</v>
      </c>
      <c r="I463" s="26" t="n">
        <v>1.5196776</v>
      </c>
      <c r="J463" s="26" t="n">
        <v>1.5261512</v>
      </c>
      <c r="K463" s="26" t="n">
        <v>1.7106488</v>
      </c>
      <c r="L463" s="26" t="n">
        <v>1.73978</v>
      </c>
      <c r="M463" s="26" t="n">
        <v>2.0051976</v>
      </c>
      <c r="N463" s="26" t="n">
        <v>3.2173792</v>
      </c>
      <c r="O463" s="26" t="n">
        <v>10.0033304</v>
      </c>
      <c r="P463" s="26" t="n">
        <v>9.0581848</v>
      </c>
      <c r="Q463" s="26" t="n">
        <v>15.9266744</v>
      </c>
      <c r="R463" s="26" t="n">
        <v>16.5222456</v>
      </c>
      <c r="S463" s="26" t="n">
        <v>97.735176</v>
      </c>
      <c r="T463" s="26" t="n">
        <v>101.5092848</v>
      </c>
      <c r="U463" s="26" t="n">
        <v>58.2834392</v>
      </c>
      <c r="V463" s="26" t="n">
        <v>63.9526944</v>
      </c>
      <c r="W463" s="26" t="n">
        <v>62.0300352</v>
      </c>
      <c r="X463" s="26" t="n">
        <v>56.5663168</v>
      </c>
      <c r="Y463" s="26" t="n">
        <v>58.2170848</v>
      </c>
    </row>
    <row r="464" customFormat="false" ht="11.25" hidden="false" customHeight="false" outlineLevel="0" collapsed="false">
      <c r="A464" s="27" t="n">
        <v>42927</v>
      </c>
      <c r="B464" s="26" t="n">
        <v>0</v>
      </c>
      <c r="C464" s="26" t="n">
        <v>0</v>
      </c>
      <c r="D464" s="26" t="n">
        <v>0</v>
      </c>
      <c r="E464" s="26" t="n">
        <v>0</v>
      </c>
      <c r="F464" s="26" t="n">
        <v>0</v>
      </c>
      <c r="G464" s="26" t="n">
        <v>0</v>
      </c>
      <c r="H464" s="26" t="n">
        <v>14.5073376</v>
      </c>
      <c r="I464" s="26" t="n">
        <v>13.0151728</v>
      </c>
      <c r="J464" s="26" t="n">
        <v>20.1231856</v>
      </c>
      <c r="K464" s="26" t="n">
        <v>103.8219784</v>
      </c>
      <c r="L464" s="26" t="n">
        <v>154.4552408</v>
      </c>
      <c r="M464" s="26" t="n">
        <v>103.8155048</v>
      </c>
      <c r="N464" s="26" t="n">
        <v>114.8513744</v>
      </c>
      <c r="O464" s="26" t="n">
        <v>18.2992488</v>
      </c>
      <c r="P464" s="26" t="n">
        <v>0.8270024</v>
      </c>
      <c r="Q464" s="26" t="n">
        <v>0</v>
      </c>
      <c r="R464" s="26" t="n">
        <v>0</v>
      </c>
      <c r="S464" s="26" t="n">
        <v>0</v>
      </c>
      <c r="T464" s="26" t="n">
        <v>0</v>
      </c>
      <c r="U464" s="26" t="n">
        <v>0</v>
      </c>
      <c r="V464" s="26" t="n">
        <v>0</v>
      </c>
      <c r="W464" s="26" t="n">
        <v>0.4839016</v>
      </c>
      <c r="X464" s="26" t="n">
        <v>0</v>
      </c>
      <c r="Y464" s="26" t="n">
        <v>0.2945488</v>
      </c>
    </row>
    <row r="465" customFormat="false" ht="11.25" hidden="false" customHeight="false" outlineLevel="0" collapsed="false">
      <c r="A465" s="27" t="n">
        <v>42928</v>
      </c>
      <c r="B465" s="26" t="n">
        <v>0</v>
      </c>
      <c r="C465" s="26" t="n">
        <v>0</v>
      </c>
      <c r="D465" s="26" t="n">
        <v>0</v>
      </c>
      <c r="E465" s="26" t="n">
        <v>0</v>
      </c>
      <c r="F465" s="26" t="n">
        <v>0.0307496</v>
      </c>
      <c r="G465" s="26" t="n">
        <v>0.0048552</v>
      </c>
      <c r="H465" s="26" t="n">
        <v>11.6298224</v>
      </c>
      <c r="I465" s="26" t="n">
        <v>0.0097104</v>
      </c>
      <c r="J465" s="26" t="n">
        <v>0.0016184</v>
      </c>
      <c r="K465" s="26" t="n">
        <v>0</v>
      </c>
      <c r="L465" s="26" t="n">
        <v>14.6594672</v>
      </c>
      <c r="M465" s="26" t="n">
        <v>0</v>
      </c>
      <c r="N465" s="26" t="n">
        <v>0.0954856</v>
      </c>
      <c r="O465" s="26" t="n">
        <v>0</v>
      </c>
      <c r="P465" s="26" t="n">
        <v>0</v>
      </c>
      <c r="Q465" s="26" t="n">
        <v>0</v>
      </c>
      <c r="R465" s="26" t="n">
        <v>0.2055368</v>
      </c>
      <c r="S465" s="26" t="n">
        <v>0</v>
      </c>
      <c r="T465" s="26" t="n">
        <v>0</v>
      </c>
      <c r="U465" s="26" t="n">
        <v>0</v>
      </c>
      <c r="V465" s="26" t="n">
        <v>0</v>
      </c>
      <c r="W465" s="26" t="n">
        <v>0</v>
      </c>
      <c r="X465" s="26" t="n">
        <v>0</v>
      </c>
      <c r="Y465" s="26" t="n">
        <v>0</v>
      </c>
    </row>
    <row r="466" customFormat="false" ht="11.25" hidden="false" customHeight="false" outlineLevel="0" collapsed="false">
      <c r="A466" s="27" t="n">
        <v>42929</v>
      </c>
      <c r="B466" s="26" t="n">
        <v>0</v>
      </c>
      <c r="C466" s="26" t="n">
        <v>0</v>
      </c>
      <c r="D466" s="26" t="n">
        <v>0</v>
      </c>
      <c r="E466" s="26" t="n">
        <v>0</v>
      </c>
      <c r="F466" s="26" t="n">
        <v>0</v>
      </c>
      <c r="G466" s="26" t="n">
        <v>16.1322112</v>
      </c>
      <c r="H466" s="26" t="n">
        <v>16.8523992</v>
      </c>
      <c r="I466" s="26" t="n">
        <v>7.719768</v>
      </c>
      <c r="J466" s="26" t="n">
        <v>6.6823736</v>
      </c>
      <c r="K466" s="26" t="n">
        <v>19.0307656</v>
      </c>
      <c r="L466" s="26" t="n">
        <v>18.9951608</v>
      </c>
      <c r="M466" s="26" t="n">
        <v>17.9690952</v>
      </c>
      <c r="N466" s="26" t="n">
        <v>0</v>
      </c>
      <c r="O466" s="26" t="n">
        <v>0.0695912</v>
      </c>
      <c r="P466" s="26" t="n">
        <v>0.428876</v>
      </c>
      <c r="Q466" s="26" t="n">
        <v>0.2071552</v>
      </c>
      <c r="R466" s="26" t="n">
        <v>48.0551512</v>
      </c>
      <c r="S466" s="26" t="n">
        <v>0</v>
      </c>
      <c r="T466" s="26" t="n">
        <v>0</v>
      </c>
      <c r="U466" s="26" t="n">
        <v>0</v>
      </c>
      <c r="V466" s="26" t="n">
        <v>0</v>
      </c>
      <c r="W466" s="26" t="n">
        <v>0</v>
      </c>
      <c r="X466" s="26" t="n">
        <v>0</v>
      </c>
      <c r="Y466" s="26" t="n">
        <v>0</v>
      </c>
    </row>
    <row r="467" customFormat="false" ht="11.25" hidden="false" customHeight="false" outlineLevel="0" collapsed="false">
      <c r="A467" s="27" t="n">
        <v>42930</v>
      </c>
      <c r="B467" s="26" t="n">
        <v>0</v>
      </c>
      <c r="C467" s="26" t="n">
        <v>5.211248</v>
      </c>
      <c r="D467" s="26" t="n">
        <v>0</v>
      </c>
      <c r="E467" s="26" t="n">
        <v>0</v>
      </c>
      <c r="F467" s="26" t="n">
        <v>23.2305136</v>
      </c>
      <c r="G467" s="26" t="n">
        <v>0.8270024</v>
      </c>
      <c r="H467" s="26" t="n">
        <v>0.8561336</v>
      </c>
      <c r="I467" s="26" t="n">
        <v>3.1429328</v>
      </c>
      <c r="J467" s="26" t="n">
        <v>1.7446352</v>
      </c>
      <c r="K467" s="26" t="n">
        <v>1.4355208</v>
      </c>
      <c r="L467" s="26" t="n">
        <v>1.205708</v>
      </c>
      <c r="M467" s="26" t="n">
        <v>20.2429472</v>
      </c>
      <c r="N467" s="26" t="n">
        <v>18.1956712</v>
      </c>
      <c r="O467" s="26" t="n">
        <v>10.5875728</v>
      </c>
      <c r="P467" s="26" t="n">
        <v>0</v>
      </c>
      <c r="Q467" s="26" t="n">
        <v>0.0841568</v>
      </c>
      <c r="R467" s="26" t="n">
        <v>8.8332272</v>
      </c>
      <c r="S467" s="26" t="n">
        <v>1.9776848</v>
      </c>
      <c r="T467" s="26" t="n">
        <v>11.6719008</v>
      </c>
      <c r="U467" s="26" t="n">
        <v>0</v>
      </c>
      <c r="V467" s="26" t="n">
        <v>4.102644</v>
      </c>
      <c r="W467" s="26" t="n">
        <v>0</v>
      </c>
      <c r="X467" s="26" t="n">
        <v>15.2339992</v>
      </c>
      <c r="Y467" s="26" t="n">
        <v>0</v>
      </c>
    </row>
    <row r="468" customFormat="false" ht="11.25" hidden="false" customHeight="false" outlineLevel="0" collapsed="false">
      <c r="A468" s="27" t="n">
        <v>42931</v>
      </c>
      <c r="B468" s="26" t="n">
        <v>0</v>
      </c>
      <c r="C468" s="26" t="n">
        <v>0</v>
      </c>
      <c r="D468" s="26" t="n">
        <v>0</v>
      </c>
      <c r="E468" s="26" t="n">
        <v>0.9176328</v>
      </c>
      <c r="F468" s="26" t="n">
        <v>0.1391824</v>
      </c>
      <c r="G468" s="26" t="n">
        <v>3.0781968</v>
      </c>
      <c r="H468" s="26" t="n">
        <v>0.712096</v>
      </c>
      <c r="I468" s="26" t="n">
        <v>0.5292168</v>
      </c>
      <c r="J468" s="26" t="n">
        <v>1.4047712</v>
      </c>
      <c r="K468" s="26" t="n">
        <v>2.2641416</v>
      </c>
      <c r="L468" s="26" t="n">
        <v>2.0747888</v>
      </c>
      <c r="M468" s="26" t="n">
        <v>2.395232</v>
      </c>
      <c r="N468" s="26" t="n">
        <v>1.9841584</v>
      </c>
      <c r="O468" s="26" t="n">
        <v>2.6266632</v>
      </c>
      <c r="P468" s="26" t="n">
        <v>2.2803256</v>
      </c>
      <c r="Q468" s="26" t="n">
        <v>1.6620968</v>
      </c>
      <c r="R468" s="26" t="n">
        <v>2.4648232</v>
      </c>
      <c r="S468" s="26" t="n">
        <v>6.2195112</v>
      </c>
      <c r="T468" s="26" t="n">
        <v>0</v>
      </c>
      <c r="U468" s="26" t="n">
        <v>0</v>
      </c>
      <c r="V468" s="26" t="n">
        <v>0</v>
      </c>
      <c r="W468" s="26" t="n">
        <v>0</v>
      </c>
      <c r="X468" s="26" t="n">
        <v>0</v>
      </c>
      <c r="Y468" s="26" t="n">
        <v>0</v>
      </c>
    </row>
    <row r="469" customFormat="false" ht="11.25" hidden="false" customHeight="false" outlineLevel="0" collapsed="false">
      <c r="A469" s="27" t="n">
        <v>42932</v>
      </c>
      <c r="B469" s="26" t="n">
        <v>0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0.5567296</v>
      </c>
      <c r="H469" s="26" t="n">
        <v>1.4614152</v>
      </c>
      <c r="I469" s="26" t="n">
        <v>1.1393536</v>
      </c>
      <c r="J469" s="26" t="n">
        <v>2.4259816</v>
      </c>
      <c r="K469" s="26" t="n">
        <v>1.4954016</v>
      </c>
      <c r="L469" s="26" t="n">
        <v>1.1069856</v>
      </c>
      <c r="M469" s="26" t="n">
        <v>1.553664</v>
      </c>
      <c r="N469" s="26" t="n">
        <v>0.8383312</v>
      </c>
      <c r="O469" s="26" t="n">
        <v>1.0810912</v>
      </c>
      <c r="P469" s="26" t="n">
        <v>0</v>
      </c>
      <c r="Q469" s="26" t="n">
        <v>0</v>
      </c>
      <c r="R469" s="26" t="n">
        <v>0.8075816</v>
      </c>
      <c r="S469" s="26" t="n">
        <v>2.0359472</v>
      </c>
      <c r="T469" s="26" t="n">
        <v>2.7545168</v>
      </c>
      <c r="U469" s="26" t="n">
        <v>0</v>
      </c>
      <c r="V469" s="26" t="n">
        <v>0</v>
      </c>
      <c r="W469" s="26" t="n">
        <v>0</v>
      </c>
      <c r="X469" s="26" t="n">
        <v>0</v>
      </c>
      <c r="Y469" s="26" t="n">
        <v>0</v>
      </c>
    </row>
    <row r="470" customFormat="false" ht="11.25" hidden="false" customHeight="false" outlineLevel="0" collapsed="false">
      <c r="A470" s="27" t="n">
        <v>42933</v>
      </c>
      <c r="B470" s="26" t="n">
        <v>0.0178024</v>
      </c>
      <c r="C470" s="26" t="n">
        <v>0.6586888</v>
      </c>
      <c r="D470" s="26" t="n">
        <v>0.4547704</v>
      </c>
      <c r="E470" s="26" t="n">
        <v>0.210392</v>
      </c>
      <c r="F470" s="26" t="n">
        <v>1.9372248</v>
      </c>
      <c r="G470" s="26" t="n">
        <v>0.8512784</v>
      </c>
      <c r="H470" s="26" t="n">
        <v>0.0016184</v>
      </c>
      <c r="I470" s="26" t="n">
        <v>1.0746176</v>
      </c>
      <c r="J470" s="26" t="n">
        <v>0.9289616</v>
      </c>
      <c r="K470" s="26" t="n">
        <v>2.888844</v>
      </c>
      <c r="L470" s="26" t="n">
        <v>0.0064736</v>
      </c>
      <c r="M470" s="26" t="n">
        <v>0</v>
      </c>
      <c r="N470" s="26" t="n">
        <v>0</v>
      </c>
      <c r="O470" s="26" t="n">
        <v>0</v>
      </c>
      <c r="P470" s="26" t="n">
        <v>0.2816016</v>
      </c>
      <c r="Q470" s="26" t="n">
        <v>2.120104</v>
      </c>
      <c r="R470" s="26" t="n">
        <v>3.1688272</v>
      </c>
      <c r="S470" s="26" t="n">
        <v>13.7515448</v>
      </c>
      <c r="T470" s="26" t="n">
        <v>112.365512</v>
      </c>
      <c r="U470" s="26" t="n">
        <v>58.3400832</v>
      </c>
      <c r="V470" s="26" t="n">
        <v>105.511588</v>
      </c>
      <c r="W470" s="26" t="n">
        <v>103.5063904</v>
      </c>
      <c r="X470" s="26" t="n">
        <v>105.3368008</v>
      </c>
      <c r="Y470" s="26" t="n">
        <v>103.877004</v>
      </c>
    </row>
    <row r="471" customFormat="false" ht="11.25" hidden="false" customHeight="false" outlineLevel="0" collapsed="false">
      <c r="A471" s="27" t="n">
        <v>42934</v>
      </c>
      <c r="B471" s="26" t="n">
        <v>53.9072856</v>
      </c>
      <c r="C471" s="26" t="n">
        <v>104.0809224</v>
      </c>
      <c r="D471" s="26" t="n">
        <v>3.617124</v>
      </c>
      <c r="E471" s="26" t="n">
        <v>1.3335616</v>
      </c>
      <c r="F471" s="26" t="n">
        <v>7.9398704</v>
      </c>
      <c r="G471" s="26" t="n">
        <v>0</v>
      </c>
      <c r="H471" s="26" t="n">
        <v>1.124788</v>
      </c>
      <c r="I471" s="26" t="n">
        <v>0</v>
      </c>
      <c r="J471" s="26" t="n">
        <v>1.25426</v>
      </c>
      <c r="K471" s="26" t="n">
        <v>3.9359488</v>
      </c>
      <c r="L471" s="26" t="n">
        <v>2.9827112</v>
      </c>
      <c r="M471" s="26" t="n">
        <v>3.1785376</v>
      </c>
      <c r="N471" s="26" t="n">
        <v>2.1913136</v>
      </c>
      <c r="O471" s="26" t="n">
        <v>1.1215512</v>
      </c>
      <c r="P471" s="26" t="n">
        <v>2.0019608</v>
      </c>
      <c r="Q471" s="26" t="n">
        <v>4.0071584</v>
      </c>
      <c r="R471" s="26" t="n">
        <v>2.459968</v>
      </c>
      <c r="S471" s="26" t="n">
        <v>9.1585256</v>
      </c>
      <c r="T471" s="26" t="n">
        <v>59.2641896</v>
      </c>
      <c r="U471" s="26" t="n">
        <v>104.1893552</v>
      </c>
      <c r="V471" s="26" t="n">
        <v>102.1097112</v>
      </c>
      <c r="W471" s="26" t="n">
        <v>102.3281952</v>
      </c>
      <c r="X471" s="26" t="n">
        <v>85.5372952</v>
      </c>
      <c r="Y471" s="26" t="n">
        <v>98.3631152</v>
      </c>
    </row>
    <row r="472" customFormat="false" ht="11.25" hidden="false" customHeight="false" outlineLevel="0" collapsed="false">
      <c r="A472" s="27" t="n">
        <v>42935</v>
      </c>
      <c r="B472" s="26" t="n">
        <v>0.4741912</v>
      </c>
      <c r="C472" s="26" t="n">
        <v>49.2333464</v>
      </c>
      <c r="D472" s="26" t="n">
        <v>6.6014536</v>
      </c>
      <c r="E472" s="26" t="n">
        <v>9.249156</v>
      </c>
      <c r="F472" s="26" t="n">
        <v>0</v>
      </c>
      <c r="G472" s="26" t="n">
        <v>19.4806808</v>
      </c>
      <c r="H472" s="26" t="n">
        <v>5.8893576</v>
      </c>
      <c r="I472" s="26" t="n">
        <v>33.4053944</v>
      </c>
      <c r="J472" s="26" t="n">
        <v>1.57794</v>
      </c>
      <c r="K472" s="26" t="n">
        <v>11.7528208</v>
      </c>
      <c r="L472" s="26" t="n">
        <v>2.5700192</v>
      </c>
      <c r="M472" s="26" t="n">
        <v>10.7850176</v>
      </c>
      <c r="N472" s="26" t="n">
        <v>13.8065704</v>
      </c>
      <c r="O472" s="26" t="n">
        <v>10.60052</v>
      </c>
      <c r="P472" s="26" t="n">
        <v>9.775136</v>
      </c>
      <c r="Q472" s="26" t="n">
        <v>9.9741992</v>
      </c>
      <c r="R472" s="26" t="n">
        <v>12.113724</v>
      </c>
      <c r="S472" s="26" t="n">
        <v>4.8325424</v>
      </c>
      <c r="T472" s="26" t="n">
        <v>53.2583072</v>
      </c>
      <c r="U472" s="26" t="n">
        <v>50.3824104</v>
      </c>
      <c r="V472" s="26" t="n">
        <v>92.9722248</v>
      </c>
      <c r="W472" s="26" t="n">
        <v>92.3879824</v>
      </c>
      <c r="X472" s="26" t="n">
        <v>90.9815928</v>
      </c>
      <c r="Y472" s="26" t="n">
        <v>90.541388</v>
      </c>
    </row>
    <row r="473" customFormat="false" ht="11.25" hidden="false" customHeight="false" outlineLevel="0" collapsed="false">
      <c r="A473" s="27" t="n">
        <v>42936</v>
      </c>
      <c r="B473" s="26" t="n">
        <v>46.16486</v>
      </c>
      <c r="C473" s="26" t="n">
        <v>48.4921192</v>
      </c>
      <c r="D473" s="26" t="n">
        <v>50.202768</v>
      </c>
      <c r="E473" s="26" t="n">
        <v>0.3770872</v>
      </c>
      <c r="F473" s="26" t="n">
        <v>1.0778544</v>
      </c>
      <c r="G473" s="26" t="n">
        <v>1.8028976</v>
      </c>
      <c r="H473" s="26" t="n">
        <v>6.2696816</v>
      </c>
      <c r="I473" s="26" t="n">
        <v>3.4326264</v>
      </c>
      <c r="J473" s="26" t="n">
        <v>0.9516192</v>
      </c>
      <c r="K473" s="26" t="n">
        <v>13.3857864</v>
      </c>
      <c r="L473" s="26" t="n">
        <v>15.544732</v>
      </c>
      <c r="M473" s="26" t="n">
        <v>13.6253096</v>
      </c>
      <c r="N473" s="26" t="n">
        <v>11.5845072</v>
      </c>
      <c r="O473" s="26" t="n">
        <v>3.8987256</v>
      </c>
      <c r="P473" s="26" t="n">
        <v>12.7092952</v>
      </c>
      <c r="Q473" s="26" t="n">
        <v>12.6947296</v>
      </c>
      <c r="R473" s="26" t="n">
        <v>13.1931968</v>
      </c>
      <c r="S473" s="26" t="n">
        <v>4.094552</v>
      </c>
      <c r="T473" s="26" t="n">
        <v>64.638896</v>
      </c>
      <c r="U473" s="26" t="n">
        <v>95.4143904</v>
      </c>
      <c r="V473" s="26" t="n">
        <v>95.2493136</v>
      </c>
      <c r="W473" s="26" t="n">
        <v>49.069888</v>
      </c>
      <c r="X473" s="26" t="n">
        <v>47.7169056</v>
      </c>
      <c r="Y473" s="26" t="n">
        <v>47.0161384</v>
      </c>
    </row>
    <row r="474" customFormat="false" ht="11.25" hidden="false" customHeight="false" outlineLevel="0" collapsed="false">
      <c r="A474" s="27" t="n">
        <v>42937</v>
      </c>
      <c r="B474" s="26" t="n">
        <v>5.70486</v>
      </c>
      <c r="C474" s="26" t="n">
        <v>14.3098928</v>
      </c>
      <c r="D474" s="26" t="n">
        <v>57.4095032</v>
      </c>
      <c r="E474" s="26" t="n">
        <v>0</v>
      </c>
      <c r="F474" s="26" t="n">
        <v>0.129472</v>
      </c>
      <c r="G474" s="26" t="n">
        <v>3.3322856</v>
      </c>
      <c r="H474" s="26" t="n">
        <v>1.8627784</v>
      </c>
      <c r="I474" s="26" t="n">
        <v>9.2669584</v>
      </c>
      <c r="J474" s="26" t="n">
        <v>11.2203672</v>
      </c>
      <c r="K474" s="26" t="n">
        <v>0</v>
      </c>
      <c r="L474" s="26" t="n">
        <v>9.5081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.0614992</v>
      </c>
      <c r="R474" s="26" t="n">
        <v>13.4909824</v>
      </c>
      <c r="S474" s="26" t="n">
        <v>37.8236264</v>
      </c>
      <c r="T474" s="26" t="n">
        <v>63.675948</v>
      </c>
      <c r="U474" s="26" t="n">
        <v>57.2233872</v>
      </c>
      <c r="V474" s="26" t="n">
        <v>54.7148672</v>
      </c>
      <c r="W474" s="26" t="n">
        <v>102.0595408</v>
      </c>
      <c r="X474" s="26" t="n">
        <v>98.4683112</v>
      </c>
      <c r="Y474" s="26" t="n">
        <v>50.971508</v>
      </c>
    </row>
    <row r="475" customFormat="false" ht="11.25" hidden="false" customHeight="false" outlineLevel="0" collapsed="false">
      <c r="A475" s="27" t="n">
        <v>42938</v>
      </c>
      <c r="B475" s="26" t="n">
        <v>0</v>
      </c>
      <c r="C475" s="26" t="n">
        <v>0</v>
      </c>
      <c r="D475" s="26" t="n">
        <v>0</v>
      </c>
      <c r="E475" s="26" t="n">
        <v>0</v>
      </c>
      <c r="F475" s="26" t="n">
        <v>0.0113288</v>
      </c>
      <c r="G475" s="26" t="n">
        <v>9.572836</v>
      </c>
      <c r="H475" s="26" t="n">
        <v>7.9350152</v>
      </c>
      <c r="I475" s="26" t="n">
        <v>1.3982976</v>
      </c>
      <c r="J475" s="26" t="n">
        <v>8.6147432</v>
      </c>
      <c r="K475" s="26" t="n">
        <v>10.2752216</v>
      </c>
      <c r="L475" s="26" t="n">
        <v>9.2281168</v>
      </c>
      <c r="M475" s="26" t="n">
        <v>8.25384</v>
      </c>
      <c r="N475" s="26" t="n">
        <v>1.2898648</v>
      </c>
      <c r="O475" s="26" t="n">
        <v>2.2932728</v>
      </c>
      <c r="P475" s="26" t="n">
        <v>5.5818616</v>
      </c>
      <c r="Q475" s="26" t="n">
        <v>1.9194224</v>
      </c>
      <c r="R475" s="26" t="n">
        <v>1.8676336</v>
      </c>
      <c r="S475" s="26" t="n">
        <v>12.3548656</v>
      </c>
      <c r="T475" s="26" t="n">
        <v>58.6734736</v>
      </c>
      <c r="U475" s="26" t="n">
        <v>54.4623968</v>
      </c>
      <c r="V475" s="26" t="n">
        <v>100.373168</v>
      </c>
      <c r="W475" s="26" t="n">
        <v>96.7592808</v>
      </c>
      <c r="X475" s="26" t="n">
        <v>98.528192</v>
      </c>
      <c r="Y475" s="26" t="n">
        <v>97.0991448</v>
      </c>
    </row>
    <row r="476" customFormat="false" ht="11.25" hidden="false" customHeight="false" outlineLevel="0" collapsed="false">
      <c r="A476" s="27" t="n">
        <v>42939</v>
      </c>
      <c r="B476" s="26" t="n">
        <v>0</v>
      </c>
      <c r="C476" s="26" t="n">
        <v>4.0346712</v>
      </c>
      <c r="D476" s="26" t="n">
        <v>0.0258944</v>
      </c>
      <c r="E476" s="26" t="n">
        <v>0.0954856</v>
      </c>
      <c r="F476" s="26" t="n">
        <v>0.0841568</v>
      </c>
      <c r="G476" s="26" t="n">
        <v>0.3285352</v>
      </c>
      <c r="H476" s="26" t="n">
        <v>0.056644</v>
      </c>
      <c r="I476" s="26" t="n">
        <v>0.0420784</v>
      </c>
      <c r="J476" s="26" t="n">
        <v>1.2364576</v>
      </c>
      <c r="K476" s="26" t="n">
        <v>1.4856912</v>
      </c>
      <c r="L476" s="26" t="n">
        <v>9.5841648</v>
      </c>
      <c r="M476" s="26" t="n">
        <v>9.1148288</v>
      </c>
      <c r="N476" s="26" t="n">
        <v>2.6509392</v>
      </c>
      <c r="O476" s="26" t="n">
        <v>2.718912</v>
      </c>
      <c r="P476" s="26" t="n">
        <v>2.4454024</v>
      </c>
      <c r="Q476" s="26" t="n">
        <v>2.209116</v>
      </c>
      <c r="R476" s="26" t="n">
        <v>1.9566456</v>
      </c>
      <c r="S476" s="26" t="n">
        <v>9.0921712</v>
      </c>
      <c r="T476" s="26" t="n">
        <v>17.648652</v>
      </c>
      <c r="U476" s="26" t="n">
        <v>131.389804</v>
      </c>
      <c r="V476" s="26" t="n">
        <v>100.7599656</v>
      </c>
      <c r="W476" s="26" t="n">
        <v>107.6543496</v>
      </c>
      <c r="X476" s="26" t="n">
        <v>106.5651664</v>
      </c>
      <c r="Y476" s="26" t="n">
        <v>52.3439112</v>
      </c>
    </row>
    <row r="477" customFormat="false" ht="11.25" hidden="false" customHeight="false" outlineLevel="0" collapsed="false">
      <c r="A477" s="27" t="n">
        <v>42940</v>
      </c>
      <c r="B477" s="26" t="n">
        <v>8.8105696</v>
      </c>
      <c r="C477" s="26" t="n">
        <v>8.4852712</v>
      </c>
      <c r="D477" s="26" t="n">
        <v>0</v>
      </c>
      <c r="E477" s="26" t="n">
        <v>0</v>
      </c>
      <c r="F477" s="26" t="n">
        <v>0</v>
      </c>
      <c r="G477" s="26" t="n">
        <v>0.0841568</v>
      </c>
      <c r="H477" s="26" t="n">
        <v>0.0016184</v>
      </c>
      <c r="I477" s="26" t="n">
        <v>0.6894384</v>
      </c>
      <c r="J477" s="26" t="n">
        <v>0</v>
      </c>
      <c r="K477" s="26" t="n">
        <v>0.0534072</v>
      </c>
      <c r="L477" s="26" t="n">
        <v>0</v>
      </c>
      <c r="M477" s="26" t="n">
        <v>0.1116696</v>
      </c>
      <c r="N477" s="26" t="n">
        <v>0.0016184</v>
      </c>
      <c r="O477" s="26" t="n">
        <v>0.0097104</v>
      </c>
      <c r="P477" s="26" t="n">
        <v>0</v>
      </c>
      <c r="Q477" s="26" t="n">
        <v>0</v>
      </c>
      <c r="R477" s="26" t="n">
        <v>0.9030672</v>
      </c>
      <c r="S477" s="26" t="n">
        <v>2.2673784</v>
      </c>
      <c r="T477" s="26" t="n">
        <v>107.3824584</v>
      </c>
      <c r="U477" s="26" t="n">
        <v>102.630836</v>
      </c>
      <c r="V477" s="26" t="n">
        <v>99.9086872</v>
      </c>
      <c r="W477" s="26" t="n">
        <v>55.6373552</v>
      </c>
      <c r="X477" s="26" t="n">
        <v>99.8342408</v>
      </c>
      <c r="Y477" s="26" t="n">
        <v>98.8810032</v>
      </c>
    </row>
    <row r="478" customFormat="false" ht="11.25" hidden="false" customHeight="false" outlineLevel="0" collapsed="false">
      <c r="A478" s="27" t="n">
        <v>42941</v>
      </c>
      <c r="B478" s="26" t="n">
        <v>0.0097104</v>
      </c>
      <c r="C478" s="26" t="n">
        <v>0</v>
      </c>
      <c r="D478" s="26" t="n">
        <v>0.0922488</v>
      </c>
      <c r="E478" s="26" t="n">
        <v>1.2316024</v>
      </c>
      <c r="F478" s="26" t="n">
        <v>2.4988096</v>
      </c>
      <c r="G478" s="26" t="n">
        <v>1.3141408</v>
      </c>
      <c r="H478" s="26" t="n">
        <v>0.5227432</v>
      </c>
      <c r="I478" s="26" t="n">
        <v>0.04046</v>
      </c>
      <c r="J478" s="26" t="n">
        <v>0.7396088</v>
      </c>
      <c r="K478" s="26" t="n">
        <v>1.8255552</v>
      </c>
      <c r="L478" s="26" t="n">
        <v>0.3431008</v>
      </c>
      <c r="M478" s="26" t="n">
        <v>0.0064736</v>
      </c>
      <c r="N478" s="26" t="n">
        <v>0</v>
      </c>
      <c r="O478" s="26" t="n">
        <v>0.0016184</v>
      </c>
      <c r="P478" s="26" t="n">
        <v>0</v>
      </c>
      <c r="Q478" s="26" t="n">
        <v>0.6457416</v>
      </c>
      <c r="R478" s="26" t="n">
        <v>0.6683992</v>
      </c>
      <c r="S478" s="26" t="n">
        <v>1.3367984</v>
      </c>
      <c r="T478" s="26" t="n">
        <v>0</v>
      </c>
      <c r="U478" s="26" t="n">
        <v>0</v>
      </c>
      <c r="V478" s="26" t="n">
        <v>0</v>
      </c>
      <c r="W478" s="26" t="n">
        <v>0</v>
      </c>
      <c r="X478" s="26" t="n">
        <v>0</v>
      </c>
      <c r="Y478" s="26" t="n">
        <v>0</v>
      </c>
    </row>
    <row r="479" customFormat="false" ht="11.25" hidden="false" customHeight="false" outlineLevel="0" collapsed="false">
      <c r="A479" s="27" t="n">
        <v>42942</v>
      </c>
      <c r="B479" s="26" t="n">
        <v>0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0</v>
      </c>
      <c r="U479" s="26" t="n">
        <v>0</v>
      </c>
      <c r="V479" s="26" t="n">
        <v>0.793016</v>
      </c>
      <c r="W479" s="26" t="n">
        <v>0.275128</v>
      </c>
      <c r="X479" s="26" t="n">
        <v>1.4371392</v>
      </c>
      <c r="Y479" s="26" t="n">
        <v>0</v>
      </c>
    </row>
    <row r="480" customFormat="false" ht="11.25" hidden="false" customHeight="false" outlineLevel="0" collapsed="false">
      <c r="A480" s="27" t="n">
        <v>42943</v>
      </c>
      <c r="B480" s="26" t="n">
        <v>5.4669552</v>
      </c>
      <c r="C480" s="26" t="n">
        <v>0</v>
      </c>
      <c r="D480" s="26" t="n">
        <v>0</v>
      </c>
      <c r="E480" s="26" t="n">
        <v>24.9702936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60.1025208</v>
      </c>
      <c r="M480" s="26" t="n">
        <v>16.7132168</v>
      </c>
      <c r="N480" s="26" t="n">
        <v>19.6004424</v>
      </c>
      <c r="O480" s="26" t="n">
        <v>0</v>
      </c>
      <c r="P480" s="26" t="n">
        <v>0</v>
      </c>
      <c r="Q480" s="26" t="n">
        <v>110.8652552</v>
      </c>
      <c r="R480" s="26" t="n">
        <v>0</v>
      </c>
      <c r="S480" s="26" t="n">
        <v>52.3487664</v>
      </c>
      <c r="T480" s="26" t="n">
        <v>59.8775632</v>
      </c>
      <c r="U480" s="26" t="n">
        <v>103.569508</v>
      </c>
      <c r="V480" s="26" t="n">
        <v>60.1834408</v>
      </c>
      <c r="W480" s="26" t="n">
        <v>101.3571552</v>
      </c>
      <c r="X480" s="26" t="n">
        <v>98.382536</v>
      </c>
      <c r="Y480" s="26" t="n">
        <v>98.5718888</v>
      </c>
    </row>
    <row r="481" customFormat="false" ht="11.25" hidden="false" customHeight="false" outlineLevel="0" collapsed="false">
      <c r="A481" s="27" t="n">
        <v>42944</v>
      </c>
      <c r="B481" s="26" t="n">
        <v>0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1.5552824</v>
      </c>
      <c r="H481" s="26" t="n">
        <v>0.4968488</v>
      </c>
      <c r="I481" s="26" t="n">
        <v>0</v>
      </c>
      <c r="J481" s="26" t="n">
        <v>0.793016</v>
      </c>
      <c r="K481" s="26" t="n">
        <v>0.8723176</v>
      </c>
      <c r="L481" s="26" t="n">
        <v>0.6198472</v>
      </c>
      <c r="M481" s="26" t="n">
        <v>0.2055368</v>
      </c>
      <c r="N481" s="26" t="n">
        <v>0</v>
      </c>
      <c r="O481" s="26" t="n">
        <v>0.0258944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6" t="n">
        <v>0</v>
      </c>
      <c r="V481" s="26" t="n">
        <v>0</v>
      </c>
      <c r="W481" s="26" t="n">
        <v>0</v>
      </c>
      <c r="X481" s="26" t="n">
        <v>0</v>
      </c>
      <c r="Y481" s="26" t="n">
        <v>2.6412288</v>
      </c>
    </row>
    <row r="482" customFormat="false" ht="11.25" hidden="false" customHeight="false" outlineLevel="0" collapsed="false">
      <c r="A482" s="27" t="n">
        <v>42945</v>
      </c>
      <c r="B482" s="26" t="n">
        <v>0</v>
      </c>
      <c r="C482" s="26" t="n">
        <v>0</v>
      </c>
      <c r="D482" s="26" t="n">
        <v>0</v>
      </c>
      <c r="E482" s="26" t="n">
        <v>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.1666952</v>
      </c>
      <c r="K482" s="26" t="n">
        <v>0.7056224</v>
      </c>
      <c r="L482" s="26" t="n">
        <v>1.1539192</v>
      </c>
      <c r="M482" s="26" t="n">
        <v>0.4984672</v>
      </c>
      <c r="N482" s="26" t="n">
        <v>0.412692</v>
      </c>
      <c r="O482" s="26" t="n">
        <v>0.2201024</v>
      </c>
      <c r="P482" s="26" t="n">
        <v>0</v>
      </c>
      <c r="Q482" s="26" t="n">
        <v>0</v>
      </c>
      <c r="R482" s="26" t="n">
        <v>0</v>
      </c>
      <c r="S482" s="26" t="n">
        <v>2.6606496</v>
      </c>
      <c r="T482" s="26" t="n">
        <v>0</v>
      </c>
      <c r="U482" s="26" t="n">
        <v>14.6254808</v>
      </c>
      <c r="V482" s="26" t="n">
        <v>0</v>
      </c>
      <c r="W482" s="26" t="n">
        <v>0</v>
      </c>
      <c r="X482" s="26" t="n">
        <v>0</v>
      </c>
      <c r="Y482" s="26" t="n">
        <v>0</v>
      </c>
    </row>
    <row r="483" customFormat="false" ht="11.25" hidden="false" customHeight="false" outlineLevel="0" collapsed="false">
      <c r="A483" s="27" t="n">
        <v>42946</v>
      </c>
      <c r="B483" s="26" t="n">
        <v>0</v>
      </c>
      <c r="C483" s="26" t="n">
        <v>10.6118488</v>
      </c>
      <c r="D483" s="26" t="n">
        <v>0</v>
      </c>
      <c r="E483" s="26" t="n">
        <v>0</v>
      </c>
      <c r="F483" s="26" t="n">
        <v>0.1278536</v>
      </c>
      <c r="G483" s="26" t="n">
        <v>1.0212104</v>
      </c>
      <c r="H483" s="26" t="n">
        <v>0</v>
      </c>
      <c r="I483" s="26" t="n">
        <v>1.6297288</v>
      </c>
      <c r="J483" s="26" t="n">
        <v>3.6608208</v>
      </c>
      <c r="K483" s="26" t="n">
        <v>2.9908032</v>
      </c>
      <c r="L483" s="26" t="n">
        <v>2.4373104</v>
      </c>
      <c r="M483" s="26" t="n">
        <v>3.2481288</v>
      </c>
      <c r="N483" s="26" t="n">
        <v>2.3191672</v>
      </c>
      <c r="O483" s="26" t="n">
        <v>2.2155896</v>
      </c>
      <c r="P483" s="26" t="n">
        <v>0</v>
      </c>
      <c r="Q483" s="26" t="n">
        <v>0</v>
      </c>
      <c r="R483" s="26" t="n">
        <v>0</v>
      </c>
      <c r="S483" s="26" t="n">
        <v>2.395232</v>
      </c>
      <c r="T483" s="26" t="n">
        <v>0</v>
      </c>
      <c r="U483" s="26" t="n">
        <v>30.4858008</v>
      </c>
      <c r="V483" s="26" t="n">
        <v>0</v>
      </c>
      <c r="W483" s="26" t="n">
        <v>105.301196</v>
      </c>
      <c r="X483" s="26" t="n">
        <v>101.7390976</v>
      </c>
      <c r="Y483" s="26" t="n">
        <v>102.2731696</v>
      </c>
    </row>
    <row r="484" customFormat="false" ht="11.25" hidden="false" customHeight="false" outlineLevel="0" collapsed="false">
      <c r="A484" s="27" t="n">
        <v>42947</v>
      </c>
      <c r="B484" s="26" t="n">
        <v>9.0371456</v>
      </c>
      <c r="C484" s="26" t="n">
        <v>147.0219296</v>
      </c>
      <c r="D484" s="26" t="n">
        <v>130.345936</v>
      </c>
      <c r="E484" s="26" t="n">
        <v>9.928884</v>
      </c>
      <c r="F484" s="26" t="n">
        <v>16.4931144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.178024</v>
      </c>
      <c r="M484" s="26" t="n">
        <v>0.1909712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0</v>
      </c>
      <c r="S484" s="26" t="n">
        <v>0.016184</v>
      </c>
      <c r="T484" s="26" t="n">
        <v>0</v>
      </c>
      <c r="U484" s="26" t="n">
        <v>0</v>
      </c>
      <c r="V484" s="26" t="n">
        <v>0</v>
      </c>
      <c r="W484" s="26" t="n">
        <v>80.7711072</v>
      </c>
      <c r="X484" s="26" t="n">
        <v>58.9469832</v>
      </c>
      <c r="Y484" s="26" t="n">
        <v>3.4391</v>
      </c>
    </row>
    <row r="485" customFormat="false" ht="12.75" hidden="false" customHeight="false" outlineLevel="0" collapsed="false">
      <c r="A485" s="94"/>
    </row>
    <row r="486" customFormat="false" ht="27.75" hidden="false" customHeight="true" outlineLevel="0" collapsed="false">
      <c r="A486" s="28" t="s">
        <v>1762</v>
      </c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</row>
    <row r="487" customFormat="false" ht="1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</row>
    <row r="488" customFormat="false" ht="31.5" hidden="false" customHeight="true" outlineLevel="0" collapsed="false">
      <c r="A488" s="28" t="s">
        <v>1763</v>
      </c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</row>
    <row r="489" customFormat="false" ht="11.25" hidden="false" customHeight="false" outlineLevel="0" collapsed="false">
      <c r="A489" s="29"/>
      <c r="B489" s="24" t="s">
        <v>25</v>
      </c>
      <c r="C489" s="30" t="s">
        <v>26</v>
      </c>
      <c r="D489" s="31" t="s">
        <v>27</v>
      </c>
      <c r="E489" s="24" t="s">
        <v>28</v>
      </c>
      <c r="F489" s="24" t="s">
        <v>29</v>
      </c>
      <c r="G489" s="30" t="s">
        <v>30</v>
      </c>
      <c r="H489" s="31" t="s">
        <v>31</v>
      </c>
      <c r="I489" s="24" t="s">
        <v>32</v>
      </c>
      <c r="J489" s="24" t="s">
        <v>33</v>
      </c>
      <c r="K489" s="24" t="s">
        <v>34</v>
      </c>
      <c r="L489" s="24" t="s">
        <v>35</v>
      </c>
      <c r="M489" s="24" t="s">
        <v>36</v>
      </c>
      <c r="N489" s="24" t="s">
        <v>37</v>
      </c>
      <c r="O489" s="24" t="s">
        <v>38</v>
      </c>
      <c r="P489" s="24" t="s">
        <v>39</v>
      </c>
      <c r="Q489" s="24" t="s">
        <v>40</v>
      </c>
      <c r="R489" s="24" t="s">
        <v>41</v>
      </c>
      <c r="S489" s="24" t="s">
        <v>42</v>
      </c>
      <c r="T489" s="24" t="s">
        <v>43</v>
      </c>
      <c r="U489" s="24" t="s">
        <v>44</v>
      </c>
      <c r="V489" s="24" t="s">
        <v>45</v>
      </c>
      <c r="W489" s="24" t="s">
        <v>46</v>
      </c>
      <c r="X489" s="24" t="s">
        <v>47</v>
      </c>
      <c r="Y489" s="24" t="s">
        <v>1743</v>
      </c>
    </row>
    <row r="490" customFormat="false" ht="11.25" hidden="false" customHeight="false" outlineLevel="0" collapsed="false">
      <c r="A490" s="27" t="n">
        <v>42917</v>
      </c>
      <c r="B490" s="26" t="n">
        <v>84.7539896</v>
      </c>
      <c r="C490" s="26" t="n">
        <v>86.8724752</v>
      </c>
      <c r="D490" s="26" t="n">
        <v>90.897436</v>
      </c>
      <c r="E490" s="26" t="n">
        <v>95.8513584</v>
      </c>
      <c r="F490" s="26" t="n">
        <v>102.2440384</v>
      </c>
      <c r="G490" s="26" t="n">
        <v>130.9576912</v>
      </c>
      <c r="H490" s="26" t="n">
        <v>133.534184</v>
      </c>
      <c r="I490" s="26" t="n">
        <v>131.4011328</v>
      </c>
      <c r="J490" s="26" t="n">
        <v>131.9983224</v>
      </c>
      <c r="K490" s="26" t="n">
        <v>131.519276</v>
      </c>
      <c r="L490" s="26" t="n">
        <v>130.774812</v>
      </c>
      <c r="M490" s="26" t="n">
        <v>131.5726832</v>
      </c>
      <c r="N490" s="26" t="n">
        <v>131.7895488</v>
      </c>
      <c r="O490" s="26" t="n">
        <v>130.3443176</v>
      </c>
      <c r="P490" s="26" t="n">
        <v>131.4237904</v>
      </c>
      <c r="Q490" s="26" t="n">
        <v>132.1569256</v>
      </c>
      <c r="R490" s="26" t="n">
        <v>133.752668</v>
      </c>
      <c r="S490" s="26" t="n">
        <v>131.0030064</v>
      </c>
      <c r="T490" s="26" t="n">
        <v>91.2243528</v>
      </c>
      <c r="U490" s="26" t="n">
        <v>87.369324</v>
      </c>
      <c r="V490" s="26" t="n">
        <v>86.9679608</v>
      </c>
      <c r="W490" s="26" t="n">
        <v>86.131248</v>
      </c>
      <c r="X490" s="26" t="n">
        <v>85.5615712</v>
      </c>
      <c r="Y490" s="26" t="n">
        <v>84.5549264</v>
      </c>
    </row>
    <row r="491" customFormat="false" ht="11.25" hidden="false" customHeight="false" outlineLevel="0" collapsed="false">
      <c r="A491" s="27" t="n">
        <v>42918</v>
      </c>
      <c r="B491" s="26" t="n">
        <v>86.3238376</v>
      </c>
      <c r="C491" s="26" t="n">
        <v>88.5637032</v>
      </c>
      <c r="D491" s="26" t="n">
        <v>91.447692</v>
      </c>
      <c r="E491" s="26" t="n">
        <v>91.674268</v>
      </c>
      <c r="F491" s="26" t="n">
        <v>102.8104784</v>
      </c>
      <c r="G491" s="26" t="n">
        <v>134.61042</v>
      </c>
      <c r="H491" s="26" t="n">
        <v>134.634696</v>
      </c>
      <c r="I491" s="26" t="n">
        <v>134.1605048</v>
      </c>
      <c r="J491" s="26" t="n">
        <v>134.2980688</v>
      </c>
      <c r="K491" s="26" t="n">
        <v>132.2685952</v>
      </c>
      <c r="L491" s="26" t="n">
        <v>132.2605032</v>
      </c>
      <c r="M491" s="26" t="n">
        <v>131.6050512</v>
      </c>
      <c r="N491" s="26" t="n">
        <v>131.5095656</v>
      </c>
      <c r="O491" s="26" t="n">
        <v>132.9208104</v>
      </c>
      <c r="P491" s="26" t="n">
        <v>131.2053064</v>
      </c>
      <c r="Q491" s="26" t="n">
        <v>131.7037736</v>
      </c>
      <c r="R491" s="26" t="n">
        <v>133.9323104</v>
      </c>
      <c r="S491" s="26" t="n">
        <v>131.689208</v>
      </c>
      <c r="T491" s="26" t="n">
        <v>93.6195848</v>
      </c>
      <c r="U491" s="26" t="n">
        <v>88.0231576</v>
      </c>
      <c r="V491" s="26" t="n">
        <v>86.3141272</v>
      </c>
      <c r="W491" s="26" t="n">
        <v>85.3592712</v>
      </c>
      <c r="X491" s="26" t="n">
        <v>86.3869552</v>
      </c>
      <c r="Y491" s="26" t="n">
        <v>84.9465792</v>
      </c>
    </row>
    <row r="492" customFormat="false" ht="11.25" hidden="false" customHeight="false" outlineLevel="0" collapsed="false">
      <c r="A492" s="27" t="n">
        <v>42919</v>
      </c>
      <c r="B492" s="26" t="n">
        <v>71.7339616</v>
      </c>
      <c r="C492" s="26" t="n">
        <v>76.1894168</v>
      </c>
      <c r="D492" s="26" t="n">
        <v>78.888908</v>
      </c>
      <c r="E492" s="26" t="n">
        <v>91.6192424</v>
      </c>
      <c r="F492" s="26" t="n">
        <v>140.2003736</v>
      </c>
      <c r="G492" s="26" t="n">
        <v>143.47116</v>
      </c>
      <c r="H492" s="26" t="n">
        <v>142.9014832</v>
      </c>
      <c r="I492" s="26" t="n">
        <v>155.1657184</v>
      </c>
      <c r="J492" s="26" t="n">
        <v>155.6123968</v>
      </c>
      <c r="K492" s="26" t="n">
        <v>157.259928</v>
      </c>
      <c r="L492" s="26" t="n">
        <v>156.086588</v>
      </c>
      <c r="M492" s="26" t="n">
        <v>156.0202336</v>
      </c>
      <c r="N492" s="26" t="n">
        <v>155.3485976</v>
      </c>
      <c r="O492" s="26" t="n">
        <v>155.5589896</v>
      </c>
      <c r="P492" s="26" t="n">
        <v>142.8772072</v>
      </c>
      <c r="Q492" s="26" t="n">
        <v>154.872788</v>
      </c>
      <c r="R492" s="26" t="n">
        <v>153.8709984</v>
      </c>
      <c r="S492" s="26" t="n">
        <v>141.8220104</v>
      </c>
      <c r="T492" s="26" t="n">
        <v>88.4552704</v>
      </c>
      <c r="U492" s="26" t="n">
        <v>80.329284</v>
      </c>
      <c r="V492" s="26" t="n">
        <v>78.5555176</v>
      </c>
      <c r="W492" s="26" t="n">
        <v>77.877408</v>
      </c>
      <c r="X492" s="26" t="n">
        <v>76.2476792</v>
      </c>
      <c r="Y492" s="26" t="n">
        <v>75.4239136</v>
      </c>
    </row>
    <row r="493" customFormat="false" ht="11.25" hidden="false" customHeight="false" outlineLevel="0" collapsed="false">
      <c r="A493" s="27" t="n">
        <v>42920</v>
      </c>
      <c r="B493" s="26" t="n">
        <v>0.2735096</v>
      </c>
      <c r="C493" s="26" t="n">
        <v>0</v>
      </c>
      <c r="D493" s="26" t="n">
        <v>0</v>
      </c>
      <c r="E493" s="26" t="n">
        <v>89.7920688</v>
      </c>
      <c r="F493" s="26" t="n">
        <v>130.4608424</v>
      </c>
      <c r="G493" s="26" t="n">
        <v>126.8857968</v>
      </c>
      <c r="H493" s="26" t="n">
        <v>127.2369896</v>
      </c>
      <c r="I493" s="26" t="n">
        <v>129.2276216</v>
      </c>
      <c r="J493" s="26" t="n">
        <v>130.1306888</v>
      </c>
      <c r="K493" s="26" t="n">
        <v>130.0481504</v>
      </c>
      <c r="L493" s="26" t="n">
        <v>90.1643008</v>
      </c>
      <c r="M493" s="26" t="n">
        <v>0.4596256</v>
      </c>
      <c r="N493" s="26" t="n">
        <v>0.4628624</v>
      </c>
      <c r="O493" s="26" t="n">
        <v>89.2418128</v>
      </c>
      <c r="P493" s="26" t="n">
        <v>0.6457416</v>
      </c>
      <c r="Q493" s="26" t="n">
        <v>90.0380656</v>
      </c>
      <c r="R493" s="26" t="n">
        <v>128.6110112</v>
      </c>
      <c r="S493" s="26" t="n">
        <v>0.5712952</v>
      </c>
      <c r="T493" s="26" t="n">
        <v>0.4337312</v>
      </c>
      <c r="U493" s="26" t="n">
        <v>0.3495744</v>
      </c>
      <c r="V493" s="26" t="n">
        <v>0.3787056</v>
      </c>
      <c r="W493" s="26" t="n">
        <v>0.3091144</v>
      </c>
      <c r="X493" s="26" t="n">
        <v>0.2961672</v>
      </c>
      <c r="Y493" s="26" t="n">
        <v>0.28322</v>
      </c>
    </row>
    <row r="494" customFormat="false" ht="11.25" hidden="false" customHeight="false" outlineLevel="0" collapsed="false">
      <c r="A494" s="27" t="n">
        <v>42921</v>
      </c>
      <c r="B494" s="26" t="n">
        <v>0.299404</v>
      </c>
      <c r="C494" s="26" t="n">
        <v>0.3172064</v>
      </c>
      <c r="D494" s="26" t="n">
        <v>0</v>
      </c>
      <c r="E494" s="26" t="n">
        <v>0.3706136</v>
      </c>
      <c r="F494" s="26" t="n">
        <v>0.461244</v>
      </c>
      <c r="G494" s="26" t="n">
        <v>125.4357104</v>
      </c>
      <c r="H494" s="26" t="n">
        <v>126.534604</v>
      </c>
      <c r="I494" s="26" t="n">
        <v>125.3418432</v>
      </c>
      <c r="J494" s="26" t="n">
        <v>126.2368184</v>
      </c>
      <c r="K494" s="26" t="n">
        <v>125.8014688</v>
      </c>
      <c r="L494" s="26" t="n">
        <v>0.372232</v>
      </c>
      <c r="M494" s="26" t="n">
        <v>55.778156</v>
      </c>
      <c r="N494" s="26" t="n">
        <v>0.3754688</v>
      </c>
      <c r="O494" s="26" t="n">
        <v>111.8184928</v>
      </c>
      <c r="P494" s="26" t="n">
        <v>0.4790464</v>
      </c>
      <c r="Q494" s="26" t="n">
        <v>0</v>
      </c>
      <c r="R494" s="26" t="n">
        <v>58.0050744</v>
      </c>
      <c r="S494" s="26" t="n">
        <v>0</v>
      </c>
      <c r="T494" s="26" t="n">
        <v>0.3609032</v>
      </c>
      <c r="U494" s="26" t="n">
        <v>0.3333904</v>
      </c>
      <c r="V494" s="26" t="n">
        <v>0.3172064</v>
      </c>
      <c r="W494" s="26" t="n">
        <v>0.299404</v>
      </c>
      <c r="X494" s="26" t="n">
        <v>0.2896936</v>
      </c>
      <c r="Y494" s="26" t="n">
        <v>0.2816016</v>
      </c>
    </row>
    <row r="495" customFormat="false" ht="11.25" hidden="false" customHeight="false" outlineLevel="0" collapsed="false">
      <c r="A495" s="27" t="n">
        <v>42922</v>
      </c>
      <c r="B495" s="26" t="n">
        <v>70.1544032</v>
      </c>
      <c r="C495" s="26" t="n">
        <v>74.0806416</v>
      </c>
      <c r="D495" s="26" t="n">
        <v>79.4763872</v>
      </c>
      <c r="E495" s="26" t="n">
        <v>90.9476064</v>
      </c>
      <c r="F495" s="26" t="n">
        <v>91.617624</v>
      </c>
      <c r="G495" s="26" t="n">
        <v>100.146592</v>
      </c>
      <c r="H495" s="26" t="n">
        <v>98.2821952</v>
      </c>
      <c r="I495" s="26" t="n">
        <v>97.1185656</v>
      </c>
      <c r="J495" s="26" t="n">
        <v>150.203704</v>
      </c>
      <c r="K495" s="26" t="n">
        <v>150.867248</v>
      </c>
      <c r="L495" s="26" t="n">
        <v>133.9905728</v>
      </c>
      <c r="M495" s="26" t="n">
        <v>132.9742176</v>
      </c>
      <c r="N495" s="26" t="n">
        <v>132.692616</v>
      </c>
      <c r="O495" s="26" t="n">
        <v>133.9646784</v>
      </c>
      <c r="P495" s="26" t="n">
        <v>143.9502064</v>
      </c>
      <c r="Q495" s="26" t="n">
        <v>134.230096</v>
      </c>
      <c r="R495" s="26" t="n">
        <v>143.7770376</v>
      </c>
      <c r="S495" s="26" t="n">
        <v>134.7916808</v>
      </c>
      <c r="T495" s="26" t="n">
        <v>87.7852528</v>
      </c>
      <c r="U495" s="26" t="n">
        <v>80.3988752</v>
      </c>
      <c r="V495" s="26" t="n">
        <v>77.877408</v>
      </c>
      <c r="W495" s="26" t="n">
        <v>76.4321768</v>
      </c>
      <c r="X495" s="26" t="n">
        <v>74.7603696</v>
      </c>
      <c r="Y495" s="26" t="n">
        <v>74.3395856</v>
      </c>
    </row>
    <row r="496" customFormat="false" ht="11.25" hidden="false" customHeight="false" outlineLevel="0" collapsed="false">
      <c r="A496" s="27" t="n">
        <v>42923</v>
      </c>
      <c r="B496" s="26" t="n">
        <v>92.143604</v>
      </c>
      <c r="C496" s="26" t="n">
        <v>94.8252928</v>
      </c>
      <c r="D496" s="26" t="n">
        <v>102.5871392</v>
      </c>
      <c r="E496" s="26" t="n">
        <v>106.8079264</v>
      </c>
      <c r="F496" s="26" t="n">
        <v>109.0186608</v>
      </c>
      <c r="G496" s="26" t="n">
        <v>114.720284</v>
      </c>
      <c r="H496" s="26" t="n">
        <v>124.4986568</v>
      </c>
      <c r="I496" s="26" t="n">
        <v>114.5196024</v>
      </c>
      <c r="J496" s="26" t="n">
        <v>127.7904824</v>
      </c>
      <c r="K496" s="26" t="n">
        <v>127.4279608</v>
      </c>
      <c r="L496" s="26" t="n">
        <v>125.7512984</v>
      </c>
      <c r="M496" s="26" t="n">
        <v>125.919612</v>
      </c>
      <c r="N496" s="26" t="n">
        <v>125.8856256</v>
      </c>
      <c r="O496" s="26" t="n">
        <v>125.8030872</v>
      </c>
      <c r="P496" s="26" t="n">
        <v>110.1903824</v>
      </c>
      <c r="Q496" s="26" t="n">
        <v>109.3326304</v>
      </c>
      <c r="R496" s="26" t="n">
        <v>111.014148</v>
      </c>
      <c r="S496" s="26" t="n">
        <v>109.5446408</v>
      </c>
      <c r="T496" s="26" t="n">
        <v>110.949412</v>
      </c>
      <c r="U496" s="26" t="n">
        <v>104.3965104</v>
      </c>
      <c r="V496" s="26" t="n">
        <v>101.8669512</v>
      </c>
      <c r="W496" s="26" t="n">
        <v>100.9379896</v>
      </c>
      <c r="X496" s="26" t="n">
        <v>100.4994032</v>
      </c>
      <c r="Y496" s="26" t="n">
        <v>99.7468472</v>
      </c>
    </row>
    <row r="497" customFormat="false" ht="11.25" hidden="false" customHeight="false" outlineLevel="0" collapsed="false">
      <c r="A497" s="27" t="n">
        <v>42924</v>
      </c>
      <c r="B497" s="26" t="n">
        <v>105.6442968</v>
      </c>
      <c r="C497" s="26" t="n">
        <v>108.7127832</v>
      </c>
      <c r="D497" s="26" t="n">
        <v>113.2006064</v>
      </c>
      <c r="E497" s="26" t="n">
        <v>120.845928</v>
      </c>
      <c r="F497" s="26" t="n">
        <v>135.888956</v>
      </c>
      <c r="G497" s="26" t="n">
        <v>142.0291656</v>
      </c>
      <c r="H497" s="26" t="n">
        <v>141.3688584</v>
      </c>
      <c r="I497" s="26" t="n">
        <v>142.0032712</v>
      </c>
      <c r="J497" s="26" t="n">
        <v>141.1115328</v>
      </c>
      <c r="K497" s="26" t="n">
        <v>140.711788</v>
      </c>
      <c r="L497" s="26" t="n">
        <v>140.7490112</v>
      </c>
      <c r="M497" s="26" t="n">
        <v>140.8671544</v>
      </c>
      <c r="N497" s="26" t="n">
        <v>141.2879384</v>
      </c>
      <c r="O497" s="26" t="n">
        <v>141.8657072</v>
      </c>
      <c r="P497" s="26" t="n">
        <v>141.4983304</v>
      </c>
      <c r="Q497" s="26" t="n">
        <v>141.7766952</v>
      </c>
      <c r="R497" s="26" t="n">
        <v>144.1897296</v>
      </c>
      <c r="S497" s="26" t="n">
        <v>142.1133224</v>
      </c>
      <c r="T497" s="26" t="n">
        <v>112.7749672</v>
      </c>
      <c r="U497" s="26" t="n">
        <v>107.8760704</v>
      </c>
      <c r="V497" s="26" t="n">
        <v>105.2316048</v>
      </c>
      <c r="W497" s="26" t="n">
        <v>104.4661016</v>
      </c>
      <c r="X497" s="26" t="n">
        <v>104.6360336</v>
      </c>
      <c r="Y497" s="26" t="n">
        <v>102.736032</v>
      </c>
    </row>
    <row r="498" customFormat="false" ht="11.25" hidden="false" customHeight="false" outlineLevel="0" collapsed="false">
      <c r="A498" s="27" t="n">
        <v>42925</v>
      </c>
      <c r="B498" s="26" t="n">
        <v>101.6824536</v>
      </c>
      <c r="C498" s="26" t="n">
        <v>106.2851832</v>
      </c>
      <c r="D498" s="26" t="n">
        <v>109.2678944</v>
      </c>
      <c r="E498" s="26" t="n">
        <v>112.3299072</v>
      </c>
      <c r="F498" s="26" t="n">
        <v>142.3253328</v>
      </c>
      <c r="G498" s="26" t="n">
        <v>143.4824888</v>
      </c>
      <c r="H498" s="26" t="n">
        <v>143.2381104</v>
      </c>
      <c r="I498" s="26" t="n">
        <v>140.8509704</v>
      </c>
      <c r="J498" s="26" t="n">
        <v>140.1518216</v>
      </c>
      <c r="K498" s="26" t="n">
        <v>140.7053144</v>
      </c>
      <c r="L498" s="26" t="n">
        <v>141.472436</v>
      </c>
      <c r="M498" s="26" t="n">
        <v>141.6407496</v>
      </c>
      <c r="N498" s="26" t="n">
        <v>140.7295904</v>
      </c>
      <c r="O498" s="26" t="n">
        <v>140.4965408</v>
      </c>
      <c r="P498" s="26" t="n">
        <v>139.2536096</v>
      </c>
      <c r="Q498" s="26" t="n">
        <v>141.1827424</v>
      </c>
      <c r="R498" s="26" t="n">
        <v>143.317412</v>
      </c>
      <c r="S498" s="26" t="n">
        <v>141.8657072</v>
      </c>
      <c r="T498" s="26" t="n">
        <v>115.3174736</v>
      </c>
      <c r="U498" s="26" t="n">
        <v>108.9442144</v>
      </c>
      <c r="V498" s="26" t="n">
        <v>105.2461704</v>
      </c>
      <c r="W498" s="26" t="n">
        <v>104.6408888</v>
      </c>
      <c r="X498" s="26" t="n">
        <v>103.4837328</v>
      </c>
      <c r="Y498" s="26" t="n">
        <v>102.2408016</v>
      </c>
    </row>
    <row r="499" customFormat="false" ht="11.25" hidden="false" customHeight="false" outlineLevel="0" collapsed="false">
      <c r="A499" s="27" t="n">
        <v>42926</v>
      </c>
      <c r="B499" s="26" t="n">
        <v>61.6723688</v>
      </c>
      <c r="C499" s="26" t="n">
        <v>67.3934128</v>
      </c>
      <c r="D499" s="26" t="n">
        <v>68.4437544</v>
      </c>
      <c r="E499" s="26" t="n">
        <v>115.8499272</v>
      </c>
      <c r="F499" s="26" t="n">
        <v>133.5681704</v>
      </c>
      <c r="G499" s="26" t="n">
        <v>145.421332</v>
      </c>
      <c r="H499" s="26" t="n">
        <v>145.3517408</v>
      </c>
      <c r="I499" s="26" t="n">
        <v>146.8196296</v>
      </c>
      <c r="J499" s="26" t="n">
        <v>147.1870064</v>
      </c>
      <c r="K499" s="26" t="n">
        <v>152.121508</v>
      </c>
      <c r="L499" s="26" t="n">
        <v>105.6426784</v>
      </c>
      <c r="M499" s="26" t="n">
        <v>104.7703608</v>
      </c>
      <c r="N499" s="26" t="n">
        <v>146.4198848</v>
      </c>
      <c r="O499" s="26" t="n">
        <v>146.8406688</v>
      </c>
      <c r="P499" s="26" t="n">
        <v>145.5847904</v>
      </c>
      <c r="Q499" s="26" t="n">
        <v>147.0041272</v>
      </c>
      <c r="R499" s="26" t="n">
        <v>146.9733776</v>
      </c>
      <c r="S499" s="26" t="n">
        <v>145.3420304</v>
      </c>
      <c r="T499" s="26" t="n">
        <v>98.43918</v>
      </c>
      <c r="U499" s="26" t="n">
        <v>56.0031136</v>
      </c>
      <c r="V499" s="26" t="n">
        <v>60.69</v>
      </c>
      <c r="W499" s="26" t="n">
        <v>58.9696408</v>
      </c>
      <c r="X499" s="26" t="n">
        <v>53.6936568</v>
      </c>
      <c r="Y499" s="26" t="n">
        <v>55.2230448</v>
      </c>
    </row>
    <row r="500" customFormat="false" ht="11.25" hidden="false" customHeight="false" outlineLevel="0" collapsed="false">
      <c r="A500" s="27" t="n">
        <v>42927</v>
      </c>
      <c r="B500" s="26" t="n">
        <v>0.258944</v>
      </c>
      <c r="C500" s="26" t="n">
        <v>0.2880752</v>
      </c>
      <c r="D500" s="26" t="n">
        <v>0.4887568</v>
      </c>
      <c r="E500" s="26" t="n">
        <v>131.147044</v>
      </c>
      <c r="F500" s="26" t="n">
        <v>146.0897312</v>
      </c>
      <c r="G500" s="26" t="n">
        <v>144.6299344</v>
      </c>
      <c r="H500" s="26" t="n">
        <v>144.272268</v>
      </c>
      <c r="I500" s="26" t="n">
        <v>143.2284</v>
      </c>
      <c r="J500" s="26" t="n">
        <v>148.1758488</v>
      </c>
      <c r="K500" s="26" t="n">
        <v>152.2040464</v>
      </c>
      <c r="L500" s="26" t="n">
        <v>146.5752512</v>
      </c>
      <c r="M500" s="26" t="n">
        <v>130.8994288</v>
      </c>
      <c r="N500" s="26" t="n">
        <v>145.1850456</v>
      </c>
      <c r="O500" s="26" t="n">
        <v>145.4812128</v>
      </c>
      <c r="P500" s="26" t="n">
        <v>130.742444</v>
      </c>
      <c r="Q500" s="26" t="n">
        <v>131.1486624</v>
      </c>
      <c r="R500" s="26" t="n">
        <v>131.8316272</v>
      </c>
      <c r="S500" s="26" t="n">
        <v>0.5405456</v>
      </c>
      <c r="T500" s="26" t="n">
        <v>0.5000856</v>
      </c>
      <c r="U500" s="26" t="n">
        <v>0.4790464</v>
      </c>
      <c r="V500" s="26" t="n">
        <v>0.4644808</v>
      </c>
      <c r="W500" s="26" t="n">
        <v>0.4580072</v>
      </c>
      <c r="X500" s="26" t="n">
        <v>0.4434416</v>
      </c>
      <c r="Y500" s="26" t="n">
        <v>0.4337312</v>
      </c>
    </row>
    <row r="501" customFormat="false" ht="11.25" hidden="false" customHeight="false" outlineLevel="0" collapsed="false">
      <c r="A501" s="27" t="n">
        <v>42928</v>
      </c>
      <c r="B501" s="26" t="n">
        <v>0</v>
      </c>
      <c r="C501" s="26" t="n">
        <v>0</v>
      </c>
      <c r="D501" s="26" t="n">
        <v>0</v>
      </c>
      <c r="E501" s="26" t="n">
        <v>0</v>
      </c>
      <c r="F501" s="26" t="n">
        <v>130.9722568</v>
      </c>
      <c r="G501" s="26" t="n">
        <v>143.3772928</v>
      </c>
      <c r="H501" s="26" t="n">
        <v>143.1927952</v>
      </c>
      <c r="I501" s="26" t="n">
        <v>143.535896</v>
      </c>
      <c r="J501" s="26" t="n">
        <v>144.919628</v>
      </c>
      <c r="K501" s="26" t="n">
        <v>107.3759848</v>
      </c>
      <c r="L501" s="26" t="n">
        <v>102.0741064</v>
      </c>
      <c r="M501" s="26" t="n">
        <v>0.1278536</v>
      </c>
      <c r="N501" s="26" t="n">
        <v>145.0102584</v>
      </c>
      <c r="O501" s="26" t="n">
        <v>91.0398552</v>
      </c>
      <c r="P501" s="26" t="n">
        <v>0.2573256</v>
      </c>
      <c r="Q501" s="26" t="n">
        <v>130.7392072</v>
      </c>
      <c r="R501" s="26" t="n">
        <v>131.0758344</v>
      </c>
      <c r="S501" s="26" t="n">
        <v>0</v>
      </c>
      <c r="T501" s="26" t="n">
        <v>0</v>
      </c>
      <c r="U501" s="26" t="n">
        <v>0</v>
      </c>
      <c r="V501" s="26" t="n">
        <v>0</v>
      </c>
      <c r="W501" s="26" t="n">
        <v>0</v>
      </c>
      <c r="X501" s="26" t="n">
        <v>0</v>
      </c>
      <c r="Y501" s="26" t="n">
        <v>0</v>
      </c>
    </row>
    <row r="502" customFormat="false" ht="11.25" hidden="false" customHeight="false" outlineLevel="0" collapsed="false">
      <c r="A502" s="27" t="n">
        <v>42929</v>
      </c>
      <c r="B502" s="26" t="n">
        <v>0</v>
      </c>
      <c r="C502" s="26" t="n">
        <v>0</v>
      </c>
      <c r="D502" s="26" t="n">
        <v>0</v>
      </c>
      <c r="E502" s="26" t="n">
        <v>0</v>
      </c>
      <c r="F502" s="26" t="n">
        <v>0</v>
      </c>
      <c r="G502" s="26" t="n">
        <v>143.8077872</v>
      </c>
      <c r="H502" s="26" t="n">
        <v>144.0521656</v>
      </c>
      <c r="I502" s="26" t="n">
        <v>143.4808704</v>
      </c>
      <c r="J502" s="26" t="n">
        <v>142.5033568</v>
      </c>
      <c r="K502" s="26" t="n">
        <v>115.319092</v>
      </c>
      <c r="L502" s="26" t="n">
        <v>117.3242896</v>
      </c>
      <c r="M502" s="26" t="n">
        <v>113.5501808</v>
      </c>
      <c r="N502" s="26" t="n">
        <v>0</v>
      </c>
      <c r="O502" s="26" t="n">
        <v>127.4668024</v>
      </c>
      <c r="P502" s="26" t="n">
        <v>127.3567512</v>
      </c>
      <c r="Q502" s="26" t="n">
        <v>127.2564104</v>
      </c>
      <c r="R502" s="26" t="n">
        <v>127.6221688</v>
      </c>
      <c r="S502" s="26" t="n">
        <v>0</v>
      </c>
      <c r="T502" s="26" t="n">
        <v>0</v>
      </c>
      <c r="U502" s="26" t="n">
        <v>0</v>
      </c>
      <c r="V502" s="26" t="n">
        <v>0</v>
      </c>
      <c r="W502" s="26" t="n">
        <v>0</v>
      </c>
      <c r="X502" s="26" t="n">
        <v>0</v>
      </c>
      <c r="Y502" s="26" t="n">
        <v>0</v>
      </c>
    </row>
    <row r="503" customFormat="false" ht="11.25" hidden="false" customHeight="false" outlineLevel="0" collapsed="false">
      <c r="A503" s="27" t="n">
        <v>42930</v>
      </c>
      <c r="B503" s="26" t="n">
        <v>62.842472</v>
      </c>
      <c r="C503" s="26" t="n">
        <v>70.0702464</v>
      </c>
      <c r="D503" s="26" t="n">
        <v>88.2157472</v>
      </c>
      <c r="E503" s="26" t="n">
        <v>109.3245384</v>
      </c>
      <c r="F503" s="26" t="n">
        <v>122.6472072</v>
      </c>
      <c r="G503" s="26" t="n">
        <v>134.9065872</v>
      </c>
      <c r="H503" s="26" t="n">
        <v>135.0279672</v>
      </c>
      <c r="I503" s="26" t="n">
        <v>136.0087176</v>
      </c>
      <c r="J503" s="26" t="n">
        <v>137.4377648</v>
      </c>
      <c r="K503" s="26" t="n">
        <v>136.7806944</v>
      </c>
      <c r="L503" s="26" t="n">
        <v>115.2478824</v>
      </c>
      <c r="M503" s="26" t="n">
        <v>119.6353648</v>
      </c>
      <c r="N503" s="26" t="n">
        <v>135.5474736</v>
      </c>
      <c r="O503" s="26" t="n">
        <v>146.853616</v>
      </c>
      <c r="P503" s="26" t="n">
        <v>109.2080136</v>
      </c>
      <c r="Q503" s="26" t="n">
        <v>130.2375032</v>
      </c>
      <c r="R503" s="26" t="n">
        <v>138.8716672</v>
      </c>
      <c r="S503" s="26" t="n">
        <v>131.867232</v>
      </c>
      <c r="T503" s="26" t="n">
        <v>129.9235336</v>
      </c>
      <c r="U503" s="26" t="n">
        <v>100.996252</v>
      </c>
      <c r="V503" s="26" t="n">
        <v>27.3088816</v>
      </c>
      <c r="W503" s="26" t="n">
        <v>99.1383288</v>
      </c>
      <c r="X503" s="26" t="n">
        <v>99.3260632</v>
      </c>
      <c r="Y503" s="26" t="n">
        <v>97.5344944</v>
      </c>
    </row>
    <row r="504" customFormat="false" ht="11.25" hidden="false" customHeight="false" outlineLevel="0" collapsed="false">
      <c r="A504" s="27" t="n">
        <v>42931</v>
      </c>
      <c r="B504" s="26" t="n">
        <v>97.8711216</v>
      </c>
      <c r="C504" s="26" t="n">
        <v>100.4994032</v>
      </c>
      <c r="D504" s="26" t="n">
        <v>106.1573296</v>
      </c>
      <c r="E504" s="26" t="n">
        <v>131.3266864</v>
      </c>
      <c r="F504" s="26" t="n">
        <v>137.7031824</v>
      </c>
      <c r="G504" s="26" t="n">
        <v>140.5434744</v>
      </c>
      <c r="H504" s="26" t="n">
        <v>140.1922816</v>
      </c>
      <c r="I504" s="26" t="n">
        <v>139.8313784</v>
      </c>
      <c r="J504" s="26" t="n">
        <v>140.7231168</v>
      </c>
      <c r="K504" s="26" t="n">
        <v>140.752248</v>
      </c>
      <c r="L504" s="26" t="n">
        <v>140.7732872</v>
      </c>
      <c r="M504" s="26" t="n">
        <v>140.363832</v>
      </c>
      <c r="N504" s="26" t="n">
        <v>140.2036104</v>
      </c>
      <c r="O504" s="26" t="n">
        <v>141.1422824</v>
      </c>
      <c r="P504" s="26" t="n">
        <v>140.121072</v>
      </c>
      <c r="Q504" s="26" t="n">
        <v>139.716472</v>
      </c>
      <c r="R504" s="26" t="n">
        <v>141.0629808</v>
      </c>
      <c r="S504" s="26" t="n">
        <v>138.4832512</v>
      </c>
      <c r="T504" s="26" t="n">
        <v>103.2749592</v>
      </c>
      <c r="U504" s="26" t="n">
        <v>99.8682272</v>
      </c>
      <c r="V504" s="26" t="n">
        <v>98.2465904</v>
      </c>
      <c r="W504" s="26" t="n">
        <v>97.0651584</v>
      </c>
      <c r="X504" s="26" t="n">
        <v>96.1637096</v>
      </c>
      <c r="Y504" s="26" t="n">
        <v>95.8545952</v>
      </c>
    </row>
    <row r="505" customFormat="false" ht="11.25" hidden="false" customHeight="false" outlineLevel="0" collapsed="false">
      <c r="A505" s="27" t="n">
        <v>42932</v>
      </c>
      <c r="B505" s="26" t="n">
        <v>101.79736</v>
      </c>
      <c r="C505" s="26" t="n">
        <v>104.9305824</v>
      </c>
      <c r="D505" s="26" t="n">
        <v>108.1884216</v>
      </c>
      <c r="E505" s="26" t="n">
        <v>131.8041144</v>
      </c>
      <c r="F505" s="26" t="n">
        <v>141.2636624</v>
      </c>
      <c r="G505" s="26" t="n">
        <v>142.0081264</v>
      </c>
      <c r="H505" s="26" t="n">
        <v>142.2395576</v>
      </c>
      <c r="I505" s="26" t="n">
        <v>141.092112</v>
      </c>
      <c r="J505" s="26" t="n">
        <v>141.4627256</v>
      </c>
      <c r="K505" s="26" t="n">
        <v>140.4496072</v>
      </c>
      <c r="L505" s="26" t="n">
        <v>140.5774608</v>
      </c>
      <c r="M505" s="26" t="n">
        <v>140.0628096</v>
      </c>
      <c r="N505" s="26" t="n">
        <v>139.5853816</v>
      </c>
      <c r="O505" s="26" t="n">
        <v>140.9108512</v>
      </c>
      <c r="P505" s="26" t="n">
        <v>139.376608</v>
      </c>
      <c r="Q505" s="26" t="n">
        <v>140.5370008</v>
      </c>
      <c r="R505" s="26" t="n">
        <v>141.0063368</v>
      </c>
      <c r="S505" s="26" t="n">
        <v>139.1047168</v>
      </c>
      <c r="T505" s="26" t="n">
        <v>128.7501936</v>
      </c>
      <c r="U505" s="26" t="n">
        <v>105.4484704</v>
      </c>
      <c r="V505" s="26" t="n">
        <v>105.0034104</v>
      </c>
      <c r="W505" s="26" t="n">
        <v>104.5097984</v>
      </c>
      <c r="X505" s="26" t="n">
        <v>103.6310072</v>
      </c>
      <c r="Y505" s="26" t="n">
        <v>102.0109888</v>
      </c>
    </row>
    <row r="506" customFormat="false" ht="11.25" hidden="false" customHeight="false" outlineLevel="0" collapsed="false">
      <c r="A506" s="27" t="n">
        <v>42933</v>
      </c>
      <c r="B506" s="26" t="n">
        <v>100.17896</v>
      </c>
      <c r="C506" s="26" t="n">
        <v>126.000532</v>
      </c>
      <c r="D506" s="26" t="n">
        <v>127.9555592</v>
      </c>
      <c r="E506" s="26" t="n">
        <v>130.3232784</v>
      </c>
      <c r="F506" s="26" t="n">
        <v>135.2755824</v>
      </c>
      <c r="G506" s="26" t="n">
        <v>137.4717512</v>
      </c>
      <c r="H506" s="26" t="n">
        <v>135.9456</v>
      </c>
      <c r="I506" s="26" t="n">
        <v>137.669196</v>
      </c>
      <c r="J506" s="26" t="n">
        <v>137.4070152</v>
      </c>
      <c r="K506" s="26" t="n">
        <v>137.6869984</v>
      </c>
      <c r="L506" s="26" t="n">
        <v>137.3568448</v>
      </c>
      <c r="M506" s="26" t="n">
        <v>130.8055616</v>
      </c>
      <c r="N506" s="26" t="n">
        <v>137.32124</v>
      </c>
      <c r="O506" s="26" t="n">
        <v>137.6433016</v>
      </c>
      <c r="P506" s="26" t="n">
        <v>136.51204</v>
      </c>
      <c r="Q506" s="26" t="n">
        <v>137.1642552</v>
      </c>
      <c r="R506" s="26" t="n">
        <v>137.6222624</v>
      </c>
      <c r="S506" s="26" t="n">
        <v>135.184952</v>
      </c>
      <c r="T506" s="26" t="n">
        <v>108.3405512</v>
      </c>
      <c r="U506" s="26" t="n">
        <v>102.3055376</v>
      </c>
      <c r="V506" s="26" t="n">
        <v>99.6837296</v>
      </c>
      <c r="W506" s="26" t="n">
        <v>99.782452</v>
      </c>
      <c r="X506" s="26" t="n">
        <v>99.7128608</v>
      </c>
      <c r="Y506" s="26" t="n">
        <v>98.333984</v>
      </c>
    </row>
    <row r="507" customFormat="false" ht="11.25" hidden="false" customHeight="false" outlineLevel="0" collapsed="false">
      <c r="A507" s="27" t="n">
        <v>42934</v>
      </c>
      <c r="B507" s="26" t="n">
        <v>99.0638824</v>
      </c>
      <c r="C507" s="26" t="n">
        <v>99.4134568</v>
      </c>
      <c r="D507" s="26" t="n">
        <v>125.2415024</v>
      </c>
      <c r="E507" s="26" t="n">
        <v>126.7725088</v>
      </c>
      <c r="F507" s="26" t="n">
        <v>133.493724</v>
      </c>
      <c r="G507" s="26" t="n">
        <v>132.9547968</v>
      </c>
      <c r="H507" s="26" t="n">
        <v>133.210504</v>
      </c>
      <c r="I507" s="26" t="n">
        <v>134.8240488</v>
      </c>
      <c r="J507" s="26" t="n">
        <v>135.2043728</v>
      </c>
      <c r="K507" s="26" t="n">
        <v>135.7174056</v>
      </c>
      <c r="L507" s="26" t="n">
        <v>135.2270304</v>
      </c>
      <c r="M507" s="26" t="n">
        <v>135.0975584</v>
      </c>
      <c r="N507" s="26" t="n">
        <v>135.265872</v>
      </c>
      <c r="O507" s="26" t="n">
        <v>147.0300216</v>
      </c>
      <c r="P507" s="26" t="n">
        <v>145.8696288</v>
      </c>
      <c r="Q507" s="26" t="n">
        <v>134.81272</v>
      </c>
      <c r="R507" s="26" t="n">
        <v>134.5392104</v>
      </c>
      <c r="S507" s="26" t="n">
        <v>131.8656136</v>
      </c>
      <c r="T507" s="26" t="n">
        <v>106.57164</v>
      </c>
      <c r="U507" s="26" t="n">
        <v>100.842504</v>
      </c>
      <c r="V507" s="26" t="n">
        <v>98.3550232</v>
      </c>
      <c r="W507" s="26" t="n">
        <v>96.9275944</v>
      </c>
      <c r="X507" s="26" t="n">
        <v>94.6893472</v>
      </c>
      <c r="Y507" s="26" t="n">
        <v>92.5821904</v>
      </c>
    </row>
    <row r="508" customFormat="false" ht="11.25" hidden="false" customHeight="false" outlineLevel="0" collapsed="false">
      <c r="A508" s="27" t="n">
        <v>42935</v>
      </c>
      <c r="B508" s="26" t="n">
        <v>91.3441144</v>
      </c>
      <c r="C508" s="26" t="n">
        <v>92.9171992</v>
      </c>
      <c r="D508" s="26" t="n">
        <v>97.0166064</v>
      </c>
      <c r="E508" s="26" t="n">
        <v>96.53756</v>
      </c>
      <c r="F508" s="26" t="n">
        <v>100.4654168</v>
      </c>
      <c r="G508" s="26" t="n">
        <v>122.0305968</v>
      </c>
      <c r="H508" s="26" t="n">
        <v>123.2071736</v>
      </c>
      <c r="I508" s="26" t="n">
        <v>123.6587072</v>
      </c>
      <c r="J508" s="26" t="n">
        <v>124.0730176</v>
      </c>
      <c r="K508" s="26" t="n">
        <v>124.2656072</v>
      </c>
      <c r="L508" s="26" t="n">
        <v>125.175148</v>
      </c>
      <c r="M508" s="26" t="n">
        <v>135.2480696</v>
      </c>
      <c r="N508" s="26" t="n">
        <v>136.2077808</v>
      </c>
      <c r="O508" s="26" t="n">
        <v>135.387252</v>
      </c>
      <c r="P508" s="26" t="n">
        <v>133.534184</v>
      </c>
      <c r="Q508" s="26" t="n">
        <v>132.14236</v>
      </c>
      <c r="R508" s="26" t="n">
        <v>132.9321392</v>
      </c>
      <c r="S508" s="26" t="n">
        <v>123.7817056</v>
      </c>
      <c r="T508" s="26" t="n">
        <v>95.4629424</v>
      </c>
      <c r="U508" s="26" t="n">
        <v>90.8828704</v>
      </c>
      <c r="V508" s="26" t="n">
        <v>88.5960712</v>
      </c>
      <c r="W508" s="26" t="n">
        <v>86.5148088</v>
      </c>
      <c r="X508" s="26" t="n">
        <v>85.0744328</v>
      </c>
      <c r="Y508" s="26" t="n">
        <v>84.8106336</v>
      </c>
    </row>
    <row r="509" customFormat="false" ht="11.25" hidden="false" customHeight="false" outlineLevel="0" collapsed="false">
      <c r="A509" s="27" t="n">
        <v>42936</v>
      </c>
      <c r="B509" s="26" t="n">
        <v>90.6562944</v>
      </c>
      <c r="C509" s="26" t="n">
        <v>96.197696</v>
      </c>
      <c r="D509" s="26" t="n">
        <v>100.8522144</v>
      </c>
      <c r="E509" s="26" t="n">
        <v>103.6407176</v>
      </c>
      <c r="F509" s="26" t="n">
        <v>127.133412</v>
      </c>
      <c r="G509" s="26" t="n">
        <v>135.7853784</v>
      </c>
      <c r="H509" s="26" t="n">
        <v>135.2448328</v>
      </c>
      <c r="I509" s="26" t="n">
        <v>136.5541184</v>
      </c>
      <c r="J509" s="26" t="n">
        <v>135.8193648</v>
      </c>
      <c r="K509" s="26" t="n">
        <v>138.1288216</v>
      </c>
      <c r="L509" s="26" t="n">
        <v>140.5111064</v>
      </c>
      <c r="M509" s="26" t="n">
        <v>136.4375936</v>
      </c>
      <c r="N509" s="26" t="n">
        <v>135.2367408</v>
      </c>
      <c r="O509" s="26" t="n">
        <v>135.4180016</v>
      </c>
      <c r="P509" s="26" t="n">
        <v>135.0441512</v>
      </c>
      <c r="Q509" s="26" t="n">
        <v>135.5070136</v>
      </c>
      <c r="R509" s="26" t="n">
        <v>134.723708</v>
      </c>
      <c r="S509" s="26" t="n">
        <v>123.84806</v>
      </c>
      <c r="T509" s="26" t="n">
        <v>99.36976</v>
      </c>
      <c r="U509" s="26" t="n">
        <v>91.293944</v>
      </c>
      <c r="V509" s="26" t="n">
        <v>89.3292064</v>
      </c>
      <c r="W509" s="26" t="n">
        <v>88.7983712</v>
      </c>
      <c r="X509" s="26" t="n">
        <v>87.0359336</v>
      </c>
      <c r="Y509" s="26" t="n">
        <v>86.5180456</v>
      </c>
    </row>
    <row r="510" customFormat="false" ht="11.25" hidden="false" customHeight="false" outlineLevel="0" collapsed="false">
      <c r="A510" s="27" t="n">
        <v>42937</v>
      </c>
      <c r="B510" s="26" t="n">
        <v>95.7801488</v>
      </c>
      <c r="C510" s="26" t="n">
        <v>99.3891808</v>
      </c>
      <c r="D510" s="26" t="n">
        <v>105.3918264</v>
      </c>
      <c r="E510" s="26" t="n">
        <v>108.0945544</v>
      </c>
      <c r="F510" s="26" t="n">
        <v>124.8012976</v>
      </c>
      <c r="G510" s="26" t="n">
        <v>128.614248</v>
      </c>
      <c r="H510" s="26" t="n">
        <v>137.9459424</v>
      </c>
      <c r="I510" s="26" t="n">
        <v>138.0996904</v>
      </c>
      <c r="J510" s="26" t="n">
        <v>139.0642568</v>
      </c>
      <c r="K510" s="26" t="n">
        <v>127.6513</v>
      </c>
      <c r="L510" s="26" t="n">
        <v>140.0045472</v>
      </c>
      <c r="M510" s="26" t="n">
        <v>137.6983272</v>
      </c>
      <c r="N510" s="26" t="n">
        <v>126.2691864</v>
      </c>
      <c r="O510" s="26" t="n">
        <v>133.339976</v>
      </c>
      <c r="P510" s="26" t="n">
        <v>133.5001976</v>
      </c>
      <c r="Q510" s="26" t="n">
        <v>135.2917664</v>
      </c>
      <c r="R510" s="26" t="n">
        <v>135.8145096</v>
      </c>
      <c r="S510" s="26" t="n">
        <v>123.2379232</v>
      </c>
      <c r="T510" s="26" t="n">
        <v>105.6475336</v>
      </c>
      <c r="U510" s="26" t="n">
        <v>99.9993176</v>
      </c>
      <c r="V510" s="26" t="n">
        <v>97.1654992</v>
      </c>
      <c r="W510" s="26" t="n">
        <v>96.505192</v>
      </c>
      <c r="X510" s="26" t="n">
        <v>93.2635368</v>
      </c>
      <c r="Y510" s="26" t="n">
        <v>92.0594472</v>
      </c>
    </row>
    <row r="511" customFormat="false" ht="11.25" hidden="false" customHeight="false" outlineLevel="0" collapsed="false">
      <c r="A511" s="27" t="n">
        <v>42938</v>
      </c>
      <c r="B511" s="26" t="n">
        <v>92.2293792</v>
      </c>
      <c r="C511" s="26" t="n">
        <v>95.064816</v>
      </c>
      <c r="D511" s="26" t="n">
        <v>101.1791312</v>
      </c>
      <c r="E511" s="26" t="n">
        <v>103.4465096</v>
      </c>
      <c r="F511" s="26" t="n">
        <v>127.9879272</v>
      </c>
      <c r="G511" s="26" t="n">
        <v>137.5737104</v>
      </c>
      <c r="H511" s="26" t="n">
        <v>137.2370832</v>
      </c>
      <c r="I511" s="26" t="n">
        <v>136.4327384</v>
      </c>
      <c r="J511" s="26" t="n">
        <v>137.9507976</v>
      </c>
      <c r="K511" s="26" t="n">
        <v>139.9414296</v>
      </c>
      <c r="L511" s="26" t="n">
        <v>138.6823144</v>
      </c>
      <c r="M511" s="26" t="n">
        <v>137.2030968</v>
      </c>
      <c r="N511" s="26" t="n">
        <v>136.6835904</v>
      </c>
      <c r="O511" s="26" t="n">
        <v>137.7436424</v>
      </c>
      <c r="P511" s="26" t="n">
        <v>136.3874232</v>
      </c>
      <c r="Q511" s="26" t="n">
        <v>130.248832</v>
      </c>
      <c r="R511" s="26" t="n">
        <v>135.2157016</v>
      </c>
      <c r="S511" s="26" t="n">
        <v>136.3323976</v>
      </c>
      <c r="T511" s="26" t="n">
        <v>100.6612432</v>
      </c>
      <c r="U511" s="26" t="n">
        <v>95.7332152</v>
      </c>
      <c r="V511" s="26" t="n">
        <v>94.4757184</v>
      </c>
      <c r="W511" s="26" t="n">
        <v>93.6131112</v>
      </c>
      <c r="X511" s="26" t="n">
        <v>92.3896008</v>
      </c>
      <c r="Y511" s="26" t="n">
        <v>91.0932624</v>
      </c>
    </row>
    <row r="512" customFormat="false" ht="11.25" hidden="false" customHeight="false" outlineLevel="0" collapsed="false">
      <c r="A512" s="27" t="n">
        <v>42939</v>
      </c>
      <c r="B512" s="26" t="n">
        <v>91.1531432</v>
      </c>
      <c r="C512" s="26" t="n">
        <v>95.1764856</v>
      </c>
      <c r="D512" s="26" t="n">
        <v>99.7031504</v>
      </c>
      <c r="E512" s="26" t="n">
        <v>103.3445504</v>
      </c>
      <c r="F512" s="26" t="n">
        <v>128.3083704</v>
      </c>
      <c r="G512" s="26" t="n">
        <v>138.2065048</v>
      </c>
      <c r="H512" s="26" t="n">
        <v>137.1011376</v>
      </c>
      <c r="I512" s="26" t="n">
        <v>136.1365712</v>
      </c>
      <c r="J512" s="26" t="n">
        <v>137.6141704</v>
      </c>
      <c r="K512" s="26" t="n">
        <v>137.5089744</v>
      </c>
      <c r="L512" s="26" t="n">
        <v>136.3841864</v>
      </c>
      <c r="M512" s="26" t="n">
        <v>136.0070992</v>
      </c>
      <c r="N512" s="26" t="n">
        <v>135.6397224</v>
      </c>
      <c r="O512" s="26" t="n">
        <v>136.2013072</v>
      </c>
      <c r="P512" s="26" t="n">
        <v>135.2772008</v>
      </c>
      <c r="Q512" s="26" t="n">
        <v>135.2998584</v>
      </c>
      <c r="R512" s="26" t="n">
        <v>136.1689392</v>
      </c>
      <c r="S512" s="26" t="n">
        <v>136.423028</v>
      </c>
      <c r="T512" s="26" t="n">
        <v>136.3323976</v>
      </c>
      <c r="U512" s="26" t="n">
        <v>124.1782136</v>
      </c>
      <c r="V512" s="26" t="n">
        <v>101.8167808</v>
      </c>
      <c r="W512" s="26" t="n">
        <v>101.6484672</v>
      </c>
      <c r="X512" s="26" t="n">
        <v>100.6045992</v>
      </c>
      <c r="Y512" s="26" t="n">
        <v>95.2007616</v>
      </c>
    </row>
    <row r="513" customFormat="false" ht="11.25" hidden="false" customHeight="false" outlineLevel="0" collapsed="false">
      <c r="A513" s="27" t="n">
        <v>42940</v>
      </c>
      <c r="B513" s="26" t="n">
        <v>95.0599608</v>
      </c>
      <c r="C513" s="26" t="n">
        <v>100.1109872</v>
      </c>
      <c r="D513" s="26" t="n">
        <v>104.1974472</v>
      </c>
      <c r="E513" s="26" t="n">
        <v>131.2295824</v>
      </c>
      <c r="F513" s="26" t="n">
        <v>139.5886184</v>
      </c>
      <c r="G513" s="26" t="n">
        <v>139.4122128</v>
      </c>
      <c r="H513" s="26" t="n">
        <v>137.6578672</v>
      </c>
      <c r="I513" s="26" t="n">
        <v>138.2421096</v>
      </c>
      <c r="J513" s="26" t="n">
        <v>136.9797576</v>
      </c>
      <c r="K513" s="26" t="n">
        <v>138.69688</v>
      </c>
      <c r="L513" s="26" t="n">
        <v>137.976692</v>
      </c>
      <c r="M513" s="26" t="n">
        <v>137.555908</v>
      </c>
      <c r="N513" s="26" t="n">
        <v>136.6609328</v>
      </c>
      <c r="O513" s="26" t="n">
        <v>136.0297568</v>
      </c>
      <c r="P513" s="26" t="n">
        <v>135.7335896</v>
      </c>
      <c r="Q513" s="26" t="n">
        <v>136.6690248</v>
      </c>
      <c r="R513" s="26" t="n">
        <v>136.4586328</v>
      </c>
      <c r="S513" s="26" t="n">
        <v>130.1954248</v>
      </c>
      <c r="T513" s="26" t="n">
        <v>103.4982984</v>
      </c>
      <c r="U513" s="26" t="n">
        <v>96.7544256</v>
      </c>
      <c r="V513" s="26" t="n">
        <v>94.3883248</v>
      </c>
      <c r="W513" s="26" t="n">
        <v>94.9984616</v>
      </c>
      <c r="X513" s="26" t="n">
        <v>94.5695856</v>
      </c>
      <c r="Y513" s="26" t="n">
        <v>93.9044232</v>
      </c>
    </row>
    <row r="514" customFormat="false" ht="11.25" hidden="false" customHeight="false" outlineLevel="0" collapsed="false">
      <c r="A514" s="27" t="n">
        <v>42941</v>
      </c>
      <c r="B514" s="26" t="n">
        <v>95.6377296</v>
      </c>
      <c r="C514" s="26" t="n">
        <v>99.013712</v>
      </c>
      <c r="D514" s="26" t="n">
        <v>125.7707192</v>
      </c>
      <c r="E514" s="26" t="n">
        <v>130.2553056</v>
      </c>
      <c r="F514" s="26" t="n">
        <v>143.8369184</v>
      </c>
      <c r="G514" s="26" t="n">
        <v>139.756932</v>
      </c>
      <c r="H514" s="26" t="n">
        <v>138.2259256</v>
      </c>
      <c r="I514" s="26" t="n">
        <v>140.9852976</v>
      </c>
      <c r="J514" s="26" t="n">
        <v>141.666644</v>
      </c>
      <c r="K514" s="26" t="n">
        <v>142.6198816</v>
      </c>
      <c r="L514" s="26" t="n">
        <v>140.9658768</v>
      </c>
      <c r="M514" s="26" t="n">
        <v>140.444752</v>
      </c>
      <c r="N514" s="26" t="n">
        <v>136.5233688</v>
      </c>
      <c r="O514" s="26" t="n">
        <v>140.4674096</v>
      </c>
      <c r="P514" s="26" t="n">
        <v>140.914088</v>
      </c>
      <c r="Q514" s="26" t="n">
        <v>141.3283984</v>
      </c>
      <c r="R514" s="26" t="n">
        <v>140.9173248</v>
      </c>
      <c r="S514" s="26" t="n">
        <v>128.8149296</v>
      </c>
      <c r="T514" s="26" t="n">
        <v>102.4544304</v>
      </c>
      <c r="U514" s="26" t="n">
        <v>96.3077472</v>
      </c>
      <c r="V514" s="26" t="n">
        <v>94.7022944</v>
      </c>
      <c r="W514" s="26" t="n">
        <v>93.1907088</v>
      </c>
      <c r="X514" s="26" t="n">
        <v>92.0173688</v>
      </c>
      <c r="Y514" s="26" t="n">
        <v>89.586532</v>
      </c>
    </row>
    <row r="515" customFormat="false" ht="11.25" hidden="false" customHeight="false" outlineLevel="0" collapsed="false">
      <c r="A515" s="27" t="n">
        <v>42942</v>
      </c>
      <c r="B515" s="26" t="n">
        <v>91.1013544</v>
      </c>
      <c r="C515" s="26" t="n">
        <v>94.9952248</v>
      </c>
      <c r="D515" s="26" t="n">
        <v>101.619336</v>
      </c>
      <c r="E515" s="26" t="n">
        <v>102.9205296</v>
      </c>
      <c r="F515" s="26" t="n">
        <v>107.6106528</v>
      </c>
      <c r="G515" s="26" t="n">
        <v>106.3515376</v>
      </c>
      <c r="H515" s="26" t="n">
        <v>105.4080104</v>
      </c>
      <c r="I515" s="26" t="n">
        <v>108.8794784</v>
      </c>
      <c r="J515" s="26" t="n">
        <v>108.076752</v>
      </c>
      <c r="K515" s="26" t="n">
        <v>108.7775192</v>
      </c>
      <c r="L515" s="26" t="n">
        <v>107.8356104</v>
      </c>
      <c r="M515" s="26" t="n">
        <v>106.2835648</v>
      </c>
      <c r="N515" s="26" t="n">
        <v>106.5813504</v>
      </c>
      <c r="O515" s="26" t="n">
        <v>107.923004</v>
      </c>
      <c r="P515" s="26" t="n">
        <v>106.0845016</v>
      </c>
      <c r="Q515" s="26" t="n">
        <v>108.7678088</v>
      </c>
      <c r="R515" s="26" t="n">
        <v>110.4978784</v>
      </c>
      <c r="S515" s="26" t="n">
        <v>102.0838168</v>
      </c>
      <c r="T515" s="26" t="n">
        <v>99.2338144</v>
      </c>
      <c r="U515" s="26" t="n">
        <v>94.3867064</v>
      </c>
      <c r="V515" s="26" t="n">
        <v>91.8749496</v>
      </c>
      <c r="W515" s="26" t="n">
        <v>90.9718824</v>
      </c>
      <c r="X515" s="26" t="n">
        <v>89.6156632</v>
      </c>
      <c r="Y515" s="26" t="n">
        <v>89.3016936</v>
      </c>
    </row>
    <row r="516" customFormat="false" ht="11.25" hidden="false" customHeight="false" outlineLevel="0" collapsed="false">
      <c r="A516" s="27" t="n">
        <v>42943</v>
      </c>
      <c r="B516" s="26" t="n">
        <v>88.7660032</v>
      </c>
      <c r="C516" s="26" t="n">
        <v>95.4419032</v>
      </c>
      <c r="D516" s="26" t="n">
        <v>99.9993176</v>
      </c>
      <c r="E516" s="26" t="n">
        <v>107.1105672</v>
      </c>
      <c r="F516" s="26" t="n">
        <v>110.9218992</v>
      </c>
      <c r="G516" s="26" t="n">
        <v>109.4556288</v>
      </c>
      <c r="H516" s="26" t="n">
        <v>106.8613336</v>
      </c>
      <c r="I516" s="26" t="n">
        <v>111.3556304</v>
      </c>
      <c r="J516" s="26" t="n">
        <v>110.6888496</v>
      </c>
      <c r="K516" s="26" t="n">
        <v>110.204948</v>
      </c>
      <c r="L516" s="26" t="n">
        <v>110.0236872</v>
      </c>
      <c r="M516" s="26" t="n">
        <v>105.422576</v>
      </c>
      <c r="N516" s="26" t="n">
        <v>109.7712168</v>
      </c>
      <c r="O516" s="26" t="n">
        <v>111.9641488</v>
      </c>
      <c r="P516" s="26" t="n">
        <v>108.9960032</v>
      </c>
      <c r="Q516" s="26" t="n">
        <v>109.4022216</v>
      </c>
      <c r="R516" s="26" t="n">
        <v>109.6109952</v>
      </c>
      <c r="S516" s="26" t="n">
        <v>102.5385872</v>
      </c>
      <c r="T516" s="26" t="n">
        <v>103.6892696</v>
      </c>
      <c r="U516" s="26" t="n">
        <v>98.8583456</v>
      </c>
      <c r="V516" s="26" t="n">
        <v>95.8853448</v>
      </c>
      <c r="W516" s="26" t="n">
        <v>95.3658384</v>
      </c>
      <c r="X516" s="26" t="n">
        <v>93.6470976</v>
      </c>
      <c r="Y516" s="26" t="n">
        <v>92.5595328</v>
      </c>
    </row>
    <row r="517" customFormat="false" ht="11.25" hidden="false" customHeight="false" outlineLevel="0" collapsed="false">
      <c r="A517" s="27" t="n">
        <v>42944</v>
      </c>
      <c r="B517" s="26" t="n">
        <v>95.5729936</v>
      </c>
      <c r="C517" s="26" t="n">
        <v>100.1449736</v>
      </c>
      <c r="D517" s="26" t="n">
        <v>107.089528</v>
      </c>
      <c r="E517" s="26" t="n">
        <v>116.4179856</v>
      </c>
      <c r="F517" s="26" t="n">
        <v>128.3585408</v>
      </c>
      <c r="G517" s="26" t="n">
        <v>135.9326528</v>
      </c>
      <c r="H517" s="26" t="n">
        <v>134.7334184</v>
      </c>
      <c r="I517" s="26" t="n">
        <v>128.549512</v>
      </c>
      <c r="J517" s="26" t="n">
        <v>135.0134016</v>
      </c>
      <c r="K517" s="26" t="n">
        <v>135.2593984</v>
      </c>
      <c r="L517" s="26" t="n">
        <v>135.1477288</v>
      </c>
      <c r="M517" s="26" t="n">
        <v>135.508632</v>
      </c>
      <c r="N517" s="26" t="n">
        <v>134.1993464</v>
      </c>
      <c r="O517" s="26" t="n">
        <v>135.2059912</v>
      </c>
      <c r="P517" s="26" t="n">
        <v>127.3551328</v>
      </c>
      <c r="Q517" s="26" t="n">
        <v>129.002664</v>
      </c>
      <c r="R517" s="26" t="n">
        <v>128.2598184</v>
      </c>
      <c r="S517" s="26" t="n">
        <v>125.5522352</v>
      </c>
      <c r="T517" s="26" t="n">
        <v>109.2209608</v>
      </c>
      <c r="U517" s="26" t="n">
        <v>101.0383304</v>
      </c>
      <c r="V517" s="26" t="n">
        <v>97.7723992</v>
      </c>
      <c r="W517" s="26" t="n">
        <v>97.201104</v>
      </c>
      <c r="X517" s="26" t="n">
        <v>96.8596216</v>
      </c>
      <c r="Y517" s="26" t="n">
        <v>95.4839816</v>
      </c>
    </row>
    <row r="518" customFormat="false" ht="11.25" hidden="false" customHeight="false" outlineLevel="0" collapsed="false">
      <c r="A518" s="27" t="n">
        <v>42945</v>
      </c>
      <c r="B518" s="26" t="n">
        <v>96.3304048</v>
      </c>
      <c r="C518" s="26" t="n">
        <v>98.4262328</v>
      </c>
      <c r="D518" s="26" t="n">
        <v>106.1281984</v>
      </c>
      <c r="E518" s="26" t="n">
        <v>116.7724152</v>
      </c>
      <c r="F518" s="26" t="n">
        <v>126.68026</v>
      </c>
      <c r="G518" s="26" t="n">
        <v>126.227108</v>
      </c>
      <c r="H518" s="26" t="n">
        <v>126.2530024</v>
      </c>
      <c r="I518" s="26" t="n">
        <v>127.2369896</v>
      </c>
      <c r="J518" s="26" t="n">
        <v>131.0839264</v>
      </c>
      <c r="K518" s="26" t="n">
        <v>131.7523256</v>
      </c>
      <c r="L518" s="26" t="n">
        <v>132.0064144</v>
      </c>
      <c r="M518" s="26" t="n">
        <v>129.9041128</v>
      </c>
      <c r="N518" s="26" t="n">
        <v>129.6953392</v>
      </c>
      <c r="O518" s="26" t="n">
        <v>131.4189352</v>
      </c>
      <c r="P518" s="26" t="n">
        <v>127.2887784</v>
      </c>
      <c r="Q518" s="26" t="n">
        <v>131.2748976</v>
      </c>
      <c r="R518" s="26" t="n">
        <v>130.6809448</v>
      </c>
      <c r="S518" s="26" t="n">
        <v>126.9570064</v>
      </c>
      <c r="T518" s="26" t="n">
        <v>110.9833984</v>
      </c>
      <c r="U518" s="26" t="n">
        <v>104.2913144</v>
      </c>
      <c r="V518" s="26" t="n">
        <v>101.6630328</v>
      </c>
      <c r="W518" s="26" t="n">
        <v>100.5074952</v>
      </c>
      <c r="X518" s="26" t="n">
        <v>99.4247856</v>
      </c>
      <c r="Y518" s="26" t="n">
        <v>94.9062128</v>
      </c>
    </row>
    <row r="519" customFormat="false" ht="11.25" hidden="false" customHeight="false" outlineLevel="0" collapsed="false">
      <c r="A519" s="27" t="n">
        <v>42946</v>
      </c>
      <c r="B519" s="26" t="n">
        <v>99.65298</v>
      </c>
      <c r="C519" s="26" t="n">
        <v>101.7034928</v>
      </c>
      <c r="D519" s="26" t="n">
        <v>105.891912</v>
      </c>
      <c r="E519" s="26" t="n">
        <v>114.1991592</v>
      </c>
      <c r="F519" s="26" t="n">
        <v>129.083584</v>
      </c>
      <c r="G519" s="26" t="n">
        <v>130.4252376</v>
      </c>
      <c r="H519" s="26" t="n">
        <v>129.2276216</v>
      </c>
      <c r="I519" s="26" t="n">
        <v>129.1839248</v>
      </c>
      <c r="J519" s="26" t="n">
        <v>133.4484088</v>
      </c>
      <c r="K519" s="26" t="n">
        <v>132.9046264</v>
      </c>
      <c r="L519" s="26" t="n">
        <v>132.215188</v>
      </c>
      <c r="M519" s="26" t="n">
        <v>130.6971288</v>
      </c>
      <c r="N519" s="26" t="n">
        <v>130.2261744</v>
      </c>
      <c r="O519" s="26" t="n">
        <v>130.4608424</v>
      </c>
      <c r="P519" s="26" t="n">
        <v>126.744996</v>
      </c>
      <c r="Q519" s="26" t="n">
        <v>127.57038</v>
      </c>
      <c r="R519" s="26" t="n">
        <v>131.8057328</v>
      </c>
      <c r="S519" s="26" t="n">
        <v>130.5352888</v>
      </c>
      <c r="T519" s="26" t="n">
        <v>115.2592112</v>
      </c>
      <c r="U519" s="26" t="n">
        <v>108.6561392</v>
      </c>
      <c r="V519" s="26" t="n">
        <v>105.1215536</v>
      </c>
      <c r="W519" s="26" t="n">
        <v>102.2440384</v>
      </c>
      <c r="X519" s="26" t="n">
        <v>97.5377312</v>
      </c>
      <c r="Y519" s="26" t="n">
        <v>96.4226536</v>
      </c>
    </row>
    <row r="520" customFormat="false" ht="11.25" hidden="false" customHeight="false" outlineLevel="0" collapsed="false">
      <c r="A520" s="27" t="n">
        <v>42947</v>
      </c>
      <c r="B520" s="26" t="n">
        <v>68.2090864</v>
      </c>
      <c r="C520" s="26" t="n">
        <v>139.1079536</v>
      </c>
      <c r="D520" s="26" t="n">
        <v>142.6393024</v>
      </c>
      <c r="E520" s="26" t="n">
        <v>144.0068504</v>
      </c>
      <c r="F520" s="26" t="n">
        <v>154.2675064</v>
      </c>
      <c r="G520" s="26" t="n">
        <v>141.7750768</v>
      </c>
      <c r="H520" s="26" t="n">
        <v>143.1215856</v>
      </c>
      <c r="I520" s="26" t="n">
        <v>142.8238</v>
      </c>
      <c r="J520" s="26" t="n">
        <v>142.2881096</v>
      </c>
      <c r="K520" s="26" t="n">
        <v>142.9306144</v>
      </c>
      <c r="L520" s="26" t="n">
        <v>143.0600864</v>
      </c>
      <c r="M520" s="26" t="n">
        <v>142.1311248</v>
      </c>
      <c r="N520" s="26" t="n">
        <v>141.715196</v>
      </c>
      <c r="O520" s="26" t="n">
        <v>140.3929632</v>
      </c>
      <c r="P520" s="26" t="n">
        <v>136.342108</v>
      </c>
      <c r="Q520" s="26" t="n">
        <v>136.7434712</v>
      </c>
      <c r="R520" s="26" t="n">
        <v>137.0881904</v>
      </c>
      <c r="S520" s="26" t="n">
        <v>136.220728</v>
      </c>
      <c r="T520" s="26" t="n">
        <v>110.9024784</v>
      </c>
      <c r="U520" s="26" t="n">
        <v>105.2477888</v>
      </c>
      <c r="V520" s="26" t="n">
        <v>100.9687392</v>
      </c>
      <c r="W520" s="26" t="n">
        <v>102.2035784</v>
      </c>
      <c r="X520" s="26" t="n">
        <v>102.3573264</v>
      </c>
      <c r="Y520" s="26" t="n">
        <v>101.6905456</v>
      </c>
    </row>
    <row r="522" customFormat="false" ht="26.25" hidden="false" customHeight="true" outlineLevel="0" collapsed="false">
      <c r="A522" s="28" t="s">
        <v>1764</v>
      </c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</row>
    <row r="523" customFormat="false" ht="1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</row>
    <row r="524" customFormat="false" ht="12.75" hidden="false" customHeight="true" outlineLevel="0" collapsed="false">
      <c r="A524" s="28" t="s">
        <v>751</v>
      </c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</row>
    <row r="525" customFormat="false" ht="11.25" hidden="false" customHeight="false" outlineLevel="0" collapsed="false">
      <c r="A525" s="29"/>
      <c r="B525" s="24" t="s">
        <v>25</v>
      </c>
      <c r="C525" s="30" t="s">
        <v>26</v>
      </c>
      <c r="D525" s="31" t="s">
        <v>27</v>
      </c>
      <c r="E525" s="24" t="s">
        <v>28</v>
      </c>
      <c r="F525" s="24" t="s">
        <v>29</v>
      </c>
      <c r="G525" s="30" t="s">
        <v>30</v>
      </c>
      <c r="H525" s="31" t="s">
        <v>31</v>
      </c>
      <c r="I525" s="24" t="s">
        <v>32</v>
      </c>
      <c r="J525" s="24" t="s">
        <v>33</v>
      </c>
      <c r="K525" s="24" t="s">
        <v>34</v>
      </c>
      <c r="L525" s="24" t="s">
        <v>35</v>
      </c>
      <c r="M525" s="24" t="s">
        <v>36</v>
      </c>
      <c r="N525" s="24" t="s">
        <v>37</v>
      </c>
      <c r="O525" s="24" t="s">
        <v>38</v>
      </c>
      <c r="P525" s="24" t="s">
        <v>39</v>
      </c>
      <c r="Q525" s="24" t="s">
        <v>40</v>
      </c>
      <c r="R525" s="24" t="s">
        <v>41</v>
      </c>
      <c r="S525" s="24" t="s">
        <v>42</v>
      </c>
      <c r="T525" s="24" t="s">
        <v>43</v>
      </c>
      <c r="U525" s="24" t="s">
        <v>44</v>
      </c>
      <c r="V525" s="24" t="s">
        <v>45</v>
      </c>
      <c r="W525" s="24" t="s">
        <v>46</v>
      </c>
      <c r="X525" s="24" t="s">
        <v>47</v>
      </c>
      <c r="Y525" s="24" t="s">
        <v>1743</v>
      </c>
    </row>
    <row r="526" customFormat="false" ht="11.25" hidden="false" customHeight="false" outlineLevel="0" collapsed="false">
      <c r="A526" s="27" t="n">
        <v>42917</v>
      </c>
      <c r="B526" s="26" t="n">
        <v>0</v>
      </c>
      <c r="C526" s="26" t="n">
        <v>0</v>
      </c>
      <c r="D526" s="26" t="n">
        <v>0</v>
      </c>
      <c r="E526" s="26" t="n">
        <v>0</v>
      </c>
      <c r="F526" s="26" t="n">
        <v>17.162962</v>
      </c>
      <c r="G526" s="26" t="n">
        <v>6.0078068</v>
      </c>
      <c r="H526" s="26" t="n">
        <v>4.9060504</v>
      </c>
      <c r="I526" s="26" t="n">
        <v>1.71989</v>
      </c>
      <c r="J526" s="26" t="n">
        <v>10.9805992</v>
      </c>
      <c r="K526" s="26" t="n">
        <v>4.4830088</v>
      </c>
      <c r="L526" s="26" t="n">
        <v>5.4543616</v>
      </c>
      <c r="M526" s="26" t="n">
        <v>3.5825052</v>
      </c>
      <c r="N526" s="26" t="n">
        <v>3.6923728</v>
      </c>
      <c r="O526" s="26" t="n">
        <v>10.1283552</v>
      </c>
      <c r="P526" s="26" t="n">
        <v>4.3546588</v>
      </c>
      <c r="Q526" s="26" t="n">
        <v>5.6278908</v>
      </c>
      <c r="R526" s="26" t="n">
        <v>4.2684076</v>
      </c>
      <c r="S526" s="26" t="n">
        <v>0</v>
      </c>
      <c r="T526" s="26" t="n">
        <v>0</v>
      </c>
      <c r="U526" s="26" t="n">
        <v>0</v>
      </c>
      <c r="V526" s="26" t="n">
        <v>0</v>
      </c>
      <c r="W526" s="26" t="n">
        <v>0</v>
      </c>
      <c r="X526" s="26" t="n">
        <v>0</v>
      </c>
      <c r="Y526" s="26" t="n">
        <v>0</v>
      </c>
    </row>
    <row r="527" customFormat="false" ht="11.25" hidden="false" customHeight="false" outlineLevel="0" collapsed="false">
      <c r="A527" s="27" t="n">
        <v>42918</v>
      </c>
      <c r="B527" s="26" t="n">
        <v>0</v>
      </c>
      <c r="C527" s="26" t="n">
        <v>0</v>
      </c>
      <c r="D527" s="26" t="n">
        <v>0</v>
      </c>
      <c r="E527" s="26" t="n">
        <v>27.4792216</v>
      </c>
      <c r="F527" s="26" t="n">
        <v>22.553662</v>
      </c>
      <c r="G527" s="26" t="n">
        <v>4.5877424</v>
      </c>
      <c r="H527" s="26" t="n">
        <v>0.0708492</v>
      </c>
      <c r="I527" s="26" t="n">
        <v>0.0646884</v>
      </c>
      <c r="J527" s="26" t="n">
        <v>0.0605812</v>
      </c>
      <c r="K527" s="26" t="n">
        <v>0.0698224</v>
      </c>
      <c r="L527" s="26" t="n">
        <v>0.1755828</v>
      </c>
      <c r="M527" s="26" t="n">
        <v>0.112948</v>
      </c>
      <c r="N527" s="26" t="n">
        <v>0.0708492</v>
      </c>
      <c r="O527" s="26" t="n">
        <v>0.082144</v>
      </c>
      <c r="P527" s="26" t="n">
        <v>0.3367904</v>
      </c>
      <c r="Q527" s="26" t="n">
        <v>0.8604584</v>
      </c>
      <c r="R527" s="26" t="n">
        <v>0.1396448</v>
      </c>
      <c r="S527" s="26" t="n">
        <v>0.0533936</v>
      </c>
      <c r="T527" s="26" t="n">
        <v>0</v>
      </c>
      <c r="U527" s="26" t="n">
        <v>0</v>
      </c>
      <c r="V527" s="26" t="n">
        <v>0</v>
      </c>
      <c r="W527" s="26" t="n">
        <v>0</v>
      </c>
      <c r="X527" s="26" t="n">
        <v>0</v>
      </c>
      <c r="Y527" s="26" t="n">
        <v>0</v>
      </c>
    </row>
    <row r="528" customFormat="false" ht="11.25" hidden="false" customHeight="false" outlineLevel="0" collapsed="false">
      <c r="A528" s="27" t="n">
        <v>42919</v>
      </c>
      <c r="B528" s="26" t="n">
        <v>0</v>
      </c>
      <c r="C528" s="26" t="n">
        <v>0</v>
      </c>
      <c r="D528" s="26" t="n">
        <v>0</v>
      </c>
      <c r="E528" s="26" t="n">
        <v>36.389792</v>
      </c>
      <c r="F528" s="26" t="n">
        <v>0.0862512</v>
      </c>
      <c r="G528" s="26" t="n">
        <v>8.9269992</v>
      </c>
      <c r="H528" s="26" t="n">
        <v>0.12835</v>
      </c>
      <c r="I528" s="26" t="n">
        <v>0.1201356</v>
      </c>
      <c r="J528" s="26" t="n">
        <v>0.1170552</v>
      </c>
      <c r="K528" s="26" t="n">
        <v>0.0965192</v>
      </c>
      <c r="L528" s="26" t="n">
        <v>0.0800904</v>
      </c>
      <c r="M528" s="26" t="n">
        <v>0.0893316</v>
      </c>
      <c r="N528" s="26" t="n">
        <v>0.10268</v>
      </c>
      <c r="O528" s="26" t="n">
        <v>0.112948</v>
      </c>
      <c r="P528" s="26" t="n">
        <v>3.835098</v>
      </c>
      <c r="Q528" s="26" t="n">
        <v>0.1509396</v>
      </c>
      <c r="R528" s="26" t="n">
        <v>0.092412</v>
      </c>
      <c r="S528" s="26" t="n">
        <v>0.0698224</v>
      </c>
      <c r="T528" s="26" t="n">
        <v>28.21133</v>
      </c>
      <c r="U528" s="26" t="n">
        <v>0.3675944</v>
      </c>
      <c r="V528" s="26" t="n">
        <v>0</v>
      </c>
      <c r="W528" s="26" t="n">
        <v>0</v>
      </c>
      <c r="X528" s="26" t="n">
        <v>0</v>
      </c>
      <c r="Y528" s="26" t="n">
        <v>0</v>
      </c>
    </row>
    <row r="529" customFormat="false" ht="11.25" hidden="false" customHeight="false" outlineLevel="0" collapsed="false">
      <c r="A529" s="27" t="n">
        <v>42920</v>
      </c>
      <c r="B529" s="26" t="n">
        <v>0.0800904</v>
      </c>
      <c r="C529" s="26" t="n">
        <v>0</v>
      </c>
      <c r="D529" s="26" t="n">
        <v>85.2202928</v>
      </c>
      <c r="E529" s="26" t="n">
        <v>21.5484248</v>
      </c>
      <c r="F529" s="26" t="n">
        <v>0.0841976</v>
      </c>
      <c r="G529" s="26" t="n">
        <v>0.0729028</v>
      </c>
      <c r="H529" s="26" t="n">
        <v>0.0811172</v>
      </c>
      <c r="I529" s="26" t="n">
        <v>0.0626348</v>
      </c>
      <c r="J529" s="26" t="n">
        <v>0.0677688</v>
      </c>
      <c r="K529" s="26" t="n">
        <v>0.0626348</v>
      </c>
      <c r="L529" s="26" t="n">
        <v>0</v>
      </c>
      <c r="M529" s="26" t="n">
        <v>80.5185756</v>
      </c>
      <c r="N529" s="26" t="n">
        <v>81.0011716</v>
      </c>
      <c r="O529" s="26" t="n">
        <v>23.1420184</v>
      </c>
      <c r="P529" s="26" t="n">
        <v>81.2599252</v>
      </c>
      <c r="Q529" s="26" t="n">
        <v>20.6089028</v>
      </c>
      <c r="R529" s="26" t="n">
        <v>0.066742</v>
      </c>
      <c r="S529" s="26" t="n">
        <v>80.3768772</v>
      </c>
      <c r="T529" s="26" t="n">
        <v>11.7322168</v>
      </c>
      <c r="U529" s="26" t="n">
        <v>0.4589796</v>
      </c>
      <c r="V529" s="26" t="n">
        <v>29.2833092</v>
      </c>
      <c r="W529" s="26" t="n">
        <v>0.1478592</v>
      </c>
      <c r="X529" s="26" t="n">
        <v>0.0995996</v>
      </c>
      <c r="Y529" s="26" t="n">
        <v>0</v>
      </c>
    </row>
    <row r="530" customFormat="false" ht="11.25" hidden="false" customHeight="false" outlineLevel="0" collapsed="false">
      <c r="A530" s="27" t="n">
        <v>42921</v>
      </c>
      <c r="B530" s="26" t="n">
        <v>0.3727284</v>
      </c>
      <c r="C530" s="26" t="n">
        <v>0</v>
      </c>
      <c r="D530" s="26" t="n">
        <v>0.0215628</v>
      </c>
      <c r="E530" s="26" t="n">
        <v>82.6912844</v>
      </c>
      <c r="F530" s="26" t="n">
        <v>82.7611068</v>
      </c>
      <c r="G530" s="26" t="n">
        <v>0.38505</v>
      </c>
      <c r="H530" s="26" t="n">
        <v>0.0636616</v>
      </c>
      <c r="I530" s="26" t="n">
        <v>0.0739296</v>
      </c>
      <c r="J530" s="26" t="n">
        <v>0.0636616</v>
      </c>
      <c r="K530" s="26" t="n">
        <v>0</v>
      </c>
      <c r="L530" s="26" t="n">
        <v>35.1956236</v>
      </c>
      <c r="M530" s="26" t="n">
        <v>0</v>
      </c>
      <c r="N530" s="26" t="n">
        <v>0</v>
      </c>
      <c r="O530" s="26" t="n">
        <v>0</v>
      </c>
      <c r="P530" s="26" t="n">
        <v>55.7521596</v>
      </c>
      <c r="Q530" s="26" t="n">
        <v>83.0208872</v>
      </c>
      <c r="R530" s="26" t="n">
        <v>41.6398204</v>
      </c>
      <c r="S530" s="26" t="n">
        <v>0</v>
      </c>
      <c r="T530" s="26" t="n">
        <v>30.8830636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</row>
    <row r="531" customFormat="false" ht="11.25" hidden="false" customHeight="false" outlineLevel="0" collapsed="false">
      <c r="A531" s="27" t="n">
        <v>42922</v>
      </c>
      <c r="B531" s="26" t="n">
        <v>0</v>
      </c>
      <c r="C531" s="26" t="n">
        <v>0</v>
      </c>
      <c r="D531" s="26" t="n">
        <v>0</v>
      </c>
      <c r="E531" s="26" t="n">
        <v>0</v>
      </c>
      <c r="F531" s="26" t="n">
        <v>27.1496188</v>
      </c>
      <c r="G531" s="26" t="n">
        <v>21.8893224</v>
      </c>
      <c r="H531" s="26" t="n">
        <v>17.6281024</v>
      </c>
      <c r="I531" s="26" t="n">
        <v>0</v>
      </c>
      <c r="J531" s="26" t="n">
        <v>0.0893316</v>
      </c>
      <c r="K531" s="26" t="n">
        <v>0.0687956</v>
      </c>
      <c r="L531" s="26" t="n">
        <v>0.0790636</v>
      </c>
      <c r="M531" s="26" t="n">
        <v>0.0687956</v>
      </c>
      <c r="N531" s="26" t="n">
        <v>0.0575008</v>
      </c>
      <c r="O531" s="26" t="n">
        <v>0.0852244</v>
      </c>
      <c r="P531" s="26" t="n">
        <v>0.1139748</v>
      </c>
      <c r="Q531" s="26" t="n">
        <v>0.1201356</v>
      </c>
      <c r="R531" s="26" t="n">
        <v>0.0883048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</row>
    <row r="532" customFormat="false" ht="11.25" hidden="false" customHeight="false" outlineLevel="0" collapsed="false">
      <c r="A532" s="27" t="n">
        <v>42923</v>
      </c>
      <c r="B532" s="26" t="n">
        <v>0</v>
      </c>
      <c r="C532" s="26" t="n">
        <v>0</v>
      </c>
      <c r="D532" s="26" t="n">
        <v>0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7.8437252</v>
      </c>
      <c r="K532" s="26" t="n">
        <v>7.9464052</v>
      </c>
      <c r="L532" s="26" t="n">
        <v>8.2780616</v>
      </c>
      <c r="M532" s="26" t="n">
        <v>8.0644872</v>
      </c>
      <c r="N532" s="26" t="n">
        <v>9.764868</v>
      </c>
      <c r="O532" s="26" t="n">
        <v>9.4373188</v>
      </c>
      <c r="P532" s="26" t="n">
        <v>20.0164392</v>
      </c>
      <c r="Q532" s="26" t="n">
        <v>9.5369184</v>
      </c>
      <c r="R532" s="26" t="n">
        <v>8.9526692</v>
      </c>
      <c r="S532" s="26" t="n">
        <v>0</v>
      </c>
      <c r="T532" s="26" t="n">
        <v>0</v>
      </c>
      <c r="U532" s="26" t="n">
        <v>0</v>
      </c>
      <c r="V532" s="26" t="n">
        <v>0</v>
      </c>
      <c r="W532" s="26" t="n">
        <v>0</v>
      </c>
      <c r="X532" s="26" t="n">
        <v>0</v>
      </c>
      <c r="Y532" s="26" t="n">
        <v>0</v>
      </c>
    </row>
    <row r="533" customFormat="false" ht="11.25" hidden="false" customHeight="false" outlineLevel="0" collapsed="false">
      <c r="A533" s="27" t="n">
        <v>42924</v>
      </c>
      <c r="B533" s="26" t="n">
        <v>8.2544452</v>
      </c>
      <c r="C533" s="26" t="n">
        <v>15.6607536</v>
      </c>
      <c r="D533" s="26" t="n">
        <v>14.621632</v>
      </c>
      <c r="E533" s="26" t="n">
        <v>11.3985068</v>
      </c>
      <c r="F533" s="26" t="n">
        <v>3.3391536</v>
      </c>
      <c r="G533" s="26" t="n">
        <v>0.266968</v>
      </c>
      <c r="H533" s="26" t="n">
        <v>0.4548724</v>
      </c>
      <c r="I533" s="26" t="n">
        <v>0.1663416</v>
      </c>
      <c r="J533" s="26" t="n">
        <v>0.2710752</v>
      </c>
      <c r="K533" s="26" t="n">
        <v>0.195092</v>
      </c>
      <c r="L533" s="26" t="n">
        <v>0.2423248</v>
      </c>
      <c r="M533" s="26" t="n">
        <v>0.2690216</v>
      </c>
      <c r="N533" s="26" t="n">
        <v>0.2033064</v>
      </c>
      <c r="O533" s="26" t="n">
        <v>0.2330836</v>
      </c>
      <c r="P533" s="26" t="n">
        <v>0.1416984</v>
      </c>
      <c r="Q533" s="26" t="n">
        <v>0.2197352</v>
      </c>
      <c r="R533" s="26" t="n">
        <v>0.2751824</v>
      </c>
      <c r="S533" s="26" t="n">
        <v>0.220762</v>
      </c>
      <c r="T533" s="26" t="n">
        <v>0</v>
      </c>
      <c r="U533" s="26" t="n">
        <v>0</v>
      </c>
      <c r="V533" s="26" t="n">
        <v>20.0934492</v>
      </c>
      <c r="W533" s="26" t="n">
        <v>20.4672044</v>
      </c>
      <c r="X533" s="26" t="n">
        <v>20.3706852</v>
      </c>
      <c r="Y533" s="26" t="n">
        <v>0</v>
      </c>
    </row>
    <row r="534" customFormat="false" ht="11.25" hidden="false" customHeight="false" outlineLevel="0" collapsed="false">
      <c r="A534" s="27" t="n">
        <v>42925</v>
      </c>
      <c r="B534" s="26" t="n">
        <v>4.487116</v>
      </c>
      <c r="C534" s="26" t="n">
        <v>3.578398</v>
      </c>
      <c r="D534" s="26" t="n">
        <v>7.5397924</v>
      </c>
      <c r="E534" s="26" t="n">
        <v>7.4720236</v>
      </c>
      <c r="F534" s="26" t="n">
        <v>0.1499128</v>
      </c>
      <c r="G534" s="26" t="n">
        <v>0.1725024</v>
      </c>
      <c r="H534" s="26" t="n">
        <v>0.23103</v>
      </c>
      <c r="I534" s="26" t="n">
        <v>0.9775136</v>
      </c>
      <c r="J534" s="26" t="n">
        <v>0.5965708</v>
      </c>
      <c r="K534" s="26" t="n">
        <v>0</v>
      </c>
      <c r="L534" s="26" t="n">
        <v>0.1930384</v>
      </c>
      <c r="M534" s="26" t="n">
        <v>0.1416984</v>
      </c>
      <c r="N534" s="26" t="n">
        <v>0</v>
      </c>
      <c r="O534" s="26" t="n">
        <v>0.1961188</v>
      </c>
      <c r="P534" s="26" t="n">
        <v>0</v>
      </c>
      <c r="Q534" s="26" t="n">
        <v>0</v>
      </c>
      <c r="R534" s="26" t="n">
        <v>0.0061608</v>
      </c>
      <c r="S534" s="26" t="n">
        <v>0</v>
      </c>
      <c r="T534" s="26" t="n">
        <v>12.3842348</v>
      </c>
      <c r="U534" s="26" t="n">
        <v>0</v>
      </c>
      <c r="V534" s="26" t="n">
        <v>0</v>
      </c>
      <c r="W534" s="26" t="n">
        <v>0</v>
      </c>
      <c r="X534" s="26" t="n">
        <v>0</v>
      </c>
      <c r="Y534" s="26" t="n">
        <v>0</v>
      </c>
    </row>
    <row r="535" customFormat="false" ht="11.25" hidden="false" customHeight="false" outlineLevel="0" collapsed="false">
      <c r="A535" s="27" t="n">
        <v>42926</v>
      </c>
      <c r="B535" s="26" t="n">
        <v>26.198802</v>
      </c>
      <c r="C535" s="26" t="n">
        <v>21.6849892</v>
      </c>
      <c r="D535" s="26" t="n">
        <v>14.7561428</v>
      </c>
      <c r="E535" s="26" t="n">
        <v>12.0310156</v>
      </c>
      <c r="F535" s="26" t="n">
        <v>0.5863028</v>
      </c>
      <c r="G535" s="26" t="n">
        <v>0.6643396</v>
      </c>
      <c r="H535" s="26" t="n">
        <v>0.6889828</v>
      </c>
      <c r="I535" s="26" t="n">
        <v>0.6253212</v>
      </c>
      <c r="J535" s="26" t="n">
        <v>3.5609424</v>
      </c>
      <c r="K535" s="26" t="n">
        <v>1.006264</v>
      </c>
      <c r="L535" s="26" t="n">
        <v>26.8241232</v>
      </c>
      <c r="M535" s="26" t="n">
        <v>27.2451112</v>
      </c>
      <c r="N535" s="26" t="n">
        <v>0.1909848</v>
      </c>
      <c r="O535" s="26" t="n">
        <v>1.981724</v>
      </c>
      <c r="P535" s="26" t="n">
        <v>2.3811492</v>
      </c>
      <c r="Q535" s="26" t="n">
        <v>0.6119728</v>
      </c>
      <c r="R535" s="26" t="n">
        <v>0.5298288</v>
      </c>
      <c r="S535" s="26" t="n">
        <v>0</v>
      </c>
      <c r="T535" s="26" t="n">
        <v>0</v>
      </c>
      <c r="U535" s="26" t="n">
        <v>0.3224152</v>
      </c>
      <c r="V535" s="26" t="n">
        <v>0.030804</v>
      </c>
      <c r="W535" s="26" t="n">
        <v>0.05134</v>
      </c>
      <c r="X535" s="26" t="n">
        <v>0</v>
      </c>
      <c r="Y535" s="26" t="n">
        <v>0</v>
      </c>
    </row>
    <row r="536" customFormat="false" ht="11.25" hidden="false" customHeight="false" outlineLevel="0" collapsed="false">
      <c r="A536" s="27" t="n">
        <v>42927</v>
      </c>
      <c r="B536" s="26" t="n">
        <v>17.7862296</v>
      </c>
      <c r="C536" s="26" t="n">
        <v>20.299836</v>
      </c>
      <c r="D536" s="26" t="n">
        <v>35.9000084</v>
      </c>
      <c r="E536" s="26" t="n">
        <v>11.5946256</v>
      </c>
      <c r="F536" s="26" t="n">
        <v>1.586406</v>
      </c>
      <c r="G536" s="26" t="n">
        <v>2.7487436</v>
      </c>
      <c r="H536" s="26" t="n">
        <v>1.499128</v>
      </c>
      <c r="I536" s="26" t="n">
        <v>1.4755116</v>
      </c>
      <c r="J536" s="26" t="n">
        <v>1.5597092</v>
      </c>
      <c r="K536" s="26" t="n">
        <v>0.7372424</v>
      </c>
      <c r="L536" s="26" t="n">
        <v>0</v>
      </c>
      <c r="M536" s="26" t="n">
        <v>0.3717016</v>
      </c>
      <c r="N536" s="26" t="n">
        <v>0.420988</v>
      </c>
      <c r="O536" s="26" t="n">
        <v>0.4754084</v>
      </c>
      <c r="P536" s="26" t="n">
        <v>0.836842</v>
      </c>
      <c r="Q536" s="26" t="n">
        <v>3.7960796</v>
      </c>
      <c r="R536" s="26" t="n">
        <v>4.1913976</v>
      </c>
      <c r="S536" s="26" t="n">
        <v>1.1274264</v>
      </c>
      <c r="T536" s="26" t="n">
        <v>1.0658184</v>
      </c>
      <c r="U536" s="26" t="n">
        <v>0.7947432</v>
      </c>
      <c r="V536" s="26" t="n">
        <v>0.6284016</v>
      </c>
      <c r="W536" s="26" t="n">
        <v>0</v>
      </c>
      <c r="X536" s="26" t="n">
        <v>27.3159604</v>
      </c>
      <c r="Y536" s="26" t="n">
        <v>0</v>
      </c>
    </row>
    <row r="537" customFormat="false" ht="11.25" hidden="false" customHeight="false" outlineLevel="0" collapsed="false">
      <c r="A537" s="27" t="n">
        <v>42928</v>
      </c>
      <c r="B537" s="26" t="n">
        <v>0</v>
      </c>
      <c r="C537" s="26" t="n">
        <v>0</v>
      </c>
      <c r="D537" s="26" t="n">
        <v>0.0164288</v>
      </c>
      <c r="E537" s="26" t="n">
        <v>88.0881452</v>
      </c>
      <c r="F537" s="26" t="n">
        <v>1.7835516</v>
      </c>
      <c r="G537" s="26" t="n">
        <v>0.8912624</v>
      </c>
      <c r="H537" s="26" t="n">
        <v>0.426122</v>
      </c>
      <c r="I537" s="26" t="n">
        <v>1.021666</v>
      </c>
      <c r="J537" s="26" t="n">
        <v>0.6817952</v>
      </c>
      <c r="K537" s="26" t="n">
        <v>26.763542</v>
      </c>
      <c r="L537" s="26" t="n">
        <v>28.991698</v>
      </c>
      <c r="M537" s="26" t="n">
        <v>97.0818864</v>
      </c>
      <c r="N537" s="26" t="n">
        <v>0.3398708</v>
      </c>
      <c r="O537" s="26" t="n">
        <v>27.8016368</v>
      </c>
      <c r="P537" s="26" t="n">
        <v>88.212388</v>
      </c>
      <c r="Q537" s="26" t="n">
        <v>1.3430544</v>
      </c>
      <c r="R537" s="26" t="n">
        <v>0.3111204</v>
      </c>
      <c r="S537" s="26" t="n">
        <v>0</v>
      </c>
      <c r="T537" s="26" t="n">
        <v>0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</row>
    <row r="538" customFormat="false" ht="11.25" hidden="false" customHeight="false" outlineLevel="0" collapsed="false">
      <c r="A538" s="27" t="n">
        <v>42929</v>
      </c>
      <c r="B538" s="26" t="n">
        <v>0.0215628</v>
      </c>
      <c r="C538" s="26" t="n">
        <v>0</v>
      </c>
      <c r="D538" s="26" t="n">
        <v>0</v>
      </c>
      <c r="E538" s="26" t="n">
        <v>0</v>
      </c>
      <c r="F538" s="26" t="n">
        <v>0</v>
      </c>
      <c r="G538" s="26" t="n">
        <v>0.1396448</v>
      </c>
      <c r="H538" s="26" t="n">
        <v>0.092412</v>
      </c>
      <c r="I538" s="26" t="n">
        <v>2.2045396</v>
      </c>
      <c r="J538" s="26" t="n">
        <v>2.2158344</v>
      </c>
      <c r="K538" s="26" t="n">
        <v>20.207424</v>
      </c>
      <c r="L538" s="26" t="n">
        <v>19.7925968</v>
      </c>
      <c r="M538" s="26" t="n">
        <v>20.8779244</v>
      </c>
      <c r="N538" s="26" t="n">
        <v>85.8261048</v>
      </c>
      <c r="O538" s="26" t="n">
        <v>0.1571004</v>
      </c>
      <c r="P538" s="26" t="n">
        <v>0.1037068</v>
      </c>
      <c r="Q538" s="26" t="n">
        <v>0.8276008</v>
      </c>
      <c r="R538" s="26" t="n">
        <v>0.23103</v>
      </c>
      <c r="S538" s="26" t="n">
        <v>1.2876072</v>
      </c>
      <c r="T538" s="26" t="n">
        <v>0</v>
      </c>
      <c r="U538" s="26" t="n">
        <v>1.2752856</v>
      </c>
      <c r="V538" s="26" t="n">
        <v>0.0811172</v>
      </c>
      <c r="W538" s="26" t="n">
        <v>0.0852244</v>
      </c>
      <c r="X538" s="26" t="n">
        <v>0.0575008</v>
      </c>
      <c r="Y538" s="26" t="n">
        <v>0</v>
      </c>
    </row>
    <row r="539" customFormat="false" ht="11.25" hidden="false" customHeight="false" outlineLevel="0" collapsed="false">
      <c r="A539" s="27" t="n">
        <v>42930</v>
      </c>
      <c r="B539" s="26" t="n">
        <v>27.220468</v>
      </c>
      <c r="C539" s="26" t="n">
        <v>18.7986544</v>
      </c>
      <c r="D539" s="26" t="n">
        <v>17.7677472</v>
      </c>
      <c r="E539" s="26" t="n">
        <v>13.9603728</v>
      </c>
      <c r="F539" s="26" t="n">
        <v>20.284434</v>
      </c>
      <c r="G539" s="26" t="n">
        <v>9.718662</v>
      </c>
      <c r="H539" s="26" t="n">
        <v>9.559508</v>
      </c>
      <c r="I539" s="26" t="n">
        <v>9.071778</v>
      </c>
      <c r="J539" s="26" t="n">
        <v>8.5665924</v>
      </c>
      <c r="K539" s="26" t="n">
        <v>8.507038</v>
      </c>
      <c r="L539" s="26" t="n">
        <v>22.8432196</v>
      </c>
      <c r="M539" s="26" t="n">
        <v>20.6212244</v>
      </c>
      <c r="N539" s="26" t="n">
        <v>9.01017</v>
      </c>
      <c r="O539" s="26" t="n">
        <v>0.4353632</v>
      </c>
      <c r="P539" s="26" t="n">
        <v>14.9686904</v>
      </c>
      <c r="Q539" s="26" t="n">
        <v>0.5975976</v>
      </c>
      <c r="R539" s="26" t="n">
        <v>0.477462</v>
      </c>
      <c r="S539" s="26" t="n">
        <v>0.4836228</v>
      </c>
      <c r="T539" s="26" t="n">
        <v>0.46206</v>
      </c>
      <c r="U539" s="26" t="n">
        <v>10.1581324</v>
      </c>
      <c r="V539" s="26" t="n">
        <v>41.4960684</v>
      </c>
      <c r="W539" s="26" t="n">
        <v>10.2864824</v>
      </c>
      <c r="X539" s="26" t="n">
        <v>0</v>
      </c>
      <c r="Y539" s="26" t="n">
        <v>1.7281044</v>
      </c>
    </row>
    <row r="540" customFormat="false" ht="11.25" hidden="false" customHeight="false" outlineLevel="0" collapsed="false">
      <c r="A540" s="27" t="n">
        <v>42931</v>
      </c>
      <c r="B540" s="26" t="n">
        <v>8.8037832</v>
      </c>
      <c r="C540" s="26" t="n">
        <v>11.5730628</v>
      </c>
      <c r="D540" s="26" t="n">
        <v>7.074652</v>
      </c>
      <c r="E540" s="26" t="n">
        <v>0.4507652</v>
      </c>
      <c r="F540" s="26" t="n">
        <v>0.6027316</v>
      </c>
      <c r="G540" s="26" t="n">
        <v>0.4035324</v>
      </c>
      <c r="H540" s="26" t="n">
        <v>0.46206</v>
      </c>
      <c r="I540" s="26" t="n">
        <v>0.4743816</v>
      </c>
      <c r="J540" s="26" t="n">
        <v>0.5257216</v>
      </c>
      <c r="K540" s="26" t="n">
        <v>0.703358</v>
      </c>
      <c r="L540" s="26" t="n">
        <v>0.631482</v>
      </c>
      <c r="M540" s="26" t="n">
        <v>0.610946</v>
      </c>
      <c r="N540" s="26" t="n">
        <v>0.5945172</v>
      </c>
      <c r="O540" s="26" t="n">
        <v>0.6253212</v>
      </c>
      <c r="P540" s="26" t="n">
        <v>0.6817952</v>
      </c>
      <c r="Q540" s="26" t="n">
        <v>0.6129996</v>
      </c>
      <c r="R540" s="26" t="n">
        <v>0.621214</v>
      </c>
      <c r="S540" s="26" t="n">
        <v>0.7259476</v>
      </c>
      <c r="T540" s="26" t="n">
        <v>17.8622128</v>
      </c>
      <c r="U540" s="26" t="n">
        <v>19.7874628</v>
      </c>
      <c r="V540" s="26" t="n">
        <v>21.7353024</v>
      </c>
      <c r="W540" s="26" t="n">
        <v>21.629542</v>
      </c>
      <c r="X540" s="26" t="n">
        <v>18.0347152</v>
      </c>
      <c r="Y540" s="26" t="n">
        <v>15.8065592</v>
      </c>
    </row>
    <row r="541" customFormat="false" ht="11.25" hidden="false" customHeight="false" outlineLevel="0" collapsed="false">
      <c r="A541" s="27" t="n">
        <v>42932</v>
      </c>
      <c r="B541" s="26" t="n">
        <v>10.6181388</v>
      </c>
      <c r="C541" s="26" t="n">
        <v>11.428284</v>
      </c>
      <c r="D541" s="26" t="n">
        <v>13.93881</v>
      </c>
      <c r="E541" s="26" t="n">
        <v>3.4695572</v>
      </c>
      <c r="F541" s="26" t="n">
        <v>1.2290796</v>
      </c>
      <c r="G541" s="26" t="n">
        <v>0.6088924</v>
      </c>
      <c r="H541" s="26" t="n">
        <v>0.400452</v>
      </c>
      <c r="I541" s="26" t="n">
        <v>0.4558992</v>
      </c>
      <c r="J541" s="26" t="n">
        <v>0.5349628</v>
      </c>
      <c r="K541" s="26" t="n">
        <v>0.5975976</v>
      </c>
      <c r="L541" s="26" t="n">
        <v>0.5770616</v>
      </c>
      <c r="M541" s="26" t="n">
        <v>0.5709008</v>
      </c>
      <c r="N541" s="26" t="n">
        <v>0.4148272</v>
      </c>
      <c r="O541" s="26" t="n">
        <v>0.5513916</v>
      </c>
      <c r="P541" s="26" t="n">
        <v>1.5720308</v>
      </c>
      <c r="Q541" s="26" t="n">
        <v>1.5514948</v>
      </c>
      <c r="R541" s="26" t="n">
        <v>0.5965708</v>
      </c>
      <c r="S541" s="26" t="n">
        <v>0.6550984</v>
      </c>
      <c r="T541" s="26" t="n">
        <v>0.662286</v>
      </c>
      <c r="U541" s="26" t="n">
        <v>16.3148252</v>
      </c>
      <c r="V541" s="26" t="n">
        <v>16.1690196</v>
      </c>
      <c r="W541" s="26" t="n">
        <v>16.202904</v>
      </c>
      <c r="X541" s="26" t="n">
        <v>16.1813412</v>
      </c>
      <c r="Y541" s="26" t="n">
        <v>17.748238</v>
      </c>
    </row>
    <row r="542" customFormat="false" ht="11.25" hidden="false" customHeight="false" outlineLevel="0" collapsed="false">
      <c r="A542" s="27" t="n">
        <v>42933</v>
      </c>
      <c r="B542" s="26" t="n">
        <v>2.4704808</v>
      </c>
      <c r="C542" s="26" t="n">
        <v>0.33371</v>
      </c>
      <c r="D542" s="26" t="n">
        <v>0.400452</v>
      </c>
      <c r="E542" s="26" t="n">
        <v>3.840232</v>
      </c>
      <c r="F542" s="26" t="n">
        <v>0.159154</v>
      </c>
      <c r="G542" s="26" t="n">
        <v>0.5205876</v>
      </c>
      <c r="H542" s="26" t="n">
        <v>1.1993024</v>
      </c>
      <c r="I542" s="26" t="n">
        <v>0.6561252</v>
      </c>
      <c r="J542" s="26" t="n">
        <v>0.6325088</v>
      </c>
      <c r="K542" s="26" t="n">
        <v>0.1766096</v>
      </c>
      <c r="L542" s="26" t="n">
        <v>0.708492</v>
      </c>
      <c r="M542" s="26" t="n">
        <v>4.8906484</v>
      </c>
      <c r="N542" s="26" t="n">
        <v>6.2706676</v>
      </c>
      <c r="O542" s="26" t="n">
        <v>5.5159696</v>
      </c>
      <c r="P542" s="26" t="n">
        <v>0.6386696</v>
      </c>
      <c r="Q542" s="26" t="n">
        <v>0.35938</v>
      </c>
      <c r="R542" s="26" t="n">
        <v>0.1601808</v>
      </c>
      <c r="S542" s="26" t="n">
        <v>0</v>
      </c>
      <c r="T542" s="26" t="n">
        <v>0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</row>
    <row r="543" customFormat="false" ht="11.25" hidden="false" customHeight="false" outlineLevel="0" collapsed="false">
      <c r="A543" s="27" t="n">
        <v>42934</v>
      </c>
      <c r="B543" s="26" t="n">
        <v>0</v>
      </c>
      <c r="C543" s="26" t="n">
        <v>0</v>
      </c>
      <c r="D543" s="26" t="n">
        <v>0.02567</v>
      </c>
      <c r="E543" s="26" t="n">
        <v>0.169422</v>
      </c>
      <c r="F543" s="26" t="n">
        <v>0</v>
      </c>
      <c r="G543" s="26" t="n">
        <v>0.5760348</v>
      </c>
      <c r="H543" s="26" t="n">
        <v>1.262964</v>
      </c>
      <c r="I543" s="26" t="n">
        <v>10.7475156</v>
      </c>
      <c r="J543" s="26" t="n">
        <v>0.4600064</v>
      </c>
      <c r="K543" s="26" t="n">
        <v>0.2454052</v>
      </c>
      <c r="L543" s="26" t="n">
        <v>0.2905844</v>
      </c>
      <c r="M543" s="26" t="n">
        <v>0.343978</v>
      </c>
      <c r="N543" s="26" t="n">
        <v>0.3562996</v>
      </c>
      <c r="O543" s="26" t="n">
        <v>2.3534256</v>
      </c>
      <c r="P543" s="26" t="n">
        <v>2.9428088</v>
      </c>
      <c r="Q543" s="26" t="n">
        <v>0.3049596</v>
      </c>
      <c r="R543" s="26" t="n">
        <v>0.1170552</v>
      </c>
      <c r="S543" s="26" t="n">
        <v>0</v>
      </c>
      <c r="T543" s="26" t="n">
        <v>0</v>
      </c>
      <c r="U543" s="26" t="n">
        <v>0.0010268</v>
      </c>
      <c r="V543" s="26" t="n">
        <v>0</v>
      </c>
      <c r="W543" s="26" t="n">
        <v>0</v>
      </c>
      <c r="X543" s="26" t="n">
        <v>0</v>
      </c>
      <c r="Y543" s="26" t="n">
        <v>0</v>
      </c>
    </row>
    <row r="544" customFormat="false" ht="11.25" hidden="false" customHeight="false" outlineLevel="0" collapsed="false">
      <c r="A544" s="27" t="n">
        <v>42935</v>
      </c>
      <c r="B544" s="26" t="n">
        <v>0.33371</v>
      </c>
      <c r="C544" s="26" t="n">
        <v>0</v>
      </c>
      <c r="D544" s="26" t="n">
        <v>0.0246432</v>
      </c>
      <c r="E544" s="26" t="n">
        <v>0</v>
      </c>
      <c r="F544" s="26" t="n">
        <v>7.39296</v>
      </c>
      <c r="G544" s="26" t="n">
        <v>0.0266968</v>
      </c>
      <c r="H544" s="26" t="n">
        <v>0.2690216</v>
      </c>
      <c r="I544" s="26" t="n">
        <v>0</v>
      </c>
      <c r="J544" s="26" t="n">
        <v>0.5986244</v>
      </c>
      <c r="K544" s="26" t="n">
        <v>0.261834</v>
      </c>
      <c r="L544" s="26" t="n">
        <v>0.297772</v>
      </c>
      <c r="M544" s="26" t="n">
        <v>0.713626</v>
      </c>
      <c r="N544" s="26" t="n">
        <v>0.2125476</v>
      </c>
      <c r="O544" s="26" t="n">
        <v>0.4045592</v>
      </c>
      <c r="P544" s="26" t="n">
        <v>0.785502</v>
      </c>
      <c r="Q544" s="26" t="n">
        <v>0.2649144</v>
      </c>
      <c r="R544" s="26" t="n">
        <v>0.2084404</v>
      </c>
      <c r="S544" s="26" t="n">
        <v>0.1920116</v>
      </c>
      <c r="T544" s="26" t="n">
        <v>0</v>
      </c>
      <c r="U544" s="26" t="n">
        <v>0</v>
      </c>
      <c r="V544" s="26" t="n">
        <v>0</v>
      </c>
      <c r="W544" s="26" t="n">
        <v>0</v>
      </c>
      <c r="X544" s="26" t="n">
        <v>0</v>
      </c>
      <c r="Y544" s="26" t="n">
        <v>0</v>
      </c>
    </row>
    <row r="545" customFormat="false" ht="11.25" hidden="false" customHeight="false" outlineLevel="0" collapsed="false">
      <c r="A545" s="27" t="n">
        <v>42936</v>
      </c>
      <c r="B545" s="26" t="n">
        <v>0</v>
      </c>
      <c r="C545" s="26" t="n">
        <v>0</v>
      </c>
      <c r="D545" s="26" t="n">
        <v>0</v>
      </c>
      <c r="E545" s="26" t="n">
        <v>14.6072568</v>
      </c>
      <c r="F545" s="26" t="n">
        <v>0.43639</v>
      </c>
      <c r="G545" s="26" t="n">
        <v>1.4960476</v>
      </c>
      <c r="H545" s="26" t="n">
        <v>1.4642168</v>
      </c>
      <c r="I545" s="26" t="n">
        <v>1.2095704</v>
      </c>
      <c r="J545" s="26" t="n">
        <v>0.775234</v>
      </c>
      <c r="K545" s="26" t="n">
        <v>0.5483112</v>
      </c>
      <c r="L545" s="26" t="n">
        <v>0.5503648</v>
      </c>
      <c r="M545" s="26" t="n">
        <v>0.20536</v>
      </c>
      <c r="N545" s="26" t="n">
        <v>0.2217888</v>
      </c>
      <c r="O545" s="26" t="n">
        <v>1.3112236</v>
      </c>
      <c r="P545" s="26" t="n">
        <v>0.338844</v>
      </c>
      <c r="Q545" s="26" t="n">
        <v>0.1868776</v>
      </c>
      <c r="R545" s="26" t="n">
        <v>0.1252696</v>
      </c>
      <c r="S545" s="26" t="n">
        <v>0.1447788</v>
      </c>
      <c r="T545" s="26" t="n">
        <v>0</v>
      </c>
      <c r="U545" s="26" t="n">
        <v>0</v>
      </c>
      <c r="V545" s="26" t="n">
        <v>0</v>
      </c>
      <c r="W545" s="26" t="n">
        <v>0</v>
      </c>
      <c r="X545" s="26" t="n">
        <v>0</v>
      </c>
      <c r="Y545" s="26" t="n">
        <v>0</v>
      </c>
    </row>
    <row r="546" customFormat="false" ht="11.25" hidden="false" customHeight="false" outlineLevel="0" collapsed="false">
      <c r="A546" s="27" t="n">
        <v>42937</v>
      </c>
      <c r="B546" s="26" t="n">
        <v>0</v>
      </c>
      <c r="C546" s="26" t="n">
        <v>0</v>
      </c>
      <c r="D546" s="26" t="n">
        <v>0</v>
      </c>
      <c r="E546" s="26" t="n">
        <v>10.206392</v>
      </c>
      <c r="F546" s="26" t="n">
        <v>4.5086788</v>
      </c>
      <c r="G546" s="26" t="n">
        <v>0.4610332</v>
      </c>
      <c r="H546" s="26" t="n">
        <v>1.2814464</v>
      </c>
      <c r="I546" s="26" t="n">
        <v>1.3635904</v>
      </c>
      <c r="J546" s="26" t="n">
        <v>1.1068904</v>
      </c>
      <c r="K546" s="26" t="n">
        <v>6.5119656</v>
      </c>
      <c r="L546" s="26" t="n">
        <v>1.0083176</v>
      </c>
      <c r="M546" s="26" t="n">
        <v>2.551598</v>
      </c>
      <c r="N546" s="26" t="n">
        <v>8.281142</v>
      </c>
      <c r="O546" s="26" t="n">
        <v>2.9941488</v>
      </c>
      <c r="P546" s="26" t="n">
        <v>3.0126312</v>
      </c>
      <c r="Q546" s="26" t="n">
        <v>1.0668452</v>
      </c>
      <c r="R546" s="26" t="n">
        <v>0.005134</v>
      </c>
      <c r="S546" s="26" t="n">
        <v>0</v>
      </c>
      <c r="T546" s="26" t="n">
        <v>0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0</v>
      </c>
    </row>
    <row r="547" customFormat="false" ht="11.25" hidden="false" customHeight="false" outlineLevel="0" collapsed="false">
      <c r="A547" s="27" t="n">
        <v>42938</v>
      </c>
      <c r="B547" s="26" t="n">
        <v>2.9972292</v>
      </c>
      <c r="C547" s="26" t="n">
        <v>6.5037512</v>
      </c>
      <c r="D547" s="26" t="n">
        <v>7.5593016</v>
      </c>
      <c r="E547" s="26" t="n">
        <v>16.2419224</v>
      </c>
      <c r="F547" s="26" t="n">
        <v>0.4579528</v>
      </c>
      <c r="G547" s="26" t="n">
        <v>0.2043332</v>
      </c>
      <c r="H547" s="26" t="n">
        <v>0.3727284</v>
      </c>
      <c r="I547" s="26" t="n">
        <v>0.0277236</v>
      </c>
      <c r="J547" s="26" t="n">
        <v>0.431256</v>
      </c>
      <c r="K547" s="26" t="n">
        <v>0.5123732</v>
      </c>
      <c r="L547" s="26" t="n">
        <v>0.431256</v>
      </c>
      <c r="M547" s="26" t="n">
        <v>0.4220148</v>
      </c>
      <c r="N547" s="26" t="n">
        <v>1.2414012</v>
      </c>
      <c r="O547" s="26" t="n">
        <v>0.954924</v>
      </c>
      <c r="P547" s="26" t="n">
        <v>1.3255988</v>
      </c>
      <c r="Q547" s="26" t="n">
        <v>5.8240096</v>
      </c>
      <c r="R547" s="26" t="n">
        <v>1.9334644</v>
      </c>
      <c r="S547" s="26" t="n">
        <v>0.0349112</v>
      </c>
      <c r="T547" s="26" t="n">
        <v>0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</row>
    <row r="548" customFormat="false" ht="11.25" hidden="false" customHeight="false" outlineLevel="0" collapsed="false">
      <c r="A548" s="27" t="n">
        <v>42939</v>
      </c>
      <c r="B548" s="26" t="n">
        <v>8.9424012</v>
      </c>
      <c r="C548" s="26" t="n">
        <v>0</v>
      </c>
      <c r="D548" s="26" t="n">
        <v>3.213884</v>
      </c>
      <c r="E548" s="26" t="n">
        <v>15.4235628</v>
      </c>
      <c r="F548" s="26" t="n">
        <v>0.852244</v>
      </c>
      <c r="G548" s="26" t="n">
        <v>0.1427252</v>
      </c>
      <c r="H548" s="26" t="n">
        <v>0.1098676</v>
      </c>
      <c r="I548" s="26" t="n">
        <v>0.4887568</v>
      </c>
      <c r="J548" s="26" t="n">
        <v>0.1714756</v>
      </c>
      <c r="K548" s="26" t="n">
        <v>0.148886</v>
      </c>
      <c r="L548" s="26" t="n">
        <v>0.1345108</v>
      </c>
      <c r="M548" s="26" t="n">
        <v>0.0780368</v>
      </c>
      <c r="N548" s="26" t="n">
        <v>0.5780884</v>
      </c>
      <c r="O548" s="26" t="n">
        <v>1.1787664</v>
      </c>
      <c r="P548" s="26" t="n">
        <v>1.6849788</v>
      </c>
      <c r="Q548" s="26" t="n">
        <v>1.7845784</v>
      </c>
      <c r="R548" s="26" t="n">
        <v>1.2177848</v>
      </c>
      <c r="S548" s="26" t="n">
        <v>0.0287504</v>
      </c>
      <c r="T548" s="26" t="n">
        <v>0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</row>
    <row r="549" customFormat="false" ht="11.25" hidden="false" customHeight="false" outlineLevel="0" collapsed="false">
      <c r="A549" s="27" t="n">
        <v>42940</v>
      </c>
      <c r="B549" s="26" t="n">
        <v>0</v>
      </c>
      <c r="C549" s="26" t="n">
        <v>0</v>
      </c>
      <c r="D549" s="26" t="n">
        <v>16.1443764</v>
      </c>
      <c r="E549" s="26" t="n">
        <v>1.4878332</v>
      </c>
      <c r="F549" s="26" t="n">
        <v>1.478592</v>
      </c>
      <c r="G549" s="26" t="n">
        <v>1.170552</v>
      </c>
      <c r="H549" s="26" t="n">
        <v>1.509396</v>
      </c>
      <c r="I549" s="26" t="n">
        <v>1.1284532</v>
      </c>
      <c r="J549" s="26" t="n">
        <v>1.7311848</v>
      </c>
      <c r="K549" s="26" t="n">
        <v>1.5268516</v>
      </c>
      <c r="L549" s="26" t="n">
        <v>1.2927412</v>
      </c>
      <c r="M549" s="26" t="n">
        <v>1.2105972</v>
      </c>
      <c r="N549" s="26" t="n">
        <v>1.3697512</v>
      </c>
      <c r="O549" s="26" t="n">
        <v>1.4498416</v>
      </c>
      <c r="P549" s="26" t="n">
        <v>1.802034</v>
      </c>
      <c r="Q549" s="26" t="n">
        <v>1.5874328</v>
      </c>
      <c r="R549" s="26" t="n">
        <v>1.304036</v>
      </c>
      <c r="S549" s="26" t="n">
        <v>0.0390184</v>
      </c>
      <c r="T549" s="26" t="n">
        <v>0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</row>
    <row r="550" customFormat="false" ht="11.25" hidden="false" customHeight="false" outlineLevel="0" collapsed="false">
      <c r="A550" s="27" t="n">
        <v>42941</v>
      </c>
      <c r="B550" s="26" t="n">
        <v>2.941782</v>
      </c>
      <c r="C550" s="26" t="n">
        <v>4.7140388</v>
      </c>
      <c r="D550" s="26" t="n">
        <v>0.4548724</v>
      </c>
      <c r="E550" s="26" t="n">
        <v>0.2895576</v>
      </c>
      <c r="F550" s="26" t="n">
        <v>0.2197352</v>
      </c>
      <c r="G550" s="26" t="n">
        <v>2.0474392</v>
      </c>
      <c r="H550" s="26" t="n">
        <v>2.1398512</v>
      </c>
      <c r="I550" s="26" t="n">
        <v>0.446658</v>
      </c>
      <c r="J550" s="26" t="n">
        <v>0.5051856</v>
      </c>
      <c r="K550" s="26" t="n">
        <v>0.5226412</v>
      </c>
      <c r="L550" s="26" t="n">
        <v>0.6088924</v>
      </c>
      <c r="M550" s="26" t="n">
        <v>0.621214</v>
      </c>
      <c r="N550" s="26" t="n">
        <v>3.0804</v>
      </c>
      <c r="O550" s="26" t="n">
        <v>0.6941168</v>
      </c>
      <c r="P550" s="26" t="n">
        <v>0.3142008</v>
      </c>
      <c r="Q550" s="26" t="n">
        <v>0.1191088</v>
      </c>
      <c r="R550" s="26" t="n">
        <v>0.0995996</v>
      </c>
      <c r="S550" s="26" t="n">
        <v>0.1088408</v>
      </c>
      <c r="T550" s="26" t="n">
        <v>16.2326812</v>
      </c>
      <c r="U550" s="26" t="n">
        <v>19.8254544</v>
      </c>
      <c r="V550" s="26" t="n">
        <v>21.1428388</v>
      </c>
      <c r="W550" s="26" t="n">
        <v>21.2075272</v>
      </c>
      <c r="X550" s="26" t="n">
        <v>14.5918548</v>
      </c>
      <c r="Y550" s="26" t="n">
        <v>5.760348</v>
      </c>
    </row>
    <row r="551" customFormat="false" ht="11.25" hidden="false" customHeight="false" outlineLevel="0" collapsed="false">
      <c r="A551" s="27" t="n">
        <v>42942</v>
      </c>
      <c r="B551" s="26" t="n">
        <v>11.6305636</v>
      </c>
      <c r="C551" s="26" t="n">
        <v>11.7291364</v>
      </c>
      <c r="D551" s="26" t="n">
        <v>15.9379896</v>
      </c>
      <c r="E551" s="26" t="n">
        <v>16.3815672</v>
      </c>
      <c r="F551" s="26" t="n">
        <v>18.7565556</v>
      </c>
      <c r="G551" s="26" t="n">
        <v>17.3868044</v>
      </c>
      <c r="H551" s="26" t="n">
        <v>17.2101948</v>
      </c>
      <c r="I551" s="26" t="n">
        <v>14.3526104</v>
      </c>
      <c r="J551" s="26" t="n">
        <v>20.2269332</v>
      </c>
      <c r="K551" s="26" t="n">
        <v>14.4101112</v>
      </c>
      <c r="L551" s="26" t="n">
        <v>15.1227104</v>
      </c>
      <c r="M551" s="26" t="n">
        <v>17.3467592</v>
      </c>
      <c r="N551" s="26" t="n">
        <v>15.843524</v>
      </c>
      <c r="O551" s="26" t="n">
        <v>20.5185444</v>
      </c>
      <c r="P551" s="26" t="n">
        <v>21.3718152</v>
      </c>
      <c r="Q551" s="26" t="n">
        <v>20.6345728</v>
      </c>
      <c r="R551" s="26" t="n">
        <v>18.4279796</v>
      </c>
      <c r="S551" s="26" t="n">
        <v>17.2060876</v>
      </c>
      <c r="T551" s="26" t="n">
        <v>11.1428336</v>
      </c>
      <c r="U551" s="26" t="n">
        <v>10.0451844</v>
      </c>
      <c r="V551" s="26" t="n">
        <v>0.087278</v>
      </c>
      <c r="W551" s="26" t="n">
        <v>0.066742</v>
      </c>
      <c r="X551" s="26" t="n">
        <v>0.0143752</v>
      </c>
      <c r="Y551" s="26" t="n">
        <v>14.3556908</v>
      </c>
    </row>
    <row r="552" customFormat="false" ht="11.25" hidden="false" customHeight="false" outlineLevel="0" collapsed="false">
      <c r="A552" s="27" t="n">
        <v>42943</v>
      </c>
      <c r="B552" s="26" t="n">
        <v>0</v>
      </c>
      <c r="C552" s="26" t="n">
        <v>0.7475104</v>
      </c>
      <c r="D552" s="26" t="n">
        <v>2.7579848</v>
      </c>
      <c r="E552" s="26" t="n">
        <v>0</v>
      </c>
      <c r="F552" s="26" t="n">
        <v>8.491636</v>
      </c>
      <c r="G552" s="26" t="n">
        <v>13.0824588</v>
      </c>
      <c r="H552" s="26" t="n">
        <v>14.0332756</v>
      </c>
      <c r="I552" s="26" t="n">
        <v>11.7999856</v>
      </c>
      <c r="J552" s="26" t="n">
        <v>11.3471668</v>
      </c>
      <c r="K552" s="26" t="n">
        <v>4.8773</v>
      </c>
      <c r="L552" s="26" t="n">
        <v>0</v>
      </c>
      <c r="M552" s="26" t="n">
        <v>0</v>
      </c>
      <c r="N552" s="26" t="n">
        <v>0</v>
      </c>
      <c r="O552" s="26" t="n">
        <v>7.9597536</v>
      </c>
      <c r="P552" s="26" t="n">
        <v>7.9813164</v>
      </c>
      <c r="Q552" s="26" t="n">
        <v>0</v>
      </c>
      <c r="R552" s="26" t="n">
        <v>8.3417232</v>
      </c>
      <c r="S552" s="26" t="n">
        <v>0</v>
      </c>
      <c r="T552" s="26" t="n">
        <v>0</v>
      </c>
      <c r="U552" s="26" t="n">
        <v>0</v>
      </c>
      <c r="V552" s="26" t="n">
        <v>0</v>
      </c>
      <c r="W552" s="26" t="n">
        <v>0</v>
      </c>
      <c r="X552" s="26" t="n">
        <v>0</v>
      </c>
      <c r="Y552" s="26" t="n">
        <v>0</v>
      </c>
    </row>
    <row r="553" customFormat="false" ht="11.25" hidden="false" customHeight="false" outlineLevel="0" collapsed="false">
      <c r="A553" s="27" t="n">
        <v>42944</v>
      </c>
      <c r="B553" s="26" t="n">
        <v>12.8257588</v>
      </c>
      <c r="C553" s="26" t="n">
        <v>10.8666244</v>
      </c>
      <c r="D553" s="26" t="n">
        <v>13.5619744</v>
      </c>
      <c r="E553" s="26" t="n">
        <v>12.0515516</v>
      </c>
      <c r="F553" s="26" t="n">
        <v>1.6048884</v>
      </c>
      <c r="G553" s="26" t="n">
        <v>1.3769388</v>
      </c>
      <c r="H553" s="26" t="n">
        <v>0.20536</v>
      </c>
      <c r="I553" s="26" t="n">
        <v>3.6872388</v>
      </c>
      <c r="J553" s="26" t="n">
        <v>0.1571004</v>
      </c>
      <c r="K553" s="26" t="n">
        <v>0.1416984</v>
      </c>
      <c r="L553" s="26" t="n">
        <v>0.133484</v>
      </c>
      <c r="M553" s="26" t="n">
        <v>1.2824732</v>
      </c>
      <c r="N553" s="26" t="n">
        <v>2.2938712</v>
      </c>
      <c r="O553" s="26" t="n">
        <v>1.7003808</v>
      </c>
      <c r="P553" s="26" t="n">
        <v>7.0120172</v>
      </c>
      <c r="Q553" s="26" t="n">
        <v>6.1844164</v>
      </c>
      <c r="R553" s="26" t="n">
        <v>5.4564152</v>
      </c>
      <c r="S553" s="26" t="n">
        <v>1.0175588</v>
      </c>
      <c r="T553" s="26" t="n">
        <v>11.6100276</v>
      </c>
      <c r="U553" s="26" t="n">
        <v>10.0749616</v>
      </c>
      <c r="V553" s="26" t="n">
        <v>9.744332</v>
      </c>
      <c r="W553" s="26" t="n">
        <v>9.323344</v>
      </c>
      <c r="X553" s="26" t="n">
        <v>7.100322</v>
      </c>
      <c r="Y553" s="26" t="n">
        <v>0</v>
      </c>
    </row>
    <row r="554" customFormat="false" ht="11.25" hidden="false" customHeight="false" outlineLevel="0" collapsed="false">
      <c r="A554" s="27" t="n">
        <v>42945</v>
      </c>
      <c r="B554" s="26" t="n">
        <v>11.2444868</v>
      </c>
      <c r="C554" s="26" t="n">
        <v>12.7292396</v>
      </c>
      <c r="D554" s="26" t="n">
        <v>13.035226</v>
      </c>
      <c r="E554" s="26" t="n">
        <v>7.5767572</v>
      </c>
      <c r="F554" s="26" t="n">
        <v>4.8762732</v>
      </c>
      <c r="G554" s="26" t="n">
        <v>5.3054756</v>
      </c>
      <c r="H554" s="26" t="n">
        <v>5.252082</v>
      </c>
      <c r="I554" s="26" t="n">
        <v>4.0373776</v>
      </c>
      <c r="J554" s="26" t="n">
        <v>0.9107716</v>
      </c>
      <c r="K554" s="26" t="n">
        <v>0.7403228</v>
      </c>
      <c r="L554" s="26" t="n">
        <v>0.5996512</v>
      </c>
      <c r="M554" s="26" t="n">
        <v>0.0965192</v>
      </c>
      <c r="N554" s="26" t="n">
        <v>0.6027316</v>
      </c>
      <c r="O554" s="26" t="n">
        <v>0.1735292</v>
      </c>
      <c r="P554" s="26" t="n">
        <v>5.1627504</v>
      </c>
      <c r="Q554" s="26" t="n">
        <v>3.8330444</v>
      </c>
      <c r="R554" s="26" t="n">
        <v>2.0813236</v>
      </c>
      <c r="S554" s="26" t="n">
        <v>0.0287504</v>
      </c>
      <c r="T554" s="26" t="n">
        <v>6.586922</v>
      </c>
      <c r="U554" s="26" t="n">
        <v>0</v>
      </c>
      <c r="V554" s="26" t="n">
        <v>3.8648752</v>
      </c>
      <c r="W554" s="26" t="n">
        <v>2.813432</v>
      </c>
      <c r="X554" s="26" t="n">
        <v>2.3811492</v>
      </c>
      <c r="Y554" s="26" t="n">
        <v>2.6820016</v>
      </c>
    </row>
    <row r="555" customFormat="false" ht="11.25" hidden="false" customHeight="false" outlineLevel="0" collapsed="false">
      <c r="A555" s="27" t="n">
        <v>42946</v>
      </c>
      <c r="B555" s="26" t="n">
        <v>7.4412196</v>
      </c>
      <c r="C555" s="26" t="n">
        <v>0</v>
      </c>
      <c r="D555" s="26" t="n">
        <v>12.3719132</v>
      </c>
      <c r="E555" s="26" t="n">
        <v>9.1220912</v>
      </c>
      <c r="F555" s="26" t="n">
        <v>0.174556</v>
      </c>
      <c r="G555" s="26" t="n">
        <v>0.1221892</v>
      </c>
      <c r="H555" s="26" t="n">
        <v>0.6869292</v>
      </c>
      <c r="I555" s="26" t="n">
        <v>0.0503132</v>
      </c>
      <c r="J555" s="26" t="n">
        <v>0.0698224</v>
      </c>
      <c r="K555" s="26" t="n">
        <v>0.0934388</v>
      </c>
      <c r="L555" s="26" t="n">
        <v>0.1108944</v>
      </c>
      <c r="M555" s="26" t="n">
        <v>0.0328576</v>
      </c>
      <c r="N555" s="26" t="n">
        <v>0.0759832</v>
      </c>
      <c r="O555" s="26" t="n">
        <v>0.0883048</v>
      </c>
      <c r="P555" s="26" t="n">
        <v>0.8584048</v>
      </c>
      <c r="Q555" s="26" t="n">
        <v>4.615466</v>
      </c>
      <c r="R555" s="26" t="n">
        <v>0.9867548</v>
      </c>
      <c r="S555" s="26" t="n">
        <v>0.030804</v>
      </c>
      <c r="T555" s="26" t="n">
        <v>7.2615296</v>
      </c>
      <c r="U555" s="26" t="n">
        <v>0</v>
      </c>
      <c r="V555" s="26" t="n">
        <v>9.1867796</v>
      </c>
      <c r="W555" s="26" t="n">
        <v>0</v>
      </c>
      <c r="X555" s="26" t="n">
        <v>0</v>
      </c>
      <c r="Y555" s="26" t="n">
        <v>0</v>
      </c>
    </row>
    <row r="556" customFormat="false" ht="11.25" hidden="false" customHeight="false" outlineLevel="0" collapsed="false">
      <c r="A556" s="27" t="n">
        <v>42947</v>
      </c>
      <c r="B556" s="26" t="n">
        <v>20.92105</v>
      </c>
      <c r="C556" s="26" t="n">
        <v>0</v>
      </c>
      <c r="D556" s="26" t="n">
        <v>0</v>
      </c>
      <c r="E556" s="26" t="n">
        <v>0.1991992</v>
      </c>
      <c r="F556" s="26" t="n">
        <v>0.2176816</v>
      </c>
      <c r="G556" s="26" t="n">
        <v>2.2117272</v>
      </c>
      <c r="H556" s="26" t="n">
        <v>10.5380484</v>
      </c>
      <c r="I556" s="26" t="n">
        <v>1.2465352</v>
      </c>
      <c r="J556" s="26" t="n">
        <v>10.329608</v>
      </c>
      <c r="K556" s="26" t="n">
        <v>10.2433568</v>
      </c>
      <c r="L556" s="26" t="n">
        <v>0.5298288</v>
      </c>
      <c r="M556" s="26" t="n">
        <v>0.5277752</v>
      </c>
      <c r="N556" s="26" t="n">
        <v>1.1407748</v>
      </c>
      <c r="O556" s="26" t="n">
        <v>2.0761896</v>
      </c>
      <c r="P556" s="26" t="n">
        <v>5.1257856</v>
      </c>
      <c r="Q556" s="26" t="n">
        <v>4.1965316</v>
      </c>
      <c r="R556" s="26" t="n">
        <v>3.7149624</v>
      </c>
      <c r="S556" s="26" t="n">
        <v>0.7464836</v>
      </c>
      <c r="T556" s="26" t="n">
        <v>16.1176796</v>
      </c>
      <c r="U556" s="26" t="n">
        <v>5.9215556</v>
      </c>
      <c r="V556" s="26" t="n">
        <v>5.6432928</v>
      </c>
      <c r="W556" s="26" t="n">
        <v>0</v>
      </c>
      <c r="X556" s="26" t="n">
        <v>0</v>
      </c>
      <c r="Y556" s="26" t="n">
        <v>0.0431256</v>
      </c>
    </row>
    <row r="557" customFormat="false" ht="11.25" hidden="false" customHeight="fals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28.5" hidden="false" customHeight="true" outlineLevel="0" collapsed="false">
      <c r="A558" s="28" t="s">
        <v>1765</v>
      </c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</row>
    <row r="559" customFormat="false" ht="1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</row>
    <row r="560" customFormat="false" ht="12.75" hidden="false" customHeight="true" outlineLevel="0" collapsed="false">
      <c r="A560" s="28" t="s">
        <v>1251</v>
      </c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</row>
    <row r="561" customFormat="false" ht="11.25" hidden="false" customHeight="false" outlineLevel="0" collapsed="false">
      <c r="A561" s="29"/>
      <c r="B561" s="24" t="s">
        <v>25</v>
      </c>
      <c r="C561" s="30" t="s">
        <v>26</v>
      </c>
      <c r="D561" s="31" t="s">
        <v>27</v>
      </c>
      <c r="E561" s="24" t="s">
        <v>28</v>
      </c>
      <c r="F561" s="24" t="s">
        <v>29</v>
      </c>
      <c r="G561" s="30" t="s">
        <v>30</v>
      </c>
      <c r="H561" s="31" t="s">
        <v>31</v>
      </c>
      <c r="I561" s="24" t="s">
        <v>32</v>
      </c>
      <c r="J561" s="24" t="s">
        <v>33</v>
      </c>
      <c r="K561" s="24" t="s">
        <v>34</v>
      </c>
      <c r="L561" s="24" t="s">
        <v>35</v>
      </c>
      <c r="M561" s="24" t="s">
        <v>36</v>
      </c>
      <c r="N561" s="24" t="s">
        <v>37</v>
      </c>
      <c r="O561" s="24" t="s">
        <v>38</v>
      </c>
      <c r="P561" s="24" t="s">
        <v>39</v>
      </c>
      <c r="Q561" s="24" t="s">
        <v>40</v>
      </c>
      <c r="R561" s="24" t="s">
        <v>41</v>
      </c>
      <c r="S561" s="24" t="s">
        <v>42</v>
      </c>
      <c r="T561" s="24" t="s">
        <v>43</v>
      </c>
      <c r="U561" s="24" t="s">
        <v>44</v>
      </c>
      <c r="V561" s="24" t="s">
        <v>45</v>
      </c>
      <c r="W561" s="24" t="s">
        <v>46</v>
      </c>
      <c r="X561" s="24" t="s">
        <v>47</v>
      </c>
      <c r="Y561" s="24" t="s">
        <v>1743</v>
      </c>
    </row>
    <row r="562" customFormat="false" ht="11.25" hidden="false" customHeight="false" outlineLevel="0" collapsed="false">
      <c r="A562" s="27" t="n">
        <v>42917</v>
      </c>
      <c r="B562" s="26" t="n">
        <v>57.701026</v>
      </c>
      <c r="C562" s="26" t="n">
        <v>58.5029568</v>
      </c>
      <c r="D562" s="26" t="n">
        <v>30.8748492</v>
      </c>
      <c r="E562" s="26" t="n">
        <v>63.7920036</v>
      </c>
      <c r="F562" s="26" t="n">
        <v>0.64175</v>
      </c>
      <c r="G562" s="26" t="n">
        <v>0.9785404</v>
      </c>
      <c r="H562" s="26" t="n">
        <v>0.6448304</v>
      </c>
      <c r="I562" s="26" t="n">
        <v>0.672554</v>
      </c>
      <c r="J562" s="26" t="n">
        <v>0.7013044</v>
      </c>
      <c r="K562" s="26" t="n">
        <v>0.7701</v>
      </c>
      <c r="L562" s="26" t="n">
        <v>1.3635904</v>
      </c>
      <c r="M562" s="26" t="n">
        <v>0.7967968</v>
      </c>
      <c r="N562" s="26" t="n">
        <v>0.8358152</v>
      </c>
      <c r="O562" s="26" t="n">
        <v>1.41185</v>
      </c>
      <c r="P562" s="26" t="n">
        <v>1.3276524</v>
      </c>
      <c r="Q562" s="26" t="n">
        <v>1.252696</v>
      </c>
      <c r="R562" s="26" t="n">
        <v>1.2280528</v>
      </c>
      <c r="S562" s="26" t="n">
        <v>28.986564</v>
      </c>
      <c r="T562" s="26" t="n">
        <v>60.9292852</v>
      </c>
      <c r="U562" s="26" t="n">
        <v>58.2955432</v>
      </c>
      <c r="V562" s="26" t="n">
        <v>30.8265896</v>
      </c>
      <c r="W562" s="26" t="n">
        <v>58.9239448</v>
      </c>
      <c r="X562" s="26" t="n">
        <v>58.5604576</v>
      </c>
      <c r="Y562" s="26" t="n">
        <v>57.572676</v>
      </c>
    </row>
    <row r="563" customFormat="false" ht="11.25" hidden="false" customHeight="false" outlineLevel="0" collapsed="false">
      <c r="A563" s="27" t="n">
        <v>42918</v>
      </c>
      <c r="B563" s="26" t="n">
        <v>58.404384</v>
      </c>
      <c r="C563" s="26" t="n">
        <v>59.4794436</v>
      </c>
      <c r="D563" s="26" t="n">
        <v>5.3157436</v>
      </c>
      <c r="E563" s="26" t="n">
        <v>0.492864</v>
      </c>
      <c r="F563" s="26" t="n">
        <v>0.9682724</v>
      </c>
      <c r="G563" s="26" t="n">
        <v>0.9775136</v>
      </c>
      <c r="H563" s="26" t="n">
        <v>4.923506</v>
      </c>
      <c r="I563" s="26" t="n">
        <v>4.7479232</v>
      </c>
      <c r="J563" s="26" t="n">
        <v>5.6402124</v>
      </c>
      <c r="K563" s="26" t="n">
        <v>5.1935544</v>
      </c>
      <c r="L563" s="26" t="n">
        <v>0.6530448</v>
      </c>
      <c r="M563" s="26" t="n">
        <v>1.3543492</v>
      </c>
      <c r="N563" s="26" t="n">
        <v>1.2660444</v>
      </c>
      <c r="O563" s="26" t="n">
        <v>2.1624408</v>
      </c>
      <c r="P563" s="26" t="n">
        <v>1.3368936</v>
      </c>
      <c r="Q563" s="26" t="n">
        <v>1.0699256</v>
      </c>
      <c r="R563" s="26" t="n">
        <v>1.9694024</v>
      </c>
      <c r="S563" s="26" t="n">
        <v>1.5781916</v>
      </c>
      <c r="T563" s="26" t="n">
        <v>31.6788336</v>
      </c>
      <c r="U563" s="26" t="n">
        <v>59.9517716</v>
      </c>
      <c r="V563" s="26" t="n">
        <v>29.7238064</v>
      </c>
      <c r="W563" s="26" t="n">
        <v>29.8839872</v>
      </c>
      <c r="X563" s="26" t="n">
        <v>29.49483</v>
      </c>
      <c r="Y563" s="26" t="n">
        <v>58.8089432</v>
      </c>
    </row>
    <row r="564" customFormat="false" ht="11.25" hidden="false" customHeight="false" outlineLevel="0" collapsed="false">
      <c r="A564" s="27" t="n">
        <v>42919</v>
      </c>
      <c r="B564" s="26" t="n">
        <v>48.9814404</v>
      </c>
      <c r="C564" s="26" t="n">
        <v>51.46835</v>
      </c>
      <c r="D564" s="26" t="n">
        <v>52.5639456</v>
      </c>
      <c r="E564" s="26" t="n">
        <v>0</v>
      </c>
      <c r="F564" s="26" t="n">
        <v>5.693606</v>
      </c>
      <c r="G564" s="26" t="n">
        <v>0</v>
      </c>
      <c r="H564" s="26" t="n">
        <v>1.0298804</v>
      </c>
      <c r="I564" s="26" t="n">
        <v>11.6007864</v>
      </c>
      <c r="J564" s="26" t="n">
        <v>6.26348</v>
      </c>
      <c r="K564" s="26" t="n">
        <v>10.9795724</v>
      </c>
      <c r="L564" s="26" t="n">
        <v>0.703358</v>
      </c>
      <c r="M564" s="26" t="n">
        <v>5.3588692</v>
      </c>
      <c r="N564" s="26" t="n">
        <v>5.8291436</v>
      </c>
      <c r="O564" s="26" t="n">
        <v>4.9563636</v>
      </c>
      <c r="P564" s="26" t="n">
        <v>0.8388956</v>
      </c>
      <c r="Q564" s="26" t="n">
        <v>14.4460492</v>
      </c>
      <c r="R564" s="26" t="n">
        <v>14.7571696</v>
      </c>
      <c r="S564" s="26" t="n">
        <v>7.9340836</v>
      </c>
      <c r="T564" s="26" t="n">
        <v>1.468324</v>
      </c>
      <c r="U564" s="26" t="n">
        <v>4.9512296</v>
      </c>
      <c r="V564" s="26" t="n">
        <v>53.224178</v>
      </c>
      <c r="W564" s="26" t="n">
        <v>52.64917</v>
      </c>
      <c r="X564" s="26" t="n">
        <v>51.6562544</v>
      </c>
      <c r="Y564" s="26" t="n">
        <v>21.4539592</v>
      </c>
    </row>
    <row r="565" customFormat="false" ht="11.25" hidden="false" customHeight="false" outlineLevel="0" collapsed="false">
      <c r="A565" s="27" t="n">
        <v>42920</v>
      </c>
      <c r="B565" s="26" t="n">
        <v>0</v>
      </c>
      <c r="C565" s="26" t="n">
        <v>0</v>
      </c>
      <c r="D565" s="26" t="n">
        <v>0</v>
      </c>
      <c r="E565" s="26" t="n">
        <v>0</v>
      </c>
      <c r="F565" s="26" t="n">
        <v>4.7479232</v>
      </c>
      <c r="G565" s="26" t="n">
        <v>2.9695056</v>
      </c>
      <c r="H565" s="26" t="n">
        <v>4.1934512</v>
      </c>
      <c r="I565" s="26" t="n">
        <v>5.92977</v>
      </c>
      <c r="J565" s="26" t="n">
        <v>5.9852172</v>
      </c>
      <c r="K565" s="26" t="n">
        <v>6.2419172</v>
      </c>
      <c r="L565" s="26" t="n">
        <v>5.0169448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5.7572676</v>
      </c>
      <c r="S565" s="26" t="n">
        <v>0</v>
      </c>
      <c r="T565" s="26" t="n">
        <v>0</v>
      </c>
      <c r="U565" s="26" t="n">
        <v>0</v>
      </c>
      <c r="V565" s="26" t="n">
        <v>0</v>
      </c>
      <c r="W565" s="26" t="n">
        <v>0</v>
      </c>
      <c r="X565" s="26" t="n">
        <v>0</v>
      </c>
      <c r="Y565" s="26" t="n">
        <v>0.1920116</v>
      </c>
    </row>
    <row r="566" customFormat="false" ht="11.25" hidden="false" customHeight="false" outlineLevel="0" collapsed="false">
      <c r="A566" s="27" t="n">
        <v>42921</v>
      </c>
      <c r="B566" s="26" t="n">
        <v>0</v>
      </c>
      <c r="C566" s="26" t="n">
        <v>0.2094672</v>
      </c>
      <c r="D566" s="26" t="n">
        <v>0</v>
      </c>
      <c r="E566" s="26" t="n">
        <v>0</v>
      </c>
      <c r="F566" s="26" t="n">
        <v>0</v>
      </c>
      <c r="G566" s="26" t="n">
        <v>0.4281756</v>
      </c>
      <c r="H566" s="26" t="n">
        <v>4.1338968</v>
      </c>
      <c r="I566" s="26" t="n">
        <v>3.6636224</v>
      </c>
      <c r="J566" s="26" t="n">
        <v>4.1523792</v>
      </c>
      <c r="K566" s="26" t="n">
        <v>28.4906196</v>
      </c>
      <c r="L566" s="26" t="n">
        <v>0</v>
      </c>
      <c r="M566" s="26" t="n">
        <v>37.2451164</v>
      </c>
      <c r="N566" s="26" t="n">
        <v>0.2505392</v>
      </c>
      <c r="O566" s="26" t="n">
        <v>18.6651704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0</v>
      </c>
      <c r="U566" s="26" t="n">
        <v>0.2228156</v>
      </c>
      <c r="V566" s="26" t="n">
        <v>0.2135744</v>
      </c>
      <c r="W566" s="26" t="n">
        <v>0.2012528</v>
      </c>
      <c r="X566" s="26" t="n">
        <v>0.195092</v>
      </c>
      <c r="Y566" s="26" t="n">
        <v>0.1889312</v>
      </c>
    </row>
    <row r="567" customFormat="false" ht="11.25" hidden="false" customHeight="false" outlineLevel="0" collapsed="false">
      <c r="A567" s="27" t="n">
        <v>42922</v>
      </c>
      <c r="B567" s="26" t="n">
        <v>16.654696</v>
      </c>
      <c r="C567" s="26" t="n">
        <v>17.0951932</v>
      </c>
      <c r="D567" s="26" t="n">
        <v>18.71343</v>
      </c>
      <c r="E567" s="26" t="n">
        <v>24.05279</v>
      </c>
      <c r="F567" s="26" t="n">
        <v>0</v>
      </c>
      <c r="G567" s="26" t="n">
        <v>0</v>
      </c>
      <c r="H567" s="26" t="n">
        <v>0</v>
      </c>
      <c r="I567" s="26" t="n">
        <v>9.8439316</v>
      </c>
      <c r="J567" s="26" t="n">
        <v>21.1048472</v>
      </c>
      <c r="K567" s="26" t="n">
        <v>17.9269012</v>
      </c>
      <c r="L567" s="26" t="n">
        <v>6.730674</v>
      </c>
      <c r="M567" s="26" t="n">
        <v>6.0345036</v>
      </c>
      <c r="N567" s="26" t="n">
        <v>5.539586</v>
      </c>
      <c r="O567" s="26" t="n">
        <v>6.0899508</v>
      </c>
      <c r="P567" s="26" t="n">
        <v>12.4971828</v>
      </c>
      <c r="Q567" s="26" t="n">
        <v>6.5386624</v>
      </c>
      <c r="R567" s="26" t="n">
        <v>12.773392</v>
      </c>
      <c r="S567" s="26" t="n">
        <v>56.094084</v>
      </c>
      <c r="T567" s="26" t="n">
        <v>58.1671932</v>
      </c>
      <c r="U567" s="26" t="n">
        <v>53.5691828</v>
      </c>
      <c r="V567" s="26" t="n">
        <v>52.18711</v>
      </c>
      <c r="W567" s="26" t="n">
        <v>51.8770164</v>
      </c>
      <c r="X567" s="26" t="n">
        <v>50.5883824</v>
      </c>
      <c r="Y567" s="26" t="n">
        <v>50.4600324</v>
      </c>
    </row>
    <row r="568" customFormat="false" ht="11.25" hidden="false" customHeight="false" outlineLevel="0" collapsed="false">
      <c r="A568" s="27" t="n">
        <v>42923</v>
      </c>
      <c r="B568" s="26" t="n">
        <v>58.620012</v>
      </c>
      <c r="C568" s="26" t="n">
        <v>62.6563628</v>
      </c>
      <c r="D568" s="26" t="n">
        <v>67.4936176</v>
      </c>
      <c r="E568" s="26" t="n">
        <v>70.2095036</v>
      </c>
      <c r="F568" s="26" t="n">
        <v>34.9183876</v>
      </c>
      <c r="G568" s="26" t="n">
        <v>38.5850904</v>
      </c>
      <c r="H568" s="26" t="n">
        <v>16.8939404</v>
      </c>
      <c r="I568" s="26" t="n">
        <v>20.4518024</v>
      </c>
      <c r="J568" s="26" t="n">
        <v>1.43752</v>
      </c>
      <c r="K568" s="26" t="n">
        <v>1.2824732</v>
      </c>
      <c r="L568" s="26" t="n">
        <v>1.339974</v>
      </c>
      <c r="M568" s="26" t="n">
        <v>1.2855536</v>
      </c>
      <c r="N568" s="26" t="n">
        <v>1.1674716</v>
      </c>
      <c r="O568" s="26" t="n">
        <v>0.6920632</v>
      </c>
      <c r="P568" s="26" t="n">
        <v>0.754698</v>
      </c>
      <c r="Q568" s="26" t="n">
        <v>0.7536712</v>
      </c>
      <c r="R568" s="26" t="n">
        <v>1.2650176</v>
      </c>
      <c r="S568" s="26" t="n">
        <v>40.4856972</v>
      </c>
      <c r="T568" s="26" t="n">
        <v>74.0969684</v>
      </c>
      <c r="U568" s="26" t="n">
        <v>69.935348</v>
      </c>
      <c r="V568" s="26" t="n">
        <v>65.2048804</v>
      </c>
      <c r="W568" s="26" t="n">
        <v>67.6332624</v>
      </c>
      <c r="X568" s="26" t="n">
        <v>67.3180348</v>
      </c>
      <c r="Y568" s="26" t="n">
        <v>66.6372664</v>
      </c>
    </row>
    <row r="569" customFormat="false" ht="11.25" hidden="false" customHeight="false" outlineLevel="0" collapsed="false">
      <c r="A569" s="27" t="n">
        <v>42924</v>
      </c>
      <c r="B569" s="26" t="n">
        <v>0</v>
      </c>
      <c r="C569" s="26" t="n">
        <v>0</v>
      </c>
      <c r="D569" s="26" t="n">
        <v>0</v>
      </c>
      <c r="E569" s="26" t="n">
        <v>0</v>
      </c>
      <c r="F569" s="26" t="n">
        <v>0</v>
      </c>
      <c r="G569" s="26" t="n">
        <v>1.2660444</v>
      </c>
      <c r="H569" s="26" t="n">
        <v>0.5760348</v>
      </c>
      <c r="I569" s="26" t="n">
        <v>4.5117592</v>
      </c>
      <c r="J569" s="26" t="n">
        <v>1.0945688</v>
      </c>
      <c r="K569" s="26" t="n">
        <v>3.367904</v>
      </c>
      <c r="L569" s="26" t="n">
        <v>3.2580364</v>
      </c>
      <c r="M569" s="26" t="n">
        <v>3.424378</v>
      </c>
      <c r="N569" s="26" t="n">
        <v>4.3515784</v>
      </c>
      <c r="O569" s="26" t="n">
        <v>4.4080524</v>
      </c>
      <c r="P569" s="26" t="n">
        <v>5.077526</v>
      </c>
      <c r="Q569" s="26" t="n">
        <v>1.7989536</v>
      </c>
      <c r="R569" s="26" t="n">
        <v>2.3092732</v>
      </c>
      <c r="S569" s="26" t="n">
        <v>6.052986</v>
      </c>
      <c r="T569" s="26" t="n">
        <v>43.8381992</v>
      </c>
      <c r="U569" s="26" t="n">
        <v>72.3924804</v>
      </c>
      <c r="V569" s="26" t="n">
        <v>2.1182884</v>
      </c>
      <c r="W569" s="26" t="n">
        <v>2.0197156</v>
      </c>
      <c r="X569" s="26" t="n">
        <v>2.1285564</v>
      </c>
      <c r="Y569" s="26" t="n">
        <v>68.266798</v>
      </c>
    </row>
    <row r="570" customFormat="false" ht="11.25" hidden="false" customHeight="false" outlineLevel="0" collapsed="false">
      <c r="A570" s="27" t="n">
        <v>42925</v>
      </c>
      <c r="B570" s="26" t="n">
        <v>0</v>
      </c>
      <c r="C570" s="26" t="n">
        <v>0</v>
      </c>
      <c r="D570" s="26" t="n">
        <v>0</v>
      </c>
      <c r="E570" s="26" t="n">
        <v>0</v>
      </c>
      <c r="F570" s="26" t="n">
        <v>5.4594956</v>
      </c>
      <c r="G570" s="26" t="n">
        <v>4.49225</v>
      </c>
      <c r="H570" s="26" t="n">
        <v>1.9683756</v>
      </c>
      <c r="I570" s="26" t="n">
        <v>0</v>
      </c>
      <c r="J570" s="26" t="n">
        <v>0.210494</v>
      </c>
      <c r="K570" s="26" t="n">
        <v>5.5108356</v>
      </c>
      <c r="L570" s="26" t="n">
        <v>4.7510036</v>
      </c>
      <c r="M570" s="26" t="n">
        <v>4.918372</v>
      </c>
      <c r="N570" s="26" t="n">
        <v>4.2786756</v>
      </c>
      <c r="O570" s="26" t="n">
        <v>3.7313912</v>
      </c>
      <c r="P570" s="26" t="n">
        <v>4.8885948</v>
      </c>
      <c r="Q570" s="26" t="n">
        <v>4.656538</v>
      </c>
      <c r="R570" s="26" t="n">
        <v>2.8627184</v>
      </c>
      <c r="S570" s="26" t="n">
        <v>6.9185784</v>
      </c>
      <c r="T570" s="26" t="n">
        <v>1.8923924</v>
      </c>
      <c r="U570" s="26" t="n">
        <v>72.62043</v>
      </c>
      <c r="V570" s="26" t="n">
        <v>70.4210244</v>
      </c>
      <c r="W570" s="26" t="n">
        <v>69.113908</v>
      </c>
      <c r="X570" s="26" t="n">
        <v>69.3254288</v>
      </c>
      <c r="Y570" s="26" t="n">
        <v>67.4535724</v>
      </c>
    </row>
    <row r="571" customFormat="false" ht="11.25" hidden="false" customHeight="false" outlineLevel="0" collapsed="false">
      <c r="A571" s="27" t="n">
        <v>42926</v>
      </c>
      <c r="B571" s="26" t="n">
        <v>6.0653076</v>
      </c>
      <c r="C571" s="26" t="n">
        <v>10.7464888</v>
      </c>
      <c r="D571" s="26" t="n">
        <v>22.1706656</v>
      </c>
      <c r="E571" s="26" t="n">
        <v>0.0985728</v>
      </c>
      <c r="F571" s="26" t="n">
        <v>0.1016532</v>
      </c>
      <c r="G571" s="26" t="n">
        <v>8.774006</v>
      </c>
      <c r="H571" s="26" t="n">
        <v>0.1047336</v>
      </c>
      <c r="I571" s="26" t="n">
        <v>0.9641652</v>
      </c>
      <c r="J571" s="26" t="n">
        <v>0.9682724</v>
      </c>
      <c r="K571" s="26" t="n">
        <v>1.0853276</v>
      </c>
      <c r="L571" s="26" t="n">
        <v>1.10381</v>
      </c>
      <c r="M571" s="26" t="n">
        <v>1.2722052</v>
      </c>
      <c r="N571" s="26" t="n">
        <v>2.0412784</v>
      </c>
      <c r="O571" s="26" t="n">
        <v>6.3466508</v>
      </c>
      <c r="P571" s="26" t="n">
        <v>5.7469996</v>
      </c>
      <c r="Q571" s="26" t="n">
        <v>10.1047388</v>
      </c>
      <c r="R571" s="26" t="n">
        <v>10.4826012</v>
      </c>
      <c r="S571" s="26" t="n">
        <v>62.008452</v>
      </c>
      <c r="T571" s="26" t="n">
        <v>64.4029496</v>
      </c>
      <c r="U571" s="26" t="n">
        <v>36.9781484</v>
      </c>
      <c r="V571" s="26" t="n">
        <v>40.5750288</v>
      </c>
      <c r="W571" s="26" t="n">
        <v>39.3551904</v>
      </c>
      <c r="X571" s="26" t="n">
        <v>35.8887136</v>
      </c>
      <c r="Y571" s="26" t="n">
        <v>36.9360496</v>
      </c>
    </row>
    <row r="572" customFormat="false" ht="11.25" hidden="false" customHeight="false" outlineLevel="0" collapsed="false">
      <c r="A572" s="27" t="n">
        <v>42927</v>
      </c>
      <c r="B572" s="26" t="n">
        <v>0</v>
      </c>
      <c r="C572" s="26" t="n">
        <v>0</v>
      </c>
      <c r="D572" s="26" t="n">
        <v>0</v>
      </c>
      <c r="E572" s="26" t="n">
        <v>0</v>
      </c>
      <c r="F572" s="26" t="n">
        <v>0</v>
      </c>
      <c r="G572" s="26" t="n">
        <v>0</v>
      </c>
      <c r="H572" s="26" t="n">
        <v>9.2042352</v>
      </c>
      <c r="I572" s="26" t="n">
        <v>8.2575256</v>
      </c>
      <c r="J572" s="26" t="n">
        <v>12.7672312</v>
      </c>
      <c r="K572" s="26" t="n">
        <v>65.8702468</v>
      </c>
      <c r="L572" s="26" t="n">
        <v>97.9947116</v>
      </c>
      <c r="M572" s="26" t="n">
        <v>65.8661396</v>
      </c>
      <c r="N572" s="26" t="n">
        <v>72.8678888</v>
      </c>
      <c r="O572" s="26" t="n">
        <v>11.6100276</v>
      </c>
      <c r="P572" s="26" t="n">
        <v>0.5246948</v>
      </c>
      <c r="Q572" s="26" t="n">
        <v>0</v>
      </c>
      <c r="R572" s="26" t="n">
        <v>0</v>
      </c>
      <c r="S572" s="26" t="n">
        <v>0</v>
      </c>
      <c r="T572" s="26" t="n">
        <v>0</v>
      </c>
      <c r="U572" s="26" t="n">
        <v>0</v>
      </c>
      <c r="V572" s="26" t="n">
        <v>0</v>
      </c>
      <c r="W572" s="26" t="n">
        <v>0.3070132</v>
      </c>
      <c r="X572" s="26" t="n">
        <v>0</v>
      </c>
      <c r="Y572" s="26" t="n">
        <v>0.1868776</v>
      </c>
    </row>
    <row r="573" customFormat="false" ht="11.25" hidden="false" customHeight="false" outlineLevel="0" collapsed="false">
      <c r="A573" s="27" t="n">
        <v>42928</v>
      </c>
      <c r="B573" s="26" t="n">
        <v>0</v>
      </c>
      <c r="C573" s="26" t="n">
        <v>0</v>
      </c>
      <c r="D573" s="26" t="n">
        <v>0</v>
      </c>
      <c r="E573" s="26" t="n">
        <v>0</v>
      </c>
      <c r="F573" s="26" t="n">
        <v>0.0195092</v>
      </c>
      <c r="G573" s="26" t="n">
        <v>0.0030804</v>
      </c>
      <c r="H573" s="26" t="n">
        <v>7.3785848</v>
      </c>
      <c r="I573" s="26" t="n">
        <v>0.0061608</v>
      </c>
      <c r="J573" s="26" t="n">
        <v>0.0010268</v>
      </c>
      <c r="K573" s="26" t="n">
        <v>0</v>
      </c>
      <c r="L573" s="26" t="n">
        <v>9.3007544</v>
      </c>
      <c r="M573" s="26" t="n">
        <v>0</v>
      </c>
      <c r="N573" s="26" t="n">
        <v>0.0605812</v>
      </c>
      <c r="O573" s="26" t="n">
        <v>0</v>
      </c>
      <c r="P573" s="26" t="n">
        <v>0</v>
      </c>
      <c r="Q573" s="26" t="n">
        <v>0</v>
      </c>
      <c r="R573" s="26" t="n">
        <v>0.1304036</v>
      </c>
      <c r="S573" s="26" t="n">
        <v>0</v>
      </c>
      <c r="T573" s="26" t="n">
        <v>0</v>
      </c>
      <c r="U573" s="26" t="n">
        <v>0</v>
      </c>
      <c r="V573" s="26" t="n">
        <v>0</v>
      </c>
      <c r="W573" s="26" t="n">
        <v>0</v>
      </c>
      <c r="X573" s="26" t="n">
        <v>0</v>
      </c>
      <c r="Y573" s="26" t="n">
        <v>0</v>
      </c>
    </row>
    <row r="574" customFormat="false" ht="11.25" hidden="false" customHeight="false" outlineLevel="0" collapsed="false">
      <c r="A574" s="27" t="n">
        <v>42929</v>
      </c>
      <c r="B574" s="26" t="n">
        <v>0</v>
      </c>
      <c r="C574" s="26" t="n">
        <v>0</v>
      </c>
      <c r="D574" s="26" t="n">
        <v>0</v>
      </c>
      <c r="E574" s="26" t="n">
        <v>0</v>
      </c>
      <c r="F574" s="26" t="n">
        <v>0</v>
      </c>
      <c r="G574" s="26" t="n">
        <v>10.2351424</v>
      </c>
      <c r="H574" s="26" t="n">
        <v>10.6920684</v>
      </c>
      <c r="I574" s="26" t="n">
        <v>4.897836</v>
      </c>
      <c r="J574" s="26" t="n">
        <v>4.2396572</v>
      </c>
      <c r="K574" s="26" t="n">
        <v>12.0741412</v>
      </c>
      <c r="L574" s="26" t="n">
        <v>12.0515516</v>
      </c>
      <c r="M574" s="26" t="n">
        <v>11.4005604</v>
      </c>
      <c r="N574" s="26" t="n">
        <v>0</v>
      </c>
      <c r="O574" s="26" t="n">
        <v>0.0441524</v>
      </c>
      <c r="P574" s="26" t="n">
        <v>0.272102</v>
      </c>
      <c r="Q574" s="26" t="n">
        <v>0.1314304</v>
      </c>
      <c r="R574" s="26" t="n">
        <v>30.4887724</v>
      </c>
      <c r="S574" s="26" t="n">
        <v>0</v>
      </c>
      <c r="T574" s="26" t="n">
        <v>0</v>
      </c>
      <c r="U574" s="26" t="n">
        <v>0</v>
      </c>
      <c r="V574" s="26" t="n">
        <v>0</v>
      </c>
      <c r="W574" s="26" t="n">
        <v>0</v>
      </c>
      <c r="X574" s="26" t="n">
        <v>0</v>
      </c>
      <c r="Y574" s="26" t="n">
        <v>0</v>
      </c>
    </row>
    <row r="575" customFormat="false" ht="11.25" hidden="false" customHeight="false" outlineLevel="0" collapsed="false">
      <c r="A575" s="27" t="n">
        <v>42930</v>
      </c>
      <c r="B575" s="26" t="n">
        <v>0</v>
      </c>
      <c r="C575" s="26" t="n">
        <v>3.306296</v>
      </c>
      <c r="D575" s="26" t="n">
        <v>0</v>
      </c>
      <c r="E575" s="26" t="n">
        <v>0</v>
      </c>
      <c r="F575" s="26" t="n">
        <v>14.7386872</v>
      </c>
      <c r="G575" s="26" t="n">
        <v>0.5246948</v>
      </c>
      <c r="H575" s="26" t="n">
        <v>0.5431772</v>
      </c>
      <c r="I575" s="26" t="n">
        <v>1.9940456</v>
      </c>
      <c r="J575" s="26" t="n">
        <v>1.1068904</v>
      </c>
      <c r="K575" s="26" t="n">
        <v>0.9107716</v>
      </c>
      <c r="L575" s="26" t="n">
        <v>0.764966</v>
      </c>
      <c r="M575" s="26" t="n">
        <v>12.8432144</v>
      </c>
      <c r="N575" s="26" t="n">
        <v>11.5443124</v>
      </c>
      <c r="O575" s="26" t="n">
        <v>6.7173256</v>
      </c>
      <c r="P575" s="26" t="n">
        <v>0</v>
      </c>
      <c r="Q575" s="26" t="n">
        <v>0.0533936</v>
      </c>
      <c r="R575" s="26" t="n">
        <v>5.6042744</v>
      </c>
      <c r="S575" s="26" t="n">
        <v>1.2547496</v>
      </c>
      <c r="T575" s="26" t="n">
        <v>7.4052816</v>
      </c>
      <c r="U575" s="26" t="n">
        <v>0</v>
      </c>
      <c r="V575" s="26" t="n">
        <v>2.602938</v>
      </c>
      <c r="W575" s="26" t="n">
        <v>0</v>
      </c>
      <c r="X575" s="26" t="n">
        <v>9.6652684</v>
      </c>
      <c r="Y575" s="26" t="n">
        <v>0</v>
      </c>
    </row>
    <row r="576" customFormat="false" ht="11.25" hidden="false" customHeight="false" outlineLevel="0" collapsed="false">
      <c r="A576" s="27" t="n">
        <v>42931</v>
      </c>
      <c r="B576" s="26" t="n">
        <v>0</v>
      </c>
      <c r="C576" s="26" t="n">
        <v>0</v>
      </c>
      <c r="D576" s="26" t="n">
        <v>0</v>
      </c>
      <c r="E576" s="26" t="n">
        <v>0.5821956</v>
      </c>
      <c r="F576" s="26" t="n">
        <v>0.0883048</v>
      </c>
      <c r="G576" s="26" t="n">
        <v>1.9529736</v>
      </c>
      <c r="H576" s="26" t="n">
        <v>0.451792</v>
      </c>
      <c r="I576" s="26" t="n">
        <v>0.3357636</v>
      </c>
      <c r="J576" s="26" t="n">
        <v>0.8912624</v>
      </c>
      <c r="K576" s="26" t="n">
        <v>1.4364932</v>
      </c>
      <c r="L576" s="26" t="n">
        <v>1.3163576</v>
      </c>
      <c r="M576" s="26" t="n">
        <v>1.519664</v>
      </c>
      <c r="N576" s="26" t="n">
        <v>1.2588568</v>
      </c>
      <c r="O576" s="26" t="n">
        <v>1.6664964</v>
      </c>
      <c r="P576" s="26" t="n">
        <v>1.4467612</v>
      </c>
      <c r="Q576" s="26" t="n">
        <v>1.0545236</v>
      </c>
      <c r="R576" s="26" t="n">
        <v>1.5638164</v>
      </c>
      <c r="S576" s="26" t="n">
        <v>3.9459924</v>
      </c>
      <c r="T576" s="26" t="n">
        <v>0</v>
      </c>
      <c r="U576" s="26" t="n">
        <v>0</v>
      </c>
      <c r="V576" s="26" t="n">
        <v>0</v>
      </c>
      <c r="W576" s="26" t="n">
        <v>0</v>
      </c>
      <c r="X576" s="26" t="n">
        <v>0</v>
      </c>
      <c r="Y576" s="26" t="n">
        <v>0</v>
      </c>
    </row>
    <row r="577" customFormat="false" ht="11.25" hidden="false" customHeight="false" outlineLevel="0" collapsed="false">
      <c r="A577" s="27" t="n">
        <v>42932</v>
      </c>
      <c r="B577" s="26" t="n">
        <v>0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0.3532192</v>
      </c>
      <c r="H577" s="26" t="n">
        <v>0.9272004</v>
      </c>
      <c r="I577" s="26" t="n">
        <v>0.7228672</v>
      </c>
      <c r="J577" s="26" t="n">
        <v>1.5391732</v>
      </c>
      <c r="K577" s="26" t="n">
        <v>0.9487632</v>
      </c>
      <c r="L577" s="26" t="n">
        <v>0.7023312</v>
      </c>
      <c r="M577" s="26" t="n">
        <v>0.985728</v>
      </c>
      <c r="N577" s="26" t="n">
        <v>0.5318824</v>
      </c>
      <c r="O577" s="26" t="n">
        <v>0.6859024</v>
      </c>
      <c r="P577" s="26" t="n">
        <v>0</v>
      </c>
      <c r="Q577" s="26" t="n">
        <v>0</v>
      </c>
      <c r="R577" s="26" t="n">
        <v>0.5123732</v>
      </c>
      <c r="S577" s="26" t="n">
        <v>1.2917144</v>
      </c>
      <c r="T577" s="26" t="n">
        <v>1.7476136</v>
      </c>
      <c r="U577" s="26" t="n">
        <v>0</v>
      </c>
      <c r="V577" s="26" t="n">
        <v>0</v>
      </c>
      <c r="W577" s="26" t="n">
        <v>0</v>
      </c>
      <c r="X577" s="26" t="n">
        <v>0</v>
      </c>
      <c r="Y577" s="26" t="n">
        <v>0</v>
      </c>
    </row>
    <row r="578" customFormat="false" ht="11.25" hidden="false" customHeight="false" outlineLevel="0" collapsed="false">
      <c r="A578" s="27" t="n">
        <v>42933</v>
      </c>
      <c r="B578" s="26" t="n">
        <v>0.0112948</v>
      </c>
      <c r="C578" s="26" t="n">
        <v>0.4179076</v>
      </c>
      <c r="D578" s="26" t="n">
        <v>0.2885308</v>
      </c>
      <c r="E578" s="26" t="n">
        <v>0.133484</v>
      </c>
      <c r="F578" s="26" t="n">
        <v>1.2290796</v>
      </c>
      <c r="G578" s="26" t="n">
        <v>0.5400968</v>
      </c>
      <c r="H578" s="26" t="n">
        <v>0.0010268</v>
      </c>
      <c r="I578" s="26" t="n">
        <v>0.6817952</v>
      </c>
      <c r="J578" s="26" t="n">
        <v>0.5893832</v>
      </c>
      <c r="K578" s="26" t="n">
        <v>1.832838</v>
      </c>
      <c r="L578" s="26" t="n">
        <v>0.0041072</v>
      </c>
      <c r="M578" s="26" t="n">
        <v>0</v>
      </c>
      <c r="N578" s="26" t="n">
        <v>0</v>
      </c>
      <c r="O578" s="26" t="n">
        <v>0</v>
      </c>
      <c r="P578" s="26" t="n">
        <v>0.1786632</v>
      </c>
      <c r="Q578" s="26" t="n">
        <v>1.345108</v>
      </c>
      <c r="R578" s="26" t="n">
        <v>2.0104744</v>
      </c>
      <c r="S578" s="26" t="n">
        <v>8.7247196</v>
      </c>
      <c r="T578" s="26" t="n">
        <v>71.290724</v>
      </c>
      <c r="U578" s="26" t="n">
        <v>37.0140864</v>
      </c>
      <c r="V578" s="26" t="n">
        <v>66.942226</v>
      </c>
      <c r="W578" s="26" t="n">
        <v>65.6700208</v>
      </c>
      <c r="X578" s="26" t="n">
        <v>66.8313316</v>
      </c>
      <c r="Y578" s="26" t="n">
        <v>65.905158</v>
      </c>
    </row>
    <row r="579" customFormat="false" ht="11.25" hidden="false" customHeight="false" outlineLevel="0" collapsed="false">
      <c r="A579" s="27" t="n">
        <v>42934</v>
      </c>
      <c r="B579" s="26" t="n">
        <v>34.2016812</v>
      </c>
      <c r="C579" s="26" t="n">
        <v>66.0345348</v>
      </c>
      <c r="D579" s="26" t="n">
        <v>2.294898</v>
      </c>
      <c r="E579" s="26" t="n">
        <v>0.8460832</v>
      </c>
      <c r="F579" s="26" t="n">
        <v>5.0374808</v>
      </c>
      <c r="G579" s="26" t="n">
        <v>0</v>
      </c>
      <c r="H579" s="26" t="n">
        <v>0.713626</v>
      </c>
      <c r="I579" s="26" t="n">
        <v>0</v>
      </c>
      <c r="J579" s="26" t="n">
        <v>0.79577</v>
      </c>
      <c r="K579" s="26" t="n">
        <v>2.4971776</v>
      </c>
      <c r="L579" s="26" t="n">
        <v>1.8923924</v>
      </c>
      <c r="M579" s="26" t="n">
        <v>2.0166352</v>
      </c>
      <c r="N579" s="26" t="n">
        <v>1.3902872</v>
      </c>
      <c r="O579" s="26" t="n">
        <v>0.7115724</v>
      </c>
      <c r="P579" s="26" t="n">
        <v>1.2701516</v>
      </c>
      <c r="Q579" s="26" t="n">
        <v>2.5423568</v>
      </c>
      <c r="R579" s="26" t="n">
        <v>1.560736</v>
      </c>
      <c r="S579" s="26" t="n">
        <v>5.8106612</v>
      </c>
      <c r="T579" s="26" t="n">
        <v>37.6003892</v>
      </c>
      <c r="U579" s="26" t="n">
        <v>66.1033304</v>
      </c>
      <c r="V579" s="26" t="n">
        <v>64.7838924</v>
      </c>
      <c r="W579" s="26" t="n">
        <v>64.9225104</v>
      </c>
      <c r="X579" s="26" t="n">
        <v>54.2694604</v>
      </c>
      <c r="Y579" s="26" t="n">
        <v>62.4068504</v>
      </c>
    </row>
    <row r="580" customFormat="false" ht="11.25" hidden="false" customHeight="false" outlineLevel="0" collapsed="false">
      <c r="A580" s="27" t="n">
        <v>42935</v>
      </c>
      <c r="B580" s="26" t="n">
        <v>0.3008524</v>
      </c>
      <c r="C580" s="26" t="n">
        <v>31.2362828</v>
      </c>
      <c r="D580" s="26" t="n">
        <v>4.1883172</v>
      </c>
      <c r="E580" s="26" t="n">
        <v>5.868162</v>
      </c>
      <c r="F580" s="26" t="n">
        <v>0</v>
      </c>
      <c r="G580" s="26" t="n">
        <v>12.3595916</v>
      </c>
      <c r="H580" s="26" t="n">
        <v>3.7365252</v>
      </c>
      <c r="I580" s="26" t="n">
        <v>21.1941788</v>
      </c>
      <c r="J580" s="26" t="n">
        <v>1.00113</v>
      </c>
      <c r="K580" s="26" t="n">
        <v>7.4566216</v>
      </c>
      <c r="L580" s="26" t="n">
        <v>1.6305584</v>
      </c>
      <c r="M580" s="26" t="n">
        <v>6.8425952</v>
      </c>
      <c r="N580" s="26" t="n">
        <v>8.7596308</v>
      </c>
      <c r="O580" s="26" t="n">
        <v>6.72554</v>
      </c>
      <c r="P580" s="26" t="n">
        <v>6.201872</v>
      </c>
      <c r="Q580" s="26" t="n">
        <v>6.3281684</v>
      </c>
      <c r="R580" s="26" t="n">
        <v>7.685598</v>
      </c>
      <c r="S580" s="26" t="n">
        <v>3.0660248</v>
      </c>
      <c r="T580" s="26" t="n">
        <v>33.7899344</v>
      </c>
      <c r="U580" s="26" t="n">
        <v>31.9653108</v>
      </c>
      <c r="V580" s="26" t="n">
        <v>58.9865796</v>
      </c>
      <c r="W580" s="26" t="n">
        <v>58.6159048</v>
      </c>
      <c r="X580" s="26" t="n">
        <v>57.7236156</v>
      </c>
      <c r="Y580" s="26" t="n">
        <v>57.444326</v>
      </c>
    </row>
    <row r="581" customFormat="false" ht="11.25" hidden="false" customHeight="false" outlineLevel="0" collapsed="false">
      <c r="A581" s="27" t="n">
        <v>42936</v>
      </c>
      <c r="B581" s="26" t="n">
        <v>29.28947</v>
      </c>
      <c r="C581" s="26" t="n">
        <v>30.7660084</v>
      </c>
      <c r="D581" s="26" t="n">
        <v>31.851336</v>
      </c>
      <c r="E581" s="26" t="n">
        <v>0.2392444</v>
      </c>
      <c r="F581" s="26" t="n">
        <v>0.6838488</v>
      </c>
      <c r="G581" s="26" t="n">
        <v>1.1438552</v>
      </c>
      <c r="H581" s="26" t="n">
        <v>3.9778232</v>
      </c>
      <c r="I581" s="26" t="n">
        <v>2.1778428</v>
      </c>
      <c r="J581" s="26" t="n">
        <v>0.6037584</v>
      </c>
      <c r="K581" s="26" t="n">
        <v>8.4926628</v>
      </c>
      <c r="L581" s="26" t="n">
        <v>9.862414</v>
      </c>
      <c r="M581" s="26" t="n">
        <v>8.6446292</v>
      </c>
      <c r="N581" s="26" t="n">
        <v>7.3498344</v>
      </c>
      <c r="O581" s="26" t="n">
        <v>2.4735612</v>
      </c>
      <c r="P581" s="26" t="n">
        <v>8.0634604</v>
      </c>
      <c r="Q581" s="26" t="n">
        <v>8.0542192</v>
      </c>
      <c r="R581" s="26" t="n">
        <v>8.3704736</v>
      </c>
      <c r="S581" s="26" t="n">
        <v>2.597804</v>
      </c>
      <c r="T581" s="26" t="n">
        <v>41.010392</v>
      </c>
      <c r="U581" s="26" t="n">
        <v>60.5360208</v>
      </c>
      <c r="V581" s="26" t="n">
        <v>60.4312872</v>
      </c>
      <c r="W581" s="26" t="n">
        <v>31.132576</v>
      </c>
      <c r="X581" s="26" t="n">
        <v>30.2741712</v>
      </c>
      <c r="Y581" s="26" t="n">
        <v>29.8295668</v>
      </c>
    </row>
    <row r="582" customFormat="false" ht="11.25" hidden="false" customHeight="false" outlineLevel="0" collapsed="false">
      <c r="A582" s="27" t="n">
        <v>42937</v>
      </c>
      <c r="B582" s="26" t="n">
        <v>3.61947</v>
      </c>
      <c r="C582" s="26" t="n">
        <v>9.0789656</v>
      </c>
      <c r="D582" s="26" t="n">
        <v>36.4236764</v>
      </c>
      <c r="E582" s="26" t="n">
        <v>0</v>
      </c>
      <c r="F582" s="26" t="n">
        <v>0.082144</v>
      </c>
      <c r="G582" s="26" t="n">
        <v>2.1141812</v>
      </c>
      <c r="H582" s="26" t="n">
        <v>1.1818468</v>
      </c>
      <c r="I582" s="26" t="n">
        <v>5.8794568</v>
      </c>
      <c r="J582" s="26" t="n">
        <v>7.1188044</v>
      </c>
      <c r="K582" s="26" t="n">
        <v>0</v>
      </c>
      <c r="L582" s="26" t="n">
        <v>6.03245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.0390184</v>
      </c>
      <c r="R582" s="26" t="n">
        <v>8.5594048</v>
      </c>
      <c r="S582" s="26" t="n">
        <v>23.9973428</v>
      </c>
      <c r="T582" s="26" t="n">
        <v>40.399446</v>
      </c>
      <c r="U582" s="26" t="n">
        <v>36.3055944</v>
      </c>
      <c r="V582" s="26" t="n">
        <v>34.7140544</v>
      </c>
      <c r="W582" s="26" t="n">
        <v>64.7520616</v>
      </c>
      <c r="X582" s="26" t="n">
        <v>62.4735924</v>
      </c>
      <c r="Y582" s="26" t="n">
        <v>32.339066</v>
      </c>
    </row>
    <row r="583" customFormat="false" ht="11.25" hidden="false" customHeight="false" outlineLevel="0" collapsed="false">
      <c r="A583" s="27" t="n">
        <v>42938</v>
      </c>
      <c r="B583" s="26" t="n">
        <v>0</v>
      </c>
      <c r="C583" s="26" t="n">
        <v>0</v>
      </c>
      <c r="D583" s="26" t="n">
        <v>0</v>
      </c>
      <c r="E583" s="26" t="n">
        <v>0</v>
      </c>
      <c r="F583" s="26" t="n">
        <v>0.0071876</v>
      </c>
      <c r="G583" s="26" t="n">
        <v>6.073522</v>
      </c>
      <c r="H583" s="26" t="n">
        <v>5.0344004</v>
      </c>
      <c r="I583" s="26" t="n">
        <v>0.8871552</v>
      </c>
      <c r="J583" s="26" t="n">
        <v>5.4656564</v>
      </c>
      <c r="K583" s="26" t="n">
        <v>6.5191532</v>
      </c>
      <c r="L583" s="26" t="n">
        <v>5.8548136</v>
      </c>
      <c r="M583" s="26" t="n">
        <v>5.23668</v>
      </c>
      <c r="N583" s="26" t="n">
        <v>0.8183596</v>
      </c>
      <c r="O583" s="26" t="n">
        <v>1.4549756</v>
      </c>
      <c r="P583" s="26" t="n">
        <v>3.5414332</v>
      </c>
      <c r="Q583" s="26" t="n">
        <v>1.2177848</v>
      </c>
      <c r="R583" s="26" t="n">
        <v>1.1849272</v>
      </c>
      <c r="S583" s="26" t="n">
        <v>7.8385912</v>
      </c>
      <c r="T583" s="26" t="n">
        <v>37.2256072</v>
      </c>
      <c r="U583" s="26" t="n">
        <v>34.5538736</v>
      </c>
      <c r="V583" s="26" t="n">
        <v>63.682136</v>
      </c>
      <c r="W583" s="26" t="n">
        <v>61.3892916</v>
      </c>
      <c r="X583" s="26" t="n">
        <v>62.511584</v>
      </c>
      <c r="Y583" s="26" t="n">
        <v>61.6049196</v>
      </c>
    </row>
    <row r="584" customFormat="false" ht="11.25" hidden="false" customHeight="false" outlineLevel="0" collapsed="false">
      <c r="A584" s="27" t="n">
        <v>42939</v>
      </c>
      <c r="B584" s="26" t="n">
        <v>0</v>
      </c>
      <c r="C584" s="26" t="n">
        <v>2.5598124</v>
      </c>
      <c r="D584" s="26" t="n">
        <v>0.0164288</v>
      </c>
      <c r="E584" s="26" t="n">
        <v>0.0605812</v>
      </c>
      <c r="F584" s="26" t="n">
        <v>0.0533936</v>
      </c>
      <c r="G584" s="26" t="n">
        <v>0.2084404</v>
      </c>
      <c r="H584" s="26" t="n">
        <v>0.035938</v>
      </c>
      <c r="I584" s="26" t="n">
        <v>0.0266968</v>
      </c>
      <c r="J584" s="26" t="n">
        <v>0.7844752</v>
      </c>
      <c r="K584" s="26" t="n">
        <v>0.9426024</v>
      </c>
      <c r="L584" s="26" t="n">
        <v>6.0807096</v>
      </c>
      <c r="M584" s="26" t="n">
        <v>5.7829376</v>
      </c>
      <c r="N584" s="26" t="n">
        <v>1.6818984</v>
      </c>
      <c r="O584" s="26" t="n">
        <v>1.725024</v>
      </c>
      <c r="P584" s="26" t="n">
        <v>1.5514948</v>
      </c>
      <c r="Q584" s="26" t="n">
        <v>1.401582</v>
      </c>
      <c r="R584" s="26" t="n">
        <v>1.2414012</v>
      </c>
      <c r="S584" s="26" t="n">
        <v>5.7685624</v>
      </c>
      <c r="T584" s="26" t="n">
        <v>11.197254</v>
      </c>
      <c r="U584" s="26" t="n">
        <v>83.360758</v>
      </c>
      <c r="V584" s="26" t="n">
        <v>63.9275412</v>
      </c>
      <c r="W584" s="26" t="n">
        <v>68.3017092</v>
      </c>
      <c r="X584" s="26" t="n">
        <v>67.6106728</v>
      </c>
      <c r="Y584" s="26" t="n">
        <v>33.2097924</v>
      </c>
    </row>
    <row r="585" customFormat="false" ht="11.25" hidden="false" customHeight="false" outlineLevel="0" collapsed="false">
      <c r="A585" s="27" t="n">
        <v>42940</v>
      </c>
      <c r="B585" s="26" t="n">
        <v>5.5898992</v>
      </c>
      <c r="C585" s="26" t="n">
        <v>5.3835124</v>
      </c>
      <c r="D585" s="26" t="n">
        <v>0</v>
      </c>
      <c r="E585" s="26" t="n">
        <v>0</v>
      </c>
      <c r="F585" s="26" t="n">
        <v>0</v>
      </c>
      <c r="G585" s="26" t="n">
        <v>0.0533936</v>
      </c>
      <c r="H585" s="26" t="n">
        <v>0.0010268</v>
      </c>
      <c r="I585" s="26" t="n">
        <v>0.4374168</v>
      </c>
      <c r="J585" s="26" t="n">
        <v>0</v>
      </c>
      <c r="K585" s="26" t="n">
        <v>0.0338844</v>
      </c>
      <c r="L585" s="26" t="n">
        <v>0</v>
      </c>
      <c r="M585" s="26" t="n">
        <v>0.0708492</v>
      </c>
      <c r="N585" s="26" t="n">
        <v>0.0010268</v>
      </c>
      <c r="O585" s="26" t="n">
        <v>0.0061608</v>
      </c>
      <c r="P585" s="26" t="n">
        <v>0</v>
      </c>
      <c r="Q585" s="26" t="n">
        <v>0</v>
      </c>
      <c r="R585" s="26" t="n">
        <v>0.5729544</v>
      </c>
      <c r="S585" s="26" t="n">
        <v>1.4385468</v>
      </c>
      <c r="T585" s="26" t="n">
        <v>68.1292068</v>
      </c>
      <c r="U585" s="26" t="n">
        <v>65.114522</v>
      </c>
      <c r="V585" s="26" t="n">
        <v>63.3874444</v>
      </c>
      <c r="W585" s="26" t="n">
        <v>35.2993304</v>
      </c>
      <c r="X585" s="26" t="n">
        <v>63.3402116</v>
      </c>
      <c r="Y585" s="26" t="n">
        <v>62.7354264</v>
      </c>
    </row>
    <row r="586" customFormat="false" ht="11.25" hidden="false" customHeight="false" outlineLevel="0" collapsed="false">
      <c r="A586" s="27" t="n">
        <v>42941</v>
      </c>
      <c r="B586" s="26" t="n">
        <v>0.0061608</v>
      </c>
      <c r="C586" s="26" t="n">
        <v>0</v>
      </c>
      <c r="D586" s="26" t="n">
        <v>0.0585276</v>
      </c>
      <c r="E586" s="26" t="n">
        <v>0.7813948</v>
      </c>
      <c r="F586" s="26" t="n">
        <v>1.5853792</v>
      </c>
      <c r="G586" s="26" t="n">
        <v>0.8337616</v>
      </c>
      <c r="H586" s="26" t="n">
        <v>0.3316564</v>
      </c>
      <c r="I586" s="26" t="n">
        <v>0.02567</v>
      </c>
      <c r="J586" s="26" t="n">
        <v>0.4692476</v>
      </c>
      <c r="K586" s="26" t="n">
        <v>1.1582304</v>
      </c>
      <c r="L586" s="26" t="n">
        <v>0.2176816</v>
      </c>
      <c r="M586" s="26" t="n">
        <v>0.0041072</v>
      </c>
      <c r="N586" s="26" t="n">
        <v>0</v>
      </c>
      <c r="O586" s="26" t="n">
        <v>0.0010268</v>
      </c>
      <c r="P586" s="26" t="n">
        <v>0</v>
      </c>
      <c r="Q586" s="26" t="n">
        <v>0.4096932</v>
      </c>
      <c r="R586" s="26" t="n">
        <v>0.4240684</v>
      </c>
      <c r="S586" s="26" t="n">
        <v>0.8481368</v>
      </c>
      <c r="T586" s="26" t="n">
        <v>0</v>
      </c>
      <c r="U586" s="26" t="n">
        <v>0</v>
      </c>
      <c r="V586" s="26" t="n">
        <v>0</v>
      </c>
      <c r="W586" s="26" t="n">
        <v>0</v>
      </c>
      <c r="X586" s="26" t="n">
        <v>0</v>
      </c>
      <c r="Y586" s="26" t="n">
        <v>0</v>
      </c>
    </row>
    <row r="587" customFormat="false" ht="11.25" hidden="false" customHeight="false" outlineLevel="0" collapsed="false">
      <c r="A587" s="27" t="n">
        <v>42942</v>
      </c>
      <c r="B587" s="26" t="n">
        <v>0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0</v>
      </c>
      <c r="U587" s="26" t="n">
        <v>0</v>
      </c>
      <c r="V587" s="26" t="n">
        <v>0.503132</v>
      </c>
      <c r="W587" s="26" t="n">
        <v>0.174556</v>
      </c>
      <c r="X587" s="26" t="n">
        <v>0.9117984</v>
      </c>
      <c r="Y587" s="26" t="n">
        <v>0</v>
      </c>
    </row>
    <row r="588" customFormat="false" ht="11.25" hidden="false" customHeight="false" outlineLevel="0" collapsed="false">
      <c r="A588" s="27" t="n">
        <v>42943</v>
      </c>
      <c r="B588" s="26" t="n">
        <v>3.4685304</v>
      </c>
      <c r="C588" s="26" t="n">
        <v>0</v>
      </c>
      <c r="D588" s="26" t="n">
        <v>0</v>
      </c>
      <c r="E588" s="26" t="n">
        <v>15.8424972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38.1322716</v>
      </c>
      <c r="M588" s="26" t="n">
        <v>10.6037636</v>
      </c>
      <c r="N588" s="26" t="n">
        <v>12.4355748</v>
      </c>
      <c r="O588" s="26" t="n">
        <v>0</v>
      </c>
      <c r="P588" s="26" t="n">
        <v>0</v>
      </c>
      <c r="Q588" s="26" t="n">
        <v>70.3388804</v>
      </c>
      <c r="R588" s="26" t="n">
        <v>0</v>
      </c>
      <c r="S588" s="26" t="n">
        <v>33.2128728</v>
      </c>
      <c r="T588" s="26" t="n">
        <v>37.9895464</v>
      </c>
      <c r="U588" s="26" t="n">
        <v>65.710066</v>
      </c>
      <c r="V588" s="26" t="n">
        <v>38.1836116</v>
      </c>
      <c r="W588" s="26" t="n">
        <v>64.3064304</v>
      </c>
      <c r="X588" s="26" t="n">
        <v>62.419172</v>
      </c>
      <c r="Y588" s="26" t="n">
        <v>62.5393076</v>
      </c>
    </row>
    <row r="589" customFormat="false" ht="11.25" hidden="false" customHeight="false" outlineLevel="0" collapsed="false">
      <c r="A589" s="27" t="n">
        <v>42944</v>
      </c>
      <c r="B589" s="26" t="n">
        <v>0</v>
      </c>
      <c r="C589" s="26" t="n">
        <v>0</v>
      </c>
      <c r="D589" s="26" t="n">
        <v>0</v>
      </c>
      <c r="E589" s="26" t="n">
        <v>0</v>
      </c>
      <c r="F589" s="26" t="n">
        <v>0</v>
      </c>
      <c r="G589" s="26" t="n">
        <v>0.9867548</v>
      </c>
      <c r="H589" s="26" t="n">
        <v>0.3152276</v>
      </c>
      <c r="I589" s="26" t="n">
        <v>0</v>
      </c>
      <c r="J589" s="26" t="n">
        <v>0.503132</v>
      </c>
      <c r="K589" s="26" t="n">
        <v>0.5534452</v>
      </c>
      <c r="L589" s="26" t="n">
        <v>0.3932644</v>
      </c>
      <c r="M589" s="26" t="n">
        <v>0.1304036</v>
      </c>
      <c r="N589" s="26" t="n">
        <v>0</v>
      </c>
      <c r="O589" s="26" t="n">
        <v>0.0164288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 t="n">
        <v>0</v>
      </c>
      <c r="V589" s="26" t="n">
        <v>0</v>
      </c>
      <c r="W589" s="26" t="n">
        <v>0</v>
      </c>
      <c r="X589" s="26" t="n">
        <v>0</v>
      </c>
      <c r="Y589" s="26" t="n">
        <v>1.6757376</v>
      </c>
    </row>
    <row r="590" customFormat="false" ht="11.25" hidden="false" customHeight="false" outlineLevel="0" collapsed="false">
      <c r="A590" s="27" t="n">
        <v>42945</v>
      </c>
      <c r="B590" s="26" t="n">
        <v>0</v>
      </c>
      <c r="C590" s="26" t="n">
        <v>0</v>
      </c>
      <c r="D590" s="26" t="n">
        <v>0</v>
      </c>
      <c r="E590" s="26" t="n">
        <v>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.1057604</v>
      </c>
      <c r="K590" s="26" t="n">
        <v>0.4476848</v>
      </c>
      <c r="L590" s="26" t="n">
        <v>0.7321084</v>
      </c>
      <c r="M590" s="26" t="n">
        <v>0.3162544</v>
      </c>
      <c r="N590" s="26" t="n">
        <v>0.261834</v>
      </c>
      <c r="O590" s="26" t="n">
        <v>0.1396448</v>
      </c>
      <c r="P590" s="26" t="n">
        <v>0</v>
      </c>
      <c r="Q590" s="26" t="n">
        <v>0</v>
      </c>
      <c r="R590" s="26" t="n">
        <v>0</v>
      </c>
      <c r="S590" s="26" t="n">
        <v>1.6880592</v>
      </c>
      <c r="T590" s="26" t="n">
        <v>0</v>
      </c>
      <c r="U590" s="26" t="n">
        <v>9.2791916</v>
      </c>
      <c r="V590" s="26" t="n">
        <v>0</v>
      </c>
      <c r="W590" s="26" t="n">
        <v>0</v>
      </c>
      <c r="X590" s="26" t="n">
        <v>0</v>
      </c>
      <c r="Y590" s="26" t="n">
        <v>0</v>
      </c>
    </row>
    <row r="591" customFormat="false" ht="11.25" hidden="false" customHeight="false" outlineLevel="0" collapsed="false">
      <c r="A591" s="27" t="n">
        <v>42946</v>
      </c>
      <c r="B591" s="26" t="n">
        <v>0</v>
      </c>
      <c r="C591" s="26" t="n">
        <v>6.7327276</v>
      </c>
      <c r="D591" s="26" t="n">
        <v>0</v>
      </c>
      <c r="E591" s="26" t="n">
        <v>0</v>
      </c>
      <c r="F591" s="26" t="n">
        <v>0.0811172</v>
      </c>
      <c r="G591" s="26" t="n">
        <v>0.6479108</v>
      </c>
      <c r="H591" s="26" t="n">
        <v>0</v>
      </c>
      <c r="I591" s="26" t="n">
        <v>1.0339876</v>
      </c>
      <c r="J591" s="26" t="n">
        <v>2.3226216</v>
      </c>
      <c r="K591" s="26" t="n">
        <v>1.8975264</v>
      </c>
      <c r="L591" s="26" t="n">
        <v>1.5463608</v>
      </c>
      <c r="M591" s="26" t="n">
        <v>2.0607876</v>
      </c>
      <c r="N591" s="26" t="n">
        <v>1.4714044</v>
      </c>
      <c r="O591" s="26" t="n">
        <v>1.4056892</v>
      </c>
      <c r="P591" s="26" t="n">
        <v>0</v>
      </c>
      <c r="Q591" s="26" t="n">
        <v>0</v>
      </c>
      <c r="R591" s="26" t="n">
        <v>0</v>
      </c>
      <c r="S591" s="26" t="n">
        <v>1.519664</v>
      </c>
      <c r="T591" s="26" t="n">
        <v>0</v>
      </c>
      <c r="U591" s="26" t="n">
        <v>19.3418316</v>
      </c>
      <c r="V591" s="26" t="n">
        <v>0</v>
      </c>
      <c r="W591" s="26" t="n">
        <v>66.808742</v>
      </c>
      <c r="X591" s="26" t="n">
        <v>64.5487552</v>
      </c>
      <c r="Y591" s="26" t="n">
        <v>64.8875992</v>
      </c>
    </row>
    <row r="592" customFormat="false" ht="11.25" hidden="false" customHeight="false" outlineLevel="0" collapsed="false">
      <c r="A592" s="27" t="n">
        <v>42947</v>
      </c>
      <c r="B592" s="26" t="n">
        <v>5.7336512</v>
      </c>
      <c r="C592" s="26" t="n">
        <v>93.2786192</v>
      </c>
      <c r="D592" s="26" t="n">
        <v>82.698472</v>
      </c>
      <c r="E592" s="26" t="n">
        <v>6.299418</v>
      </c>
      <c r="F592" s="26" t="n">
        <v>10.4641188</v>
      </c>
      <c r="G592" s="26" t="n">
        <v>0</v>
      </c>
      <c r="H592" s="26" t="n">
        <v>0</v>
      </c>
      <c r="I592" s="26" t="n">
        <v>0</v>
      </c>
      <c r="J592" s="26" t="n">
        <v>0</v>
      </c>
      <c r="K592" s="26" t="n">
        <v>0</v>
      </c>
      <c r="L592" s="26" t="n">
        <v>0.112948</v>
      </c>
      <c r="M592" s="26" t="n">
        <v>0.1211624</v>
      </c>
      <c r="N592" s="26" t="n">
        <v>0</v>
      </c>
      <c r="O592" s="26" t="n">
        <v>0</v>
      </c>
      <c r="P592" s="26" t="n">
        <v>0</v>
      </c>
      <c r="Q592" s="26" t="n">
        <v>0</v>
      </c>
      <c r="R592" s="26" t="n">
        <v>0</v>
      </c>
      <c r="S592" s="26" t="n">
        <v>0.010268</v>
      </c>
      <c r="T592" s="26" t="n">
        <v>0</v>
      </c>
      <c r="U592" s="26" t="n">
        <v>0</v>
      </c>
      <c r="V592" s="26" t="n">
        <v>0</v>
      </c>
      <c r="W592" s="26" t="n">
        <v>51.2455344</v>
      </c>
      <c r="X592" s="26" t="n">
        <v>37.3991364</v>
      </c>
      <c r="Y592" s="26" t="n">
        <v>2.18195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32.25" hidden="false" customHeight="true" outlineLevel="0" collapsed="false">
      <c r="A594" s="28" t="s">
        <v>1766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</row>
    <row r="595" customFormat="false" ht="1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</row>
    <row r="596" customFormat="false" ht="39" hidden="false" customHeight="true" outlineLevel="0" collapsed="false">
      <c r="A596" s="28" t="s">
        <v>1767</v>
      </c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</row>
    <row r="597" customFormat="false" ht="11.25" hidden="false" customHeight="false" outlineLevel="0" collapsed="false">
      <c r="A597" s="29"/>
      <c r="B597" s="24" t="s">
        <v>25</v>
      </c>
      <c r="C597" s="30" t="s">
        <v>26</v>
      </c>
      <c r="D597" s="31" t="s">
        <v>27</v>
      </c>
      <c r="E597" s="24" t="s">
        <v>28</v>
      </c>
      <c r="F597" s="24" t="s">
        <v>29</v>
      </c>
      <c r="G597" s="30" t="s">
        <v>30</v>
      </c>
      <c r="H597" s="31" t="s">
        <v>31</v>
      </c>
      <c r="I597" s="24" t="s">
        <v>32</v>
      </c>
      <c r="J597" s="24" t="s">
        <v>33</v>
      </c>
      <c r="K597" s="24" t="s">
        <v>34</v>
      </c>
      <c r="L597" s="24" t="s">
        <v>35</v>
      </c>
      <c r="M597" s="24" t="s">
        <v>36</v>
      </c>
      <c r="N597" s="24" t="s">
        <v>37</v>
      </c>
      <c r="O597" s="24" t="s">
        <v>38</v>
      </c>
      <c r="P597" s="24" t="s">
        <v>39</v>
      </c>
      <c r="Q597" s="24" t="s">
        <v>40</v>
      </c>
      <c r="R597" s="24" t="s">
        <v>41</v>
      </c>
      <c r="S597" s="24" t="s">
        <v>42</v>
      </c>
      <c r="T597" s="24" t="s">
        <v>43</v>
      </c>
      <c r="U597" s="24" t="s">
        <v>44</v>
      </c>
      <c r="V597" s="24" t="s">
        <v>45</v>
      </c>
      <c r="W597" s="24" t="s">
        <v>46</v>
      </c>
      <c r="X597" s="24" t="s">
        <v>47</v>
      </c>
      <c r="Y597" s="24" t="s">
        <v>1743</v>
      </c>
    </row>
    <row r="598" customFormat="false" ht="11.25" hidden="false" customHeight="false" outlineLevel="0" collapsed="false">
      <c r="A598" s="27" t="n">
        <v>42917</v>
      </c>
      <c r="B598" s="26" t="n">
        <v>53.7724892</v>
      </c>
      <c r="C598" s="26" t="n">
        <v>55.1165704</v>
      </c>
      <c r="D598" s="26" t="n">
        <v>57.670222</v>
      </c>
      <c r="E598" s="26" t="n">
        <v>60.8132568</v>
      </c>
      <c r="F598" s="26" t="n">
        <v>64.8691168</v>
      </c>
      <c r="G598" s="26" t="n">
        <v>83.0866024</v>
      </c>
      <c r="H598" s="26" t="n">
        <v>84.721268</v>
      </c>
      <c r="I598" s="26" t="n">
        <v>83.3679456</v>
      </c>
      <c r="J598" s="26" t="n">
        <v>83.7468348</v>
      </c>
      <c r="K598" s="26" t="n">
        <v>83.442902</v>
      </c>
      <c r="L598" s="26" t="n">
        <v>82.970574</v>
      </c>
      <c r="M598" s="26" t="n">
        <v>83.4767864</v>
      </c>
      <c r="N598" s="26" t="n">
        <v>83.6143776</v>
      </c>
      <c r="O598" s="26" t="n">
        <v>82.6974452</v>
      </c>
      <c r="P598" s="26" t="n">
        <v>83.3823208</v>
      </c>
      <c r="Q598" s="26" t="n">
        <v>83.8474612</v>
      </c>
      <c r="R598" s="26" t="n">
        <v>84.859886</v>
      </c>
      <c r="S598" s="26" t="n">
        <v>83.1153528</v>
      </c>
      <c r="T598" s="26" t="n">
        <v>57.8776356</v>
      </c>
      <c r="U598" s="26" t="n">
        <v>55.431798</v>
      </c>
      <c r="V598" s="26" t="n">
        <v>55.1771516</v>
      </c>
      <c r="W598" s="26" t="n">
        <v>54.646296</v>
      </c>
      <c r="X598" s="26" t="n">
        <v>54.2848624</v>
      </c>
      <c r="Y598" s="26" t="n">
        <v>53.6461928</v>
      </c>
    </row>
    <row r="599" customFormat="false" ht="11.25" hidden="false" customHeight="false" outlineLevel="0" collapsed="false">
      <c r="A599" s="27" t="n">
        <v>42918</v>
      </c>
      <c r="B599" s="26" t="n">
        <v>54.7684852</v>
      </c>
      <c r="C599" s="26" t="n">
        <v>56.1895764</v>
      </c>
      <c r="D599" s="26" t="n">
        <v>58.019334</v>
      </c>
      <c r="E599" s="26" t="n">
        <v>58.163086</v>
      </c>
      <c r="F599" s="26" t="n">
        <v>65.2284968</v>
      </c>
      <c r="G599" s="26" t="n">
        <v>85.40409</v>
      </c>
      <c r="H599" s="26" t="n">
        <v>85.419492</v>
      </c>
      <c r="I599" s="26" t="n">
        <v>85.1186396</v>
      </c>
      <c r="J599" s="26" t="n">
        <v>85.2059176</v>
      </c>
      <c r="K599" s="26" t="n">
        <v>83.9183104</v>
      </c>
      <c r="L599" s="26" t="n">
        <v>83.9131764</v>
      </c>
      <c r="M599" s="26" t="n">
        <v>83.4973224</v>
      </c>
      <c r="N599" s="26" t="n">
        <v>83.4367412</v>
      </c>
      <c r="O599" s="26" t="n">
        <v>84.3321108</v>
      </c>
      <c r="P599" s="26" t="n">
        <v>83.2437028</v>
      </c>
      <c r="Q599" s="26" t="n">
        <v>83.5599572</v>
      </c>
      <c r="R599" s="26" t="n">
        <v>84.9738608</v>
      </c>
      <c r="S599" s="26" t="n">
        <v>83.550716</v>
      </c>
      <c r="T599" s="26" t="n">
        <v>59.3972996</v>
      </c>
      <c r="U599" s="26" t="n">
        <v>55.8466252</v>
      </c>
      <c r="V599" s="26" t="n">
        <v>54.7623244</v>
      </c>
      <c r="W599" s="26" t="n">
        <v>54.1565124</v>
      </c>
      <c r="X599" s="26" t="n">
        <v>54.8085304</v>
      </c>
      <c r="Y599" s="26" t="n">
        <v>53.8946784</v>
      </c>
    </row>
    <row r="600" customFormat="false" ht="11.25" hidden="false" customHeight="false" outlineLevel="0" collapsed="false">
      <c r="A600" s="27" t="n">
        <v>42919</v>
      </c>
      <c r="B600" s="26" t="n">
        <v>45.5118832</v>
      </c>
      <c r="C600" s="26" t="n">
        <v>48.3386636</v>
      </c>
      <c r="D600" s="26" t="n">
        <v>50.051366</v>
      </c>
      <c r="E600" s="26" t="n">
        <v>58.1281748</v>
      </c>
      <c r="F600" s="26" t="n">
        <v>88.9506572</v>
      </c>
      <c r="G600" s="26" t="n">
        <v>91.02582</v>
      </c>
      <c r="H600" s="26" t="n">
        <v>90.6643864</v>
      </c>
      <c r="I600" s="26" t="n">
        <v>98.4454768</v>
      </c>
      <c r="J600" s="26" t="n">
        <v>98.7288736</v>
      </c>
      <c r="K600" s="26" t="n">
        <v>99.774156</v>
      </c>
      <c r="L600" s="26" t="n">
        <v>99.029726</v>
      </c>
      <c r="M600" s="26" t="n">
        <v>98.9876272</v>
      </c>
      <c r="N600" s="26" t="n">
        <v>98.5615052</v>
      </c>
      <c r="O600" s="26" t="n">
        <v>98.6949892</v>
      </c>
      <c r="P600" s="26" t="n">
        <v>90.6489844</v>
      </c>
      <c r="Q600" s="26" t="n">
        <v>98.259626</v>
      </c>
      <c r="R600" s="26" t="n">
        <v>97.6240368</v>
      </c>
      <c r="S600" s="26" t="n">
        <v>89.9795108</v>
      </c>
      <c r="T600" s="26" t="n">
        <v>56.1207808</v>
      </c>
      <c r="U600" s="26" t="n">
        <v>50.965218</v>
      </c>
      <c r="V600" s="26" t="n">
        <v>49.8398452</v>
      </c>
      <c r="W600" s="26" t="n">
        <v>49.409616</v>
      </c>
      <c r="X600" s="26" t="n">
        <v>48.3756284</v>
      </c>
      <c r="Y600" s="26" t="n">
        <v>47.8529872</v>
      </c>
    </row>
    <row r="601" customFormat="false" ht="11.25" hidden="false" customHeight="false" outlineLevel="0" collapsed="false">
      <c r="A601" s="27" t="n">
        <v>42920</v>
      </c>
      <c r="B601" s="26" t="n">
        <v>0.1735292</v>
      </c>
      <c r="C601" s="26" t="n">
        <v>0</v>
      </c>
      <c r="D601" s="26" t="n">
        <v>0</v>
      </c>
      <c r="E601" s="26" t="n">
        <v>56.9689176</v>
      </c>
      <c r="F601" s="26" t="n">
        <v>82.7713748</v>
      </c>
      <c r="G601" s="26" t="n">
        <v>80.5031736</v>
      </c>
      <c r="H601" s="26" t="n">
        <v>80.7259892</v>
      </c>
      <c r="I601" s="26" t="n">
        <v>81.9889532</v>
      </c>
      <c r="J601" s="26" t="n">
        <v>82.5619076</v>
      </c>
      <c r="K601" s="26" t="n">
        <v>82.5095408</v>
      </c>
      <c r="L601" s="26" t="n">
        <v>57.2050816</v>
      </c>
      <c r="M601" s="26" t="n">
        <v>0.2916112</v>
      </c>
      <c r="N601" s="26" t="n">
        <v>0.2936648</v>
      </c>
      <c r="O601" s="26" t="n">
        <v>56.6198056</v>
      </c>
      <c r="P601" s="26" t="n">
        <v>0.4096932</v>
      </c>
      <c r="Q601" s="26" t="n">
        <v>57.1249912</v>
      </c>
      <c r="R601" s="26" t="n">
        <v>81.5977424</v>
      </c>
      <c r="S601" s="26" t="n">
        <v>0.3624604</v>
      </c>
      <c r="T601" s="26" t="n">
        <v>0.2751824</v>
      </c>
      <c r="U601" s="26" t="n">
        <v>0.2217888</v>
      </c>
      <c r="V601" s="26" t="n">
        <v>0.2402712</v>
      </c>
      <c r="W601" s="26" t="n">
        <v>0.1961188</v>
      </c>
      <c r="X601" s="26" t="n">
        <v>0.1879044</v>
      </c>
      <c r="Y601" s="26" t="n">
        <v>0.17969</v>
      </c>
    </row>
    <row r="602" customFormat="false" ht="11.25" hidden="false" customHeight="false" outlineLevel="0" collapsed="false">
      <c r="A602" s="27" t="n">
        <v>42921</v>
      </c>
      <c r="B602" s="26" t="n">
        <v>0.189958</v>
      </c>
      <c r="C602" s="26" t="n">
        <v>0.2012528</v>
      </c>
      <c r="D602" s="26" t="n">
        <v>0</v>
      </c>
      <c r="E602" s="26" t="n">
        <v>0.2351372</v>
      </c>
      <c r="F602" s="26" t="n">
        <v>0.292638</v>
      </c>
      <c r="G602" s="26" t="n">
        <v>79.5831608</v>
      </c>
      <c r="H602" s="26" t="n">
        <v>80.280358</v>
      </c>
      <c r="I602" s="26" t="n">
        <v>79.5236064</v>
      </c>
      <c r="J602" s="26" t="n">
        <v>80.0914268</v>
      </c>
      <c r="K602" s="26" t="n">
        <v>79.8152176</v>
      </c>
      <c r="L602" s="26" t="n">
        <v>0.236164</v>
      </c>
      <c r="M602" s="26" t="n">
        <v>35.388662</v>
      </c>
      <c r="N602" s="26" t="n">
        <v>0.2382176</v>
      </c>
      <c r="O602" s="26" t="n">
        <v>70.9436656</v>
      </c>
      <c r="P602" s="26" t="n">
        <v>0.3039328</v>
      </c>
      <c r="Q602" s="26" t="n">
        <v>0</v>
      </c>
      <c r="R602" s="26" t="n">
        <v>36.8015388</v>
      </c>
      <c r="S602" s="26" t="n">
        <v>0</v>
      </c>
      <c r="T602" s="26" t="n">
        <v>0.2289764</v>
      </c>
      <c r="U602" s="26" t="n">
        <v>0.2115208</v>
      </c>
      <c r="V602" s="26" t="n">
        <v>0.2012528</v>
      </c>
      <c r="W602" s="26" t="n">
        <v>0.189958</v>
      </c>
      <c r="X602" s="26" t="n">
        <v>0.1837972</v>
      </c>
      <c r="Y602" s="26" t="n">
        <v>0.1786632</v>
      </c>
    </row>
    <row r="603" customFormat="false" ht="11.25" hidden="false" customHeight="false" outlineLevel="0" collapsed="false">
      <c r="A603" s="27" t="n">
        <v>42922</v>
      </c>
      <c r="B603" s="26" t="n">
        <v>44.5097264</v>
      </c>
      <c r="C603" s="26" t="n">
        <v>47.0007432</v>
      </c>
      <c r="D603" s="26" t="n">
        <v>50.4240944</v>
      </c>
      <c r="E603" s="26" t="n">
        <v>57.7020528</v>
      </c>
      <c r="F603" s="26" t="n">
        <v>58.127148</v>
      </c>
      <c r="G603" s="26" t="n">
        <v>63.538384</v>
      </c>
      <c r="H603" s="26" t="n">
        <v>62.3555104</v>
      </c>
      <c r="I603" s="26" t="n">
        <v>61.6172412</v>
      </c>
      <c r="J603" s="26" t="n">
        <v>95.297308</v>
      </c>
      <c r="K603" s="26" t="n">
        <v>95.718296</v>
      </c>
      <c r="L603" s="26" t="n">
        <v>85.0108256</v>
      </c>
      <c r="M603" s="26" t="n">
        <v>84.3659952</v>
      </c>
      <c r="N603" s="26" t="n">
        <v>84.187332</v>
      </c>
      <c r="O603" s="26" t="n">
        <v>84.9943968</v>
      </c>
      <c r="P603" s="26" t="n">
        <v>91.3297528</v>
      </c>
      <c r="Q603" s="26" t="n">
        <v>85.162792</v>
      </c>
      <c r="R603" s="26" t="n">
        <v>91.2198852</v>
      </c>
      <c r="S603" s="26" t="n">
        <v>85.5190916</v>
      </c>
      <c r="T603" s="26" t="n">
        <v>55.6956856</v>
      </c>
      <c r="U603" s="26" t="n">
        <v>51.0093704</v>
      </c>
      <c r="V603" s="26" t="n">
        <v>49.409616</v>
      </c>
      <c r="W603" s="26" t="n">
        <v>48.4926836</v>
      </c>
      <c r="X603" s="26" t="n">
        <v>47.4319992</v>
      </c>
      <c r="Y603" s="26" t="n">
        <v>47.1650312</v>
      </c>
    </row>
    <row r="604" customFormat="false" ht="11.25" hidden="false" customHeight="false" outlineLevel="0" collapsed="false">
      <c r="A604" s="27" t="n">
        <v>42923</v>
      </c>
      <c r="B604" s="26" t="n">
        <v>58.460858</v>
      </c>
      <c r="C604" s="26" t="n">
        <v>60.1622656</v>
      </c>
      <c r="D604" s="26" t="n">
        <v>65.0867984</v>
      </c>
      <c r="E604" s="26" t="n">
        <v>67.7646928</v>
      </c>
      <c r="F604" s="26" t="n">
        <v>69.1673016</v>
      </c>
      <c r="G604" s="26" t="n">
        <v>72.784718</v>
      </c>
      <c r="H604" s="26" t="n">
        <v>78.9886436</v>
      </c>
      <c r="I604" s="26" t="n">
        <v>72.6573948</v>
      </c>
      <c r="J604" s="26" t="n">
        <v>81.0771548</v>
      </c>
      <c r="K604" s="26" t="n">
        <v>80.8471516</v>
      </c>
      <c r="L604" s="26" t="n">
        <v>79.7833868</v>
      </c>
      <c r="M604" s="26" t="n">
        <v>79.890174</v>
      </c>
      <c r="N604" s="26" t="n">
        <v>79.8686112</v>
      </c>
      <c r="O604" s="26" t="n">
        <v>79.8162444</v>
      </c>
      <c r="P604" s="26" t="n">
        <v>69.9107048</v>
      </c>
      <c r="Q604" s="26" t="n">
        <v>69.3665008</v>
      </c>
      <c r="R604" s="26" t="n">
        <v>70.433346</v>
      </c>
      <c r="S604" s="26" t="n">
        <v>69.5010116</v>
      </c>
      <c r="T604" s="26" t="n">
        <v>70.392274</v>
      </c>
      <c r="U604" s="26" t="n">
        <v>66.2347608</v>
      </c>
      <c r="V604" s="26" t="n">
        <v>64.6298724</v>
      </c>
      <c r="W604" s="26" t="n">
        <v>64.0404892</v>
      </c>
      <c r="X604" s="26" t="n">
        <v>63.7622264</v>
      </c>
      <c r="Y604" s="26" t="n">
        <v>63.2847644</v>
      </c>
    </row>
    <row r="605" customFormat="false" ht="11.25" hidden="false" customHeight="false" outlineLevel="0" collapsed="false">
      <c r="A605" s="27" t="n">
        <v>42924</v>
      </c>
      <c r="B605" s="26" t="n">
        <v>67.0264236</v>
      </c>
      <c r="C605" s="26" t="n">
        <v>68.9732364</v>
      </c>
      <c r="D605" s="26" t="n">
        <v>71.8205528</v>
      </c>
      <c r="E605" s="26" t="n">
        <v>76.671156</v>
      </c>
      <c r="F605" s="26" t="n">
        <v>86.215262</v>
      </c>
      <c r="G605" s="26" t="n">
        <v>90.1109412</v>
      </c>
      <c r="H605" s="26" t="n">
        <v>89.6920068</v>
      </c>
      <c r="I605" s="26" t="n">
        <v>90.0945124</v>
      </c>
      <c r="J605" s="26" t="n">
        <v>89.5287456</v>
      </c>
      <c r="K605" s="26" t="n">
        <v>89.275126</v>
      </c>
      <c r="L605" s="26" t="n">
        <v>89.2987424</v>
      </c>
      <c r="M605" s="26" t="n">
        <v>89.3736988</v>
      </c>
      <c r="N605" s="26" t="n">
        <v>89.6406668</v>
      </c>
      <c r="O605" s="26" t="n">
        <v>90.0072344</v>
      </c>
      <c r="P605" s="26" t="n">
        <v>89.7741508</v>
      </c>
      <c r="Q605" s="26" t="n">
        <v>89.9507604</v>
      </c>
      <c r="R605" s="26" t="n">
        <v>91.4817192</v>
      </c>
      <c r="S605" s="26" t="n">
        <v>90.1643348</v>
      </c>
      <c r="T605" s="26" t="n">
        <v>71.5505044</v>
      </c>
      <c r="U605" s="26" t="n">
        <v>68.4423808</v>
      </c>
      <c r="V605" s="26" t="n">
        <v>66.7645896</v>
      </c>
      <c r="W605" s="26" t="n">
        <v>66.2789132</v>
      </c>
      <c r="X605" s="26" t="n">
        <v>66.3867272</v>
      </c>
      <c r="Y605" s="26" t="n">
        <v>65.181264</v>
      </c>
    </row>
    <row r="606" customFormat="false" ht="11.25" hidden="false" customHeight="false" outlineLevel="0" collapsed="false">
      <c r="A606" s="27" t="n">
        <v>42925</v>
      </c>
      <c r="B606" s="26" t="n">
        <v>64.5128172</v>
      </c>
      <c r="C606" s="26" t="n">
        <v>67.4330364</v>
      </c>
      <c r="D606" s="26" t="n">
        <v>69.3254288</v>
      </c>
      <c r="E606" s="26" t="n">
        <v>71.2681344</v>
      </c>
      <c r="F606" s="26" t="n">
        <v>90.2988456</v>
      </c>
      <c r="G606" s="26" t="n">
        <v>91.0330076</v>
      </c>
      <c r="H606" s="26" t="n">
        <v>90.8779608</v>
      </c>
      <c r="I606" s="26" t="n">
        <v>89.3634308</v>
      </c>
      <c r="J606" s="26" t="n">
        <v>88.9198532</v>
      </c>
      <c r="K606" s="26" t="n">
        <v>89.2710188</v>
      </c>
      <c r="L606" s="26" t="n">
        <v>89.757722</v>
      </c>
      <c r="M606" s="26" t="n">
        <v>89.8645092</v>
      </c>
      <c r="N606" s="26" t="n">
        <v>89.2864208</v>
      </c>
      <c r="O606" s="26" t="n">
        <v>89.1385616</v>
      </c>
      <c r="P606" s="26" t="n">
        <v>88.3499792</v>
      </c>
      <c r="Q606" s="26" t="n">
        <v>89.5739248</v>
      </c>
      <c r="R606" s="26" t="n">
        <v>90.928274</v>
      </c>
      <c r="S606" s="26" t="n">
        <v>90.0072344</v>
      </c>
      <c r="T606" s="26" t="n">
        <v>73.1636072</v>
      </c>
      <c r="U606" s="26" t="n">
        <v>69.1200688</v>
      </c>
      <c r="V606" s="26" t="n">
        <v>66.7738308</v>
      </c>
      <c r="W606" s="26" t="n">
        <v>66.3898076</v>
      </c>
      <c r="X606" s="26" t="n">
        <v>65.6556456</v>
      </c>
      <c r="Y606" s="26" t="n">
        <v>64.8670632</v>
      </c>
    </row>
    <row r="607" customFormat="false" ht="11.25" hidden="false" customHeight="false" outlineLevel="0" collapsed="false">
      <c r="A607" s="27" t="n">
        <v>42926</v>
      </c>
      <c r="B607" s="26" t="n">
        <v>39.1282676</v>
      </c>
      <c r="C607" s="26" t="n">
        <v>42.7580056</v>
      </c>
      <c r="D607" s="26" t="n">
        <v>43.4243988</v>
      </c>
      <c r="E607" s="26" t="n">
        <v>73.5014244</v>
      </c>
      <c r="F607" s="26" t="n">
        <v>84.7428308</v>
      </c>
      <c r="G607" s="26" t="n">
        <v>92.263114</v>
      </c>
      <c r="H607" s="26" t="n">
        <v>92.2189616</v>
      </c>
      <c r="I607" s="26" t="n">
        <v>93.1502692</v>
      </c>
      <c r="J607" s="26" t="n">
        <v>93.3833528</v>
      </c>
      <c r="K607" s="26" t="n">
        <v>96.514066</v>
      </c>
      <c r="L607" s="26" t="n">
        <v>67.0253968</v>
      </c>
      <c r="M607" s="26" t="n">
        <v>66.4719516</v>
      </c>
      <c r="N607" s="26" t="n">
        <v>92.8966496</v>
      </c>
      <c r="O607" s="26" t="n">
        <v>93.1636176</v>
      </c>
      <c r="P607" s="26" t="n">
        <v>92.3668208</v>
      </c>
      <c r="Q607" s="26" t="n">
        <v>93.2673244</v>
      </c>
      <c r="R607" s="26" t="n">
        <v>93.2478152</v>
      </c>
      <c r="S607" s="26" t="n">
        <v>92.2128008</v>
      </c>
      <c r="T607" s="26" t="n">
        <v>62.45511</v>
      </c>
      <c r="U607" s="26" t="n">
        <v>35.5313872</v>
      </c>
      <c r="V607" s="26" t="n">
        <v>38.505</v>
      </c>
      <c r="W607" s="26" t="n">
        <v>37.4135116</v>
      </c>
      <c r="X607" s="26" t="n">
        <v>34.0661436</v>
      </c>
      <c r="Y607" s="26" t="n">
        <v>35.0364696</v>
      </c>
    </row>
    <row r="608" customFormat="false" ht="11.25" hidden="false" customHeight="false" outlineLevel="0" collapsed="false">
      <c r="A608" s="27" t="n">
        <v>42927</v>
      </c>
      <c r="B608" s="26" t="n">
        <v>0.164288</v>
      </c>
      <c r="C608" s="26" t="n">
        <v>0.1827704</v>
      </c>
      <c r="D608" s="26" t="n">
        <v>0.3100936</v>
      </c>
      <c r="E608" s="26" t="n">
        <v>83.206738</v>
      </c>
      <c r="F608" s="26" t="n">
        <v>92.6871824</v>
      </c>
      <c r="G608" s="26" t="n">
        <v>91.7610088</v>
      </c>
      <c r="H608" s="26" t="n">
        <v>91.534086</v>
      </c>
      <c r="I608" s="26" t="n">
        <v>90.8718</v>
      </c>
      <c r="J608" s="26" t="n">
        <v>94.0107276</v>
      </c>
      <c r="K608" s="26" t="n">
        <v>96.5664328</v>
      </c>
      <c r="L608" s="26" t="n">
        <v>92.9952224</v>
      </c>
      <c r="M608" s="26" t="n">
        <v>83.0496376</v>
      </c>
      <c r="N608" s="26" t="n">
        <v>92.1132012</v>
      </c>
      <c r="O608" s="26" t="n">
        <v>92.3011056</v>
      </c>
      <c r="P608" s="26" t="n">
        <v>82.950038</v>
      </c>
      <c r="Q608" s="26" t="n">
        <v>83.2077648</v>
      </c>
      <c r="R608" s="26" t="n">
        <v>83.6410744</v>
      </c>
      <c r="S608" s="26" t="n">
        <v>0.3429512</v>
      </c>
      <c r="T608" s="26" t="n">
        <v>0.3172812</v>
      </c>
      <c r="U608" s="26" t="n">
        <v>0.3039328</v>
      </c>
      <c r="V608" s="26" t="n">
        <v>0.2946916</v>
      </c>
      <c r="W608" s="26" t="n">
        <v>0.2905844</v>
      </c>
      <c r="X608" s="26" t="n">
        <v>0.2813432</v>
      </c>
      <c r="Y608" s="26" t="n">
        <v>0.2751824</v>
      </c>
    </row>
    <row r="609" customFormat="false" ht="11.25" hidden="false" customHeight="false" outlineLevel="0" collapsed="false">
      <c r="A609" s="27" t="n">
        <v>42928</v>
      </c>
      <c r="B609" s="26" t="n">
        <v>0</v>
      </c>
      <c r="C609" s="26" t="n">
        <v>0</v>
      </c>
      <c r="D609" s="26" t="n">
        <v>0</v>
      </c>
      <c r="E609" s="26" t="n">
        <v>0</v>
      </c>
      <c r="F609" s="26" t="n">
        <v>83.0958436</v>
      </c>
      <c r="G609" s="26" t="n">
        <v>90.9662656</v>
      </c>
      <c r="H609" s="26" t="n">
        <v>90.8492104</v>
      </c>
      <c r="I609" s="26" t="n">
        <v>91.066892</v>
      </c>
      <c r="J609" s="26" t="n">
        <v>91.944806</v>
      </c>
      <c r="K609" s="26" t="n">
        <v>68.1250996</v>
      </c>
      <c r="L609" s="26" t="n">
        <v>64.7613028</v>
      </c>
      <c r="M609" s="26" t="n">
        <v>0.0811172</v>
      </c>
      <c r="N609" s="26" t="n">
        <v>92.0023068</v>
      </c>
      <c r="O609" s="26" t="n">
        <v>57.7605804</v>
      </c>
      <c r="P609" s="26" t="n">
        <v>0.1632612</v>
      </c>
      <c r="Q609" s="26" t="n">
        <v>82.9479844</v>
      </c>
      <c r="R609" s="26" t="n">
        <v>83.1615588</v>
      </c>
      <c r="S609" s="26" t="n">
        <v>0</v>
      </c>
      <c r="T609" s="26" t="n">
        <v>0</v>
      </c>
      <c r="U609" s="26" t="n">
        <v>0</v>
      </c>
      <c r="V609" s="26" t="n">
        <v>0</v>
      </c>
      <c r="W609" s="26" t="n">
        <v>0</v>
      </c>
      <c r="X609" s="26" t="n">
        <v>0</v>
      </c>
      <c r="Y609" s="26" t="n">
        <v>0</v>
      </c>
    </row>
    <row r="610" customFormat="false" ht="11.25" hidden="false" customHeight="false" outlineLevel="0" collapsed="false">
      <c r="A610" s="27" t="n">
        <v>42929</v>
      </c>
      <c r="B610" s="26" t="n">
        <v>0</v>
      </c>
      <c r="C610" s="26" t="n">
        <v>0</v>
      </c>
      <c r="D610" s="26" t="n">
        <v>0</v>
      </c>
      <c r="E610" s="26" t="n">
        <v>0</v>
      </c>
      <c r="F610" s="26" t="n">
        <v>0</v>
      </c>
      <c r="G610" s="26" t="n">
        <v>91.2393944</v>
      </c>
      <c r="H610" s="26" t="n">
        <v>91.3944412</v>
      </c>
      <c r="I610" s="26" t="n">
        <v>91.0319808</v>
      </c>
      <c r="J610" s="26" t="n">
        <v>90.4117936</v>
      </c>
      <c r="K610" s="26" t="n">
        <v>73.164634</v>
      </c>
      <c r="L610" s="26" t="n">
        <v>74.4368392</v>
      </c>
      <c r="M610" s="26" t="n">
        <v>72.0423416</v>
      </c>
      <c r="N610" s="26" t="n">
        <v>0</v>
      </c>
      <c r="O610" s="26" t="n">
        <v>80.8717948</v>
      </c>
      <c r="P610" s="26" t="n">
        <v>80.8019724</v>
      </c>
      <c r="Q610" s="26" t="n">
        <v>80.7383108</v>
      </c>
      <c r="R610" s="26" t="n">
        <v>80.9703676</v>
      </c>
      <c r="S610" s="26" t="n">
        <v>0</v>
      </c>
      <c r="T610" s="26" t="n">
        <v>0</v>
      </c>
      <c r="U610" s="26" t="n">
        <v>0</v>
      </c>
      <c r="V610" s="26" t="n">
        <v>0</v>
      </c>
      <c r="W610" s="26" t="n">
        <v>0</v>
      </c>
      <c r="X610" s="26" t="n">
        <v>0</v>
      </c>
      <c r="Y610" s="26" t="n">
        <v>0</v>
      </c>
    </row>
    <row r="611" customFormat="false" ht="11.25" hidden="false" customHeight="false" outlineLevel="0" collapsed="false">
      <c r="A611" s="27" t="n">
        <v>42930</v>
      </c>
      <c r="B611" s="26" t="n">
        <v>39.870644</v>
      </c>
      <c r="C611" s="26" t="n">
        <v>44.4563328</v>
      </c>
      <c r="D611" s="26" t="n">
        <v>55.9688144</v>
      </c>
      <c r="E611" s="26" t="n">
        <v>69.3613668</v>
      </c>
      <c r="F611" s="26" t="n">
        <v>77.8139844</v>
      </c>
      <c r="G611" s="26" t="n">
        <v>85.5919944</v>
      </c>
      <c r="H611" s="26" t="n">
        <v>85.6690044</v>
      </c>
      <c r="I611" s="26" t="n">
        <v>86.2912452</v>
      </c>
      <c r="J611" s="26" t="n">
        <v>87.1979096</v>
      </c>
      <c r="K611" s="26" t="n">
        <v>86.7810288</v>
      </c>
      <c r="L611" s="26" t="n">
        <v>73.1194548</v>
      </c>
      <c r="M611" s="26" t="n">
        <v>75.9031096</v>
      </c>
      <c r="N611" s="26" t="n">
        <v>85.9986072</v>
      </c>
      <c r="O611" s="26" t="n">
        <v>93.171832</v>
      </c>
      <c r="P611" s="26" t="n">
        <v>69.2874372</v>
      </c>
      <c r="Q611" s="26" t="n">
        <v>82.6296764</v>
      </c>
      <c r="R611" s="26" t="n">
        <v>88.1076544</v>
      </c>
      <c r="S611" s="26" t="n">
        <v>83.663664</v>
      </c>
      <c r="T611" s="26" t="n">
        <v>82.4304772</v>
      </c>
      <c r="U611" s="26" t="n">
        <v>64.077454</v>
      </c>
      <c r="V611" s="26" t="n">
        <v>17.3262232</v>
      </c>
      <c r="W611" s="26" t="n">
        <v>62.8986876</v>
      </c>
      <c r="X611" s="26" t="n">
        <v>63.0177964</v>
      </c>
      <c r="Y611" s="26" t="n">
        <v>61.8811288</v>
      </c>
    </row>
    <row r="612" customFormat="false" ht="11.25" hidden="false" customHeight="false" outlineLevel="0" collapsed="false">
      <c r="A612" s="27" t="n">
        <v>42931</v>
      </c>
      <c r="B612" s="26" t="n">
        <v>62.0947032</v>
      </c>
      <c r="C612" s="26" t="n">
        <v>63.7622264</v>
      </c>
      <c r="D612" s="26" t="n">
        <v>67.3519192</v>
      </c>
      <c r="E612" s="26" t="n">
        <v>83.3207128</v>
      </c>
      <c r="F612" s="26" t="n">
        <v>87.3663048</v>
      </c>
      <c r="G612" s="26" t="n">
        <v>89.1683388</v>
      </c>
      <c r="H612" s="26" t="n">
        <v>88.9455232</v>
      </c>
      <c r="I612" s="26" t="n">
        <v>88.7165468</v>
      </c>
      <c r="J612" s="26" t="n">
        <v>89.2823136</v>
      </c>
      <c r="K612" s="26" t="n">
        <v>89.300796</v>
      </c>
      <c r="L612" s="26" t="n">
        <v>89.3141444</v>
      </c>
      <c r="M612" s="26" t="n">
        <v>89.054364</v>
      </c>
      <c r="N612" s="26" t="n">
        <v>88.9527108</v>
      </c>
      <c r="O612" s="26" t="n">
        <v>89.5482548</v>
      </c>
      <c r="P612" s="26" t="n">
        <v>88.900344</v>
      </c>
      <c r="Q612" s="26" t="n">
        <v>88.643644</v>
      </c>
      <c r="R612" s="26" t="n">
        <v>89.4979416</v>
      </c>
      <c r="S612" s="26" t="n">
        <v>87.8612224</v>
      </c>
      <c r="T612" s="26" t="n">
        <v>65.5231884</v>
      </c>
      <c r="U612" s="26" t="n">
        <v>63.3617744</v>
      </c>
      <c r="V612" s="26" t="n">
        <v>62.3329208</v>
      </c>
      <c r="W612" s="26" t="n">
        <v>61.5833568</v>
      </c>
      <c r="X612" s="26" t="n">
        <v>61.0114292</v>
      </c>
      <c r="Y612" s="26" t="n">
        <v>60.8153104</v>
      </c>
    </row>
    <row r="613" customFormat="false" ht="11.25" hidden="false" customHeight="false" outlineLevel="0" collapsed="false">
      <c r="A613" s="27" t="n">
        <v>42932</v>
      </c>
      <c r="B613" s="26" t="n">
        <v>64.58572</v>
      </c>
      <c r="C613" s="26" t="n">
        <v>66.5736048</v>
      </c>
      <c r="D613" s="26" t="n">
        <v>68.6405532</v>
      </c>
      <c r="E613" s="26" t="n">
        <v>83.6236188</v>
      </c>
      <c r="F613" s="26" t="n">
        <v>89.6252648</v>
      </c>
      <c r="G613" s="26" t="n">
        <v>90.0975928</v>
      </c>
      <c r="H613" s="26" t="n">
        <v>90.2444252</v>
      </c>
      <c r="I613" s="26" t="n">
        <v>89.516424</v>
      </c>
      <c r="J613" s="26" t="n">
        <v>89.7515612</v>
      </c>
      <c r="K613" s="26" t="n">
        <v>89.1087844</v>
      </c>
      <c r="L613" s="26" t="n">
        <v>89.1899016</v>
      </c>
      <c r="M613" s="26" t="n">
        <v>88.8633792</v>
      </c>
      <c r="N613" s="26" t="n">
        <v>88.5604732</v>
      </c>
      <c r="O613" s="26" t="n">
        <v>89.4014224</v>
      </c>
      <c r="P613" s="26" t="n">
        <v>88.428016</v>
      </c>
      <c r="Q613" s="26" t="n">
        <v>89.1642316</v>
      </c>
      <c r="R613" s="26" t="n">
        <v>89.4620036</v>
      </c>
      <c r="S613" s="26" t="n">
        <v>88.2555136</v>
      </c>
      <c r="T613" s="26" t="n">
        <v>81.6860472</v>
      </c>
      <c r="U613" s="26" t="n">
        <v>66.9021808</v>
      </c>
      <c r="V613" s="26" t="n">
        <v>66.6198108</v>
      </c>
      <c r="W613" s="26" t="n">
        <v>66.3066368</v>
      </c>
      <c r="X613" s="26" t="n">
        <v>65.7490844</v>
      </c>
      <c r="Y613" s="26" t="n">
        <v>64.7212576</v>
      </c>
    </row>
    <row r="614" customFormat="false" ht="11.25" hidden="false" customHeight="false" outlineLevel="0" collapsed="false">
      <c r="A614" s="27" t="n">
        <v>42933</v>
      </c>
      <c r="B614" s="26" t="n">
        <v>63.55892</v>
      </c>
      <c r="C614" s="26" t="n">
        <v>79.941514</v>
      </c>
      <c r="D614" s="26" t="n">
        <v>81.1818884</v>
      </c>
      <c r="E614" s="26" t="n">
        <v>82.6840968</v>
      </c>
      <c r="F614" s="26" t="n">
        <v>85.8261048</v>
      </c>
      <c r="G614" s="26" t="n">
        <v>87.2194724</v>
      </c>
      <c r="H614" s="26" t="n">
        <v>86.2512</v>
      </c>
      <c r="I614" s="26" t="n">
        <v>87.344742</v>
      </c>
      <c r="J614" s="26" t="n">
        <v>87.1784004</v>
      </c>
      <c r="K614" s="26" t="n">
        <v>87.3560368</v>
      </c>
      <c r="L614" s="26" t="n">
        <v>87.1465696</v>
      </c>
      <c r="M614" s="26" t="n">
        <v>82.9900832</v>
      </c>
      <c r="N614" s="26" t="n">
        <v>87.12398</v>
      </c>
      <c r="O614" s="26" t="n">
        <v>87.3283132</v>
      </c>
      <c r="P614" s="26" t="n">
        <v>86.61058</v>
      </c>
      <c r="Q614" s="26" t="n">
        <v>87.0243804</v>
      </c>
      <c r="R614" s="26" t="n">
        <v>87.3149648</v>
      </c>
      <c r="S614" s="26" t="n">
        <v>85.768604</v>
      </c>
      <c r="T614" s="26" t="n">
        <v>68.7370724</v>
      </c>
      <c r="U614" s="26" t="n">
        <v>64.9081352</v>
      </c>
      <c r="V614" s="26" t="n">
        <v>63.2447192</v>
      </c>
      <c r="W614" s="26" t="n">
        <v>63.307354</v>
      </c>
      <c r="X614" s="26" t="n">
        <v>63.2632016</v>
      </c>
      <c r="Y614" s="26" t="n">
        <v>62.388368</v>
      </c>
    </row>
    <row r="615" customFormat="false" ht="11.25" hidden="false" customHeight="false" outlineLevel="0" collapsed="false">
      <c r="A615" s="27" t="n">
        <v>42934</v>
      </c>
      <c r="B615" s="26" t="n">
        <v>62.8514548</v>
      </c>
      <c r="C615" s="26" t="n">
        <v>63.0732436</v>
      </c>
      <c r="D615" s="26" t="n">
        <v>79.4599448</v>
      </c>
      <c r="E615" s="26" t="n">
        <v>80.4312976</v>
      </c>
      <c r="F615" s="26" t="n">
        <v>84.695598</v>
      </c>
      <c r="G615" s="26" t="n">
        <v>84.3536736</v>
      </c>
      <c r="H615" s="26" t="n">
        <v>84.515908</v>
      </c>
      <c r="I615" s="26" t="n">
        <v>85.5396276</v>
      </c>
      <c r="J615" s="26" t="n">
        <v>85.7809256</v>
      </c>
      <c r="K615" s="26" t="n">
        <v>86.1064212</v>
      </c>
      <c r="L615" s="26" t="n">
        <v>85.7953008</v>
      </c>
      <c r="M615" s="26" t="n">
        <v>85.7131568</v>
      </c>
      <c r="N615" s="26" t="n">
        <v>85.819944</v>
      </c>
      <c r="O615" s="26" t="n">
        <v>93.2837532</v>
      </c>
      <c r="P615" s="26" t="n">
        <v>92.5475376</v>
      </c>
      <c r="Q615" s="26" t="n">
        <v>85.53244</v>
      </c>
      <c r="R615" s="26" t="n">
        <v>85.3589108</v>
      </c>
      <c r="S615" s="26" t="n">
        <v>83.6626372</v>
      </c>
      <c r="T615" s="26" t="n">
        <v>67.61478</v>
      </c>
      <c r="U615" s="26" t="n">
        <v>63.979908</v>
      </c>
      <c r="V615" s="26" t="n">
        <v>62.4017164</v>
      </c>
      <c r="W615" s="26" t="n">
        <v>61.4960788</v>
      </c>
      <c r="X615" s="26" t="n">
        <v>60.0760144</v>
      </c>
      <c r="Y615" s="26" t="n">
        <v>58.7391208</v>
      </c>
    </row>
    <row r="616" customFormat="false" ht="11.25" hidden="false" customHeight="false" outlineLevel="0" collapsed="false">
      <c r="A616" s="27" t="n">
        <v>42935</v>
      </c>
      <c r="B616" s="26" t="n">
        <v>57.9536188</v>
      </c>
      <c r="C616" s="26" t="n">
        <v>58.9516684</v>
      </c>
      <c r="D616" s="26" t="n">
        <v>61.5525528</v>
      </c>
      <c r="E616" s="26" t="n">
        <v>61.24862</v>
      </c>
      <c r="F616" s="26" t="n">
        <v>63.7406636</v>
      </c>
      <c r="G616" s="26" t="n">
        <v>77.4227736</v>
      </c>
      <c r="H616" s="26" t="n">
        <v>78.1692572</v>
      </c>
      <c r="I616" s="26" t="n">
        <v>78.4557344</v>
      </c>
      <c r="J616" s="26" t="n">
        <v>78.7185952</v>
      </c>
      <c r="K616" s="26" t="n">
        <v>78.8407844</v>
      </c>
      <c r="L616" s="26" t="n">
        <v>79.417846</v>
      </c>
      <c r="M616" s="26" t="n">
        <v>85.8086492</v>
      </c>
      <c r="N616" s="26" t="n">
        <v>86.4175416</v>
      </c>
      <c r="O616" s="26" t="n">
        <v>85.896954</v>
      </c>
      <c r="P616" s="26" t="n">
        <v>84.721268</v>
      </c>
      <c r="Q616" s="26" t="n">
        <v>83.83822</v>
      </c>
      <c r="R616" s="26" t="n">
        <v>84.3392984</v>
      </c>
      <c r="S616" s="26" t="n">
        <v>78.5337712</v>
      </c>
      <c r="T616" s="26" t="n">
        <v>60.5668248</v>
      </c>
      <c r="U616" s="26" t="n">
        <v>57.6609808</v>
      </c>
      <c r="V616" s="26" t="n">
        <v>56.2101124</v>
      </c>
      <c r="W616" s="26" t="n">
        <v>54.8896476</v>
      </c>
      <c r="X616" s="26" t="n">
        <v>53.9757956</v>
      </c>
      <c r="Y616" s="26" t="n">
        <v>53.8084272</v>
      </c>
    </row>
    <row r="617" customFormat="false" ht="11.25" hidden="false" customHeight="false" outlineLevel="0" collapsed="false">
      <c r="A617" s="27" t="n">
        <v>42936</v>
      </c>
      <c r="B617" s="26" t="n">
        <v>57.5172288</v>
      </c>
      <c r="C617" s="26" t="n">
        <v>61.032992</v>
      </c>
      <c r="D617" s="26" t="n">
        <v>63.9860688</v>
      </c>
      <c r="E617" s="26" t="n">
        <v>65.7552452</v>
      </c>
      <c r="F617" s="26" t="n">
        <v>80.660274</v>
      </c>
      <c r="G617" s="26" t="n">
        <v>86.1495468</v>
      </c>
      <c r="H617" s="26" t="n">
        <v>85.8065956</v>
      </c>
      <c r="I617" s="26" t="n">
        <v>86.6372768</v>
      </c>
      <c r="J617" s="26" t="n">
        <v>86.1711096</v>
      </c>
      <c r="K617" s="26" t="n">
        <v>87.6363532</v>
      </c>
      <c r="L617" s="26" t="n">
        <v>89.1478028</v>
      </c>
      <c r="M617" s="26" t="n">
        <v>86.5633472</v>
      </c>
      <c r="N617" s="26" t="n">
        <v>85.8014616</v>
      </c>
      <c r="O617" s="26" t="n">
        <v>85.9164632</v>
      </c>
      <c r="P617" s="26" t="n">
        <v>85.6792724</v>
      </c>
      <c r="Q617" s="26" t="n">
        <v>85.9729372</v>
      </c>
      <c r="R617" s="26" t="n">
        <v>85.475966</v>
      </c>
      <c r="S617" s="26" t="n">
        <v>78.57587</v>
      </c>
      <c r="T617" s="26" t="n">
        <v>63.04552</v>
      </c>
      <c r="U617" s="26" t="n">
        <v>57.921788</v>
      </c>
      <c r="V617" s="26" t="n">
        <v>56.6752528</v>
      </c>
      <c r="W617" s="26" t="n">
        <v>56.3384624</v>
      </c>
      <c r="X617" s="26" t="n">
        <v>55.2202772</v>
      </c>
      <c r="Y617" s="26" t="n">
        <v>54.8917012</v>
      </c>
    </row>
    <row r="618" customFormat="false" ht="11.25" hidden="false" customHeight="false" outlineLevel="0" collapsed="false">
      <c r="A618" s="27" t="n">
        <v>42937</v>
      </c>
      <c r="B618" s="26" t="n">
        <v>60.7680776</v>
      </c>
      <c r="C618" s="26" t="n">
        <v>63.0578416</v>
      </c>
      <c r="D618" s="26" t="n">
        <v>66.8662428</v>
      </c>
      <c r="E618" s="26" t="n">
        <v>68.5809988</v>
      </c>
      <c r="F618" s="26" t="n">
        <v>79.1806552</v>
      </c>
      <c r="G618" s="26" t="n">
        <v>81.599796</v>
      </c>
      <c r="H618" s="26" t="n">
        <v>87.5203248</v>
      </c>
      <c r="I618" s="26" t="n">
        <v>87.6178708</v>
      </c>
      <c r="J618" s="26" t="n">
        <v>88.2298436</v>
      </c>
      <c r="K618" s="26" t="n">
        <v>80.98885</v>
      </c>
      <c r="L618" s="26" t="n">
        <v>88.8264144</v>
      </c>
      <c r="M618" s="26" t="n">
        <v>87.3632244</v>
      </c>
      <c r="N618" s="26" t="n">
        <v>80.1119628</v>
      </c>
      <c r="O618" s="26" t="n">
        <v>84.598052</v>
      </c>
      <c r="P618" s="26" t="n">
        <v>84.6997052</v>
      </c>
      <c r="Q618" s="26" t="n">
        <v>85.8363728</v>
      </c>
      <c r="R618" s="26" t="n">
        <v>86.1680292</v>
      </c>
      <c r="S618" s="26" t="n">
        <v>78.1887664</v>
      </c>
      <c r="T618" s="26" t="n">
        <v>67.0284772</v>
      </c>
      <c r="U618" s="26" t="n">
        <v>63.4449452</v>
      </c>
      <c r="V618" s="26" t="n">
        <v>61.6470184</v>
      </c>
      <c r="W618" s="26" t="n">
        <v>61.228084</v>
      </c>
      <c r="X618" s="26" t="n">
        <v>59.1714036</v>
      </c>
      <c r="Y618" s="26" t="n">
        <v>58.4074644</v>
      </c>
    </row>
    <row r="619" customFormat="false" ht="11.25" hidden="false" customHeight="false" outlineLevel="0" collapsed="false">
      <c r="A619" s="27" t="n">
        <v>42938</v>
      </c>
      <c r="B619" s="26" t="n">
        <v>58.5152784</v>
      </c>
      <c r="C619" s="26" t="n">
        <v>60.314232</v>
      </c>
      <c r="D619" s="26" t="n">
        <v>64.1934824</v>
      </c>
      <c r="E619" s="26" t="n">
        <v>65.6320292</v>
      </c>
      <c r="F619" s="26" t="n">
        <v>81.2024244</v>
      </c>
      <c r="G619" s="26" t="n">
        <v>87.2841608</v>
      </c>
      <c r="H619" s="26" t="n">
        <v>87.0705864</v>
      </c>
      <c r="I619" s="26" t="n">
        <v>86.5602668</v>
      </c>
      <c r="J619" s="26" t="n">
        <v>87.5234052</v>
      </c>
      <c r="K619" s="26" t="n">
        <v>88.7863692</v>
      </c>
      <c r="L619" s="26" t="n">
        <v>87.9875188</v>
      </c>
      <c r="M619" s="26" t="n">
        <v>87.0490236</v>
      </c>
      <c r="N619" s="26" t="n">
        <v>86.7194208</v>
      </c>
      <c r="O619" s="26" t="n">
        <v>87.3919748</v>
      </c>
      <c r="P619" s="26" t="n">
        <v>86.5315164</v>
      </c>
      <c r="Q619" s="26" t="n">
        <v>82.636864</v>
      </c>
      <c r="R619" s="26" t="n">
        <v>85.7881132</v>
      </c>
      <c r="S619" s="26" t="n">
        <v>86.4966052</v>
      </c>
      <c r="T619" s="26" t="n">
        <v>63.8649064</v>
      </c>
      <c r="U619" s="26" t="n">
        <v>60.7383004</v>
      </c>
      <c r="V619" s="26" t="n">
        <v>59.9404768</v>
      </c>
      <c r="W619" s="26" t="n">
        <v>59.3931924</v>
      </c>
      <c r="X619" s="26" t="n">
        <v>58.6169316</v>
      </c>
      <c r="Y619" s="26" t="n">
        <v>57.7944648</v>
      </c>
    </row>
    <row r="620" customFormat="false" ht="11.25" hidden="false" customHeight="false" outlineLevel="0" collapsed="false">
      <c r="A620" s="27" t="n">
        <v>42939</v>
      </c>
      <c r="B620" s="26" t="n">
        <v>57.8324564</v>
      </c>
      <c r="C620" s="26" t="n">
        <v>60.3850812</v>
      </c>
      <c r="D620" s="26" t="n">
        <v>63.2570408</v>
      </c>
      <c r="E620" s="26" t="n">
        <v>65.5673408</v>
      </c>
      <c r="F620" s="26" t="n">
        <v>81.4057308</v>
      </c>
      <c r="G620" s="26" t="n">
        <v>87.6856396</v>
      </c>
      <c r="H620" s="26" t="n">
        <v>86.9843352</v>
      </c>
      <c r="I620" s="26" t="n">
        <v>86.3723624</v>
      </c>
      <c r="J620" s="26" t="n">
        <v>87.3098308</v>
      </c>
      <c r="K620" s="26" t="n">
        <v>87.2430888</v>
      </c>
      <c r="L620" s="26" t="n">
        <v>86.5294628</v>
      </c>
      <c r="M620" s="26" t="n">
        <v>86.2902184</v>
      </c>
      <c r="N620" s="26" t="n">
        <v>86.0571348</v>
      </c>
      <c r="O620" s="26" t="n">
        <v>86.4134344</v>
      </c>
      <c r="P620" s="26" t="n">
        <v>85.8271316</v>
      </c>
      <c r="Q620" s="26" t="n">
        <v>85.8415068</v>
      </c>
      <c r="R620" s="26" t="n">
        <v>86.3928984</v>
      </c>
      <c r="S620" s="26" t="n">
        <v>86.554106</v>
      </c>
      <c r="T620" s="26" t="n">
        <v>86.4966052</v>
      </c>
      <c r="U620" s="26" t="n">
        <v>78.7853372</v>
      </c>
      <c r="V620" s="26" t="n">
        <v>64.5980416</v>
      </c>
      <c r="W620" s="26" t="n">
        <v>64.4912544</v>
      </c>
      <c r="X620" s="26" t="n">
        <v>63.8289684</v>
      </c>
      <c r="Y620" s="26" t="n">
        <v>60.4004832</v>
      </c>
    </row>
    <row r="621" customFormat="false" ht="11.25" hidden="false" customHeight="false" outlineLevel="0" collapsed="false">
      <c r="A621" s="27" t="n">
        <v>42940</v>
      </c>
      <c r="B621" s="26" t="n">
        <v>60.3111516</v>
      </c>
      <c r="C621" s="26" t="n">
        <v>63.5157944</v>
      </c>
      <c r="D621" s="26" t="n">
        <v>66.1084644</v>
      </c>
      <c r="E621" s="26" t="n">
        <v>83.2591048</v>
      </c>
      <c r="F621" s="26" t="n">
        <v>88.5625268</v>
      </c>
      <c r="G621" s="26" t="n">
        <v>88.4506056</v>
      </c>
      <c r="H621" s="26" t="n">
        <v>87.3375544</v>
      </c>
      <c r="I621" s="26" t="n">
        <v>87.7082292</v>
      </c>
      <c r="J621" s="26" t="n">
        <v>86.9073252</v>
      </c>
      <c r="K621" s="26" t="n">
        <v>87.99676</v>
      </c>
      <c r="L621" s="26" t="n">
        <v>87.539834</v>
      </c>
      <c r="M621" s="26" t="n">
        <v>87.272866</v>
      </c>
      <c r="N621" s="26" t="n">
        <v>86.7050456</v>
      </c>
      <c r="O621" s="26" t="n">
        <v>86.3045936</v>
      </c>
      <c r="P621" s="26" t="n">
        <v>86.1166892</v>
      </c>
      <c r="Q621" s="26" t="n">
        <v>86.7101796</v>
      </c>
      <c r="R621" s="26" t="n">
        <v>86.5766956</v>
      </c>
      <c r="S621" s="26" t="n">
        <v>82.6029796</v>
      </c>
      <c r="T621" s="26" t="n">
        <v>65.6648868</v>
      </c>
      <c r="U621" s="26" t="n">
        <v>61.3862112</v>
      </c>
      <c r="V621" s="26" t="n">
        <v>59.8850296</v>
      </c>
      <c r="W621" s="26" t="n">
        <v>60.2721332</v>
      </c>
      <c r="X621" s="26" t="n">
        <v>60.0000312</v>
      </c>
      <c r="Y621" s="26" t="n">
        <v>59.5780164</v>
      </c>
    </row>
    <row r="622" customFormat="false" ht="11.25" hidden="false" customHeight="false" outlineLevel="0" collapsed="false">
      <c r="A622" s="27" t="n">
        <v>42941</v>
      </c>
      <c r="B622" s="26" t="n">
        <v>60.6777192</v>
      </c>
      <c r="C622" s="26" t="n">
        <v>62.819624</v>
      </c>
      <c r="D622" s="26" t="n">
        <v>79.7957084</v>
      </c>
      <c r="E622" s="26" t="n">
        <v>82.6409712</v>
      </c>
      <c r="F622" s="26" t="n">
        <v>91.2578768</v>
      </c>
      <c r="G622" s="26" t="n">
        <v>88.669314</v>
      </c>
      <c r="H622" s="26" t="n">
        <v>87.6979612</v>
      </c>
      <c r="I622" s="26" t="n">
        <v>89.4486552</v>
      </c>
      <c r="J622" s="26" t="n">
        <v>89.880938</v>
      </c>
      <c r="K622" s="26" t="n">
        <v>90.4857232</v>
      </c>
      <c r="L622" s="26" t="n">
        <v>89.4363336</v>
      </c>
      <c r="M622" s="26" t="n">
        <v>89.105704</v>
      </c>
      <c r="N622" s="26" t="n">
        <v>86.6177676</v>
      </c>
      <c r="O622" s="26" t="n">
        <v>89.1200792</v>
      </c>
      <c r="P622" s="26" t="n">
        <v>89.403476</v>
      </c>
      <c r="Q622" s="26" t="n">
        <v>89.6663368</v>
      </c>
      <c r="R622" s="26" t="n">
        <v>89.4055296</v>
      </c>
      <c r="S622" s="26" t="n">
        <v>81.7271192</v>
      </c>
      <c r="T622" s="26" t="n">
        <v>65.0026008</v>
      </c>
      <c r="U622" s="26" t="n">
        <v>61.1028144</v>
      </c>
      <c r="V622" s="26" t="n">
        <v>60.0842288</v>
      </c>
      <c r="W622" s="26" t="n">
        <v>59.1251976</v>
      </c>
      <c r="X622" s="26" t="n">
        <v>58.3807676</v>
      </c>
      <c r="Y622" s="26" t="n">
        <v>56.838514</v>
      </c>
    </row>
    <row r="623" customFormat="false" ht="11.25" hidden="false" customHeight="false" outlineLevel="0" collapsed="false">
      <c r="A623" s="27" t="n">
        <v>42942</v>
      </c>
      <c r="B623" s="26" t="n">
        <v>57.7995988</v>
      </c>
      <c r="C623" s="26" t="n">
        <v>60.2700796</v>
      </c>
      <c r="D623" s="26" t="n">
        <v>64.472772</v>
      </c>
      <c r="E623" s="26" t="n">
        <v>65.2983192</v>
      </c>
      <c r="F623" s="26" t="n">
        <v>68.2739856</v>
      </c>
      <c r="G623" s="26" t="n">
        <v>67.4751352</v>
      </c>
      <c r="H623" s="26" t="n">
        <v>66.8765108</v>
      </c>
      <c r="I623" s="26" t="n">
        <v>69.0789968</v>
      </c>
      <c r="J623" s="26" t="n">
        <v>68.569704</v>
      </c>
      <c r="K623" s="26" t="n">
        <v>69.0143084</v>
      </c>
      <c r="L623" s="26" t="n">
        <v>68.4167108</v>
      </c>
      <c r="M623" s="26" t="n">
        <v>67.4320096</v>
      </c>
      <c r="N623" s="26" t="n">
        <v>67.6209408</v>
      </c>
      <c r="O623" s="26" t="n">
        <v>68.472158</v>
      </c>
      <c r="P623" s="26" t="n">
        <v>67.3057132</v>
      </c>
      <c r="Q623" s="26" t="n">
        <v>69.0081476</v>
      </c>
      <c r="R623" s="26" t="n">
        <v>70.1057968</v>
      </c>
      <c r="S623" s="26" t="n">
        <v>64.7674636</v>
      </c>
      <c r="T623" s="26" t="n">
        <v>62.9592688</v>
      </c>
      <c r="U623" s="26" t="n">
        <v>59.8840028</v>
      </c>
      <c r="V623" s="26" t="n">
        <v>58.2904092</v>
      </c>
      <c r="W623" s="26" t="n">
        <v>57.7174548</v>
      </c>
      <c r="X623" s="26" t="n">
        <v>56.8569964</v>
      </c>
      <c r="Y623" s="26" t="n">
        <v>56.6577972</v>
      </c>
    </row>
    <row r="624" customFormat="false" ht="11.25" hidden="false" customHeight="false" outlineLevel="0" collapsed="false">
      <c r="A624" s="27" t="n">
        <v>42943</v>
      </c>
      <c r="B624" s="26" t="n">
        <v>56.3179264</v>
      </c>
      <c r="C624" s="26" t="n">
        <v>60.5534764</v>
      </c>
      <c r="D624" s="26" t="n">
        <v>63.4449452</v>
      </c>
      <c r="E624" s="26" t="n">
        <v>67.9567044</v>
      </c>
      <c r="F624" s="26" t="n">
        <v>70.3748184</v>
      </c>
      <c r="G624" s="26" t="n">
        <v>69.4445376</v>
      </c>
      <c r="H624" s="26" t="n">
        <v>67.7985772</v>
      </c>
      <c r="I624" s="26" t="n">
        <v>70.6500008</v>
      </c>
      <c r="J624" s="26" t="n">
        <v>70.2269592</v>
      </c>
      <c r="K624" s="26" t="n">
        <v>69.919946</v>
      </c>
      <c r="L624" s="26" t="n">
        <v>69.8049444</v>
      </c>
      <c r="M624" s="26" t="n">
        <v>66.885752</v>
      </c>
      <c r="N624" s="26" t="n">
        <v>69.6447636</v>
      </c>
      <c r="O624" s="26" t="n">
        <v>71.0360776</v>
      </c>
      <c r="P624" s="26" t="n">
        <v>69.1529264</v>
      </c>
      <c r="Q624" s="26" t="n">
        <v>69.4106532</v>
      </c>
      <c r="R624" s="26" t="n">
        <v>69.5431104</v>
      </c>
      <c r="S624" s="26" t="n">
        <v>65.0559944</v>
      </c>
      <c r="T624" s="26" t="n">
        <v>65.7860492</v>
      </c>
      <c r="U624" s="26" t="n">
        <v>62.7210512</v>
      </c>
      <c r="V624" s="26" t="n">
        <v>60.8348196</v>
      </c>
      <c r="W624" s="26" t="n">
        <v>60.5052168</v>
      </c>
      <c r="X624" s="26" t="n">
        <v>59.4147552</v>
      </c>
      <c r="Y624" s="26" t="n">
        <v>58.7247456</v>
      </c>
    </row>
    <row r="625" customFormat="false" ht="11.25" hidden="false" customHeight="false" outlineLevel="0" collapsed="false">
      <c r="A625" s="27" t="n">
        <v>42944</v>
      </c>
      <c r="B625" s="26" t="n">
        <v>60.6366472</v>
      </c>
      <c r="C625" s="26" t="n">
        <v>63.5373572</v>
      </c>
      <c r="D625" s="26" t="n">
        <v>67.943356</v>
      </c>
      <c r="E625" s="26" t="n">
        <v>73.8618312</v>
      </c>
      <c r="F625" s="26" t="n">
        <v>81.4375616</v>
      </c>
      <c r="G625" s="26" t="n">
        <v>86.2429856</v>
      </c>
      <c r="H625" s="26" t="n">
        <v>85.4821268</v>
      </c>
      <c r="I625" s="26" t="n">
        <v>81.558724</v>
      </c>
      <c r="J625" s="26" t="n">
        <v>85.6597632</v>
      </c>
      <c r="K625" s="26" t="n">
        <v>85.8158368</v>
      </c>
      <c r="L625" s="26" t="n">
        <v>85.7449876</v>
      </c>
      <c r="M625" s="26" t="n">
        <v>85.973964</v>
      </c>
      <c r="N625" s="26" t="n">
        <v>85.1432828</v>
      </c>
      <c r="O625" s="26" t="n">
        <v>85.7819524</v>
      </c>
      <c r="P625" s="26" t="n">
        <v>80.8009456</v>
      </c>
      <c r="Q625" s="26" t="n">
        <v>81.846228</v>
      </c>
      <c r="R625" s="26" t="n">
        <v>81.3749268</v>
      </c>
      <c r="S625" s="26" t="n">
        <v>79.6570904</v>
      </c>
      <c r="T625" s="26" t="n">
        <v>69.2956516</v>
      </c>
      <c r="U625" s="26" t="n">
        <v>64.1041508</v>
      </c>
      <c r="V625" s="26" t="n">
        <v>62.0320684</v>
      </c>
      <c r="W625" s="26" t="n">
        <v>61.669608</v>
      </c>
      <c r="X625" s="26" t="n">
        <v>61.4529532</v>
      </c>
      <c r="Y625" s="26" t="n">
        <v>60.5801732</v>
      </c>
    </row>
    <row r="626" customFormat="false" ht="11.25" hidden="false" customHeight="false" outlineLevel="0" collapsed="false">
      <c r="A626" s="27" t="n">
        <v>42945</v>
      </c>
      <c r="B626" s="26" t="n">
        <v>61.1171896</v>
      </c>
      <c r="C626" s="26" t="n">
        <v>62.4468956</v>
      </c>
      <c r="D626" s="26" t="n">
        <v>67.3334368</v>
      </c>
      <c r="E626" s="26" t="n">
        <v>74.0867004</v>
      </c>
      <c r="F626" s="26" t="n">
        <v>80.37277</v>
      </c>
      <c r="G626" s="26" t="n">
        <v>80.085266</v>
      </c>
      <c r="H626" s="26" t="n">
        <v>80.1016948</v>
      </c>
      <c r="I626" s="26" t="n">
        <v>80.7259892</v>
      </c>
      <c r="J626" s="26" t="n">
        <v>83.1666928</v>
      </c>
      <c r="K626" s="26" t="n">
        <v>83.5907612</v>
      </c>
      <c r="L626" s="26" t="n">
        <v>83.7519688</v>
      </c>
      <c r="M626" s="26" t="n">
        <v>82.4181556</v>
      </c>
      <c r="N626" s="26" t="n">
        <v>82.2856984</v>
      </c>
      <c r="O626" s="26" t="n">
        <v>83.3792404</v>
      </c>
      <c r="P626" s="26" t="n">
        <v>80.7588468</v>
      </c>
      <c r="Q626" s="26" t="n">
        <v>83.2878552</v>
      </c>
      <c r="R626" s="26" t="n">
        <v>82.9110196</v>
      </c>
      <c r="S626" s="26" t="n">
        <v>80.5483528</v>
      </c>
      <c r="T626" s="26" t="n">
        <v>70.4138368</v>
      </c>
      <c r="U626" s="26" t="n">
        <v>66.1680188</v>
      </c>
      <c r="V626" s="26" t="n">
        <v>64.5004956</v>
      </c>
      <c r="W626" s="26" t="n">
        <v>63.7673604</v>
      </c>
      <c r="X626" s="26" t="n">
        <v>63.0804312</v>
      </c>
      <c r="Y626" s="26" t="n">
        <v>60.2136056</v>
      </c>
    </row>
    <row r="627" customFormat="false" ht="11.25" hidden="false" customHeight="false" outlineLevel="0" collapsed="false">
      <c r="A627" s="27" t="n">
        <v>42946</v>
      </c>
      <c r="B627" s="26" t="n">
        <v>63.22521</v>
      </c>
      <c r="C627" s="26" t="n">
        <v>64.5261656</v>
      </c>
      <c r="D627" s="26" t="n">
        <v>67.183524</v>
      </c>
      <c r="E627" s="26" t="n">
        <v>72.4540884</v>
      </c>
      <c r="F627" s="26" t="n">
        <v>81.897568</v>
      </c>
      <c r="G627" s="26" t="n">
        <v>82.7487852</v>
      </c>
      <c r="H627" s="26" t="n">
        <v>81.9889532</v>
      </c>
      <c r="I627" s="26" t="n">
        <v>81.9612296</v>
      </c>
      <c r="J627" s="26" t="n">
        <v>84.6668476</v>
      </c>
      <c r="K627" s="26" t="n">
        <v>84.3218428</v>
      </c>
      <c r="L627" s="26" t="n">
        <v>83.884426</v>
      </c>
      <c r="M627" s="26" t="n">
        <v>82.9212876</v>
      </c>
      <c r="N627" s="26" t="n">
        <v>82.6224888</v>
      </c>
      <c r="O627" s="26" t="n">
        <v>82.7713748</v>
      </c>
      <c r="P627" s="26" t="n">
        <v>80.413842</v>
      </c>
      <c r="Q627" s="26" t="n">
        <v>80.93751</v>
      </c>
      <c r="R627" s="26" t="n">
        <v>83.6246456</v>
      </c>
      <c r="S627" s="26" t="n">
        <v>82.8186076</v>
      </c>
      <c r="T627" s="26" t="n">
        <v>73.1266424</v>
      </c>
      <c r="U627" s="26" t="n">
        <v>68.9372984</v>
      </c>
      <c r="V627" s="26" t="n">
        <v>66.6947672</v>
      </c>
      <c r="W627" s="26" t="n">
        <v>64.8691168</v>
      </c>
      <c r="X627" s="26" t="n">
        <v>61.8831824</v>
      </c>
      <c r="Y627" s="26" t="n">
        <v>61.1757172</v>
      </c>
    </row>
    <row r="628" customFormat="false" ht="11.25" hidden="false" customHeight="false" outlineLevel="0" collapsed="false">
      <c r="A628" s="27" t="n">
        <v>42947</v>
      </c>
      <c r="B628" s="26" t="n">
        <v>43.2755128</v>
      </c>
      <c r="C628" s="26" t="n">
        <v>88.2575672</v>
      </c>
      <c r="D628" s="26" t="n">
        <v>90.4980448</v>
      </c>
      <c r="E628" s="26" t="n">
        <v>91.3656908</v>
      </c>
      <c r="F628" s="26" t="n">
        <v>97.8756028</v>
      </c>
      <c r="G628" s="26" t="n">
        <v>89.9497336</v>
      </c>
      <c r="H628" s="26" t="n">
        <v>90.8040312</v>
      </c>
      <c r="I628" s="26" t="n">
        <v>90.6151</v>
      </c>
      <c r="J628" s="26" t="n">
        <v>90.2752292</v>
      </c>
      <c r="K628" s="26" t="n">
        <v>90.6828688</v>
      </c>
      <c r="L628" s="26" t="n">
        <v>90.7650128</v>
      </c>
      <c r="M628" s="26" t="n">
        <v>90.1756296</v>
      </c>
      <c r="N628" s="26" t="n">
        <v>89.911742</v>
      </c>
      <c r="O628" s="26" t="n">
        <v>89.0728464</v>
      </c>
      <c r="P628" s="26" t="n">
        <v>86.502766</v>
      </c>
      <c r="Q628" s="26" t="n">
        <v>86.7574124</v>
      </c>
      <c r="R628" s="26" t="n">
        <v>86.9761208</v>
      </c>
      <c r="S628" s="26" t="n">
        <v>86.425756</v>
      </c>
      <c r="T628" s="26" t="n">
        <v>70.3624968</v>
      </c>
      <c r="U628" s="26" t="n">
        <v>66.7748576</v>
      </c>
      <c r="V628" s="26" t="n">
        <v>64.0599984</v>
      </c>
      <c r="W628" s="26" t="n">
        <v>64.8434468</v>
      </c>
      <c r="X628" s="26" t="n">
        <v>64.9409928</v>
      </c>
      <c r="Y628" s="26" t="n">
        <v>64.5179512</v>
      </c>
    </row>
    <row r="630" customFormat="false" ht="27.75" hidden="false" customHeight="true" outlineLevel="0" collapsed="false">
      <c r="A630" s="28" t="s">
        <v>1768</v>
      </c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</row>
    <row r="631" customFormat="false" ht="1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</row>
    <row r="632" customFormat="false" ht="24" hidden="false" customHeight="true" outlineLevel="0" collapsed="false">
      <c r="A632" s="28" t="s">
        <v>751</v>
      </c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</row>
    <row r="633" customFormat="false" ht="11.25" hidden="false" customHeight="false" outlineLevel="0" collapsed="false">
      <c r="A633" s="29"/>
      <c r="B633" s="24" t="s">
        <v>25</v>
      </c>
      <c r="C633" s="30" t="s">
        <v>26</v>
      </c>
      <c r="D633" s="31" t="s">
        <v>27</v>
      </c>
      <c r="E633" s="24" t="s">
        <v>28</v>
      </c>
      <c r="F633" s="24" t="s">
        <v>29</v>
      </c>
      <c r="G633" s="30" t="s">
        <v>30</v>
      </c>
      <c r="H633" s="31" t="s">
        <v>31</v>
      </c>
      <c r="I633" s="24" t="s">
        <v>32</v>
      </c>
      <c r="J633" s="24" t="s">
        <v>33</v>
      </c>
      <c r="K633" s="24" t="s">
        <v>34</v>
      </c>
      <c r="L633" s="24" t="s">
        <v>35</v>
      </c>
      <c r="M633" s="24" t="s">
        <v>36</v>
      </c>
      <c r="N633" s="24" t="s">
        <v>37</v>
      </c>
      <c r="O633" s="24" t="s">
        <v>38</v>
      </c>
      <c r="P633" s="24" t="s">
        <v>39</v>
      </c>
      <c r="Q633" s="24" t="s">
        <v>40</v>
      </c>
      <c r="R633" s="24" t="s">
        <v>41</v>
      </c>
      <c r="S633" s="24" t="s">
        <v>42</v>
      </c>
      <c r="T633" s="24" t="s">
        <v>43</v>
      </c>
      <c r="U633" s="24" t="s">
        <v>44</v>
      </c>
      <c r="V633" s="24" t="s">
        <v>45</v>
      </c>
      <c r="W633" s="24" t="s">
        <v>46</v>
      </c>
      <c r="X633" s="24" t="s">
        <v>47</v>
      </c>
      <c r="Y633" s="24" t="s">
        <v>1743</v>
      </c>
    </row>
    <row r="634" customFormat="false" ht="11.25" hidden="false" customHeight="false" outlineLevel="0" collapsed="false">
      <c r="A634" s="27" t="n">
        <v>42917</v>
      </c>
      <c r="B634" s="26" t="n">
        <v>0</v>
      </c>
      <c r="C634" s="26" t="n">
        <v>0</v>
      </c>
      <c r="D634" s="26" t="n">
        <v>0</v>
      </c>
      <c r="E634" s="26" t="n">
        <v>0</v>
      </c>
      <c r="F634" s="26" t="n">
        <v>9.263453</v>
      </c>
      <c r="G634" s="26" t="n">
        <v>3.2426242</v>
      </c>
      <c r="H634" s="26" t="n">
        <v>2.6479676</v>
      </c>
      <c r="I634" s="26" t="n">
        <v>0.928285</v>
      </c>
      <c r="J634" s="26" t="n">
        <v>5.9266148</v>
      </c>
      <c r="K634" s="26" t="n">
        <v>2.4196372</v>
      </c>
      <c r="L634" s="26" t="n">
        <v>2.9439104</v>
      </c>
      <c r="M634" s="26" t="n">
        <v>1.9336038</v>
      </c>
      <c r="N634" s="26" t="n">
        <v>1.9929032</v>
      </c>
      <c r="O634" s="26" t="n">
        <v>5.4666288</v>
      </c>
      <c r="P634" s="26" t="n">
        <v>2.3503622</v>
      </c>
      <c r="Q634" s="26" t="n">
        <v>3.0375702</v>
      </c>
      <c r="R634" s="26" t="n">
        <v>2.3038094</v>
      </c>
      <c r="S634" s="26" t="n">
        <v>0</v>
      </c>
      <c r="T634" s="26" t="n">
        <v>0</v>
      </c>
      <c r="U634" s="26" t="n">
        <v>0</v>
      </c>
      <c r="V634" s="26" t="n">
        <v>0</v>
      </c>
      <c r="W634" s="26" t="n">
        <v>0</v>
      </c>
      <c r="X634" s="26" t="n">
        <v>0</v>
      </c>
      <c r="Y634" s="26" t="n">
        <v>0</v>
      </c>
    </row>
    <row r="635" customFormat="false" ht="11.25" hidden="false" customHeight="false" outlineLevel="0" collapsed="false">
      <c r="A635" s="27" t="n">
        <v>42918</v>
      </c>
      <c r="B635" s="26" t="n">
        <v>0</v>
      </c>
      <c r="C635" s="26" t="n">
        <v>0</v>
      </c>
      <c r="D635" s="26" t="n">
        <v>0</v>
      </c>
      <c r="E635" s="26" t="n">
        <v>14.8315004</v>
      </c>
      <c r="F635" s="26" t="n">
        <v>12.173003</v>
      </c>
      <c r="G635" s="26" t="n">
        <v>2.4761656</v>
      </c>
      <c r="H635" s="26" t="n">
        <v>0.0382398</v>
      </c>
      <c r="I635" s="26" t="n">
        <v>0.0349146</v>
      </c>
      <c r="J635" s="26" t="n">
        <v>0.0326978</v>
      </c>
      <c r="K635" s="26" t="n">
        <v>0.0376856</v>
      </c>
      <c r="L635" s="26" t="n">
        <v>0.0947682</v>
      </c>
      <c r="M635" s="26" t="n">
        <v>0.060962</v>
      </c>
      <c r="N635" s="26" t="n">
        <v>0.0382398</v>
      </c>
      <c r="O635" s="26" t="n">
        <v>0.044336</v>
      </c>
      <c r="P635" s="26" t="n">
        <v>0.1817776</v>
      </c>
      <c r="Q635" s="26" t="n">
        <v>0.4644196</v>
      </c>
      <c r="R635" s="26" t="n">
        <v>0.0753712</v>
      </c>
      <c r="S635" s="26" t="n">
        <v>0.0288184</v>
      </c>
      <c r="T635" s="26" t="n">
        <v>0</v>
      </c>
      <c r="U635" s="26" t="n">
        <v>0</v>
      </c>
      <c r="V635" s="26" t="n">
        <v>0</v>
      </c>
      <c r="W635" s="26" t="n">
        <v>0</v>
      </c>
      <c r="X635" s="26" t="n">
        <v>0</v>
      </c>
      <c r="Y635" s="26" t="n">
        <v>0</v>
      </c>
    </row>
    <row r="636" customFormat="false" ht="11.25" hidden="false" customHeight="false" outlineLevel="0" collapsed="false">
      <c r="A636" s="27" t="n">
        <v>42919</v>
      </c>
      <c r="B636" s="26" t="n">
        <v>0</v>
      </c>
      <c r="C636" s="26" t="n">
        <v>0</v>
      </c>
      <c r="D636" s="26" t="n">
        <v>0</v>
      </c>
      <c r="E636" s="26" t="n">
        <v>19.640848</v>
      </c>
      <c r="F636" s="26" t="n">
        <v>0.0465528</v>
      </c>
      <c r="G636" s="26" t="n">
        <v>4.8182148</v>
      </c>
      <c r="H636" s="26" t="n">
        <v>0.069275</v>
      </c>
      <c r="I636" s="26" t="n">
        <v>0.0648414</v>
      </c>
      <c r="J636" s="26" t="n">
        <v>0.0631788</v>
      </c>
      <c r="K636" s="26" t="n">
        <v>0.0520948</v>
      </c>
      <c r="L636" s="26" t="n">
        <v>0.0432276</v>
      </c>
      <c r="M636" s="26" t="n">
        <v>0.0482154</v>
      </c>
      <c r="N636" s="26" t="n">
        <v>0.05542</v>
      </c>
      <c r="O636" s="26" t="n">
        <v>0.060962</v>
      </c>
      <c r="P636" s="26" t="n">
        <v>2.069937</v>
      </c>
      <c r="Q636" s="26" t="n">
        <v>0.0814674</v>
      </c>
      <c r="R636" s="26" t="n">
        <v>0.049878</v>
      </c>
      <c r="S636" s="26" t="n">
        <v>0.0376856</v>
      </c>
      <c r="T636" s="26" t="n">
        <v>15.226645</v>
      </c>
      <c r="U636" s="26" t="n">
        <v>0.1984036</v>
      </c>
      <c r="V636" s="26" t="n">
        <v>0</v>
      </c>
      <c r="W636" s="26" t="n">
        <v>0</v>
      </c>
      <c r="X636" s="26" t="n">
        <v>0</v>
      </c>
      <c r="Y636" s="26" t="n">
        <v>0</v>
      </c>
    </row>
    <row r="637" customFormat="false" ht="11.25" hidden="false" customHeight="false" outlineLevel="0" collapsed="false">
      <c r="A637" s="27" t="n">
        <v>42920</v>
      </c>
      <c r="B637" s="26" t="n">
        <v>0.0432276</v>
      </c>
      <c r="C637" s="26" t="n">
        <v>0</v>
      </c>
      <c r="D637" s="26" t="n">
        <v>45.9963832</v>
      </c>
      <c r="E637" s="26" t="n">
        <v>11.6304412</v>
      </c>
      <c r="F637" s="26" t="n">
        <v>0.0454444</v>
      </c>
      <c r="G637" s="26" t="n">
        <v>0.0393482</v>
      </c>
      <c r="H637" s="26" t="n">
        <v>0.0437818</v>
      </c>
      <c r="I637" s="26" t="n">
        <v>0.0338062</v>
      </c>
      <c r="J637" s="26" t="n">
        <v>0.0365772</v>
      </c>
      <c r="K637" s="26" t="n">
        <v>0.0338062</v>
      </c>
      <c r="L637" s="26" t="n">
        <v>0</v>
      </c>
      <c r="M637" s="26" t="n">
        <v>43.4587014</v>
      </c>
      <c r="N637" s="26" t="n">
        <v>43.7191754</v>
      </c>
      <c r="O637" s="26" t="n">
        <v>12.4905596</v>
      </c>
      <c r="P637" s="26" t="n">
        <v>43.8588338</v>
      </c>
      <c r="Q637" s="26" t="n">
        <v>11.1233482</v>
      </c>
      <c r="R637" s="26" t="n">
        <v>0.036023</v>
      </c>
      <c r="S637" s="26" t="n">
        <v>43.3822218</v>
      </c>
      <c r="T637" s="26" t="n">
        <v>6.3322892</v>
      </c>
      <c r="U637" s="26" t="n">
        <v>0.2477274</v>
      </c>
      <c r="V637" s="26" t="n">
        <v>15.8052298</v>
      </c>
      <c r="W637" s="26" t="n">
        <v>0.0798048</v>
      </c>
      <c r="X637" s="26" t="n">
        <v>0.0537574</v>
      </c>
      <c r="Y637" s="26" t="n">
        <v>0</v>
      </c>
    </row>
    <row r="638" customFormat="false" ht="11.25" hidden="false" customHeight="false" outlineLevel="0" collapsed="false">
      <c r="A638" s="27" t="n">
        <v>42921</v>
      </c>
      <c r="B638" s="26" t="n">
        <v>0.2011746</v>
      </c>
      <c r="C638" s="26" t="n">
        <v>0</v>
      </c>
      <c r="D638" s="26" t="n">
        <v>0.0116382</v>
      </c>
      <c r="E638" s="26" t="n">
        <v>44.6313886</v>
      </c>
      <c r="F638" s="26" t="n">
        <v>44.6690742</v>
      </c>
      <c r="G638" s="26" t="n">
        <v>0.207825</v>
      </c>
      <c r="H638" s="26" t="n">
        <v>0.0343604</v>
      </c>
      <c r="I638" s="26" t="n">
        <v>0.0399024</v>
      </c>
      <c r="J638" s="26" t="n">
        <v>0.0343604</v>
      </c>
      <c r="K638" s="26" t="n">
        <v>0</v>
      </c>
      <c r="L638" s="26" t="n">
        <v>18.9963134</v>
      </c>
      <c r="M638" s="26" t="n">
        <v>0</v>
      </c>
      <c r="N638" s="26" t="n">
        <v>0</v>
      </c>
      <c r="O638" s="26" t="n">
        <v>0</v>
      </c>
      <c r="P638" s="26" t="n">
        <v>30.0913974</v>
      </c>
      <c r="Q638" s="26" t="n">
        <v>44.8092868</v>
      </c>
      <c r="R638" s="26" t="n">
        <v>22.4744726</v>
      </c>
      <c r="S638" s="26" t="n">
        <v>0</v>
      </c>
      <c r="T638" s="26" t="n">
        <v>16.6686734</v>
      </c>
      <c r="U638" s="26" t="n">
        <v>0</v>
      </c>
      <c r="V638" s="26" t="n">
        <v>0</v>
      </c>
      <c r="W638" s="26" t="n">
        <v>0</v>
      </c>
      <c r="X638" s="26" t="n">
        <v>0</v>
      </c>
      <c r="Y638" s="26" t="n">
        <v>0</v>
      </c>
    </row>
    <row r="639" customFormat="false" ht="11.25" hidden="false" customHeight="false" outlineLevel="0" collapsed="false">
      <c r="A639" s="27" t="n">
        <v>42922</v>
      </c>
      <c r="B639" s="26" t="n">
        <v>0</v>
      </c>
      <c r="C639" s="26" t="n">
        <v>0</v>
      </c>
      <c r="D639" s="26" t="n">
        <v>0</v>
      </c>
      <c r="E639" s="26" t="n">
        <v>0</v>
      </c>
      <c r="F639" s="26" t="n">
        <v>14.6536022</v>
      </c>
      <c r="G639" s="26" t="n">
        <v>11.8144356</v>
      </c>
      <c r="H639" s="26" t="n">
        <v>9.5145056</v>
      </c>
      <c r="I639" s="26" t="n">
        <v>0</v>
      </c>
      <c r="J639" s="26" t="n">
        <v>0.0482154</v>
      </c>
      <c r="K639" s="26" t="n">
        <v>0.0371314</v>
      </c>
      <c r="L639" s="26" t="n">
        <v>0.0426734</v>
      </c>
      <c r="M639" s="26" t="n">
        <v>0.0371314</v>
      </c>
      <c r="N639" s="26" t="n">
        <v>0.0310352</v>
      </c>
      <c r="O639" s="26" t="n">
        <v>0.0459986</v>
      </c>
      <c r="P639" s="26" t="n">
        <v>0.0615162</v>
      </c>
      <c r="Q639" s="26" t="n">
        <v>0.0648414</v>
      </c>
      <c r="R639" s="26" t="n">
        <v>0.0476612</v>
      </c>
      <c r="S639" s="26" t="n">
        <v>0</v>
      </c>
      <c r="T639" s="26" t="n">
        <v>0</v>
      </c>
      <c r="U639" s="26" t="n">
        <v>0</v>
      </c>
      <c r="V639" s="26" t="n">
        <v>0</v>
      </c>
      <c r="W639" s="26" t="n">
        <v>0</v>
      </c>
      <c r="X639" s="26" t="n">
        <v>0</v>
      </c>
      <c r="Y639" s="26" t="n">
        <v>0</v>
      </c>
    </row>
    <row r="640" customFormat="false" ht="11.25" hidden="false" customHeight="false" outlineLevel="0" collapsed="false">
      <c r="A640" s="27" t="n">
        <v>42923</v>
      </c>
      <c r="B640" s="26" t="n">
        <v>0</v>
      </c>
      <c r="C640" s="26" t="n">
        <v>0</v>
      </c>
      <c r="D640" s="26" t="n">
        <v>0</v>
      </c>
      <c r="E640" s="26" t="n">
        <v>0</v>
      </c>
      <c r="F640" s="26" t="n">
        <v>0</v>
      </c>
      <c r="G640" s="26" t="n">
        <v>0</v>
      </c>
      <c r="H640" s="26" t="n">
        <v>0</v>
      </c>
      <c r="I640" s="26" t="n">
        <v>0</v>
      </c>
      <c r="J640" s="26" t="n">
        <v>4.2335338</v>
      </c>
      <c r="K640" s="26" t="n">
        <v>4.2889538</v>
      </c>
      <c r="L640" s="26" t="n">
        <v>4.4679604</v>
      </c>
      <c r="M640" s="26" t="n">
        <v>4.3526868</v>
      </c>
      <c r="N640" s="26" t="n">
        <v>5.270442</v>
      </c>
      <c r="O640" s="26" t="n">
        <v>5.0936522</v>
      </c>
      <c r="P640" s="26" t="n">
        <v>10.8035748</v>
      </c>
      <c r="Q640" s="26" t="n">
        <v>5.1474096</v>
      </c>
      <c r="R640" s="26" t="n">
        <v>4.8320698</v>
      </c>
      <c r="S640" s="26" t="n">
        <v>0</v>
      </c>
      <c r="T640" s="26" t="n">
        <v>0</v>
      </c>
      <c r="U640" s="26" t="n">
        <v>0</v>
      </c>
      <c r="V640" s="26" t="n">
        <v>0</v>
      </c>
      <c r="W640" s="26" t="n">
        <v>0</v>
      </c>
      <c r="X640" s="26" t="n">
        <v>0</v>
      </c>
      <c r="Y640" s="26" t="n">
        <v>0</v>
      </c>
    </row>
    <row r="641" customFormat="false" ht="11.25" hidden="false" customHeight="false" outlineLevel="0" collapsed="false">
      <c r="A641" s="27" t="n">
        <v>42924</v>
      </c>
      <c r="B641" s="26" t="n">
        <v>4.4552138</v>
      </c>
      <c r="C641" s="26" t="n">
        <v>8.4526584</v>
      </c>
      <c r="D641" s="26" t="n">
        <v>7.891808</v>
      </c>
      <c r="E641" s="26" t="n">
        <v>6.1521742</v>
      </c>
      <c r="F641" s="26" t="n">
        <v>1.8022584</v>
      </c>
      <c r="G641" s="26" t="n">
        <v>0.144092</v>
      </c>
      <c r="H641" s="26" t="n">
        <v>0.2455106</v>
      </c>
      <c r="I641" s="26" t="n">
        <v>0.0897804</v>
      </c>
      <c r="J641" s="26" t="n">
        <v>0.1463088</v>
      </c>
      <c r="K641" s="26" t="n">
        <v>0.105298</v>
      </c>
      <c r="L641" s="26" t="n">
        <v>0.1307912</v>
      </c>
      <c r="M641" s="26" t="n">
        <v>0.1452004</v>
      </c>
      <c r="N641" s="26" t="n">
        <v>0.1097316</v>
      </c>
      <c r="O641" s="26" t="n">
        <v>0.1258034</v>
      </c>
      <c r="P641" s="26" t="n">
        <v>0.0764796</v>
      </c>
      <c r="Q641" s="26" t="n">
        <v>0.1185988</v>
      </c>
      <c r="R641" s="26" t="n">
        <v>0.1485256</v>
      </c>
      <c r="S641" s="26" t="n">
        <v>0.119153</v>
      </c>
      <c r="T641" s="26" t="n">
        <v>0</v>
      </c>
      <c r="U641" s="26" t="n">
        <v>0</v>
      </c>
      <c r="V641" s="26" t="n">
        <v>10.8451398</v>
      </c>
      <c r="W641" s="26" t="n">
        <v>11.0468686</v>
      </c>
      <c r="X641" s="26" t="n">
        <v>10.9947738</v>
      </c>
      <c r="Y641" s="26" t="n">
        <v>0</v>
      </c>
    </row>
    <row r="642" customFormat="false" ht="11.25" hidden="false" customHeight="false" outlineLevel="0" collapsed="false">
      <c r="A642" s="27" t="n">
        <v>42925</v>
      </c>
      <c r="B642" s="26" t="n">
        <v>2.421854</v>
      </c>
      <c r="C642" s="26" t="n">
        <v>1.931387</v>
      </c>
      <c r="D642" s="26" t="n">
        <v>4.0694906</v>
      </c>
      <c r="E642" s="26" t="n">
        <v>4.0329134</v>
      </c>
      <c r="F642" s="26" t="n">
        <v>0.0809132</v>
      </c>
      <c r="G642" s="26" t="n">
        <v>0.0931056</v>
      </c>
      <c r="H642" s="26" t="n">
        <v>0.124695</v>
      </c>
      <c r="I642" s="26" t="n">
        <v>0.5275984</v>
      </c>
      <c r="J642" s="26" t="n">
        <v>0.3219902</v>
      </c>
      <c r="K642" s="26" t="n">
        <v>0</v>
      </c>
      <c r="L642" s="26" t="n">
        <v>0.1041896</v>
      </c>
      <c r="M642" s="26" t="n">
        <v>0.0764796</v>
      </c>
      <c r="N642" s="26" t="n">
        <v>0</v>
      </c>
      <c r="O642" s="26" t="n">
        <v>0.1058522</v>
      </c>
      <c r="P642" s="26" t="n">
        <v>0</v>
      </c>
      <c r="Q642" s="26" t="n">
        <v>0</v>
      </c>
      <c r="R642" s="26" t="n">
        <v>0.0033252</v>
      </c>
      <c r="S642" s="26" t="n">
        <v>0</v>
      </c>
      <c r="T642" s="26" t="n">
        <v>6.6842062</v>
      </c>
      <c r="U642" s="26" t="n">
        <v>0</v>
      </c>
      <c r="V642" s="26" t="n">
        <v>0</v>
      </c>
      <c r="W642" s="26" t="n">
        <v>0</v>
      </c>
      <c r="X642" s="26" t="n">
        <v>0</v>
      </c>
      <c r="Y642" s="26" t="n">
        <v>0</v>
      </c>
    </row>
    <row r="643" customFormat="false" ht="11.25" hidden="false" customHeight="false" outlineLevel="0" collapsed="false">
      <c r="A643" s="27" t="n">
        <v>42926</v>
      </c>
      <c r="B643" s="26" t="n">
        <v>14.140413</v>
      </c>
      <c r="C643" s="26" t="n">
        <v>11.7041498</v>
      </c>
      <c r="D643" s="26" t="n">
        <v>7.9644082</v>
      </c>
      <c r="E643" s="26" t="n">
        <v>6.4935614</v>
      </c>
      <c r="F643" s="26" t="n">
        <v>0.3164482</v>
      </c>
      <c r="G643" s="26" t="n">
        <v>0.3585674</v>
      </c>
      <c r="H643" s="26" t="n">
        <v>0.3718682</v>
      </c>
      <c r="I643" s="26" t="n">
        <v>0.3375078</v>
      </c>
      <c r="J643" s="26" t="n">
        <v>1.9219656</v>
      </c>
      <c r="K643" s="26" t="n">
        <v>0.543116</v>
      </c>
      <c r="L643" s="26" t="n">
        <v>14.4779208</v>
      </c>
      <c r="M643" s="26" t="n">
        <v>14.7051428</v>
      </c>
      <c r="N643" s="26" t="n">
        <v>0.1030812</v>
      </c>
      <c r="O643" s="26" t="n">
        <v>1.069606</v>
      </c>
      <c r="P643" s="26" t="n">
        <v>1.2851898</v>
      </c>
      <c r="Q643" s="26" t="n">
        <v>0.3303032</v>
      </c>
      <c r="R643" s="26" t="n">
        <v>0.2859672</v>
      </c>
      <c r="S643" s="26" t="n">
        <v>0</v>
      </c>
      <c r="T643" s="26" t="n">
        <v>0</v>
      </c>
      <c r="U643" s="26" t="n">
        <v>0.1740188</v>
      </c>
      <c r="V643" s="26" t="n">
        <v>0.016626</v>
      </c>
      <c r="W643" s="26" t="n">
        <v>0.02771</v>
      </c>
      <c r="X643" s="26" t="n">
        <v>0</v>
      </c>
      <c r="Y643" s="26" t="n">
        <v>0</v>
      </c>
    </row>
    <row r="644" customFormat="false" ht="11.25" hidden="false" customHeight="false" outlineLevel="0" collapsed="false">
      <c r="A644" s="27" t="n">
        <v>42927</v>
      </c>
      <c r="B644" s="26" t="n">
        <v>9.5998524</v>
      </c>
      <c r="C644" s="26" t="n">
        <v>10.956534</v>
      </c>
      <c r="D644" s="26" t="n">
        <v>19.3764946</v>
      </c>
      <c r="E644" s="26" t="n">
        <v>6.2580264</v>
      </c>
      <c r="F644" s="26" t="n">
        <v>0.856239</v>
      </c>
      <c r="G644" s="26" t="n">
        <v>1.4835934</v>
      </c>
      <c r="H644" s="26" t="n">
        <v>0.809132</v>
      </c>
      <c r="I644" s="26" t="n">
        <v>0.7963854</v>
      </c>
      <c r="J644" s="26" t="n">
        <v>0.8418298</v>
      </c>
      <c r="K644" s="26" t="n">
        <v>0.3979156</v>
      </c>
      <c r="L644" s="26" t="n">
        <v>0</v>
      </c>
      <c r="M644" s="26" t="n">
        <v>0.2006204</v>
      </c>
      <c r="N644" s="26" t="n">
        <v>0.227222</v>
      </c>
      <c r="O644" s="26" t="n">
        <v>0.2565946</v>
      </c>
      <c r="P644" s="26" t="n">
        <v>0.451673</v>
      </c>
      <c r="Q644" s="26" t="n">
        <v>2.0488774</v>
      </c>
      <c r="R644" s="26" t="n">
        <v>2.2622444</v>
      </c>
      <c r="S644" s="26" t="n">
        <v>0.6085116</v>
      </c>
      <c r="T644" s="26" t="n">
        <v>0.5752596</v>
      </c>
      <c r="U644" s="26" t="n">
        <v>0.4289508</v>
      </c>
      <c r="V644" s="26" t="n">
        <v>0.3391704</v>
      </c>
      <c r="W644" s="26" t="n">
        <v>0</v>
      </c>
      <c r="X644" s="26" t="n">
        <v>14.7433826</v>
      </c>
      <c r="Y644" s="26" t="n">
        <v>0</v>
      </c>
    </row>
    <row r="645" customFormat="false" ht="11.25" hidden="false" customHeight="false" outlineLevel="0" collapsed="false">
      <c r="A645" s="27" t="n">
        <v>42928</v>
      </c>
      <c r="B645" s="26" t="n">
        <v>0</v>
      </c>
      <c r="C645" s="26" t="n">
        <v>0</v>
      </c>
      <c r="D645" s="26" t="n">
        <v>0.0088672</v>
      </c>
      <c r="E645" s="26" t="n">
        <v>47.5442638</v>
      </c>
      <c r="F645" s="26" t="n">
        <v>0.9626454</v>
      </c>
      <c r="G645" s="26" t="n">
        <v>0.4810456</v>
      </c>
      <c r="H645" s="26" t="n">
        <v>0.229993</v>
      </c>
      <c r="I645" s="26" t="n">
        <v>0.551429</v>
      </c>
      <c r="J645" s="26" t="n">
        <v>0.3679888</v>
      </c>
      <c r="K645" s="26" t="n">
        <v>14.445223</v>
      </c>
      <c r="L645" s="26" t="n">
        <v>15.647837</v>
      </c>
      <c r="M645" s="26" t="n">
        <v>52.3985016</v>
      </c>
      <c r="N645" s="26" t="n">
        <v>0.1834402</v>
      </c>
      <c r="O645" s="26" t="n">
        <v>15.0055192</v>
      </c>
      <c r="P645" s="26" t="n">
        <v>47.611322</v>
      </c>
      <c r="Q645" s="26" t="n">
        <v>0.7248936</v>
      </c>
      <c r="R645" s="26" t="n">
        <v>0.1679226</v>
      </c>
      <c r="S645" s="26" t="n">
        <v>0</v>
      </c>
      <c r="T645" s="26" t="n">
        <v>0</v>
      </c>
      <c r="U645" s="26" t="n">
        <v>0</v>
      </c>
      <c r="V645" s="26" t="n">
        <v>0</v>
      </c>
      <c r="W645" s="26" t="n">
        <v>0</v>
      </c>
      <c r="X645" s="26" t="n">
        <v>0</v>
      </c>
      <c r="Y645" s="26" t="n">
        <v>0</v>
      </c>
    </row>
    <row r="646" customFormat="false" ht="11.25" hidden="false" customHeight="false" outlineLevel="0" collapsed="false">
      <c r="A646" s="27" t="n">
        <v>42929</v>
      </c>
      <c r="B646" s="26" t="n">
        <v>0.0116382</v>
      </c>
      <c r="C646" s="26" t="n">
        <v>0</v>
      </c>
      <c r="D646" s="26" t="n">
        <v>0</v>
      </c>
      <c r="E646" s="26" t="n">
        <v>0</v>
      </c>
      <c r="F646" s="26" t="n">
        <v>0</v>
      </c>
      <c r="G646" s="26" t="n">
        <v>0.0753712</v>
      </c>
      <c r="H646" s="26" t="n">
        <v>0.049878</v>
      </c>
      <c r="I646" s="26" t="n">
        <v>1.1898674</v>
      </c>
      <c r="J646" s="26" t="n">
        <v>1.1959636</v>
      </c>
      <c r="K646" s="26" t="n">
        <v>10.906656</v>
      </c>
      <c r="L646" s="26" t="n">
        <v>10.6827592</v>
      </c>
      <c r="M646" s="26" t="n">
        <v>11.2685486</v>
      </c>
      <c r="N646" s="26" t="n">
        <v>46.3233612</v>
      </c>
      <c r="O646" s="26" t="n">
        <v>0.0847926</v>
      </c>
      <c r="P646" s="26" t="n">
        <v>0.0559742</v>
      </c>
      <c r="Q646" s="26" t="n">
        <v>0.4466852</v>
      </c>
      <c r="R646" s="26" t="n">
        <v>0.124695</v>
      </c>
      <c r="S646" s="26" t="n">
        <v>0.6949668</v>
      </c>
      <c r="T646" s="26" t="n">
        <v>0</v>
      </c>
      <c r="U646" s="26" t="n">
        <v>0.6883164</v>
      </c>
      <c r="V646" s="26" t="n">
        <v>0.0437818</v>
      </c>
      <c r="W646" s="26" t="n">
        <v>0.0459986</v>
      </c>
      <c r="X646" s="26" t="n">
        <v>0.0310352</v>
      </c>
      <c r="Y646" s="26" t="n">
        <v>0</v>
      </c>
    </row>
    <row r="647" customFormat="false" ht="11.25" hidden="false" customHeight="false" outlineLevel="0" collapsed="false">
      <c r="A647" s="27" t="n">
        <v>42930</v>
      </c>
      <c r="B647" s="26" t="n">
        <v>14.691842</v>
      </c>
      <c r="C647" s="26" t="n">
        <v>10.1462936</v>
      </c>
      <c r="D647" s="26" t="n">
        <v>9.5898768</v>
      </c>
      <c r="E647" s="26" t="n">
        <v>7.5349032</v>
      </c>
      <c r="F647" s="26" t="n">
        <v>10.948221</v>
      </c>
      <c r="G647" s="26" t="n">
        <v>5.245503</v>
      </c>
      <c r="H647" s="26" t="n">
        <v>5.159602</v>
      </c>
      <c r="I647" s="26" t="n">
        <v>4.896357</v>
      </c>
      <c r="J647" s="26" t="n">
        <v>4.6236906</v>
      </c>
      <c r="K647" s="26" t="n">
        <v>4.591547</v>
      </c>
      <c r="L647" s="26" t="n">
        <v>12.3292874</v>
      </c>
      <c r="M647" s="26" t="n">
        <v>11.1299986</v>
      </c>
      <c r="N647" s="26" t="n">
        <v>4.863105</v>
      </c>
      <c r="O647" s="26" t="n">
        <v>0.2349808</v>
      </c>
      <c r="P647" s="26" t="n">
        <v>8.0791276</v>
      </c>
      <c r="Q647" s="26" t="n">
        <v>0.3225444</v>
      </c>
      <c r="R647" s="26" t="n">
        <v>0.257703</v>
      </c>
      <c r="S647" s="26" t="n">
        <v>0.2610282</v>
      </c>
      <c r="T647" s="26" t="n">
        <v>0.24939</v>
      </c>
      <c r="U647" s="26" t="n">
        <v>5.4827006</v>
      </c>
      <c r="V647" s="26" t="n">
        <v>22.3968846</v>
      </c>
      <c r="W647" s="26" t="n">
        <v>5.5519756</v>
      </c>
      <c r="X647" s="26" t="n">
        <v>0</v>
      </c>
      <c r="Y647" s="26" t="n">
        <v>0.9327186</v>
      </c>
    </row>
    <row r="648" customFormat="false" ht="11.25" hidden="false" customHeight="false" outlineLevel="0" collapsed="false">
      <c r="A648" s="27" t="n">
        <v>42931</v>
      </c>
      <c r="B648" s="26" t="n">
        <v>4.7517108</v>
      </c>
      <c r="C648" s="26" t="n">
        <v>6.2463882</v>
      </c>
      <c r="D648" s="26" t="n">
        <v>3.818438</v>
      </c>
      <c r="E648" s="26" t="n">
        <v>0.2432938</v>
      </c>
      <c r="F648" s="26" t="n">
        <v>0.3253154</v>
      </c>
      <c r="G648" s="26" t="n">
        <v>0.2178006</v>
      </c>
      <c r="H648" s="26" t="n">
        <v>0.24939</v>
      </c>
      <c r="I648" s="26" t="n">
        <v>0.2560404</v>
      </c>
      <c r="J648" s="26" t="n">
        <v>0.2837504</v>
      </c>
      <c r="K648" s="26" t="n">
        <v>0.379627</v>
      </c>
      <c r="L648" s="26" t="n">
        <v>0.340833</v>
      </c>
      <c r="M648" s="26" t="n">
        <v>0.329749</v>
      </c>
      <c r="N648" s="26" t="n">
        <v>0.3208818</v>
      </c>
      <c r="O648" s="26" t="n">
        <v>0.3375078</v>
      </c>
      <c r="P648" s="26" t="n">
        <v>0.3679888</v>
      </c>
      <c r="Q648" s="26" t="n">
        <v>0.3308574</v>
      </c>
      <c r="R648" s="26" t="n">
        <v>0.335291</v>
      </c>
      <c r="S648" s="26" t="n">
        <v>0.3918194</v>
      </c>
      <c r="T648" s="26" t="n">
        <v>9.6408632</v>
      </c>
      <c r="U648" s="26" t="n">
        <v>10.6799882</v>
      </c>
      <c r="V648" s="26" t="n">
        <v>11.7313056</v>
      </c>
      <c r="W648" s="26" t="n">
        <v>11.674223</v>
      </c>
      <c r="X648" s="26" t="n">
        <v>9.7339688</v>
      </c>
      <c r="Y648" s="26" t="n">
        <v>8.5313548</v>
      </c>
    </row>
    <row r="649" customFormat="false" ht="11.25" hidden="false" customHeight="false" outlineLevel="0" collapsed="false">
      <c r="A649" s="27" t="n">
        <v>42932</v>
      </c>
      <c r="B649" s="26" t="n">
        <v>5.7309822</v>
      </c>
      <c r="C649" s="26" t="n">
        <v>6.168246</v>
      </c>
      <c r="D649" s="26" t="n">
        <v>7.523265</v>
      </c>
      <c r="E649" s="26" t="n">
        <v>1.8726418</v>
      </c>
      <c r="F649" s="26" t="n">
        <v>0.6633774</v>
      </c>
      <c r="G649" s="26" t="n">
        <v>0.3286406</v>
      </c>
      <c r="H649" s="26" t="n">
        <v>0.216138</v>
      </c>
      <c r="I649" s="26" t="n">
        <v>0.2460648</v>
      </c>
      <c r="J649" s="26" t="n">
        <v>0.2887382</v>
      </c>
      <c r="K649" s="26" t="n">
        <v>0.3225444</v>
      </c>
      <c r="L649" s="26" t="n">
        <v>0.3114604</v>
      </c>
      <c r="M649" s="26" t="n">
        <v>0.3081352</v>
      </c>
      <c r="N649" s="26" t="n">
        <v>0.2238968</v>
      </c>
      <c r="O649" s="26" t="n">
        <v>0.2976054</v>
      </c>
      <c r="P649" s="26" t="n">
        <v>0.8484802</v>
      </c>
      <c r="Q649" s="26" t="n">
        <v>0.8373962</v>
      </c>
      <c r="R649" s="26" t="n">
        <v>0.3219902</v>
      </c>
      <c r="S649" s="26" t="n">
        <v>0.3535796</v>
      </c>
      <c r="T649" s="26" t="n">
        <v>0.357459</v>
      </c>
      <c r="U649" s="26" t="n">
        <v>8.8056838</v>
      </c>
      <c r="V649" s="26" t="n">
        <v>8.7269874</v>
      </c>
      <c r="W649" s="26" t="n">
        <v>8.745276</v>
      </c>
      <c r="X649" s="26" t="n">
        <v>8.7336378</v>
      </c>
      <c r="Y649" s="26" t="n">
        <v>9.579347</v>
      </c>
    </row>
    <row r="650" customFormat="false" ht="11.25" hidden="false" customHeight="false" outlineLevel="0" collapsed="false">
      <c r="A650" s="27" t="n">
        <v>42933</v>
      </c>
      <c r="B650" s="26" t="n">
        <v>1.3334052</v>
      </c>
      <c r="C650" s="26" t="n">
        <v>0.180115</v>
      </c>
      <c r="D650" s="26" t="n">
        <v>0.216138</v>
      </c>
      <c r="E650" s="26" t="n">
        <v>2.072708</v>
      </c>
      <c r="F650" s="26" t="n">
        <v>0.085901</v>
      </c>
      <c r="G650" s="26" t="n">
        <v>0.2809794</v>
      </c>
      <c r="H650" s="26" t="n">
        <v>0.6473056</v>
      </c>
      <c r="I650" s="26" t="n">
        <v>0.3541338</v>
      </c>
      <c r="J650" s="26" t="n">
        <v>0.3413872</v>
      </c>
      <c r="K650" s="26" t="n">
        <v>0.0953224</v>
      </c>
      <c r="L650" s="26" t="n">
        <v>0.382398</v>
      </c>
      <c r="M650" s="26" t="n">
        <v>2.6396546</v>
      </c>
      <c r="N650" s="26" t="n">
        <v>3.3844994</v>
      </c>
      <c r="O650" s="26" t="n">
        <v>2.9771624</v>
      </c>
      <c r="P650" s="26" t="n">
        <v>0.3447124</v>
      </c>
      <c r="Q650" s="26" t="n">
        <v>0.19397</v>
      </c>
      <c r="R650" s="26" t="n">
        <v>0.0864552</v>
      </c>
      <c r="S650" s="26" t="n">
        <v>0</v>
      </c>
      <c r="T650" s="26" t="n">
        <v>0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0</v>
      </c>
    </row>
    <row r="651" customFormat="false" ht="11.25" hidden="false" customHeight="false" outlineLevel="0" collapsed="false">
      <c r="A651" s="27" t="n">
        <v>42934</v>
      </c>
      <c r="B651" s="26" t="n">
        <v>0</v>
      </c>
      <c r="C651" s="26" t="n">
        <v>0</v>
      </c>
      <c r="D651" s="26" t="n">
        <v>0.013855</v>
      </c>
      <c r="E651" s="26" t="n">
        <v>0.091443</v>
      </c>
      <c r="F651" s="26" t="n">
        <v>0</v>
      </c>
      <c r="G651" s="26" t="n">
        <v>0.3109062</v>
      </c>
      <c r="H651" s="26" t="n">
        <v>0.681666</v>
      </c>
      <c r="I651" s="26" t="n">
        <v>5.8008114</v>
      </c>
      <c r="J651" s="26" t="n">
        <v>0.2482816</v>
      </c>
      <c r="K651" s="26" t="n">
        <v>0.1324538</v>
      </c>
      <c r="L651" s="26" t="n">
        <v>0.1568386</v>
      </c>
      <c r="M651" s="26" t="n">
        <v>0.185657</v>
      </c>
      <c r="N651" s="26" t="n">
        <v>0.1923074</v>
      </c>
      <c r="O651" s="26" t="n">
        <v>1.2702264</v>
      </c>
      <c r="P651" s="26" t="n">
        <v>1.5883372</v>
      </c>
      <c r="Q651" s="26" t="n">
        <v>0.1645974</v>
      </c>
      <c r="R651" s="26" t="n">
        <v>0.0631788</v>
      </c>
      <c r="S651" s="26" t="n">
        <v>0</v>
      </c>
      <c r="T651" s="26" t="n">
        <v>0</v>
      </c>
      <c r="U651" s="26" t="n">
        <v>0.0005542</v>
      </c>
      <c r="V651" s="26" t="n">
        <v>0</v>
      </c>
      <c r="W651" s="26" t="n">
        <v>0</v>
      </c>
      <c r="X651" s="26" t="n">
        <v>0</v>
      </c>
      <c r="Y651" s="26" t="n">
        <v>0</v>
      </c>
    </row>
    <row r="652" customFormat="false" ht="11.25" hidden="false" customHeight="false" outlineLevel="0" collapsed="false">
      <c r="A652" s="27" t="n">
        <v>42935</v>
      </c>
      <c r="B652" s="26" t="n">
        <v>0.180115</v>
      </c>
      <c r="C652" s="26" t="n">
        <v>0</v>
      </c>
      <c r="D652" s="26" t="n">
        <v>0.0133008</v>
      </c>
      <c r="E652" s="26" t="n">
        <v>0</v>
      </c>
      <c r="F652" s="26" t="n">
        <v>3.99024</v>
      </c>
      <c r="G652" s="26" t="n">
        <v>0.0144092</v>
      </c>
      <c r="H652" s="26" t="n">
        <v>0.1452004</v>
      </c>
      <c r="I652" s="26" t="n">
        <v>0</v>
      </c>
      <c r="J652" s="26" t="n">
        <v>0.3230986</v>
      </c>
      <c r="K652" s="26" t="n">
        <v>0.141321</v>
      </c>
      <c r="L652" s="26" t="n">
        <v>0.160718</v>
      </c>
      <c r="M652" s="26" t="n">
        <v>0.385169</v>
      </c>
      <c r="N652" s="26" t="n">
        <v>0.1147194</v>
      </c>
      <c r="O652" s="26" t="n">
        <v>0.2183548</v>
      </c>
      <c r="P652" s="26" t="n">
        <v>0.423963</v>
      </c>
      <c r="Q652" s="26" t="n">
        <v>0.1429836</v>
      </c>
      <c r="R652" s="26" t="n">
        <v>0.1125026</v>
      </c>
      <c r="S652" s="26" t="n">
        <v>0.1036354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</row>
    <row r="653" customFormat="false" ht="11.25" hidden="false" customHeight="false" outlineLevel="0" collapsed="false">
      <c r="A653" s="27" t="n">
        <v>42936</v>
      </c>
      <c r="B653" s="26" t="n">
        <v>0</v>
      </c>
      <c r="C653" s="26" t="n">
        <v>0</v>
      </c>
      <c r="D653" s="26" t="n">
        <v>0</v>
      </c>
      <c r="E653" s="26" t="n">
        <v>7.8840492</v>
      </c>
      <c r="F653" s="26" t="n">
        <v>0.235535</v>
      </c>
      <c r="G653" s="26" t="n">
        <v>0.8074694</v>
      </c>
      <c r="H653" s="26" t="n">
        <v>0.7902892</v>
      </c>
      <c r="I653" s="26" t="n">
        <v>0.6528476</v>
      </c>
      <c r="J653" s="26" t="n">
        <v>0.418421</v>
      </c>
      <c r="K653" s="26" t="n">
        <v>0.2959428</v>
      </c>
      <c r="L653" s="26" t="n">
        <v>0.2970512</v>
      </c>
      <c r="M653" s="26" t="n">
        <v>0.11084</v>
      </c>
      <c r="N653" s="26" t="n">
        <v>0.1197072</v>
      </c>
      <c r="O653" s="26" t="n">
        <v>0.7077134</v>
      </c>
      <c r="P653" s="26" t="n">
        <v>0.182886</v>
      </c>
      <c r="Q653" s="26" t="n">
        <v>0.1008644</v>
      </c>
      <c r="R653" s="26" t="n">
        <v>0.0676124</v>
      </c>
      <c r="S653" s="26" t="n">
        <v>0.0781422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</row>
    <row r="654" customFormat="false" ht="11.25" hidden="false" customHeight="false" outlineLevel="0" collapsed="false">
      <c r="A654" s="27" t="n">
        <v>42937</v>
      </c>
      <c r="B654" s="26" t="n">
        <v>0</v>
      </c>
      <c r="C654" s="26" t="n">
        <v>0</v>
      </c>
      <c r="D654" s="26" t="n">
        <v>0</v>
      </c>
      <c r="E654" s="26" t="n">
        <v>5.508748</v>
      </c>
      <c r="F654" s="26" t="n">
        <v>2.4334922</v>
      </c>
      <c r="G654" s="26" t="n">
        <v>0.2488358</v>
      </c>
      <c r="H654" s="26" t="n">
        <v>0.6916416</v>
      </c>
      <c r="I654" s="26" t="n">
        <v>0.7359776</v>
      </c>
      <c r="J654" s="26" t="n">
        <v>0.5974276</v>
      </c>
      <c r="K654" s="26" t="n">
        <v>3.5147364</v>
      </c>
      <c r="L654" s="26" t="n">
        <v>0.5442244</v>
      </c>
      <c r="M654" s="26" t="n">
        <v>1.377187</v>
      </c>
      <c r="N654" s="26" t="n">
        <v>4.469623</v>
      </c>
      <c r="O654" s="26" t="n">
        <v>1.6160472</v>
      </c>
      <c r="P654" s="26" t="n">
        <v>1.6260228</v>
      </c>
      <c r="Q654" s="26" t="n">
        <v>0.5758138</v>
      </c>
      <c r="R654" s="26" t="n">
        <v>0.002771</v>
      </c>
      <c r="S654" s="26" t="n">
        <v>0</v>
      </c>
      <c r="T654" s="26" t="n">
        <v>0</v>
      </c>
      <c r="U654" s="26" t="n">
        <v>0</v>
      </c>
      <c r="V654" s="26" t="n">
        <v>0</v>
      </c>
      <c r="W654" s="26" t="n">
        <v>0</v>
      </c>
      <c r="X654" s="26" t="n">
        <v>0</v>
      </c>
      <c r="Y654" s="26" t="n">
        <v>0</v>
      </c>
    </row>
    <row r="655" customFormat="false" ht="11.25" hidden="false" customHeight="false" outlineLevel="0" collapsed="false">
      <c r="A655" s="27" t="n">
        <v>42938</v>
      </c>
      <c r="B655" s="26" t="n">
        <v>1.6177098</v>
      </c>
      <c r="C655" s="26" t="n">
        <v>3.5103028</v>
      </c>
      <c r="D655" s="26" t="n">
        <v>4.0800204</v>
      </c>
      <c r="E655" s="26" t="n">
        <v>8.7663356</v>
      </c>
      <c r="F655" s="26" t="n">
        <v>0.2471732</v>
      </c>
      <c r="G655" s="26" t="n">
        <v>0.1102858</v>
      </c>
      <c r="H655" s="26" t="n">
        <v>0.2011746</v>
      </c>
      <c r="I655" s="26" t="n">
        <v>0.0149634</v>
      </c>
      <c r="J655" s="26" t="n">
        <v>0.232764</v>
      </c>
      <c r="K655" s="26" t="n">
        <v>0.2765458</v>
      </c>
      <c r="L655" s="26" t="n">
        <v>0.232764</v>
      </c>
      <c r="M655" s="26" t="n">
        <v>0.2277762</v>
      </c>
      <c r="N655" s="26" t="n">
        <v>0.6700278</v>
      </c>
      <c r="O655" s="26" t="n">
        <v>0.515406</v>
      </c>
      <c r="P655" s="26" t="n">
        <v>0.7154722</v>
      </c>
      <c r="Q655" s="26" t="n">
        <v>3.1434224</v>
      </c>
      <c r="R655" s="26" t="n">
        <v>1.0435586</v>
      </c>
      <c r="S655" s="26" t="n">
        <v>0.0188428</v>
      </c>
      <c r="T655" s="26" t="n">
        <v>0</v>
      </c>
      <c r="U655" s="26" t="n">
        <v>0</v>
      </c>
      <c r="V655" s="26" t="n">
        <v>0</v>
      </c>
      <c r="W655" s="26" t="n">
        <v>0</v>
      </c>
      <c r="X655" s="26" t="n">
        <v>0</v>
      </c>
      <c r="Y655" s="26" t="n">
        <v>0</v>
      </c>
    </row>
    <row r="656" customFormat="false" ht="11.25" hidden="false" customHeight="false" outlineLevel="0" collapsed="false">
      <c r="A656" s="27" t="n">
        <v>42939</v>
      </c>
      <c r="B656" s="26" t="n">
        <v>4.8265278</v>
      </c>
      <c r="C656" s="26" t="n">
        <v>0</v>
      </c>
      <c r="D656" s="26" t="n">
        <v>1.734646</v>
      </c>
      <c r="E656" s="26" t="n">
        <v>8.3246382</v>
      </c>
      <c r="F656" s="26" t="n">
        <v>0.459986</v>
      </c>
      <c r="G656" s="26" t="n">
        <v>0.0770338</v>
      </c>
      <c r="H656" s="26" t="n">
        <v>0.0592994</v>
      </c>
      <c r="I656" s="26" t="n">
        <v>0.2637992</v>
      </c>
      <c r="J656" s="26" t="n">
        <v>0.0925514</v>
      </c>
      <c r="K656" s="26" t="n">
        <v>0.080359</v>
      </c>
      <c r="L656" s="26" t="n">
        <v>0.0726002</v>
      </c>
      <c r="M656" s="26" t="n">
        <v>0.0421192</v>
      </c>
      <c r="N656" s="26" t="n">
        <v>0.3120146</v>
      </c>
      <c r="O656" s="26" t="n">
        <v>0.6362216</v>
      </c>
      <c r="P656" s="26" t="n">
        <v>0.9094422</v>
      </c>
      <c r="Q656" s="26" t="n">
        <v>0.9631996</v>
      </c>
      <c r="R656" s="26" t="n">
        <v>0.6572812</v>
      </c>
      <c r="S656" s="26" t="n">
        <v>0.0155176</v>
      </c>
      <c r="T656" s="26" t="n">
        <v>0</v>
      </c>
      <c r="U656" s="26" t="n">
        <v>0</v>
      </c>
      <c r="V656" s="26" t="n">
        <v>0</v>
      </c>
      <c r="W656" s="26" t="n">
        <v>0</v>
      </c>
      <c r="X656" s="26" t="n">
        <v>0</v>
      </c>
      <c r="Y656" s="26" t="n">
        <v>0</v>
      </c>
    </row>
    <row r="657" customFormat="false" ht="11.25" hidden="false" customHeight="false" outlineLevel="0" collapsed="false">
      <c r="A657" s="27" t="n">
        <v>42940</v>
      </c>
      <c r="B657" s="26" t="n">
        <v>0</v>
      </c>
      <c r="C657" s="26" t="n">
        <v>0</v>
      </c>
      <c r="D657" s="26" t="n">
        <v>8.7136866</v>
      </c>
      <c r="E657" s="26" t="n">
        <v>0.8030358</v>
      </c>
      <c r="F657" s="26" t="n">
        <v>0.798048</v>
      </c>
      <c r="G657" s="26" t="n">
        <v>0.631788</v>
      </c>
      <c r="H657" s="26" t="n">
        <v>0.814674</v>
      </c>
      <c r="I657" s="26" t="n">
        <v>0.6090658</v>
      </c>
      <c r="J657" s="26" t="n">
        <v>0.9343812</v>
      </c>
      <c r="K657" s="26" t="n">
        <v>0.8240954</v>
      </c>
      <c r="L657" s="26" t="n">
        <v>0.6977378</v>
      </c>
      <c r="M657" s="26" t="n">
        <v>0.6534018</v>
      </c>
      <c r="N657" s="26" t="n">
        <v>0.7393028</v>
      </c>
      <c r="O657" s="26" t="n">
        <v>0.7825304</v>
      </c>
      <c r="P657" s="26" t="n">
        <v>0.972621</v>
      </c>
      <c r="Q657" s="26" t="n">
        <v>0.8567932</v>
      </c>
      <c r="R657" s="26" t="n">
        <v>0.703834</v>
      </c>
      <c r="S657" s="26" t="n">
        <v>0.0210596</v>
      </c>
      <c r="T657" s="26" t="n">
        <v>0</v>
      </c>
      <c r="U657" s="26" t="n">
        <v>0</v>
      </c>
      <c r="V657" s="26" t="n">
        <v>0</v>
      </c>
      <c r="W657" s="26" t="n">
        <v>0</v>
      </c>
      <c r="X657" s="26" t="n">
        <v>0</v>
      </c>
      <c r="Y657" s="26" t="n">
        <v>0</v>
      </c>
    </row>
    <row r="658" customFormat="false" ht="11.25" hidden="false" customHeight="false" outlineLevel="0" collapsed="false">
      <c r="A658" s="27" t="n">
        <v>42941</v>
      </c>
      <c r="B658" s="26" t="n">
        <v>1.587783</v>
      </c>
      <c r="C658" s="26" t="n">
        <v>2.5443322</v>
      </c>
      <c r="D658" s="26" t="n">
        <v>0.2455106</v>
      </c>
      <c r="E658" s="26" t="n">
        <v>0.1562844</v>
      </c>
      <c r="F658" s="26" t="n">
        <v>0.1185988</v>
      </c>
      <c r="G658" s="26" t="n">
        <v>1.1050748</v>
      </c>
      <c r="H658" s="26" t="n">
        <v>1.1549528</v>
      </c>
      <c r="I658" s="26" t="n">
        <v>0.241077</v>
      </c>
      <c r="J658" s="26" t="n">
        <v>0.2726664</v>
      </c>
      <c r="K658" s="26" t="n">
        <v>0.2820878</v>
      </c>
      <c r="L658" s="26" t="n">
        <v>0.3286406</v>
      </c>
      <c r="M658" s="26" t="n">
        <v>0.335291</v>
      </c>
      <c r="N658" s="26" t="n">
        <v>1.6626</v>
      </c>
      <c r="O658" s="26" t="n">
        <v>0.3746392</v>
      </c>
      <c r="P658" s="26" t="n">
        <v>0.1695852</v>
      </c>
      <c r="Q658" s="26" t="n">
        <v>0.0642872</v>
      </c>
      <c r="R658" s="26" t="n">
        <v>0.0537574</v>
      </c>
      <c r="S658" s="26" t="n">
        <v>0.0587452</v>
      </c>
      <c r="T658" s="26" t="n">
        <v>8.7613478</v>
      </c>
      <c r="U658" s="26" t="n">
        <v>10.7004936</v>
      </c>
      <c r="V658" s="26" t="n">
        <v>11.4115322</v>
      </c>
      <c r="W658" s="26" t="n">
        <v>11.4464468</v>
      </c>
      <c r="X658" s="26" t="n">
        <v>7.8757362</v>
      </c>
      <c r="Y658" s="26" t="n">
        <v>3.109062</v>
      </c>
    </row>
    <row r="659" customFormat="false" ht="11.25" hidden="false" customHeight="false" outlineLevel="0" collapsed="false">
      <c r="A659" s="27" t="n">
        <v>42942</v>
      </c>
      <c r="B659" s="26" t="n">
        <v>6.2774234</v>
      </c>
      <c r="C659" s="26" t="n">
        <v>6.3306266</v>
      </c>
      <c r="D659" s="26" t="n">
        <v>8.6022924</v>
      </c>
      <c r="E659" s="26" t="n">
        <v>8.8417068</v>
      </c>
      <c r="F659" s="26" t="n">
        <v>10.1235714</v>
      </c>
      <c r="G659" s="26" t="n">
        <v>9.3842686</v>
      </c>
      <c r="H659" s="26" t="n">
        <v>9.2889462</v>
      </c>
      <c r="I659" s="26" t="n">
        <v>7.7466076</v>
      </c>
      <c r="J659" s="26" t="n">
        <v>10.9171858</v>
      </c>
      <c r="K659" s="26" t="n">
        <v>7.7776428</v>
      </c>
      <c r="L659" s="26" t="n">
        <v>8.1622576</v>
      </c>
      <c r="M659" s="26" t="n">
        <v>9.3626548</v>
      </c>
      <c r="N659" s="26" t="n">
        <v>8.551306</v>
      </c>
      <c r="O659" s="26" t="n">
        <v>11.0745786</v>
      </c>
      <c r="P659" s="26" t="n">
        <v>11.5351188</v>
      </c>
      <c r="Q659" s="26" t="n">
        <v>11.1372032</v>
      </c>
      <c r="R659" s="26" t="n">
        <v>9.9462274</v>
      </c>
      <c r="S659" s="26" t="n">
        <v>9.2867294</v>
      </c>
      <c r="T659" s="26" t="n">
        <v>6.0141784</v>
      </c>
      <c r="U659" s="26" t="n">
        <v>5.4217386</v>
      </c>
      <c r="V659" s="26" t="n">
        <v>0.047107</v>
      </c>
      <c r="W659" s="26" t="n">
        <v>0.036023</v>
      </c>
      <c r="X659" s="26" t="n">
        <v>0.0077588</v>
      </c>
      <c r="Y659" s="26" t="n">
        <v>7.7482702</v>
      </c>
    </row>
    <row r="660" customFormat="false" ht="11.25" hidden="false" customHeight="false" outlineLevel="0" collapsed="false">
      <c r="A660" s="27" t="n">
        <v>42943</v>
      </c>
      <c r="B660" s="26" t="n">
        <v>0</v>
      </c>
      <c r="C660" s="26" t="n">
        <v>0.4034576</v>
      </c>
      <c r="D660" s="26" t="n">
        <v>1.4885812</v>
      </c>
      <c r="E660" s="26" t="n">
        <v>0</v>
      </c>
      <c r="F660" s="26" t="n">
        <v>4.583234</v>
      </c>
      <c r="G660" s="26" t="n">
        <v>7.0610622</v>
      </c>
      <c r="H660" s="26" t="n">
        <v>7.5742514</v>
      </c>
      <c r="I660" s="26" t="n">
        <v>6.3688664</v>
      </c>
      <c r="J660" s="26" t="n">
        <v>6.1244642</v>
      </c>
      <c r="K660" s="26" t="n">
        <v>2.63245</v>
      </c>
      <c r="L660" s="26" t="n">
        <v>0</v>
      </c>
      <c r="M660" s="26" t="n">
        <v>0</v>
      </c>
      <c r="N660" s="26" t="n">
        <v>0</v>
      </c>
      <c r="O660" s="26" t="n">
        <v>4.2961584</v>
      </c>
      <c r="P660" s="26" t="n">
        <v>4.3077966</v>
      </c>
      <c r="Q660" s="26" t="n">
        <v>0</v>
      </c>
      <c r="R660" s="26" t="n">
        <v>4.5023208</v>
      </c>
      <c r="S660" s="26" t="n">
        <v>0</v>
      </c>
      <c r="T660" s="26" t="n">
        <v>0</v>
      </c>
      <c r="U660" s="26" t="n">
        <v>0</v>
      </c>
      <c r="V660" s="26" t="n">
        <v>0</v>
      </c>
      <c r="W660" s="26" t="n">
        <v>0</v>
      </c>
      <c r="X660" s="26" t="n">
        <v>0</v>
      </c>
      <c r="Y660" s="26" t="n">
        <v>0</v>
      </c>
    </row>
    <row r="661" customFormat="false" ht="11.25" hidden="false" customHeight="false" outlineLevel="0" collapsed="false">
      <c r="A661" s="27" t="n">
        <v>42944</v>
      </c>
      <c r="B661" s="26" t="n">
        <v>6.9225122</v>
      </c>
      <c r="C661" s="26" t="n">
        <v>5.8650986</v>
      </c>
      <c r="D661" s="26" t="n">
        <v>7.3198736</v>
      </c>
      <c r="E661" s="26" t="n">
        <v>6.5046454</v>
      </c>
      <c r="F661" s="26" t="n">
        <v>0.8662146</v>
      </c>
      <c r="G661" s="26" t="n">
        <v>0.7431822</v>
      </c>
      <c r="H661" s="26" t="n">
        <v>0.11084</v>
      </c>
      <c r="I661" s="26" t="n">
        <v>1.9901322</v>
      </c>
      <c r="J661" s="26" t="n">
        <v>0.0847926</v>
      </c>
      <c r="K661" s="26" t="n">
        <v>0.0764796</v>
      </c>
      <c r="L661" s="26" t="n">
        <v>0.072046</v>
      </c>
      <c r="M661" s="26" t="n">
        <v>0.6921958</v>
      </c>
      <c r="N661" s="26" t="n">
        <v>1.2380828</v>
      </c>
      <c r="O661" s="26" t="n">
        <v>0.9177552</v>
      </c>
      <c r="P661" s="26" t="n">
        <v>3.7846318</v>
      </c>
      <c r="Q661" s="26" t="n">
        <v>3.3379466</v>
      </c>
      <c r="R661" s="26" t="n">
        <v>2.9450188</v>
      </c>
      <c r="S661" s="26" t="n">
        <v>0.5492122</v>
      </c>
      <c r="T661" s="26" t="n">
        <v>6.2663394</v>
      </c>
      <c r="U661" s="26" t="n">
        <v>5.4378104</v>
      </c>
      <c r="V661" s="26" t="n">
        <v>5.259358</v>
      </c>
      <c r="W661" s="26" t="n">
        <v>5.032136</v>
      </c>
      <c r="X661" s="26" t="n">
        <v>3.832293</v>
      </c>
      <c r="Y661" s="26" t="n">
        <v>0</v>
      </c>
    </row>
    <row r="662" customFormat="false" ht="11.25" hidden="false" customHeight="false" outlineLevel="0" collapsed="false">
      <c r="A662" s="27" t="n">
        <v>42945</v>
      </c>
      <c r="B662" s="26" t="n">
        <v>6.0690442</v>
      </c>
      <c r="C662" s="26" t="n">
        <v>6.8704174</v>
      </c>
      <c r="D662" s="26" t="n">
        <v>7.035569</v>
      </c>
      <c r="E662" s="26" t="n">
        <v>4.0894418</v>
      </c>
      <c r="F662" s="26" t="n">
        <v>2.6318958</v>
      </c>
      <c r="G662" s="26" t="n">
        <v>2.8635514</v>
      </c>
      <c r="H662" s="26" t="n">
        <v>2.834733</v>
      </c>
      <c r="I662" s="26" t="n">
        <v>2.1791144</v>
      </c>
      <c r="J662" s="26" t="n">
        <v>0.4915754</v>
      </c>
      <c r="K662" s="26" t="n">
        <v>0.3995782</v>
      </c>
      <c r="L662" s="26" t="n">
        <v>0.3236528</v>
      </c>
      <c r="M662" s="26" t="n">
        <v>0.0520948</v>
      </c>
      <c r="N662" s="26" t="n">
        <v>0.3253154</v>
      </c>
      <c r="O662" s="26" t="n">
        <v>0.0936598</v>
      </c>
      <c r="P662" s="26" t="n">
        <v>2.7865176</v>
      </c>
      <c r="Q662" s="26" t="n">
        <v>2.0688286</v>
      </c>
      <c r="R662" s="26" t="n">
        <v>1.1233634</v>
      </c>
      <c r="S662" s="26" t="n">
        <v>0.0155176</v>
      </c>
      <c r="T662" s="26" t="n">
        <v>3.555193</v>
      </c>
      <c r="U662" s="26" t="n">
        <v>0</v>
      </c>
      <c r="V662" s="26" t="n">
        <v>2.0860088</v>
      </c>
      <c r="W662" s="26" t="n">
        <v>1.518508</v>
      </c>
      <c r="X662" s="26" t="n">
        <v>1.2851898</v>
      </c>
      <c r="Y662" s="26" t="n">
        <v>1.4475704</v>
      </c>
    </row>
    <row r="663" customFormat="false" ht="11.25" hidden="false" customHeight="false" outlineLevel="0" collapsed="false">
      <c r="A663" s="27" t="n">
        <v>42946</v>
      </c>
      <c r="B663" s="26" t="n">
        <v>4.0162874</v>
      </c>
      <c r="C663" s="26" t="n">
        <v>0</v>
      </c>
      <c r="D663" s="26" t="n">
        <v>6.6775558</v>
      </c>
      <c r="E663" s="26" t="n">
        <v>4.9235128</v>
      </c>
      <c r="F663" s="26" t="n">
        <v>0.094214</v>
      </c>
      <c r="G663" s="26" t="n">
        <v>0.0659498</v>
      </c>
      <c r="H663" s="26" t="n">
        <v>0.3707598</v>
      </c>
      <c r="I663" s="26" t="n">
        <v>0.0271558</v>
      </c>
      <c r="J663" s="26" t="n">
        <v>0.0376856</v>
      </c>
      <c r="K663" s="26" t="n">
        <v>0.0504322</v>
      </c>
      <c r="L663" s="26" t="n">
        <v>0.0598536</v>
      </c>
      <c r="M663" s="26" t="n">
        <v>0.0177344</v>
      </c>
      <c r="N663" s="26" t="n">
        <v>0.0410108</v>
      </c>
      <c r="O663" s="26" t="n">
        <v>0.0476612</v>
      </c>
      <c r="P663" s="26" t="n">
        <v>0.4633112</v>
      </c>
      <c r="Q663" s="26" t="n">
        <v>2.491129</v>
      </c>
      <c r="R663" s="26" t="n">
        <v>0.5325862</v>
      </c>
      <c r="S663" s="26" t="n">
        <v>0.016626</v>
      </c>
      <c r="T663" s="26" t="n">
        <v>3.9193024</v>
      </c>
      <c r="U663" s="26" t="n">
        <v>0</v>
      </c>
      <c r="V663" s="26" t="n">
        <v>4.9584274</v>
      </c>
      <c r="W663" s="26" t="n">
        <v>0</v>
      </c>
      <c r="X663" s="26" t="n">
        <v>0</v>
      </c>
      <c r="Y663" s="26" t="n">
        <v>0</v>
      </c>
    </row>
    <row r="664" customFormat="false" ht="11.25" hidden="false" customHeight="false" outlineLevel="0" collapsed="false">
      <c r="A664" s="27" t="n">
        <v>42947</v>
      </c>
      <c r="B664" s="26" t="n">
        <v>11.291825</v>
      </c>
      <c r="C664" s="26" t="n">
        <v>0</v>
      </c>
      <c r="D664" s="26" t="n">
        <v>0</v>
      </c>
      <c r="E664" s="26" t="n">
        <v>0.1075148</v>
      </c>
      <c r="F664" s="26" t="n">
        <v>0.1174904</v>
      </c>
      <c r="G664" s="26" t="n">
        <v>1.1937468</v>
      </c>
      <c r="H664" s="26" t="n">
        <v>5.6877546</v>
      </c>
      <c r="I664" s="26" t="n">
        <v>0.6727988</v>
      </c>
      <c r="J664" s="26" t="n">
        <v>5.575252</v>
      </c>
      <c r="K664" s="26" t="n">
        <v>5.5286992</v>
      </c>
      <c r="L664" s="26" t="n">
        <v>0.2859672</v>
      </c>
      <c r="M664" s="26" t="n">
        <v>0.2848588</v>
      </c>
      <c r="N664" s="26" t="n">
        <v>0.6157162</v>
      </c>
      <c r="O664" s="26" t="n">
        <v>1.1205924</v>
      </c>
      <c r="P664" s="26" t="n">
        <v>2.7665664</v>
      </c>
      <c r="Q664" s="26" t="n">
        <v>2.2650154</v>
      </c>
      <c r="R664" s="26" t="n">
        <v>2.0050956</v>
      </c>
      <c r="S664" s="26" t="n">
        <v>0.4029034</v>
      </c>
      <c r="T664" s="26" t="n">
        <v>8.6992774</v>
      </c>
      <c r="U664" s="26" t="n">
        <v>3.1960714</v>
      </c>
      <c r="V664" s="26" t="n">
        <v>3.0458832</v>
      </c>
      <c r="W664" s="26" t="n">
        <v>0</v>
      </c>
      <c r="X664" s="26" t="n">
        <v>0</v>
      </c>
      <c r="Y664" s="26" t="n">
        <v>0.0232764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18" hidden="false" customHeight="true" outlineLevel="0" collapsed="false">
      <c r="A666" s="98" t="s">
        <v>1769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</row>
    <row r="668" customFormat="false" ht="12.75" hidden="false" customHeight="true" outlineLevel="0" collapsed="false">
      <c r="A668" s="28" t="s">
        <v>1251</v>
      </c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</row>
    <row r="669" customFormat="false" ht="11.25" hidden="false" customHeight="false" outlineLevel="0" collapsed="false">
      <c r="A669" s="29"/>
      <c r="B669" s="24" t="s">
        <v>25</v>
      </c>
      <c r="C669" s="30" t="s">
        <v>26</v>
      </c>
      <c r="D669" s="31" t="s">
        <v>27</v>
      </c>
      <c r="E669" s="24" t="s">
        <v>28</v>
      </c>
      <c r="F669" s="24" t="s">
        <v>29</v>
      </c>
      <c r="G669" s="30" t="s">
        <v>30</v>
      </c>
      <c r="H669" s="31" t="s">
        <v>31</v>
      </c>
      <c r="I669" s="24" t="s">
        <v>32</v>
      </c>
      <c r="J669" s="24" t="s">
        <v>33</v>
      </c>
      <c r="K669" s="24" t="s">
        <v>34</v>
      </c>
      <c r="L669" s="24" t="s">
        <v>35</v>
      </c>
      <c r="M669" s="24" t="s">
        <v>36</v>
      </c>
      <c r="N669" s="24" t="s">
        <v>37</v>
      </c>
      <c r="O669" s="24" t="s">
        <v>38</v>
      </c>
      <c r="P669" s="24" t="s">
        <v>39</v>
      </c>
      <c r="Q669" s="24" t="s">
        <v>40</v>
      </c>
      <c r="R669" s="24" t="s">
        <v>41</v>
      </c>
      <c r="S669" s="24" t="s">
        <v>42</v>
      </c>
      <c r="T669" s="24" t="s">
        <v>43</v>
      </c>
      <c r="U669" s="24" t="s">
        <v>44</v>
      </c>
      <c r="V669" s="24" t="s">
        <v>45</v>
      </c>
      <c r="W669" s="24" t="s">
        <v>46</v>
      </c>
      <c r="X669" s="24" t="s">
        <v>47</v>
      </c>
      <c r="Y669" s="24" t="s">
        <v>1743</v>
      </c>
    </row>
    <row r="670" customFormat="false" ht="11.25" hidden="false" customHeight="false" outlineLevel="0" collapsed="false">
      <c r="A670" s="27" t="n">
        <v>42917</v>
      </c>
      <c r="B670" s="26" t="n">
        <v>31.143269</v>
      </c>
      <c r="C670" s="26" t="n">
        <v>31.5760992</v>
      </c>
      <c r="D670" s="26" t="n">
        <v>16.6642398</v>
      </c>
      <c r="E670" s="26" t="n">
        <v>34.4307834</v>
      </c>
      <c r="F670" s="26" t="n">
        <v>0.346375</v>
      </c>
      <c r="G670" s="26" t="n">
        <v>0.5281526</v>
      </c>
      <c r="H670" s="26" t="n">
        <v>0.3480376</v>
      </c>
      <c r="I670" s="26" t="n">
        <v>0.363001</v>
      </c>
      <c r="J670" s="26" t="n">
        <v>0.3785186</v>
      </c>
      <c r="K670" s="26" t="n">
        <v>0.41565</v>
      </c>
      <c r="L670" s="26" t="n">
        <v>0.7359776</v>
      </c>
      <c r="M670" s="26" t="n">
        <v>0.4300592</v>
      </c>
      <c r="N670" s="26" t="n">
        <v>0.4511188</v>
      </c>
      <c r="O670" s="26" t="n">
        <v>0.762025</v>
      </c>
      <c r="P670" s="26" t="n">
        <v>0.7165806</v>
      </c>
      <c r="Q670" s="26" t="n">
        <v>0.676124</v>
      </c>
      <c r="R670" s="26" t="n">
        <v>0.6628232</v>
      </c>
      <c r="S670" s="26" t="n">
        <v>15.645066</v>
      </c>
      <c r="T670" s="26" t="n">
        <v>32.8856738</v>
      </c>
      <c r="U670" s="26" t="n">
        <v>31.4641508</v>
      </c>
      <c r="V670" s="26" t="n">
        <v>16.6381924</v>
      </c>
      <c r="W670" s="26" t="n">
        <v>31.8033212</v>
      </c>
      <c r="X670" s="26" t="n">
        <v>31.6071344</v>
      </c>
      <c r="Y670" s="26" t="n">
        <v>31.073994</v>
      </c>
    </row>
    <row r="671" customFormat="false" ht="11.25" hidden="false" customHeight="false" outlineLevel="0" collapsed="false">
      <c r="A671" s="27" t="n">
        <v>42918</v>
      </c>
      <c r="B671" s="26" t="n">
        <v>31.522896</v>
      </c>
      <c r="C671" s="26" t="n">
        <v>32.1031434</v>
      </c>
      <c r="D671" s="26" t="n">
        <v>2.8690934</v>
      </c>
      <c r="E671" s="26" t="n">
        <v>0.266016</v>
      </c>
      <c r="F671" s="26" t="n">
        <v>0.5226106</v>
      </c>
      <c r="G671" s="26" t="n">
        <v>0.5275984</v>
      </c>
      <c r="H671" s="26" t="n">
        <v>2.657389</v>
      </c>
      <c r="I671" s="26" t="n">
        <v>2.5626208</v>
      </c>
      <c r="J671" s="26" t="n">
        <v>3.0442206</v>
      </c>
      <c r="K671" s="26" t="n">
        <v>2.8031436</v>
      </c>
      <c r="L671" s="26" t="n">
        <v>0.3524712</v>
      </c>
      <c r="M671" s="26" t="n">
        <v>0.7309898</v>
      </c>
      <c r="N671" s="26" t="n">
        <v>0.6833286</v>
      </c>
      <c r="O671" s="26" t="n">
        <v>1.1671452</v>
      </c>
      <c r="P671" s="26" t="n">
        <v>0.7215684</v>
      </c>
      <c r="Q671" s="26" t="n">
        <v>0.5774764</v>
      </c>
      <c r="R671" s="26" t="n">
        <v>1.0629556</v>
      </c>
      <c r="S671" s="26" t="n">
        <v>0.8518054</v>
      </c>
      <c r="T671" s="26" t="n">
        <v>17.0981784</v>
      </c>
      <c r="U671" s="26" t="n">
        <v>32.3580754</v>
      </c>
      <c r="V671" s="26" t="n">
        <v>16.0429816</v>
      </c>
      <c r="W671" s="26" t="n">
        <v>16.1294368</v>
      </c>
      <c r="X671" s="26" t="n">
        <v>15.919395</v>
      </c>
      <c r="Y671" s="26" t="n">
        <v>31.7412508</v>
      </c>
    </row>
    <row r="672" customFormat="false" ht="11.25" hidden="false" customHeight="false" outlineLevel="0" collapsed="false">
      <c r="A672" s="27" t="n">
        <v>42919</v>
      </c>
      <c r="B672" s="26" t="n">
        <v>26.4370026</v>
      </c>
      <c r="C672" s="26" t="n">
        <v>27.779275</v>
      </c>
      <c r="D672" s="26" t="n">
        <v>28.3706064</v>
      </c>
      <c r="E672" s="26" t="n">
        <v>0</v>
      </c>
      <c r="F672" s="26" t="n">
        <v>3.073039</v>
      </c>
      <c r="G672" s="26" t="n">
        <v>0</v>
      </c>
      <c r="H672" s="26" t="n">
        <v>0.5558626</v>
      </c>
      <c r="I672" s="26" t="n">
        <v>6.2613516</v>
      </c>
      <c r="J672" s="26" t="n">
        <v>3.38062</v>
      </c>
      <c r="K672" s="26" t="n">
        <v>5.9260606</v>
      </c>
      <c r="L672" s="26" t="n">
        <v>0.379627</v>
      </c>
      <c r="M672" s="26" t="n">
        <v>2.8923698</v>
      </c>
      <c r="N672" s="26" t="n">
        <v>3.1461934</v>
      </c>
      <c r="O672" s="26" t="n">
        <v>2.6751234</v>
      </c>
      <c r="P672" s="26" t="n">
        <v>0.4527814</v>
      </c>
      <c r="Q672" s="26" t="n">
        <v>7.7970398</v>
      </c>
      <c r="R672" s="26" t="n">
        <v>7.9649624</v>
      </c>
      <c r="S672" s="26" t="n">
        <v>4.2823034</v>
      </c>
      <c r="T672" s="26" t="n">
        <v>0.792506</v>
      </c>
      <c r="U672" s="26" t="n">
        <v>2.6723524</v>
      </c>
      <c r="V672" s="26" t="n">
        <v>28.726957</v>
      </c>
      <c r="W672" s="26" t="n">
        <v>28.416605</v>
      </c>
      <c r="X672" s="26" t="n">
        <v>27.8806936</v>
      </c>
      <c r="Y672" s="26" t="n">
        <v>11.5794548</v>
      </c>
    </row>
    <row r="673" customFormat="false" ht="11.25" hidden="false" customHeight="false" outlineLevel="0" collapsed="false">
      <c r="A673" s="27" t="n">
        <v>42920</v>
      </c>
      <c r="B673" s="26" t="n">
        <v>0</v>
      </c>
      <c r="C673" s="26" t="n">
        <v>0</v>
      </c>
      <c r="D673" s="26" t="n">
        <v>0</v>
      </c>
      <c r="E673" s="26" t="n">
        <v>0</v>
      </c>
      <c r="F673" s="26" t="n">
        <v>2.5626208</v>
      </c>
      <c r="G673" s="26" t="n">
        <v>1.6027464</v>
      </c>
      <c r="H673" s="26" t="n">
        <v>2.2633528</v>
      </c>
      <c r="I673" s="26" t="n">
        <v>3.200505</v>
      </c>
      <c r="J673" s="26" t="n">
        <v>3.2304318</v>
      </c>
      <c r="K673" s="26" t="n">
        <v>3.3689818</v>
      </c>
      <c r="L673" s="26" t="n">
        <v>2.7078212</v>
      </c>
      <c r="M673" s="26" t="n">
        <v>0</v>
      </c>
      <c r="N673" s="26" t="n">
        <v>0</v>
      </c>
      <c r="O673" s="26" t="n">
        <v>0</v>
      </c>
      <c r="P673" s="26" t="n">
        <v>0</v>
      </c>
      <c r="Q673" s="26" t="n">
        <v>0</v>
      </c>
      <c r="R673" s="26" t="n">
        <v>3.1073994</v>
      </c>
      <c r="S673" s="26" t="n">
        <v>0</v>
      </c>
      <c r="T673" s="26" t="n">
        <v>0</v>
      </c>
      <c r="U673" s="26" t="n">
        <v>0</v>
      </c>
      <c r="V673" s="26" t="n">
        <v>0</v>
      </c>
      <c r="W673" s="26" t="n">
        <v>0</v>
      </c>
      <c r="X673" s="26" t="n">
        <v>0</v>
      </c>
      <c r="Y673" s="26" t="n">
        <v>0.1036354</v>
      </c>
    </row>
    <row r="674" customFormat="false" ht="11.25" hidden="false" customHeight="false" outlineLevel="0" collapsed="false">
      <c r="A674" s="27" t="n">
        <v>42921</v>
      </c>
      <c r="B674" s="26" t="n">
        <v>0</v>
      </c>
      <c r="C674" s="26" t="n">
        <v>0.1130568</v>
      </c>
      <c r="D674" s="26" t="n">
        <v>0</v>
      </c>
      <c r="E674" s="26" t="n">
        <v>0</v>
      </c>
      <c r="F674" s="26" t="n">
        <v>0</v>
      </c>
      <c r="G674" s="26" t="n">
        <v>0.2311014</v>
      </c>
      <c r="H674" s="26" t="n">
        <v>2.2312092</v>
      </c>
      <c r="I674" s="26" t="n">
        <v>1.9773856</v>
      </c>
      <c r="J674" s="26" t="n">
        <v>2.2411848</v>
      </c>
      <c r="K674" s="26" t="n">
        <v>15.3773874</v>
      </c>
      <c r="L674" s="26" t="n">
        <v>0</v>
      </c>
      <c r="M674" s="26" t="n">
        <v>20.1024966</v>
      </c>
      <c r="N674" s="26" t="n">
        <v>0.1352248</v>
      </c>
      <c r="O674" s="26" t="n">
        <v>10.0742476</v>
      </c>
      <c r="P674" s="26" t="n">
        <v>0</v>
      </c>
      <c r="Q674" s="26" t="n">
        <v>0</v>
      </c>
      <c r="R674" s="26" t="n">
        <v>0</v>
      </c>
      <c r="S674" s="26" t="n">
        <v>0</v>
      </c>
      <c r="T674" s="26" t="n">
        <v>0</v>
      </c>
      <c r="U674" s="26" t="n">
        <v>0.1202614</v>
      </c>
      <c r="V674" s="26" t="n">
        <v>0.1152736</v>
      </c>
      <c r="W674" s="26" t="n">
        <v>0.1086232</v>
      </c>
      <c r="X674" s="26" t="n">
        <v>0.105298</v>
      </c>
      <c r="Y674" s="26" t="n">
        <v>0.1019728</v>
      </c>
    </row>
    <row r="675" customFormat="false" ht="11.25" hidden="false" customHeight="false" outlineLevel="0" collapsed="false">
      <c r="A675" s="27" t="n">
        <v>42922</v>
      </c>
      <c r="B675" s="26" t="n">
        <v>8.989124</v>
      </c>
      <c r="C675" s="26" t="n">
        <v>9.2268758</v>
      </c>
      <c r="D675" s="26" t="n">
        <v>10.100295</v>
      </c>
      <c r="E675" s="26" t="n">
        <v>12.982135</v>
      </c>
      <c r="F675" s="26" t="n">
        <v>0</v>
      </c>
      <c r="G675" s="26" t="n">
        <v>0</v>
      </c>
      <c r="H675" s="26" t="n">
        <v>0</v>
      </c>
      <c r="I675" s="26" t="n">
        <v>5.3131154</v>
      </c>
      <c r="J675" s="26" t="n">
        <v>11.3910268</v>
      </c>
      <c r="K675" s="26" t="n">
        <v>9.6757778</v>
      </c>
      <c r="L675" s="26" t="n">
        <v>3.632781</v>
      </c>
      <c r="M675" s="26" t="n">
        <v>3.2570334</v>
      </c>
      <c r="N675" s="26" t="n">
        <v>2.989909</v>
      </c>
      <c r="O675" s="26" t="n">
        <v>3.2869602</v>
      </c>
      <c r="P675" s="26" t="n">
        <v>6.7451682</v>
      </c>
      <c r="Q675" s="26" t="n">
        <v>3.5291456</v>
      </c>
      <c r="R675" s="26" t="n">
        <v>6.894248</v>
      </c>
      <c r="S675" s="26" t="n">
        <v>30.275946</v>
      </c>
      <c r="T675" s="26" t="n">
        <v>31.3948758</v>
      </c>
      <c r="U675" s="26" t="n">
        <v>28.9131682</v>
      </c>
      <c r="V675" s="26" t="n">
        <v>28.167215</v>
      </c>
      <c r="W675" s="26" t="n">
        <v>27.9998466</v>
      </c>
      <c r="X675" s="26" t="n">
        <v>27.3043256</v>
      </c>
      <c r="Y675" s="26" t="n">
        <v>27.2350506</v>
      </c>
    </row>
    <row r="676" customFormat="false" ht="11.25" hidden="false" customHeight="false" outlineLevel="0" collapsed="false">
      <c r="A676" s="27" t="n">
        <v>42923</v>
      </c>
      <c r="B676" s="26" t="n">
        <v>31.639278</v>
      </c>
      <c r="C676" s="26" t="n">
        <v>33.8178382</v>
      </c>
      <c r="D676" s="26" t="n">
        <v>36.4286744</v>
      </c>
      <c r="E676" s="26" t="n">
        <v>37.8945334</v>
      </c>
      <c r="F676" s="26" t="n">
        <v>18.8466794</v>
      </c>
      <c r="G676" s="26" t="n">
        <v>20.8257276</v>
      </c>
      <c r="H676" s="26" t="n">
        <v>9.1182526</v>
      </c>
      <c r="I676" s="26" t="n">
        <v>11.0385556</v>
      </c>
      <c r="J676" s="26" t="n">
        <v>0.77588</v>
      </c>
      <c r="K676" s="26" t="n">
        <v>0.6921958</v>
      </c>
      <c r="L676" s="26" t="n">
        <v>0.723231</v>
      </c>
      <c r="M676" s="26" t="n">
        <v>0.6938584</v>
      </c>
      <c r="N676" s="26" t="n">
        <v>0.6301254</v>
      </c>
      <c r="O676" s="26" t="n">
        <v>0.3735308</v>
      </c>
      <c r="P676" s="26" t="n">
        <v>0.407337</v>
      </c>
      <c r="Q676" s="26" t="n">
        <v>0.4067828</v>
      </c>
      <c r="R676" s="26" t="n">
        <v>0.6827744</v>
      </c>
      <c r="S676" s="26" t="n">
        <v>21.8515518</v>
      </c>
      <c r="T676" s="26" t="n">
        <v>39.9927346</v>
      </c>
      <c r="U676" s="26" t="n">
        <v>37.746562</v>
      </c>
      <c r="V676" s="26" t="n">
        <v>35.1933626</v>
      </c>
      <c r="W676" s="26" t="n">
        <v>36.5040456</v>
      </c>
      <c r="X676" s="26" t="n">
        <v>36.3339062</v>
      </c>
      <c r="Y676" s="26" t="n">
        <v>35.9664716</v>
      </c>
    </row>
    <row r="677" customFormat="false" ht="11.25" hidden="false" customHeight="false" outlineLevel="0" collapsed="false">
      <c r="A677" s="27" t="n">
        <v>42924</v>
      </c>
      <c r="B677" s="26" t="n">
        <v>0</v>
      </c>
      <c r="C677" s="26" t="n">
        <v>0</v>
      </c>
      <c r="D677" s="26" t="n">
        <v>0</v>
      </c>
      <c r="E677" s="26" t="n">
        <v>0</v>
      </c>
      <c r="F677" s="26" t="n">
        <v>0</v>
      </c>
      <c r="G677" s="26" t="n">
        <v>0.6833286</v>
      </c>
      <c r="H677" s="26" t="n">
        <v>0.3109062</v>
      </c>
      <c r="I677" s="26" t="n">
        <v>2.4351548</v>
      </c>
      <c r="J677" s="26" t="n">
        <v>0.5907772</v>
      </c>
      <c r="K677" s="26" t="n">
        <v>1.817776</v>
      </c>
      <c r="L677" s="26" t="n">
        <v>1.7584766</v>
      </c>
      <c r="M677" s="26" t="n">
        <v>1.848257</v>
      </c>
      <c r="N677" s="26" t="n">
        <v>2.3486996</v>
      </c>
      <c r="O677" s="26" t="n">
        <v>2.3791806</v>
      </c>
      <c r="P677" s="26" t="n">
        <v>2.740519</v>
      </c>
      <c r="Q677" s="26" t="n">
        <v>0.9709584</v>
      </c>
      <c r="R677" s="26" t="n">
        <v>1.2463958</v>
      </c>
      <c r="S677" s="26" t="n">
        <v>3.267009</v>
      </c>
      <c r="T677" s="26" t="n">
        <v>23.6610148</v>
      </c>
      <c r="U677" s="26" t="n">
        <v>39.0727626</v>
      </c>
      <c r="V677" s="26" t="n">
        <v>1.1433146</v>
      </c>
      <c r="W677" s="26" t="n">
        <v>1.0901114</v>
      </c>
      <c r="X677" s="26" t="n">
        <v>1.1488566</v>
      </c>
      <c r="Y677" s="26" t="n">
        <v>36.845987</v>
      </c>
    </row>
    <row r="678" customFormat="false" ht="11.25" hidden="false" customHeight="false" outlineLevel="0" collapsed="false">
      <c r="A678" s="27" t="n">
        <v>42925</v>
      </c>
      <c r="B678" s="26" t="n">
        <v>0</v>
      </c>
      <c r="C678" s="26" t="n">
        <v>0</v>
      </c>
      <c r="D678" s="26" t="n">
        <v>0</v>
      </c>
      <c r="E678" s="26" t="n">
        <v>0</v>
      </c>
      <c r="F678" s="26" t="n">
        <v>2.9466814</v>
      </c>
      <c r="G678" s="26" t="n">
        <v>2.424625</v>
      </c>
      <c r="H678" s="26" t="n">
        <v>1.0624014</v>
      </c>
      <c r="I678" s="26" t="n">
        <v>0</v>
      </c>
      <c r="J678" s="26" t="n">
        <v>0.113611</v>
      </c>
      <c r="K678" s="26" t="n">
        <v>2.9743914</v>
      </c>
      <c r="L678" s="26" t="n">
        <v>2.5642834</v>
      </c>
      <c r="M678" s="26" t="n">
        <v>2.654618</v>
      </c>
      <c r="N678" s="26" t="n">
        <v>2.3093514</v>
      </c>
      <c r="O678" s="26" t="n">
        <v>2.0139628</v>
      </c>
      <c r="P678" s="26" t="n">
        <v>2.6385462</v>
      </c>
      <c r="Q678" s="26" t="n">
        <v>2.513297</v>
      </c>
      <c r="R678" s="26" t="n">
        <v>1.5451096</v>
      </c>
      <c r="S678" s="26" t="n">
        <v>3.7341996</v>
      </c>
      <c r="T678" s="26" t="n">
        <v>1.0213906</v>
      </c>
      <c r="U678" s="26" t="n">
        <v>39.195795</v>
      </c>
      <c r="V678" s="26" t="n">
        <v>38.0086986</v>
      </c>
      <c r="W678" s="26" t="n">
        <v>37.303202</v>
      </c>
      <c r="X678" s="26" t="n">
        <v>37.4173672</v>
      </c>
      <c r="Y678" s="26" t="n">
        <v>36.4070606</v>
      </c>
    </row>
    <row r="679" customFormat="false" ht="11.25" hidden="false" customHeight="false" outlineLevel="0" collapsed="false">
      <c r="A679" s="27" t="n">
        <v>42926</v>
      </c>
      <c r="B679" s="26" t="n">
        <v>3.2736594</v>
      </c>
      <c r="C679" s="26" t="n">
        <v>5.8002572</v>
      </c>
      <c r="D679" s="26" t="n">
        <v>11.9662864</v>
      </c>
      <c r="E679" s="26" t="n">
        <v>0.0532032</v>
      </c>
      <c r="F679" s="26" t="n">
        <v>0.0548658</v>
      </c>
      <c r="G679" s="26" t="n">
        <v>4.735639</v>
      </c>
      <c r="H679" s="26" t="n">
        <v>0.0565284</v>
      </c>
      <c r="I679" s="26" t="n">
        <v>0.5203938</v>
      </c>
      <c r="J679" s="26" t="n">
        <v>0.5226106</v>
      </c>
      <c r="K679" s="26" t="n">
        <v>0.5857894</v>
      </c>
      <c r="L679" s="26" t="n">
        <v>0.595765</v>
      </c>
      <c r="M679" s="26" t="n">
        <v>0.6866538</v>
      </c>
      <c r="N679" s="26" t="n">
        <v>1.1017496</v>
      </c>
      <c r="O679" s="26" t="n">
        <v>3.4255102</v>
      </c>
      <c r="P679" s="26" t="n">
        <v>3.1018574</v>
      </c>
      <c r="Q679" s="26" t="n">
        <v>5.4538822</v>
      </c>
      <c r="R679" s="26" t="n">
        <v>5.6578278</v>
      </c>
      <c r="S679" s="26" t="n">
        <v>33.468138</v>
      </c>
      <c r="T679" s="26" t="n">
        <v>34.7605324</v>
      </c>
      <c r="U679" s="26" t="n">
        <v>19.9584046</v>
      </c>
      <c r="V679" s="26" t="n">
        <v>21.8997672</v>
      </c>
      <c r="W679" s="26" t="n">
        <v>21.2413776</v>
      </c>
      <c r="X679" s="26" t="n">
        <v>19.3703984</v>
      </c>
      <c r="Y679" s="26" t="n">
        <v>19.9356824</v>
      </c>
    </row>
    <row r="680" customFormat="false" ht="11.25" hidden="false" customHeight="false" outlineLevel="0" collapsed="false">
      <c r="A680" s="27" t="n">
        <v>42927</v>
      </c>
      <c r="B680" s="26" t="n">
        <v>0</v>
      </c>
      <c r="C680" s="26" t="n">
        <v>0</v>
      </c>
      <c r="D680" s="26" t="n">
        <v>0</v>
      </c>
      <c r="E680" s="26" t="n">
        <v>0</v>
      </c>
      <c r="F680" s="26" t="n">
        <v>0</v>
      </c>
      <c r="G680" s="26" t="n">
        <v>0</v>
      </c>
      <c r="H680" s="26" t="n">
        <v>4.9678488</v>
      </c>
      <c r="I680" s="26" t="n">
        <v>4.4568764</v>
      </c>
      <c r="J680" s="26" t="n">
        <v>6.8909228</v>
      </c>
      <c r="K680" s="26" t="n">
        <v>35.5524842</v>
      </c>
      <c r="L680" s="26" t="n">
        <v>52.8911854</v>
      </c>
      <c r="M680" s="26" t="n">
        <v>35.5502674</v>
      </c>
      <c r="N680" s="26" t="n">
        <v>39.3293572</v>
      </c>
      <c r="O680" s="26" t="n">
        <v>6.2663394</v>
      </c>
      <c r="P680" s="26" t="n">
        <v>0.2831962</v>
      </c>
      <c r="Q680" s="26" t="n">
        <v>0</v>
      </c>
      <c r="R680" s="26" t="n">
        <v>0</v>
      </c>
      <c r="S680" s="26" t="n">
        <v>0</v>
      </c>
      <c r="T680" s="26" t="n">
        <v>0</v>
      </c>
      <c r="U680" s="26" t="n">
        <v>0</v>
      </c>
      <c r="V680" s="26" t="n">
        <v>0</v>
      </c>
      <c r="W680" s="26" t="n">
        <v>0.1657058</v>
      </c>
      <c r="X680" s="26" t="n">
        <v>0</v>
      </c>
      <c r="Y680" s="26" t="n">
        <v>0.1008644</v>
      </c>
    </row>
    <row r="681" customFormat="false" ht="11.25" hidden="false" customHeight="false" outlineLevel="0" collapsed="false">
      <c r="A681" s="27" t="n">
        <v>42928</v>
      </c>
      <c r="B681" s="26" t="n">
        <v>0</v>
      </c>
      <c r="C681" s="26" t="n">
        <v>0</v>
      </c>
      <c r="D681" s="26" t="n">
        <v>0</v>
      </c>
      <c r="E681" s="26" t="n">
        <v>0</v>
      </c>
      <c r="F681" s="26" t="n">
        <v>0.0105298</v>
      </c>
      <c r="G681" s="26" t="n">
        <v>0.0016626</v>
      </c>
      <c r="H681" s="26" t="n">
        <v>3.9824812</v>
      </c>
      <c r="I681" s="26" t="n">
        <v>0.0033252</v>
      </c>
      <c r="J681" s="26" t="n">
        <v>0.0005542</v>
      </c>
      <c r="K681" s="26" t="n">
        <v>0</v>
      </c>
      <c r="L681" s="26" t="n">
        <v>5.0199436</v>
      </c>
      <c r="M681" s="26" t="n">
        <v>0</v>
      </c>
      <c r="N681" s="26" t="n">
        <v>0.0326978</v>
      </c>
      <c r="O681" s="26" t="n">
        <v>0</v>
      </c>
      <c r="P681" s="26" t="n">
        <v>0</v>
      </c>
      <c r="Q681" s="26" t="n">
        <v>0</v>
      </c>
      <c r="R681" s="26" t="n">
        <v>0.0703834</v>
      </c>
      <c r="S681" s="26" t="n">
        <v>0</v>
      </c>
      <c r="T681" s="26" t="n">
        <v>0</v>
      </c>
      <c r="U681" s="26" t="n">
        <v>0</v>
      </c>
      <c r="V681" s="26" t="n">
        <v>0</v>
      </c>
      <c r="W681" s="26" t="n">
        <v>0</v>
      </c>
      <c r="X681" s="26" t="n">
        <v>0</v>
      </c>
      <c r="Y681" s="26" t="n">
        <v>0</v>
      </c>
    </row>
    <row r="682" customFormat="false" ht="11.25" hidden="false" customHeight="false" outlineLevel="0" collapsed="false">
      <c r="A682" s="27" t="n">
        <v>42929</v>
      </c>
      <c r="B682" s="26" t="n">
        <v>0</v>
      </c>
      <c r="C682" s="26" t="n">
        <v>0</v>
      </c>
      <c r="D682" s="26" t="n">
        <v>0</v>
      </c>
      <c r="E682" s="26" t="n">
        <v>0</v>
      </c>
      <c r="F682" s="26" t="n">
        <v>0</v>
      </c>
      <c r="G682" s="26" t="n">
        <v>5.5242656</v>
      </c>
      <c r="H682" s="26" t="n">
        <v>5.7708846</v>
      </c>
      <c r="I682" s="26" t="n">
        <v>2.643534</v>
      </c>
      <c r="J682" s="26" t="n">
        <v>2.2882918</v>
      </c>
      <c r="K682" s="26" t="n">
        <v>6.5168378</v>
      </c>
      <c r="L682" s="26" t="n">
        <v>6.5046454</v>
      </c>
      <c r="M682" s="26" t="n">
        <v>6.1532826</v>
      </c>
      <c r="N682" s="26" t="n">
        <v>0</v>
      </c>
      <c r="O682" s="26" t="n">
        <v>0.0238306</v>
      </c>
      <c r="P682" s="26" t="n">
        <v>0.146863</v>
      </c>
      <c r="Q682" s="26" t="n">
        <v>0.0709376</v>
      </c>
      <c r="R682" s="26" t="n">
        <v>16.4558606</v>
      </c>
      <c r="S682" s="26" t="n">
        <v>0</v>
      </c>
      <c r="T682" s="26" t="n">
        <v>0</v>
      </c>
      <c r="U682" s="26" t="n">
        <v>0</v>
      </c>
      <c r="V682" s="26" t="n">
        <v>0</v>
      </c>
      <c r="W682" s="26" t="n">
        <v>0</v>
      </c>
      <c r="X682" s="26" t="n">
        <v>0</v>
      </c>
      <c r="Y682" s="26" t="n">
        <v>0</v>
      </c>
    </row>
    <row r="683" customFormat="false" ht="11.25" hidden="false" customHeight="false" outlineLevel="0" collapsed="false">
      <c r="A683" s="27" t="n">
        <v>42930</v>
      </c>
      <c r="B683" s="26" t="n">
        <v>0</v>
      </c>
      <c r="C683" s="26" t="n">
        <v>1.784524</v>
      </c>
      <c r="D683" s="26" t="n">
        <v>0</v>
      </c>
      <c r="E683" s="26" t="n">
        <v>0</v>
      </c>
      <c r="F683" s="26" t="n">
        <v>7.9549868</v>
      </c>
      <c r="G683" s="26" t="n">
        <v>0.2831962</v>
      </c>
      <c r="H683" s="26" t="n">
        <v>0.2931718</v>
      </c>
      <c r="I683" s="26" t="n">
        <v>1.0762564</v>
      </c>
      <c r="J683" s="26" t="n">
        <v>0.5974276</v>
      </c>
      <c r="K683" s="26" t="n">
        <v>0.4915754</v>
      </c>
      <c r="L683" s="26" t="n">
        <v>0.412879</v>
      </c>
      <c r="M683" s="26" t="n">
        <v>6.9319336</v>
      </c>
      <c r="N683" s="26" t="n">
        <v>6.2308706</v>
      </c>
      <c r="O683" s="26" t="n">
        <v>3.6255764</v>
      </c>
      <c r="P683" s="26" t="n">
        <v>0</v>
      </c>
      <c r="Q683" s="26" t="n">
        <v>0.0288184</v>
      </c>
      <c r="R683" s="26" t="n">
        <v>3.0248236</v>
      </c>
      <c r="S683" s="26" t="n">
        <v>0.6772324</v>
      </c>
      <c r="T683" s="26" t="n">
        <v>3.9968904</v>
      </c>
      <c r="U683" s="26" t="n">
        <v>0</v>
      </c>
      <c r="V683" s="26" t="n">
        <v>1.404897</v>
      </c>
      <c r="W683" s="26" t="n">
        <v>0</v>
      </c>
      <c r="X683" s="26" t="n">
        <v>5.2166846</v>
      </c>
      <c r="Y683" s="26" t="n">
        <v>0</v>
      </c>
    </row>
    <row r="684" customFormat="false" ht="11.25" hidden="false" customHeight="false" outlineLevel="0" collapsed="false">
      <c r="A684" s="27" t="n">
        <v>42931</v>
      </c>
      <c r="B684" s="26" t="n">
        <v>0</v>
      </c>
      <c r="C684" s="26" t="n">
        <v>0</v>
      </c>
      <c r="D684" s="26" t="n">
        <v>0</v>
      </c>
      <c r="E684" s="26" t="n">
        <v>0.3142314</v>
      </c>
      <c r="F684" s="26" t="n">
        <v>0.0476612</v>
      </c>
      <c r="G684" s="26" t="n">
        <v>1.0540884</v>
      </c>
      <c r="H684" s="26" t="n">
        <v>0.243848</v>
      </c>
      <c r="I684" s="26" t="n">
        <v>0.1812234</v>
      </c>
      <c r="J684" s="26" t="n">
        <v>0.4810456</v>
      </c>
      <c r="K684" s="26" t="n">
        <v>0.7753258</v>
      </c>
      <c r="L684" s="26" t="n">
        <v>0.7104844</v>
      </c>
      <c r="M684" s="26" t="n">
        <v>0.820216</v>
      </c>
      <c r="N684" s="26" t="n">
        <v>0.6794492</v>
      </c>
      <c r="O684" s="26" t="n">
        <v>0.8994666</v>
      </c>
      <c r="P684" s="26" t="n">
        <v>0.7808678</v>
      </c>
      <c r="Q684" s="26" t="n">
        <v>0.5691634</v>
      </c>
      <c r="R684" s="26" t="n">
        <v>0.8440466</v>
      </c>
      <c r="S684" s="26" t="n">
        <v>2.1297906</v>
      </c>
      <c r="T684" s="26" t="n">
        <v>0</v>
      </c>
      <c r="U684" s="26" t="n">
        <v>0</v>
      </c>
      <c r="V684" s="26" t="n">
        <v>0</v>
      </c>
      <c r="W684" s="26" t="n">
        <v>0</v>
      </c>
      <c r="X684" s="26" t="n">
        <v>0</v>
      </c>
      <c r="Y684" s="26" t="n">
        <v>0</v>
      </c>
    </row>
    <row r="685" customFormat="false" ht="11.25" hidden="false" customHeight="false" outlineLevel="0" collapsed="false">
      <c r="A685" s="27" t="n">
        <v>42932</v>
      </c>
      <c r="B685" s="26" t="n">
        <v>0</v>
      </c>
      <c r="C685" s="26" t="n">
        <v>0</v>
      </c>
      <c r="D685" s="26" t="n">
        <v>0</v>
      </c>
      <c r="E685" s="26" t="n">
        <v>0</v>
      </c>
      <c r="F685" s="26" t="n">
        <v>0</v>
      </c>
      <c r="G685" s="26" t="n">
        <v>0.1906448</v>
      </c>
      <c r="H685" s="26" t="n">
        <v>0.5004426</v>
      </c>
      <c r="I685" s="26" t="n">
        <v>0.3901568</v>
      </c>
      <c r="J685" s="26" t="n">
        <v>0.8307458</v>
      </c>
      <c r="K685" s="26" t="n">
        <v>0.5120808</v>
      </c>
      <c r="L685" s="26" t="n">
        <v>0.3790728</v>
      </c>
      <c r="M685" s="26" t="n">
        <v>0.532032</v>
      </c>
      <c r="N685" s="26" t="n">
        <v>0.2870756</v>
      </c>
      <c r="O685" s="26" t="n">
        <v>0.3702056</v>
      </c>
      <c r="P685" s="26" t="n">
        <v>0</v>
      </c>
      <c r="Q685" s="26" t="n">
        <v>0</v>
      </c>
      <c r="R685" s="26" t="n">
        <v>0.2765458</v>
      </c>
      <c r="S685" s="26" t="n">
        <v>0.6971836</v>
      </c>
      <c r="T685" s="26" t="n">
        <v>0.9432484</v>
      </c>
      <c r="U685" s="26" t="n">
        <v>0</v>
      </c>
      <c r="V685" s="26" t="n">
        <v>0</v>
      </c>
      <c r="W685" s="26" t="n">
        <v>0</v>
      </c>
      <c r="X685" s="26" t="n">
        <v>0</v>
      </c>
      <c r="Y685" s="26" t="n">
        <v>0</v>
      </c>
    </row>
    <row r="686" customFormat="false" ht="11.25" hidden="false" customHeight="false" outlineLevel="0" collapsed="false">
      <c r="A686" s="27" t="n">
        <v>42933</v>
      </c>
      <c r="B686" s="26" t="n">
        <v>0.0060962</v>
      </c>
      <c r="C686" s="26" t="n">
        <v>0.2255594</v>
      </c>
      <c r="D686" s="26" t="n">
        <v>0.1557302</v>
      </c>
      <c r="E686" s="26" t="n">
        <v>0.072046</v>
      </c>
      <c r="F686" s="26" t="n">
        <v>0.6633774</v>
      </c>
      <c r="G686" s="26" t="n">
        <v>0.2915092</v>
      </c>
      <c r="H686" s="26" t="n">
        <v>0.0005542</v>
      </c>
      <c r="I686" s="26" t="n">
        <v>0.3679888</v>
      </c>
      <c r="J686" s="26" t="n">
        <v>0.3181108</v>
      </c>
      <c r="K686" s="26" t="n">
        <v>0.989247</v>
      </c>
      <c r="L686" s="26" t="n">
        <v>0.0022168</v>
      </c>
      <c r="M686" s="26" t="n">
        <v>0</v>
      </c>
      <c r="N686" s="26" t="n">
        <v>0</v>
      </c>
      <c r="O686" s="26" t="n">
        <v>0</v>
      </c>
      <c r="P686" s="26" t="n">
        <v>0.0964308</v>
      </c>
      <c r="Q686" s="26" t="n">
        <v>0.726002</v>
      </c>
      <c r="R686" s="26" t="n">
        <v>1.0851236</v>
      </c>
      <c r="S686" s="26" t="n">
        <v>4.7090374</v>
      </c>
      <c r="T686" s="26" t="n">
        <v>38.478106</v>
      </c>
      <c r="U686" s="26" t="n">
        <v>19.9778016</v>
      </c>
      <c r="V686" s="26" t="n">
        <v>36.131069</v>
      </c>
      <c r="W686" s="26" t="n">
        <v>35.4444152</v>
      </c>
      <c r="X686" s="26" t="n">
        <v>36.0712154</v>
      </c>
      <c r="Y686" s="26" t="n">
        <v>35.571327</v>
      </c>
    </row>
    <row r="687" customFormat="false" ht="11.25" hidden="false" customHeight="false" outlineLevel="0" collapsed="false">
      <c r="A687" s="27" t="n">
        <v>42934</v>
      </c>
      <c r="B687" s="26" t="n">
        <v>18.4598478</v>
      </c>
      <c r="C687" s="26" t="n">
        <v>35.6411562</v>
      </c>
      <c r="D687" s="26" t="n">
        <v>1.238637</v>
      </c>
      <c r="E687" s="26" t="n">
        <v>0.4566608</v>
      </c>
      <c r="F687" s="26" t="n">
        <v>2.7189052</v>
      </c>
      <c r="G687" s="26" t="n">
        <v>0</v>
      </c>
      <c r="H687" s="26" t="n">
        <v>0.385169</v>
      </c>
      <c r="I687" s="26" t="n">
        <v>0</v>
      </c>
      <c r="J687" s="26" t="n">
        <v>0.429505</v>
      </c>
      <c r="K687" s="26" t="n">
        <v>1.3478144</v>
      </c>
      <c r="L687" s="26" t="n">
        <v>1.0213906</v>
      </c>
      <c r="M687" s="26" t="n">
        <v>1.0884488</v>
      </c>
      <c r="N687" s="26" t="n">
        <v>0.7503868</v>
      </c>
      <c r="O687" s="26" t="n">
        <v>0.3840606</v>
      </c>
      <c r="P687" s="26" t="n">
        <v>0.6855454</v>
      </c>
      <c r="Q687" s="26" t="n">
        <v>1.3721992</v>
      </c>
      <c r="R687" s="26" t="n">
        <v>0.842384</v>
      </c>
      <c r="S687" s="26" t="n">
        <v>3.1362178</v>
      </c>
      <c r="T687" s="26" t="n">
        <v>20.2942498</v>
      </c>
      <c r="U687" s="26" t="n">
        <v>35.6782876</v>
      </c>
      <c r="V687" s="26" t="n">
        <v>34.9661406</v>
      </c>
      <c r="W687" s="26" t="n">
        <v>35.0409576</v>
      </c>
      <c r="X687" s="26" t="n">
        <v>29.2911326</v>
      </c>
      <c r="Y687" s="26" t="n">
        <v>33.6831676</v>
      </c>
    </row>
    <row r="688" customFormat="false" ht="11.25" hidden="false" customHeight="false" outlineLevel="0" collapsed="false">
      <c r="A688" s="27" t="n">
        <v>42935</v>
      </c>
      <c r="B688" s="26" t="n">
        <v>0.1623806</v>
      </c>
      <c r="C688" s="26" t="n">
        <v>16.8593182</v>
      </c>
      <c r="D688" s="26" t="n">
        <v>2.2605818</v>
      </c>
      <c r="E688" s="26" t="n">
        <v>3.167253</v>
      </c>
      <c r="F688" s="26" t="n">
        <v>0</v>
      </c>
      <c r="G688" s="26" t="n">
        <v>6.6709054</v>
      </c>
      <c r="H688" s="26" t="n">
        <v>2.0167338</v>
      </c>
      <c r="I688" s="26" t="n">
        <v>11.4392422</v>
      </c>
      <c r="J688" s="26" t="n">
        <v>0.540345</v>
      </c>
      <c r="K688" s="26" t="n">
        <v>4.0246004</v>
      </c>
      <c r="L688" s="26" t="n">
        <v>0.8800696</v>
      </c>
      <c r="M688" s="26" t="n">
        <v>3.6931888</v>
      </c>
      <c r="N688" s="26" t="n">
        <v>4.7278802</v>
      </c>
      <c r="O688" s="26" t="n">
        <v>3.63001</v>
      </c>
      <c r="P688" s="26" t="n">
        <v>3.347368</v>
      </c>
      <c r="Q688" s="26" t="n">
        <v>3.4155346</v>
      </c>
      <c r="R688" s="26" t="n">
        <v>4.148187</v>
      </c>
      <c r="S688" s="26" t="n">
        <v>1.6548412</v>
      </c>
      <c r="T688" s="26" t="n">
        <v>18.2376136</v>
      </c>
      <c r="U688" s="26" t="n">
        <v>17.2528002</v>
      </c>
      <c r="V688" s="26" t="n">
        <v>31.8371274</v>
      </c>
      <c r="W688" s="26" t="n">
        <v>31.6370612</v>
      </c>
      <c r="X688" s="26" t="n">
        <v>31.1554614</v>
      </c>
      <c r="Y688" s="26" t="n">
        <v>31.004719</v>
      </c>
    </row>
    <row r="689" customFormat="false" ht="11.25" hidden="false" customHeight="false" outlineLevel="0" collapsed="false">
      <c r="A689" s="27" t="n">
        <v>42936</v>
      </c>
      <c r="B689" s="26" t="n">
        <v>15.808555</v>
      </c>
      <c r="C689" s="26" t="n">
        <v>16.6054946</v>
      </c>
      <c r="D689" s="26" t="n">
        <v>17.191284</v>
      </c>
      <c r="E689" s="26" t="n">
        <v>0.1291286</v>
      </c>
      <c r="F689" s="26" t="n">
        <v>0.3690972</v>
      </c>
      <c r="G689" s="26" t="n">
        <v>0.6173788</v>
      </c>
      <c r="H689" s="26" t="n">
        <v>2.1469708</v>
      </c>
      <c r="I689" s="26" t="n">
        <v>1.1754582</v>
      </c>
      <c r="J689" s="26" t="n">
        <v>0.3258696</v>
      </c>
      <c r="K689" s="26" t="n">
        <v>4.5837882</v>
      </c>
      <c r="L689" s="26" t="n">
        <v>5.323091</v>
      </c>
      <c r="M689" s="26" t="n">
        <v>4.6658098</v>
      </c>
      <c r="N689" s="26" t="n">
        <v>3.9669636</v>
      </c>
      <c r="O689" s="26" t="n">
        <v>1.3350678</v>
      </c>
      <c r="P689" s="26" t="n">
        <v>4.3521326</v>
      </c>
      <c r="Q689" s="26" t="n">
        <v>4.3471448</v>
      </c>
      <c r="R689" s="26" t="n">
        <v>4.5178384</v>
      </c>
      <c r="S689" s="26" t="n">
        <v>1.402126</v>
      </c>
      <c r="T689" s="26" t="n">
        <v>22.134748</v>
      </c>
      <c r="U689" s="26" t="n">
        <v>32.6734152</v>
      </c>
      <c r="V689" s="26" t="n">
        <v>32.6168868</v>
      </c>
      <c r="W689" s="26" t="n">
        <v>16.803344</v>
      </c>
      <c r="X689" s="26" t="n">
        <v>16.3400328</v>
      </c>
      <c r="Y689" s="26" t="n">
        <v>16.1000642</v>
      </c>
    </row>
    <row r="690" customFormat="false" ht="11.25" hidden="false" customHeight="false" outlineLevel="0" collapsed="false">
      <c r="A690" s="27" t="n">
        <v>42937</v>
      </c>
      <c r="B690" s="26" t="n">
        <v>1.953555</v>
      </c>
      <c r="C690" s="26" t="n">
        <v>4.9002364</v>
      </c>
      <c r="D690" s="26" t="n">
        <v>19.6591366</v>
      </c>
      <c r="E690" s="26" t="n">
        <v>0</v>
      </c>
      <c r="F690" s="26" t="n">
        <v>0.044336</v>
      </c>
      <c r="G690" s="26" t="n">
        <v>1.1410978</v>
      </c>
      <c r="H690" s="26" t="n">
        <v>0.6378842</v>
      </c>
      <c r="I690" s="26" t="n">
        <v>3.1733492</v>
      </c>
      <c r="J690" s="26" t="n">
        <v>3.8422686</v>
      </c>
      <c r="K690" s="26" t="n">
        <v>0</v>
      </c>
      <c r="L690" s="26" t="n">
        <v>3.255925</v>
      </c>
      <c r="M690" s="26" t="n">
        <v>0</v>
      </c>
      <c r="N690" s="26" t="n">
        <v>0</v>
      </c>
      <c r="O690" s="26" t="n">
        <v>0</v>
      </c>
      <c r="P690" s="26" t="n">
        <v>0</v>
      </c>
      <c r="Q690" s="26" t="n">
        <v>0.0210596</v>
      </c>
      <c r="R690" s="26" t="n">
        <v>4.6198112</v>
      </c>
      <c r="S690" s="26" t="n">
        <v>12.9522082</v>
      </c>
      <c r="T690" s="26" t="n">
        <v>21.804999</v>
      </c>
      <c r="U690" s="26" t="n">
        <v>19.5954036</v>
      </c>
      <c r="V690" s="26" t="n">
        <v>18.7363936</v>
      </c>
      <c r="W690" s="26" t="n">
        <v>34.9489604</v>
      </c>
      <c r="X690" s="26" t="n">
        <v>33.7191906</v>
      </c>
      <c r="Y690" s="26" t="n">
        <v>17.454529</v>
      </c>
    </row>
    <row r="691" customFormat="false" ht="11.25" hidden="false" customHeight="false" outlineLevel="0" collapsed="false">
      <c r="A691" s="27" t="n">
        <v>42938</v>
      </c>
      <c r="B691" s="26" t="n">
        <v>0</v>
      </c>
      <c r="C691" s="26" t="n">
        <v>0</v>
      </c>
      <c r="D691" s="26" t="n">
        <v>0</v>
      </c>
      <c r="E691" s="26" t="n">
        <v>0</v>
      </c>
      <c r="F691" s="26" t="n">
        <v>0.0038794</v>
      </c>
      <c r="G691" s="26" t="n">
        <v>3.278093</v>
      </c>
      <c r="H691" s="26" t="n">
        <v>2.7172426</v>
      </c>
      <c r="I691" s="26" t="n">
        <v>0.4788288</v>
      </c>
      <c r="J691" s="26" t="n">
        <v>2.9500066</v>
      </c>
      <c r="K691" s="26" t="n">
        <v>3.5186158</v>
      </c>
      <c r="L691" s="26" t="n">
        <v>3.1600484</v>
      </c>
      <c r="M691" s="26" t="n">
        <v>2.82642</v>
      </c>
      <c r="N691" s="26" t="n">
        <v>0.4416974</v>
      </c>
      <c r="O691" s="26" t="n">
        <v>0.7853014</v>
      </c>
      <c r="P691" s="26" t="n">
        <v>1.9114358</v>
      </c>
      <c r="Q691" s="26" t="n">
        <v>0.6572812</v>
      </c>
      <c r="R691" s="26" t="n">
        <v>0.6395468</v>
      </c>
      <c r="S691" s="26" t="n">
        <v>4.2307628</v>
      </c>
      <c r="T691" s="26" t="n">
        <v>20.0919668</v>
      </c>
      <c r="U691" s="26" t="n">
        <v>18.6499384</v>
      </c>
      <c r="V691" s="26" t="n">
        <v>34.371484</v>
      </c>
      <c r="W691" s="26" t="n">
        <v>33.1339554</v>
      </c>
      <c r="X691" s="26" t="n">
        <v>33.739696</v>
      </c>
      <c r="Y691" s="26" t="n">
        <v>33.2503374</v>
      </c>
    </row>
    <row r="692" customFormat="false" ht="11.25" hidden="false" customHeight="false" outlineLevel="0" collapsed="false">
      <c r="A692" s="27" t="n">
        <v>42939</v>
      </c>
      <c r="B692" s="26" t="n">
        <v>0</v>
      </c>
      <c r="C692" s="26" t="n">
        <v>1.3816206</v>
      </c>
      <c r="D692" s="26" t="n">
        <v>0.0088672</v>
      </c>
      <c r="E692" s="26" t="n">
        <v>0.0326978</v>
      </c>
      <c r="F692" s="26" t="n">
        <v>0.0288184</v>
      </c>
      <c r="G692" s="26" t="n">
        <v>0.1125026</v>
      </c>
      <c r="H692" s="26" t="n">
        <v>0.019397</v>
      </c>
      <c r="I692" s="26" t="n">
        <v>0.0144092</v>
      </c>
      <c r="J692" s="26" t="n">
        <v>0.4234088</v>
      </c>
      <c r="K692" s="26" t="n">
        <v>0.5087556</v>
      </c>
      <c r="L692" s="26" t="n">
        <v>3.2819724</v>
      </c>
      <c r="M692" s="26" t="n">
        <v>3.1212544</v>
      </c>
      <c r="N692" s="26" t="n">
        <v>0.9077796</v>
      </c>
      <c r="O692" s="26" t="n">
        <v>0.931056</v>
      </c>
      <c r="P692" s="26" t="n">
        <v>0.8373962</v>
      </c>
      <c r="Q692" s="26" t="n">
        <v>0.756483</v>
      </c>
      <c r="R692" s="26" t="n">
        <v>0.6700278</v>
      </c>
      <c r="S692" s="26" t="n">
        <v>3.1134956</v>
      </c>
      <c r="T692" s="26" t="n">
        <v>6.043551</v>
      </c>
      <c r="U692" s="26" t="n">
        <v>44.992727</v>
      </c>
      <c r="V692" s="26" t="n">
        <v>34.5039378</v>
      </c>
      <c r="W692" s="26" t="n">
        <v>36.8648298</v>
      </c>
      <c r="X692" s="26" t="n">
        <v>36.4918532</v>
      </c>
      <c r="Y692" s="26" t="n">
        <v>17.9244906</v>
      </c>
    </row>
    <row r="693" customFormat="false" ht="11.25" hidden="false" customHeight="false" outlineLevel="0" collapsed="false">
      <c r="A693" s="27" t="n">
        <v>42940</v>
      </c>
      <c r="B693" s="26" t="n">
        <v>3.0170648</v>
      </c>
      <c r="C693" s="26" t="n">
        <v>2.9056706</v>
      </c>
      <c r="D693" s="26" t="n">
        <v>0</v>
      </c>
      <c r="E693" s="26" t="n">
        <v>0</v>
      </c>
      <c r="F693" s="26" t="n">
        <v>0</v>
      </c>
      <c r="G693" s="26" t="n">
        <v>0.0288184</v>
      </c>
      <c r="H693" s="26" t="n">
        <v>0.0005542</v>
      </c>
      <c r="I693" s="26" t="n">
        <v>0.2360892</v>
      </c>
      <c r="J693" s="26" t="n">
        <v>0</v>
      </c>
      <c r="K693" s="26" t="n">
        <v>0.0182886</v>
      </c>
      <c r="L693" s="26" t="n">
        <v>0</v>
      </c>
      <c r="M693" s="26" t="n">
        <v>0.0382398</v>
      </c>
      <c r="N693" s="26" t="n">
        <v>0.0005542</v>
      </c>
      <c r="O693" s="26" t="n">
        <v>0.0033252</v>
      </c>
      <c r="P693" s="26" t="n">
        <v>0</v>
      </c>
      <c r="Q693" s="26" t="n">
        <v>0</v>
      </c>
      <c r="R693" s="26" t="n">
        <v>0.3092436</v>
      </c>
      <c r="S693" s="26" t="n">
        <v>0.7764342</v>
      </c>
      <c r="T693" s="26" t="n">
        <v>36.7717242</v>
      </c>
      <c r="U693" s="26" t="n">
        <v>35.144593</v>
      </c>
      <c r="V693" s="26" t="n">
        <v>34.2124286</v>
      </c>
      <c r="W693" s="26" t="n">
        <v>19.0522876</v>
      </c>
      <c r="X693" s="26" t="n">
        <v>34.1869354</v>
      </c>
      <c r="Y693" s="26" t="n">
        <v>33.8605116</v>
      </c>
    </row>
    <row r="694" customFormat="false" ht="11.25" hidden="false" customHeight="false" outlineLevel="0" collapsed="false">
      <c r="A694" s="27" t="n">
        <v>42941</v>
      </c>
      <c r="B694" s="26" t="n">
        <v>0.0033252</v>
      </c>
      <c r="C694" s="26" t="n">
        <v>0</v>
      </c>
      <c r="D694" s="26" t="n">
        <v>0.0315894</v>
      </c>
      <c r="E694" s="26" t="n">
        <v>0.4217462</v>
      </c>
      <c r="F694" s="26" t="n">
        <v>0.8556848</v>
      </c>
      <c r="G694" s="26" t="n">
        <v>0.4500104</v>
      </c>
      <c r="H694" s="26" t="n">
        <v>0.1790066</v>
      </c>
      <c r="I694" s="26" t="n">
        <v>0.013855</v>
      </c>
      <c r="J694" s="26" t="n">
        <v>0.2532694</v>
      </c>
      <c r="K694" s="26" t="n">
        <v>0.6251376</v>
      </c>
      <c r="L694" s="26" t="n">
        <v>0.1174904</v>
      </c>
      <c r="M694" s="26" t="n">
        <v>0.0022168</v>
      </c>
      <c r="N694" s="26" t="n">
        <v>0</v>
      </c>
      <c r="O694" s="26" t="n">
        <v>0.0005542</v>
      </c>
      <c r="P694" s="26" t="n">
        <v>0</v>
      </c>
      <c r="Q694" s="26" t="n">
        <v>0.2211258</v>
      </c>
      <c r="R694" s="26" t="n">
        <v>0.2288846</v>
      </c>
      <c r="S694" s="26" t="n">
        <v>0.4577692</v>
      </c>
      <c r="T694" s="26" t="n">
        <v>0</v>
      </c>
      <c r="U694" s="26" t="n">
        <v>0</v>
      </c>
      <c r="V694" s="26" t="n">
        <v>0</v>
      </c>
      <c r="W694" s="26" t="n">
        <v>0</v>
      </c>
      <c r="X694" s="26" t="n">
        <v>0</v>
      </c>
      <c r="Y694" s="26" t="n">
        <v>0</v>
      </c>
    </row>
    <row r="695" customFormat="false" ht="11.25" hidden="false" customHeight="false" outlineLevel="0" collapsed="false">
      <c r="A695" s="27" t="n">
        <v>42942</v>
      </c>
      <c r="B695" s="26" t="n">
        <v>0</v>
      </c>
      <c r="C695" s="26" t="n">
        <v>0</v>
      </c>
      <c r="D695" s="26" t="n">
        <v>0</v>
      </c>
      <c r="E695" s="26" t="n">
        <v>0</v>
      </c>
      <c r="F695" s="26" t="n">
        <v>0</v>
      </c>
      <c r="G695" s="26" t="n">
        <v>0</v>
      </c>
      <c r="H695" s="26" t="n">
        <v>0</v>
      </c>
      <c r="I695" s="26" t="n">
        <v>0</v>
      </c>
      <c r="J695" s="26" t="n">
        <v>0</v>
      </c>
      <c r="K695" s="26" t="n">
        <v>0</v>
      </c>
      <c r="L695" s="26" t="n">
        <v>0</v>
      </c>
      <c r="M695" s="26" t="n">
        <v>0</v>
      </c>
      <c r="N695" s="26" t="n">
        <v>0</v>
      </c>
      <c r="O695" s="26" t="n">
        <v>0</v>
      </c>
      <c r="P695" s="26" t="n">
        <v>0</v>
      </c>
      <c r="Q695" s="26" t="n">
        <v>0</v>
      </c>
      <c r="R695" s="26" t="n">
        <v>0</v>
      </c>
      <c r="S695" s="26" t="n">
        <v>0</v>
      </c>
      <c r="T695" s="26" t="n">
        <v>0</v>
      </c>
      <c r="U695" s="26" t="n">
        <v>0</v>
      </c>
      <c r="V695" s="26" t="n">
        <v>0.271558</v>
      </c>
      <c r="W695" s="26" t="n">
        <v>0.094214</v>
      </c>
      <c r="X695" s="26" t="n">
        <v>0.4921296</v>
      </c>
      <c r="Y695" s="26" t="n">
        <v>0</v>
      </c>
    </row>
    <row r="696" customFormat="false" ht="11.25" hidden="false" customHeight="false" outlineLevel="0" collapsed="false">
      <c r="A696" s="27" t="n">
        <v>42943</v>
      </c>
      <c r="B696" s="26" t="n">
        <v>1.8720876</v>
      </c>
      <c r="C696" s="26" t="n">
        <v>0</v>
      </c>
      <c r="D696" s="26" t="n">
        <v>0</v>
      </c>
      <c r="E696" s="26" t="n">
        <v>8.5507518</v>
      </c>
      <c r="F696" s="26" t="n">
        <v>0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20.5813254</v>
      </c>
      <c r="M696" s="26" t="n">
        <v>5.7232234</v>
      </c>
      <c r="N696" s="26" t="n">
        <v>6.7119162</v>
      </c>
      <c r="O696" s="26" t="n">
        <v>0</v>
      </c>
      <c r="P696" s="26" t="n">
        <v>0</v>
      </c>
      <c r="Q696" s="26" t="n">
        <v>37.9643626</v>
      </c>
      <c r="R696" s="26" t="n">
        <v>0</v>
      </c>
      <c r="S696" s="26" t="n">
        <v>17.9261532</v>
      </c>
      <c r="T696" s="26" t="n">
        <v>20.5042916</v>
      </c>
      <c r="U696" s="26" t="n">
        <v>35.466029</v>
      </c>
      <c r="V696" s="26" t="n">
        <v>20.6090354</v>
      </c>
      <c r="W696" s="26" t="n">
        <v>34.7084376</v>
      </c>
      <c r="X696" s="26" t="n">
        <v>33.689818</v>
      </c>
      <c r="Y696" s="26" t="n">
        <v>33.7546594</v>
      </c>
    </row>
    <row r="697" customFormat="false" ht="11.25" hidden="false" customHeight="false" outlineLevel="0" collapsed="false">
      <c r="A697" s="27" t="n">
        <v>42944</v>
      </c>
      <c r="B697" s="26" t="n">
        <v>0</v>
      </c>
      <c r="C697" s="26" t="n">
        <v>0</v>
      </c>
      <c r="D697" s="26" t="n">
        <v>0</v>
      </c>
      <c r="E697" s="26" t="n">
        <v>0</v>
      </c>
      <c r="F697" s="26" t="n">
        <v>0</v>
      </c>
      <c r="G697" s="26" t="n">
        <v>0.5325862</v>
      </c>
      <c r="H697" s="26" t="n">
        <v>0.1701394</v>
      </c>
      <c r="I697" s="26" t="n">
        <v>0</v>
      </c>
      <c r="J697" s="26" t="n">
        <v>0.271558</v>
      </c>
      <c r="K697" s="26" t="n">
        <v>0.2987138</v>
      </c>
      <c r="L697" s="26" t="n">
        <v>0.2122586</v>
      </c>
      <c r="M697" s="26" t="n">
        <v>0.0703834</v>
      </c>
      <c r="N697" s="26" t="n">
        <v>0</v>
      </c>
      <c r="O697" s="26" t="n">
        <v>0.0088672</v>
      </c>
      <c r="P697" s="26" t="n">
        <v>0</v>
      </c>
      <c r="Q697" s="26" t="n">
        <v>0</v>
      </c>
      <c r="R697" s="26" t="n">
        <v>0</v>
      </c>
      <c r="S697" s="26" t="n">
        <v>0</v>
      </c>
      <c r="T697" s="26" t="n">
        <v>0</v>
      </c>
      <c r="U697" s="26" t="n">
        <v>0</v>
      </c>
      <c r="V697" s="26" t="n">
        <v>0</v>
      </c>
      <c r="W697" s="26" t="n">
        <v>0</v>
      </c>
      <c r="X697" s="26" t="n">
        <v>0</v>
      </c>
      <c r="Y697" s="26" t="n">
        <v>0.9044544</v>
      </c>
    </row>
    <row r="698" customFormat="false" ht="11.25" hidden="false" customHeight="false" outlineLevel="0" collapsed="false">
      <c r="A698" s="27" t="n">
        <v>42945</v>
      </c>
      <c r="B698" s="26" t="n">
        <v>0</v>
      </c>
      <c r="C698" s="26" t="n">
        <v>0</v>
      </c>
      <c r="D698" s="26" t="n">
        <v>0</v>
      </c>
      <c r="E698" s="26" t="n">
        <v>0</v>
      </c>
      <c r="F698" s="26" t="n">
        <v>0</v>
      </c>
      <c r="G698" s="26" t="n">
        <v>0</v>
      </c>
      <c r="H698" s="26" t="n">
        <v>0</v>
      </c>
      <c r="I698" s="26" t="n">
        <v>0</v>
      </c>
      <c r="J698" s="26" t="n">
        <v>0.0570826</v>
      </c>
      <c r="K698" s="26" t="n">
        <v>0.2416312</v>
      </c>
      <c r="L698" s="26" t="n">
        <v>0.3951446</v>
      </c>
      <c r="M698" s="26" t="n">
        <v>0.1706936</v>
      </c>
      <c r="N698" s="26" t="n">
        <v>0.141321</v>
      </c>
      <c r="O698" s="26" t="n">
        <v>0.0753712</v>
      </c>
      <c r="P698" s="26" t="n">
        <v>0</v>
      </c>
      <c r="Q698" s="26" t="n">
        <v>0</v>
      </c>
      <c r="R698" s="26" t="n">
        <v>0</v>
      </c>
      <c r="S698" s="26" t="n">
        <v>0.9111048</v>
      </c>
      <c r="T698" s="26" t="n">
        <v>0</v>
      </c>
      <c r="U698" s="26" t="n">
        <v>5.0083054</v>
      </c>
      <c r="V698" s="26" t="n">
        <v>0</v>
      </c>
      <c r="W698" s="26" t="n">
        <v>0</v>
      </c>
      <c r="X698" s="26" t="n">
        <v>0</v>
      </c>
      <c r="Y698" s="26" t="n">
        <v>0</v>
      </c>
    </row>
    <row r="699" customFormat="false" ht="11.25" hidden="false" customHeight="false" outlineLevel="0" collapsed="false">
      <c r="A699" s="27" t="n">
        <v>42946</v>
      </c>
      <c r="B699" s="26" t="n">
        <v>0</v>
      </c>
      <c r="C699" s="26" t="n">
        <v>3.6338894</v>
      </c>
      <c r="D699" s="26" t="n">
        <v>0</v>
      </c>
      <c r="E699" s="26" t="n">
        <v>0</v>
      </c>
      <c r="F699" s="26" t="n">
        <v>0.0437818</v>
      </c>
      <c r="G699" s="26" t="n">
        <v>0.3497002</v>
      </c>
      <c r="H699" s="26" t="n">
        <v>0</v>
      </c>
      <c r="I699" s="26" t="n">
        <v>0.5580794</v>
      </c>
      <c r="J699" s="26" t="n">
        <v>1.2536004</v>
      </c>
      <c r="K699" s="26" t="n">
        <v>1.0241616</v>
      </c>
      <c r="L699" s="26" t="n">
        <v>0.8346252</v>
      </c>
      <c r="M699" s="26" t="n">
        <v>1.1122794</v>
      </c>
      <c r="N699" s="26" t="n">
        <v>0.7941686</v>
      </c>
      <c r="O699" s="26" t="n">
        <v>0.7586998</v>
      </c>
      <c r="P699" s="26" t="n">
        <v>0</v>
      </c>
      <c r="Q699" s="26" t="n">
        <v>0</v>
      </c>
      <c r="R699" s="26" t="n">
        <v>0</v>
      </c>
      <c r="S699" s="26" t="n">
        <v>0.820216</v>
      </c>
      <c r="T699" s="26" t="n">
        <v>0</v>
      </c>
      <c r="U699" s="26" t="n">
        <v>10.4394654</v>
      </c>
      <c r="V699" s="26" t="n">
        <v>0</v>
      </c>
      <c r="W699" s="26" t="n">
        <v>36.059023</v>
      </c>
      <c r="X699" s="26" t="n">
        <v>34.8392288</v>
      </c>
      <c r="Y699" s="26" t="n">
        <v>35.0221148</v>
      </c>
    </row>
    <row r="700" customFormat="false" ht="11.25" hidden="false" customHeight="false" outlineLevel="0" collapsed="false">
      <c r="A700" s="27" t="n">
        <v>42947</v>
      </c>
      <c r="B700" s="26" t="n">
        <v>3.0946528</v>
      </c>
      <c r="C700" s="26" t="n">
        <v>50.3457448</v>
      </c>
      <c r="D700" s="26" t="n">
        <v>44.635268</v>
      </c>
      <c r="E700" s="26" t="n">
        <v>3.400017</v>
      </c>
      <c r="F700" s="26" t="n">
        <v>5.6478522</v>
      </c>
      <c r="G700" s="26" t="n">
        <v>0</v>
      </c>
      <c r="H700" s="26" t="n">
        <v>0</v>
      </c>
      <c r="I700" s="26" t="n">
        <v>0</v>
      </c>
      <c r="J700" s="26" t="n">
        <v>0</v>
      </c>
      <c r="K700" s="26" t="n">
        <v>0</v>
      </c>
      <c r="L700" s="26" t="n">
        <v>0.060962</v>
      </c>
      <c r="M700" s="26" t="n">
        <v>0.0653956</v>
      </c>
      <c r="N700" s="26" t="n">
        <v>0</v>
      </c>
      <c r="O700" s="26" t="n">
        <v>0</v>
      </c>
      <c r="P700" s="26" t="n">
        <v>0</v>
      </c>
      <c r="Q700" s="26" t="n">
        <v>0</v>
      </c>
      <c r="R700" s="26" t="n">
        <v>0</v>
      </c>
      <c r="S700" s="26" t="n">
        <v>0.005542</v>
      </c>
      <c r="T700" s="26" t="n">
        <v>0</v>
      </c>
      <c r="U700" s="26" t="n">
        <v>0</v>
      </c>
      <c r="V700" s="26" t="n">
        <v>0</v>
      </c>
      <c r="W700" s="26" t="n">
        <v>27.6590136</v>
      </c>
      <c r="X700" s="26" t="n">
        <v>20.1856266</v>
      </c>
      <c r="Y700" s="26" t="n">
        <v>1.177675</v>
      </c>
    </row>
    <row r="702" customFormat="false" ht="24" hidden="false" customHeight="true" outlineLevel="0" collapsed="false">
      <c r="A702" s="98" t="s">
        <v>1770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</row>
    <row r="704" customFormat="false" ht="32.25" hidden="false" customHeight="true" outlineLevel="0" collapsed="false">
      <c r="A704" s="28" t="s">
        <v>1771</v>
      </c>
      <c r="B704" s="28" t="s">
        <v>1771</v>
      </c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</row>
    <row r="705" customFormat="false" ht="11.25" hidden="false" customHeight="false" outlineLevel="0" collapsed="false">
      <c r="A705" s="29"/>
      <c r="B705" s="24" t="s">
        <v>25</v>
      </c>
      <c r="C705" s="30" t="s">
        <v>26</v>
      </c>
      <c r="D705" s="31" t="s">
        <v>27</v>
      </c>
      <c r="E705" s="24" t="s">
        <v>28</v>
      </c>
      <c r="F705" s="24" t="s">
        <v>29</v>
      </c>
      <c r="G705" s="30" t="s">
        <v>30</v>
      </c>
      <c r="H705" s="31" t="s">
        <v>31</v>
      </c>
      <c r="I705" s="24" t="s">
        <v>32</v>
      </c>
      <c r="J705" s="24" t="s">
        <v>33</v>
      </c>
      <c r="K705" s="24" t="s">
        <v>34</v>
      </c>
      <c r="L705" s="24" t="s">
        <v>35</v>
      </c>
      <c r="M705" s="24" t="s">
        <v>36</v>
      </c>
      <c r="N705" s="24" t="s">
        <v>37</v>
      </c>
      <c r="O705" s="24" t="s">
        <v>38</v>
      </c>
      <c r="P705" s="24" t="s">
        <v>39</v>
      </c>
      <c r="Q705" s="24" t="s">
        <v>40</v>
      </c>
      <c r="R705" s="24" t="s">
        <v>41</v>
      </c>
      <c r="S705" s="24" t="s">
        <v>42</v>
      </c>
      <c r="T705" s="24" t="s">
        <v>43</v>
      </c>
      <c r="U705" s="24" t="s">
        <v>44</v>
      </c>
      <c r="V705" s="24" t="s">
        <v>45</v>
      </c>
      <c r="W705" s="24" t="s">
        <v>46</v>
      </c>
      <c r="X705" s="24" t="s">
        <v>47</v>
      </c>
      <c r="Y705" s="24" t="s">
        <v>1743</v>
      </c>
    </row>
    <row r="706" customFormat="false" ht="11.25" hidden="false" customHeight="false" outlineLevel="0" collapsed="false">
      <c r="A706" s="27" t="n">
        <v>42917</v>
      </c>
      <c r="B706" s="26" t="n">
        <v>29.0228998</v>
      </c>
      <c r="C706" s="26" t="n">
        <v>29.7483476</v>
      </c>
      <c r="D706" s="26" t="n">
        <v>31.126643</v>
      </c>
      <c r="E706" s="26" t="n">
        <v>32.8230492</v>
      </c>
      <c r="F706" s="26" t="n">
        <v>35.0121392</v>
      </c>
      <c r="G706" s="26" t="n">
        <v>44.8447556</v>
      </c>
      <c r="H706" s="26" t="n">
        <v>45.727042</v>
      </c>
      <c r="I706" s="26" t="n">
        <v>44.9966064</v>
      </c>
      <c r="J706" s="26" t="n">
        <v>45.2011062</v>
      </c>
      <c r="K706" s="26" t="n">
        <v>45.037063</v>
      </c>
      <c r="L706" s="26" t="n">
        <v>44.782131</v>
      </c>
      <c r="M706" s="26" t="n">
        <v>45.0553516</v>
      </c>
      <c r="N706" s="26" t="n">
        <v>45.1296144</v>
      </c>
      <c r="O706" s="26" t="n">
        <v>44.6347138</v>
      </c>
      <c r="P706" s="26" t="n">
        <v>45.0043652</v>
      </c>
      <c r="Q706" s="26" t="n">
        <v>45.2554178</v>
      </c>
      <c r="R706" s="26" t="n">
        <v>45.801859</v>
      </c>
      <c r="S706" s="26" t="n">
        <v>44.8602732</v>
      </c>
      <c r="T706" s="26" t="n">
        <v>31.2385914</v>
      </c>
      <c r="U706" s="26" t="n">
        <v>29.918487</v>
      </c>
      <c r="V706" s="26" t="n">
        <v>29.7810454</v>
      </c>
      <c r="W706" s="26" t="n">
        <v>29.494524</v>
      </c>
      <c r="X706" s="26" t="n">
        <v>29.2994456</v>
      </c>
      <c r="Y706" s="26" t="n">
        <v>28.9547332</v>
      </c>
    </row>
    <row r="707" customFormat="false" ht="11.25" hidden="false" customHeight="false" outlineLevel="0" collapsed="false">
      <c r="A707" s="27" t="n">
        <v>42918</v>
      </c>
      <c r="B707" s="26" t="n">
        <v>29.5604738</v>
      </c>
      <c r="C707" s="26" t="n">
        <v>30.3274866</v>
      </c>
      <c r="D707" s="26" t="n">
        <v>31.315071</v>
      </c>
      <c r="E707" s="26" t="n">
        <v>31.392659</v>
      </c>
      <c r="F707" s="26" t="n">
        <v>35.2061092</v>
      </c>
      <c r="G707" s="26" t="n">
        <v>46.095585</v>
      </c>
      <c r="H707" s="26" t="n">
        <v>46.103898</v>
      </c>
      <c r="I707" s="26" t="n">
        <v>45.9415174</v>
      </c>
      <c r="J707" s="26" t="n">
        <v>45.9886244</v>
      </c>
      <c r="K707" s="26" t="n">
        <v>45.2936576</v>
      </c>
      <c r="L707" s="26" t="n">
        <v>45.2908866</v>
      </c>
      <c r="M707" s="26" t="n">
        <v>45.0664356</v>
      </c>
      <c r="N707" s="26" t="n">
        <v>45.0337378</v>
      </c>
      <c r="O707" s="26" t="n">
        <v>45.5170002</v>
      </c>
      <c r="P707" s="26" t="n">
        <v>44.9295482</v>
      </c>
      <c r="Q707" s="26" t="n">
        <v>45.1002418</v>
      </c>
      <c r="R707" s="26" t="n">
        <v>45.8633752</v>
      </c>
      <c r="S707" s="26" t="n">
        <v>45.095254</v>
      </c>
      <c r="T707" s="26" t="n">
        <v>32.0588074</v>
      </c>
      <c r="U707" s="26" t="n">
        <v>30.1423838</v>
      </c>
      <c r="V707" s="26" t="n">
        <v>29.5571486</v>
      </c>
      <c r="W707" s="26" t="n">
        <v>29.2301706</v>
      </c>
      <c r="X707" s="26" t="n">
        <v>29.5820876</v>
      </c>
      <c r="Y707" s="26" t="n">
        <v>29.0888496</v>
      </c>
    </row>
    <row r="708" customFormat="false" ht="11.25" hidden="false" customHeight="false" outlineLevel="0" collapsed="false">
      <c r="A708" s="27" t="n">
        <v>42919</v>
      </c>
      <c r="B708" s="26" t="n">
        <v>24.5643608</v>
      </c>
      <c r="C708" s="26" t="n">
        <v>26.0900734</v>
      </c>
      <c r="D708" s="26" t="n">
        <v>27.014479</v>
      </c>
      <c r="E708" s="26" t="n">
        <v>31.3738162</v>
      </c>
      <c r="F708" s="26" t="n">
        <v>48.0097918</v>
      </c>
      <c r="G708" s="26" t="n">
        <v>49.12983</v>
      </c>
      <c r="H708" s="26" t="n">
        <v>48.9347516</v>
      </c>
      <c r="I708" s="26" t="n">
        <v>53.1344792</v>
      </c>
      <c r="J708" s="26" t="n">
        <v>53.2874384</v>
      </c>
      <c r="K708" s="26" t="n">
        <v>53.851614</v>
      </c>
      <c r="L708" s="26" t="n">
        <v>53.449819</v>
      </c>
      <c r="M708" s="26" t="n">
        <v>53.4270968</v>
      </c>
      <c r="N708" s="26" t="n">
        <v>53.1971038</v>
      </c>
      <c r="O708" s="26" t="n">
        <v>53.2691498</v>
      </c>
      <c r="P708" s="26" t="n">
        <v>48.9264386</v>
      </c>
      <c r="Q708" s="26" t="n">
        <v>53.034169</v>
      </c>
      <c r="R708" s="26" t="n">
        <v>52.6911192</v>
      </c>
      <c r="S708" s="26" t="n">
        <v>48.5651002</v>
      </c>
      <c r="T708" s="26" t="n">
        <v>30.2903552</v>
      </c>
      <c r="U708" s="26" t="n">
        <v>27.507717</v>
      </c>
      <c r="V708" s="26" t="n">
        <v>26.9003138</v>
      </c>
      <c r="W708" s="26" t="n">
        <v>26.668104</v>
      </c>
      <c r="X708" s="26" t="n">
        <v>26.1100246</v>
      </c>
      <c r="Y708" s="26" t="n">
        <v>25.8279368</v>
      </c>
    </row>
    <row r="709" customFormat="false" ht="11.25" hidden="false" customHeight="false" outlineLevel="0" collapsed="false">
      <c r="A709" s="27" t="n">
        <v>42920</v>
      </c>
      <c r="B709" s="26" t="n">
        <v>0.0936598</v>
      </c>
      <c r="C709" s="26" t="n">
        <v>0</v>
      </c>
      <c r="D709" s="26" t="n">
        <v>0</v>
      </c>
      <c r="E709" s="26" t="n">
        <v>30.7481244</v>
      </c>
      <c r="F709" s="26" t="n">
        <v>44.6746162</v>
      </c>
      <c r="G709" s="26" t="n">
        <v>43.4503884</v>
      </c>
      <c r="H709" s="26" t="n">
        <v>43.5706498</v>
      </c>
      <c r="I709" s="26" t="n">
        <v>44.2523158</v>
      </c>
      <c r="J709" s="26" t="n">
        <v>44.5615594</v>
      </c>
      <c r="K709" s="26" t="n">
        <v>44.5332952</v>
      </c>
      <c r="L709" s="26" t="n">
        <v>30.8755904</v>
      </c>
      <c r="M709" s="26" t="n">
        <v>0.1573928</v>
      </c>
      <c r="N709" s="26" t="n">
        <v>0.1585012</v>
      </c>
      <c r="O709" s="26" t="n">
        <v>30.5596964</v>
      </c>
      <c r="P709" s="26" t="n">
        <v>0.2211258</v>
      </c>
      <c r="Q709" s="26" t="n">
        <v>30.8323628</v>
      </c>
      <c r="R709" s="26" t="n">
        <v>44.0411656</v>
      </c>
      <c r="S709" s="26" t="n">
        <v>0.1956326</v>
      </c>
      <c r="T709" s="26" t="n">
        <v>0.1485256</v>
      </c>
      <c r="U709" s="26" t="n">
        <v>0.1197072</v>
      </c>
      <c r="V709" s="26" t="n">
        <v>0.1296828</v>
      </c>
      <c r="W709" s="26" t="n">
        <v>0.1058522</v>
      </c>
      <c r="X709" s="26" t="n">
        <v>0.1014186</v>
      </c>
      <c r="Y709" s="26" t="n">
        <v>0.096985</v>
      </c>
    </row>
    <row r="710" customFormat="false" ht="11.25" hidden="false" customHeight="false" outlineLevel="0" collapsed="false">
      <c r="A710" s="27" t="n">
        <v>42921</v>
      </c>
      <c r="B710" s="26" t="n">
        <v>0.102527</v>
      </c>
      <c r="C710" s="26" t="n">
        <v>0.1086232</v>
      </c>
      <c r="D710" s="26" t="n">
        <v>0</v>
      </c>
      <c r="E710" s="26" t="n">
        <v>0.1269118</v>
      </c>
      <c r="F710" s="26" t="n">
        <v>0.157947</v>
      </c>
      <c r="G710" s="26" t="n">
        <v>42.9538252</v>
      </c>
      <c r="H710" s="26" t="n">
        <v>43.330127</v>
      </c>
      <c r="I710" s="26" t="n">
        <v>42.9216816</v>
      </c>
      <c r="J710" s="26" t="n">
        <v>43.2281542</v>
      </c>
      <c r="K710" s="26" t="n">
        <v>43.0790744</v>
      </c>
      <c r="L710" s="26" t="n">
        <v>0.127466</v>
      </c>
      <c r="M710" s="26" t="n">
        <v>19.100503</v>
      </c>
      <c r="N710" s="26" t="n">
        <v>0.1285744</v>
      </c>
      <c r="O710" s="26" t="n">
        <v>38.2907864</v>
      </c>
      <c r="P710" s="26" t="n">
        <v>0.1640432</v>
      </c>
      <c r="Q710" s="26" t="n">
        <v>0</v>
      </c>
      <c r="R710" s="26" t="n">
        <v>19.8630822</v>
      </c>
      <c r="S710" s="26" t="n">
        <v>0</v>
      </c>
      <c r="T710" s="26" t="n">
        <v>0.1235866</v>
      </c>
      <c r="U710" s="26" t="n">
        <v>0.1141652</v>
      </c>
      <c r="V710" s="26" t="n">
        <v>0.1086232</v>
      </c>
      <c r="W710" s="26" t="n">
        <v>0.102527</v>
      </c>
      <c r="X710" s="26" t="n">
        <v>0.0992018</v>
      </c>
      <c r="Y710" s="26" t="n">
        <v>0.0964308</v>
      </c>
    </row>
    <row r="711" customFormat="false" ht="11.25" hidden="false" customHeight="false" outlineLevel="0" collapsed="false">
      <c r="A711" s="27" t="n">
        <v>42922</v>
      </c>
      <c r="B711" s="26" t="n">
        <v>24.0234616</v>
      </c>
      <c r="C711" s="26" t="n">
        <v>25.3679508</v>
      </c>
      <c r="D711" s="26" t="n">
        <v>27.2156536</v>
      </c>
      <c r="E711" s="26" t="n">
        <v>31.1438232</v>
      </c>
      <c r="F711" s="26" t="n">
        <v>31.373262</v>
      </c>
      <c r="G711" s="26" t="n">
        <v>34.293896</v>
      </c>
      <c r="H711" s="26" t="n">
        <v>33.6554576</v>
      </c>
      <c r="I711" s="26" t="n">
        <v>33.2569878</v>
      </c>
      <c r="J711" s="26" t="n">
        <v>51.435302</v>
      </c>
      <c r="K711" s="26" t="n">
        <v>51.662524</v>
      </c>
      <c r="L711" s="26" t="n">
        <v>45.8833264</v>
      </c>
      <c r="M711" s="26" t="n">
        <v>45.5352888</v>
      </c>
      <c r="N711" s="26" t="n">
        <v>45.438858</v>
      </c>
      <c r="O711" s="26" t="n">
        <v>45.8744592</v>
      </c>
      <c r="P711" s="26" t="n">
        <v>49.2938732</v>
      </c>
      <c r="Q711" s="26" t="n">
        <v>45.965348</v>
      </c>
      <c r="R711" s="26" t="n">
        <v>49.2345738</v>
      </c>
      <c r="S711" s="26" t="n">
        <v>46.1576554</v>
      </c>
      <c r="T711" s="26" t="n">
        <v>30.0609164</v>
      </c>
      <c r="U711" s="26" t="n">
        <v>27.5315476</v>
      </c>
      <c r="V711" s="26" t="n">
        <v>26.668104</v>
      </c>
      <c r="W711" s="26" t="n">
        <v>26.1732034</v>
      </c>
      <c r="X711" s="26" t="n">
        <v>25.6007148</v>
      </c>
      <c r="Y711" s="26" t="n">
        <v>25.4566228</v>
      </c>
    </row>
    <row r="712" customFormat="false" ht="11.25" hidden="false" customHeight="false" outlineLevel="0" collapsed="false">
      <c r="A712" s="27" t="n">
        <v>42923</v>
      </c>
      <c r="B712" s="26" t="n">
        <v>31.553377</v>
      </c>
      <c r="C712" s="26" t="n">
        <v>32.4716864</v>
      </c>
      <c r="D712" s="26" t="n">
        <v>35.1296296</v>
      </c>
      <c r="E712" s="26" t="n">
        <v>36.5749832</v>
      </c>
      <c r="F712" s="26" t="n">
        <v>37.3320204</v>
      </c>
      <c r="G712" s="26" t="n">
        <v>39.284467</v>
      </c>
      <c r="H712" s="26" t="n">
        <v>42.6329434</v>
      </c>
      <c r="I712" s="26" t="n">
        <v>39.2157462</v>
      </c>
      <c r="J712" s="26" t="n">
        <v>43.7601862</v>
      </c>
      <c r="K712" s="26" t="n">
        <v>43.6360454</v>
      </c>
      <c r="L712" s="26" t="n">
        <v>43.0618942</v>
      </c>
      <c r="M712" s="26" t="n">
        <v>43.119531</v>
      </c>
      <c r="N712" s="26" t="n">
        <v>43.1078928</v>
      </c>
      <c r="O712" s="26" t="n">
        <v>43.0796286</v>
      </c>
      <c r="P712" s="26" t="n">
        <v>37.7332612</v>
      </c>
      <c r="Q712" s="26" t="n">
        <v>37.4395352</v>
      </c>
      <c r="R712" s="26" t="n">
        <v>38.015349</v>
      </c>
      <c r="S712" s="26" t="n">
        <v>37.5121354</v>
      </c>
      <c r="T712" s="26" t="n">
        <v>37.993181</v>
      </c>
      <c r="U712" s="26" t="n">
        <v>35.7492252</v>
      </c>
      <c r="V712" s="26" t="n">
        <v>34.8830106</v>
      </c>
      <c r="W712" s="26" t="n">
        <v>34.5648998</v>
      </c>
      <c r="X712" s="26" t="n">
        <v>34.4147116</v>
      </c>
      <c r="Y712" s="26" t="n">
        <v>34.1570086</v>
      </c>
    </row>
    <row r="713" customFormat="false" ht="11.25" hidden="false" customHeight="false" outlineLevel="0" collapsed="false">
      <c r="A713" s="27" t="n">
        <v>42924</v>
      </c>
      <c r="B713" s="26" t="n">
        <v>36.1765134</v>
      </c>
      <c r="C713" s="26" t="n">
        <v>37.2272766</v>
      </c>
      <c r="D713" s="26" t="n">
        <v>38.7640732</v>
      </c>
      <c r="E713" s="26" t="n">
        <v>41.382114</v>
      </c>
      <c r="F713" s="26" t="n">
        <v>46.533403</v>
      </c>
      <c r="G713" s="26" t="n">
        <v>48.6360378</v>
      </c>
      <c r="H713" s="26" t="n">
        <v>48.4099242</v>
      </c>
      <c r="I713" s="26" t="n">
        <v>48.6271706</v>
      </c>
      <c r="J713" s="26" t="n">
        <v>48.3218064</v>
      </c>
      <c r="K713" s="26" t="n">
        <v>48.184919</v>
      </c>
      <c r="L713" s="26" t="n">
        <v>48.1976656</v>
      </c>
      <c r="M713" s="26" t="n">
        <v>48.2381222</v>
      </c>
      <c r="N713" s="26" t="n">
        <v>48.3822142</v>
      </c>
      <c r="O713" s="26" t="n">
        <v>48.5800636</v>
      </c>
      <c r="P713" s="26" t="n">
        <v>48.4542602</v>
      </c>
      <c r="Q713" s="26" t="n">
        <v>48.5495826</v>
      </c>
      <c r="R713" s="26" t="n">
        <v>49.3758948</v>
      </c>
      <c r="S713" s="26" t="n">
        <v>48.6648562</v>
      </c>
      <c r="T713" s="26" t="n">
        <v>38.6183186</v>
      </c>
      <c r="U713" s="26" t="n">
        <v>36.9407552</v>
      </c>
      <c r="V713" s="26" t="n">
        <v>36.0351924</v>
      </c>
      <c r="W713" s="26" t="n">
        <v>35.7730558</v>
      </c>
      <c r="X713" s="26" t="n">
        <v>35.8312468</v>
      </c>
      <c r="Y713" s="26" t="n">
        <v>35.180616</v>
      </c>
    </row>
    <row r="714" customFormat="false" ht="11.25" hidden="false" customHeight="false" outlineLevel="0" collapsed="false">
      <c r="A714" s="27" t="n">
        <v>42925</v>
      </c>
      <c r="B714" s="26" t="n">
        <v>34.8198318</v>
      </c>
      <c r="C714" s="26" t="n">
        <v>36.3959766</v>
      </c>
      <c r="D714" s="26" t="n">
        <v>37.4173672</v>
      </c>
      <c r="E714" s="26" t="n">
        <v>38.4659136</v>
      </c>
      <c r="F714" s="26" t="n">
        <v>48.7374564</v>
      </c>
      <c r="G714" s="26" t="n">
        <v>49.1337094</v>
      </c>
      <c r="H714" s="26" t="n">
        <v>49.0500252</v>
      </c>
      <c r="I714" s="26" t="n">
        <v>48.2325802</v>
      </c>
      <c r="J714" s="26" t="n">
        <v>47.9931658</v>
      </c>
      <c r="K714" s="26" t="n">
        <v>48.1827022</v>
      </c>
      <c r="L714" s="26" t="n">
        <v>48.445393</v>
      </c>
      <c r="M714" s="26" t="n">
        <v>48.5030298</v>
      </c>
      <c r="N714" s="26" t="n">
        <v>48.1910152</v>
      </c>
      <c r="O714" s="26" t="n">
        <v>48.1112104</v>
      </c>
      <c r="P714" s="26" t="n">
        <v>47.6855848</v>
      </c>
      <c r="Q714" s="26" t="n">
        <v>48.3461912</v>
      </c>
      <c r="R714" s="26" t="n">
        <v>49.077181</v>
      </c>
      <c r="S714" s="26" t="n">
        <v>48.5800636</v>
      </c>
      <c r="T714" s="26" t="n">
        <v>39.4889668</v>
      </c>
      <c r="U714" s="26" t="n">
        <v>37.3065272</v>
      </c>
      <c r="V714" s="26" t="n">
        <v>36.0401802</v>
      </c>
      <c r="W714" s="26" t="n">
        <v>35.8329094</v>
      </c>
      <c r="X714" s="26" t="n">
        <v>35.4366564</v>
      </c>
      <c r="Y714" s="26" t="n">
        <v>35.0110308</v>
      </c>
    </row>
    <row r="715" customFormat="false" ht="11.25" hidden="false" customHeight="false" outlineLevel="0" collapsed="false">
      <c r="A715" s="27" t="n">
        <v>42926</v>
      </c>
      <c r="B715" s="26" t="n">
        <v>21.1188994</v>
      </c>
      <c r="C715" s="26" t="n">
        <v>23.0779964</v>
      </c>
      <c r="D715" s="26" t="n">
        <v>23.4376722</v>
      </c>
      <c r="E715" s="26" t="n">
        <v>39.6712986</v>
      </c>
      <c r="F715" s="26" t="n">
        <v>45.7386802</v>
      </c>
      <c r="G715" s="26" t="n">
        <v>49.797641</v>
      </c>
      <c r="H715" s="26" t="n">
        <v>49.7738104</v>
      </c>
      <c r="I715" s="26" t="n">
        <v>50.2764698</v>
      </c>
      <c r="J715" s="26" t="n">
        <v>50.4022732</v>
      </c>
      <c r="K715" s="26" t="n">
        <v>52.092029</v>
      </c>
      <c r="L715" s="26" t="n">
        <v>36.1759592</v>
      </c>
      <c r="M715" s="26" t="n">
        <v>35.8772454</v>
      </c>
      <c r="N715" s="26" t="n">
        <v>50.1395824</v>
      </c>
      <c r="O715" s="26" t="n">
        <v>50.2836744</v>
      </c>
      <c r="P715" s="26" t="n">
        <v>49.8536152</v>
      </c>
      <c r="Q715" s="26" t="n">
        <v>50.3396486</v>
      </c>
      <c r="R715" s="26" t="n">
        <v>50.3291188</v>
      </c>
      <c r="S715" s="26" t="n">
        <v>49.7704852</v>
      </c>
      <c r="T715" s="26" t="n">
        <v>33.709215</v>
      </c>
      <c r="U715" s="26" t="n">
        <v>19.1775368</v>
      </c>
      <c r="V715" s="26" t="n">
        <v>20.7825</v>
      </c>
      <c r="W715" s="26" t="n">
        <v>20.1933854</v>
      </c>
      <c r="X715" s="26" t="n">
        <v>18.3866934</v>
      </c>
      <c r="Y715" s="26" t="n">
        <v>18.9104124</v>
      </c>
    </row>
    <row r="716" customFormat="false" ht="11.25" hidden="false" customHeight="false" outlineLevel="0" collapsed="false">
      <c r="A716" s="27" t="n">
        <v>42927</v>
      </c>
      <c r="B716" s="26" t="n">
        <v>0.088672</v>
      </c>
      <c r="C716" s="26" t="n">
        <v>0.0986476</v>
      </c>
      <c r="D716" s="26" t="n">
        <v>0.1673684</v>
      </c>
      <c r="E716" s="26" t="n">
        <v>44.909597</v>
      </c>
      <c r="F716" s="26" t="n">
        <v>50.0265256</v>
      </c>
      <c r="G716" s="26" t="n">
        <v>49.5266372</v>
      </c>
      <c r="H716" s="26" t="n">
        <v>49.404159</v>
      </c>
      <c r="I716" s="26" t="n">
        <v>49.0467</v>
      </c>
      <c r="J716" s="26" t="n">
        <v>50.7408894</v>
      </c>
      <c r="K716" s="26" t="n">
        <v>52.1202932</v>
      </c>
      <c r="L716" s="26" t="n">
        <v>50.1927856</v>
      </c>
      <c r="M716" s="26" t="n">
        <v>44.8248044</v>
      </c>
      <c r="N716" s="26" t="n">
        <v>49.7167278</v>
      </c>
      <c r="O716" s="26" t="n">
        <v>49.8181464</v>
      </c>
      <c r="P716" s="26" t="n">
        <v>44.771047</v>
      </c>
      <c r="Q716" s="26" t="n">
        <v>44.9101512</v>
      </c>
      <c r="R716" s="26" t="n">
        <v>45.1440236</v>
      </c>
      <c r="S716" s="26" t="n">
        <v>0.1851028</v>
      </c>
      <c r="T716" s="26" t="n">
        <v>0.1712478</v>
      </c>
      <c r="U716" s="26" t="n">
        <v>0.1640432</v>
      </c>
      <c r="V716" s="26" t="n">
        <v>0.1590554</v>
      </c>
      <c r="W716" s="26" t="n">
        <v>0.1568386</v>
      </c>
      <c r="X716" s="26" t="n">
        <v>0.1518508</v>
      </c>
      <c r="Y716" s="26" t="n">
        <v>0.1485256</v>
      </c>
    </row>
    <row r="717" customFormat="false" ht="11.25" hidden="false" customHeight="false" outlineLevel="0" collapsed="false">
      <c r="A717" s="27" t="n">
        <v>42928</v>
      </c>
      <c r="B717" s="26" t="n">
        <v>0</v>
      </c>
      <c r="C717" s="26" t="n">
        <v>0</v>
      </c>
      <c r="D717" s="26" t="n">
        <v>0</v>
      </c>
      <c r="E717" s="26" t="n">
        <v>0</v>
      </c>
      <c r="F717" s="26" t="n">
        <v>44.8497434</v>
      </c>
      <c r="G717" s="26" t="n">
        <v>49.0976864</v>
      </c>
      <c r="H717" s="26" t="n">
        <v>49.0345076</v>
      </c>
      <c r="I717" s="26" t="n">
        <v>49.151998</v>
      </c>
      <c r="J717" s="26" t="n">
        <v>49.625839</v>
      </c>
      <c r="K717" s="26" t="n">
        <v>36.7695074</v>
      </c>
      <c r="L717" s="26" t="n">
        <v>34.9539482</v>
      </c>
      <c r="M717" s="26" t="n">
        <v>0.0437818</v>
      </c>
      <c r="N717" s="26" t="n">
        <v>49.6568742</v>
      </c>
      <c r="O717" s="26" t="n">
        <v>31.1754126</v>
      </c>
      <c r="P717" s="26" t="n">
        <v>0.0881178</v>
      </c>
      <c r="Q717" s="26" t="n">
        <v>44.7699386</v>
      </c>
      <c r="R717" s="26" t="n">
        <v>44.8852122</v>
      </c>
      <c r="S717" s="26" t="n">
        <v>0</v>
      </c>
      <c r="T717" s="26" t="n">
        <v>0</v>
      </c>
      <c r="U717" s="26" t="n">
        <v>0</v>
      </c>
      <c r="V717" s="26" t="n">
        <v>0</v>
      </c>
      <c r="W717" s="26" t="n">
        <v>0</v>
      </c>
      <c r="X717" s="26" t="n">
        <v>0</v>
      </c>
      <c r="Y717" s="26" t="n">
        <v>0</v>
      </c>
    </row>
    <row r="718" customFormat="false" ht="11.25" hidden="false" customHeight="false" outlineLevel="0" collapsed="false">
      <c r="A718" s="27" t="n">
        <v>42929</v>
      </c>
      <c r="B718" s="26" t="n">
        <v>0</v>
      </c>
      <c r="C718" s="26" t="n">
        <v>0</v>
      </c>
      <c r="D718" s="26" t="n">
        <v>0</v>
      </c>
      <c r="E718" s="26" t="n">
        <v>0</v>
      </c>
      <c r="F718" s="26" t="n">
        <v>0</v>
      </c>
      <c r="G718" s="26" t="n">
        <v>49.2451036</v>
      </c>
      <c r="H718" s="26" t="n">
        <v>49.3287878</v>
      </c>
      <c r="I718" s="26" t="n">
        <v>49.1331552</v>
      </c>
      <c r="J718" s="26" t="n">
        <v>48.7984184</v>
      </c>
      <c r="K718" s="26" t="n">
        <v>39.489521</v>
      </c>
      <c r="L718" s="26" t="n">
        <v>40.1761748</v>
      </c>
      <c r="M718" s="26" t="n">
        <v>38.8837804</v>
      </c>
      <c r="N718" s="26" t="n">
        <v>0</v>
      </c>
      <c r="O718" s="26" t="n">
        <v>43.6493462</v>
      </c>
      <c r="P718" s="26" t="n">
        <v>43.6116606</v>
      </c>
      <c r="Q718" s="26" t="n">
        <v>43.5773002</v>
      </c>
      <c r="R718" s="26" t="n">
        <v>43.7025494</v>
      </c>
      <c r="S718" s="26" t="n">
        <v>0</v>
      </c>
      <c r="T718" s="26" t="n">
        <v>0</v>
      </c>
      <c r="U718" s="26" t="n">
        <v>0</v>
      </c>
      <c r="V718" s="26" t="n">
        <v>0</v>
      </c>
      <c r="W718" s="26" t="n">
        <v>0</v>
      </c>
      <c r="X718" s="26" t="n">
        <v>0</v>
      </c>
      <c r="Y718" s="26" t="n">
        <v>0</v>
      </c>
    </row>
    <row r="719" customFormat="false" ht="11.25" hidden="false" customHeight="false" outlineLevel="0" collapsed="false">
      <c r="A719" s="27" t="n">
        <v>42930</v>
      </c>
      <c r="B719" s="26" t="n">
        <v>21.519586</v>
      </c>
      <c r="C719" s="26" t="n">
        <v>23.9946432</v>
      </c>
      <c r="D719" s="26" t="n">
        <v>30.2083336</v>
      </c>
      <c r="E719" s="26" t="n">
        <v>37.4367642</v>
      </c>
      <c r="F719" s="26" t="n">
        <v>41.9989386</v>
      </c>
      <c r="G719" s="26" t="n">
        <v>46.1970036</v>
      </c>
      <c r="H719" s="26" t="n">
        <v>46.2385686</v>
      </c>
      <c r="I719" s="26" t="n">
        <v>46.5744138</v>
      </c>
      <c r="J719" s="26" t="n">
        <v>47.0637724</v>
      </c>
      <c r="K719" s="26" t="n">
        <v>46.8387672</v>
      </c>
      <c r="L719" s="26" t="n">
        <v>39.4651362</v>
      </c>
      <c r="M719" s="26" t="n">
        <v>40.9675724</v>
      </c>
      <c r="N719" s="26" t="n">
        <v>46.4164668</v>
      </c>
      <c r="O719" s="26" t="n">
        <v>50.288108</v>
      </c>
      <c r="P719" s="26" t="n">
        <v>37.3968618</v>
      </c>
      <c r="Q719" s="26" t="n">
        <v>44.5981366</v>
      </c>
      <c r="R719" s="26" t="n">
        <v>47.5547936</v>
      </c>
      <c r="S719" s="26" t="n">
        <v>45.156216</v>
      </c>
      <c r="T719" s="26" t="n">
        <v>44.4906218</v>
      </c>
      <c r="U719" s="26" t="n">
        <v>34.584851</v>
      </c>
      <c r="V719" s="26" t="n">
        <v>9.3515708</v>
      </c>
      <c r="W719" s="26" t="n">
        <v>33.9486294</v>
      </c>
      <c r="X719" s="26" t="n">
        <v>34.0129166</v>
      </c>
      <c r="Y719" s="26" t="n">
        <v>33.3994172</v>
      </c>
    </row>
    <row r="720" customFormat="false" ht="11.25" hidden="false" customHeight="false" outlineLevel="0" collapsed="false">
      <c r="A720" s="27" t="n">
        <v>42931</v>
      </c>
      <c r="B720" s="26" t="n">
        <v>33.5146908</v>
      </c>
      <c r="C720" s="26" t="n">
        <v>34.4147116</v>
      </c>
      <c r="D720" s="26" t="n">
        <v>36.3521948</v>
      </c>
      <c r="E720" s="26" t="n">
        <v>44.9711132</v>
      </c>
      <c r="F720" s="26" t="n">
        <v>47.1546612</v>
      </c>
      <c r="G720" s="26" t="n">
        <v>48.1272822</v>
      </c>
      <c r="H720" s="26" t="n">
        <v>48.0070208</v>
      </c>
      <c r="I720" s="26" t="n">
        <v>47.8834342</v>
      </c>
      <c r="J720" s="26" t="n">
        <v>48.1887984</v>
      </c>
      <c r="K720" s="26" t="n">
        <v>48.198774</v>
      </c>
      <c r="L720" s="26" t="n">
        <v>48.2059786</v>
      </c>
      <c r="M720" s="26" t="n">
        <v>48.065766</v>
      </c>
      <c r="N720" s="26" t="n">
        <v>48.0109002</v>
      </c>
      <c r="O720" s="26" t="n">
        <v>48.3323362</v>
      </c>
      <c r="P720" s="26" t="n">
        <v>47.982636</v>
      </c>
      <c r="Q720" s="26" t="n">
        <v>47.844086</v>
      </c>
      <c r="R720" s="26" t="n">
        <v>48.3051804</v>
      </c>
      <c r="S720" s="26" t="n">
        <v>47.4217856</v>
      </c>
      <c r="T720" s="26" t="n">
        <v>35.3651646</v>
      </c>
      <c r="U720" s="26" t="n">
        <v>34.1985736</v>
      </c>
      <c r="V720" s="26" t="n">
        <v>33.6432652</v>
      </c>
      <c r="W720" s="26" t="n">
        <v>33.2386992</v>
      </c>
      <c r="X720" s="26" t="n">
        <v>32.9300098</v>
      </c>
      <c r="Y720" s="26" t="n">
        <v>32.8241576</v>
      </c>
    </row>
    <row r="721" customFormat="false" ht="11.25" hidden="false" customHeight="false" outlineLevel="0" collapsed="false">
      <c r="A721" s="27" t="n">
        <v>42932</v>
      </c>
      <c r="B721" s="26" t="n">
        <v>34.85918</v>
      </c>
      <c r="C721" s="26" t="n">
        <v>35.9321112</v>
      </c>
      <c r="D721" s="26" t="n">
        <v>37.0477158</v>
      </c>
      <c r="E721" s="26" t="n">
        <v>45.1346022</v>
      </c>
      <c r="F721" s="26" t="n">
        <v>48.3739012</v>
      </c>
      <c r="G721" s="26" t="n">
        <v>48.6288332</v>
      </c>
      <c r="H721" s="26" t="n">
        <v>48.7080838</v>
      </c>
      <c r="I721" s="26" t="n">
        <v>48.315156</v>
      </c>
      <c r="J721" s="26" t="n">
        <v>48.4420678</v>
      </c>
      <c r="K721" s="26" t="n">
        <v>48.0951386</v>
      </c>
      <c r="L721" s="26" t="n">
        <v>48.1389204</v>
      </c>
      <c r="M721" s="26" t="n">
        <v>47.9626848</v>
      </c>
      <c r="N721" s="26" t="n">
        <v>47.7991958</v>
      </c>
      <c r="O721" s="26" t="n">
        <v>48.2530856</v>
      </c>
      <c r="P721" s="26" t="n">
        <v>47.727704</v>
      </c>
      <c r="Q721" s="26" t="n">
        <v>48.1250654</v>
      </c>
      <c r="R721" s="26" t="n">
        <v>48.2857834</v>
      </c>
      <c r="S721" s="26" t="n">
        <v>47.6345984</v>
      </c>
      <c r="T721" s="26" t="n">
        <v>44.0888268</v>
      </c>
      <c r="U721" s="26" t="n">
        <v>36.1094552</v>
      </c>
      <c r="V721" s="26" t="n">
        <v>35.9570502</v>
      </c>
      <c r="W721" s="26" t="n">
        <v>35.7880192</v>
      </c>
      <c r="X721" s="26" t="n">
        <v>35.4870886</v>
      </c>
      <c r="Y721" s="26" t="n">
        <v>34.9323344</v>
      </c>
    </row>
    <row r="722" customFormat="false" ht="11.25" hidden="false" customHeight="false" outlineLevel="0" collapsed="false">
      <c r="A722" s="27" t="n">
        <v>42933</v>
      </c>
      <c r="B722" s="26" t="n">
        <v>34.30498</v>
      </c>
      <c r="C722" s="26" t="n">
        <v>43.147241</v>
      </c>
      <c r="D722" s="26" t="n">
        <v>43.8167146</v>
      </c>
      <c r="E722" s="26" t="n">
        <v>44.6275092</v>
      </c>
      <c r="F722" s="26" t="n">
        <v>46.3233612</v>
      </c>
      <c r="G722" s="26" t="n">
        <v>47.0754106</v>
      </c>
      <c r="H722" s="26" t="n">
        <v>46.5528</v>
      </c>
      <c r="I722" s="26" t="n">
        <v>47.143023</v>
      </c>
      <c r="J722" s="26" t="n">
        <v>47.0532426</v>
      </c>
      <c r="K722" s="26" t="n">
        <v>47.1491192</v>
      </c>
      <c r="L722" s="26" t="n">
        <v>47.0360624</v>
      </c>
      <c r="M722" s="26" t="n">
        <v>44.7926608</v>
      </c>
      <c r="N722" s="26" t="n">
        <v>47.02387</v>
      </c>
      <c r="O722" s="26" t="n">
        <v>47.1341558</v>
      </c>
      <c r="P722" s="26" t="n">
        <v>46.74677</v>
      </c>
      <c r="Q722" s="26" t="n">
        <v>46.9701126</v>
      </c>
      <c r="R722" s="26" t="n">
        <v>47.1269512</v>
      </c>
      <c r="S722" s="26" t="n">
        <v>46.292326</v>
      </c>
      <c r="T722" s="26" t="n">
        <v>37.0998106</v>
      </c>
      <c r="U722" s="26" t="n">
        <v>35.0331988</v>
      </c>
      <c r="V722" s="26" t="n">
        <v>34.1353948</v>
      </c>
      <c r="W722" s="26" t="n">
        <v>34.169201</v>
      </c>
      <c r="X722" s="26" t="n">
        <v>34.1453704</v>
      </c>
      <c r="Y722" s="26" t="n">
        <v>33.673192</v>
      </c>
    </row>
    <row r="723" customFormat="false" ht="11.25" hidden="false" customHeight="false" outlineLevel="0" collapsed="false">
      <c r="A723" s="27" t="n">
        <v>42934</v>
      </c>
      <c r="B723" s="26" t="n">
        <v>33.9231362</v>
      </c>
      <c r="C723" s="26" t="n">
        <v>34.0428434</v>
      </c>
      <c r="D723" s="26" t="n">
        <v>42.8873212</v>
      </c>
      <c r="E723" s="26" t="n">
        <v>43.4115944</v>
      </c>
      <c r="F723" s="26" t="n">
        <v>45.713187</v>
      </c>
      <c r="G723" s="26" t="n">
        <v>45.5286384</v>
      </c>
      <c r="H723" s="26" t="n">
        <v>45.616202</v>
      </c>
      <c r="I723" s="26" t="n">
        <v>46.1687394</v>
      </c>
      <c r="J723" s="26" t="n">
        <v>46.2989764</v>
      </c>
      <c r="K723" s="26" t="n">
        <v>46.4746578</v>
      </c>
      <c r="L723" s="26" t="n">
        <v>46.3067352</v>
      </c>
      <c r="M723" s="26" t="n">
        <v>46.2623992</v>
      </c>
      <c r="N723" s="26" t="n">
        <v>46.320036</v>
      </c>
      <c r="O723" s="26" t="n">
        <v>50.3485158</v>
      </c>
      <c r="P723" s="26" t="n">
        <v>49.9511544</v>
      </c>
      <c r="Q723" s="26" t="n">
        <v>46.16486</v>
      </c>
      <c r="R723" s="26" t="n">
        <v>46.0712002</v>
      </c>
      <c r="S723" s="26" t="n">
        <v>45.1556618</v>
      </c>
      <c r="T723" s="26" t="n">
        <v>36.49407</v>
      </c>
      <c r="U723" s="26" t="n">
        <v>34.532202</v>
      </c>
      <c r="V723" s="26" t="n">
        <v>33.6803966</v>
      </c>
      <c r="W723" s="26" t="n">
        <v>33.1915922</v>
      </c>
      <c r="X723" s="26" t="n">
        <v>32.4251336</v>
      </c>
      <c r="Y723" s="26" t="n">
        <v>31.7035652</v>
      </c>
    </row>
    <row r="724" customFormat="false" ht="11.25" hidden="false" customHeight="false" outlineLevel="0" collapsed="false">
      <c r="A724" s="27" t="n">
        <v>42935</v>
      </c>
      <c r="B724" s="26" t="n">
        <v>31.2796022</v>
      </c>
      <c r="C724" s="26" t="n">
        <v>31.8182846</v>
      </c>
      <c r="D724" s="26" t="n">
        <v>33.2220732</v>
      </c>
      <c r="E724" s="26" t="n">
        <v>33.05803</v>
      </c>
      <c r="F724" s="26" t="n">
        <v>34.4030734</v>
      </c>
      <c r="G724" s="26" t="n">
        <v>41.7877884</v>
      </c>
      <c r="H724" s="26" t="n">
        <v>42.1906918</v>
      </c>
      <c r="I724" s="26" t="n">
        <v>42.3453136</v>
      </c>
      <c r="J724" s="26" t="n">
        <v>42.4871888</v>
      </c>
      <c r="K724" s="26" t="n">
        <v>42.5531386</v>
      </c>
      <c r="L724" s="26" t="n">
        <v>42.864599</v>
      </c>
      <c r="M724" s="26" t="n">
        <v>46.3139398</v>
      </c>
      <c r="N724" s="26" t="n">
        <v>46.6425804</v>
      </c>
      <c r="O724" s="26" t="n">
        <v>46.361601</v>
      </c>
      <c r="P724" s="26" t="n">
        <v>45.727042</v>
      </c>
      <c r="Q724" s="26" t="n">
        <v>45.25043</v>
      </c>
      <c r="R724" s="26" t="n">
        <v>45.5208796</v>
      </c>
      <c r="S724" s="26" t="n">
        <v>42.3874328</v>
      </c>
      <c r="T724" s="26" t="n">
        <v>32.6900412</v>
      </c>
      <c r="U724" s="26" t="n">
        <v>31.1216552</v>
      </c>
      <c r="V724" s="26" t="n">
        <v>30.3385706</v>
      </c>
      <c r="W724" s="26" t="n">
        <v>29.6258694</v>
      </c>
      <c r="X724" s="26" t="n">
        <v>29.1326314</v>
      </c>
      <c r="Y724" s="26" t="n">
        <v>29.0422968</v>
      </c>
    </row>
    <row r="725" customFormat="false" ht="11.25" hidden="false" customHeight="false" outlineLevel="0" collapsed="false">
      <c r="A725" s="27" t="n">
        <v>42936</v>
      </c>
      <c r="B725" s="26" t="n">
        <v>31.0440672</v>
      </c>
      <c r="C725" s="26" t="n">
        <v>32.941648</v>
      </c>
      <c r="D725" s="26" t="n">
        <v>34.5355272</v>
      </c>
      <c r="E725" s="26" t="n">
        <v>35.4904138</v>
      </c>
      <c r="F725" s="26" t="n">
        <v>43.535181</v>
      </c>
      <c r="G725" s="26" t="n">
        <v>46.4979342</v>
      </c>
      <c r="H725" s="26" t="n">
        <v>46.3128314</v>
      </c>
      <c r="I725" s="26" t="n">
        <v>46.7611792</v>
      </c>
      <c r="J725" s="26" t="n">
        <v>46.5095724</v>
      </c>
      <c r="K725" s="26" t="n">
        <v>47.3004158</v>
      </c>
      <c r="L725" s="26" t="n">
        <v>48.1161982</v>
      </c>
      <c r="M725" s="26" t="n">
        <v>46.7212768</v>
      </c>
      <c r="N725" s="26" t="n">
        <v>46.3100604</v>
      </c>
      <c r="O725" s="26" t="n">
        <v>46.3721308</v>
      </c>
      <c r="P725" s="26" t="n">
        <v>46.2441106</v>
      </c>
      <c r="Q725" s="26" t="n">
        <v>46.4026118</v>
      </c>
      <c r="R725" s="26" t="n">
        <v>46.134379</v>
      </c>
      <c r="S725" s="26" t="n">
        <v>42.410155</v>
      </c>
      <c r="T725" s="26" t="n">
        <v>34.02788</v>
      </c>
      <c r="U725" s="26" t="n">
        <v>31.262422</v>
      </c>
      <c r="V725" s="26" t="n">
        <v>30.5896232</v>
      </c>
      <c r="W725" s="26" t="n">
        <v>30.4078456</v>
      </c>
      <c r="X725" s="26" t="n">
        <v>29.8043218</v>
      </c>
      <c r="Y725" s="26" t="n">
        <v>29.6269778</v>
      </c>
    </row>
    <row r="726" customFormat="false" ht="11.25" hidden="false" customHeight="false" outlineLevel="0" collapsed="false">
      <c r="A726" s="27" t="n">
        <v>42937</v>
      </c>
      <c r="B726" s="26" t="n">
        <v>32.7986644</v>
      </c>
      <c r="C726" s="26" t="n">
        <v>34.0345304</v>
      </c>
      <c r="D726" s="26" t="n">
        <v>36.0900582</v>
      </c>
      <c r="E726" s="26" t="n">
        <v>37.0155722</v>
      </c>
      <c r="F726" s="26" t="n">
        <v>42.7365788</v>
      </c>
      <c r="G726" s="26" t="n">
        <v>44.042274</v>
      </c>
      <c r="H726" s="26" t="n">
        <v>47.2377912</v>
      </c>
      <c r="I726" s="26" t="n">
        <v>47.2904402</v>
      </c>
      <c r="J726" s="26" t="n">
        <v>47.6207434</v>
      </c>
      <c r="K726" s="26" t="n">
        <v>43.712525</v>
      </c>
      <c r="L726" s="26" t="n">
        <v>47.9427336</v>
      </c>
      <c r="M726" s="26" t="n">
        <v>47.1529986</v>
      </c>
      <c r="N726" s="26" t="n">
        <v>43.2392382</v>
      </c>
      <c r="O726" s="26" t="n">
        <v>45.660538</v>
      </c>
      <c r="P726" s="26" t="n">
        <v>45.7154038</v>
      </c>
      <c r="Q726" s="26" t="n">
        <v>46.3289032</v>
      </c>
      <c r="R726" s="26" t="n">
        <v>46.5079098</v>
      </c>
      <c r="S726" s="26" t="n">
        <v>42.2012216</v>
      </c>
      <c r="T726" s="26" t="n">
        <v>36.1776218</v>
      </c>
      <c r="U726" s="26" t="n">
        <v>34.2434638</v>
      </c>
      <c r="V726" s="26" t="n">
        <v>33.2730596</v>
      </c>
      <c r="W726" s="26" t="n">
        <v>33.046946</v>
      </c>
      <c r="X726" s="26" t="n">
        <v>31.9368834</v>
      </c>
      <c r="Y726" s="26" t="n">
        <v>31.5245586</v>
      </c>
    </row>
    <row r="727" customFormat="false" ht="11.25" hidden="false" customHeight="false" outlineLevel="0" collapsed="false">
      <c r="A727" s="27" t="n">
        <v>42938</v>
      </c>
      <c r="B727" s="26" t="n">
        <v>31.5827496</v>
      </c>
      <c r="C727" s="26" t="n">
        <v>32.553708</v>
      </c>
      <c r="D727" s="26" t="n">
        <v>34.6474756</v>
      </c>
      <c r="E727" s="26" t="n">
        <v>35.4239098</v>
      </c>
      <c r="F727" s="26" t="n">
        <v>43.8277986</v>
      </c>
      <c r="G727" s="26" t="n">
        <v>47.1103252</v>
      </c>
      <c r="H727" s="26" t="n">
        <v>46.9950516</v>
      </c>
      <c r="I727" s="26" t="n">
        <v>46.7196142</v>
      </c>
      <c r="J727" s="26" t="n">
        <v>47.2394538</v>
      </c>
      <c r="K727" s="26" t="n">
        <v>47.9211198</v>
      </c>
      <c r="L727" s="26" t="n">
        <v>47.4899522</v>
      </c>
      <c r="M727" s="26" t="n">
        <v>46.9834134</v>
      </c>
      <c r="N727" s="26" t="n">
        <v>46.8055152</v>
      </c>
      <c r="O727" s="26" t="n">
        <v>47.1685162</v>
      </c>
      <c r="P727" s="26" t="n">
        <v>46.7040966</v>
      </c>
      <c r="Q727" s="26" t="n">
        <v>44.602016</v>
      </c>
      <c r="R727" s="26" t="n">
        <v>46.3028558</v>
      </c>
      <c r="S727" s="26" t="n">
        <v>46.6852538</v>
      </c>
      <c r="T727" s="26" t="n">
        <v>34.4701316</v>
      </c>
      <c r="U727" s="26" t="n">
        <v>32.7825926</v>
      </c>
      <c r="V727" s="26" t="n">
        <v>32.3519792</v>
      </c>
      <c r="W727" s="26" t="n">
        <v>32.0565906</v>
      </c>
      <c r="X727" s="26" t="n">
        <v>31.6376154</v>
      </c>
      <c r="Y727" s="26" t="n">
        <v>31.1937012</v>
      </c>
    </row>
    <row r="728" customFormat="false" ht="11.25" hidden="false" customHeight="false" outlineLevel="0" collapsed="false">
      <c r="A728" s="27" t="n">
        <v>42939</v>
      </c>
      <c r="B728" s="26" t="n">
        <v>31.2142066</v>
      </c>
      <c r="C728" s="26" t="n">
        <v>32.5919478</v>
      </c>
      <c r="D728" s="26" t="n">
        <v>34.1420452</v>
      </c>
      <c r="E728" s="26" t="n">
        <v>35.3889952</v>
      </c>
      <c r="F728" s="26" t="n">
        <v>43.9375302</v>
      </c>
      <c r="G728" s="26" t="n">
        <v>47.3270174</v>
      </c>
      <c r="H728" s="26" t="n">
        <v>46.9484988</v>
      </c>
      <c r="I728" s="26" t="n">
        <v>46.6181956</v>
      </c>
      <c r="J728" s="26" t="n">
        <v>47.1241802</v>
      </c>
      <c r="K728" s="26" t="n">
        <v>47.0881572</v>
      </c>
      <c r="L728" s="26" t="n">
        <v>46.7029882</v>
      </c>
      <c r="M728" s="26" t="n">
        <v>46.5738596</v>
      </c>
      <c r="N728" s="26" t="n">
        <v>46.4480562</v>
      </c>
      <c r="O728" s="26" t="n">
        <v>46.6403636</v>
      </c>
      <c r="P728" s="26" t="n">
        <v>46.3239154</v>
      </c>
      <c r="Q728" s="26" t="n">
        <v>46.3316742</v>
      </c>
      <c r="R728" s="26" t="n">
        <v>46.6292796</v>
      </c>
      <c r="S728" s="26" t="n">
        <v>46.716289</v>
      </c>
      <c r="T728" s="26" t="n">
        <v>46.6852538</v>
      </c>
      <c r="U728" s="26" t="n">
        <v>42.5232118</v>
      </c>
      <c r="V728" s="26" t="n">
        <v>34.8658304</v>
      </c>
      <c r="W728" s="26" t="n">
        <v>34.8081936</v>
      </c>
      <c r="X728" s="26" t="n">
        <v>34.4507346</v>
      </c>
      <c r="Y728" s="26" t="n">
        <v>32.6002608</v>
      </c>
    </row>
    <row r="729" customFormat="false" ht="11.25" hidden="false" customHeight="false" outlineLevel="0" collapsed="false">
      <c r="A729" s="27" t="n">
        <v>42940</v>
      </c>
      <c r="B729" s="26" t="n">
        <v>32.5520454</v>
      </c>
      <c r="C729" s="26" t="n">
        <v>34.2817036</v>
      </c>
      <c r="D729" s="26" t="n">
        <v>35.6810586</v>
      </c>
      <c r="E729" s="26" t="n">
        <v>44.9378612</v>
      </c>
      <c r="F729" s="26" t="n">
        <v>47.8003042</v>
      </c>
      <c r="G729" s="26" t="n">
        <v>47.7398964</v>
      </c>
      <c r="H729" s="26" t="n">
        <v>47.1391436</v>
      </c>
      <c r="I729" s="26" t="n">
        <v>47.3392098</v>
      </c>
      <c r="J729" s="26" t="n">
        <v>46.9069338</v>
      </c>
      <c r="K729" s="26" t="n">
        <v>47.49494</v>
      </c>
      <c r="L729" s="26" t="n">
        <v>47.248321</v>
      </c>
      <c r="M729" s="26" t="n">
        <v>47.104229</v>
      </c>
      <c r="N729" s="26" t="n">
        <v>46.7977564</v>
      </c>
      <c r="O729" s="26" t="n">
        <v>46.5816184</v>
      </c>
      <c r="P729" s="26" t="n">
        <v>46.4801998</v>
      </c>
      <c r="Q729" s="26" t="n">
        <v>46.8005274</v>
      </c>
      <c r="R729" s="26" t="n">
        <v>46.7284814</v>
      </c>
      <c r="S729" s="26" t="n">
        <v>44.5837274</v>
      </c>
      <c r="T729" s="26" t="n">
        <v>35.4416442</v>
      </c>
      <c r="U729" s="26" t="n">
        <v>33.1322928</v>
      </c>
      <c r="V729" s="26" t="n">
        <v>32.3220524</v>
      </c>
      <c r="W729" s="26" t="n">
        <v>32.5309858</v>
      </c>
      <c r="X729" s="26" t="n">
        <v>32.3841228</v>
      </c>
      <c r="Y729" s="26" t="n">
        <v>32.1563466</v>
      </c>
    </row>
    <row r="730" customFormat="false" ht="11.25" hidden="false" customHeight="false" outlineLevel="0" collapsed="false">
      <c r="A730" s="27" t="n">
        <v>42941</v>
      </c>
      <c r="B730" s="26" t="n">
        <v>32.7498948</v>
      </c>
      <c r="C730" s="26" t="n">
        <v>33.905956</v>
      </c>
      <c r="D730" s="26" t="n">
        <v>43.0685446</v>
      </c>
      <c r="E730" s="26" t="n">
        <v>44.6042328</v>
      </c>
      <c r="F730" s="26" t="n">
        <v>49.2550792</v>
      </c>
      <c r="G730" s="26" t="n">
        <v>47.857941</v>
      </c>
      <c r="H730" s="26" t="n">
        <v>47.3336678</v>
      </c>
      <c r="I730" s="26" t="n">
        <v>48.2785788</v>
      </c>
      <c r="J730" s="26" t="n">
        <v>48.511897</v>
      </c>
      <c r="K730" s="26" t="n">
        <v>48.8383208</v>
      </c>
      <c r="L730" s="26" t="n">
        <v>48.2719284</v>
      </c>
      <c r="M730" s="26" t="n">
        <v>48.093476</v>
      </c>
      <c r="N730" s="26" t="n">
        <v>46.7506494</v>
      </c>
      <c r="O730" s="26" t="n">
        <v>48.1012348</v>
      </c>
      <c r="P730" s="26" t="n">
        <v>48.254194</v>
      </c>
      <c r="Q730" s="26" t="n">
        <v>48.3960692</v>
      </c>
      <c r="R730" s="26" t="n">
        <v>48.2553024</v>
      </c>
      <c r="S730" s="26" t="n">
        <v>44.1109948</v>
      </c>
      <c r="T730" s="26" t="n">
        <v>35.0841852</v>
      </c>
      <c r="U730" s="26" t="n">
        <v>32.9793336</v>
      </c>
      <c r="V730" s="26" t="n">
        <v>32.4295672</v>
      </c>
      <c r="W730" s="26" t="n">
        <v>31.9119444</v>
      </c>
      <c r="X730" s="26" t="n">
        <v>31.5101494</v>
      </c>
      <c r="Y730" s="26" t="n">
        <v>30.677741</v>
      </c>
    </row>
    <row r="731" customFormat="false" ht="11.25" hidden="false" customHeight="false" outlineLevel="0" collapsed="false">
      <c r="A731" s="27" t="n">
        <v>42942</v>
      </c>
      <c r="B731" s="26" t="n">
        <v>31.1964722</v>
      </c>
      <c r="C731" s="26" t="n">
        <v>32.5298774</v>
      </c>
      <c r="D731" s="26" t="n">
        <v>34.798218</v>
      </c>
      <c r="E731" s="26" t="n">
        <v>35.2437948</v>
      </c>
      <c r="F731" s="26" t="n">
        <v>36.8498664</v>
      </c>
      <c r="G731" s="26" t="n">
        <v>36.4186988</v>
      </c>
      <c r="H731" s="26" t="n">
        <v>36.0956002</v>
      </c>
      <c r="I731" s="26" t="n">
        <v>37.2843592</v>
      </c>
      <c r="J731" s="26" t="n">
        <v>37.009476</v>
      </c>
      <c r="K731" s="26" t="n">
        <v>37.2494446</v>
      </c>
      <c r="L731" s="26" t="n">
        <v>36.9269002</v>
      </c>
      <c r="M731" s="26" t="n">
        <v>36.3954224</v>
      </c>
      <c r="N731" s="26" t="n">
        <v>36.4973952</v>
      </c>
      <c r="O731" s="26" t="n">
        <v>36.956827</v>
      </c>
      <c r="P731" s="26" t="n">
        <v>36.3272558</v>
      </c>
      <c r="Q731" s="26" t="n">
        <v>37.2461194</v>
      </c>
      <c r="R731" s="26" t="n">
        <v>37.8385592</v>
      </c>
      <c r="S731" s="26" t="n">
        <v>34.9572734</v>
      </c>
      <c r="T731" s="26" t="n">
        <v>33.9813272</v>
      </c>
      <c r="U731" s="26" t="n">
        <v>32.3214982</v>
      </c>
      <c r="V731" s="26" t="n">
        <v>31.4613798</v>
      </c>
      <c r="W731" s="26" t="n">
        <v>31.1521362</v>
      </c>
      <c r="X731" s="26" t="n">
        <v>30.6877166</v>
      </c>
      <c r="Y731" s="26" t="n">
        <v>30.5802018</v>
      </c>
    </row>
    <row r="732" customFormat="false" ht="11.25" hidden="false" customHeight="false" outlineLevel="0" collapsed="false">
      <c r="A732" s="27" t="n">
        <v>42943</v>
      </c>
      <c r="B732" s="26" t="n">
        <v>30.3967616</v>
      </c>
      <c r="C732" s="26" t="n">
        <v>32.6828366</v>
      </c>
      <c r="D732" s="26" t="n">
        <v>34.2434638</v>
      </c>
      <c r="E732" s="26" t="n">
        <v>36.6786186</v>
      </c>
      <c r="F732" s="26" t="n">
        <v>37.9837596</v>
      </c>
      <c r="G732" s="26" t="n">
        <v>37.4816544</v>
      </c>
      <c r="H732" s="26" t="n">
        <v>36.5932718</v>
      </c>
      <c r="I732" s="26" t="n">
        <v>38.1322852</v>
      </c>
      <c r="J732" s="26" t="n">
        <v>37.9039548</v>
      </c>
      <c r="K732" s="26" t="n">
        <v>37.738249</v>
      </c>
      <c r="L732" s="26" t="n">
        <v>37.6761786</v>
      </c>
      <c r="M732" s="26" t="n">
        <v>36.100588</v>
      </c>
      <c r="N732" s="26" t="n">
        <v>37.5897234</v>
      </c>
      <c r="O732" s="26" t="n">
        <v>38.3406644</v>
      </c>
      <c r="P732" s="26" t="n">
        <v>37.3242616</v>
      </c>
      <c r="Q732" s="26" t="n">
        <v>37.4633658</v>
      </c>
      <c r="R732" s="26" t="n">
        <v>37.5348576</v>
      </c>
      <c r="S732" s="26" t="n">
        <v>35.1130036</v>
      </c>
      <c r="T732" s="26" t="n">
        <v>35.5070398</v>
      </c>
      <c r="U732" s="26" t="n">
        <v>33.8527528</v>
      </c>
      <c r="V732" s="26" t="n">
        <v>32.8346874</v>
      </c>
      <c r="W732" s="26" t="n">
        <v>32.6567892</v>
      </c>
      <c r="X732" s="26" t="n">
        <v>32.0682288</v>
      </c>
      <c r="Y732" s="26" t="n">
        <v>31.6958064</v>
      </c>
    </row>
    <row r="733" customFormat="false" ht="11.25" hidden="false" customHeight="false" outlineLevel="0" collapsed="false">
      <c r="A733" s="27" t="n">
        <v>42944</v>
      </c>
      <c r="B733" s="26" t="n">
        <v>32.7277268</v>
      </c>
      <c r="C733" s="26" t="n">
        <v>34.2933418</v>
      </c>
      <c r="D733" s="26" t="n">
        <v>36.671414</v>
      </c>
      <c r="E733" s="26" t="n">
        <v>39.8658228</v>
      </c>
      <c r="F733" s="26" t="n">
        <v>43.9547104</v>
      </c>
      <c r="G733" s="26" t="n">
        <v>46.5483664</v>
      </c>
      <c r="H733" s="26" t="n">
        <v>46.1377042</v>
      </c>
      <c r="I733" s="26" t="n">
        <v>44.020106</v>
      </c>
      <c r="J733" s="26" t="n">
        <v>46.2335808</v>
      </c>
      <c r="K733" s="26" t="n">
        <v>46.3178192</v>
      </c>
      <c r="L733" s="26" t="n">
        <v>46.2795794</v>
      </c>
      <c r="M733" s="26" t="n">
        <v>46.403166</v>
      </c>
      <c r="N733" s="26" t="n">
        <v>45.9548182</v>
      </c>
      <c r="O733" s="26" t="n">
        <v>46.2995306</v>
      </c>
      <c r="P733" s="26" t="n">
        <v>43.6111064</v>
      </c>
      <c r="Q733" s="26" t="n">
        <v>44.175282</v>
      </c>
      <c r="R733" s="26" t="n">
        <v>43.9209042</v>
      </c>
      <c r="S733" s="26" t="n">
        <v>42.9937276</v>
      </c>
      <c r="T733" s="26" t="n">
        <v>37.4012954</v>
      </c>
      <c r="U733" s="26" t="n">
        <v>34.5992602</v>
      </c>
      <c r="V733" s="26" t="n">
        <v>33.4808846</v>
      </c>
      <c r="W733" s="26" t="n">
        <v>33.285252</v>
      </c>
      <c r="X733" s="26" t="n">
        <v>33.1683158</v>
      </c>
      <c r="Y733" s="26" t="n">
        <v>32.6972458</v>
      </c>
    </row>
    <row r="734" customFormat="false" ht="11.25" hidden="false" customHeight="false" outlineLevel="0" collapsed="false">
      <c r="A734" s="27" t="n">
        <v>42945</v>
      </c>
      <c r="B734" s="26" t="n">
        <v>32.9870924</v>
      </c>
      <c r="C734" s="26" t="n">
        <v>33.7047814</v>
      </c>
      <c r="D734" s="26" t="n">
        <v>36.3422192</v>
      </c>
      <c r="E734" s="26" t="n">
        <v>39.9871926</v>
      </c>
      <c r="F734" s="26" t="n">
        <v>43.380005</v>
      </c>
      <c r="G734" s="26" t="n">
        <v>43.224829</v>
      </c>
      <c r="H734" s="26" t="n">
        <v>43.2336962</v>
      </c>
      <c r="I734" s="26" t="n">
        <v>43.5706498</v>
      </c>
      <c r="J734" s="26" t="n">
        <v>44.8879832</v>
      </c>
      <c r="K734" s="26" t="n">
        <v>45.1168678</v>
      </c>
      <c r="L734" s="26" t="n">
        <v>45.2038772</v>
      </c>
      <c r="M734" s="26" t="n">
        <v>44.4839714</v>
      </c>
      <c r="N734" s="26" t="n">
        <v>44.4124796</v>
      </c>
      <c r="O734" s="26" t="n">
        <v>45.0027026</v>
      </c>
      <c r="P734" s="26" t="n">
        <v>43.5883842</v>
      </c>
      <c r="Q734" s="26" t="n">
        <v>44.9533788</v>
      </c>
      <c r="R734" s="26" t="n">
        <v>44.7499874</v>
      </c>
      <c r="S734" s="26" t="n">
        <v>43.4747732</v>
      </c>
      <c r="T734" s="26" t="n">
        <v>38.0048192</v>
      </c>
      <c r="U734" s="26" t="n">
        <v>35.7132022</v>
      </c>
      <c r="V734" s="26" t="n">
        <v>34.8131814</v>
      </c>
      <c r="W734" s="26" t="n">
        <v>34.4174826</v>
      </c>
      <c r="X734" s="26" t="n">
        <v>34.0467228</v>
      </c>
      <c r="Y734" s="26" t="n">
        <v>32.4993964</v>
      </c>
    </row>
    <row r="735" customFormat="false" ht="11.25" hidden="false" customHeight="false" outlineLevel="0" collapsed="false">
      <c r="A735" s="27" t="n">
        <v>42946</v>
      </c>
      <c r="B735" s="26" t="n">
        <v>34.124865</v>
      </c>
      <c r="C735" s="26" t="n">
        <v>34.8270364</v>
      </c>
      <c r="D735" s="26" t="n">
        <v>36.261306</v>
      </c>
      <c r="E735" s="26" t="n">
        <v>39.1060146</v>
      </c>
      <c r="F735" s="26" t="n">
        <v>44.202992</v>
      </c>
      <c r="G735" s="26" t="n">
        <v>44.6624238</v>
      </c>
      <c r="H735" s="26" t="n">
        <v>44.2523158</v>
      </c>
      <c r="I735" s="26" t="n">
        <v>44.2373524</v>
      </c>
      <c r="J735" s="26" t="n">
        <v>45.6976694</v>
      </c>
      <c r="K735" s="26" t="n">
        <v>45.5114582</v>
      </c>
      <c r="L735" s="26" t="n">
        <v>45.275369</v>
      </c>
      <c r="M735" s="26" t="n">
        <v>44.7555294</v>
      </c>
      <c r="N735" s="26" t="n">
        <v>44.5942572</v>
      </c>
      <c r="O735" s="26" t="n">
        <v>44.6746162</v>
      </c>
      <c r="P735" s="26" t="n">
        <v>43.402173</v>
      </c>
      <c r="Q735" s="26" t="n">
        <v>43.684815</v>
      </c>
      <c r="R735" s="26" t="n">
        <v>45.1351564</v>
      </c>
      <c r="S735" s="26" t="n">
        <v>44.7001094</v>
      </c>
      <c r="T735" s="26" t="n">
        <v>39.4690156</v>
      </c>
      <c r="U735" s="26" t="n">
        <v>37.2078796</v>
      </c>
      <c r="V735" s="26" t="n">
        <v>35.9975068</v>
      </c>
      <c r="W735" s="26" t="n">
        <v>35.0121392</v>
      </c>
      <c r="X735" s="26" t="n">
        <v>33.4005256</v>
      </c>
      <c r="Y735" s="26" t="n">
        <v>33.0186818</v>
      </c>
    </row>
    <row r="736" customFormat="false" ht="11.25" hidden="false" customHeight="false" outlineLevel="0" collapsed="false">
      <c r="A736" s="27" t="n">
        <v>42947</v>
      </c>
      <c r="B736" s="26" t="n">
        <v>23.3573132</v>
      </c>
      <c r="C736" s="26" t="n">
        <v>47.6357068</v>
      </c>
      <c r="D736" s="26" t="n">
        <v>48.8449712</v>
      </c>
      <c r="E736" s="26" t="n">
        <v>49.3132702</v>
      </c>
      <c r="F736" s="26" t="n">
        <v>52.8268982</v>
      </c>
      <c r="G736" s="26" t="n">
        <v>48.5490284</v>
      </c>
      <c r="H736" s="26" t="n">
        <v>49.0101228</v>
      </c>
      <c r="I736" s="26" t="n">
        <v>48.90815</v>
      </c>
      <c r="J736" s="26" t="n">
        <v>48.7247098</v>
      </c>
      <c r="K736" s="26" t="n">
        <v>48.9447272</v>
      </c>
      <c r="L736" s="26" t="n">
        <v>48.9890632</v>
      </c>
      <c r="M736" s="26" t="n">
        <v>48.6709524</v>
      </c>
      <c r="N736" s="26" t="n">
        <v>48.528523</v>
      </c>
      <c r="O736" s="26" t="n">
        <v>48.0757416</v>
      </c>
      <c r="P736" s="26" t="n">
        <v>46.688579</v>
      </c>
      <c r="Q736" s="26" t="n">
        <v>46.8260206</v>
      </c>
      <c r="R736" s="26" t="n">
        <v>46.9440652</v>
      </c>
      <c r="S736" s="26" t="n">
        <v>46.647014</v>
      </c>
      <c r="T736" s="26" t="n">
        <v>37.9771092</v>
      </c>
      <c r="U736" s="26" t="n">
        <v>36.0407344</v>
      </c>
      <c r="V736" s="26" t="n">
        <v>34.5754296</v>
      </c>
      <c r="W736" s="26" t="n">
        <v>34.9982842</v>
      </c>
      <c r="X736" s="26" t="n">
        <v>35.0509332</v>
      </c>
      <c r="Y736" s="26" t="n">
        <v>34.8226028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7:00:32Z</dcterms:created>
  <dc:creator>Ольга И. Кустова</dc:creator>
  <dc:description/>
  <dc:language>en-US</dc:language>
  <cp:lastModifiedBy>Ольга И. Кустова</cp:lastModifiedBy>
  <dcterms:modified xsi:type="dcterms:W3CDTF">2017-11-13T05:32:31Z</dcterms:modified>
  <cp:revision>0</cp:revision>
  <dc:subject/>
  <dc:title/>
</cp:coreProperties>
</file>