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8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8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964,06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56" activeCellId="0" sqref="C7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87.0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98.2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35.6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957.0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98.2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157.6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55.63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09297.5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852</v>
      </c>
      <c r="B28" s="26" t="n">
        <v>543.12</v>
      </c>
      <c r="C28" s="26" t="n">
        <v>572.65</v>
      </c>
      <c r="D28" s="26" t="n">
        <v>612.22</v>
      </c>
      <c r="E28" s="26" t="n">
        <v>640.17</v>
      </c>
      <c r="F28" s="26" t="n">
        <v>691.35</v>
      </c>
      <c r="G28" s="26" t="n">
        <v>692.87</v>
      </c>
      <c r="H28" s="26" t="n">
        <v>693.32</v>
      </c>
      <c r="I28" s="26" t="n">
        <v>687.88</v>
      </c>
      <c r="J28" s="26" t="n">
        <v>685.69</v>
      </c>
      <c r="K28" s="26" t="n">
        <v>688.11</v>
      </c>
      <c r="L28" s="26" t="n">
        <v>672.12</v>
      </c>
      <c r="M28" s="26" t="n">
        <v>656.04</v>
      </c>
      <c r="N28" s="26" t="n">
        <v>648.9</v>
      </c>
      <c r="O28" s="26" t="n">
        <v>675.88</v>
      </c>
      <c r="P28" s="26" t="n">
        <v>674.78</v>
      </c>
      <c r="Q28" s="26" t="n">
        <v>678.04</v>
      </c>
      <c r="R28" s="26" t="n">
        <v>697.39</v>
      </c>
      <c r="S28" s="26" t="n">
        <v>716.98</v>
      </c>
      <c r="T28" s="26" t="n">
        <v>720.59</v>
      </c>
      <c r="U28" s="26" t="n">
        <v>656.59</v>
      </c>
      <c r="V28" s="26" t="n">
        <v>625.82</v>
      </c>
      <c r="W28" s="26" t="n">
        <v>622.84</v>
      </c>
      <c r="X28" s="26" t="n">
        <v>622.48</v>
      </c>
      <c r="Y28" s="26" t="n">
        <v>623.9</v>
      </c>
    </row>
    <row r="29" customFormat="false" ht="11.25" hidden="false" customHeight="false" outlineLevel="0" collapsed="false">
      <c r="A29" s="25" t="n">
        <f aca="false">A28+1</f>
        <v>41853</v>
      </c>
      <c r="B29" s="26" t="n">
        <v>742.12</v>
      </c>
      <c r="C29" s="26" t="n">
        <v>740.12</v>
      </c>
      <c r="D29" s="26" t="n">
        <v>764.93</v>
      </c>
      <c r="E29" s="26" t="n">
        <v>766.26</v>
      </c>
      <c r="F29" s="26" t="n">
        <v>788.84</v>
      </c>
      <c r="G29" s="26" t="n">
        <v>809.46</v>
      </c>
      <c r="H29" s="26" t="n">
        <v>793.78</v>
      </c>
      <c r="I29" s="26" t="n">
        <v>787.72</v>
      </c>
      <c r="J29" s="26" t="n">
        <v>760.26</v>
      </c>
      <c r="K29" s="26" t="n">
        <v>753.42</v>
      </c>
      <c r="L29" s="26" t="n">
        <v>707.49</v>
      </c>
      <c r="M29" s="26" t="n">
        <v>703.35</v>
      </c>
      <c r="N29" s="26" t="n">
        <v>705.66</v>
      </c>
      <c r="O29" s="26" t="n">
        <v>713.4</v>
      </c>
      <c r="P29" s="26" t="n">
        <v>714.86</v>
      </c>
      <c r="Q29" s="26" t="n">
        <v>721.59</v>
      </c>
      <c r="R29" s="26" t="n">
        <v>707.32</v>
      </c>
      <c r="S29" s="26" t="n">
        <v>721.91</v>
      </c>
      <c r="T29" s="26" t="n">
        <v>706.08</v>
      </c>
      <c r="U29" s="26" t="n">
        <v>683.23</v>
      </c>
      <c r="V29" s="26" t="n">
        <v>650.19</v>
      </c>
      <c r="W29" s="26" t="n">
        <v>647.56</v>
      </c>
      <c r="X29" s="26" t="n">
        <v>648.5</v>
      </c>
      <c r="Y29" s="26" t="n">
        <v>647.98</v>
      </c>
    </row>
    <row r="30" customFormat="false" ht="11.25" hidden="false" customHeight="false" outlineLevel="0" collapsed="false">
      <c r="A30" s="25" t="n">
        <f aca="false">A29+1</f>
        <v>41854</v>
      </c>
      <c r="B30" s="26" t="n">
        <v>644</v>
      </c>
      <c r="C30" s="26" t="n">
        <v>647.44</v>
      </c>
      <c r="D30" s="26" t="n">
        <v>670.72</v>
      </c>
      <c r="E30" s="26" t="n">
        <v>686.27</v>
      </c>
      <c r="F30" s="26" t="n">
        <v>689.53</v>
      </c>
      <c r="G30" s="26" t="n">
        <v>706.8</v>
      </c>
      <c r="H30" s="26" t="n">
        <v>712.58</v>
      </c>
      <c r="I30" s="26" t="n">
        <v>716.11</v>
      </c>
      <c r="J30" s="26" t="n">
        <v>716.15</v>
      </c>
      <c r="K30" s="26" t="n">
        <v>717.02</v>
      </c>
      <c r="L30" s="26" t="n">
        <v>719.58</v>
      </c>
      <c r="M30" s="26" t="n">
        <v>688.69</v>
      </c>
      <c r="N30" s="26" t="n">
        <v>687.45</v>
      </c>
      <c r="O30" s="26" t="n">
        <v>690.57</v>
      </c>
      <c r="P30" s="26" t="n">
        <v>690.42</v>
      </c>
      <c r="Q30" s="26" t="n">
        <v>696.94</v>
      </c>
      <c r="R30" s="26" t="n">
        <v>686.39</v>
      </c>
      <c r="S30" s="26" t="n">
        <v>710.92</v>
      </c>
      <c r="T30" s="26" t="n">
        <v>687.21</v>
      </c>
      <c r="U30" s="26" t="n">
        <v>658</v>
      </c>
      <c r="V30" s="26" t="n">
        <v>653.4</v>
      </c>
      <c r="W30" s="26" t="n">
        <v>653.22</v>
      </c>
      <c r="X30" s="26" t="n">
        <v>655.26</v>
      </c>
      <c r="Y30" s="26" t="n">
        <v>648.58</v>
      </c>
    </row>
    <row r="31" customFormat="false" ht="11.25" hidden="false" customHeight="false" outlineLevel="0" collapsed="false">
      <c r="A31" s="25" t="n">
        <f aca="false">A30+1</f>
        <v>41855</v>
      </c>
      <c r="B31" s="26" t="n">
        <v>521.66</v>
      </c>
      <c r="C31" s="26" t="n">
        <v>538.06</v>
      </c>
      <c r="D31" s="26" t="n">
        <v>586.49</v>
      </c>
      <c r="E31" s="26" t="n">
        <v>617.54</v>
      </c>
      <c r="F31" s="26" t="n">
        <v>657.23</v>
      </c>
      <c r="G31" s="26" t="n">
        <v>675.22</v>
      </c>
      <c r="H31" s="26" t="n">
        <v>684.25</v>
      </c>
      <c r="I31" s="26" t="n">
        <v>712.16</v>
      </c>
      <c r="J31" s="26" t="n">
        <v>704.94</v>
      </c>
      <c r="K31" s="26" t="n">
        <v>706.96</v>
      </c>
      <c r="L31" s="26" t="n">
        <v>714.91</v>
      </c>
      <c r="M31" s="26" t="n">
        <v>697.21</v>
      </c>
      <c r="N31" s="26" t="n">
        <v>655.75</v>
      </c>
      <c r="O31" s="26" t="n">
        <v>665.1</v>
      </c>
      <c r="P31" s="26" t="n">
        <v>647.08</v>
      </c>
      <c r="Q31" s="26" t="n">
        <v>649.57</v>
      </c>
      <c r="R31" s="26" t="n">
        <v>631.63</v>
      </c>
      <c r="S31" s="26" t="n">
        <v>696.61</v>
      </c>
      <c r="T31" s="26" t="n">
        <v>641.16</v>
      </c>
      <c r="U31" s="26" t="n">
        <v>577.51</v>
      </c>
      <c r="V31" s="26" t="n">
        <v>543.82</v>
      </c>
      <c r="W31" s="26" t="n">
        <v>535.77</v>
      </c>
      <c r="X31" s="26" t="n">
        <v>534.59</v>
      </c>
      <c r="Y31" s="26" t="n">
        <v>538.15</v>
      </c>
    </row>
    <row r="32" customFormat="false" ht="11.25" hidden="false" customHeight="false" outlineLevel="0" collapsed="false">
      <c r="A32" s="25" t="n">
        <f aca="false">A31+1</f>
        <v>41856</v>
      </c>
      <c r="B32" s="26" t="n">
        <v>569.98</v>
      </c>
      <c r="C32" s="26" t="n">
        <v>584.86</v>
      </c>
      <c r="D32" s="26" t="n">
        <v>610.25</v>
      </c>
      <c r="E32" s="26" t="n">
        <v>645.54</v>
      </c>
      <c r="F32" s="26" t="n">
        <v>688.24</v>
      </c>
      <c r="G32" s="26" t="n">
        <v>644.62</v>
      </c>
      <c r="H32" s="26" t="n">
        <v>653.35</v>
      </c>
      <c r="I32" s="26" t="n">
        <v>657.39</v>
      </c>
      <c r="J32" s="26" t="n">
        <v>667.61</v>
      </c>
      <c r="K32" s="26" t="n">
        <v>678.65</v>
      </c>
      <c r="L32" s="26" t="n">
        <v>678.25</v>
      </c>
      <c r="M32" s="26" t="n">
        <v>670.64</v>
      </c>
      <c r="N32" s="26" t="n">
        <v>677.06</v>
      </c>
      <c r="O32" s="26" t="n">
        <v>692.6</v>
      </c>
      <c r="P32" s="26" t="n">
        <v>688.79</v>
      </c>
      <c r="Q32" s="26" t="n">
        <v>705.39</v>
      </c>
      <c r="R32" s="26" t="n">
        <v>655.6</v>
      </c>
      <c r="S32" s="26" t="n">
        <v>693.81</v>
      </c>
      <c r="T32" s="26" t="n">
        <v>622.8</v>
      </c>
      <c r="U32" s="26" t="n">
        <v>590.39</v>
      </c>
      <c r="V32" s="26" t="n">
        <v>582.67</v>
      </c>
      <c r="W32" s="26" t="n">
        <v>582.17</v>
      </c>
      <c r="X32" s="26" t="n">
        <v>586.12</v>
      </c>
      <c r="Y32" s="26" t="n">
        <v>582.75</v>
      </c>
    </row>
    <row r="33" customFormat="false" ht="11.25" hidden="false" customHeight="false" outlineLevel="0" collapsed="false">
      <c r="A33" s="25" t="n">
        <f aca="false">A32+1</f>
        <v>41857</v>
      </c>
      <c r="B33" s="26" t="n">
        <v>565.45</v>
      </c>
      <c r="C33" s="26" t="n">
        <v>571</v>
      </c>
      <c r="D33" s="26" t="n">
        <v>582.09</v>
      </c>
      <c r="E33" s="26" t="n">
        <v>628.25</v>
      </c>
      <c r="F33" s="26" t="n">
        <v>660.63</v>
      </c>
      <c r="G33" s="26" t="n">
        <v>653.42</v>
      </c>
      <c r="H33" s="26" t="n">
        <v>657.46</v>
      </c>
      <c r="I33" s="26" t="n">
        <v>668.08</v>
      </c>
      <c r="J33" s="26" t="n">
        <v>641.22</v>
      </c>
      <c r="K33" s="26" t="n">
        <v>649.42</v>
      </c>
      <c r="L33" s="26" t="n">
        <v>659.03</v>
      </c>
      <c r="M33" s="26" t="n">
        <v>642.32</v>
      </c>
      <c r="N33" s="26" t="n">
        <v>643.51</v>
      </c>
      <c r="O33" s="26" t="n">
        <v>641.04</v>
      </c>
      <c r="P33" s="26" t="n">
        <v>645.14</v>
      </c>
      <c r="Q33" s="26" t="n">
        <v>674.49</v>
      </c>
      <c r="R33" s="26" t="n">
        <v>673.77</v>
      </c>
      <c r="S33" s="26" t="n">
        <v>663.03</v>
      </c>
      <c r="T33" s="26" t="n">
        <v>617.57</v>
      </c>
      <c r="U33" s="26" t="n">
        <v>578.91</v>
      </c>
      <c r="V33" s="26" t="n">
        <v>572.81</v>
      </c>
      <c r="W33" s="26" t="n">
        <v>571.79</v>
      </c>
      <c r="X33" s="26" t="n">
        <v>570.13</v>
      </c>
      <c r="Y33" s="26" t="n">
        <v>567.7</v>
      </c>
    </row>
    <row r="34" customFormat="false" ht="11.25" hidden="false" customHeight="false" outlineLevel="0" collapsed="false">
      <c r="A34" s="25" t="n">
        <f aca="false">A33+1</f>
        <v>41858</v>
      </c>
      <c r="B34" s="26" t="n">
        <v>571.28</v>
      </c>
      <c r="C34" s="26" t="n">
        <v>572.27</v>
      </c>
      <c r="D34" s="26" t="n">
        <v>578.55</v>
      </c>
      <c r="E34" s="26" t="n">
        <v>608.04</v>
      </c>
      <c r="F34" s="26" t="n">
        <v>619.12</v>
      </c>
      <c r="G34" s="26" t="n">
        <v>645.08</v>
      </c>
      <c r="H34" s="26" t="n">
        <v>644.81</v>
      </c>
      <c r="I34" s="26" t="n">
        <v>649.76</v>
      </c>
      <c r="J34" s="26" t="n">
        <v>661.51</v>
      </c>
      <c r="K34" s="26" t="n">
        <v>642.17</v>
      </c>
      <c r="L34" s="26" t="n">
        <v>629.02</v>
      </c>
      <c r="M34" s="26" t="n">
        <v>649.28</v>
      </c>
      <c r="N34" s="26" t="n">
        <v>698.6</v>
      </c>
      <c r="O34" s="26" t="n">
        <v>705.6</v>
      </c>
      <c r="P34" s="26" t="n">
        <v>690.96</v>
      </c>
      <c r="Q34" s="26" t="n">
        <v>709.98</v>
      </c>
      <c r="R34" s="26" t="n">
        <v>693.92</v>
      </c>
      <c r="S34" s="26" t="n">
        <v>697.98</v>
      </c>
      <c r="T34" s="26" t="n">
        <v>620.36</v>
      </c>
      <c r="U34" s="26" t="n">
        <v>579.65</v>
      </c>
      <c r="V34" s="26" t="n">
        <v>579.18</v>
      </c>
      <c r="W34" s="26" t="n">
        <v>572.51</v>
      </c>
      <c r="X34" s="26" t="n">
        <v>571.46</v>
      </c>
      <c r="Y34" s="26" t="n">
        <v>574.45</v>
      </c>
    </row>
    <row r="35" customFormat="false" ht="11.25" hidden="false" customHeight="false" outlineLevel="0" collapsed="false">
      <c r="A35" s="25" t="n">
        <f aca="false">A34+1</f>
        <v>41859</v>
      </c>
      <c r="B35" s="26" t="n">
        <v>587.77</v>
      </c>
      <c r="C35" s="26" t="n">
        <v>607.5</v>
      </c>
      <c r="D35" s="26" t="n">
        <v>646.88</v>
      </c>
      <c r="E35" s="26" t="n">
        <v>650.14</v>
      </c>
      <c r="F35" s="26" t="n">
        <v>678.56</v>
      </c>
      <c r="G35" s="26" t="n">
        <v>693.68</v>
      </c>
      <c r="H35" s="26" t="n">
        <v>696.45</v>
      </c>
      <c r="I35" s="26" t="n">
        <v>677.52</v>
      </c>
      <c r="J35" s="26" t="n">
        <v>679.16</v>
      </c>
      <c r="K35" s="26" t="n">
        <v>678.41</v>
      </c>
      <c r="L35" s="26" t="n">
        <v>674.8</v>
      </c>
      <c r="M35" s="26" t="n">
        <v>699.09</v>
      </c>
      <c r="N35" s="26" t="n">
        <v>682.19</v>
      </c>
      <c r="O35" s="26" t="n">
        <v>697.47</v>
      </c>
      <c r="P35" s="26" t="n">
        <v>677.83</v>
      </c>
      <c r="Q35" s="26" t="n">
        <v>685.78</v>
      </c>
      <c r="R35" s="26" t="n">
        <v>700.73</v>
      </c>
      <c r="S35" s="26" t="n">
        <v>677.03</v>
      </c>
      <c r="T35" s="26" t="n">
        <v>641.42</v>
      </c>
      <c r="U35" s="26" t="n">
        <v>633.62</v>
      </c>
      <c r="V35" s="26" t="n">
        <v>610.87</v>
      </c>
      <c r="W35" s="26" t="n">
        <v>607.98</v>
      </c>
      <c r="X35" s="26" t="n">
        <v>603.35</v>
      </c>
      <c r="Y35" s="26" t="n">
        <v>599.4</v>
      </c>
    </row>
    <row r="36" customFormat="false" ht="11.25" hidden="false" customHeight="false" outlineLevel="0" collapsed="false">
      <c r="A36" s="25" t="n">
        <f aca="false">A35+1</f>
        <v>41860</v>
      </c>
      <c r="B36" s="26" t="n">
        <v>625.94</v>
      </c>
      <c r="C36" s="26" t="n">
        <v>627.56</v>
      </c>
      <c r="D36" s="26" t="n">
        <v>636.69</v>
      </c>
      <c r="E36" s="26" t="n">
        <v>647.24</v>
      </c>
      <c r="F36" s="26" t="n">
        <v>676.07</v>
      </c>
      <c r="G36" s="26" t="n">
        <v>679.73</v>
      </c>
      <c r="H36" s="26" t="n">
        <v>691.32</v>
      </c>
      <c r="I36" s="26" t="n">
        <v>681.14</v>
      </c>
      <c r="J36" s="26" t="n">
        <v>680.09</v>
      </c>
      <c r="K36" s="26" t="n">
        <v>678.81</v>
      </c>
      <c r="L36" s="26" t="n">
        <v>678.31</v>
      </c>
      <c r="M36" s="26" t="n">
        <v>676.47</v>
      </c>
      <c r="N36" s="26" t="n">
        <v>675.68</v>
      </c>
      <c r="O36" s="26" t="n">
        <v>676.35</v>
      </c>
      <c r="P36" s="26" t="n">
        <v>677.11</v>
      </c>
      <c r="Q36" s="26" t="n">
        <v>679.77</v>
      </c>
      <c r="R36" s="26" t="n">
        <v>687.2</v>
      </c>
      <c r="S36" s="26" t="n">
        <v>679.01</v>
      </c>
      <c r="T36" s="26" t="n">
        <v>671.39</v>
      </c>
      <c r="U36" s="26" t="n">
        <v>636.84</v>
      </c>
      <c r="V36" s="26" t="n">
        <v>631.5</v>
      </c>
      <c r="W36" s="26" t="n">
        <v>630.28</v>
      </c>
      <c r="X36" s="26" t="n">
        <v>631.15</v>
      </c>
      <c r="Y36" s="26" t="n">
        <v>628.57</v>
      </c>
    </row>
    <row r="37" customFormat="false" ht="11.25" hidden="false" customHeight="false" outlineLevel="0" collapsed="false">
      <c r="A37" s="25" t="n">
        <f aca="false">A36+1</f>
        <v>41861</v>
      </c>
      <c r="B37" s="26" t="n">
        <v>619.69</v>
      </c>
      <c r="C37" s="26" t="n">
        <v>621.11</v>
      </c>
      <c r="D37" s="26" t="n">
        <v>630.52</v>
      </c>
      <c r="E37" s="26" t="n">
        <v>634.09</v>
      </c>
      <c r="F37" s="26" t="n">
        <v>633.59</v>
      </c>
      <c r="G37" s="26" t="n">
        <v>669.12</v>
      </c>
      <c r="H37" s="26" t="n">
        <v>674.95</v>
      </c>
      <c r="I37" s="26" t="n">
        <v>673.09</v>
      </c>
      <c r="J37" s="26" t="n">
        <v>671.48</v>
      </c>
      <c r="K37" s="26" t="n">
        <v>672.39</v>
      </c>
      <c r="L37" s="26" t="n">
        <v>671.13</v>
      </c>
      <c r="M37" s="26" t="n">
        <v>668.92</v>
      </c>
      <c r="N37" s="26" t="n">
        <v>669.45</v>
      </c>
      <c r="O37" s="26" t="n">
        <v>672.04</v>
      </c>
      <c r="P37" s="26" t="n">
        <v>671.99</v>
      </c>
      <c r="Q37" s="26" t="n">
        <v>673.51</v>
      </c>
      <c r="R37" s="26" t="n">
        <v>681.73</v>
      </c>
      <c r="S37" s="26" t="n">
        <v>681.23</v>
      </c>
      <c r="T37" s="26" t="n">
        <v>665.84</v>
      </c>
      <c r="U37" s="26" t="n">
        <v>637.58</v>
      </c>
      <c r="V37" s="26" t="n">
        <v>628.96</v>
      </c>
      <c r="W37" s="26" t="n">
        <v>627.78</v>
      </c>
      <c r="X37" s="26" t="n">
        <v>627.13</v>
      </c>
      <c r="Y37" s="26" t="n">
        <v>622.28</v>
      </c>
    </row>
    <row r="38" customFormat="false" ht="11.25" hidden="false" customHeight="false" outlineLevel="0" collapsed="false">
      <c r="A38" s="25" t="n">
        <f aca="false">A37+1</f>
        <v>41862</v>
      </c>
      <c r="B38" s="26" t="n">
        <v>519.88</v>
      </c>
      <c r="C38" s="26" t="n">
        <v>539.63</v>
      </c>
      <c r="D38" s="26" t="n">
        <v>540.86</v>
      </c>
      <c r="E38" s="26" t="n">
        <v>575.02</v>
      </c>
      <c r="F38" s="26" t="n">
        <v>618.18</v>
      </c>
      <c r="G38" s="26" t="n">
        <v>621.5</v>
      </c>
      <c r="H38" s="26" t="n">
        <v>621.28</v>
      </c>
      <c r="I38" s="26" t="n">
        <v>620.28</v>
      </c>
      <c r="J38" s="26" t="n">
        <v>621.85</v>
      </c>
      <c r="K38" s="26" t="n">
        <v>623.13</v>
      </c>
      <c r="L38" s="26" t="n">
        <v>622.74</v>
      </c>
      <c r="M38" s="26" t="n">
        <v>610.85</v>
      </c>
      <c r="N38" s="26" t="n">
        <v>612.18</v>
      </c>
      <c r="O38" s="26" t="n">
        <v>620.08</v>
      </c>
      <c r="P38" s="26" t="n">
        <v>620.88</v>
      </c>
      <c r="Q38" s="26" t="n">
        <v>621.26</v>
      </c>
      <c r="R38" s="26" t="n">
        <v>624.84</v>
      </c>
      <c r="S38" s="26" t="n">
        <v>623.31</v>
      </c>
      <c r="T38" s="26" t="n">
        <v>582.64</v>
      </c>
      <c r="U38" s="26" t="n">
        <v>545.93</v>
      </c>
      <c r="V38" s="26" t="n">
        <v>525.68</v>
      </c>
      <c r="W38" s="26" t="n">
        <v>519.56</v>
      </c>
      <c r="X38" s="26" t="n">
        <v>519.11</v>
      </c>
      <c r="Y38" s="26" t="n">
        <v>488.44</v>
      </c>
    </row>
    <row r="39" customFormat="false" ht="11.25" hidden="false" customHeight="false" outlineLevel="0" collapsed="false">
      <c r="A39" s="25" t="n">
        <f aca="false">A38+1</f>
        <v>41863</v>
      </c>
      <c r="B39" s="26" t="n">
        <v>539.4</v>
      </c>
      <c r="C39" s="26" t="n">
        <v>551.15</v>
      </c>
      <c r="D39" s="26" t="n">
        <v>590.54</v>
      </c>
      <c r="E39" s="26" t="n">
        <v>632.21</v>
      </c>
      <c r="F39" s="26" t="n">
        <v>639.79</v>
      </c>
      <c r="G39" s="26" t="n">
        <v>635.95</v>
      </c>
      <c r="H39" s="26" t="n">
        <v>640.98</v>
      </c>
      <c r="I39" s="26" t="n">
        <v>638.28</v>
      </c>
      <c r="J39" s="26" t="n">
        <v>635.58</v>
      </c>
      <c r="K39" s="26" t="n">
        <v>643.81</v>
      </c>
      <c r="L39" s="26" t="n">
        <v>638.67</v>
      </c>
      <c r="M39" s="26" t="n">
        <v>639.34</v>
      </c>
      <c r="N39" s="26" t="n">
        <v>638.04</v>
      </c>
      <c r="O39" s="26" t="n">
        <v>641.04</v>
      </c>
      <c r="P39" s="26" t="n">
        <v>638</v>
      </c>
      <c r="Q39" s="26" t="n">
        <v>635</v>
      </c>
      <c r="R39" s="26" t="n">
        <v>637.54</v>
      </c>
      <c r="S39" s="26" t="n">
        <v>633.71</v>
      </c>
      <c r="T39" s="26" t="n">
        <v>618.98</v>
      </c>
      <c r="U39" s="26" t="n">
        <v>572.79</v>
      </c>
      <c r="V39" s="26" t="n">
        <v>556.78</v>
      </c>
      <c r="W39" s="26" t="n">
        <v>565.75</v>
      </c>
      <c r="X39" s="26" t="n">
        <v>558.83</v>
      </c>
      <c r="Y39" s="26" t="n">
        <v>522.92</v>
      </c>
    </row>
    <row r="40" customFormat="false" ht="11.25" hidden="false" customHeight="false" outlineLevel="0" collapsed="false">
      <c r="A40" s="25" t="n">
        <f aca="false">A39+1</f>
        <v>41864</v>
      </c>
      <c r="B40" s="26" t="n">
        <v>476.23</v>
      </c>
      <c r="C40" s="26" t="n">
        <v>493.32</v>
      </c>
      <c r="D40" s="26" t="n">
        <v>521.98</v>
      </c>
      <c r="E40" s="26" t="n">
        <v>555.78</v>
      </c>
      <c r="F40" s="26" t="n">
        <v>558.56</v>
      </c>
      <c r="G40" s="26" t="n">
        <v>556.7</v>
      </c>
      <c r="H40" s="26" t="n">
        <v>558.47</v>
      </c>
      <c r="I40" s="26" t="n">
        <v>555.9</v>
      </c>
      <c r="J40" s="26" t="n">
        <v>556.58</v>
      </c>
      <c r="K40" s="26" t="n">
        <v>558.42</v>
      </c>
      <c r="L40" s="26" t="n">
        <v>557.86</v>
      </c>
      <c r="M40" s="26" t="n">
        <v>557.55</v>
      </c>
      <c r="N40" s="26" t="n">
        <v>559.25</v>
      </c>
      <c r="O40" s="26" t="n">
        <v>558.25</v>
      </c>
      <c r="P40" s="26" t="n">
        <v>560.65</v>
      </c>
      <c r="Q40" s="26" t="n">
        <v>563.15</v>
      </c>
      <c r="R40" s="26" t="n">
        <v>563.54</v>
      </c>
      <c r="S40" s="26" t="n">
        <v>558.77</v>
      </c>
      <c r="T40" s="26" t="n">
        <v>535.95</v>
      </c>
      <c r="U40" s="26" t="n">
        <v>499.6</v>
      </c>
      <c r="V40" s="26" t="n">
        <v>478.67</v>
      </c>
      <c r="W40" s="26" t="n">
        <v>476.1</v>
      </c>
      <c r="X40" s="26" t="n">
        <v>472.74</v>
      </c>
      <c r="Y40" s="26" t="n">
        <v>462.93</v>
      </c>
    </row>
    <row r="41" customFormat="false" ht="11.25" hidden="false" customHeight="false" outlineLevel="0" collapsed="false">
      <c r="A41" s="25" t="n">
        <f aca="false">A40+1</f>
        <v>41865</v>
      </c>
      <c r="B41" s="26" t="n">
        <v>471.07</v>
      </c>
      <c r="C41" s="26" t="n">
        <v>508.01</v>
      </c>
      <c r="D41" s="26" t="n">
        <v>543.09</v>
      </c>
      <c r="E41" s="26" t="n">
        <v>558.1</v>
      </c>
      <c r="F41" s="26" t="n">
        <v>561.83</v>
      </c>
      <c r="G41" s="26" t="n">
        <v>564.65</v>
      </c>
      <c r="H41" s="26" t="n">
        <v>565.46</v>
      </c>
      <c r="I41" s="26" t="n">
        <v>564.06</v>
      </c>
      <c r="J41" s="26" t="n">
        <v>564.69</v>
      </c>
      <c r="K41" s="26" t="n">
        <v>564.34</v>
      </c>
      <c r="L41" s="26" t="n">
        <v>563.56</v>
      </c>
      <c r="M41" s="26" t="n">
        <v>562.66</v>
      </c>
      <c r="N41" s="26" t="n">
        <v>561.64</v>
      </c>
      <c r="O41" s="26" t="n">
        <v>560.21</v>
      </c>
      <c r="P41" s="26" t="n">
        <v>563.06</v>
      </c>
      <c r="Q41" s="26" t="n">
        <v>563.91</v>
      </c>
      <c r="R41" s="26" t="n">
        <v>566.12</v>
      </c>
      <c r="S41" s="26" t="n">
        <v>564.96</v>
      </c>
      <c r="T41" s="26" t="n">
        <v>554.94</v>
      </c>
      <c r="U41" s="26" t="n">
        <v>511.85</v>
      </c>
      <c r="V41" s="26" t="n">
        <v>503.41</v>
      </c>
      <c r="W41" s="26" t="n">
        <v>501.66</v>
      </c>
      <c r="X41" s="26" t="n">
        <v>498.49</v>
      </c>
      <c r="Y41" s="26" t="n">
        <v>491.56</v>
      </c>
    </row>
    <row r="42" customFormat="false" ht="11.25" hidden="false" customHeight="false" outlineLevel="0" collapsed="false">
      <c r="A42" s="25" t="n">
        <f aca="false">A41+1</f>
        <v>41866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547.34</v>
      </c>
      <c r="G42" s="26" t="n">
        <v>555.92</v>
      </c>
      <c r="H42" s="26" t="n">
        <v>573.61</v>
      </c>
      <c r="I42" s="26" t="n">
        <v>568.37</v>
      </c>
      <c r="J42" s="26" t="n">
        <v>567.97</v>
      </c>
      <c r="K42" s="26" t="n">
        <v>555.75</v>
      </c>
      <c r="L42" s="26" t="n">
        <v>554.68</v>
      </c>
      <c r="M42" s="26" t="n">
        <v>555.01</v>
      </c>
      <c r="N42" s="26" t="n">
        <v>553.65</v>
      </c>
      <c r="O42" s="26" t="n">
        <v>545.81</v>
      </c>
      <c r="P42" s="26" t="n">
        <v>546.58</v>
      </c>
      <c r="Q42" s="26" t="n">
        <v>548.81</v>
      </c>
      <c r="R42" s="26" t="n">
        <v>550.97</v>
      </c>
      <c r="S42" s="26" t="n">
        <v>549.59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</row>
    <row r="43" customFormat="false" ht="11.25" hidden="false" customHeight="false" outlineLevel="0" collapsed="false">
      <c r="A43" s="25" t="n">
        <f aca="false">A42+1</f>
        <v>41867</v>
      </c>
      <c r="B43" s="26" t="n">
        <v>573.68</v>
      </c>
      <c r="C43" s="26" t="n">
        <v>573.74</v>
      </c>
      <c r="D43" s="26" t="n">
        <v>615.76</v>
      </c>
      <c r="E43" s="26" t="n">
        <v>628.89</v>
      </c>
      <c r="F43" s="26" t="n">
        <v>668.26</v>
      </c>
      <c r="G43" s="26" t="n">
        <v>670.12</v>
      </c>
      <c r="H43" s="26" t="n">
        <v>704.84</v>
      </c>
      <c r="I43" s="26" t="n">
        <v>676.65</v>
      </c>
      <c r="J43" s="26" t="n">
        <v>698.96</v>
      </c>
      <c r="K43" s="26" t="n">
        <v>661.82</v>
      </c>
      <c r="L43" s="26" t="n">
        <v>692.76</v>
      </c>
      <c r="M43" s="26" t="n">
        <v>632.55</v>
      </c>
      <c r="N43" s="26" t="n">
        <v>631.22</v>
      </c>
      <c r="O43" s="26" t="n">
        <v>627.35</v>
      </c>
      <c r="P43" s="26" t="n">
        <v>631.45</v>
      </c>
      <c r="Q43" s="26" t="n">
        <v>632.67</v>
      </c>
      <c r="R43" s="26" t="n">
        <v>659.22</v>
      </c>
      <c r="S43" s="26" t="n">
        <v>666.33</v>
      </c>
      <c r="T43" s="26" t="n">
        <v>614.41</v>
      </c>
      <c r="U43" s="26" t="n">
        <v>596.97</v>
      </c>
      <c r="V43" s="26" t="n">
        <v>593.24</v>
      </c>
      <c r="W43" s="26" t="n">
        <v>591.8</v>
      </c>
      <c r="X43" s="26" t="n">
        <v>591.66</v>
      </c>
      <c r="Y43" s="26" t="n">
        <v>588.82</v>
      </c>
    </row>
    <row r="44" customFormat="false" ht="11.25" hidden="false" customHeight="false" outlineLevel="0" collapsed="false">
      <c r="A44" s="25" t="n">
        <f aca="false">A43+1</f>
        <v>41868</v>
      </c>
      <c r="B44" s="26" t="n">
        <v>431.7</v>
      </c>
      <c r="C44" s="26" t="n">
        <v>436.93</v>
      </c>
      <c r="D44" s="26" t="n">
        <v>470.21</v>
      </c>
      <c r="E44" s="26" t="n">
        <v>466.11</v>
      </c>
      <c r="F44" s="26" t="n">
        <v>463.71</v>
      </c>
      <c r="G44" s="26" t="n">
        <v>488.51</v>
      </c>
      <c r="H44" s="26" t="n">
        <v>506.49</v>
      </c>
      <c r="I44" s="26" t="n">
        <v>494.78</v>
      </c>
      <c r="J44" s="26" t="n">
        <v>511.29</v>
      </c>
      <c r="K44" s="26" t="n">
        <v>488.77</v>
      </c>
      <c r="L44" s="26" t="n">
        <v>509.26</v>
      </c>
      <c r="M44" s="26" t="n">
        <v>476.19</v>
      </c>
      <c r="N44" s="26" t="n">
        <v>520.59</v>
      </c>
      <c r="O44" s="26" t="n">
        <v>529.82</v>
      </c>
      <c r="P44" s="26" t="n">
        <v>536.48</v>
      </c>
      <c r="Q44" s="26" t="n">
        <v>535.8</v>
      </c>
      <c r="R44" s="26" t="n">
        <v>538.74</v>
      </c>
      <c r="S44" s="26" t="n">
        <v>527.98</v>
      </c>
      <c r="T44" s="26" t="n">
        <v>487.6</v>
      </c>
      <c r="U44" s="26" t="n">
        <v>455.31</v>
      </c>
      <c r="V44" s="26" t="n">
        <v>447.94</v>
      </c>
      <c r="W44" s="26" t="n">
        <v>445.77</v>
      </c>
      <c r="X44" s="26" t="n">
        <v>448.54</v>
      </c>
      <c r="Y44" s="26" t="n">
        <v>438.85</v>
      </c>
    </row>
    <row r="45" customFormat="false" ht="11.25" hidden="false" customHeight="false" outlineLevel="0" collapsed="false">
      <c r="A45" s="25" t="n">
        <f aca="false">A44+1</f>
        <v>41869</v>
      </c>
      <c r="B45" s="26" t="n">
        <v>494.95</v>
      </c>
      <c r="C45" s="26" t="n">
        <v>523.99</v>
      </c>
      <c r="D45" s="26" t="n">
        <v>554.06</v>
      </c>
      <c r="E45" s="26" t="n">
        <v>561.32</v>
      </c>
      <c r="F45" s="26" t="n">
        <v>565.41</v>
      </c>
      <c r="G45" s="26" t="n">
        <v>580.46</v>
      </c>
      <c r="H45" s="26" t="n">
        <v>583.06</v>
      </c>
      <c r="I45" s="26" t="n">
        <v>585.71</v>
      </c>
      <c r="J45" s="26" t="n">
        <v>586.57</v>
      </c>
      <c r="K45" s="26" t="n">
        <v>584.78</v>
      </c>
      <c r="L45" s="26" t="n">
        <v>717.25</v>
      </c>
      <c r="M45" s="26" t="n">
        <v>586.81</v>
      </c>
      <c r="N45" s="26" t="n">
        <v>584.05</v>
      </c>
      <c r="O45" s="26" t="n">
        <v>585.63</v>
      </c>
      <c r="P45" s="26" t="n">
        <v>714.29</v>
      </c>
      <c r="Q45" s="26" t="n">
        <v>721.46</v>
      </c>
      <c r="R45" s="26" t="n">
        <v>727.6</v>
      </c>
      <c r="S45" s="26" t="n">
        <v>716.12</v>
      </c>
      <c r="T45" s="26" t="n">
        <v>564.33</v>
      </c>
      <c r="U45" s="26" t="n">
        <v>545.75</v>
      </c>
      <c r="V45" s="26" t="n">
        <v>530.34</v>
      </c>
      <c r="W45" s="26" t="n">
        <v>527.62</v>
      </c>
      <c r="X45" s="26" t="n">
        <v>524.8</v>
      </c>
      <c r="Y45" s="26" t="n">
        <v>523.5</v>
      </c>
    </row>
    <row r="46" customFormat="false" ht="11.25" hidden="false" customHeight="false" outlineLevel="0" collapsed="false">
      <c r="A46" s="25" t="n">
        <f aca="false">A45+1</f>
        <v>41870</v>
      </c>
      <c r="B46" s="26" t="n">
        <v>575.3</v>
      </c>
      <c r="C46" s="26" t="n">
        <v>588.54</v>
      </c>
      <c r="D46" s="26" t="n">
        <v>635.47</v>
      </c>
      <c r="E46" s="26" t="n">
        <v>659.55</v>
      </c>
      <c r="F46" s="26" t="n">
        <v>679.98</v>
      </c>
      <c r="G46" s="26" t="n">
        <v>694.32</v>
      </c>
      <c r="H46" s="26" t="n">
        <v>718.09</v>
      </c>
      <c r="I46" s="26" t="n">
        <v>709.32</v>
      </c>
      <c r="J46" s="26" t="n">
        <v>701.35</v>
      </c>
      <c r="K46" s="26" t="n">
        <v>709.51</v>
      </c>
      <c r="L46" s="26" t="n">
        <v>695.04</v>
      </c>
      <c r="M46" s="26" t="n">
        <v>692.75</v>
      </c>
      <c r="N46" s="26" t="n">
        <v>684.47</v>
      </c>
      <c r="O46" s="26" t="n">
        <v>695.3</v>
      </c>
      <c r="P46" s="26" t="n">
        <v>694.56</v>
      </c>
      <c r="Q46" s="26" t="n">
        <v>685.51</v>
      </c>
      <c r="R46" s="26" t="n">
        <v>710.97</v>
      </c>
      <c r="S46" s="26" t="n">
        <v>685.42</v>
      </c>
      <c r="T46" s="26" t="n">
        <v>635.37</v>
      </c>
      <c r="U46" s="26" t="n">
        <v>596.04</v>
      </c>
      <c r="V46" s="26" t="n">
        <v>592.38</v>
      </c>
      <c r="W46" s="26" t="n">
        <v>591.33</v>
      </c>
      <c r="X46" s="26" t="n">
        <v>592.04</v>
      </c>
      <c r="Y46" s="26" t="n">
        <v>589.1</v>
      </c>
    </row>
    <row r="47" customFormat="false" ht="11.25" hidden="false" customHeight="false" outlineLevel="0" collapsed="false">
      <c r="A47" s="25" t="n">
        <f aca="false">A46+1</f>
        <v>41871</v>
      </c>
      <c r="B47" s="26" t="n">
        <v>589.39</v>
      </c>
      <c r="C47" s="26" t="n">
        <v>597.92</v>
      </c>
      <c r="D47" s="26" t="n">
        <v>647.5</v>
      </c>
      <c r="E47" s="26" t="n">
        <v>673.1</v>
      </c>
      <c r="F47" s="26" t="n">
        <v>691.58</v>
      </c>
      <c r="G47" s="26" t="n">
        <v>695.69</v>
      </c>
      <c r="H47" s="26" t="n">
        <v>706.28</v>
      </c>
      <c r="I47" s="26" t="n">
        <v>696.74</v>
      </c>
      <c r="J47" s="26" t="n">
        <v>685.17</v>
      </c>
      <c r="K47" s="26" t="n">
        <v>677.87</v>
      </c>
      <c r="L47" s="26" t="n">
        <v>674.17</v>
      </c>
      <c r="M47" s="26" t="n">
        <v>672.46</v>
      </c>
      <c r="N47" s="26" t="n">
        <v>677.01</v>
      </c>
      <c r="O47" s="26" t="n">
        <v>689.43</v>
      </c>
      <c r="P47" s="26" t="n">
        <v>700.5</v>
      </c>
      <c r="Q47" s="26" t="n">
        <v>731.08</v>
      </c>
      <c r="R47" s="26" t="n">
        <v>739.08</v>
      </c>
      <c r="S47" s="26" t="n">
        <v>698.77</v>
      </c>
      <c r="T47" s="26" t="n">
        <v>649.38</v>
      </c>
      <c r="U47" s="26" t="n">
        <v>594.19</v>
      </c>
      <c r="V47" s="26" t="n">
        <v>589.23</v>
      </c>
      <c r="W47" s="26" t="n">
        <v>587.9</v>
      </c>
      <c r="X47" s="26" t="n">
        <v>588.99</v>
      </c>
      <c r="Y47" s="26" t="n">
        <v>586.88</v>
      </c>
    </row>
    <row r="48" customFormat="false" ht="11.25" hidden="false" customHeight="false" outlineLevel="0" collapsed="false">
      <c r="A48" s="25" t="n">
        <f aca="false">A47+1</f>
        <v>41872</v>
      </c>
      <c r="B48" s="26" t="n">
        <v>626.46</v>
      </c>
      <c r="C48" s="26" t="n">
        <v>668.33</v>
      </c>
      <c r="D48" s="26" t="n">
        <v>688.75</v>
      </c>
      <c r="E48" s="26" t="n">
        <v>720.94</v>
      </c>
      <c r="F48" s="26" t="n">
        <v>734.4</v>
      </c>
      <c r="G48" s="26" t="n">
        <v>746.7</v>
      </c>
      <c r="H48" s="26" t="n">
        <v>764.27</v>
      </c>
      <c r="I48" s="26" t="n">
        <v>762.44</v>
      </c>
      <c r="J48" s="26" t="n">
        <v>759.57</v>
      </c>
      <c r="K48" s="26" t="n">
        <v>759.16</v>
      </c>
      <c r="L48" s="26" t="n">
        <v>746.29</v>
      </c>
      <c r="M48" s="26" t="n">
        <v>750.17</v>
      </c>
      <c r="N48" s="26" t="n">
        <v>745.31</v>
      </c>
      <c r="O48" s="26" t="n">
        <v>755.18</v>
      </c>
      <c r="P48" s="26" t="n">
        <v>766.94</v>
      </c>
      <c r="Q48" s="26" t="n">
        <v>772.31</v>
      </c>
      <c r="R48" s="26" t="n">
        <v>777.39</v>
      </c>
      <c r="S48" s="26" t="n">
        <v>758.96</v>
      </c>
      <c r="T48" s="26" t="n">
        <v>702.63</v>
      </c>
      <c r="U48" s="26" t="n">
        <v>625.31</v>
      </c>
      <c r="V48" s="26" t="n">
        <v>620.55</v>
      </c>
      <c r="W48" s="26" t="n">
        <v>618.57</v>
      </c>
      <c r="X48" s="26" t="n">
        <v>613.49</v>
      </c>
      <c r="Y48" s="26" t="n">
        <v>604.35</v>
      </c>
    </row>
    <row r="49" customFormat="false" ht="11.25" hidden="false" customHeight="false" outlineLevel="0" collapsed="false">
      <c r="A49" s="25" t="n">
        <f aca="false">A48+1</f>
        <v>41873</v>
      </c>
      <c r="B49" s="26" t="n">
        <v>640.75</v>
      </c>
      <c r="C49" s="26" t="n">
        <v>662.75</v>
      </c>
      <c r="D49" s="26" t="n">
        <v>690.84</v>
      </c>
      <c r="E49" s="26" t="n">
        <v>713.11</v>
      </c>
      <c r="F49" s="26" t="n">
        <v>719.4</v>
      </c>
      <c r="G49" s="26" t="n">
        <v>722.22</v>
      </c>
      <c r="H49" s="26" t="n">
        <v>740.8</v>
      </c>
      <c r="I49" s="26" t="n">
        <v>741.8</v>
      </c>
      <c r="J49" s="26" t="n">
        <v>733.83</v>
      </c>
      <c r="K49" s="26" t="n">
        <v>723.04</v>
      </c>
      <c r="L49" s="26" t="n">
        <v>740.07</v>
      </c>
      <c r="M49" s="26" t="n">
        <v>733.03</v>
      </c>
      <c r="N49" s="26" t="n">
        <v>730.41</v>
      </c>
      <c r="O49" s="26" t="n">
        <v>739.67</v>
      </c>
      <c r="P49" s="26" t="n">
        <v>731.67</v>
      </c>
      <c r="Q49" s="26" t="n">
        <v>740.08</v>
      </c>
      <c r="R49" s="26" t="n">
        <v>768.36</v>
      </c>
      <c r="S49" s="26" t="n">
        <v>737.9</v>
      </c>
      <c r="T49" s="26" t="n">
        <v>686.42</v>
      </c>
      <c r="U49" s="26" t="n">
        <v>600.17</v>
      </c>
      <c r="V49" s="26" t="n">
        <v>597.81</v>
      </c>
      <c r="W49" s="26" t="n">
        <v>594.76</v>
      </c>
      <c r="X49" s="26" t="n">
        <v>597.43</v>
      </c>
      <c r="Y49" s="26" t="n">
        <v>597.47</v>
      </c>
    </row>
    <row r="50" customFormat="false" ht="11.25" hidden="false" customHeight="false" outlineLevel="0" collapsed="false">
      <c r="A50" s="25" t="n">
        <f aca="false">A49+1</f>
        <v>41874</v>
      </c>
      <c r="B50" s="26" t="n">
        <v>589.21</v>
      </c>
      <c r="C50" s="26" t="n">
        <v>591.48</v>
      </c>
      <c r="D50" s="26" t="n">
        <v>627.97</v>
      </c>
      <c r="E50" s="26" t="n">
        <v>661.17</v>
      </c>
      <c r="F50" s="26" t="n">
        <v>691.07</v>
      </c>
      <c r="G50" s="26" t="n">
        <v>696.73</v>
      </c>
      <c r="H50" s="26" t="n">
        <v>701.81</v>
      </c>
      <c r="I50" s="26" t="n">
        <v>688.39</v>
      </c>
      <c r="J50" s="26" t="n">
        <v>691.67</v>
      </c>
      <c r="K50" s="26" t="n">
        <v>693.16</v>
      </c>
      <c r="L50" s="26" t="n">
        <v>693.13</v>
      </c>
      <c r="M50" s="26" t="n">
        <v>692.3</v>
      </c>
      <c r="N50" s="26" t="n">
        <v>679.51</v>
      </c>
      <c r="O50" s="26" t="n">
        <v>689.6</v>
      </c>
      <c r="P50" s="26" t="n">
        <v>690.94</v>
      </c>
      <c r="Q50" s="26" t="n">
        <v>708</v>
      </c>
      <c r="R50" s="26" t="n">
        <v>720.21</v>
      </c>
      <c r="S50" s="26" t="n">
        <v>719.57</v>
      </c>
      <c r="T50" s="26" t="n">
        <v>695.97</v>
      </c>
      <c r="U50" s="26" t="n">
        <v>637.5</v>
      </c>
      <c r="V50" s="26" t="n">
        <v>603.75</v>
      </c>
      <c r="W50" s="26" t="n">
        <v>601.37</v>
      </c>
      <c r="X50" s="26" t="n">
        <v>617.79</v>
      </c>
      <c r="Y50" s="26" t="n">
        <v>601.6</v>
      </c>
    </row>
    <row r="51" customFormat="false" ht="11.25" hidden="false" customHeight="false" outlineLevel="0" collapsed="false">
      <c r="A51" s="25" t="n">
        <f aca="false">A50+1</f>
        <v>41875</v>
      </c>
      <c r="B51" s="26" t="n">
        <v>622.27</v>
      </c>
      <c r="C51" s="26" t="n">
        <v>623.66</v>
      </c>
      <c r="D51" s="26" t="n">
        <v>755.82</v>
      </c>
      <c r="E51" s="26" t="n">
        <v>754.9</v>
      </c>
      <c r="F51" s="26" t="n">
        <v>767.72</v>
      </c>
      <c r="G51" s="26" t="n">
        <v>789.78</v>
      </c>
      <c r="H51" s="26" t="n">
        <v>802.66</v>
      </c>
      <c r="I51" s="26" t="n">
        <v>801.37</v>
      </c>
      <c r="J51" s="26" t="n">
        <v>804.09</v>
      </c>
      <c r="K51" s="26" t="n">
        <v>797.61</v>
      </c>
      <c r="L51" s="26" t="n">
        <v>800.9</v>
      </c>
      <c r="M51" s="26" t="n">
        <v>795.54</v>
      </c>
      <c r="N51" s="26" t="n">
        <v>775.81</v>
      </c>
      <c r="O51" s="26" t="n">
        <v>786.1</v>
      </c>
      <c r="P51" s="26" t="n">
        <v>791.08</v>
      </c>
      <c r="Q51" s="26" t="n">
        <v>792.76</v>
      </c>
      <c r="R51" s="26" t="n">
        <v>790.71</v>
      </c>
      <c r="S51" s="26" t="n">
        <v>791.82</v>
      </c>
      <c r="T51" s="26" t="n">
        <v>729.8</v>
      </c>
      <c r="U51" s="26" t="n">
        <v>631.29</v>
      </c>
      <c r="V51" s="26" t="n">
        <v>636.2</v>
      </c>
      <c r="W51" s="26" t="n">
        <v>624.41</v>
      </c>
      <c r="X51" s="26" t="n">
        <v>637.62</v>
      </c>
      <c r="Y51" s="26" t="n">
        <v>622.74</v>
      </c>
    </row>
    <row r="52" customFormat="false" ht="11.25" hidden="false" customHeight="false" outlineLevel="0" collapsed="false">
      <c r="A52" s="25" t="n">
        <f aca="false">A51+1</f>
        <v>41876</v>
      </c>
      <c r="B52" s="26" t="n">
        <v>601.92</v>
      </c>
      <c r="C52" s="26" t="n">
        <v>617.57</v>
      </c>
      <c r="D52" s="26" t="n">
        <v>673.15</v>
      </c>
      <c r="E52" s="26" t="n">
        <v>688.82</v>
      </c>
      <c r="F52" s="26" t="n">
        <v>726.09</v>
      </c>
      <c r="G52" s="26" t="n">
        <v>712.97</v>
      </c>
      <c r="H52" s="26" t="n">
        <v>744.96</v>
      </c>
      <c r="I52" s="26" t="n">
        <v>710.38</v>
      </c>
      <c r="J52" s="26" t="n">
        <v>724.57</v>
      </c>
      <c r="K52" s="26" t="n">
        <v>716.34</v>
      </c>
      <c r="L52" s="26" t="n">
        <v>737.81</v>
      </c>
      <c r="M52" s="26" t="n">
        <v>703.63</v>
      </c>
      <c r="N52" s="26" t="n">
        <v>725.23</v>
      </c>
      <c r="O52" s="26" t="n">
        <v>718.81</v>
      </c>
      <c r="P52" s="26" t="n">
        <v>752.49</v>
      </c>
      <c r="Q52" s="26" t="n">
        <v>729.91</v>
      </c>
      <c r="R52" s="26" t="n">
        <v>770.63</v>
      </c>
      <c r="S52" s="26" t="n">
        <v>727.32</v>
      </c>
      <c r="T52" s="26" t="n">
        <v>685.7</v>
      </c>
      <c r="U52" s="26" t="n">
        <v>625.57</v>
      </c>
      <c r="V52" s="26" t="n">
        <v>611.88</v>
      </c>
      <c r="W52" s="26" t="n">
        <v>599.87</v>
      </c>
      <c r="X52" s="26" t="n">
        <v>608.87</v>
      </c>
      <c r="Y52" s="26" t="n">
        <v>598.05</v>
      </c>
    </row>
    <row r="53" customFormat="false" ht="11.25" hidden="false" customHeight="false" outlineLevel="0" collapsed="false">
      <c r="A53" s="25" t="n">
        <f aca="false">A52+1</f>
        <v>41877</v>
      </c>
      <c r="B53" s="26" t="n">
        <v>513.43</v>
      </c>
      <c r="C53" s="26" t="n">
        <v>512.68</v>
      </c>
      <c r="D53" s="26" t="n">
        <v>556.87</v>
      </c>
      <c r="E53" s="26" t="n">
        <v>560.39</v>
      </c>
      <c r="F53" s="26" t="n">
        <v>568.31</v>
      </c>
      <c r="G53" s="26" t="n">
        <v>566.73</v>
      </c>
      <c r="H53" s="26" t="n">
        <v>585.51</v>
      </c>
      <c r="I53" s="26" t="n">
        <v>571.54</v>
      </c>
      <c r="J53" s="26" t="n">
        <v>581.66</v>
      </c>
      <c r="K53" s="26" t="n">
        <v>580.22</v>
      </c>
      <c r="L53" s="26" t="n">
        <v>579.38</v>
      </c>
      <c r="M53" s="26" t="n">
        <v>580.61</v>
      </c>
      <c r="N53" s="26" t="n">
        <v>571.96</v>
      </c>
      <c r="O53" s="26" t="n">
        <v>581.08</v>
      </c>
      <c r="P53" s="26" t="n">
        <v>577.67</v>
      </c>
      <c r="Q53" s="26" t="n">
        <v>574.04</v>
      </c>
      <c r="R53" s="26" t="n">
        <v>568.31</v>
      </c>
      <c r="S53" s="26" t="n">
        <v>565.2</v>
      </c>
      <c r="T53" s="26" t="n">
        <v>551.85</v>
      </c>
      <c r="U53" s="26" t="n">
        <v>516.17</v>
      </c>
      <c r="V53" s="26" t="n">
        <v>494.62</v>
      </c>
      <c r="W53" s="26" t="n">
        <v>493.81</v>
      </c>
      <c r="X53" s="26" t="n">
        <v>501.71</v>
      </c>
      <c r="Y53" s="26" t="n">
        <v>490.99</v>
      </c>
    </row>
    <row r="54" customFormat="false" ht="11.25" hidden="false" customHeight="false" outlineLevel="0" collapsed="false">
      <c r="A54" s="25" t="n">
        <f aca="false">A53+1</f>
        <v>41878</v>
      </c>
      <c r="B54" s="26" t="n">
        <v>334.02</v>
      </c>
      <c r="C54" s="26" t="n">
        <v>620.79</v>
      </c>
      <c r="D54" s="26" t="n">
        <v>635.19</v>
      </c>
      <c r="E54" s="26" t="n">
        <v>649.97</v>
      </c>
      <c r="F54" s="26" t="n">
        <v>659.62</v>
      </c>
      <c r="G54" s="26" t="n">
        <v>658.42</v>
      </c>
      <c r="H54" s="26" t="n">
        <v>659.79</v>
      </c>
      <c r="I54" s="26" t="n">
        <v>657.44</v>
      </c>
      <c r="J54" s="26" t="n">
        <v>657.5</v>
      </c>
      <c r="K54" s="26" t="n">
        <v>656.94</v>
      </c>
      <c r="L54" s="26" t="n">
        <v>657.27</v>
      </c>
      <c r="M54" s="26" t="n">
        <v>656.44</v>
      </c>
      <c r="N54" s="26" t="n">
        <v>655.88</v>
      </c>
      <c r="O54" s="26" t="n">
        <v>658.72</v>
      </c>
      <c r="P54" s="26" t="n">
        <v>658.73</v>
      </c>
      <c r="Q54" s="26" t="n">
        <v>660.56</v>
      </c>
      <c r="R54" s="26" t="n">
        <v>656.85</v>
      </c>
      <c r="S54" s="26" t="n">
        <v>654.37</v>
      </c>
      <c r="T54" s="26" t="n">
        <v>643.21</v>
      </c>
      <c r="U54" s="26" t="n">
        <v>621.54</v>
      </c>
      <c r="V54" s="26" t="n">
        <v>334.13</v>
      </c>
      <c r="W54" s="26" t="n">
        <v>331.51</v>
      </c>
      <c r="X54" s="26" t="n">
        <v>329.11</v>
      </c>
      <c r="Y54" s="26" t="n">
        <v>327.47</v>
      </c>
    </row>
    <row r="55" customFormat="false" ht="11.25" hidden="false" customHeight="false" outlineLevel="0" collapsed="false">
      <c r="A55" s="25" t="n">
        <f aca="false">A54+1</f>
        <v>41879</v>
      </c>
      <c r="B55" s="26" t="n">
        <v>606.17</v>
      </c>
      <c r="C55" s="26" t="n">
        <v>614.01</v>
      </c>
      <c r="D55" s="26" t="n">
        <v>630.72</v>
      </c>
      <c r="E55" s="26" t="n">
        <v>644.9</v>
      </c>
      <c r="F55" s="26" t="n">
        <v>653.57</v>
      </c>
      <c r="G55" s="26" t="n">
        <v>653.96</v>
      </c>
      <c r="H55" s="26" t="n">
        <v>654.36</v>
      </c>
      <c r="I55" s="26" t="n">
        <v>654.2</v>
      </c>
      <c r="J55" s="26" t="n">
        <v>654.02</v>
      </c>
      <c r="K55" s="26" t="n">
        <v>651.08</v>
      </c>
      <c r="L55" s="26" t="n">
        <v>649.15</v>
      </c>
      <c r="M55" s="26" t="n">
        <v>648.37</v>
      </c>
      <c r="N55" s="26" t="n">
        <v>646.36</v>
      </c>
      <c r="O55" s="26" t="n">
        <v>647.93</v>
      </c>
      <c r="P55" s="26" t="n">
        <v>651.44</v>
      </c>
      <c r="Q55" s="26" t="n">
        <v>655.86</v>
      </c>
      <c r="R55" s="26" t="n">
        <v>648.01</v>
      </c>
      <c r="S55" s="26" t="n">
        <v>639.33</v>
      </c>
      <c r="T55" s="26" t="n">
        <v>619.61</v>
      </c>
      <c r="U55" s="26" t="n">
        <v>606.78</v>
      </c>
      <c r="V55" s="26" t="n">
        <v>319.24</v>
      </c>
      <c r="W55" s="26" t="n">
        <v>316.62</v>
      </c>
      <c r="X55" s="26" t="n">
        <v>316.18</v>
      </c>
      <c r="Y55" s="26" t="n">
        <v>312.08</v>
      </c>
    </row>
    <row r="56" customFormat="false" ht="11.25" hidden="false" customHeight="false" outlineLevel="0" collapsed="false">
      <c r="A56" s="25" t="n">
        <f aca="false">A55+1</f>
        <v>41880</v>
      </c>
      <c r="B56" s="26" t="n">
        <v>255.45</v>
      </c>
      <c r="C56" s="26" t="n">
        <v>531.92</v>
      </c>
      <c r="D56" s="26" t="n">
        <v>554.09</v>
      </c>
      <c r="E56" s="26" t="n">
        <v>598.2</v>
      </c>
      <c r="F56" s="26" t="n">
        <v>603.4</v>
      </c>
      <c r="G56" s="26" t="n">
        <v>603.27</v>
      </c>
      <c r="H56" s="26" t="n">
        <v>605.08</v>
      </c>
      <c r="I56" s="26" t="n">
        <v>602.71</v>
      </c>
      <c r="J56" s="26" t="n">
        <v>600.61</v>
      </c>
      <c r="K56" s="26" t="n">
        <v>598.86</v>
      </c>
      <c r="L56" s="26" t="n">
        <v>600.13</v>
      </c>
      <c r="M56" s="26" t="n">
        <v>599.75</v>
      </c>
      <c r="N56" s="26" t="n">
        <v>591.53</v>
      </c>
      <c r="O56" s="26" t="n">
        <v>599.8</v>
      </c>
      <c r="P56" s="26" t="n">
        <v>602.58</v>
      </c>
      <c r="Q56" s="26" t="n">
        <v>663.26</v>
      </c>
      <c r="R56" s="26" t="n">
        <v>664.44</v>
      </c>
      <c r="S56" s="26" t="n">
        <v>666.76</v>
      </c>
      <c r="T56" s="26" t="n">
        <v>597.64</v>
      </c>
      <c r="U56" s="26" t="n">
        <v>561.79</v>
      </c>
      <c r="V56" s="26" t="n">
        <v>535.34</v>
      </c>
      <c r="W56" s="26" t="n">
        <v>529.58</v>
      </c>
      <c r="X56" s="26" t="n">
        <v>486.32</v>
      </c>
      <c r="Y56" s="26" t="n">
        <v>502.22</v>
      </c>
    </row>
    <row r="57" customFormat="false" ht="11.25" hidden="false" customHeight="false" outlineLevel="0" collapsed="false">
      <c r="A57" s="25" t="n">
        <f aca="false">A56+1</f>
        <v>41881</v>
      </c>
      <c r="B57" s="26" t="n">
        <v>645.52</v>
      </c>
      <c r="C57" s="26" t="n">
        <v>645</v>
      </c>
      <c r="D57" s="26" t="n">
        <v>711.96</v>
      </c>
      <c r="E57" s="26" t="n">
        <v>729.43</v>
      </c>
      <c r="F57" s="26" t="n">
        <v>790.28</v>
      </c>
      <c r="G57" s="26" t="n">
        <v>794.53</v>
      </c>
      <c r="H57" s="26" t="n">
        <v>807.31</v>
      </c>
      <c r="I57" s="26" t="n">
        <v>800.36</v>
      </c>
      <c r="J57" s="26" t="n">
        <v>803.77</v>
      </c>
      <c r="K57" s="26" t="n">
        <v>796.17</v>
      </c>
      <c r="L57" s="26" t="n">
        <v>805.05</v>
      </c>
      <c r="M57" s="26" t="n">
        <v>748.17</v>
      </c>
      <c r="N57" s="26" t="n">
        <v>727.04</v>
      </c>
      <c r="O57" s="26" t="n">
        <v>781.78</v>
      </c>
      <c r="P57" s="26" t="n">
        <v>773.44</v>
      </c>
      <c r="Q57" s="26" t="n">
        <v>795.36</v>
      </c>
      <c r="R57" s="26" t="n">
        <v>790.59</v>
      </c>
      <c r="S57" s="26" t="n">
        <v>761.71</v>
      </c>
      <c r="T57" s="26" t="n">
        <v>707.27</v>
      </c>
      <c r="U57" s="26" t="n">
        <v>649.03</v>
      </c>
      <c r="V57" s="26" t="n">
        <v>643.9</v>
      </c>
      <c r="W57" s="26" t="n">
        <v>644.23</v>
      </c>
      <c r="X57" s="26" t="n">
        <v>645.36</v>
      </c>
      <c r="Y57" s="26" t="n">
        <v>645.82</v>
      </c>
    </row>
    <row r="58" customFormat="false" ht="11.25" hidden="false" customHeight="false" outlineLevel="0" collapsed="false">
      <c r="A58" s="25" t="n">
        <f aca="false">A57+1</f>
        <v>41882</v>
      </c>
      <c r="B58" s="26" t="n">
        <v>607.69</v>
      </c>
      <c r="C58" s="26" t="n">
        <v>606.84</v>
      </c>
      <c r="D58" s="26" t="n">
        <v>643.86</v>
      </c>
      <c r="E58" s="26" t="n">
        <v>641.51</v>
      </c>
      <c r="F58" s="26" t="n">
        <v>641.7</v>
      </c>
      <c r="G58" s="26" t="n">
        <v>657.82</v>
      </c>
      <c r="H58" s="26" t="n">
        <v>705.91</v>
      </c>
      <c r="I58" s="26" t="n">
        <v>699.35</v>
      </c>
      <c r="J58" s="26" t="n">
        <v>713.91</v>
      </c>
      <c r="K58" s="26" t="n">
        <v>690.42</v>
      </c>
      <c r="L58" s="26" t="n">
        <v>713.12</v>
      </c>
      <c r="M58" s="26" t="n">
        <v>653.47</v>
      </c>
      <c r="N58" s="26" t="n">
        <v>651.45</v>
      </c>
      <c r="O58" s="26" t="n">
        <v>697.91</v>
      </c>
      <c r="P58" s="26" t="n">
        <v>694.86</v>
      </c>
      <c r="Q58" s="26" t="n">
        <v>698.03</v>
      </c>
      <c r="R58" s="26" t="n">
        <v>709.54</v>
      </c>
      <c r="S58" s="26" t="n">
        <v>648.68</v>
      </c>
      <c r="T58" s="26" t="n">
        <v>608.7</v>
      </c>
      <c r="U58" s="26" t="n">
        <v>598.83</v>
      </c>
      <c r="V58" s="26" t="n">
        <v>590.75</v>
      </c>
      <c r="W58" s="26" t="n">
        <v>589.39</v>
      </c>
      <c r="X58" s="26" t="n">
        <v>592.54</v>
      </c>
      <c r="Y58" s="26" t="n">
        <v>589.88</v>
      </c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852</v>
      </c>
      <c r="B61" s="30" t="n">
        <v>59.74</v>
      </c>
      <c r="C61" s="30" t="n">
        <v>11.18</v>
      </c>
      <c r="D61" s="30" t="n">
        <v>38.09</v>
      </c>
      <c r="E61" s="30" t="n">
        <v>55.5</v>
      </c>
      <c r="F61" s="30" t="n">
        <v>7.62</v>
      </c>
      <c r="G61" s="30" t="n">
        <v>6.13</v>
      </c>
      <c r="H61" s="30" t="n">
        <v>3.9</v>
      </c>
      <c r="I61" s="30" t="n">
        <v>4.58</v>
      </c>
      <c r="J61" s="30" t="n">
        <v>0</v>
      </c>
      <c r="K61" s="30" t="n">
        <v>0</v>
      </c>
      <c r="L61" s="30" t="n">
        <v>4.29</v>
      </c>
      <c r="M61" s="30" t="n">
        <v>9.42</v>
      </c>
      <c r="N61" s="30" t="n">
        <v>15.08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86.6</v>
      </c>
      <c r="V61" s="30" t="n">
        <v>107.22</v>
      </c>
      <c r="W61" s="30" t="n">
        <v>94.65</v>
      </c>
      <c r="X61" s="30" t="n">
        <v>33.3</v>
      </c>
      <c r="Y61" s="30" t="n">
        <v>2.07</v>
      </c>
    </row>
    <row r="62" customFormat="false" ht="11.25" hidden="false" customHeight="false" outlineLevel="0" collapsed="false">
      <c r="A62" s="25" t="n">
        <f aca="false">A29</f>
        <v>41853</v>
      </c>
      <c r="B62" s="30" t="n">
        <v>4.97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1.25" hidden="false" customHeight="false" outlineLevel="0" collapsed="false">
      <c r="A63" s="25" t="n">
        <f aca="false">A30</f>
        <v>41854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</row>
    <row r="64" customFormat="false" ht="11.25" hidden="false" customHeight="false" outlineLevel="0" collapsed="false">
      <c r="A64" s="25" t="n">
        <f aca="false">A31</f>
        <v>41855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40.16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.58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11.25" hidden="false" customHeight="false" outlineLevel="0" collapsed="false">
      <c r="A65" s="25" t="n">
        <f aca="false">A32</f>
        <v>41856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29.67</v>
      </c>
      <c r="H65" s="30" t="n">
        <v>47.78</v>
      </c>
      <c r="I65" s="30" t="n">
        <v>26.74</v>
      </c>
      <c r="J65" s="30" t="n">
        <v>0</v>
      </c>
      <c r="K65" s="30" t="n">
        <v>0.0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6.83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1.25" hidden="false" customHeight="false" outlineLevel="0" collapsed="false">
      <c r="A66" s="25" t="n">
        <f aca="false">A33</f>
        <v>41857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5.7</v>
      </c>
      <c r="X66" s="30" t="n">
        <v>0</v>
      </c>
      <c r="Y66" s="30" t="n">
        <v>0</v>
      </c>
    </row>
    <row r="67" customFormat="false" ht="11.25" hidden="false" customHeight="false" outlineLevel="0" collapsed="false">
      <c r="A67" s="25" t="n">
        <f aca="false">A34</f>
        <v>41858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</row>
    <row r="68" customFormat="false" ht="11.25" hidden="false" customHeight="false" outlineLevel="0" collapsed="false">
      <c r="A68" s="25" t="n">
        <f aca="false">A35</f>
        <v>41859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6</f>
        <v>41860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1.56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2.03</v>
      </c>
      <c r="O69" s="30" t="n">
        <v>2.18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</row>
    <row r="70" customFormat="false" ht="11.25" hidden="false" customHeight="false" outlineLevel="0" collapsed="false">
      <c r="A70" s="25" t="n">
        <f aca="false">A37</f>
        <v>41861</v>
      </c>
      <c r="B70" s="30" t="n">
        <v>0.4</v>
      </c>
      <c r="C70" s="30" t="n">
        <v>0.53</v>
      </c>
      <c r="D70" s="30" t="n">
        <v>0.13</v>
      </c>
      <c r="E70" s="30" t="n">
        <v>0.11</v>
      </c>
      <c r="F70" s="30" t="n">
        <v>1.42</v>
      </c>
      <c r="G70" s="30" t="n">
        <v>2.61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.94</v>
      </c>
      <c r="N70" s="30" t="n">
        <v>1.04</v>
      </c>
      <c r="O70" s="30" t="n">
        <v>0</v>
      </c>
      <c r="P70" s="30" t="n">
        <v>0</v>
      </c>
      <c r="Q70" s="30" t="n">
        <v>0.29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1862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1.53</v>
      </c>
      <c r="H71" s="30" t="n">
        <v>0</v>
      </c>
      <c r="I71" s="30" t="n">
        <v>5.58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1863</v>
      </c>
      <c r="B72" s="30" t="n">
        <v>0</v>
      </c>
      <c r="C72" s="30" t="n">
        <v>0</v>
      </c>
      <c r="D72" s="30" t="n">
        <v>0</v>
      </c>
      <c r="E72" s="30" t="n">
        <v>1.4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2.72</v>
      </c>
      <c r="M72" s="30" t="n">
        <v>3.82</v>
      </c>
      <c r="N72" s="30" t="n">
        <v>6</v>
      </c>
      <c r="O72" s="30" t="n">
        <v>37.55</v>
      </c>
      <c r="P72" s="30" t="n">
        <v>43.62</v>
      </c>
      <c r="Q72" s="30" t="n">
        <v>5.59</v>
      </c>
      <c r="R72" s="30" t="n">
        <v>3.53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1.25" hidden="false" customHeight="false" outlineLevel="0" collapsed="false">
      <c r="A73" s="25" t="n">
        <f aca="false">A40</f>
        <v>41864</v>
      </c>
      <c r="B73" s="30" t="n">
        <v>0</v>
      </c>
      <c r="C73" s="30" t="n">
        <v>0</v>
      </c>
      <c r="D73" s="30" t="n">
        <v>34.05</v>
      </c>
      <c r="E73" s="30" t="n">
        <v>4.78</v>
      </c>
      <c r="F73" s="30" t="n">
        <v>27.86</v>
      </c>
      <c r="G73" s="30" t="n">
        <v>28.1</v>
      </c>
      <c r="H73" s="30" t="n">
        <v>28.14</v>
      </c>
      <c r="I73" s="30" t="n">
        <v>27.88</v>
      </c>
      <c r="J73" s="30" t="n">
        <v>8.52</v>
      </c>
      <c r="K73" s="30" t="n">
        <v>25.16</v>
      </c>
      <c r="L73" s="30" t="n">
        <v>5.3</v>
      </c>
      <c r="M73" s="30" t="n">
        <v>3.37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</row>
    <row r="74" customFormat="false" ht="11.25" hidden="false" customHeight="false" outlineLevel="0" collapsed="false">
      <c r="A74" s="25" t="n">
        <f aca="false">A41</f>
        <v>41865</v>
      </c>
      <c r="B74" s="30" t="n">
        <v>58.57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7.16</v>
      </c>
      <c r="N74" s="30" t="n">
        <v>248.32</v>
      </c>
      <c r="O74" s="30" t="n">
        <v>252.2</v>
      </c>
      <c r="P74" s="30" t="n">
        <v>247.24</v>
      </c>
      <c r="Q74" s="30" t="n">
        <v>248.09</v>
      </c>
      <c r="R74" s="30" t="n">
        <v>257.31</v>
      </c>
      <c r="S74" s="30" t="n">
        <v>229.2</v>
      </c>
      <c r="T74" s="30" t="n">
        <v>191.59</v>
      </c>
      <c r="U74" s="30" t="n">
        <v>34.32</v>
      </c>
      <c r="V74" s="30" t="n">
        <v>103.72</v>
      </c>
      <c r="W74" s="30" t="n">
        <v>96.27</v>
      </c>
      <c r="X74" s="30" t="n">
        <v>182.12</v>
      </c>
      <c r="Y74" s="30" t="n">
        <v>179.51</v>
      </c>
    </row>
    <row r="75" customFormat="false" ht="11.25" hidden="false" customHeight="false" outlineLevel="0" collapsed="false">
      <c r="A75" s="25" t="n">
        <f aca="false">A42</f>
        <v>41866</v>
      </c>
      <c r="B75" s="30" t="n">
        <v>477.78</v>
      </c>
      <c r="C75" s="30" t="n">
        <v>724.09</v>
      </c>
      <c r="D75" s="30" t="n">
        <v>753.1</v>
      </c>
      <c r="E75" s="30" t="n">
        <v>732.78</v>
      </c>
      <c r="F75" s="30" t="n">
        <v>167.53</v>
      </c>
      <c r="G75" s="30" t="n">
        <v>160.77</v>
      </c>
      <c r="H75" s="30" t="n">
        <v>128.99</v>
      </c>
      <c r="I75" s="30" t="n">
        <v>130.13</v>
      </c>
      <c r="J75" s="30" t="n">
        <v>138.56</v>
      </c>
      <c r="K75" s="30" t="n">
        <v>144.24</v>
      </c>
      <c r="L75" s="30" t="n">
        <v>0.38</v>
      </c>
      <c r="M75" s="30" t="n">
        <v>0</v>
      </c>
      <c r="N75" s="30" t="n">
        <v>8.23</v>
      </c>
      <c r="O75" s="30" t="n">
        <v>0</v>
      </c>
      <c r="P75" s="30" t="n">
        <v>0</v>
      </c>
      <c r="Q75" s="30" t="n">
        <v>0</v>
      </c>
      <c r="R75" s="30" t="n">
        <v>39.08</v>
      </c>
      <c r="S75" s="30" t="n">
        <v>33.66</v>
      </c>
      <c r="T75" s="30" t="n">
        <v>646.54</v>
      </c>
      <c r="U75" s="30" t="n">
        <v>623.28</v>
      </c>
      <c r="V75" s="30" t="n">
        <v>609.08</v>
      </c>
      <c r="W75" s="30" t="n">
        <v>608.88</v>
      </c>
      <c r="X75" s="30" t="n">
        <v>584.22</v>
      </c>
      <c r="Y75" s="30" t="n">
        <v>505.59</v>
      </c>
    </row>
    <row r="76" customFormat="false" ht="11.25" hidden="false" customHeight="false" outlineLevel="0" collapsed="false">
      <c r="A76" s="25" t="n">
        <f aca="false">A43</f>
        <v>41867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5.25</v>
      </c>
      <c r="I76" s="30" t="n">
        <v>0.3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47.48</v>
      </c>
      <c r="Q76" s="30" t="n">
        <v>0</v>
      </c>
      <c r="R76" s="30" t="n">
        <v>0</v>
      </c>
      <c r="S76" s="30" t="n">
        <v>0.2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1.25" hidden="false" customHeight="false" outlineLevel="0" collapsed="false">
      <c r="A77" s="25" t="n">
        <f aca="false">A44</f>
        <v>41868</v>
      </c>
      <c r="B77" s="30" t="n">
        <v>0</v>
      </c>
      <c r="C77" s="30" t="n">
        <v>0</v>
      </c>
      <c r="D77" s="30" t="n">
        <v>2.54</v>
      </c>
      <c r="E77" s="30" t="n">
        <v>82.19</v>
      </c>
      <c r="F77" s="30" t="n">
        <v>221.98</v>
      </c>
      <c r="G77" s="30" t="n">
        <v>201.42</v>
      </c>
      <c r="H77" s="30" t="n">
        <v>288.87</v>
      </c>
      <c r="I77" s="30" t="n">
        <v>207.18</v>
      </c>
      <c r="J77" s="30" t="n">
        <v>183.22</v>
      </c>
      <c r="K77" s="30" t="n">
        <v>94.75</v>
      </c>
      <c r="L77" s="30" t="n">
        <v>64.63</v>
      </c>
      <c r="M77" s="30" t="n">
        <v>0</v>
      </c>
      <c r="N77" s="30" t="n">
        <v>0</v>
      </c>
      <c r="O77" s="30" t="n">
        <v>0</v>
      </c>
      <c r="P77" s="30" t="n">
        <v>20.12</v>
      </c>
      <c r="Q77" s="30" t="n">
        <v>21.29</v>
      </c>
      <c r="R77" s="30" t="n">
        <v>17.3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1.25" hidden="false" customHeight="false" outlineLevel="0" collapsed="false">
      <c r="A78" s="25" t="n">
        <f aca="false">A45</f>
        <v>41869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.55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17.99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1870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33.29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871</v>
      </c>
      <c r="B80" s="30" t="n">
        <v>0</v>
      </c>
      <c r="C80" s="30" t="n">
        <v>0</v>
      </c>
      <c r="D80" s="30" t="n">
        <v>0</v>
      </c>
      <c r="E80" s="30" t="n">
        <v>1.24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.58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8.88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8</f>
        <v>41872</v>
      </c>
      <c r="B81" s="30" t="n">
        <v>0</v>
      </c>
      <c r="C81" s="30" t="n">
        <v>0</v>
      </c>
      <c r="D81" s="30" t="n">
        <v>5.18</v>
      </c>
      <c r="E81" s="30" t="n">
        <v>0.86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5.08</v>
      </c>
      <c r="R81" s="30" t="n">
        <v>25.05</v>
      </c>
      <c r="S81" s="30" t="n">
        <v>0</v>
      </c>
      <c r="T81" s="30" t="n">
        <v>47.86</v>
      </c>
      <c r="U81" s="30" t="n">
        <v>19.56</v>
      </c>
      <c r="V81" s="30" t="n">
        <v>9.04</v>
      </c>
      <c r="W81" s="30" t="n">
        <v>0.97</v>
      </c>
      <c r="X81" s="30" t="n">
        <v>0</v>
      </c>
      <c r="Y81" s="30" t="n">
        <v>0</v>
      </c>
    </row>
    <row r="82" customFormat="false" ht="11.25" hidden="false" customHeight="false" outlineLevel="0" collapsed="false">
      <c r="A82" s="25" t="n">
        <f aca="false">A49</f>
        <v>41873</v>
      </c>
      <c r="B82" s="30" t="n">
        <v>1.65</v>
      </c>
      <c r="C82" s="30" t="n">
        <v>0.69</v>
      </c>
      <c r="D82" s="30" t="n">
        <v>0.58</v>
      </c>
      <c r="E82" s="30" t="n">
        <v>1.15</v>
      </c>
      <c r="F82" s="30" t="n">
        <v>1.55</v>
      </c>
      <c r="G82" s="30" t="n">
        <v>20.33</v>
      </c>
      <c r="H82" s="30" t="n">
        <v>0.32</v>
      </c>
      <c r="I82" s="30" t="n">
        <v>0.1</v>
      </c>
      <c r="J82" s="30" t="n">
        <v>1.39</v>
      </c>
      <c r="K82" s="30" t="n">
        <v>3.56</v>
      </c>
      <c r="L82" s="30" t="n">
        <v>0.43</v>
      </c>
      <c r="M82" s="30" t="n">
        <v>0.08</v>
      </c>
      <c r="N82" s="30" t="n">
        <v>0</v>
      </c>
      <c r="O82" s="30" t="n">
        <v>0</v>
      </c>
      <c r="P82" s="30" t="n">
        <v>0.47</v>
      </c>
      <c r="Q82" s="30" t="n">
        <v>5.27</v>
      </c>
      <c r="R82" s="30" t="n">
        <v>5.51</v>
      </c>
      <c r="S82" s="30" t="n">
        <v>0</v>
      </c>
      <c r="T82" s="30" t="n">
        <v>0</v>
      </c>
      <c r="U82" s="30" t="n">
        <v>1.52</v>
      </c>
      <c r="V82" s="30" t="n">
        <v>2.47</v>
      </c>
      <c r="W82" s="30" t="n">
        <v>3.63</v>
      </c>
      <c r="X82" s="30" t="n">
        <v>3.17</v>
      </c>
      <c r="Y82" s="30" t="n">
        <v>0.48</v>
      </c>
    </row>
    <row r="83" customFormat="false" ht="11.25" hidden="false" customHeight="false" outlineLevel="0" collapsed="false">
      <c r="A83" s="25" t="n">
        <f aca="false">A50</f>
        <v>41874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41.5</v>
      </c>
      <c r="K83" s="30" t="n">
        <v>29.23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11.25" hidden="false" customHeight="false" outlineLevel="0" collapsed="false">
      <c r="A84" s="25" t="n">
        <f aca="false">A51</f>
        <v>41875</v>
      </c>
      <c r="B84" s="30" t="n">
        <v>0</v>
      </c>
      <c r="C84" s="30" t="n">
        <v>0.91</v>
      </c>
      <c r="D84" s="30" t="n">
        <v>0</v>
      </c>
      <c r="E84" s="30" t="n">
        <v>0</v>
      </c>
      <c r="F84" s="30" t="n">
        <v>0.42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1.08</v>
      </c>
      <c r="T84" s="30" t="n">
        <v>0.04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</row>
    <row r="85" customFormat="false" ht="11.25" hidden="false" customHeight="false" outlineLevel="0" collapsed="false">
      <c r="A85" s="25" t="n">
        <f aca="false">A52</f>
        <v>41876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2.15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47.59</v>
      </c>
      <c r="Q85" s="30" t="n">
        <v>0</v>
      </c>
      <c r="R85" s="30" t="n">
        <v>6.88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11.25" hidden="false" customHeight="false" outlineLevel="0" collapsed="false">
      <c r="A86" s="25" t="n">
        <f aca="false">A53</f>
        <v>41877</v>
      </c>
      <c r="B86" s="30" t="n">
        <v>0.76</v>
      </c>
      <c r="C86" s="30" t="n">
        <v>0</v>
      </c>
      <c r="D86" s="30" t="n">
        <v>0</v>
      </c>
      <c r="E86" s="30" t="n">
        <v>3.63</v>
      </c>
      <c r="F86" s="30" t="n">
        <v>9.86</v>
      </c>
      <c r="G86" s="30" t="n">
        <v>12.57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9.36</v>
      </c>
      <c r="R86" s="30" t="n">
        <v>2.92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  <row r="87" customFormat="false" ht="11.25" hidden="false" customHeight="false" outlineLevel="0" collapsed="false">
      <c r="A87" s="25" t="n">
        <f aca="false">A54</f>
        <v>41878</v>
      </c>
      <c r="B87" s="30" t="n">
        <v>426.6</v>
      </c>
      <c r="C87" s="30" t="n">
        <v>193.73</v>
      </c>
      <c r="D87" s="30" t="n">
        <v>0.27</v>
      </c>
      <c r="E87" s="30" t="n">
        <v>146.02</v>
      </c>
      <c r="F87" s="30" t="n">
        <v>162.17</v>
      </c>
      <c r="G87" s="30" t="n">
        <v>164.6</v>
      </c>
      <c r="H87" s="30" t="n">
        <v>153.2</v>
      </c>
      <c r="I87" s="30" t="n">
        <v>108.12</v>
      </c>
      <c r="J87" s="30" t="n">
        <v>91.85</v>
      </c>
      <c r="K87" s="30" t="n">
        <v>80.9</v>
      </c>
      <c r="L87" s="30" t="n">
        <v>9.15</v>
      </c>
      <c r="M87" s="30" t="n">
        <v>3.95</v>
      </c>
      <c r="N87" s="30" t="n">
        <v>3.62</v>
      </c>
      <c r="O87" s="30" t="n">
        <v>8.31</v>
      </c>
      <c r="P87" s="30" t="n">
        <v>74.62</v>
      </c>
      <c r="Q87" s="30" t="n">
        <v>77.56</v>
      </c>
      <c r="R87" s="30" t="n">
        <v>48.89</v>
      </c>
      <c r="S87" s="30" t="n">
        <v>1.67</v>
      </c>
      <c r="T87" s="30" t="n">
        <v>0</v>
      </c>
      <c r="U87" s="30" t="n">
        <v>0</v>
      </c>
      <c r="V87" s="30" t="n">
        <v>287.27</v>
      </c>
      <c r="W87" s="30" t="n">
        <v>288</v>
      </c>
      <c r="X87" s="30" t="n">
        <v>300.36</v>
      </c>
      <c r="Y87" s="30" t="n">
        <v>239.12</v>
      </c>
    </row>
    <row r="88" customFormat="false" ht="11.25" hidden="false" customHeight="false" outlineLevel="0" collapsed="false">
      <c r="A88" s="25" t="n">
        <f aca="false">A55</f>
        <v>41879</v>
      </c>
      <c r="B88" s="30" t="n">
        <v>10.75</v>
      </c>
      <c r="C88" s="30" t="n">
        <v>0</v>
      </c>
      <c r="D88" s="30" t="n">
        <v>24.45</v>
      </c>
      <c r="E88" s="30" t="n">
        <v>14.96</v>
      </c>
      <c r="F88" s="30" t="n">
        <v>9.96</v>
      </c>
      <c r="G88" s="30" t="n">
        <v>23.3</v>
      </c>
      <c r="H88" s="30" t="n">
        <v>22.68</v>
      </c>
      <c r="I88" s="30" t="n">
        <v>5.97</v>
      </c>
      <c r="J88" s="30" t="n">
        <v>5.08</v>
      </c>
      <c r="K88" s="30" t="n">
        <v>7.3</v>
      </c>
      <c r="L88" s="30" t="n">
        <v>5.63</v>
      </c>
      <c r="M88" s="30" t="n">
        <v>7.76</v>
      </c>
      <c r="N88" s="30" t="n">
        <v>1.16</v>
      </c>
      <c r="O88" s="30" t="n">
        <v>8.34</v>
      </c>
      <c r="P88" s="30" t="n">
        <v>7.23</v>
      </c>
      <c r="Q88" s="30" t="n">
        <v>8.5</v>
      </c>
      <c r="R88" s="30" t="n">
        <v>7.86</v>
      </c>
      <c r="S88" s="30" t="n">
        <v>11.84</v>
      </c>
      <c r="T88" s="30" t="n">
        <v>26.33</v>
      </c>
      <c r="U88" s="30" t="n">
        <v>36.69</v>
      </c>
      <c r="V88" s="30" t="n">
        <v>28.43</v>
      </c>
      <c r="W88" s="30" t="n">
        <v>25.95</v>
      </c>
      <c r="X88" s="30" t="n">
        <v>29.02</v>
      </c>
      <c r="Y88" s="30" t="n">
        <v>1.68</v>
      </c>
    </row>
    <row r="89" customFormat="false" ht="11.25" hidden="false" customHeight="false" outlineLevel="0" collapsed="false">
      <c r="A89" s="25" t="n">
        <f aca="false">A56</f>
        <v>41880</v>
      </c>
      <c r="B89" s="30" t="n">
        <v>0</v>
      </c>
      <c r="C89" s="30" t="n">
        <v>0</v>
      </c>
      <c r="D89" s="30" t="n">
        <v>0</v>
      </c>
      <c r="E89" s="30" t="n">
        <v>42.51</v>
      </c>
      <c r="F89" s="30" t="n">
        <v>0</v>
      </c>
      <c r="G89" s="30" t="n">
        <v>0</v>
      </c>
      <c r="H89" s="30" t="n">
        <v>76.44</v>
      </c>
      <c r="I89" s="30" t="n">
        <v>1.92</v>
      </c>
      <c r="J89" s="30" t="n">
        <v>1.67</v>
      </c>
      <c r="K89" s="30" t="n">
        <v>71.39</v>
      </c>
      <c r="L89" s="30" t="n">
        <v>51.32</v>
      </c>
      <c r="M89" s="30" t="n">
        <v>54.03</v>
      </c>
      <c r="N89" s="30" t="n">
        <v>83.93</v>
      </c>
      <c r="O89" s="30" t="n">
        <v>74.25</v>
      </c>
      <c r="P89" s="30" t="n">
        <v>77.38</v>
      </c>
      <c r="Q89" s="30" t="n">
        <v>24.83</v>
      </c>
      <c r="R89" s="30" t="n">
        <v>33.48</v>
      </c>
      <c r="S89" s="30" t="n">
        <v>17.63</v>
      </c>
      <c r="T89" s="30" t="n">
        <v>10.76</v>
      </c>
      <c r="U89" s="30" t="n">
        <v>0</v>
      </c>
      <c r="V89" s="30" t="n">
        <v>67.77</v>
      </c>
      <c r="W89" s="30" t="n">
        <v>73.61</v>
      </c>
      <c r="X89" s="30" t="n">
        <v>0</v>
      </c>
      <c r="Y89" s="30" t="n">
        <v>0</v>
      </c>
    </row>
    <row r="90" customFormat="false" ht="11.25" hidden="false" customHeight="false" outlineLevel="0" collapsed="false">
      <c r="A90" s="25" t="n">
        <f aca="false">A57</f>
        <v>41881</v>
      </c>
      <c r="B90" s="30" t="n">
        <v>0.7</v>
      </c>
      <c r="C90" s="30" t="n">
        <v>2.35</v>
      </c>
      <c r="D90" s="30" t="n">
        <v>21.36</v>
      </c>
      <c r="E90" s="30" t="n">
        <v>37.73</v>
      </c>
      <c r="F90" s="30" t="n">
        <v>15.66</v>
      </c>
      <c r="G90" s="30" t="n">
        <v>8.89</v>
      </c>
      <c r="H90" s="30" t="n">
        <v>51.96</v>
      </c>
      <c r="I90" s="30" t="n">
        <v>14.31</v>
      </c>
      <c r="J90" s="30" t="n">
        <v>287.32</v>
      </c>
      <c r="K90" s="30" t="n">
        <v>62.33</v>
      </c>
      <c r="L90" s="30" t="n">
        <v>260.35</v>
      </c>
      <c r="M90" s="30" t="n">
        <v>72.84</v>
      </c>
      <c r="N90" s="30" t="n">
        <v>85.28</v>
      </c>
      <c r="O90" s="30" t="n">
        <v>11.16</v>
      </c>
      <c r="P90" s="30" t="n">
        <v>68.92</v>
      </c>
      <c r="Q90" s="30" t="n">
        <v>54.95</v>
      </c>
      <c r="R90" s="30" t="n">
        <v>10.32</v>
      </c>
      <c r="S90" s="30" t="n">
        <v>57.59</v>
      </c>
      <c r="T90" s="30" t="n">
        <v>0</v>
      </c>
      <c r="U90" s="30" t="n">
        <v>1.58</v>
      </c>
      <c r="V90" s="30" t="n">
        <v>1.29</v>
      </c>
      <c r="W90" s="30" t="n">
        <v>0.03</v>
      </c>
      <c r="X90" s="30" t="n">
        <v>0</v>
      </c>
      <c r="Y90" s="30" t="n">
        <v>0</v>
      </c>
    </row>
    <row r="91" customFormat="false" ht="11.25" hidden="false" customHeight="false" outlineLevel="0" collapsed="false">
      <c r="A91" s="25" t="n">
        <f aca="false">A58</f>
        <v>41882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64.5</v>
      </c>
      <c r="G91" s="30" t="n">
        <v>75.47</v>
      </c>
      <c r="H91" s="30" t="n">
        <v>31.78</v>
      </c>
      <c r="I91" s="30" t="n">
        <v>14.4</v>
      </c>
      <c r="J91" s="30" t="n">
        <v>25.24</v>
      </c>
      <c r="K91" s="30" t="n">
        <v>0.38</v>
      </c>
      <c r="L91" s="30" t="n">
        <v>0.02</v>
      </c>
      <c r="M91" s="30" t="n">
        <v>31.84</v>
      </c>
      <c r="N91" s="30" t="n">
        <v>33.77</v>
      </c>
      <c r="O91" s="30" t="n">
        <v>0.16</v>
      </c>
      <c r="P91" s="30" t="n">
        <v>39.61</v>
      </c>
      <c r="Q91" s="30" t="n">
        <v>86.58</v>
      </c>
      <c r="R91" s="30" t="n">
        <v>22.1</v>
      </c>
      <c r="S91" s="30" t="n">
        <v>20.09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852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40.35</v>
      </c>
      <c r="K94" s="26" t="n">
        <v>45.44</v>
      </c>
      <c r="L94" s="26" t="n">
        <v>0.23</v>
      </c>
      <c r="M94" s="26" t="n">
        <v>0</v>
      </c>
      <c r="N94" s="26" t="n">
        <v>0</v>
      </c>
      <c r="O94" s="26" t="n">
        <v>21.12</v>
      </c>
      <c r="P94" s="26" t="n">
        <v>4.77</v>
      </c>
      <c r="Q94" s="26" t="n">
        <v>50.46</v>
      </c>
      <c r="R94" s="26" t="n">
        <v>64.65</v>
      </c>
      <c r="S94" s="26" t="n">
        <v>20.71</v>
      </c>
      <c r="T94" s="26" t="n">
        <v>43.2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6.6</v>
      </c>
    </row>
    <row r="95" customFormat="false" ht="11.25" hidden="false" customHeight="false" outlineLevel="0" collapsed="false">
      <c r="A95" s="25" t="n">
        <f aca="false">A62</f>
        <v>41853</v>
      </c>
      <c r="B95" s="26" t="n">
        <v>0.4</v>
      </c>
      <c r="C95" s="26" t="n">
        <v>179.09</v>
      </c>
      <c r="D95" s="26" t="n">
        <v>145.34</v>
      </c>
      <c r="E95" s="26" t="n">
        <v>270.86</v>
      </c>
      <c r="F95" s="26" t="n">
        <v>265.94</v>
      </c>
      <c r="G95" s="26" t="n">
        <v>22.05</v>
      </c>
      <c r="H95" s="26" t="n">
        <v>53.56</v>
      </c>
      <c r="I95" s="26" t="n">
        <v>463.43</v>
      </c>
      <c r="J95" s="26" t="n">
        <v>228.94</v>
      </c>
      <c r="K95" s="26" t="n">
        <v>543.11</v>
      </c>
      <c r="L95" s="26" t="n">
        <v>720.73</v>
      </c>
      <c r="M95" s="26" t="n">
        <v>507.58</v>
      </c>
      <c r="N95" s="26" t="n">
        <v>714.1</v>
      </c>
      <c r="O95" s="26" t="n">
        <v>287.95</v>
      </c>
      <c r="P95" s="26" t="n">
        <v>276.97</v>
      </c>
      <c r="Q95" s="26" t="n">
        <v>400.94</v>
      </c>
      <c r="R95" s="26" t="n">
        <v>725.25</v>
      </c>
      <c r="S95" s="26" t="n">
        <v>742.14</v>
      </c>
      <c r="T95" s="26" t="n">
        <v>726.26</v>
      </c>
      <c r="U95" s="26" t="n">
        <v>701.9</v>
      </c>
      <c r="V95" s="26" t="n">
        <v>668.31</v>
      </c>
      <c r="W95" s="26" t="n">
        <v>664.71</v>
      </c>
      <c r="X95" s="26" t="n">
        <v>665.48</v>
      </c>
      <c r="Y95" s="26" t="n">
        <v>665.12</v>
      </c>
    </row>
    <row r="96" customFormat="false" ht="11.25" hidden="false" customHeight="false" outlineLevel="0" collapsed="false">
      <c r="A96" s="25" t="n">
        <f aca="false">A63</f>
        <v>41854</v>
      </c>
      <c r="B96" s="26" t="n">
        <v>660.6</v>
      </c>
      <c r="C96" s="26" t="n">
        <v>664.34</v>
      </c>
      <c r="D96" s="26" t="n">
        <v>687.98</v>
      </c>
      <c r="E96" s="26" t="n">
        <v>703.83</v>
      </c>
      <c r="F96" s="26" t="n">
        <v>707.79</v>
      </c>
      <c r="G96" s="26" t="n">
        <v>724.51</v>
      </c>
      <c r="H96" s="26" t="n">
        <v>266.04</v>
      </c>
      <c r="I96" s="26" t="n">
        <v>734.66</v>
      </c>
      <c r="J96" s="26" t="n">
        <v>150.13</v>
      </c>
      <c r="K96" s="26" t="n">
        <v>159.67</v>
      </c>
      <c r="L96" s="26" t="n">
        <v>206.22</v>
      </c>
      <c r="M96" s="26" t="n">
        <v>131.44</v>
      </c>
      <c r="N96" s="26" t="n">
        <v>258.25</v>
      </c>
      <c r="O96" s="26" t="n">
        <v>705.69</v>
      </c>
      <c r="P96" s="26" t="n">
        <v>700.57</v>
      </c>
      <c r="Q96" s="26" t="n">
        <v>707.22</v>
      </c>
      <c r="R96" s="26" t="n">
        <v>167.58</v>
      </c>
      <c r="S96" s="26" t="n">
        <v>246.36</v>
      </c>
      <c r="T96" s="26" t="n">
        <v>696.89</v>
      </c>
      <c r="U96" s="26" t="n">
        <v>169.28</v>
      </c>
      <c r="V96" s="26" t="n">
        <v>125.33</v>
      </c>
      <c r="W96" s="26" t="n">
        <v>121.55</v>
      </c>
      <c r="X96" s="26" t="n">
        <v>134.15</v>
      </c>
      <c r="Y96" s="26" t="n">
        <v>108.64</v>
      </c>
    </row>
    <row r="97" customFormat="false" ht="11.25" hidden="false" customHeight="false" outlineLevel="0" collapsed="false">
      <c r="A97" s="25" t="n">
        <f aca="false">A64</f>
        <v>41855</v>
      </c>
      <c r="B97" s="26" t="n">
        <v>226.33</v>
      </c>
      <c r="C97" s="26" t="n">
        <v>216.21</v>
      </c>
      <c r="D97" s="26" t="n">
        <v>236.73</v>
      </c>
      <c r="E97" s="26" t="n">
        <v>252.09</v>
      </c>
      <c r="F97" s="26" t="n">
        <v>10.49</v>
      </c>
      <c r="G97" s="26" t="n">
        <v>697.86</v>
      </c>
      <c r="H97" s="26" t="n">
        <v>706.87</v>
      </c>
      <c r="I97" s="26" t="n">
        <v>739.35</v>
      </c>
      <c r="J97" s="26" t="n">
        <v>388.01</v>
      </c>
      <c r="K97" s="26" t="n">
        <v>245.99</v>
      </c>
      <c r="L97" s="26" t="n">
        <v>743.5</v>
      </c>
      <c r="M97" s="26" t="n">
        <v>367.56</v>
      </c>
      <c r="N97" s="26" t="n">
        <v>64.66</v>
      </c>
      <c r="O97" s="26" t="n">
        <v>156.95</v>
      </c>
      <c r="P97" s="26" t="n">
        <v>0.95</v>
      </c>
      <c r="Q97" s="26" t="n">
        <v>670.73</v>
      </c>
      <c r="R97" s="26" t="n">
        <v>649.88</v>
      </c>
      <c r="S97" s="26" t="n">
        <v>721.64</v>
      </c>
      <c r="T97" s="26" t="n">
        <v>134.63</v>
      </c>
      <c r="U97" s="26" t="n">
        <v>596.67</v>
      </c>
      <c r="V97" s="26" t="n">
        <v>64.19</v>
      </c>
      <c r="W97" s="26" t="n">
        <v>221.49</v>
      </c>
      <c r="X97" s="26" t="n">
        <v>233.97</v>
      </c>
      <c r="Y97" s="26" t="n">
        <v>62.73</v>
      </c>
    </row>
    <row r="98" customFormat="false" ht="11.25" hidden="false" customHeight="false" outlineLevel="0" collapsed="false">
      <c r="A98" s="25" t="n">
        <f aca="false">A65</f>
        <v>41856</v>
      </c>
      <c r="B98" s="26" t="n">
        <v>125.4</v>
      </c>
      <c r="C98" s="26" t="n">
        <v>22.2</v>
      </c>
      <c r="D98" s="26" t="n">
        <v>112.51</v>
      </c>
      <c r="E98" s="26" t="n">
        <v>33</v>
      </c>
      <c r="F98" s="26" t="n">
        <v>419.1</v>
      </c>
      <c r="G98" s="26" t="n">
        <v>0</v>
      </c>
      <c r="H98" s="26" t="n">
        <v>0.25</v>
      </c>
      <c r="I98" s="26" t="n">
        <v>0</v>
      </c>
      <c r="J98" s="26" t="n">
        <v>53.14</v>
      </c>
      <c r="K98" s="26" t="n">
        <v>6.71</v>
      </c>
      <c r="L98" s="26" t="n">
        <v>170.65</v>
      </c>
      <c r="M98" s="26" t="n">
        <v>153.1</v>
      </c>
      <c r="N98" s="26" t="n">
        <v>57.99</v>
      </c>
      <c r="O98" s="26" t="n">
        <v>62.69</v>
      </c>
      <c r="P98" s="26" t="n">
        <v>61.14</v>
      </c>
      <c r="Q98" s="26" t="n">
        <v>44.56</v>
      </c>
      <c r="R98" s="26" t="n">
        <v>5.8</v>
      </c>
      <c r="S98" s="26" t="n">
        <v>189.17</v>
      </c>
      <c r="T98" s="26" t="n">
        <v>632.83</v>
      </c>
      <c r="U98" s="26" t="n">
        <v>613.6</v>
      </c>
      <c r="V98" s="26" t="n">
        <v>113.41</v>
      </c>
      <c r="W98" s="26" t="n">
        <v>604.55</v>
      </c>
      <c r="X98" s="26" t="n">
        <v>22.78</v>
      </c>
      <c r="Y98" s="26" t="n">
        <v>266.69</v>
      </c>
    </row>
    <row r="99" customFormat="false" ht="11.25" hidden="false" customHeight="false" outlineLevel="0" collapsed="false">
      <c r="A99" s="25" t="n">
        <f aca="false">A66</f>
        <v>41857</v>
      </c>
      <c r="B99" s="26" t="n">
        <v>8.44</v>
      </c>
      <c r="C99" s="26" t="n">
        <v>17.46</v>
      </c>
      <c r="D99" s="26" t="n">
        <v>602.66</v>
      </c>
      <c r="E99" s="26" t="n">
        <v>650.2</v>
      </c>
      <c r="F99" s="26" t="n">
        <v>683.28</v>
      </c>
      <c r="G99" s="26" t="n">
        <v>675.78</v>
      </c>
      <c r="H99" s="26" t="n">
        <v>680.13</v>
      </c>
      <c r="I99" s="26" t="n">
        <v>318.72</v>
      </c>
      <c r="J99" s="26" t="n">
        <v>334.82</v>
      </c>
      <c r="K99" s="26" t="n">
        <v>172.23</v>
      </c>
      <c r="L99" s="26" t="n">
        <v>88.41</v>
      </c>
      <c r="M99" s="26" t="n">
        <v>139.69</v>
      </c>
      <c r="N99" s="26" t="n">
        <v>666.07</v>
      </c>
      <c r="O99" s="26" t="n">
        <v>159.72</v>
      </c>
      <c r="P99" s="26" t="n">
        <v>134.44</v>
      </c>
      <c r="Q99" s="26" t="n">
        <v>147.04</v>
      </c>
      <c r="R99" s="26" t="n">
        <v>697.58</v>
      </c>
      <c r="S99" s="26" t="n">
        <v>334.16</v>
      </c>
      <c r="T99" s="26" t="n">
        <v>625.51</v>
      </c>
      <c r="U99" s="26" t="n">
        <v>601.03</v>
      </c>
      <c r="V99" s="26" t="n">
        <v>89.07</v>
      </c>
      <c r="W99" s="26" t="n">
        <v>0</v>
      </c>
      <c r="X99" s="26" t="n">
        <v>122.57</v>
      </c>
      <c r="Y99" s="26" t="n">
        <v>589.16</v>
      </c>
    </row>
    <row r="100" customFormat="false" ht="11.25" hidden="false" customHeight="false" outlineLevel="0" collapsed="false">
      <c r="A100" s="25" t="n">
        <f aca="false">A67</f>
        <v>41858</v>
      </c>
      <c r="B100" s="26" t="n">
        <v>590.33</v>
      </c>
      <c r="C100" s="26" t="n">
        <v>591.08</v>
      </c>
      <c r="D100" s="26" t="n">
        <v>596.96</v>
      </c>
      <c r="E100" s="26" t="n">
        <v>626.98</v>
      </c>
      <c r="F100" s="26" t="n">
        <v>638.24</v>
      </c>
      <c r="G100" s="26" t="n">
        <v>665.78</v>
      </c>
      <c r="H100" s="26" t="n">
        <v>665.51</v>
      </c>
      <c r="I100" s="26" t="n">
        <v>670.06</v>
      </c>
      <c r="J100" s="26" t="n">
        <v>683.35</v>
      </c>
      <c r="K100" s="26" t="n">
        <v>663.12</v>
      </c>
      <c r="L100" s="26" t="n">
        <v>120.03</v>
      </c>
      <c r="M100" s="26" t="n">
        <v>670.12</v>
      </c>
      <c r="N100" s="26" t="n">
        <v>398.61</v>
      </c>
      <c r="O100" s="26" t="n">
        <v>730.15</v>
      </c>
      <c r="P100" s="26" t="n">
        <v>713.92</v>
      </c>
      <c r="Q100" s="26" t="n">
        <v>734.9</v>
      </c>
      <c r="R100" s="26" t="n">
        <v>717.04</v>
      </c>
      <c r="S100" s="26" t="n">
        <v>721.65</v>
      </c>
      <c r="T100" s="26" t="n">
        <v>640.8</v>
      </c>
      <c r="U100" s="26" t="n">
        <v>599.43</v>
      </c>
      <c r="V100" s="26" t="n">
        <v>598.86</v>
      </c>
      <c r="W100" s="26" t="n">
        <v>591.93</v>
      </c>
      <c r="X100" s="26" t="n">
        <v>590.97</v>
      </c>
      <c r="Y100" s="26" t="n">
        <v>594.35</v>
      </c>
    </row>
    <row r="101" customFormat="false" ht="11.25" hidden="false" customHeight="false" outlineLevel="0" collapsed="false">
      <c r="A101" s="25" t="n">
        <f aca="false">A68</f>
        <v>41859</v>
      </c>
      <c r="B101" s="26" t="n">
        <v>50.57</v>
      </c>
      <c r="C101" s="26" t="n">
        <v>45.77</v>
      </c>
      <c r="D101" s="26" t="n">
        <v>126.08</v>
      </c>
      <c r="E101" s="26" t="n">
        <v>326.58</v>
      </c>
      <c r="F101" s="26" t="n">
        <v>688.87</v>
      </c>
      <c r="G101" s="26" t="n">
        <v>188.72</v>
      </c>
      <c r="H101" s="26" t="n">
        <v>362.56</v>
      </c>
      <c r="I101" s="26" t="n">
        <v>685.89</v>
      </c>
      <c r="J101" s="26" t="n">
        <v>171.14</v>
      </c>
      <c r="K101" s="26" t="n">
        <v>173.67</v>
      </c>
      <c r="L101" s="26" t="n">
        <v>310.94</v>
      </c>
      <c r="M101" s="26" t="n">
        <v>183.25</v>
      </c>
      <c r="N101" s="26" t="n">
        <v>160.89</v>
      </c>
      <c r="O101" s="26" t="n">
        <v>182.28</v>
      </c>
      <c r="P101" s="26" t="n">
        <v>152.75</v>
      </c>
      <c r="Q101" s="26" t="n">
        <v>143.39</v>
      </c>
      <c r="R101" s="26" t="n">
        <v>166.92</v>
      </c>
      <c r="S101" s="26" t="n">
        <v>169.24</v>
      </c>
      <c r="T101" s="26" t="n">
        <v>173.33</v>
      </c>
      <c r="U101" s="26" t="n">
        <v>310.93</v>
      </c>
      <c r="V101" s="26" t="n">
        <v>144.3</v>
      </c>
      <c r="W101" s="26" t="n">
        <v>615.59</v>
      </c>
      <c r="X101" s="26" t="n">
        <v>612.18</v>
      </c>
      <c r="Y101" s="26" t="n">
        <v>612.82</v>
      </c>
    </row>
    <row r="102" customFormat="false" ht="11.25" hidden="false" customHeight="false" outlineLevel="0" collapsed="false">
      <c r="A102" s="25" t="n">
        <f aca="false">A69</f>
        <v>41860</v>
      </c>
      <c r="B102" s="26" t="n">
        <v>318.29</v>
      </c>
      <c r="C102" s="26" t="n">
        <v>150.19</v>
      </c>
      <c r="D102" s="26" t="n">
        <v>656.93</v>
      </c>
      <c r="E102" s="26" t="n">
        <v>667.18</v>
      </c>
      <c r="F102" s="26" t="n">
        <v>0.07</v>
      </c>
      <c r="G102" s="26" t="n">
        <v>169.03</v>
      </c>
      <c r="H102" s="26" t="n">
        <v>76.42</v>
      </c>
      <c r="I102" s="26" t="n">
        <v>210.9</v>
      </c>
      <c r="J102" s="26" t="n">
        <v>203.04</v>
      </c>
      <c r="K102" s="26" t="n">
        <v>205.1</v>
      </c>
      <c r="L102" s="26" t="n">
        <v>130.55</v>
      </c>
      <c r="M102" s="26" t="n">
        <v>126.65</v>
      </c>
      <c r="N102" s="26" t="n">
        <v>38.95</v>
      </c>
      <c r="O102" s="26" t="n">
        <v>41.64</v>
      </c>
      <c r="P102" s="26" t="n">
        <v>197.13</v>
      </c>
      <c r="Q102" s="26" t="n">
        <v>192.59</v>
      </c>
      <c r="R102" s="26" t="n">
        <v>139.1</v>
      </c>
      <c r="S102" s="26" t="n">
        <v>135.67</v>
      </c>
      <c r="T102" s="26" t="n">
        <v>220.45</v>
      </c>
      <c r="U102" s="26" t="n">
        <v>210.53</v>
      </c>
      <c r="V102" s="26" t="n">
        <v>187.89</v>
      </c>
      <c r="W102" s="26" t="n">
        <v>191.58</v>
      </c>
      <c r="X102" s="26" t="n">
        <v>182.57</v>
      </c>
      <c r="Y102" s="26" t="n">
        <v>167.72</v>
      </c>
    </row>
    <row r="103" customFormat="false" ht="11.25" hidden="false" customHeight="false" outlineLevel="0" collapsed="false">
      <c r="A103" s="25" t="n">
        <f aca="false">A70</f>
        <v>41861</v>
      </c>
      <c r="B103" s="26" t="n">
        <v>122.72</v>
      </c>
      <c r="C103" s="26" t="n">
        <v>121.47</v>
      </c>
      <c r="D103" s="26" t="n">
        <v>142.82</v>
      </c>
      <c r="E103" s="26" t="n">
        <v>136.93</v>
      </c>
      <c r="F103" s="26" t="n">
        <v>80.52</v>
      </c>
      <c r="G103" s="26" t="n">
        <v>57.51</v>
      </c>
      <c r="H103" s="26" t="n">
        <v>225.78</v>
      </c>
      <c r="I103" s="26" t="n">
        <v>223.17</v>
      </c>
      <c r="J103" s="26" t="n">
        <v>203.58</v>
      </c>
      <c r="K103" s="26" t="n">
        <v>207.82</v>
      </c>
      <c r="L103" s="26" t="n">
        <v>203.32</v>
      </c>
      <c r="M103" s="26" t="n">
        <v>77.12</v>
      </c>
      <c r="N103" s="26" t="n">
        <v>74.44</v>
      </c>
      <c r="O103" s="26" t="n">
        <v>209.61</v>
      </c>
      <c r="P103" s="26" t="n">
        <v>198.67</v>
      </c>
      <c r="Q103" s="26" t="n">
        <v>102.78</v>
      </c>
      <c r="R103" s="26" t="n">
        <v>230.8</v>
      </c>
      <c r="S103" s="26" t="n">
        <v>542.26</v>
      </c>
      <c r="T103" s="26" t="n">
        <v>388.84</v>
      </c>
      <c r="U103" s="26" t="n">
        <v>200.11</v>
      </c>
      <c r="V103" s="26" t="n">
        <v>547.43</v>
      </c>
      <c r="W103" s="26" t="n">
        <v>200.97</v>
      </c>
      <c r="X103" s="26" t="n">
        <v>208.52</v>
      </c>
      <c r="Y103" s="26" t="n">
        <v>118.71</v>
      </c>
    </row>
    <row r="104" customFormat="false" ht="11.25" hidden="false" customHeight="false" outlineLevel="0" collapsed="false">
      <c r="A104" s="25" t="n">
        <f aca="false">A71</f>
        <v>41862</v>
      </c>
      <c r="B104" s="26" t="n">
        <v>225.77</v>
      </c>
      <c r="C104" s="26" t="n">
        <v>62.23</v>
      </c>
      <c r="D104" s="26" t="n">
        <v>563.41</v>
      </c>
      <c r="E104" s="26" t="n">
        <v>597.03</v>
      </c>
      <c r="F104" s="26" t="n">
        <v>57.49</v>
      </c>
      <c r="G104" s="26" t="n">
        <v>0.54</v>
      </c>
      <c r="H104" s="26" t="n">
        <v>86.28</v>
      </c>
      <c r="I104" s="26" t="n">
        <v>0.48</v>
      </c>
      <c r="J104" s="26" t="n">
        <v>644.39</v>
      </c>
      <c r="K104" s="26" t="n">
        <v>95.13</v>
      </c>
      <c r="L104" s="26" t="n">
        <v>646.38</v>
      </c>
      <c r="M104" s="26" t="n">
        <v>632.77</v>
      </c>
      <c r="N104" s="26" t="n">
        <v>635.05</v>
      </c>
      <c r="O104" s="26" t="n">
        <v>644.01</v>
      </c>
      <c r="P104" s="26" t="n">
        <v>644.87</v>
      </c>
      <c r="Q104" s="26" t="n">
        <v>645.26</v>
      </c>
      <c r="R104" s="26" t="n">
        <v>648.64</v>
      </c>
      <c r="S104" s="26" t="n">
        <v>647.58</v>
      </c>
      <c r="T104" s="26" t="n">
        <v>606.87</v>
      </c>
      <c r="U104" s="26" t="n">
        <v>570.21</v>
      </c>
      <c r="V104" s="26" t="n">
        <v>92.12</v>
      </c>
      <c r="W104" s="26" t="n">
        <v>179.24</v>
      </c>
      <c r="X104" s="26" t="n">
        <v>85.88</v>
      </c>
      <c r="Y104" s="26" t="n">
        <v>201.83</v>
      </c>
    </row>
    <row r="105" customFormat="false" ht="11.25" hidden="false" customHeight="false" outlineLevel="0" collapsed="false">
      <c r="A105" s="25" t="n">
        <f aca="false">A72</f>
        <v>41863</v>
      </c>
      <c r="B105" s="26" t="n">
        <v>66.78</v>
      </c>
      <c r="C105" s="26" t="n">
        <v>90.48</v>
      </c>
      <c r="D105" s="26" t="n">
        <v>88.74</v>
      </c>
      <c r="E105" s="26" t="n">
        <v>6.37</v>
      </c>
      <c r="F105" s="26" t="n">
        <v>665.06</v>
      </c>
      <c r="G105" s="26" t="n">
        <v>154.17</v>
      </c>
      <c r="H105" s="26" t="n">
        <v>652.29</v>
      </c>
      <c r="I105" s="26" t="n">
        <v>649.22</v>
      </c>
      <c r="J105" s="26" t="n">
        <v>660.63</v>
      </c>
      <c r="K105" s="26" t="n">
        <v>670.32</v>
      </c>
      <c r="L105" s="26" t="n">
        <v>3.78</v>
      </c>
      <c r="M105" s="26" t="n">
        <v>3.57</v>
      </c>
      <c r="N105" s="26" t="n">
        <v>3.04</v>
      </c>
      <c r="O105" s="26" t="n">
        <v>5.97</v>
      </c>
      <c r="P105" s="26" t="n">
        <v>13.19</v>
      </c>
      <c r="Q105" s="26" t="n">
        <v>2.99</v>
      </c>
      <c r="R105" s="26" t="n">
        <v>1.88</v>
      </c>
      <c r="S105" s="26" t="n">
        <v>15.54</v>
      </c>
      <c r="T105" s="26" t="n">
        <v>159.42</v>
      </c>
      <c r="U105" s="26" t="n">
        <v>277.27</v>
      </c>
      <c r="V105" s="26" t="n">
        <v>375.83</v>
      </c>
      <c r="W105" s="26" t="n">
        <v>133.15</v>
      </c>
      <c r="X105" s="26" t="n">
        <v>131.42</v>
      </c>
      <c r="Y105" s="26" t="n">
        <v>229.06</v>
      </c>
    </row>
    <row r="106" customFormat="false" ht="11.25" hidden="false" customHeight="false" outlineLevel="0" collapsed="false">
      <c r="A106" s="25" t="n">
        <f aca="false">A73</f>
        <v>41864</v>
      </c>
      <c r="B106" s="26" t="n">
        <v>28.58</v>
      </c>
      <c r="C106" s="26" t="n">
        <v>126.52</v>
      </c>
      <c r="D106" s="26" t="n">
        <v>0.98</v>
      </c>
      <c r="E106" s="26" t="n">
        <v>1.22</v>
      </c>
      <c r="F106" s="26" t="n">
        <v>0</v>
      </c>
      <c r="G106" s="26" t="n">
        <v>0</v>
      </c>
      <c r="H106" s="26" t="n">
        <v>0</v>
      </c>
      <c r="I106" s="26" t="n">
        <v>1.14</v>
      </c>
      <c r="J106" s="26" t="n">
        <v>4.41</v>
      </c>
      <c r="K106" s="26" t="n">
        <v>0</v>
      </c>
      <c r="L106" s="26" t="n">
        <v>0.06</v>
      </c>
      <c r="M106" s="26" t="n">
        <v>1.45</v>
      </c>
      <c r="N106" s="26" t="n">
        <v>87.75</v>
      </c>
      <c r="O106" s="26" t="n">
        <v>564.74</v>
      </c>
      <c r="P106" s="26" t="n">
        <v>77.18</v>
      </c>
      <c r="Q106" s="26" t="n">
        <v>227.38</v>
      </c>
      <c r="R106" s="26" t="n">
        <v>222.41</v>
      </c>
      <c r="S106" s="26" t="n">
        <v>77.41</v>
      </c>
      <c r="T106" s="26" t="n">
        <v>546.56</v>
      </c>
      <c r="U106" s="26" t="n">
        <v>522.69</v>
      </c>
      <c r="V106" s="26" t="n">
        <v>501.64</v>
      </c>
      <c r="W106" s="26" t="n">
        <v>185.61</v>
      </c>
      <c r="X106" s="26" t="n">
        <v>55.15</v>
      </c>
      <c r="Y106" s="26" t="n">
        <v>486.16</v>
      </c>
    </row>
    <row r="107" customFormat="false" ht="11.25" hidden="false" customHeight="false" outlineLevel="0" collapsed="false">
      <c r="A107" s="25" t="n">
        <f aca="false">A74</f>
        <v>41865</v>
      </c>
      <c r="B107" s="26" t="n">
        <v>0</v>
      </c>
      <c r="C107" s="26" t="n">
        <v>53.81</v>
      </c>
      <c r="D107" s="26" t="n">
        <v>217.49</v>
      </c>
      <c r="E107" s="26" t="n">
        <v>581.74</v>
      </c>
      <c r="F107" s="26" t="n">
        <v>584.72</v>
      </c>
      <c r="G107" s="26" t="n">
        <v>588.94</v>
      </c>
      <c r="H107" s="26" t="n">
        <v>589.77</v>
      </c>
      <c r="I107" s="26" t="n">
        <v>588.32</v>
      </c>
      <c r="J107" s="26" t="n">
        <v>267.75</v>
      </c>
      <c r="K107" s="26" t="n">
        <v>98.97</v>
      </c>
      <c r="L107" s="26" t="n">
        <v>96.2</v>
      </c>
      <c r="M107" s="26" t="n">
        <v>2.6</v>
      </c>
      <c r="N107" s="26" t="n">
        <v>1.43</v>
      </c>
      <c r="O107" s="26" t="n">
        <v>0</v>
      </c>
      <c r="P107" s="26" t="n">
        <v>0.91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.08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11.25" hidden="false" customHeight="false" outlineLevel="0" collapsed="false">
      <c r="A108" s="25" t="n">
        <f aca="false">A75</f>
        <v>41866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560.35</v>
      </c>
      <c r="M108" s="26" t="n">
        <v>577.13</v>
      </c>
      <c r="N108" s="26" t="n">
        <v>2.83</v>
      </c>
      <c r="O108" s="26" t="n">
        <v>567.45</v>
      </c>
      <c r="P108" s="26" t="n">
        <v>568.5</v>
      </c>
      <c r="Q108" s="26" t="n">
        <v>570.99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1.25" hidden="false" customHeight="false" outlineLevel="0" collapsed="false">
      <c r="A109" s="25" t="n">
        <f aca="false">A76</f>
        <v>41867</v>
      </c>
      <c r="B109" s="26" t="n">
        <v>179.5</v>
      </c>
      <c r="C109" s="26" t="n">
        <v>173.67</v>
      </c>
      <c r="D109" s="26" t="n">
        <v>198.49</v>
      </c>
      <c r="E109" s="26" t="n">
        <v>204.73</v>
      </c>
      <c r="F109" s="26" t="n">
        <v>128.47</v>
      </c>
      <c r="G109" s="26" t="n">
        <v>130.28</v>
      </c>
      <c r="H109" s="26" t="n">
        <v>0</v>
      </c>
      <c r="I109" s="26" t="n">
        <v>5.02</v>
      </c>
      <c r="J109" s="26" t="n">
        <v>78.49</v>
      </c>
      <c r="K109" s="26" t="n">
        <v>211.66</v>
      </c>
      <c r="L109" s="26" t="n">
        <v>68.77</v>
      </c>
      <c r="M109" s="26" t="n">
        <v>150.42</v>
      </c>
      <c r="N109" s="26" t="n">
        <v>119.59</v>
      </c>
      <c r="O109" s="26" t="n">
        <v>116.9</v>
      </c>
      <c r="P109" s="26" t="n">
        <v>0</v>
      </c>
      <c r="Q109" s="26" t="n">
        <v>20.07</v>
      </c>
      <c r="R109" s="26" t="n">
        <v>51.46</v>
      </c>
      <c r="S109" s="26" t="n">
        <v>339.2</v>
      </c>
      <c r="T109" s="26" t="n">
        <v>365.67</v>
      </c>
      <c r="U109" s="26" t="n">
        <v>392.96</v>
      </c>
      <c r="V109" s="26" t="n">
        <v>527</v>
      </c>
      <c r="W109" s="26" t="n">
        <v>525.74</v>
      </c>
      <c r="X109" s="26" t="n">
        <v>511.83</v>
      </c>
      <c r="Y109" s="26" t="n">
        <v>550.39</v>
      </c>
    </row>
    <row r="110" customFormat="false" ht="11.25" hidden="false" customHeight="false" outlineLevel="0" collapsed="false">
      <c r="A110" s="25" t="n">
        <f aca="false">A77</f>
        <v>41868</v>
      </c>
      <c r="B110" s="26" t="n">
        <v>153.6</v>
      </c>
      <c r="C110" s="26" t="n">
        <v>138.38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.04</v>
      </c>
      <c r="I110" s="26" t="n">
        <v>0</v>
      </c>
      <c r="J110" s="26" t="n">
        <v>10.63</v>
      </c>
      <c r="K110" s="26" t="n">
        <v>10.68</v>
      </c>
      <c r="L110" s="26" t="n">
        <v>3.63</v>
      </c>
      <c r="M110" s="26" t="n">
        <v>149.57</v>
      </c>
      <c r="N110" s="26" t="n">
        <v>166.37</v>
      </c>
      <c r="O110" s="26" t="n">
        <v>541.77</v>
      </c>
      <c r="P110" s="26" t="n">
        <v>3.24</v>
      </c>
      <c r="Q110" s="26" t="n">
        <v>3.33</v>
      </c>
      <c r="R110" s="26" t="n">
        <v>3.75</v>
      </c>
      <c r="S110" s="26" t="n">
        <v>176.72</v>
      </c>
      <c r="T110" s="26" t="n">
        <v>501.16</v>
      </c>
      <c r="U110" s="26" t="n">
        <v>468.38</v>
      </c>
      <c r="V110" s="26" t="n">
        <v>460.87</v>
      </c>
      <c r="W110" s="26" t="n">
        <v>458.58</v>
      </c>
      <c r="X110" s="26" t="n">
        <v>461.57</v>
      </c>
      <c r="Y110" s="26" t="n">
        <v>451.73</v>
      </c>
    </row>
    <row r="111" customFormat="false" ht="11.25" hidden="false" customHeight="false" outlineLevel="0" collapsed="false">
      <c r="A111" s="25" t="n">
        <f aca="false">A78</f>
        <v>41869</v>
      </c>
      <c r="B111" s="26" t="n">
        <v>509.68</v>
      </c>
      <c r="C111" s="26" t="n">
        <v>538.64</v>
      </c>
      <c r="D111" s="26" t="n">
        <v>217.65</v>
      </c>
      <c r="E111" s="26" t="n">
        <v>576.99</v>
      </c>
      <c r="F111" s="26" t="n">
        <v>11.91</v>
      </c>
      <c r="G111" s="26" t="n">
        <v>596.84</v>
      </c>
      <c r="H111" s="26" t="n">
        <v>600.03</v>
      </c>
      <c r="I111" s="26" t="n">
        <v>600.95</v>
      </c>
      <c r="J111" s="26" t="n">
        <v>279.77</v>
      </c>
      <c r="K111" s="26" t="n">
        <v>235.32</v>
      </c>
      <c r="L111" s="26" t="n">
        <v>377.97</v>
      </c>
      <c r="M111" s="26" t="n">
        <v>238.27</v>
      </c>
      <c r="N111" s="26" t="n">
        <v>73.8</v>
      </c>
      <c r="O111" s="26" t="n">
        <v>241.55</v>
      </c>
      <c r="P111" s="26" t="n">
        <v>369.88</v>
      </c>
      <c r="Q111" s="26" t="n">
        <v>740.78</v>
      </c>
      <c r="R111" s="26" t="n">
        <v>15.65</v>
      </c>
      <c r="S111" s="26" t="n">
        <v>735.42</v>
      </c>
      <c r="T111" s="26" t="n">
        <v>247.29</v>
      </c>
      <c r="U111" s="26" t="n">
        <v>236.81</v>
      </c>
      <c r="V111" s="26" t="n">
        <v>231.89</v>
      </c>
      <c r="W111" s="26" t="n">
        <v>74.72</v>
      </c>
      <c r="X111" s="26" t="n">
        <v>56.86</v>
      </c>
      <c r="Y111" s="26" t="n">
        <v>65.9</v>
      </c>
    </row>
    <row r="112" customFormat="false" ht="11.25" hidden="false" customHeight="false" outlineLevel="0" collapsed="false">
      <c r="A112" s="25" t="n">
        <f aca="false">A79</f>
        <v>41870</v>
      </c>
      <c r="B112" s="26" t="n">
        <v>144.84</v>
      </c>
      <c r="C112" s="26" t="n">
        <v>607.88</v>
      </c>
      <c r="D112" s="26" t="n">
        <v>653.93</v>
      </c>
      <c r="E112" s="26" t="n">
        <v>338.81</v>
      </c>
      <c r="F112" s="26" t="n">
        <v>189.58</v>
      </c>
      <c r="G112" s="26" t="n">
        <v>217.15</v>
      </c>
      <c r="H112" s="26" t="n">
        <v>203.53</v>
      </c>
      <c r="I112" s="26" t="n">
        <v>200.24</v>
      </c>
      <c r="J112" s="26" t="n">
        <v>225.21</v>
      </c>
      <c r="K112" s="26" t="n">
        <v>192.41</v>
      </c>
      <c r="L112" s="26" t="n">
        <v>712.21</v>
      </c>
      <c r="M112" s="26" t="n">
        <v>607.5</v>
      </c>
      <c r="N112" s="26" t="n">
        <v>600.6</v>
      </c>
      <c r="O112" s="26" t="n">
        <v>641.8</v>
      </c>
      <c r="P112" s="26" t="n">
        <v>603.22</v>
      </c>
      <c r="Q112" s="26" t="n">
        <v>141.16</v>
      </c>
      <c r="R112" s="26" t="n">
        <v>3.61</v>
      </c>
      <c r="S112" s="26" t="n">
        <v>193.76</v>
      </c>
      <c r="T112" s="26" t="n">
        <v>563.34</v>
      </c>
      <c r="U112" s="26" t="n">
        <v>612.8</v>
      </c>
      <c r="V112" s="26" t="n">
        <v>609</v>
      </c>
      <c r="W112" s="26" t="n">
        <v>607.93</v>
      </c>
      <c r="X112" s="26" t="n">
        <v>323.9</v>
      </c>
      <c r="Y112" s="26" t="n">
        <v>605.71</v>
      </c>
    </row>
    <row r="113" customFormat="false" ht="11.25" hidden="false" customHeight="false" outlineLevel="0" collapsed="false">
      <c r="A113" s="25" t="n">
        <f aca="false">A80</f>
        <v>41871</v>
      </c>
      <c r="B113" s="26" t="n">
        <v>149</v>
      </c>
      <c r="C113" s="26" t="n">
        <v>159.96</v>
      </c>
      <c r="D113" s="26" t="n">
        <v>171.51</v>
      </c>
      <c r="E113" s="26" t="n">
        <v>9.38</v>
      </c>
      <c r="F113" s="26" t="n">
        <v>219.71</v>
      </c>
      <c r="G113" s="26" t="n">
        <v>225.79</v>
      </c>
      <c r="H113" s="26" t="n">
        <v>217.6</v>
      </c>
      <c r="I113" s="26" t="n">
        <v>42.87</v>
      </c>
      <c r="J113" s="26" t="n">
        <v>10.3</v>
      </c>
      <c r="K113" s="26" t="n">
        <v>185.46</v>
      </c>
      <c r="L113" s="26" t="n">
        <v>1.69</v>
      </c>
      <c r="M113" s="26" t="n">
        <v>103.94</v>
      </c>
      <c r="N113" s="26" t="n">
        <v>194.01</v>
      </c>
      <c r="O113" s="26" t="n">
        <v>8.19</v>
      </c>
      <c r="P113" s="26" t="n">
        <v>379.53</v>
      </c>
      <c r="Q113" s="26" t="n">
        <v>0</v>
      </c>
      <c r="R113" s="26" t="n">
        <v>25.33</v>
      </c>
      <c r="S113" s="26" t="n">
        <v>219.52</v>
      </c>
      <c r="T113" s="26" t="n">
        <v>429.61</v>
      </c>
      <c r="U113" s="26" t="n">
        <v>405.2</v>
      </c>
      <c r="V113" s="26" t="n">
        <v>90.31</v>
      </c>
      <c r="W113" s="26" t="n">
        <v>165.18</v>
      </c>
      <c r="X113" s="26" t="n">
        <v>167.38</v>
      </c>
      <c r="Y113" s="26" t="n">
        <v>156.42</v>
      </c>
    </row>
    <row r="114" customFormat="false" ht="11.25" hidden="false" customHeight="false" outlineLevel="0" collapsed="false">
      <c r="A114" s="25" t="n">
        <f aca="false">A81</f>
        <v>41872</v>
      </c>
      <c r="B114" s="26" t="n">
        <v>425.73</v>
      </c>
      <c r="C114" s="26" t="n">
        <v>373.04</v>
      </c>
      <c r="D114" s="26" t="n">
        <v>13</v>
      </c>
      <c r="E114" s="26" t="n">
        <v>7.05</v>
      </c>
      <c r="F114" s="26" t="n">
        <v>88.63</v>
      </c>
      <c r="G114" s="26" t="n">
        <v>52.11</v>
      </c>
      <c r="H114" s="26" t="n">
        <v>8.48</v>
      </c>
      <c r="I114" s="26" t="n">
        <v>36.85</v>
      </c>
      <c r="J114" s="26" t="n">
        <v>34.38</v>
      </c>
      <c r="K114" s="26" t="n">
        <v>36.47</v>
      </c>
      <c r="L114" s="26" t="n">
        <v>10.38</v>
      </c>
      <c r="M114" s="26" t="n">
        <v>15.1</v>
      </c>
      <c r="N114" s="26" t="n">
        <v>22.54</v>
      </c>
      <c r="O114" s="26" t="n">
        <v>22.25</v>
      </c>
      <c r="P114" s="26" t="n">
        <v>11.37</v>
      </c>
      <c r="Q114" s="26" t="n">
        <v>0.33</v>
      </c>
      <c r="R114" s="26" t="n">
        <v>0</v>
      </c>
      <c r="S114" s="26" t="n">
        <v>26.4</v>
      </c>
      <c r="T114" s="26" t="n">
        <v>0</v>
      </c>
      <c r="U114" s="26" t="n">
        <v>306.86</v>
      </c>
      <c r="V114" s="26" t="n">
        <v>307.71</v>
      </c>
      <c r="W114" s="26" t="n">
        <v>503.71</v>
      </c>
      <c r="X114" s="26" t="n">
        <v>501.6</v>
      </c>
      <c r="Y114" s="26" t="n">
        <v>491.54</v>
      </c>
    </row>
    <row r="115" customFormat="false" ht="11.25" hidden="false" customHeight="false" outlineLevel="0" collapsed="false">
      <c r="A115" s="25" t="n">
        <f aca="false">A82</f>
        <v>41873</v>
      </c>
      <c r="B115" s="26" t="n">
        <v>527.33</v>
      </c>
      <c r="C115" s="26" t="n">
        <v>546.75</v>
      </c>
      <c r="D115" s="26" t="n">
        <v>576.02</v>
      </c>
      <c r="E115" s="26" t="n">
        <v>594.55</v>
      </c>
      <c r="F115" s="26" t="n">
        <v>598.02</v>
      </c>
      <c r="G115" s="26" t="n">
        <v>600.56</v>
      </c>
      <c r="H115" s="26" t="n">
        <v>618.08</v>
      </c>
      <c r="I115" s="26" t="n">
        <v>620.27</v>
      </c>
      <c r="J115" s="26" t="n">
        <v>610.44</v>
      </c>
      <c r="K115" s="26" t="n">
        <v>601.94</v>
      </c>
      <c r="L115" s="26" t="n">
        <v>30.87</v>
      </c>
      <c r="M115" s="26" t="n">
        <v>41.1</v>
      </c>
      <c r="N115" s="26" t="n">
        <v>35.26</v>
      </c>
      <c r="O115" s="26" t="n">
        <v>37.19</v>
      </c>
      <c r="P115" s="26" t="n">
        <v>3.39</v>
      </c>
      <c r="Q115" s="26" t="n">
        <v>0.19</v>
      </c>
      <c r="R115" s="26" t="n">
        <v>1.01</v>
      </c>
      <c r="S115" s="26" t="n">
        <v>52.15</v>
      </c>
      <c r="T115" s="26" t="n">
        <v>36.29</v>
      </c>
      <c r="U115" s="26" t="n">
        <v>1.91</v>
      </c>
      <c r="V115" s="26" t="n">
        <v>479.86</v>
      </c>
      <c r="W115" s="26" t="n">
        <v>478.25</v>
      </c>
      <c r="X115" s="26" t="n">
        <v>477.2</v>
      </c>
      <c r="Y115" s="26" t="n">
        <v>3.38</v>
      </c>
    </row>
    <row r="116" customFormat="false" ht="11.25" hidden="false" customHeight="false" outlineLevel="0" collapsed="false">
      <c r="A116" s="25" t="n">
        <f aca="false">A83</f>
        <v>41874</v>
      </c>
      <c r="B116" s="26" t="n">
        <v>606.93</v>
      </c>
      <c r="C116" s="26" t="n">
        <v>609.47</v>
      </c>
      <c r="D116" s="26" t="n">
        <v>203.69</v>
      </c>
      <c r="E116" s="26" t="n">
        <v>216.48</v>
      </c>
      <c r="F116" s="26" t="n">
        <v>234.79</v>
      </c>
      <c r="G116" s="26" t="n">
        <v>231</v>
      </c>
      <c r="H116" s="26" t="n">
        <v>73.1</v>
      </c>
      <c r="I116" s="26" t="n">
        <v>67.28</v>
      </c>
      <c r="J116" s="26" t="n">
        <v>0.71</v>
      </c>
      <c r="K116" s="26" t="n">
        <v>0.56</v>
      </c>
      <c r="L116" s="26" t="n">
        <v>188.72</v>
      </c>
      <c r="M116" s="26" t="n">
        <v>194.11</v>
      </c>
      <c r="N116" s="26" t="n">
        <v>50.5</v>
      </c>
      <c r="O116" s="26" t="n">
        <v>49.85</v>
      </c>
      <c r="P116" s="26" t="n">
        <v>30.6</v>
      </c>
      <c r="Q116" s="26" t="n">
        <v>25.67</v>
      </c>
      <c r="R116" s="26" t="n">
        <v>55.27</v>
      </c>
      <c r="S116" s="26" t="n">
        <v>54.87</v>
      </c>
      <c r="T116" s="26" t="n">
        <v>264.98</v>
      </c>
      <c r="U116" s="26" t="n">
        <v>226.74</v>
      </c>
      <c r="V116" s="26" t="n">
        <v>353.43</v>
      </c>
      <c r="W116" s="26" t="n">
        <v>616.29</v>
      </c>
      <c r="X116" s="26" t="n">
        <v>635.81</v>
      </c>
      <c r="Y116" s="26" t="n">
        <v>478.57</v>
      </c>
    </row>
    <row r="117" customFormat="false" ht="11.25" hidden="false" customHeight="false" outlineLevel="0" collapsed="false">
      <c r="A117" s="25" t="n">
        <f aca="false">A84</f>
        <v>41875</v>
      </c>
      <c r="B117" s="26" t="n">
        <v>44.78</v>
      </c>
      <c r="C117" s="26" t="n">
        <v>37.88</v>
      </c>
      <c r="D117" s="26" t="n">
        <v>97.38</v>
      </c>
      <c r="E117" s="26" t="n">
        <v>23.44</v>
      </c>
      <c r="F117" s="26" t="n">
        <v>1.85</v>
      </c>
      <c r="G117" s="26" t="n">
        <v>11.69</v>
      </c>
      <c r="H117" s="26" t="n">
        <v>2.6</v>
      </c>
      <c r="I117" s="26" t="n">
        <v>3.68</v>
      </c>
      <c r="J117" s="26" t="n">
        <v>3.93</v>
      </c>
      <c r="K117" s="26" t="n">
        <v>2.53</v>
      </c>
      <c r="L117" s="26" t="n">
        <v>6.76</v>
      </c>
      <c r="M117" s="26" t="n">
        <v>50.21</v>
      </c>
      <c r="N117" s="26" t="n">
        <v>33.01</v>
      </c>
      <c r="O117" s="26" t="n">
        <v>24.07</v>
      </c>
      <c r="P117" s="26" t="n">
        <v>26.17</v>
      </c>
      <c r="Q117" s="26" t="n">
        <v>1.54</v>
      </c>
      <c r="R117" s="26" t="n">
        <v>3.86</v>
      </c>
      <c r="S117" s="26" t="n">
        <v>5.63</v>
      </c>
      <c r="T117" s="26" t="n">
        <v>377.26</v>
      </c>
      <c r="U117" s="26" t="n">
        <v>311.77</v>
      </c>
      <c r="V117" s="26" t="n">
        <v>310.62</v>
      </c>
      <c r="W117" s="26" t="n">
        <v>309.24</v>
      </c>
      <c r="X117" s="26" t="n">
        <v>536.96</v>
      </c>
      <c r="Y117" s="26" t="n">
        <v>532.09</v>
      </c>
    </row>
    <row r="118" customFormat="false" ht="11.25" hidden="false" customHeight="false" outlineLevel="0" collapsed="false">
      <c r="A118" s="25" t="n">
        <f aca="false">A85</f>
        <v>41876</v>
      </c>
      <c r="B118" s="26" t="n">
        <v>622.41</v>
      </c>
      <c r="C118" s="26" t="n">
        <v>638.63</v>
      </c>
      <c r="D118" s="26" t="n">
        <v>695.16</v>
      </c>
      <c r="E118" s="26" t="n">
        <v>710.22</v>
      </c>
      <c r="F118" s="26" t="n">
        <v>219.13</v>
      </c>
      <c r="G118" s="26" t="n">
        <v>228.63</v>
      </c>
      <c r="H118" s="26" t="n">
        <v>32.72</v>
      </c>
      <c r="I118" s="26" t="n">
        <v>712.57</v>
      </c>
      <c r="J118" s="26" t="n">
        <v>25.25</v>
      </c>
      <c r="K118" s="26" t="n">
        <v>384.25</v>
      </c>
      <c r="L118" s="26" t="n">
        <v>37.53</v>
      </c>
      <c r="M118" s="26" t="n">
        <v>724.14</v>
      </c>
      <c r="N118" s="26" t="n">
        <v>737.16</v>
      </c>
      <c r="O118" s="26" t="n">
        <v>739</v>
      </c>
      <c r="P118" s="26" t="n">
        <v>16.38</v>
      </c>
      <c r="Q118" s="26" t="n">
        <v>389.98</v>
      </c>
      <c r="R118" s="26" t="n">
        <v>34.25</v>
      </c>
      <c r="S118" s="26" t="n">
        <v>751.09</v>
      </c>
      <c r="T118" s="26" t="n">
        <v>708.95</v>
      </c>
      <c r="U118" s="26" t="n">
        <v>647.21</v>
      </c>
      <c r="V118" s="26" t="n">
        <v>632.94</v>
      </c>
      <c r="W118" s="26" t="n">
        <v>617.36</v>
      </c>
      <c r="X118" s="26" t="n">
        <v>572.91</v>
      </c>
      <c r="Y118" s="26" t="n">
        <v>590.43</v>
      </c>
    </row>
    <row r="119" customFormat="false" ht="11.25" hidden="false" customHeight="false" outlineLevel="0" collapsed="false">
      <c r="A119" s="25" t="n">
        <f aca="false">A86</f>
        <v>41877</v>
      </c>
      <c r="B119" s="26" t="n">
        <v>1.08</v>
      </c>
      <c r="C119" s="26" t="n">
        <v>165.14</v>
      </c>
      <c r="D119" s="26" t="n">
        <v>200.1</v>
      </c>
      <c r="E119" s="26" t="n">
        <v>4.61</v>
      </c>
      <c r="F119" s="26" t="n">
        <v>0.76</v>
      </c>
      <c r="G119" s="26" t="n">
        <v>11.7</v>
      </c>
      <c r="H119" s="26" t="n">
        <v>258.62</v>
      </c>
      <c r="I119" s="26" t="n">
        <v>585.82</v>
      </c>
      <c r="J119" s="26" t="n">
        <v>596.78</v>
      </c>
      <c r="K119" s="26" t="n">
        <v>595.21</v>
      </c>
      <c r="L119" s="26" t="n">
        <v>594.17</v>
      </c>
      <c r="M119" s="26" t="n">
        <v>595.49</v>
      </c>
      <c r="N119" s="26" t="n">
        <v>227.22</v>
      </c>
      <c r="O119" s="26" t="n">
        <v>216.75</v>
      </c>
      <c r="P119" s="26" t="n">
        <v>32.59</v>
      </c>
      <c r="Q119" s="26" t="n">
        <v>4.31</v>
      </c>
      <c r="R119" s="26" t="n">
        <v>3.87</v>
      </c>
      <c r="S119" s="26" t="n">
        <v>580.5</v>
      </c>
      <c r="T119" s="26" t="n">
        <v>566.25</v>
      </c>
      <c r="U119" s="26" t="n">
        <v>529.57</v>
      </c>
      <c r="V119" s="26" t="n">
        <v>507.36</v>
      </c>
      <c r="W119" s="26" t="n">
        <v>506.57</v>
      </c>
      <c r="X119" s="26" t="n">
        <v>514.76</v>
      </c>
      <c r="Y119" s="26" t="n">
        <v>176.13</v>
      </c>
    </row>
    <row r="120" customFormat="false" ht="11.25" hidden="false" customHeight="false" outlineLevel="0" collapsed="false">
      <c r="A120" s="25" t="n">
        <f aca="false">A87</f>
        <v>41878</v>
      </c>
      <c r="B120" s="26" t="n">
        <v>290.42</v>
      </c>
      <c r="C120" s="26" t="n">
        <v>296.18</v>
      </c>
      <c r="D120" s="26" t="n">
        <v>90.62</v>
      </c>
      <c r="E120" s="26" t="n">
        <v>1.13</v>
      </c>
      <c r="F120" s="26" t="n">
        <v>4.93</v>
      </c>
      <c r="G120" s="26" t="n">
        <v>4.76</v>
      </c>
      <c r="H120" s="26" t="n">
        <v>4.79</v>
      </c>
      <c r="I120" s="26" t="n">
        <v>4.65</v>
      </c>
      <c r="J120" s="26" t="n">
        <v>4.97</v>
      </c>
      <c r="K120" s="26" t="n">
        <v>10.24</v>
      </c>
      <c r="L120" s="26" t="n">
        <v>82.16</v>
      </c>
      <c r="M120" s="26" t="n">
        <v>89.45</v>
      </c>
      <c r="N120" s="26" t="n">
        <v>87.81</v>
      </c>
      <c r="O120" s="26" t="n">
        <v>82.49</v>
      </c>
      <c r="P120" s="26" t="n">
        <v>18.83</v>
      </c>
      <c r="Q120" s="26" t="n">
        <v>18.3</v>
      </c>
      <c r="R120" s="26" t="n">
        <v>58.43</v>
      </c>
      <c r="S120" s="26" t="n">
        <v>84.4</v>
      </c>
      <c r="T120" s="26" t="n">
        <v>178.74</v>
      </c>
      <c r="U120" s="26" t="n">
        <v>174.65</v>
      </c>
      <c r="V120" s="26" t="n">
        <v>50.31</v>
      </c>
      <c r="W120" s="26" t="n">
        <v>39.76</v>
      </c>
      <c r="X120" s="26" t="n">
        <v>24.82</v>
      </c>
      <c r="Y120" s="26" t="n">
        <v>97.27</v>
      </c>
    </row>
    <row r="121" customFormat="false" ht="11.25" hidden="false" customHeight="false" outlineLevel="0" collapsed="false">
      <c r="A121" s="25" t="n">
        <f aca="false">A88</f>
        <v>41879</v>
      </c>
      <c r="B121" s="26" t="n">
        <v>0.29</v>
      </c>
      <c r="C121" s="26" t="n">
        <v>287.71</v>
      </c>
      <c r="D121" s="26" t="n">
        <v>285.86</v>
      </c>
      <c r="E121" s="26" t="n">
        <v>287.81</v>
      </c>
      <c r="F121" s="26" t="n">
        <v>6.99</v>
      </c>
      <c r="G121" s="26" t="n">
        <v>288.23</v>
      </c>
      <c r="H121" s="26" t="n">
        <v>289.69</v>
      </c>
      <c r="I121" s="26" t="n">
        <v>289.73</v>
      </c>
      <c r="J121" s="26" t="n">
        <v>288.7</v>
      </c>
      <c r="K121" s="26" t="n">
        <v>288.04</v>
      </c>
      <c r="L121" s="26" t="n">
        <v>289.14</v>
      </c>
      <c r="M121" s="26" t="n">
        <v>288.11</v>
      </c>
      <c r="N121" s="26" t="n">
        <v>288.12</v>
      </c>
      <c r="O121" s="26" t="n">
        <v>290.31</v>
      </c>
      <c r="P121" s="26" t="n">
        <v>289.89</v>
      </c>
      <c r="Q121" s="26" t="n">
        <v>291.62</v>
      </c>
      <c r="R121" s="26" t="n">
        <v>256.68</v>
      </c>
      <c r="S121" s="26" t="n">
        <v>287.52</v>
      </c>
      <c r="T121" s="26" t="n">
        <v>287.9</v>
      </c>
      <c r="U121" s="26" t="n">
        <v>289.64</v>
      </c>
      <c r="V121" s="26" t="n">
        <v>0</v>
      </c>
      <c r="W121" s="26" t="n">
        <v>0</v>
      </c>
      <c r="X121" s="26" t="n">
        <v>0</v>
      </c>
      <c r="Y121" s="26" t="n">
        <v>0.26</v>
      </c>
    </row>
    <row r="122" customFormat="false" ht="11.25" hidden="false" customHeight="false" outlineLevel="0" collapsed="false">
      <c r="A122" s="25" t="n">
        <f aca="false">A89</f>
        <v>41880</v>
      </c>
      <c r="B122" s="26" t="n">
        <v>25.76</v>
      </c>
      <c r="C122" s="26" t="n">
        <v>320.25</v>
      </c>
      <c r="D122" s="26" t="n">
        <v>30.32</v>
      </c>
      <c r="E122" s="26" t="n">
        <v>0.57</v>
      </c>
      <c r="F122" s="26" t="n">
        <v>358.48</v>
      </c>
      <c r="G122" s="26" t="n">
        <v>82.63</v>
      </c>
      <c r="H122" s="26" t="n">
        <v>2.36</v>
      </c>
      <c r="I122" s="26" t="n">
        <v>4.05</v>
      </c>
      <c r="J122" s="26" t="n">
        <v>3.78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.05</v>
      </c>
      <c r="P122" s="26" t="n">
        <v>0</v>
      </c>
      <c r="Q122" s="26" t="n">
        <v>269.5</v>
      </c>
      <c r="R122" s="26" t="n">
        <v>270.06</v>
      </c>
      <c r="S122" s="26" t="n">
        <v>308.09</v>
      </c>
      <c r="T122" s="26" t="n">
        <v>0.53</v>
      </c>
      <c r="U122" s="26" t="n">
        <v>33.59</v>
      </c>
      <c r="V122" s="26" t="n">
        <v>0</v>
      </c>
      <c r="W122" s="26" t="n">
        <v>0</v>
      </c>
      <c r="X122" s="26" t="n">
        <v>171.02</v>
      </c>
      <c r="Y122" s="26" t="n">
        <v>517.09</v>
      </c>
    </row>
    <row r="123" customFormat="false" ht="11.25" hidden="false" customHeight="false" outlineLevel="0" collapsed="false">
      <c r="A123" s="25" t="n">
        <f aca="false">A90</f>
        <v>41881</v>
      </c>
      <c r="B123" s="26" t="n">
        <v>2.23</v>
      </c>
      <c r="C123" s="26" t="n">
        <v>3.14</v>
      </c>
      <c r="D123" s="26" t="n">
        <v>0.13</v>
      </c>
      <c r="E123" s="26" t="n">
        <v>1.64</v>
      </c>
      <c r="F123" s="26" t="n">
        <v>0.06</v>
      </c>
      <c r="G123" s="26" t="n">
        <v>0.23</v>
      </c>
      <c r="H123" s="26" t="n">
        <v>0</v>
      </c>
      <c r="I123" s="26" t="n">
        <v>0</v>
      </c>
      <c r="J123" s="26" t="n">
        <v>0</v>
      </c>
      <c r="K123" s="26" t="n">
        <v>1.32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.86</v>
      </c>
      <c r="S123" s="26" t="n">
        <v>0</v>
      </c>
      <c r="T123" s="26" t="n">
        <v>104.39</v>
      </c>
      <c r="U123" s="26" t="n">
        <v>529.24</v>
      </c>
      <c r="V123" s="26" t="n">
        <v>0.3</v>
      </c>
      <c r="W123" s="26" t="n">
        <v>530.45</v>
      </c>
      <c r="X123" s="26" t="n">
        <v>569.03</v>
      </c>
      <c r="Y123" s="26" t="n">
        <v>568.78</v>
      </c>
    </row>
    <row r="124" customFormat="false" ht="11.25" hidden="false" customHeight="false" outlineLevel="0" collapsed="false">
      <c r="A124" s="25" t="n">
        <f aca="false">A91</f>
        <v>41882</v>
      </c>
      <c r="B124" s="26" t="n">
        <v>112.6</v>
      </c>
      <c r="C124" s="26" t="n">
        <v>110.26</v>
      </c>
      <c r="D124" s="26" t="n">
        <v>661.01</v>
      </c>
      <c r="E124" s="26" t="n">
        <v>320.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.37</v>
      </c>
      <c r="L124" s="26" t="n">
        <v>2.72</v>
      </c>
      <c r="M124" s="26" t="n">
        <v>0</v>
      </c>
      <c r="N124" s="26" t="n">
        <v>0.22</v>
      </c>
      <c r="O124" s="26" t="n">
        <v>10.41</v>
      </c>
      <c r="P124" s="26" t="n">
        <v>0</v>
      </c>
      <c r="Q124" s="26" t="n">
        <v>0</v>
      </c>
      <c r="R124" s="26" t="n">
        <v>0.91</v>
      </c>
      <c r="S124" s="26" t="n">
        <v>0.02</v>
      </c>
      <c r="T124" s="26" t="n">
        <v>33.76</v>
      </c>
      <c r="U124" s="26" t="n">
        <v>78.1</v>
      </c>
      <c r="V124" s="26" t="n">
        <v>73.2</v>
      </c>
      <c r="W124" s="26" t="n">
        <v>136.97</v>
      </c>
      <c r="X124" s="26" t="n">
        <v>144.68</v>
      </c>
      <c r="Y124" s="26" t="n">
        <v>140.28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0.05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0.11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09297.59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42"/>
      <c r="S132" s="37" t="s">
        <v>59</v>
      </c>
      <c r="T132" s="37"/>
      <c r="U132" s="37"/>
      <c r="V132" s="43" t="s">
        <v>60</v>
      </c>
      <c r="W132" s="43"/>
      <c r="X132" s="43" t="s">
        <v>61</v>
      </c>
      <c r="Y132" s="43"/>
    </row>
    <row r="133" customFormat="false" ht="12.75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3</v>
      </c>
      <c r="O133" s="42"/>
      <c r="P133" s="42"/>
      <c r="Q133" s="42"/>
      <c r="R133" s="42"/>
      <c r="S133" s="46" t="n">
        <v>928.71</v>
      </c>
      <c r="T133" s="46"/>
      <c r="U133" s="46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2"/>
      <c r="P134" s="42"/>
      <c r="Q134" s="42"/>
      <c r="R134" s="42"/>
      <c r="S134" s="46" t="n">
        <v>72.39</v>
      </c>
      <c r="T134" s="46"/>
      <c r="U134" s="46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5</v>
      </c>
      <c r="O135" s="50"/>
      <c r="P135" s="50"/>
      <c r="Q135" s="50"/>
      <c r="R135" s="50"/>
      <c r="S135" s="46" t="n">
        <v>694052.02</v>
      </c>
      <c r="T135" s="46"/>
      <c r="U135" s="46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68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2.75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44.0164944</v>
      </c>
      <c r="O140" s="58"/>
      <c r="P140" s="58"/>
      <c r="Q140" s="58" t="n">
        <v>229.7655311</v>
      </c>
      <c r="R140" s="58"/>
      <c r="S140" s="58"/>
      <c r="T140" s="58" t="n">
        <v>145.7598527</v>
      </c>
      <c r="U140" s="58"/>
      <c r="V140" s="58"/>
      <c r="W140" s="58" t="n">
        <v>78.63031505</v>
      </c>
      <c r="X140" s="58"/>
      <c r="Y140" s="58"/>
    </row>
    <row r="141" customFormat="false" ht="12.75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34.2929152</v>
      </c>
      <c r="O142" s="58"/>
      <c r="P142" s="58"/>
      <c r="Q142" s="58" t="n">
        <v>126.4499888</v>
      </c>
      <c r="R142" s="58"/>
      <c r="S142" s="58"/>
      <c r="T142" s="58" t="n">
        <v>80.2180016</v>
      </c>
      <c r="U142" s="58"/>
      <c r="V142" s="58"/>
      <c r="W142" s="58" t="n">
        <v>43.2736904</v>
      </c>
      <c r="X142" s="58"/>
      <c r="Y142" s="58"/>
    </row>
    <row r="143" customFormat="false" ht="12.75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54.9352016</v>
      </c>
      <c r="O143" s="58"/>
      <c r="P143" s="58"/>
      <c r="Q143" s="58" t="n">
        <v>240.0465679</v>
      </c>
      <c r="R143" s="58"/>
      <c r="S143" s="58"/>
      <c r="T143" s="58" t="n">
        <v>152.2819903</v>
      </c>
      <c r="U143" s="58"/>
      <c r="V143" s="58"/>
      <c r="W143" s="58" t="n">
        <v>82.14868945</v>
      </c>
      <c r="X143" s="58"/>
      <c r="Y143" s="58"/>
    </row>
    <row r="144" customFormat="false" ht="12.75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112.7496048</v>
      </c>
      <c r="O144" s="58"/>
      <c r="P144" s="58"/>
      <c r="Q144" s="58" t="n">
        <v>1047.7632037</v>
      </c>
      <c r="R144" s="58"/>
      <c r="S144" s="58"/>
      <c r="T144" s="58" t="n">
        <v>664.6854709</v>
      </c>
      <c r="U144" s="58"/>
      <c r="V144" s="58"/>
      <c r="W144" s="58" t="n">
        <v>358.56531835</v>
      </c>
      <c r="X144" s="58"/>
      <c r="Y144" s="58"/>
    </row>
    <row r="145" customFormat="false" ht="12.75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484.349272</v>
      </c>
      <c r="O145" s="58"/>
      <c r="P145" s="58"/>
      <c r="Q145" s="58" t="n">
        <v>456.0624805</v>
      </c>
      <c r="R145" s="58"/>
      <c r="S145" s="58"/>
      <c r="T145" s="58" t="n">
        <v>289.3192885</v>
      </c>
      <c r="U145" s="58"/>
      <c r="V145" s="58"/>
      <c r="W145" s="58" t="n">
        <v>156.07361275</v>
      </c>
      <c r="X145" s="58"/>
      <c r="Y145" s="58"/>
    </row>
    <row r="146" s="62" customFormat="true" ht="12.75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2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1.25" hidden="false" customHeight="false" outlineLevel="0" collapsed="false">
      <c r="A156" s="25" t="n">
        <v>41821</v>
      </c>
      <c r="B156" s="26" t="n">
        <v>126.7840592</v>
      </c>
      <c r="C156" s="26" t="n">
        <v>133.4129536</v>
      </c>
      <c r="D156" s="26" t="n">
        <v>142.2956272</v>
      </c>
      <c r="E156" s="26" t="n">
        <v>148.5698432</v>
      </c>
      <c r="F156" s="26" t="n">
        <v>160.0587296</v>
      </c>
      <c r="G156" s="26" t="n">
        <v>160.3999392</v>
      </c>
      <c r="H156" s="26" t="n">
        <v>160.5009552</v>
      </c>
      <c r="I156" s="26" t="n">
        <v>159.279784</v>
      </c>
      <c r="J156" s="26" t="n">
        <v>158.7881728</v>
      </c>
      <c r="K156" s="26" t="n">
        <v>159.3314144</v>
      </c>
      <c r="L156" s="26" t="n">
        <v>155.7419792</v>
      </c>
      <c r="M156" s="26" t="n">
        <v>152.1323408</v>
      </c>
      <c r="N156" s="26" t="n">
        <v>150.5295536</v>
      </c>
      <c r="O156" s="26" t="n">
        <v>156.586024</v>
      </c>
      <c r="P156" s="26" t="n">
        <v>156.339096</v>
      </c>
      <c r="Q156" s="26" t="n">
        <v>157.0709008</v>
      </c>
      <c r="R156" s="26" t="n">
        <v>161.4145888</v>
      </c>
      <c r="S156" s="26" t="n">
        <v>165.812152</v>
      </c>
      <c r="T156" s="26" t="n">
        <v>166.6225248</v>
      </c>
      <c r="U156" s="26" t="n">
        <v>152.2558048</v>
      </c>
      <c r="V156" s="26" t="n">
        <v>145.3485552</v>
      </c>
      <c r="W156" s="26" t="n">
        <v>144.6796048</v>
      </c>
      <c r="X156" s="26" t="n">
        <v>144.598792</v>
      </c>
      <c r="Y156" s="26" t="n">
        <v>144.9175536</v>
      </c>
    </row>
    <row r="157" customFormat="false" ht="11.25" hidden="false" customHeight="false" outlineLevel="0" collapsed="false">
      <c r="A157" s="25" t="n">
        <f aca="false">A156+1</f>
        <v>41822</v>
      </c>
      <c r="B157" s="26" t="n">
        <v>171.4555792</v>
      </c>
      <c r="C157" s="26" t="n">
        <v>171.0066192</v>
      </c>
      <c r="D157" s="26" t="n">
        <v>176.575968</v>
      </c>
      <c r="E157" s="26" t="n">
        <v>176.8745264</v>
      </c>
      <c r="F157" s="26" t="n">
        <v>181.9432848</v>
      </c>
      <c r="G157" s="26" t="n">
        <v>186.5720624</v>
      </c>
      <c r="H157" s="26" t="n">
        <v>183.052216</v>
      </c>
      <c r="I157" s="26" t="n">
        <v>181.6918672</v>
      </c>
      <c r="J157" s="26" t="n">
        <v>175.5276464</v>
      </c>
      <c r="K157" s="26" t="n">
        <v>173.9922032</v>
      </c>
      <c r="L157" s="26" t="n">
        <v>163.6818368</v>
      </c>
      <c r="M157" s="26" t="n">
        <v>162.7524896</v>
      </c>
      <c r="N157" s="26" t="n">
        <v>163.2710384</v>
      </c>
      <c r="O157" s="26" t="n">
        <v>165.0085136</v>
      </c>
      <c r="P157" s="26" t="n">
        <v>165.3362544</v>
      </c>
      <c r="Q157" s="26" t="n">
        <v>166.8470048</v>
      </c>
      <c r="R157" s="26" t="n">
        <v>163.6436752</v>
      </c>
      <c r="S157" s="26" t="n">
        <v>166.9188384</v>
      </c>
      <c r="T157" s="26" t="n">
        <v>163.36532</v>
      </c>
      <c r="U157" s="26" t="n">
        <v>158.235952</v>
      </c>
      <c r="V157" s="26" t="n">
        <v>150.8191328</v>
      </c>
      <c r="W157" s="26" t="n">
        <v>150.2287504</v>
      </c>
      <c r="X157" s="26" t="n">
        <v>150.4397616</v>
      </c>
      <c r="Y157" s="26" t="n">
        <v>150.323032</v>
      </c>
    </row>
    <row r="158" customFormat="false" ht="11.25" hidden="false" customHeight="false" outlineLevel="0" collapsed="false">
      <c r="A158" s="25" t="n">
        <f aca="false">A157+1</f>
        <v>41823</v>
      </c>
      <c r="B158" s="26" t="n">
        <v>149.4296016</v>
      </c>
      <c r="C158" s="26" t="n">
        <v>150.2018128</v>
      </c>
      <c r="D158" s="26" t="n">
        <v>155.4277072</v>
      </c>
      <c r="E158" s="26" t="n">
        <v>158.9183712</v>
      </c>
      <c r="F158" s="26" t="n">
        <v>159.650176</v>
      </c>
      <c r="G158" s="26" t="n">
        <v>163.5269456</v>
      </c>
      <c r="H158" s="26" t="n">
        <v>164.82444</v>
      </c>
      <c r="I158" s="26" t="n">
        <v>165.6168544</v>
      </c>
      <c r="J158" s="26" t="n">
        <v>165.6258336</v>
      </c>
      <c r="K158" s="26" t="n">
        <v>165.8211312</v>
      </c>
      <c r="L158" s="26" t="n">
        <v>166.3958</v>
      </c>
      <c r="M158" s="26" t="n">
        <v>159.4616128</v>
      </c>
      <c r="N158" s="26" t="n">
        <v>159.1832576</v>
      </c>
      <c r="O158" s="26" t="n">
        <v>159.8836352</v>
      </c>
      <c r="P158" s="26" t="n">
        <v>159.8499632</v>
      </c>
      <c r="Q158" s="26" t="n">
        <v>161.3135728</v>
      </c>
      <c r="R158" s="26" t="n">
        <v>158.9453088</v>
      </c>
      <c r="S158" s="26" t="n">
        <v>164.4518032</v>
      </c>
      <c r="T158" s="26" t="n">
        <v>159.1293824</v>
      </c>
      <c r="U158" s="26" t="n">
        <v>152.5723216</v>
      </c>
      <c r="V158" s="26" t="n">
        <v>151.5397136</v>
      </c>
      <c r="W158" s="26" t="n">
        <v>151.4993072</v>
      </c>
      <c r="X158" s="26" t="n">
        <v>151.9572464</v>
      </c>
      <c r="Y158" s="26" t="n">
        <v>150.45772</v>
      </c>
    </row>
    <row r="159" customFormat="false" ht="11.25" hidden="false" customHeight="false" outlineLevel="0" collapsed="false">
      <c r="A159" s="25" t="n">
        <f aca="false">A158+1</f>
        <v>41824</v>
      </c>
      <c r="B159" s="26" t="n">
        <v>121.9667184</v>
      </c>
      <c r="C159" s="26" t="n">
        <v>125.6481904</v>
      </c>
      <c r="D159" s="26" t="n">
        <v>136.5197568</v>
      </c>
      <c r="E159" s="26" t="n">
        <v>143.4898608</v>
      </c>
      <c r="F159" s="26" t="n">
        <v>152.399472</v>
      </c>
      <c r="G159" s="26" t="n">
        <v>156.4378672</v>
      </c>
      <c r="H159" s="26" t="n">
        <v>158.4649216</v>
      </c>
      <c r="I159" s="26" t="n">
        <v>164.7301584</v>
      </c>
      <c r="J159" s="26" t="n">
        <v>163.1094128</v>
      </c>
      <c r="K159" s="26" t="n">
        <v>163.5628624</v>
      </c>
      <c r="L159" s="26" t="n">
        <v>165.3474784</v>
      </c>
      <c r="M159" s="26" t="n">
        <v>161.3741824</v>
      </c>
      <c r="N159" s="26" t="n">
        <v>152.0672416</v>
      </c>
      <c r="O159" s="26" t="n">
        <v>154.1661296</v>
      </c>
      <c r="P159" s="26" t="n">
        <v>150.121</v>
      </c>
      <c r="Q159" s="26" t="n">
        <v>150.6799552</v>
      </c>
      <c r="R159" s="26" t="n">
        <v>146.652784</v>
      </c>
      <c r="S159" s="26" t="n">
        <v>161.2394944</v>
      </c>
      <c r="T159" s="26" t="n">
        <v>148.7920784</v>
      </c>
      <c r="U159" s="26" t="n">
        <v>134.5039264</v>
      </c>
      <c r="V159" s="26" t="n">
        <v>126.9411952</v>
      </c>
      <c r="W159" s="26" t="n">
        <v>125.1341312</v>
      </c>
      <c r="X159" s="26" t="n">
        <v>124.8692448</v>
      </c>
      <c r="Y159" s="26" t="n">
        <v>125.6683936</v>
      </c>
    </row>
    <row r="160" customFormat="false" ht="11.25" hidden="false" customHeight="false" outlineLevel="0" collapsed="false">
      <c r="A160" s="25" t="n">
        <f aca="false">A159+1</f>
        <v>41825</v>
      </c>
      <c r="B160" s="26" t="n">
        <v>132.813592</v>
      </c>
      <c r="C160" s="26" t="n">
        <v>136.1538544</v>
      </c>
      <c r="D160" s="26" t="n">
        <v>141.8534016</v>
      </c>
      <c r="E160" s="26" t="n">
        <v>149.7753008</v>
      </c>
      <c r="F160" s="26" t="n">
        <v>159.3605968</v>
      </c>
      <c r="G160" s="26" t="n">
        <v>149.5687792</v>
      </c>
      <c r="H160" s="26" t="n">
        <v>151.5284896</v>
      </c>
      <c r="I160" s="26" t="n">
        <v>152.4353888</v>
      </c>
      <c r="J160" s="26" t="n">
        <v>154.7295744</v>
      </c>
      <c r="K160" s="26" t="n">
        <v>157.2078336</v>
      </c>
      <c r="L160" s="26" t="n">
        <v>157.1180416</v>
      </c>
      <c r="M160" s="26" t="n">
        <v>155.4097488</v>
      </c>
      <c r="N160" s="26" t="n">
        <v>156.8509104</v>
      </c>
      <c r="O160" s="26" t="n">
        <v>160.3393296</v>
      </c>
      <c r="P160" s="26" t="n">
        <v>159.4840608</v>
      </c>
      <c r="Q160" s="26" t="n">
        <v>163.2104288</v>
      </c>
      <c r="R160" s="26" t="n">
        <v>152.0335696</v>
      </c>
      <c r="S160" s="26" t="n">
        <v>160.6109504</v>
      </c>
      <c r="T160" s="26" t="n">
        <v>144.6706256</v>
      </c>
      <c r="U160" s="26" t="n">
        <v>137.3952288</v>
      </c>
      <c r="V160" s="26" t="n">
        <v>135.6622432</v>
      </c>
      <c r="W160" s="26" t="n">
        <v>135.5500032</v>
      </c>
      <c r="X160" s="26" t="n">
        <v>136.4366992</v>
      </c>
      <c r="Y160" s="26" t="n">
        <v>135.6802016</v>
      </c>
    </row>
    <row r="161" customFormat="false" ht="11.25" hidden="false" customHeight="false" outlineLevel="0" collapsed="false">
      <c r="A161" s="25" t="n">
        <f aca="false">A160+1</f>
        <v>41826</v>
      </c>
      <c r="B161" s="26" t="n">
        <v>131.7966976</v>
      </c>
      <c r="C161" s="26" t="n">
        <v>133.0425616</v>
      </c>
      <c r="D161" s="26" t="n">
        <v>135.5320448</v>
      </c>
      <c r="E161" s="26" t="n">
        <v>145.8940416</v>
      </c>
      <c r="F161" s="26" t="n">
        <v>153.162704</v>
      </c>
      <c r="G161" s="26" t="n">
        <v>151.5442032</v>
      </c>
      <c r="H161" s="26" t="n">
        <v>152.4511024</v>
      </c>
      <c r="I161" s="26" t="n">
        <v>154.83508</v>
      </c>
      <c r="J161" s="26" t="n">
        <v>148.8055472</v>
      </c>
      <c r="K161" s="26" t="n">
        <v>150.6462832</v>
      </c>
      <c r="L161" s="26" t="n">
        <v>152.803536</v>
      </c>
      <c r="M161" s="26" t="n">
        <v>149.0524752</v>
      </c>
      <c r="N161" s="26" t="n">
        <v>149.3196064</v>
      </c>
      <c r="O161" s="26" t="n">
        <v>148.7651408</v>
      </c>
      <c r="P161" s="26" t="n">
        <v>149.6855088</v>
      </c>
      <c r="Q161" s="26" t="n">
        <v>156.2739968</v>
      </c>
      <c r="R161" s="26" t="n">
        <v>156.1123712</v>
      </c>
      <c r="S161" s="26" t="n">
        <v>153.701456</v>
      </c>
      <c r="T161" s="26" t="n">
        <v>143.4965952</v>
      </c>
      <c r="U161" s="26" t="n">
        <v>134.8181984</v>
      </c>
      <c r="V161" s="26" t="n">
        <v>133.4488704</v>
      </c>
      <c r="W161" s="26" t="n">
        <v>133.2199008</v>
      </c>
      <c r="X161" s="26" t="n">
        <v>132.847264</v>
      </c>
      <c r="Y161" s="26" t="n">
        <v>132.3017776</v>
      </c>
    </row>
    <row r="162" customFormat="false" ht="11.25" hidden="false" customHeight="false" outlineLevel="0" collapsed="false">
      <c r="A162" s="25" t="n">
        <f aca="false">A161+1</f>
        <v>41827</v>
      </c>
      <c r="B162" s="26" t="n">
        <v>133.105416</v>
      </c>
      <c r="C162" s="26" t="n">
        <v>133.3276512</v>
      </c>
      <c r="D162" s="26" t="n">
        <v>134.7373856</v>
      </c>
      <c r="E162" s="26" t="n">
        <v>141.3573008</v>
      </c>
      <c r="F162" s="26" t="n">
        <v>143.8445392</v>
      </c>
      <c r="G162" s="26" t="n">
        <v>149.67204</v>
      </c>
      <c r="H162" s="26" t="n">
        <v>149.6114304</v>
      </c>
      <c r="I162" s="26" t="n">
        <v>150.7226064</v>
      </c>
      <c r="J162" s="26" t="n">
        <v>153.3602464</v>
      </c>
      <c r="K162" s="26" t="n">
        <v>149.0188032</v>
      </c>
      <c r="L162" s="26" t="n">
        <v>146.0668912</v>
      </c>
      <c r="M162" s="26" t="n">
        <v>150.614856</v>
      </c>
      <c r="N162" s="26" t="n">
        <v>161.6862096</v>
      </c>
      <c r="O162" s="26" t="n">
        <v>163.2575696</v>
      </c>
      <c r="P162" s="26" t="n">
        <v>159.9711824</v>
      </c>
      <c r="Q162" s="26" t="n">
        <v>164.240792</v>
      </c>
      <c r="R162" s="26" t="n">
        <v>160.6356432</v>
      </c>
      <c r="S162" s="26" t="n">
        <v>161.547032</v>
      </c>
      <c r="T162" s="26" t="n">
        <v>144.1228944</v>
      </c>
      <c r="U162" s="26" t="n">
        <v>134.9843136</v>
      </c>
      <c r="V162" s="26" t="n">
        <v>134.878808</v>
      </c>
      <c r="W162" s="26" t="n">
        <v>133.3815264</v>
      </c>
      <c r="X162" s="26" t="n">
        <v>133.1458224</v>
      </c>
      <c r="Y162" s="26" t="n">
        <v>133.8170176</v>
      </c>
    </row>
    <row r="163" customFormat="false" ht="11.25" hidden="false" customHeight="false" outlineLevel="0" collapsed="false">
      <c r="A163" s="25" t="n">
        <f aca="false">A162+1</f>
        <v>41828</v>
      </c>
      <c r="B163" s="26" t="n">
        <v>136.8070912</v>
      </c>
      <c r="C163" s="26" t="n">
        <v>141.2360816</v>
      </c>
      <c r="D163" s="26" t="n">
        <v>150.076104</v>
      </c>
      <c r="E163" s="26" t="n">
        <v>150.8079088</v>
      </c>
      <c r="F163" s="26" t="n">
        <v>157.1876304</v>
      </c>
      <c r="G163" s="26" t="n">
        <v>160.581768</v>
      </c>
      <c r="H163" s="26" t="n">
        <v>161.2035776</v>
      </c>
      <c r="I163" s="26" t="n">
        <v>156.9541712</v>
      </c>
      <c r="J163" s="26" t="n">
        <v>157.3223184</v>
      </c>
      <c r="K163" s="26" t="n">
        <v>157.1539584</v>
      </c>
      <c r="L163" s="26" t="n">
        <v>156.3435856</v>
      </c>
      <c r="M163" s="26" t="n">
        <v>161.7962048</v>
      </c>
      <c r="N163" s="26" t="n">
        <v>158.0024928</v>
      </c>
      <c r="O163" s="26" t="n">
        <v>161.4325472</v>
      </c>
      <c r="P163" s="26" t="n">
        <v>157.02376</v>
      </c>
      <c r="Q163" s="26" t="n">
        <v>158.808376</v>
      </c>
      <c r="R163" s="26" t="n">
        <v>162.164352</v>
      </c>
      <c r="S163" s="26" t="n">
        <v>156.844176</v>
      </c>
      <c r="T163" s="26" t="n">
        <v>148.8504432</v>
      </c>
      <c r="U163" s="26" t="n">
        <v>147.0994992</v>
      </c>
      <c r="V163" s="26" t="n">
        <v>141.9925792</v>
      </c>
      <c r="W163" s="26" t="n">
        <v>141.343832</v>
      </c>
      <c r="X163" s="26" t="n">
        <v>140.3044896</v>
      </c>
      <c r="Y163" s="26" t="n">
        <v>139.4177936</v>
      </c>
    </row>
    <row r="164" customFormat="false" ht="11.25" hidden="false" customHeight="false" outlineLevel="0" collapsed="false">
      <c r="A164" s="25" t="n">
        <f aca="false">A163+1</f>
        <v>41829</v>
      </c>
      <c r="B164" s="26" t="n">
        <v>145.3754928</v>
      </c>
      <c r="C164" s="26" t="n">
        <v>145.7391504</v>
      </c>
      <c r="D164" s="26" t="n">
        <v>147.7886528</v>
      </c>
      <c r="E164" s="26" t="n">
        <v>150.1569168</v>
      </c>
      <c r="F164" s="26" t="n">
        <v>156.6286752</v>
      </c>
      <c r="G164" s="26" t="n">
        <v>157.450272</v>
      </c>
      <c r="H164" s="26" t="n">
        <v>160.0519952</v>
      </c>
      <c r="I164" s="26" t="n">
        <v>157.7667888</v>
      </c>
      <c r="J164" s="26" t="n">
        <v>157.5310848</v>
      </c>
      <c r="K164" s="26" t="n">
        <v>157.2437504</v>
      </c>
      <c r="L164" s="26" t="n">
        <v>157.1315104</v>
      </c>
      <c r="M164" s="26" t="n">
        <v>156.7184672</v>
      </c>
      <c r="N164" s="26" t="n">
        <v>156.541128</v>
      </c>
      <c r="O164" s="26" t="n">
        <v>156.6915296</v>
      </c>
      <c r="P164" s="26" t="n">
        <v>156.8621344</v>
      </c>
      <c r="Q164" s="26" t="n">
        <v>157.4592512</v>
      </c>
      <c r="R164" s="26" t="n">
        <v>159.1271376</v>
      </c>
      <c r="S164" s="26" t="n">
        <v>157.2886464</v>
      </c>
      <c r="T164" s="26" t="n">
        <v>155.5781088</v>
      </c>
      <c r="U164" s="26" t="n">
        <v>147.8223248</v>
      </c>
      <c r="V164" s="26" t="n">
        <v>146.6236016</v>
      </c>
      <c r="W164" s="26" t="n">
        <v>146.349736</v>
      </c>
      <c r="X164" s="26" t="n">
        <v>146.5450336</v>
      </c>
      <c r="Y164" s="26" t="n">
        <v>145.9658752</v>
      </c>
    </row>
    <row r="165" customFormat="false" ht="11.25" hidden="false" customHeight="false" outlineLevel="0" collapsed="false">
      <c r="A165" s="25" t="n">
        <f aca="false">A164+1</f>
        <v>41830</v>
      </c>
      <c r="B165" s="26" t="n">
        <v>143.9724928</v>
      </c>
      <c r="C165" s="26" t="n">
        <v>144.2912544</v>
      </c>
      <c r="D165" s="26" t="n">
        <v>146.4036112</v>
      </c>
      <c r="E165" s="26" t="n">
        <v>147.2050048</v>
      </c>
      <c r="F165" s="26" t="n">
        <v>147.0927648</v>
      </c>
      <c r="G165" s="26" t="n">
        <v>155.0685392</v>
      </c>
      <c r="H165" s="26" t="n">
        <v>156.3772576</v>
      </c>
      <c r="I165" s="26" t="n">
        <v>155.9597248</v>
      </c>
      <c r="J165" s="26" t="n">
        <v>155.598312</v>
      </c>
      <c r="K165" s="26" t="n">
        <v>155.8025888</v>
      </c>
      <c r="L165" s="26" t="n">
        <v>155.519744</v>
      </c>
      <c r="M165" s="26" t="n">
        <v>155.0236432</v>
      </c>
      <c r="N165" s="26" t="n">
        <v>155.1426176</v>
      </c>
      <c r="O165" s="26" t="n">
        <v>155.7240208</v>
      </c>
      <c r="P165" s="26" t="n">
        <v>155.7127968</v>
      </c>
      <c r="Q165" s="26" t="n">
        <v>156.0540064</v>
      </c>
      <c r="R165" s="26" t="n">
        <v>157.899232</v>
      </c>
      <c r="S165" s="26" t="n">
        <v>157.786992</v>
      </c>
      <c r="T165" s="26" t="n">
        <v>154.3322448</v>
      </c>
      <c r="U165" s="26" t="n">
        <v>147.98844</v>
      </c>
      <c r="V165" s="26" t="n">
        <v>146.0534224</v>
      </c>
      <c r="W165" s="26" t="n">
        <v>145.788536</v>
      </c>
      <c r="X165" s="26" t="n">
        <v>145.642624</v>
      </c>
      <c r="Y165" s="26" t="n">
        <v>144.553896</v>
      </c>
    </row>
    <row r="166" customFormat="false" ht="11.25" hidden="false" customHeight="false" outlineLevel="0" collapsed="false">
      <c r="A166" s="25" t="n">
        <f aca="false">A165+1</f>
        <v>41831</v>
      </c>
      <c r="B166" s="26" t="n">
        <v>121.567144</v>
      </c>
      <c r="C166" s="26" t="n">
        <v>126.000624</v>
      </c>
      <c r="D166" s="26" t="n">
        <v>126.2767344</v>
      </c>
      <c r="E166" s="26" t="n">
        <v>133.9449712</v>
      </c>
      <c r="F166" s="26" t="n">
        <v>143.633528</v>
      </c>
      <c r="G166" s="26" t="n">
        <v>144.3788016</v>
      </c>
      <c r="H166" s="26" t="n">
        <v>144.329416</v>
      </c>
      <c r="I166" s="26" t="n">
        <v>144.104936</v>
      </c>
      <c r="J166" s="26" t="n">
        <v>144.4573696</v>
      </c>
      <c r="K166" s="26" t="n">
        <v>144.744704</v>
      </c>
      <c r="L166" s="26" t="n">
        <v>144.6571568</v>
      </c>
      <c r="M166" s="26" t="n">
        <v>141.9880896</v>
      </c>
      <c r="N166" s="26" t="n">
        <v>142.286648</v>
      </c>
      <c r="O166" s="26" t="n">
        <v>144.06004</v>
      </c>
      <c r="P166" s="26" t="n">
        <v>144.239624</v>
      </c>
      <c r="Q166" s="26" t="n">
        <v>144.3249264</v>
      </c>
      <c r="R166" s="26" t="n">
        <v>145.1285648</v>
      </c>
      <c r="S166" s="26" t="n">
        <v>144.7851104</v>
      </c>
      <c r="T166" s="26" t="n">
        <v>135.6555088</v>
      </c>
      <c r="U166" s="26" t="n">
        <v>127.414848</v>
      </c>
      <c r="V166" s="26" t="n">
        <v>122.869128</v>
      </c>
      <c r="W166" s="26" t="n">
        <v>121.4953104</v>
      </c>
      <c r="X166" s="26" t="n">
        <v>121.3942944</v>
      </c>
      <c r="Y166" s="26" t="n">
        <v>114.5094928</v>
      </c>
    </row>
    <row r="167" customFormat="false" ht="11.25" hidden="false" customHeight="false" outlineLevel="0" collapsed="false">
      <c r="A167" s="25" t="n">
        <f aca="false">A166+1</f>
        <v>41832</v>
      </c>
      <c r="B167" s="26" t="n">
        <v>125.9489936</v>
      </c>
      <c r="C167" s="26" t="n">
        <v>128.5866336</v>
      </c>
      <c r="D167" s="26" t="n">
        <v>137.4289008</v>
      </c>
      <c r="E167" s="26" t="n">
        <v>146.7829824</v>
      </c>
      <c r="F167" s="26" t="n">
        <v>148.4845408</v>
      </c>
      <c r="G167" s="26" t="n">
        <v>147.6225376</v>
      </c>
      <c r="H167" s="26" t="n">
        <v>148.751672</v>
      </c>
      <c r="I167" s="26" t="n">
        <v>148.145576</v>
      </c>
      <c r="J167" s="26" t="n">
        <v>147.53948</v>
      </c>
      <c r="K167" s="26" t="n">
        <v>149.3869504</v>
      </c>
      <c r="L167" s="26" t="n">
        <v>148.2331232</v>
      </c>
      <c r="M167" s="26" t="n">
        <v>148.3835248</v>
      </c>
      <c r="N167" s="26" t="n">
        <v>148.0917008</v>
      </c>
      <c r="O167" s="26" t="n">
        <v>148.7651408</v>
      </c>
      <c r="P167" s="26" t="n">
        <v>148.0827216</v>
      </c>
      <c r="Q167" s="26" t="n">
        <v>147.4092816</v>
      </c>
      <c r="R167" s="26" t="n">
        <v>147.9794608</v>
      </c>
      <c r="S167" s="26" t="n">
        <v>147.1197024</v>
      </c>
      <c r="T167" s="26" t="n">
        <v>143.813112</v>
      </c>
      <c r="U167" s="26" t="n">
        <v>133.4443808</v>
      </c>
      <c r="V167" s="26" t="n">
        <v>129.850456</v>
      </c>
      <c r="W167" s="26" t="n">
        <v>131.8640416</v>
      </c>
      <c r="X167" s="26" t="n">
        <v>130.31064</v>
      </c>
      <c r="Y167" s="26" t="n">
        <v>122.2495632</v>
      </c>
    </row>
    <row r="168" customFormat="false" ht="11.25" hidden="false" customHeight="false" outlineLevel="0" collapsed="false">
      <c r="A168" s="25" t="n">
        <f aca="false">A167+1</f>
        <v>41833</v>
      </c>
      <c r="B168" s="26" t="n">
        <v>111.768592</v>
      </c>
      <c r="C168" s="26" t="n">
        <v>115.6049552</v>
      </c>
      <c r="D168" s="26" t="n">
        <v>122.038552</v>
      </c>
      <c r="E168" s="26" t="n">
        <v>129.625976</v>
      </c>
      <c r="F168" s="26" t="n">
        <v>130.2500304</v>
      </c>
      <c r="G168" s="26" t="n">
        <v>129.8324976</v>
      </c>
      <c r="H168" s="26" t="n">
        <v>130.2298272</v>
      </c>
      <c r="I168" s="26" t="n">
        <v>129.6529136</v>
      </c>
      <c r="J168" s="26" t="n">
        <v>129.80556</v>
      </c>
      <c r="K168" s="26" t="n">
        <v>130.2186032</v>
      </c>
      <c r="L168" s="26" t="n">
        <v>130.0928944</v>
      </c>
      <c r="M168" s="26" t="n">
        <v>130.0233056</v>
      </c>
      <c r="N168" s="26" t="n">
        <v>130.4049216</v>
      </c>
      <c r="O168" s="26" t="n">
        <v>130.1804416</v>
      </c>
      <c r="P168" s="26" t="n">
        <v>130.7191936</v>
      </c>
      <c r="Q168" s="26" t="n">
        <v>131.2803936</v>
      </c>
      <c r="R168" s="26" t="n">
        <v>131.3679408</v>
      </c>
      <c r="S168" s="26" t="n">
        <v>130.2971712</v>
      </c>
      <c r="T168" s="26" t="n">
        <v>125.1745376</v>
      </c>
      <c r="U168" s="26" t="n">
        <v>117.0146896</v>
      </c>
      <c r="V168" s="26" t="n">
        <v>112.3163232</v>
      </c>
      <c r="W168" s="26" t="n">
        <v>111.7394096</v>
      </c>
      <c r="X168" s="26" t="n">
        <v>110.9851568</v>
      </c>
      <c r="Y168" s="26" t="n">
        <v>108.783008</v>
      </c>
    </row>
    <row r="169" customFormat="false" ht="11.25" hidden="false" customHeight="false" outlineLevel="0" collapsed="false">
      <c r="A169" s="25" t="n">
        <f aca="false">A168+1</f>
        <v>41834</v>
      </c>
      <c r="B169" s="26" t="n">
        <v>110.6102752</v>
      </c>
      <c r="C169" s="26" t="n">
        <v>118.9025664</v>
      </c>
      <c r="D169" s="26" t="n">
        <v>126.7773248</v>
      </c>
      <c r="E169" s="26" t="n">
        <v>130.1467696</v>
      </c>
      <c r="F169" s="26" t="n">
        <v>130.98408</v>
      </c>
      <c r="G169" s="26" t="n">
        <v>131.6171136</v>
      </c>
      <c r="H169" s="26" t="n">
        <v>131.7989424</v>
      </c>
      <c r="I169" s="26" t="n">
        <v>131.4846704</v>
      </c>
      <c r="J169" s="26" t="n">
        <v>131.6260928</v>
      </c>
      <c r="K169" s="26" t="n">
        <v>131.5475248</v>
      </c>
      <c r="L169" s="26" t="n">
        <v>131.3724304</v>
      </c>
      <c r="M169" s="26" t="n">
        <v>131.1703984</v>
      </c>
      <c r="N169" s="26" t="n">
        <v>130.9414288</v>
      </c>
      <c r="O169" s="26" t="n">
        <v>130.6204224</v>
      </c>
      <c r="P169" s="26" t="n">
        <v>131.2601904</v>
      </c>
      <c r="Q169" s="26" t="n">
        <v>131.4509984</v>
      </c>
      <c r="R169" s="26" t="n">
        <v>131.9470992</v>
      </c>
      <c r="S169" s="26" t="n">
        <v>131.6867024</v>
      </c>
      <c r="T169" s="26" t="n">
        <v>129.4374128</v>
      </c>
      <c r="U169" s="26" t="n">
        <v>119.7645696</v>
      </c>
      <c r="V169" s="26" t="n">
        <v>117.8699584</v>
      </c>
      <c r="W169" s="26" t="n">
        <v>117.4771184</v>
      </c>
      <c r="X169" s="26" t="n">
        <v>116.7655168</v>
      </c>
      <c r="Y169" s="26" t="n">
        <v>115.2098704</v>
      </c>
    </row>
    <row r="170" customFormat="false" ht="11.25" hidden="false" customHeight="false" outlineLevel="0" collapsed="false">
      <c r="A170" s="25" t="n">
        <f aca="false">A169+1</f>
        <v>41835</v>
      </c>
      <c r="B170" s="26" t="n">
        <v>4.8644816</v>
      </c>
      <c r="C170" s="26" t="n">
        <v>4.8644816</v>
      </c>
      <c r="D170" s="26" t="n">
        <v>4.8644816</v>
      </c>
      <c r="E170" s="26" t="n">
        <v>4.8644816</v>
      </c>
      <c r="F170" s="26" t="n">
        <v>127.7313648</v>
      </c>
      <c r="G170" s="26" t="n">
        <v>129.6574032</v>
      </c>
      <c r="H170" s="26" t="n">
        <v>133.6284544</v>
      </c>
      <c r="I170" s="26" t="n">
        <v>132.4521792</v>
      </c>
      <c r="J170" s="26" t="n">
        <v>132.3623872</v>
      </c>
      <c r="K170" s="26" t="n">
        <v>129.6192416</v>
      </c>
      <c r="L170" s="26" t="n">
        <v>129.379048</v>
      </c>
      <c r="M170" s="26" t="n">
        <v>129.4531264</v>
      </c>
      <c r="N170" s="26" t="n">
        <v>129.1478336</v>
      </c>
      <c r="O170" s="26" t="n">
        <v>127.3879104</v>
      </c>
      <c r="P170" s="26" t="n">
        <v>127.56076</v>
      </c>
      <c r="Q170" s="26" t="n">
        <v>128.0613504</v>
      </c>
      <c r="R170" s="26" t="n">
        <v>128.5462272</v>
      </c>
      <c r="S170" s="26" t="n">
        <v>128.2364448</v>
      </c>
      <c r="T170" s="26" t="n">
        <v>4.8644816</v>
      </c>
      <c r="U170" s="26" t="n">
        <v>4.8644816</v>
      </c>
      <c r="V170" s="26" t="n">
        <v>4.8644816</v>
      </c>
      <c r="W170" s="26" t="n">
        <v>4.8644816</v>
      </c>
      <c r="X170" s="26" t="n">
        <v>4.8644816</v>
      </c>
      <c r="Y170" s="26" t="n">
        <v>4.8644816</v>
      </c>
    </row>
    <row r="171" customFormat="false" ht="11.25" hidden="false" customHeight="false" outlineLevel="0" collapsed="false">
      <c r="A171" s="25" t="n">
        <f aca="false">A170+1</f>
        <v>41836</v>
      </c>
      <c r="B171" s="26" t="n">
        <v>133.644168</v>
      </c>
      <c r="C171" s="26" t="n">
        <v>133.6576368</v>
      </c>
      <c r="D171" s="26" t="n">
        <v>143.0902864</v>
      </c>
      <c r="E171" s="26" t="n">
        <v>146.0377088</v>
      </c>
      <c r="F171" s="26" t="n">
        <v>154.8754864</v>
      </c>
      <c r="G171" s="26" t="n">
        <v>155.2930192</v>
      </c>
      <c r="H171" s="26" t="n">
        <v>163.0869648</v>
      </c>
      <c r="I171" s="26" t="n">
        <v>156.7588736</v>
      </c>
      <c r="J171" s="26" t="n">
        <v>161.7670224</v>
      </c>
      <c r="K171" s="26" t="n">
        <v>153.4298352</v>
      </c>
      <c r="L171" s="26" t="n">
        <v>160.3752464</v>
      </c>
      <c r="M171" s="26" t="n">
        <v>146.8593056</v>
      </c>
      <c r="N171" s="26" t="n">
        <v>146.5607472</v>
      </c>
      <c r="O171" s="26" t="n">
        <v>145.6920096</v>
      </c>
      <c r="P171" s="26" t="n">
        <v>146.6123776</v>
      </c>
      <c r="Q171" s="26" t="n">
        <v>146.8862432</v>
      </c>
      <c r="R171" s="26" t="n">
        <v>152.8461872</v>
      </c>
      <c r="S171" s="26" t="n">
        <v>154.44224</v>
      </c>
      <c r="T171" s="26" t="n">
        <v>142.7872384</v>
      </c>
      <c r="U171" s="26" t="n">
        <v>138.8723072</v>
      </c>
      <c r="V171" s="26" t="n">
        <v>138.0349968</v>
      </c>
      <c r="W171" s="26" t="n">
        <v>137.7117456</v>
      </c>
      <c r="X171" s="26" t="n">
        <v>137.6803184</v>
      </c>
      <c r="Y171" s="26" t="n">
        <v>137.0427952</v>
      </c>
    </row>
    <row r="172" customFormat="false" ht="11.25" hidden="false" customHeight="false" outlineLevel="0" collapsed="false">
      <c r="A172" s="25" t="n">
        <f aca="false">A171+1</f>
        <v>41837</v>
      </c>
      <c r="B172" s="26" t="n">
        <v>101.7724976</v>
      </c>
      <c r="C172" s="26" t="n">
        <v>102.946528</v>
      </c>
      <c r="D172" s="26" t="n">
        <v>110.4172224</v>
      </c>
      <c r="E172" s="26" t="n">
        <v>109.4968544</v>
      </c>
      <c r="F172" s="26" t="n">
        <v>108.9581024</v>
      </c>
      <c r="G172" s="26" t="n">
        <v>114.5252064</v>
      </c>
      <c r="H172" s="26" t="n">
        <v>118.5613568</v>
      </c>
      <c r="I172" s="26" t="n">
        <v>115.932696</v>
      </c>
      <c r="J172" s="26" t="n">
        <v>119.6388608</v>
      </c>
      <c r="K172" s="26" t="n">
        <v>114.5835712</v>
      </c>
      <c r="L172" s="26" t="n">
        <v>119.1831664</v>
      </c>
      <c r="M172" s="26" t="n">
        <v>111.7596128</v>
      </c>
      <c r="N172" s="26" t="n">
        <v>121.7265248</v>
      </c>
      <c r="O172" s="26" t="n">
        <v>123.7984752</v>
      </c>
      <c r="P172" s="26" t="n">
        <v>125.293512</v>
      </c>
      <c r="Q172" s="26" t="n">
        <v>125.1408656</v>
      </c>
      <c r="R172" s="26" t="n">
        <v>125.8008368</v>
      </c>
      <c r="S172" s="26" t="n">
        <v>123.385432</v>
      </c>
      <c r="T172" s="26" t="n">
        <v>114.3209296</v>
      </c>
      <c r="U172" s="26" t="n">
        <v>107.0724704</v>
      </c>
      <c r="V172" s="26" t="n">
        <v>105.4180528</v>
      </c>
      <c r="W172" s="26" t="n">
        <v>104.9309312</v>
      </c>
      <c r="X172" s="26" t="n">
        <v>105.5527408</v>
      </c>
      <c r="Y172" s="26" t="n">
        <v>103.3775296</v>
      </c>
    </row>
    <row r="173" customFormat="false" ht="11.25" hidden="false" customHeight="false" outlineLevel="0" collapsed="false">
      <c r="A173" s="25" t="n">
        <f aca="false">A172+1</f>
        <v>41838</v>
      </c>
      <c r="B173" s="26" t="n">
        <v>115.9708576</v>
      </c>
      <c r="C173" s="26" t="n">
        <v>122.4897568</v>
      </c>
      <c r="D173" s="26" t="n">
        <v>129.2398704</v>
      </c>
      <c r="E173" s="26" t="n">
        <v>130.8695952</v>
      </c>
      <c r="F173" s="26" t="n">
        <v>131.7877184</v>
      </c>
      <c r="G173" s="26" t="n">
        <v>135.1661424</v>
      </c>
      <c r="H173" s="26" t="n">
        <v>135.7497904</v>
      </c>
      <c r="I173" s="26" t="n">
        <v>136.3446624</v>
      </c>
      <c r="J173" s="26" t="n">
        <v>136.5377152</v>
      </c>
      <c r="K173" s="26" t="n">
        <v>136.135896</v>
      </c>
      <c r="L173" s="26" t="n">
        <v>165.8727616</v>
      </c>
      <c r="M173" s="26" t="n">
        <v>136.5915904</v>
      </c>
      <c r="N173" s="26" t="n">
        <v>135.9720256</v>
      </c>
      <c r="O173" s="26" t="n">
        <v>136.326704</v>
      </c>
      <c r="P173" s="26" t="n">
        <v>165.2083008</v>
      </c>
      <c r="Q173" s="26" t="n">
        <v>166.8178224</v>
      </c>
      <c r="R173" s="26" t="n">
        <v>168.1961296</v>
      </c>
      <c r="S173" s="26" t="n">
        <v>165.6190992</v>
      </c>
      <c r="T173" s="26" t="n">
        <v>131.54528</v>
      </c>
      <c r="U173" s="26" t="n">
        <v>127.3744416</v>
      </c>
      <c r="V173" s="26" t="n">
        <v>123.9152048</v>
      </c>
      <c r="W173" s="26" t="n">
        <v>123.3046192</v>
      </c>
      <c r="X173" s="26" t="n">
        <v>122.6715856</v>
      </c>
      <c r="Y173" s="26" t="n">
        <v>122.3797616</v>
      </c>
    </row>
    <row r="174" customFormat="false" ht="11.25" hidden="false" customHeight="false" outlineLevel="0" collapsed="false">
      <c r="A174" s="25" t="n">
        <f aca="false">A173+1</f>
        <v>41839</v>
      </c>
      <c r="B174" s="26" t="n">
        <v>134.0078256</v>
      </c>
      <c r="C174" s="26" t="n">
        <v>136.9799408</v>
      </c>
      <c r="D174" s="26" t="n">
        <v>147.5147872</v>
      </c>
      <c r="E174" s="26" t="n">
        <v>152.9202656</v>
      </c>
      <c r="F174" s="26" t="n">
        <v>157.506392</v>
      </c>
      <c r="G174" s="26" t="n">
        <v>160.7254352</v>
      </c>
      <c r="H174" s="26" t="n">
        <v>166.0613248</v>
      </c>
      <c r="I174" s="26" t="n">
        <v>164.0926352</v>
      </c>
      <c r="J174" s="26" t="n">
        <v>162.3035296</v>
      </c>
      <c r="K174" s="26" t="n">
        <v>164.1352864</v>
      </c>
      <c r="L174" s="26" t="n">
        <v>160.8870608</v>
      </c>
      <c r="M174" s="26" t="n">
        <v>160.3730016</v>
      </c>
      <c r="N174" s="26" t="n">
        <v>158.5143072</v>
      </c>
      <c r="O174" s="26" t="n">
        <v>160.9454256</v>
      </c>
      <c r="P174" s="26" t="n">
        <v>160.7793104</v>
      </c>
      <c r="Q174" s="26" t="n">
        <v>158.7477664</v>
      </c>
      <c r="R174" s="26" t="n">
        <v>164.4630272</v>
      </c>
      <c r="S174" s="26" t="n">
        <v>158.7275632</v>
      </c>
      <c r="T174" s="26" t="n">
        <v>147.4923392</v>
      </c>
      <c r="U174" s="26" t="n">
        <v>138.6635408</v>
      </c>
      <c r="V174" s="26" t="n">
        <v>137.841944</v>
      </c>
      <c r="W174" s="26" t="n">
        <v>137.60624</v>
      </c>
      <c r="X174" s="26" t="n">
        <v>137.7656208</v>
      </c>
      <c r="Y174" s="26" t="n">
        <v>137.1056496</v>
      </c>
    </row>
    <row r="175" customFormat="false" ht="11.25" hidden="false" customHeight="false" outlineLevel="0" collapsed="false">
      <c r="A175" s="25" t="n">
        <f aca="false">A174+1</f>
        <v>41840</v>
      </c>
      <c r="B175" s="26" t="n">
        <v>137.1707488</v>
      </c>
      <c r="C175" s="26" t="n">
        <v>139.0855632</v>
      </c>
      <c r="D175" s="26" t="n">
        <v>150.2152816</v>
      </c>
      <c r="E175" s="26" t="n">
        <v>155.9619696</v>
      </c>
      <c r="F175" s="26" t="n">
        <v>160.11036</v>
      </c>
      <c r="G175" s="26" t="n">
        <v>161.0329728</v>
      </c>
      <c r="H175" s="26" t="n">
        <v>163.410216</v>
      </c>
      <c r="I175" s="26" t="n">
        <v>161.2686768</v>
      </c>
      <c r="J175" s="26" t="n">
        <v>158.6714432</v>
      </c>
      <c r="K175" s="26" t="n">
        <v>157.0327392</v>
      </c>
      <c r="L175" s="26" t="n">
        <v>156.2021632</v>
      </c>
      <c r="M175" s="26" t="n">
        <v>155.8183024</v>
      </c>
      <c r="N175" s="26" t="n">
        <v>156.8396864</v>
      </c>
      <c r="O175" s="26" t="n">
        <v>159.627728</v>
      </c>
      <c r="P175" s="26" t="n">
        <v>162.1127216</v>
      </c>
      <c r="Q175" s="26" t="n">
        <v>168.97732</v>
      </c>
      <c r="R175" s="26" t="n">
        <v>170.77316</v>
      </c>
      <c r="S175" s="26" t="n">
        <v>161.7243712</v>
      </c>
      <c r="T175" s="26" t="n">
        <v>150.637304</v>
      </c>
      <c r="U175" s="26" t="n">
        <v>138.2482528</v>
      </c>
      <c r="V175" s="26" t="n">
        <v>137.134832</v>
      </c>
      <c r="W175" s="26" t="n">
        <v>136.8362736</v>
      </c>
      <c r="X175" s="26" t="n">
        <v>137.0809568</v>
      </c>
      <c r="Y175" s="26" t="n">
        <v>136.607304</v>
      </c>
    </row>
    <row r="176" customFormat="false" ht="11.25" hidden="false" customHeight="false" outlineLevel="0" collapsed="false">
      <c r="A176" s="25" t="n">
        <f aca="false">A175+1</f>
        <v>41841</v>
      </c>
      <c r="B176" s="26" t="n">
        <v>145.4922224</v>
      </c>
      <c r="C176" s="26" t="n">
        <v>154.8912</v>
      </c>
      <c r="D176" s="26" t="n">
        <v>159.4750816</v>
      </c>
      <c r="E176" s="26" t="n">
        <v>166.7010928</v>
      </c>
      <c r="F176" s="26" t="n">
        <v>169.7225936</v>
      </c>
      <c r="G176" s="26" t="n">
        <v>172.4836976</v>
      </c>
      <c r="H176" s="26" t="n">
        <v>176.4278112</v>
      </c>
      <c r="I176" s="26" t="n">
        <v>176.0170128</v>
      </c>
      <c r="J176" s="26" t="n">
        <v>175.3727552</v>
      </c>
      <c r="K176" s="26" t="n">
        <v>175.2807184</v>
      </c>
      <c r="L176" s="26" t="n">
        <v>172.3916608</v>
      </c>
      <c r="M176" s="26" t="n">
        <v>173.2626432</v>
      </c>
      <c r="N176" s="26" t="n">
        <v>172.1716704</v>
      </c>
      <c r="O176" s="26" t="n">
        <v>174.387288</v>
      </c>
      <c r="P176" s="26" t="n">
        <v>177.0271728</v>
      </c>
      <c r="Q176" s="26" t="n">
        <v>178.2326304</v>
      </c>
      <c r="R176" s="26" t="n">
        <v>179.3729888</v>
      </c>
      <c r="S176" s="26" t="n">
        <v>175.2358224</v>
      </c>
      <c r="T176" s="26" t="n">
        <v>162.590864</v>
      </c>
      <c r="U176" s="26" t="n">
        <v>145.2340704</v>
      </c>
      <c r="V176" s="26" t="n">
        <v>144.1655456</v>
      </c>
      <c r="W176" s="26" t="n">
        <v>143.7210752</v>
      </c>
      <c r="X176" s="26" t="n">
        <v>142.5807168</v>
      </c>
      <c r="Y176" s="26" t="n">
        <v>140.5289696</v>
      </c>
    </row>
    <row r="177" customFormat="false" ht="11.25" hidden="false" customHeight="false" outlineLevel="0" collapsed="false">
      <c r="A177" s="25" t="n">
        <f aca="false">A176+1</f>
        <v>41842</v>
      </c>
      <c r="B177" s="26" t="n">
        <v>148.7000416</v>
      </c>
      <c r="C177" s="26" t="n">
        <v>153.6386016</v>
      </c>
      <c r="D177" s="26" t="n">
        <v>159.9442448</v>
      </c>
      <c r="E177" s="26" t="n">
        <v>164.9434144</v>
      </c>
      <c r="F177" s="26" t="n">
        <v>166.3553936</v>
      </c>
      <c r="G177" s="26" t="n">
        <v>166.9884272</v>
      </c>
      <c r="H177" s="26" t="n">
        <v>171.1592656</v>
      </c>
      <c r="I177" s="26" t="n">
        <v>171.3837456</v>
      </c>
      <c r="J177" s="26" t="n">
        <v>169.59464</v>
      </c>
      <c r="K177" s="26" t="n">
        <v>167.1725008</v>
      </c>
      <c r="L177" s="26" t="n">
        <v>170.9953952</v>
      </c>
      <c r="M177" s="26" t="n">
        <v>169.415056</v>
      </c>
      <c r="N177" s="26" t="n">
        <v>168.8269184</v>
      </c>
      <c r="O177" s="26" t="n">
        <v>170.9056032</v>
      </c>
      <c r="P177" s="26" t="n">
        <v>169.1097632</v>
      </c>
      <c r="Q177" s="26" t="n">
        <v>170.99764</v>
      </c>
      <c r="R177" s="26" t="n">
        <v>177.3459344</v>
      </c>
      <c r="S177" s="26" t="n">
        <v>170.5082736</v>
      </c>
      <c r="T177" s="26" t="n">
        <v>158.9520432</v>
      </c>
      <c r="U177" s="26" t="n">
        <v>139.5906432</v>
      </c>
      <c r="V177" s="26" t="n">
        <v>139.0608704</v>
      </c>
      <c r="W177" s="26" t="n">
        <v>138.3762064</v>
      </c>
      <c r="X177" s="26" t="n">
        <v>138.975568</v>
      </c>
      <c r="Y177" s="26" t="n">
        <v>138.9845472</v>
      </c>
    </row>
    <row r="178" customFormat="false" ht="11.25" hidden="false" customHeight="false" outlineLevel="0" collapsed="false">
      <c r="A178" s="25" t="n">
        <f aca="false">A177+1</f>
        <v>41843</v>
      </c>
      <c r="B178" s="26" t="n">
        <v>137.1303424</v>
      </c>
      <c r="C178" s="26" t="n">
        <v>137.639912</v>
      </c>
      <c r="D178" s="26" t="n">
        <v>145.8311872</v>
      </c>
      <c r="E178" s="26" t="n">
        <v>153.2839232</v>
      </c>
      <c r="F178" s="26" t="n">
        <v>159.9958752</v>
      </c>
      <c r="G178" s="26" t="n">
        <v>161.266432</v>
      </c>
      <c r="H178" s="26" t="n">
        <v>162.4067904</v>
      </c>
      <c r="I178" s="26" t="n">
        <v>159.3942688</v>
      </c>
      <c r="J178" s="26" t="n">
        <v>160.1305632</v>
      </c>
      <c r="K178" s="26" t="n">
        <v>160.4650384</v>
      </c>
      <c r="L178" s="26" t="n">
        <v>160.458304</v>
      </c>
      <c r="M178" s="26" t="n">
        <v>160.2719856</v>
      </c>
      <c r="N178" s="26" t="n">
        <v>157.4008864</v>
      </c>
      <c r="O178" s="26" t="n">
        <v>159.6658896</v>
      </c>
      <c r="P178" s="26" t="n">
        <v>159.9666928</v>
      </c>
      <c r="Q178" s="26" t="n">
        <v>163.7963216</v>
      </c>
      <c r="R178" s="26" t="n">
        <v>166.5372224</v>
      </c>
      <c r="S178" s="26" t="n">
        <v>166.3935552</v>
      </c>
      <c r="T178" s="26" t="n">
        <v>161.0958272</v>
      </c>
      <c r="U178" s="26" t="n">
        <v>147.9704816</v>
      </c>
      <c r="V178" s="26" t="n">
        <v>140.3942816</v>
      </c>
      <c r="W178" s="26" t="n">
        <v>139.8600192</v>
      </c>
      <c r="X178" s="26" t="n">
        <v>143.5459808</v>
      </c>
      <c r="Y178" s="26" t="n">
        <v>139.9116496</v>
      </c>
    </row>
    <row r="179" customFormat="false" ht="11.25" hidden="false" customHeight="false" outlineLevel="0" collapsed="false">
      <c r="A179" s="25" t="n">
        <f aca="false">A178+1</f>
        <v>41844</v>
      </c>
      <c r="B179" s="26" t="n">
        <v>144.5516512</v>
      </c>
      <c r="C179" s="26" t="n">
        <v>144.8636784</v>
      </c>
      <c r="D179" s="26" t="n">
        <v>174.5309552</v>
      </c>
      <c r="E179" s="26" t="n">
        <v>174.3244336</v>
      </c>
      <c r="F179" s="26" t="n">
        <v>177.2022672</v>
      </c>
      <c r="G179" s="26" t="n">
        <v>182.154296</v>
      </c>
      <c r="H179" s="26" t="n">
        <v>185.0455984</v>
      </c>
      <c r="I179" s="26" t="n">
        <v>184.7560192</v>
      </c>
      <c r="J179" s="26" t="n">
        <v>185.3666048</v>
      </c>
      <c r="K179" s="26" t="n">
        <v>183.9119744</v>
      </c>
      <c r="L179" s="26" t="n">
        <v>184.6505136</v>
      </c>
      <c r="M179" s="26" t="n">
        <v>183.4473008</v>
      </c>
      <c r="N179" s="26" t="n">
        <v>179.0183104</v>
      </c>
      <c r="O179" s="26" t="n">
        <v>181.3282096</v>
      </c>
      <c r="P179" s="26" t="n">
        <v>182.44612</v>
      </c>
      <c r="Q179" s="26" t="n">
        <v>182.8232464</v>
      </c>
      <c r="R179" s="26" t="n">
        <v>182.3630624</v>
      </c>
      <c r="S179" s="26" t="n">
        <v>182.6122352</v>
      </c>
      <c r="T179" s="26" t="n">
        <v>168.6899856</v>
      </c>
      <c r="U179" s="26" t="n">
        <v>146.5764608</v>
      </c>
      <c r="V179" s="26" t="n">
        <v>147.6786576</v>
      </c>
      <c r="W179" s="26" t="n">
        <v>145.0320384</v>
      </c>
      <c r="X179" s="26" t="n">
        <v>147.9974192</v>
      </c>
      <c r="Y179" s="26" t="n">
        <v>144.6571568</v>
      </c>
    </row>
    <row r="180" customFormat="false" ht="11.25" hidden="false" customHeight="false" outlineLevel="0" collapsed="false">
      <c r="A180" s="25" t="n">
        <f aca="false">A179+1</f>
        <v>41845</v>
      </c>
      <c r="B180" s="26" t="n">
        <v>139.9834832</v>
      </c>
      <c r="C180" s="26" t="n">
        <v>143.4965952</v>
      </c>
      <c r="D180" s="26" t="n">
        <v>155.9731936</v>
      </c>
      <c r="E180" s="26" t="n">
        <v>159.4907952</v>
      </c>
      <c r="F180" s="26" t="n">
        <v>167.8571648</v>
      </c>
      <c r="G180" s="26" t="n">
        <v>164.9119872</v>
      </c>
      <c r="H180" s="26" t="n">
        <v>172.0931024</v>
      </c>
      <c r="I180" s="26" t="n">
        <v>164.330584</v>
      </c>
      <c r="J180" s="26" t="n">
        <v>167.5159552</v>
      </c>
      <c r="K180" s="26" t="n">
        <v>165.6684848</v>
      </c>
      <c r="L180" s="26" t="n">
        <v>170.4880704</v>
      </c>
      <c r="M180" s="26" t="n">
        <v>162.815344</v>
      </c>
      <c r="N180" s="26" t="n">
        <v>167.664112</v>
      </c>
      <c r="O180" s="26" t="n">
        <v>166.2229504</v>
      </c>
      <c r="P180" s="26" t="n">
        <v>173.7834368</v>
      </c>
      <c r="Q180" s="26" t="n">
        <v>168.7146784</v>
      </c>
      <c r="R180" s="26" t="n">
        <v>177.855504</v>
      </c>
      <c r="S180" s="26" t="n">
        <v>168.1332752</v>
      </c>
      <c r="T180" s="26" t="n">
        <v>158.7904176</v>
      </c>
      <c r="U180" s="26" t="n">
        <v>145.2924352</v>
      </c>
      <c r="V180" s="26" t="n">
        <v>142.219304</v>
      </c>
      <c r="W180" s="26" t="n">
        <v>139.5232992</v>
      </c>
      <c r="X180" s="26" t="n">
        <v>141.5436192</v>
      </c>
      <c r="Y180" s="26" t="n">
        <v>139.1147456</v>
      </c>
    </row>
    <row r="181" customFormat="false" ht="11.25" hidden="false" customHeight="false" outlineLevel="0" collapsed="false">
      <c r="A181" s="25" t="n">
        <f aca="false">A180+1</f>
        <v>41846</v>
      </c>
      <c r="B181" s="26" t="n">
        <v>120.119248</v>
      </c>
      <c r="C181" s="26" t="n">
        <v>119.950888</v>
      </c>
      <c r="D181" s="26" t="n">
        <v>129.8706592</v>
      </c>
      <c r="E181" s="26" t="n">
        <v>130.6608288</v>
      </c>
      <c r="F181" s="26" t="n">
        <v>132.4387104</v>
      </c>
      <c r="G181" s="26" t="n">
        <v>132.084032</v>
      </c>
      <c r="H181" s="26" t="n">
        <v>136.2997664</v>
      </c>
      <c r="I181" s="26" t="n">
        <v>133.1637808</v>
      </c>
      <c r="J181" s="26" t="n">
        <v>135.4355184</v>
      </c>
      <c r="K181" s="26" t="n">
        <v>135.1122672</v>
      </c>
      <c r="L181" s="26" t="n">
        <v>134.923704</v>
      </c>
      <c r="M181" s="26" t="n">
        <v>135.1998144</v>
      </c>
      <c r="N181" s="26" t="n">
        <v>133.2580624</v>
      </c>
      <c r="O181" s="26" t="n">
        <v>135.30532</v>
      </c>
      <c r="P181" s="26" t="n">
        <v>134.5398432</v>
      </c>
      <c r="Q181" s="26" t="n">
        <v>133.7249808</v>
      </c>
      <c r="R181" s="26" t="n">
        <v>132.4387104</v>
      </c>
      <c r="S181" s="26" t="n">
        <v>131.7405776</v>
      </c>
      <c r="T181" s="26" t="n">
        <v>128.7437696</v>
      </c>
      <c r="U181" s="26" t="n">
        <v>120.7343232</v>
      </c>
      <c r="V181" s="26" t="n">
        <v>115.8967792</v>
      </c>
      <c r="W181" s="26" t="n">
        <v>115.7149504</v>
      </c>
      <c r="X181" s="26" t="n">
        <v>117.4883424</v>
      </c>
      <c r="Y181" s="26" t="n">
        <v>115.0819168</v>
      </c>
    </row>
    <row r="182" customFormat="false" ht="11.25" hidden="false" customHeight="false" outlineLevel="0" collapsed="false">
      <c r="A182" s="25" t="n">
        <f aca="false">A181+1</f>
        <v>41847</v>
      </c>
      <c r="B182" s="26" t="n">
        <v>79.8452912</v>
      </c>
      <c r="C182" s="26" t="n">
        <v>144.2194208</v>
      </c>
      <c r="D182" s="26" t="n">
        <v>147.4519328</v>
      </c>
      <c r="E182" s="26" t="n">
        <v>150.7697472</v>
      </c>
      <c r="F182" s="26" t="n">
        <v>152.9359792</v>
      </c>
      <c r="G182" s="26" t="n">
        <v>152.6666032</v>
      </c>
      <c r="H182" s="26" t="n">
        <v>152.9741408</v>
      </c>
      <c r="I182" s="26" t="n">
        <v>152.4466128</v>
      </c>
      <c r="J182" s="26" t="n">
        <v>152.4600816</v>
      </c>
      <c r="K182" s="26" t="n">
        <v>152.3343728</v>
      </c>
      <c r="L182" s="26" t="n">
        <v>152.4084512</v>
      </c>
      <c r="M182" s="26" t="n">
        <v>152.2221328</v>
      </c>
      <c r="N182" s="26" t="n">
        <v>152.096424</v>
      </c>
      <c r="O182" s="26" t="n">
        <v>152.7339472</v>
      </c>
      <c r="P182" s="26" t="n">
        <v>152.736192</v>
      </c>
      <c r="Q182" s="26" t="n">
        <v>153.1469904</v>
      </c>
      <c r="R182" s="26" t="n">
        <v>152.3141696</v>
      </c>
      <c r="S182" s="26" t="n">
        <v>151.7574592</v>
      </c>
      <c r="T182" s="26" t="n">
        <v>149.2522624</v>
      </c>
      <c r="U182" s="26" t="n">
        <v>144.3877808</v>
      </c>
      <c r="V182" s="26" t="n">
        <v>79.869984</v>
      </c>
      <c r="W182" s="26" t="n">
        <v>79.2818464</v>
      </c>
      <c r="X182" s="26" t="n">
        <v>78.7430944</v>
      </c>
      <c r="Y182" s="26" t="n">
        <v>78.3749472</v>
      </c>
    </row>
    <row r="183" customFormat="false" ht="11.25" hidden="false" customHeight="false" outlineLevel="0" collapsed="false">
      <c r="A183" s="25" t="n">
        <f aca="false">A182+1</f>
        <v>41848</v>
      </c>
      <c r="B183" s="26" t="n">
        <v>140.9375232</v>
      </c>
      <c r="C183" s="26" t="n">
        <v>142.6974464</v>
      </c>
      <c r="D183" s="26" t="n">
        <v>146.4485072</v>
      </c>
      <c r="E183" s="26" t="n">
        <v>149.6316336</v>
      </c>
      <c r="F183" s="26" t="n">
        <v>151.5778752</v>
      </c>
      <c r="G183" s="26" t="n">
        <v>151.6654224</v>
      </c>
      <c r="H183" s="26" t="n">
        <v>151.7552144</v>
      </c>
      <c r="I183" s="26" t="n">
        <v>151.7192976</v>
      </c>
      <c r="J183" s="26" t="n">
        <v>151.6788912</v>
      </c>
      <c r="K183" s="26" t="n">
        <v>151.01892</v>
      </c>
      <c r="L183" s="26" t="n">
        <v>150.5856736</v>
      </c>
      <c r="M183" s="26" t="n">
        <v>150.4105792</v>
      </c>
      <c r="N183" s="26" t="n">
        <v>149.9593744</v>
      </c>
      <c r="O183" s="26" t="n">
        <v>150.311808</v>
      </c>
      <c r="P183" s="26" t="n">
        <v>151.0997328</v>
      </c>
      <c r="Q183" s="26" t="n">
        <v>152.0919344</v>
      </c>
      <c r="R183" s="26" t="n">
        <v>150.3297664</v>
      </c>
      <c r="S183" s="26" t="n">
        <v>148.38128</v>
      </c>
      <c r="T183" s="26" t="n">
        <v>143.9545344</v>
      </c>
      <c r="U183" s="26" t="n">
        <v>141.074456</v>
      </c>
      <c r="V183" s="26" t="n">
        <v>76.5274768</v>
      </c>
      <c r="W183" s="26" t="n">
        <v>75.9393392</v>
      </c>
      <c r="X183" s="26" t="n">
        <v>75.840568</v>
      </c>
      <c r="Y183" s="26" t="n">
        <v>74.9202</v>
      </c>
    </row>
    <row r="184" customFormat="false" ht="11.25" hidden="false" customHeight="false" outlineLevel="0" collapsed="false">
      <c r="A184" s="25" t="n">
        <f aca="false">A183+1</f>
        <v>41849</v>
      </c>
      <c r="B184" s="26" t="n">
        <v>62.2078976</v>
      </c>
      <c r="C184" s="26" t="n">
        <v>124.2698832</v>
      </c>
      <c r="D184" s="26" t="n">
        <v>129.2466048</v>
      </c>
      <c r="E184" s="26" t="n">
        <v>139.1484176</v>
      </c>
      <c r="F184" s="26" t="n">
        <v>140.3157136</v>
      </c>
      <c r="G184" s="26" t="n">
        <v>140.2865312</v>
      </c>
      <c r="H184" s="26" t="n">
        <v>140.69284</v>
      </c>
      <c r="I184" s="26" t="n">
        <v>140.1608224</v>
      </c>
      <c r="J184" s="26" t="n">
        <v>139.6894144</v>
      </c>
      <c r="K184" s="26" t="n">
        <v>139.2965744</v>
      </c>
      <c r="L184" s="26" t="n">
        <v>139.581664</v>
      </c>
      <c r="M184" s="26" t="n">
        <v>139.4963616</v>
      </c>
      <c r="N184" s="26" t="n">
        <v>137.651136</v>
      </c>
      <c r="O184" s="26" t="n">
        <v>139.5075856</v>
      </c>
      <c r="P184" s="26" t="n">
        <v>140.13164</v>
      </c>
      <c r="Q184" s="26" t="n">
        <v>153.7530864</v>
      </c>
      <c r="R184" s="26" t="n">
        <v>154.0179728</v>
      </c>
      <c r="S184" s="26" t="n">
        <v>154.5387664</v>
      </c>
      <c r="T184" s="26" t="n">
        <v>139.0227088</v>
      </c>
      <c r="U184" s="26" t="n">
        <v>130.9751008</v>
      </c>
      <c r="V184" s="26" t="n">
        <v>125.0376048</v>
      </c>
      <c r="W184" s="26" t="n">
        <v>123.7446</v>
      </c>
      <c r="X184" s="26" t="n">
        <v>114.0335952</v>
      </c>
      <c r="Y184" s="26" t="n">
        <v>117.6028272</v>
      </c>
    </row>
    <row r="185" customFormat="false" ht="11.25" hidden="false" customHeight="false" outlineLevel="0" collapsed="false">
      <c r="A185" s="25" t="n">
        <f aca="false">A184+1</f>
        <v>41850</v>
      </c>
      <c r="B185" s="26" t="n">
        <v>149.7708112</v>
      </c>
      <c r="C185" s="26" t="n">
        <v>149.6540816</v>
      </c>
      <c r="D185" s="26" t="n">
        <v>164.6852624</v>
      </c>
      <c r="E185" s="26" t="n">
        <v>168.606928</v>
      </c>
      <c r="F185" s="26" t="n">
        <v>182.266536</v>
      </c>
      <c r="G185" s="26" t="n">
        <v>183.220576</v>
      </c>
      <c r="H185" s="26" t="n">
        <v>186.0894304</v>
      </c>
      <c r="I185" s="26" t="n">
        <v>184.5292944</v>
      </c>
      <c r="J185" s="26" t="n">
        <v>185.2947712</v>
      </c>
      <c r="K185" s="26" t="n">
        <v>183.5887232</v>
      </c>
      <c r="L185" s="26" t="n">
        <v>185.5821056</v>
      </c>
      <c r="M185" s="26" t="n">
        <v>172.8136832</v>
      </c>
      <c r="N185" s="26" t="n">
        <v>168.0704208</v>
      </c>
      <c r="O185" s="26" t="n">
        <v>180.358456</v>
      </c>
      <c r="P185" s="26" t="n">
        <v>178.4862928</v>
      </c>
      <c r="Q185" s="26" t="n">
        <v>183.4068944</v>
      </c>
      <c r="R185" s="26" t="n">
        <v>182.3361248</v>
      </c>
      <c r="S185" s="26" t="n">
        <v>175.8531424</v>
      </c>
      <c r="T185" s="26" t="n">
        <v>163.6324512</v>
      </c>
      <c r="U185" s="26" t="n">
        <v>150.558736</v>
      </c>
      <c r="V185" s="26" t="n">
        <v>149.4071536</v>
      </c>
      <c r="W185" s="26" t="n">
        <v>149.481232</v>
      </c>
      <c r="X185" s="26" t="n">
        <v>149.7348944</v>
      </c>
      <c r="Y185" s="26" t="n">
        <v>149.8381552</v>
      </c>
    </row>
    <row r="186" customFormat="false" ht="11.25" hidden="false" customHeight="false" outlineLevel="0" collapsed="false">
      <c r="A186" s="25" t="n">
        <f aca="false">A185+1</f>
        <v>41851</v>
      </c>
      <c r="B186" s="26" t="n">
        <v>141.2787328</v>
      </c>
      <c r="C186" s="26" t="n">
        <v>141.0879248</v>
      </c>
      <c r="D186" s="26" t="n">
        <v>149.3981744</v>
      </c>
      <c r="E186" s="26" t="n">
        <v>148.8706464</v>
      </c>
      <c r="F186" s="26" t="n">
        <v>148.9132976</v>
      </c>
      <c r="G186" s="26" t="n">
        <v>152.5319152</v>
      </c>
      <c r="H186" s="26" t="n">
        <v>163.3271584</v>
      </c>
      <c r="I186" s="26" t="n">
        <v>161.8545696</v>
      </c>
      <c r="J186" s="26" t="n">
        <v>165.1229984</v>
      </c>
      <c r="K186" s="26" t="n">
        <v>159.8499632</v>
      </c>
      <c r="L186" s="26" t="n">
        <v>164.9456592</v>
      </c>
      <c r="M186" s="26" t="n">
        <v>151.5554272</v>
      </c>
      <c r="N186" s="26" t="n">
        <v>151.1019776</v>
      </c>
      <c r="O186" s="26" t="n">
        <v>161.5313184</v>
      </c>
      <c r="P186" s="26" t="n">
        <v>160.8466544</v>
      </c>
      <c r="Q186" s="26" t="n">
        <v>161.558256</v>
      </c>
      <c r="R186" s="26" t="n">
        <v>164.1420208</v>
      </c>
      <c r="S186" s="26" t="n">
        <v>150.480168</v>
      </c>
      <c r="T186" s="26" t="n">
        <v>141.5054576</v>
      </c>
      <c r="U186" s="26" t="n">
        <v>139.28984</v>
      </c>
      <c r="V186" s="26" t="n">
        <v>137.4760416</v>
      </c>
      <c r="W186" s="26" t="n">
        <v>137.1707488</v>
      </c>
      <c r="X186" s="26" t="n">
        <v>137.8778608</v>
      </c>
      <c r="Y186" s="26" t="n">
        <v>137.280744</v>
      </c>
    </row>
    <row r="188" s="70" customFormat="true" ht="15" hidden="false" customHeight="false" outlineLevel="0" collapsed="false">
      <c r="A188" s="69" t="s">
        <v>86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4" t="s">
        <v>87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5</v>
      </c>
    </row>
    <row r="192" customFormat="false" ht="11.25" hidden="false" customHeight="false" outlineLevel="0" collapsed="false">
      <c r="A192" s="25" t="n">
        <f aca="false">A156</f>
        <v>41821</v>
      </c>
      <c r="B192" s="26" t="n">
        <v>119.3796623</v>
      </c>
      <c r="C192" s="26" t="n">
        <v>125.6214184</v>
      </c>
      <c r="D192" s="26" t="n">
        <v>133.9853293</v>
      </c>
      <c r="E192" s="26" t="n">
        <v>139.8931208</v>
      </c>
      <c r="F192" s="26" t="n">
        <v>150.7110374</v>
      </c>
      <c r="G192" s="26" t="n">
        <v>151.0323198</v>
      </c>
      <c r="H192" s="26" t="n">
        <v>151.1274363</v>
      </c>
      <c r="I192" s="26" t="n">
        <v>149.9775835</v>
      </c>
      <c r="J192" s="26" t="n">
        <v>149.5146832</v>
      </c>
      <c r="K192" s="26" t="n">
        <v>150.0261986</v>
      </c>
      <c r="L192" s="26" t="n">
        <v>146.6463923</v>
      </c>
      <c r="M192" s="26" t="n">
        <v>143.2475627</v>
      </c>
      <c r="N192" s="26" t="n">
        <v>141.7383809</v>
      </c>
      <c r="O192" s="26" t="n">
        <v>147.4411435</v>
      </c>
      <c r="P192" s="26" t="n">
        <v>147.2086365</v>
      </c>
      <c r="Q192" s="26" t="n">
        <v>147.8977027</v>
      </c>
      <c r="R192" s="26" t="n">
        <v>151.9877122</v>
      </c>
      <c r="S192" s="26" t="n">
        <v>156.1284505</v>
      </c>
      <c r="T192" s="26" t="n">
        <v>156.8914962</v>
      </c>
      <c r="U192" s="26" t="n">
        <v>143.3638162</v>
      </c>
      <c r="V192" s="26" t="n">
        <v>136.8599613</v>
      </c>
      <c r="W192" s="26" t="n">
        <v>136.2300787</v>
      </c>
      <c r="X192" s="26" t="n">
        <v>136.1539855</v>
      </c>
      <c r="Y192" s="26" t="n">
        <v>136.4541309</v>
      </c>
    </row>
    <row r="193" customFormat="false" ht="11.25" hidden="false" customHeight="false" outlineLevel="0" collapsed="false">
      <c r="A193" s="25" t="n">
        <f aca="false">A157</f>
        <v>41822</v>
      </c>
      <c r="B193" s="26" t="n">
        <v>161.4422923</v>
      </c>
      <c r="C193" s="26" t="n">
        <v>161.0195523</v>
      </c>
      <c r="D193" s="26" t="n">
        <v>166.263642</v>
      </c>
      <c r="E193" s="26" t="n">
        <v>166.5447641</v>
      </c>
      <c r="F193" s="26" t="n">
        <v>171.3174987</v>
      </c>
      <c r="G193" s="26" t="n">
        <v>175.6759481</v>
      </c>
      <c r="H193" s="26" t="n">
        <v>172.3616665</v>
      </c>
      <c r="I193" s="26" t="n">
        <v>171.0807643</v>
      </c>
      <c r="J193" s="26" t="n">
        <v>165.2765441</v>
      </c>
      <c r="K193" s="26" t="n">
        <v>163.8307733</v>
      </c>
      <c r="L193" s="26" t="n">
        <v>154.1225492</v>
      </c>
      <c r="M193" s="26" t="n">
        <v>153.2474774</v>
      </c>
      <c r="N193" s="26" t="n">
        <v>153.7357421</v>
      </c>
      <c r="O193" s="26" t="n">
        <v>155.3717459</v>
      </c>
      <c r="P193" s="26" t="n">
        <v>155.6803461</v>
      </c>
      <c r="Q193" s="26" t="n">
        <v>157.1028662</v>
      </c>
      <c r="R193" s="26" t="n">
        <v>154.0866163</v>
      </c>
      <c r="S193" s="26" t="n">
        <v>157.1705046</v>
      </c>
      <c r="T193" s="26" t="n">
        <v>153.8245175</v>
      </c>
      <c r="U193" s="26" t="n">
        <v>148.994713</v>
      </c>
      <c r="V193" s="26" t="n">
        <v>142.0110482</v>
      </c>
      <c r="W193" s="26" t="n">
        <v>141.4551451</v>
      </c>
      <c r="X193" s="26" t="n">
        <v>141.6538329</v>
      </c>
      <c r="Y193" s="26" t="n">
        <v>141.5439205</v>
      </c>
    </row>
    <row r="194" customFormat="false" ht="11.25" hidden="false" customHeight="false" outlineLevel="0" collapsed="false">
      <c r="A194" s="25" t="n">
        <f aca="false">A158</f>
        <v>41823</v>
      </c>
      <c r="B194" s="26" t="n">
        <v>140.7026679</v>
      </c>
      <c r="C194" s="26" t="n">
        <v>141.4297807</v>
      </c>
      <c r="D194" s="26" t="n">
        <v>146.3504743</v>
      </c>
      <c r="E194" s="26" t="n">
        <v>149.6372778</v>
      </c>
      <c r="F194" s="26" t="n">
        <v>150.326344</v>
      </c>
      <c r="G194" s="26" t="n">
        <v>153.9767039</v>
      </c>
      <c r="H194" s="26" t="n">
        <v>155.1984225</v>
      </c>
      <c r="I194" s="26" t="n">
        <v>155.9445586</v>
      </c>
      <c r="J194" s="26" t="n">
        <v>155.9530134</v>
      </c>
      <c r="K194" s="26" t="n">
        <v>156.1369053</v>
      </c>
      <c r="L194" s="26" t="n">
        <v>156.6780125</v>
      </c>
      <c r="M194" s="26" t="n">
        <v>150.1487932</v>
      </c>
      <c r="N194" s="26" t="n">
        <v>149.8866944</v>
      </c>
      <c r="O194" s="26" t="n">
        <v>150.5461688</v>
      </c>
      <c r="P194" s="26" t="n">
        <v>150.5144633</v>
      </c>
      <c r="Q194" s="26" t="n">
        <v>151.8925957</v>
      </c>
      <c r="R194" s="26" t="n">
        <v>149.6626422</v>
      </c>
      <c r="S194" s="26" t="n">
        <v>154.8475483</v>
      </c>
      <c r="T194" s="26" t="n">
        <v>149.8359656</v>
      </c>
      <c r="U194" s="26" t="n">
        <v>143.6618479</v>
      </c>
      <c r="V194" s="26" t="n">
        <v>142.6895459</v>
      </c>
      <c r="W194" s="26" t="n">
        <v>142.6514993</v>
      </c>
      <c r="X194" s="26" t="n">
        <v>143.0826941</v>
      </c>
      <c r="Y194" s="26" t="n">
        <v>141.6707425</v>
      </c>
    </row>
    <row r="195" customFormat="false" ht="11.25" hidden="false" customHeight="false" outlineLevel="0" collapsed="false">
      <c r="A195" s="25" t="n">
        <f aca="false">A159</f>
        <v>41824</v>
      </c>
      <c r="B195" s="26" t="n">
        <v>114.8436621</v>
      </c>
      <c r="C195" s="26" t="n">
        <v>118.3101301</v>
      </c>
      <c r="D195" s="26" t="n">
        <v>128.5467792</v>
      </c>
      <c r="E195" s="26" t="n">
        <v>135.1098177</v>
      </c>
      <c r="F195" s="26" t="n">
        <v>143.499093</v>
      </c>
      <c r="G195" s="26" t="n">
        <v>147.3016393</v>
      </c>
      <c r="H195" s="26" t="n">
        <v>149.2103104</v>
      </c>
      <c r="I195" s="26" t="n">
        <v>155.1096471</v>
      </c>
      <c r="J195" s="26" t="n">
        <v>153.5835557</v>
      </c>
      <c r="K195" s="26" t="n">
        <v>154.0105231</v>
      </c>
      <c r="L195" s="26" t="n">
        <v>155.6909146</v>
      </c>
      <c r="M195" s="26" t="n">
        <v>151.9496656</v>
      </c>
      <c r="N195" s="26" t="n">
        <v>143.1862654</v>
      </c>
      <c r="O195" s="26" t="n">
        <v>145.1625749</v>
      </c>
      <c r="P195" s="26" t="n">
        <v>141.3536875</v>
      </c>
      <c r="Q195" s="26" t="n">
        <v>141.8799988</v>
      </c>
      <c r="R195" s="26" t="n">
        <v>138.088021</v>
      </c>
      <c r="S195" s="26" t="n">
        <v>151.8228436</v>
      </c>
      <c r="T195" s="26" t="n">
        <v>140.1023771</v>
      </c>
      <c r="U195" s="26" t="n">
        <v>126.6486766</v>
      </c>
      <c r="V195" s="26" t="n">
        <v>119.5276213</v>
      </c>
      <c r="W195" s="26" t="n">
        <v>117.8260928</v>
      </c>
      <c r="X195" s="26" t="n">
        <v>117.5766762</v>
      </c>
      <c r="Y195" s="26" t="n">
        <v>118.3291534</v>
      </c>
    </row>
    <row r="196" customFormat="false" ht="11.25" hidden="false" customHeight="false" outlineLevel="0" collapsed="false">
      <c r="A196" s="25" t="n">
        <f aca="false">A160</f>
        <v>41825</v>
      </c>
      <c r="B196" s="26" t="n">
        <v>125.0570605</v>
      </c>
      <c r="C196" s="26" t="n">
        <v>128.2022461</v>
      </c>
      <c r="D196" s="26" t="n">
        <v>133.5689304</v>
      </c>
      <c r="E196" s="26" t="n">
        <v>141.0281777</v>
      </c>
      <c r="F196" s="26" t="n">
        <v>150.0536767</v>
      </c>
      <c r="G196" s="26" t="n">
        <v>140.8337173</v>
      </c>
      <c r="H196" s="26" t="n">
        <v>142.6789774</v>
      </c>
      <c r="I196" s="26" t="n">
        <v>143.5329122</v>
      </c>
      <c r="J196" s="26" t="n">
        <v>145.6931136</v>
      </c>
      <c r="K196" s="26" t="n">
        <v>148.0266384</v>
      </c>
      <c r="L196" s="26" t="n">
        <v>147.9420904</v>
      </c>
      <c r="M196" s="26" t="n">
        <v>146.3335647</v>
      </c>
      <c r="N196" s="26" t="n">
        <v>147.6905601</v>
      </c>
      <c r="O196" s="26" t="n">
        <v>150.9752499</v>
      </c>
      <c r="P196" s="26" t="n">
        <v>150.1699302</v>
      </c>
      <c r="Q196" s="26" t="n">
        <v>153.6786722</v>
      </c>
      <c r="R196" s="26" t="n">
        <v>143.1545599</v>
      </c>
      <c r="S196" s="26" t="n">
        <v>151.2310076</v>
      </c>
      <c r="T196" s="26" t="n">
        <v>136.2216239</v>
      </c>
      <c r="U196" s="26" t="n">
        <v>129.3711222</v>
      </c>
      <c r="V196" s="26" t="n">
        <v>127.7393458</v>
      </c>
      <c r="W196" s="26" t="n">
        <v>127.6336608</v>
      </c>
      <c r="X196" s="26" t="n">
        <v>128.4685723</v>
      </c>
      <c r="Y196" s="26" t="n">
        <v>127.7562554</v>
      </c>
    </row>
    <row r="197" customFormat="false" ht="11.25" hidden="false" customHeight="false" outlineLevel="0" collapsed="false">
      <c r="A197" s="25" t="n">
        <f aca="false">A161</f>
        <v>41826</v>
      </c>
      <c r="B197" s="26" t="n">
        <v>124.0995544</v>
      </c>
      <c r="C197" s="26" t="n">
        <v>125.2726579</v>
      </c>
      <c r="D197" s="26" t="n">
        <v>127.6167512</v>
      </c>
      <c r="E197" s="26" t="n">
        <v>137.3735904</v>
      </c>
      <c r="F197" s="26" t="n">
        <v>144.217751</v>
      </c>
      <c r="G197" s="26" t="n">
        <v>142.6937733</v>
      </c>
      <c r="H197" s="26" t="n">
        <v>143.5477081</v>
      </c>
      <c r="I197" s="26" t="n">
        <v>145.7924575</v>
      </c>
      <c r="J197" s="26" t="n">
        <v>140.1150593</v>
      </c>
      <c r="K197" s="26" t="n">
        <v>141.8482933</v>
      </c>
      <c r="L197" s="26" t="n">
        <v>143.879559</v>
      </c>
      <c r="M197" s="26" t="n">
        <v>140.3475663</v>
      </c>
      <c r="N197" s="26" t="n">
        <v>140.5990966</v>
      </c>
      <c r="O197" s="26" t="n">
        <v>140.0770127</v>
      </c>
      <c r="P197" s="26" t="n">
        <v>140.9436297</v>
      </c>
      <c r="Q197" s="26" t="n">
        <v>147.1473392</v>
      </c>
      <c r="R197" s="26" t="n">
        <v>146.9951528</v>
      </c>
      <c r="S197" s="26" t="n">
        <v>144.725039</v>
      </c>
      <c r="T197" s="26" t="n">
        <v>135.1161588</v>
      </c>
      <c r="U197" s="26" t="n">
        <v>126.9445946</v>
      </c>
      <c r="V197" s="26" t="n">
        <v>125.6552376</v>
      </c>
      <c r="W197" s="26" t="n">
        <v>125.4396402</v>
      </c>
      <c r="X197" s="26" t="n">
        <v>125.088766</v>
      </c>
      <c r="Y197" s="26" t="n">
        <v>124.5751369</v>
      </c>
    </row>
    <row r="198" customFormat="false" ht="11.25" hidden="false" customHeight="false" outlineLevel="0" collapsed="false">
      <c r="A198" s="25" t="n">
        <f aca="false">A162</f>
        <v>41827</v>
      </c>
      <c r="B198" s="26" t="n">
        <v>125.3318415</v>
      </c>
      <c r="C198" s="26" t="n">
        <v>125.5410978</v>
      </c>
      <c r="D198" s="26" t="n">
        <v>126.8685014</v>
      </c>
      <c r="E198" s="26" t="n">
        <v>133.1018027</v>
      </c>
      <c r="F198" s="26" t="n">
        <v>135.4437823</v>
      </c>
      <c r="G198" s="26" t="n">
        <v>140.9309475</v>
      </c>
      <c r="H198" s="26" t="n">
        <v>140.8738776</v>
      </c>
      <c r="I198" s="26" t="n">
        <v>141.9201591</v>
      </c>
      <c r="J198" s="26" t="n">
        <v>144.4037566</v>
      </c>
      <c r="K198" s="26" t="n">
        <v>140.3158608</v>
      </c>
      <c r="L198" s="26" t="n">
        <v>137.5363453</v>
      </c>
      <c r="M198" s="26" t="n">
        <v>141.8187015</v>
      </c>
      <c r="N198" s="26" t="n">
        <v>152.2434699</v>
      </c>
      <c r="O198" s="26" t="n">
        <v>153.7230599</v>
      </c>
      <c r="P198" s="26" t="n">
        <v>150.6286031</v>
      </c>
      <c r="Q198" s="26" t="n">
        <v>154.6488605</v>
      </c>
      <c r="R198" s="26" t="n">
        <v>151.2542583</v>
      </c>
      <c r="S198" s="26" t="n">
        <v>152.1124205</v>
      </c>
      <c r="T198" s="26" t="n">
        <v>135.7058811</v>
      </c>
      <c r="U198" s="26" t="n">
        <v>127.1010084</v>
      </c>
      <c r="V198" s="26" t="n">
        <v>127.0016645</v>
      </c>
      <c r="W198" s="26" t="n">
        <v>125.5918266</v>
      </c>
      <c r="X198" s="26" t="n">
        <v>125.3698881</v>
      </c>
      <c r="Y198" s="26" t="n">
        <v>126.0018844</v>
      </c>
    </row>
    <row r="199" customFormat="false" ht="11.25" hidden="false" customHeight="false" outlineLevel="0" collapsed="false">
      <c r="A199" s="25" t="n">
        <f aca="false">A163</f>
        <v>41828</v>
      </c>
      <c r="B199" s="26" t="n">
        <v>128.8173328</v>
      </c>
      <c r="C199" s="26" t="n">
        <v>132.9876629</v>
      </c>
      <c r="D199" s="26" t="n">
        <v>141.3114135</v>
      </c>
      <c r="E199" s="26" t="n">
        <v>142.0004797</v>
      </c>
      <c r="F199" s="26" t="n">
        <v>148.0076151</v>
      </c>
      <c r="G199" s="26" t="n">
        <v>151.2035295</v>
      </c>
      <c r="H199" s="26" t="n">
        <v>151.7890244</v>
      </c>
      <c r="I199" s="26" t="n">
        <v>147.7877903</v>
      </c>
      <c r="J199" s="26" t="n">
        <v>148.1344371</v>
      </c>
      <c r="K199" s="26" t="n">
        <v>147.9759096</v>
      </c>
      <c r="L199" s="26" t="n">
        <v>147.2128639</v>
      </c>
      <c r="M199" s="26" t="n">
        <v>152.3470412</v>
      </c>
      <c r="N199" s="26" t="n">
        <v>148.7748882</v>
      </c>
      <c r="O199" s="26" t="n">
        <v>152.0046218</v>
      </c>
      <c r="P199" s="26" t="n">
        <v>147.853315</v>
      </c>
      <c r="Q199" s="26" t="n">
        <v>149.5337065</v>
      </c>
      <c r="R199" s="26" t="n">
        <v>152.693688</v>
      </c>
      <c r="S199" s="26" t="n">
        <v>147.684219</v>
      </c>
      <c r="T199" s="26" t="n">
        <v>140.1573333</v>
      </c>
      <c r="U199" s="26" t="n">
        <v>138.5086473</v>
      </c>
      <c r="V199" s="26" t="n">
        <v>133.6999798</v>
      </c>
      <c r="W199" s="26" t="n">
        <v>133.0891205</v>
      </c>
      <c r="X199" s="26" t="n">
        <v>132.1104774</v>
      </c>
      <c r="Y199" s="26" t="n">
        <v>131.2755659</v>
      </c>
    </row>
    <row r="200" customFormat="false" ht="11.25" hidden="false" customHeight="false" outlineLevel="0" collapsed="false">
      <c r="A200" s="25" t="n">
        <f aca="false">A164</f>
        <v>41829</v>
      </c>
      <c r="B200" s="26" t="n">
        <v>136.8853257</v>
      </c>
      <c r="C200" s="26" t="n">
        <v>137.2277451</v>
      </c>
      <c r="D200" s="26" t="n">
        <v>139.1575532</v>
      </c>
      <c r="E200" s="26" t="n">
        <v>141.3875067</v>
      </c>
      <c r="F200" s="26" t="n">
        <v>147.4813038</v>
      </c>
      <c r="G200" s="26" t="n">
        <v>148.254918</v>
      </c>
      <c r="H200" s="26" t="n">
        <v>150.7046963</v>
      </c>
      <c r="I200" s="26" t="n">
        <v>148.5529497</v>
      </c>
      <c r="J200" s="26" t="n">
        <v>148.3310112</v>
      </c>
      <c r="K200" s="26" t="n">
        <v>148.0604576</v>
      </c>
      <c r="L200" s="26" t="n">
        <v>147.9547726</v>
      </c>
      <c r="M200" s="26" t="n">
        <v>147.5658518</v>
      </c>
      <c r="N200" s="26" t="n">
        <v>147.3988695</v>
      </c>
      <c r="O200" s="26" t="n">
        <v>147.5404874</v>
      </c>
      <c r="P200" s="26" t="n">
        <v>147.7011286</v>
      </c>
      <c r="Q200" s="26" t="n">
        <v>148.2633728</v>
      </c>
      <c r="R200" s="26" t="n">
        <v>149.8338519</v>
      </c>
      <c r="S200" s="26" t="n">
        <v>148.1027316</v>
      </c>
      <c r="T200" s="26" t="n">
        <v>146.4920922</v>
      </c>
      <c r="U200" s="26" t="n">
        <v>139.1892587</v>
      </c>
      <c r="V200" s="26" t="n">
        <v>138.0605429</v>
      </c>
      <c r="W200" s="26" t="n">
        <v>137.8026715</v>
      </c>
      <c r="X200" s="26" t="n">
        <v>137.9865634</v>
      </c>
      <c r="Y200" s="26" t="n">
        <v>137.4412288</v>
      </c>
    </row>
    <row r="201" customFormat="false" ht="11.25" hidden="false" customHeight="false" outlineLevel="0" collapsed="false">
      <c r="A201" s="25" t="n">
        <f aca="false">A165</f>
        <v>41830</v>
      </c>
      <c r="B201" s="26" t="n">
        <v>135.5642632</v>
      </c>
      <c r="C201" s="26" t="n">
        <v>135.8644086</v>
      </c>
      <c r="D201" s="26" t="n">
        <v>137.8534003</v>
      </c>
      <c r="E201" s="26" t="n">
        <v>138.6079912</v>
      </c>
      <c r="F201" s="26" t="n">
        <v>138.5023062</v>
      </c>
      <c r="G201" s="26" t="n">
        <v>146.0122823</v>
      </c>
      <c r="H201" s="26" t="n">
        <v>147.2445694</v>
      </c>
      <c r="I201" s="26" t="n">
        <v>146.8514212</v>
      </c>
      <c r="J201" s="26" t="n">
        <v>146.5111155</v>
      </c>
      <c r="K201" s="26" t="n">
        <v>146.7034622</v>
      </c>
      <c r="L201" s="26" t="n">
        <v>146.437136</v>
      </c>
      <c r="M201" s="26" t="n">
        <v>145.9700083</v>
      </c>
      <c r="N201" s="26" t="n">
        <v>146.0820344</v>
      </c>
      <c r="O201" s="26" t="n">
        <v>146.6294827</v>
      </c>
      <c r="P201" s="26" t="n">
        <v>146.6189142</v>
      </c>
      <c r="Q201" s="26" t="n">
        <v>146.9401966</v>
      </c>
      <c r="R201" s="26" t="n">
        <v>148.677658</v>
      </c>
      <c r="S201" s="26" t="n">
        <v>148.571973</v>
      </c>
      <c r="T201" s="26" t="n">
        <v>145.3189887</v>
      </c>
      <c r="U201" s="26" t="n">
        <v>139.3456725</v>
      </c>
      <c r="V201" s="26" t="n">
        <v>137.5236631</v>
      </c>
      <c r="W201" s="26" t="n">
        <v>137.2742465</v>
      </c>
      <c r="X201" s="26" t="n">
        <v>137.136856</v>
      </c>
      <c r="Y201" s="26" t="n">
        <v>136.1117115</v>
      </c>
    </row>
    <row r="202" customFormat="false" ht="11.25" hidden="false" customHeight="false" outlineLevel="0" collapsed="false">
      <c r="A202" s="25" t="n">
        <f aca="false">A166</f>
        <v>41831</v>
      </c>
      <c r="B202" s="26" t="n">
        <v>114.4674235</v>
      </c>
      <c r="C202" s="26" t="n">
        <v>118.641981</v>
      </c>
      <c r="D202" s="26" t="n">
        <v>118.9019661</v>
      </c>
      <c r="E202" s="26" t="n">
        <v>126.1223653</v>
      </c>
      <c r="F202" s="26" t="n">
        <v>135.2450945</v>
      </c>
      <c r="G202" s="26" t="n">
        <v>135.9468429</v>
      </c>
      <c r="H202" s="26" t="n">
        <v>135.9003415</v>
      </c>
      <c r="I202" s="26" t="n">
        <v>135.6889715</v>
      </c>
      <c r="J202" s="26" t="n">
        <v>136.0208224</v>
      </c>
      <c r="K202" s="26" t="n">
        <v>136.291376</v>
      </c>
      <c r="L202" s="26" t="n">
        <v>136.2089417</v>
      </c>
      <c r="M202" s="26" t="n">
        <v>133.6957524</v>
      </c>
      <c r="N202" s="26" t="n">
        <v>133.9768745</v>
      </c>
      <c r="O202" s="26" t="n">
        <v>135.6466975</v>
      </c>
      <c r="P202" s="26" t="n">
        <v>135.8157935</v>
      </c>
      <c r="Q202" s="26" t="n">
        <v>135.8961141</v>
      </c>
      <c r="R202" s="26" t="n">
        <v>136.6528187</v>
      </c>
      <c r="S202" s="26" t="n">
        <v>136.3294226</v>
      </c>
      <c r="T202" s="26" t="n">
        <v>127.7330047</v>
      </c>
      <c r="U202" s="26" t="n">
        <v>119.973612</v>
      </c>
      <c r="V202" s="26" t="n">
        <v>115.6933695</v>
      </c>
      <c r="W202" s="26" t="n">
        <v>114.3997851</v>
      </c>
      <c r="X202" s="26" t="n">
        <v>114.3046686</v>
      </c>
      <c r="Y202" s="26" t="n">
        <v>107.8219507</v>
      </c>
    </row>
    <row r="203" customFormat="false" ht="11.25" hidden="false" customHeight="false" outlineLevel="0" collapsed="false">
      <c r="A203" s="25" t="n">
        <f aca="false">A167</f>
        <v>41832</v>
      </c>
      <c r="B203" s="26" t="n">
        <v>118.5933659</v>
      </c>
      <c r="C203" s="26" t="n">
        <v>121.0769634</v>
      </c>
      <c r="D203" s="26" t="n">
        <v>129.4028277</v>
      </c>
      <c r="E203" s="26" t="n">
        <v>138.2106156</v>
      </c>
      <c r="F203" s="26" t="n">
        <v>139.8128002</v>
      </c>
      <c r="G203" s="26" t="n">
        <v>139.0011394</v>
      </c>
      <c r="H203" s="26" t="n">
        <v>140.0643305</v>
      </c>
      <c r="I203" s="26" t="n">
        <v>139.4936315</v>
      </c>
      <c r="J203" s="26" t="n">
        <v>138.9229325</v>
      </c>
      <c r="K203" s="26" t="n">
        <v>140.6625076</v>
      </c>
      <c r="L203" s="26" t="n">
        <v>139.5760658</v>
      </c>
      <c r="M203" s="26" t="n">
        <v>139.7176837</v>
      </c>
      <c r="N203" s="26" t="n">
        <v>139.4429027</v>
      </c>
      <c r="O203" s="26" t="n">
        <v>140.0770127</v>
      </c>
      <c r="P203" s="26" t="n">
        <v>139.4344479</v>
      </c>
      <c r="Q203" s="26" t="n">
        <v>138.8003379</v>
      </c>
      <c r="R203" s="26" t="n">
        <v>139.3372177</v>
      </c>
      <c r="S203" s="26" t="n">
        <v>138.5276706</v>
      </c>
      <c r="T203" s="26" t="n">
        <v>135.4141905</v>
      </c>
      <c r="U203" s="26" t="n">
        <v>125.6510102</v>
      </c>
      <c r="V203" s="26" t="n">
        <v>122.2669765</v>
      </c>
      <c r="W203" s="26" t="n">
        <v>124.1629654</v>
      </c>
      <c r="X203" s="26" t="n">
        <v>122.700285</v>
      </c>
      <c r="Y203" s="26" t="n">
        <v>115.1099883</v>
      </c>
    </row>
    <row r="204" customFormat="false" ht="11.25" hidden="false" customHeight="false" outlineLevel="0" collapsed="false">
      <c r="A204" s="25" t="n">
        <f aca="false">A168</f>
        <v>41833</v>
      </c>
      <c r="B204" s="26" t="n">
        <v>105.241123</v>
      </c>
      <c r="C204" s="26" t="n">
        <v>108.8534363</v>
      </c>
      <c r="D204" s="26" t="n">
        <v>114.9113005</v>
      </c>
      <c r="E204" s="26" t="n">
        <v>122.0556065</v>
      </c>
      <c r="F204" s="26" t="n">
        <v>122.6432151</v>
      </c>
      <c r="G204" s="26" t="n">
        <v>122.2500669</v>
      </c>
      <c r="H204" s="26" t="n">
        <v>122.6241918</v>
      </c>
      <c r="I204" s="26" t="n">
        <v>122.0809709</v>
      </c>
      <c r="J204" s="26" t="n">
        <v>122.2247025</v>
      </c>
      <c r="K204" s="26" t="n">
        <v>122.6136233</v>
      </c>
      <c r="L204" s="26" t="n">
        <v>122.4952561</v>
      </c>
      <c r="M204" s="26" t="n">
        <v>122.4297314</v>
      </c>
      <c r="N204" s="26" t="n">
        <v>122.7890604</v>
      </c>
      <c r="O204" s="26" t="n">
        <v>122.5776904</v>
      </c>
      <c r="P204" s="26" t="n">
        <v>123.0849784</v>
      </c>
      <c r="Q204" s="26" t="n">
        <v>123.6134034</v>
      </c>
      <c r="R204" s="26" t="n">
        <v>123.6958377</v>
      </c>
      <c r="S204" s="26" t="n">
        <v>122.6876028</v>
      </c>
      <c r="T204" s="26" t="n">
        <v>117.8641394</v>
      </c>
      <c r="U204" s="26" t="n">
        <v>110.1808399</v>
      </c>
      <c r="V204" s="26" t="n">
        <v>105.7568658</v>
      </c>
      <c r="W204" s="26" t="n">
        <v>105.2136449</v>
      </c>
      <c r="X204" s="26" t="n">
        <v>104.5034417</v>
      </c>
      <c r="Y204" s="26" t="n">
        <v>102.429902</v>
      </c>
    </row>
    <row r="205" customFormat="false" ht="11.25" hidden="false" customHeight="false" outlineLevel="0" collapsed="false">
      <c r="A205" s="25" t="n">
        <f aca="false">A169</f>
        <v>41834</v>
      </c>
      <c r="B205" s="26" t="n">
        <v>104.1504538</v>
      </c>
      <c r="C205" s="26" t="n">
        <v>111.9584616</v>
      </c>
      <c r="D205" s="26" t="n">
        <v>119.3733212</v>
      </c>
      <c r="E205" s="26" t="n">
        <v>122.5459849</v>
      </c>
      <c r="F205" s="26" t="n">
        <v>123.334395</v>
      </c>
      <c r="G205" s="26" t="n">
        <v>123.9304584</v>
      </c>
      <c r="H205" s="26" t="n">
        <v>124.1016681</v>
      </c>
      <c r="I205" s="26" t="n">
        <v>123.8057501</v>
      </c>
      <c r="J205" s="26" t="n">
        <v>123.9389132</v>
      </c>
      <c r="K205" s="26" t="n">
        <v>123.8649337</v>
      </c>
      <c r="L205" s="26" t="n">
        <v>123.7000651</v>
      </c>
      <c r="M205" s="26" t="n">
        <v>123.5098321</v>
      </c>
      <c r="N205" s="26" t="n">
        <v>123.2942347</v>
      </c>
      <c r="O205" s="26" t="n">
        <v>122.9919756</v>
      </c>
      <c r="P205" s="26" t="n">
        <v>123.5943801</v>
      </c>
      <c r="Q205" s="26" t="n">
        <v>123.7740446</v>
      </c>
      <c r="R205" s="26" t="n">
        <v>124.2411723</v>
      </c>
      <c r="S205" s="26" t="n">
        <v>123.9959831</v>
      </c>
      <c r="T205" s="26" t="n">
        <v>121.8780557</v>
      </c>
      <c r="U205" s="26" t="n">
        <v>112.7701224</v>
      </c>
      <c r="V205" s="26" t="n">
        <v>110.9861596</v>
      </c>
      <c r="W205" s="26" t="n">
        <v>110.6162621</v>
      </c>
      <c r="X205" s="26" t="n">
        <v>109.9462192</v>
      </c>
      <c r="Y205" s="26" t="n">
        <v>108.4814251</v>
      </c>
    </row>
    <row r="206" customFormat="false" ht="11.25" hidden="false" customHeight="false" outlineLevel="0" collapsed="false">
      <c r="A206" s="25" t="n">
        <f aca="false">A170</f>
        <v>41835</v>
      </c>
      <c r="B206" s="26" t="n">
        <v>4.5803879</v>
      </c>
      <c r="C206" s="26" t="n">
        <v>4.5803879</v>
      </c>
      <c r="D206" s="26" t="n">
        <v>4.5803879</v>
      </c>
      <c r="E206" s="26" t="n">
        <v>4.5803879</v>
      </c>
      <c r="F206" s="26" t="n">
        <v>120.2716437</v>
      </c>
      <c r="G206" s="26" t="n">
        <v>122.0851983</v>
      </c>
      <c r="H206" s="26" t="n">
        <v>125.8243336</v>
      </c>
      <c r="I206" s="26" t="n">
        <v>124.7167548</v>
      </c>
      <c r="J206" s="26" t="n">
        <v>124.6322068</v>
      </c>
      <c r="K206" s="26" t="n">
        <v>122.0492654</v>
      </c>
      <c r="L206" s="26" t="n">
        <v>121.8230995</v>
      </c>
      <c r="M206" s="26" t="n">
        <v>121.8928516</v>
      </c>
      <c r="N206" s="26" t="n">
        <v>121.6053884</v>
      </c>
      <c r="O206" s="26" t="n">
        <v>119.9482476</v>
      </c>
      <c r="P206" s="26" t="n">
        <v>120.1110025</v>
      </c>
      <c r="Q206" s="26" t="n">
        <v>120.5823576</v>
      </c>
      <c r="R206" s="26" t="n">
        <v>121.0389168</v>
      </c>
      <c r="S206" s="26" t="n">
        <v>120.7472262</v>
      </c>
      <c r="T206" s="26" t="n">
        <v>4.5803879</v>
      </c>
      <c r="U206" s="26" t="n">
        <v>4.5803879</v>
      </c>
      <c r="V206" s="26" t="n">
        <v>4.5803879</v>
      </c>
      <c r="W206" s="26" t="n">
        <v>4.5803879</v>
      </c>
      <c r="X206" s="26" t="n">
        <v>4.5803879</v>
      </c>
      <c r="Y206" s="26" t="n">
        <v>4.5803879</v>
      </c>
    </row>
    <row r="207" customFormat="false" ht="11.25" hidden="false" customHeight="false" outlineLevel="0" collapsed="false">
      <c r="A207" s="25" t="n">
        <f aca="false">A171</f>
        <v>41836</v>
      </c>
      <c r="B207" s="26" t="n">
        <v>125.8391295</v>
      </c>
      <c r="C207" s="26" t="n">
        <v>125.8518117</v>
      </c>
      <c r="D207" s="26" t="n">
        <v>134.7335791</v>
      </c>
      <c r="E207" s="26" t="n">
        <v>137.5088672</v>
      </c>
      <c r="F207" s="26" t="n">
        <v>145.8305041</v>
      </c>
      <c r="G207" s="26" t="n">
        <v>146.2236523</v>
      </c>
      <c r="H207" s="26" t="n">
        <v>153.5624187</v>
      </c>
      <c r="I207" s="26" t="n">
        <v>147.6038984</v>
      </c>
      <c r="J207" s="26" t="n">
        <v>152.3195631</v>
      </c>
      <c r="K207" s="26" t="n">
        <v>144.4692813</v>
      </c>
      <c r="L207" s="26" t="n">
        <v>151.0090691</v>
      </c>
      <c r="M207" s="26" t="n">
        <v>138.2824814</v>
      </c>
      <c r="N207" s="26" t="n">
        <v>138.0013593</v>
      </c>
      <c r="O207" s="26" t="n">
        <v>137.1833574</v>
      </c>
      <c r="P207" s="26" t="n">
        <v>138.0499744</v>
      </c>
      <c r="Q207" s="26" t="n">
        <v>138.3078458</v>
      </c>
      <c r="R207" s="26" t="n">
        <v>143.9197193</v>
      </c>
      <c r="S207" s="26" t="n">
        <v>145.42256</v>
      </c>
      <c r="T207" s="26" t="n">
        <v>134.4482296</v>
      </c>
      <c r="U207" s="26" t="n">
        <v>130.7619368</v>
      </c>
      <c r="V207" s="26" t="n">
        <v>129.9735267</v>
      </c>
      <c r="W207" s="26" t="n">
        <v>129.6691539</v>
      </c>
      <c r="X207" s="26" t="n">
        <v>129.6395621</v>
      </c>
      <c r="Y207" s="26" t="n">
        <v>129.0392713</v>
      </c>
    </row>
    <row r="208" customFormat="false" ht="11.25" hidden="false" customHeight="false" outlineLevel="0" collapsed="false">
      <c r="A208" s="25" t="n">
        <f aca="false">A172</f>
        <v>41837</v>
      </c>
      <c r="B208" s="26" t="n">
        <v>95.8288169</v>
      </c>
      <c r="C208" s="26" t="n">
        <v>96.934282</v>
      </c>
      <c r="D208" s="26" t="n">
        <v>103.9686756</v>
      </c>
      <c r="E208" s="26" t="n">
        <v>103.1020586</v>
      </c>
      <c r="F208" s="26" t="n">
        <v>102.5947706</v>
      </c>
      <c r="G208" s="26" t="n">
        <v>107.8367466</v>
      </c>
      <c r="H208" s="26" t="n">
        <v>111.6371792</v>
      </c>
      <c r="I208" s="26" t="n">
        <v>109.1620365</v>
      </c>
      <c r="J208" s="26" t="n">
        <v>112.6517552</v>
      </c>
      <c r="K208" s="26" t="n">
        <v>107.8917028</v>
      </c>
      <c r="L208" s="26" t="n">
        <v>112.2226741</v>
      </c>
      <c r="M208" s="26" t="n">
        <v>105.2326682</v>
      </c>
      <c r="N208" s="26" t="n">
        <v>114.6174962</v>
      </c>
      <c r="O208" s="26" t="n">
        <v>116.5684413</v>
      </c>
      <c r="P208" s="26" t="n">
        <v>117.9761655</v>
      </c>
      <c r="Q208" s="26" t="n">
        <v>117.8324339</v>
      </c>
      <c r="R208" s="26" t="n">
        <v>118.4538617</v>
      </c>
      <c r="S208" s="26" t="n">
        <v>116.1795205</v>
      </c>
      <c r="T208" s="26" t="n">
        <v>107.6443999</v>
      </c>
      <c r="U208" s="26" t="n">
        <v>100.8192626</v>
      </c>
      <c r="V208" s="26" t="n">
        <v>99.2614657</v>
      </c>
      <c r="W208" s="26" t="n">
        <v>98.8027928</v>
      </c>
      <c r="X208" s="26" t="n">
        <v>99.3882877</v>
      </c>
      <c r="Y208" s="26" t="n">
        <v>97.3401124</v>
      </c>
    </row>
    <row r="209" customFormat="false" ht="11.25" hidden="false" customHeight="false" outlineLevel="0" collapsed="false">
      <c r="A209" s="25" t="n">
        <f aca="false">A173</f>
        <v>41838</v>
      </c>
      <c r="B209" s="26" t="n">
        <v>109.1979694</v>
      </c>
      <c r="C209" s="26" t="n">
        <v>115.3361542</v>
      </c>
      <c r="D209" s="26" t="n">
        <v>121.6920501</v>
      </c>
      <c r="E209" s="26" t="n">
        <v>123.2265963</v>
      </c>
      <c r="F209" s="26" t="n">
        <v>124.0910996</v>
      </c>
      <c r="G209" s="26" t="n">
        <v>127.2722181</v>
      </c>
      <c r="H209" s="26" t="n">
        <v>127.8217801</v>
      </c>
      <c r="I209" s="26" t="n">
        <v>128.3819106</v>
      </c>
      <c r="J209" s="26" t="n">
        <v>128.5636888</v>
      </c>
      <c r="K209" s="26" t="n">
        <v>128.1853365</v>
      </c>
      <c r="L209" s="26" t="n">
        <v>156.1855204</v>
      </c>
      <c r="M209" s="26" t="n">
        <v>128.6144176</v>
      </c>
      <c r="N209" s="26" t="n">
        <v>128.0310364</v>
      </c>
      <c r="O209" s="26" t="n">
        <v>128.365001</v>
      </c>
      <c r="P209" s="26" t="n">
        <v>155.5598652</v>
      </c>
      <c r="Q209" s="26" t="n">
        <v>157.0753881</v>
      </c>
      <c r="R209" s="26" t="n">
        <v>158.3731999</v>
      </c>
      <c r="S209" s="26" t="n">
        <v>155.9466723</v>
      </c>
      <c r="T209" s="26" t="n">
        <v>123.86282</v>
      </c>
      <c r="U209" s="26" t="n">
        <v>119.9355654</v>
      </c>
      <c r="V209" s="26" t="n">
        <v>116.6783537</v>
      </c>
      <c r="W209" s="26" t="n">
        <v>116.1034273</v>
      </c>
      <c r="X209" s="26" t="n">
        <v>115.5073639</v>
      </c>
      <c r="Y209" s="26" t="n">
        <v>115.2325829</v>
      </c>
    </row>
    <row r="210" customFormat="false" ht="11.25" hidden="false" customHeight="false" outlineLevel="0" collapsed="false">
      <c r="A210" s="25" t="n">
        <f aca="false">A174</f>
        <v>41839</v>
      </c>
      <c r="B210" s="26" t="n">
        <v>126.1815489</v>
      </c>
      <c r="C210" s="26" t="n">
        <v>128.9800877</v>
      </c>
      <c r="D210" s="26" t="n">
        <v>138.8996818</v>
      </c>
      <c r="E210" s="26" t="n">
        <v>143.9894714</v>
      </c>
      <c r="F210" s="26" t="n">
        <v>148.3077605</v>
      </c>
      <c r="G210" s="26" t="n">
        <v>151.3388063</v>
      </c>
      <c r="H210" s="26" t="n">
        <v>156.3630712</v>
      </c>
      <c r="I210" s="26" t="n">
        <v>154.5093563</v>
      </c>
      <c r="J210" s="26" t="n">
        <v>152.8247374</v>
      </c>
      <c r="K210" s="26" t="n">
        <v>154.5495166</v>
      </c>
      <c r="L210" s="26" t="n">
        <v>151.4909927</v>
      </c>
      <c r="M210" s="26" t="n">
        <v>151.0069554</v>
      </c>
      <c r="N210" s="26" t="n">
        <v>149.2568118</v>
      </c>
      <c r="O210" s="26" t="n">
        <v>151.5459489</v>
      </c>
      <c r="P210" s="26" t="n">
        <v>151.3895351</v>
      </c>
      <c r="Q210" s="26" t="n">
        <v>149.4766366</v>
      </c>
      <c r="R210" s="26" t="n">
        <v>154.8581168</v>
      </c>
      <c r="S210" s="26" t="n">
        <v>149.4576133</v>
      </c>
      <c r="T210" s="26" t="n">
        <v>138.8785448</v>
      </c>
      <c r="U210" s="26" t="n">
        <v>130.5653627</v>
      </c>
      <c r="V210" s="26" t="n">
        <v>129.7917485</v>
      </c>
      <c r="W210" s="26" t="n">
        <v>129.56981</v>
      </c>
      <c r="X210" s="26" t="n">
        <v>129.7198827</v>
      </c>
      <c r="Y210" s="26" t="n">
        <v>129.0984549</v>
      </c>
    </row>
    <row r="211" customFormat="false" ht="11.25" hidden="false" customHeight="false" outlineLevel="0" collapsed="false">
      <c r="A211" s="25" t="n">
        <f aca="false">A175</f>
        <v>41840</v>
      </c>
      <c r="B211" s="26" t="n">
        <v>129.1597522</v>
      </c>
      <c r="C211" s="26" t="n">
        <v>130.9627383</v>
      </c>
      <c r="D211" s="26" t="n">
        <v>141.4424629</v>
      </c>
      <c r="E211" s="26" t="n">
        <v>146.8535349</v>
      </c>
      <c r="F211" s="26" t="n">
        <v>150.7596525</v>
      </c>
      <c r="G211" s="26" t="n">
        <v>151.6283832</v>
      </c>
      <c r="H211" s="26" t="n">
        <v>153.8667915</v>
      </c>
      <c r="I211" s="26" t="n">
        <v>151.8503217</v>
      </c>
      <c r="J211" s="26" t="n">
        <v>149.4047708</v>
      </c>
      <c r="K211" s="26" t="n">
        <v>147.8617698</v>
      </c>
      <c r="L211" s="26" t="n">
        <v>147.0797008</v>
      </c>
      <c r="M211" s="26" t="n">
        <v>146.7182581</v>
      </c>
      <c r="N211" s="26" t="n">
        <v>147.6799916</v>
      </c>
      <c r="O211" s="26" t="n">
        <v>150.305207</v>
      </c>
      <c r="P211" s="26" t="n">
        <v>152.6450729</v>
      </c>
      <c r="Q211" s="26" t="n">
        <v>159.1087675</v>
      </c>
      <c r="R211" s="26" t="n">
        <v>160.7997275</v>
      </c>
      <c r="S211" s="26" t="n">
        <v>152.2794028</v>
      </c>
      <c r="T211" s="26" t="n">
        <v>141.8398385</v>
      </c>
      <c r="U211" s="26" t="n">
        <v>130.1743282</v>
      </c>
      <c r="V211" s="26" t="n">
        <v>129.125933</v>
      </c>
      <c r="W211" s="26" t="n">
        <v>128.8448109</v>
      </c>
      <c r="X211" s="26" t="n">
        <v>129.0752042</v>
      </c>
      <c r="Y211" s="26" t="n">
        <v>128.6292135</v>
      </c>
    </row>
    <row r="212" customFormat="false" ht="11.25" hidden="false" customHeight="false" outlineLevel="0" collapsed="false">
      <c r="A212" s="25" t="n">
        <f aca="false">A176</f>
        <v>41841</v>
      </c>
      <c r="B212" s="26" t="n">
        <v>136.9952381</v>
      </c>
      <c r="C212" s="26" t="n">
        <v>145.8453</v>
      </c>
      <c r="D212" s="26" t="n">
        <v>150.1614754</v>
      </c>
      <c r="E212" s="26" t="n">
        <v>156.9654757</v>
      </c>
      <c r="F212" s="26" t="n">
        <v>159.8105159</v>
      </c>
      <c r="G212" s="26" t="n">
        <v>162.4103669</v>
      </c>
      <c r="H212" s="26" t="n">
        <v>166.1241378</v>
      </c>
      <c r="I212" s="26" t="n">
        <v>165.7373307</v>
      </c>
      <c r="J212" s="26" t="n">
        <v>165.1306988</v>
      </c>
      <c r="K212" s="26" t="n">
        <v>165.0440371</v>
      </c>
      <c r="L212" s="26" t="n">
        <v>162.3237052</v>
      </c>
      <c r="M212" s="26" t="n">
        <v>163.1438208</v>
      </c>
      <c r="N212" s="26" t="n">
        <v>162.1165626</v>
      </c>
      <c r="O212" s="26" t="n">
        <v>164.2027845</v>
      </c>
      <c r="P212" s="26" t="n">
        <v>166.6884957</v>
      </c>
      <c r="Q212" s="26" t="n">
        <v>167.8235526</v>
      </c>
      <c r="R212" s="26" t="n">
        <v>168.8973122</v>
      </c>
      <c r="S212" s="26" t="n">
        <v>165.0017631</v>
      </c>
      <c r="T212" s="26" t="n">
        <v>153.095291</v>
      </c>
      <c r="U212" s="26" t="n">
        <v>136.7521626</v>
      </c>
      <c r="V212" s="26" t="n">
        <v>135.7460414</v>
      </c>
      <c r="W212" s="26" t="n">
        <v>135.3275288</v>
      </c>
      <c r="X212" s="26" t="n">
        <v>134.2537692</v>
      </c>
      <c r="Y212" s="26" t="n">
        <v>132.3218474</v>
      </c>
    </row>
    <row r="213" customFormat="false" ht="11.25" hidden="false" customHeight="false" outlineLevel="0" collapsed="false">
      <c r="A213" s="25" t="n">
        <f aca="false">A177</f>
        <v>41842</v>
      </c>
      <c r="B213" s="26" t="n">
        <v>140.0157154</v>
      </c>
      <c r="C213" s="26" t="n">
        <v>144.6658554</v>
      </c>
      <c r="D213" s="26" t="n">
        <v>150.6032387</v>
      </c>
      <c r="E213" s="26" t="n">
        <v>155.3104486</v>
      </c>
      <c r="F213" s="26" t="n">
        <v>156.6399659</v>
      </c>
      <c r="G213" s="26" t="n">
        <v>157.2360293</v>
      </c>
      <c r="H213" s="26" t="n">
        <v>161.1632839</v>
      </c>
      <c r="I213" s="26" t="n">
        <v>161.3746539</v>
      </c>
      <c r="J213" s="26" t="n">
        <v>159.690035</v>
      </c>
      <c r="K213" s="26" t="n">
        <v>157.4093527</v>
      </c>
      <c r="L213" s="26" t="n">
        <v>161.0089838</v>
      </c>
      <c r="M213" s="26" t="n">
        <v>159.520939</v>
      </c>
      <c r="N213" s="26" t="n">
        <v>158.9671496</v>
      </c>
      <c r="O213" s="26" t="n">
        <v>160.9244358</v>
      </c>
      <c r="P213" s="26" t="n">
        <v>159.2334758</v>
      </c>
      <c r="Q213" s="26" t="n">
        <v>161.0110975</v>
      </c>
      <c r="R213" s="26" t="n">
        <v>166.9886411</v>
      </c>
      <c r="S213" s="26" t="n">
        <v>160.5503109</v>
      </c>
      <c r="T213" s="26" t="n">
        <v>149.6689833</v>
      </c>
      <c r="U213" s="26" t="n">
        <v>131.4383208</v>
      </c>
      <c r="V213" s="26" t="n">
        <v>130.9394876</v>
      </c>
      <c r="W213" s="26" t="n">
        <v>130.2948091</v>
      </c>
      <c r="X213" s="26" t="n">
        <v>130.859167</v>
      </c>
      <c r="Y213" s="26" t="n">
        <v>130.8676218</v>
      </c>
    </row>
    <row r="214" customFormat="false" ht="11.25" hidden="false" customHeight="false" outlineLevel="0" collapsed="false">
      <c r="A214" s="25" t="n">
        <f aca="false">A178</f>
        <v>41843</v>
      </c>
      <c r="B214" s="26" t="n">
        <v>129.1217056</v>
      </c>
      <c r="C214" s="26" t="n">
        <v>129.6015155</v>
      </c>
      <c r="D214" s="26" t="n">
        <v>137.3144068</v>
      </c>
      <c r="E214" s="26" t="n">
        <v>144.3318908</v>
      </c>
      <c r="F214" s="26" t="n">
        <v>150.6518538</v>
      </c>
      <c r="G214" s="26" t="n">
        <v>151.848208</v>
      </c>
      <c r="H214" s="26" t="n">
        <v>152.9219676</v>
      </c>
      <c r="I214" s="26" t="n">
        <v>150.0853822</v>
      </c>
      <c r="J214" s="26" t="n">
        <v>150.7786758</v>
      </c>
      <c r="K214" s="26" t="n">
        <v>151.0936171</v>
      </c>
      <c r="L214" s="26" t="n">
        <v>151.087276</v>
      </c>
      <c r="M214" s="26" t="n">
        <v>150.9118389</v>
      </c>
      <c r="N214" s="26" t="n">
        <v>148.2084166</v>
      </c>
      <c r="O214" s="26" t="n">
        <v>150.3411399</v>
      </c>
      <c r="P214" s="26" t="n">
        <v>150.6243757</v>
      </c>
      <c r="Q214" s="26" t="n">
        <v>154.2303479</v>
      </c>
      <c r="R214" s="26" t="n">
        <v>156.8111756</v>
      </c>
      <c r="S214" s="26" t="n">
        <v>156.6758988</v>
      </c>
      <c r="T214" s="26" t="n">
        <v>151.6875668</v>
      </c>
      <c r="U214" s="26" t="n">
        <v>139.3287629</v>
      </c>
      <c r="V214" s="26" t="n">
        <v>132.1950254</v>
      </c>
      <c r="W214" s="26" t="n">
        <v>131.6919648</v>
      </c>
      <c r="X214" s="26" t="n">
        <v>135.1626602</v>
      </c>
      <c r="Y214" s="26" t="n">
        <v>131.7405799</v>
      </c>
    </row>
    <row r="215" customFormat="false" ht="11.25" hidden="false" customHeight="false" outlineLevel="0" collapsed="false">
      <c r="A215" s="25" t="n">
        <f aca="false">A179</f>
        <v>41844</v>
      </c>
      <c r="B215" s="26" t="n">
        <v>136.1095978</v>
      </c>
      <c r="C215" s="26" t="n">
        <v>136.4034021</v>
      </c>
      <c r="D215" s="26" t="n">
        <v>164.3380613</v>
      </c>
      <c r="E215" s="26" t="n">
        <v>164.1436009</v>
      </c>
      <c r="F215" s="26" t="n">
        <v>166.8533643</v>
      </c>
      <c r="G215" s="26" t="n">
        <v>171.5161865</v>
      </c>
      <c r="H215" s="26" t="n">
        <v>174.2386321</v>
      </c>
      <c r="I215" s="26" t="n">
        <v>173.9659648</v>
      </c>
      <c r="J215" s="26" t="n">
        <v>174.5408912</v>
      </c>
      <c r="K215" s="26" t="n">
        <v>173.1712136</v>
      </c>
      <c r="L215" s="26" t="n">
        <v>173.8666209</v>
      </c>
      <c r="M215" s="26" t="n">
        <v>172.7336777</v>
      </c>
      <c r="N215" s="26" t="n">
        <v>168.5633476</v>
      </c>
      <c r="O215" s="26" t="n">
        <v>170.7383449</v>
      </c>
      <c r="P215" s="26" t="n">
        <v>171.7909675</v>
      </c>
      <c r="Q215" s="26" t="n">
        <v>172.1460691</v>
      </c>
      <c r="R215" s="26" t="n">
        <v>171.7127606</v>
      </c>
      <c r="S215" s="26" t="n">
        <v>171.9473813</v>
      </c>
      <c r="T215" s="26" t="n">
        <v>158.8382139</v>
      </c>
      <c r="U215" s="26" t="n">
        <v>138.0161552</v>
      </c>
      <c r="V215" s="26" t="n">
        <v>139.0539819</v>
      </c>
      <c r="W215" s="26" t="n">
        <v>136.5619296</v>
      </c>
      <c r="X215" s="26" t="n">
        <v>139.3541273</v>
      </c>
      <c r="Y215" s="26" t="n">
        <v>136.2089417</v>
      </c>
    </row>
    <row r="216" customFormat="false" ht="11.25" hidden="false" customHeight="false" outlineLevel="0" collapsed="false">
      <c r="A216" s="25" t="n">
        <f aca="false">A180</f>
        <v>41845</v>
      </c>
      <c r="B216" s="26" t="n">
        <v>131.8082183</v>
      </c>
      <c r="C216" s="26" t="n">
        <v>135.1161588</v>
      </c>
      <c r="D216" s="26" t="n">
        <v>146.8641034</v>
      </c>
      <c r="E216" s="26" t="n">
        <v>150.1762713</v>
      </c>
      <c r="F216" s="26" t="n">
        <v>158.0540312</v>
      </c>
      <c r="G216" s="26" t="n">
        <v>155.2808568</v>
      </c>
      <c r="H216" s="26" t="n">
        <v>162.0425831</v>
      </c>
      <c r="I216" s="26" t="n">
        <v>154.7334085</v>
      </c>
      <c r="J216" s="26" t="n">
        <v>157.7327488</v>
      </c>
      <c r="K216" s="26" t="n">
        <v>155.9931737</v>
      </c>
      <c r="L216" s="26" t="n">
        <v>160.5312876</v>
      </c>
      <c r="M216" s="26" t="n">
        <v>153.306661</v>
      </c>
      <c r="N216" s="26" t="n">
        <v>157.872253</v>
      </c>
      <c r="O216" s="26" t="n">
        <v>156.5152576</v>
      </c>
      <c r="P216" s="26" t="n">
        <v>163.6341992</v>
      </c>
      <c r="Q216" s="26" t="n">
        <v>158.8614646</v>
      </c>
      <c r="R216" s="26" t="n">
        <v>167.468451</v>
      </c>
      <c r="S216" s="26" t="n">
        <v>158.3140163</v>
      </c>
      <c r="T216" s="26" t="n">
        <v>149.5167969</v>
      </c>
      <c r="U216" s="26" t="n">
        <v>136.8071188</v>
      </c>
      <c r="V216" s="26" t="n">
        <v>133.9134635</v>
      </c>
      <c r="W216" s="26" t="n">
        <v>131.3749098</v>
      </c>
      <c r="X216" s="26" t="n">
        <v>133.2772398</v>
      </c>
      <c r="Y216" s="26" t="n">
        <v>130.9902164</v>
      </c>
    </row>
    <row r="217" customFormat="false" ht="11.25" hidden="false" customHeight="false" outlineLevel="0" collapsed="false">
      <c r="A217" s="25" t="n">
        <f aca="false">A181</f>
        <v>41846</v>
      </c>
      <c r="B217" s="26" t="n">
        <v>113.104087</v>
      </c>
      <c r="C217" s="26" t="n">
        <v>112.9455595</v>
      </c>
      <c r="D217" s="26" t="n">
        <v>122.2859998</v>
      </c>
      <c r="E217" s="26" t="n">
        <v>123.0300222</v>
      </c>
      <c r="F217" s="26" t="n">
        <v>124.7040726</v>
      </c>
      <c r="G217" s="26" t="n">
        <v>124.370108</v>
      </c>
      <c r="H217" s="26" t="n">
        <v>128.3396366</v>
      </c>
      <c r="I217" s="26" t="n">
        <v>125.3867977</v>
      </c>
      <c r="J217" s="26" t="n">
        <v>127.5258621</v>
      </c>
      <c r="K217" s="26" t="n">
        <v>127.2214893</v>
      </c>
      <c r="L217" s="26" t="n">
        <v>127.0439385</v>
      </c>
      <c r="M217" s="26" t="n">
        <v>127.3039236</v>
      </c>
      <c r="N217" s="26" t="n">
        <v>125.4755731</v>
      </c>
      <c r="O217" s="26" t="n">
        <v>127.4032675</v>
      </c>
      <c r="P217" s="26" t="n">
        <v>126.6824958</v>
      </c>
      <c r="Q217" s="26" t="n">
        <v>125.9152227</v>
      </c>
      <c r="R217" s="26" t="n">
        <v>124.7040726</v>
      </c>
      <c r="S217" s="26" t="n">
        <v>124.0467119</v>
      </c>
      <c r="T217" s="26" t="n">
        <v>121.2249224</v>
      </c>
      <c r="U217" s="26" t="n">
        <v>113.6832408</v>
      </c>
      <c r="V217" s="26" t="n">
        <v>109.1282173</v>
      </c>
      <c r="W217" s="26" t="n">
        <v>108.9570076</v>
      </c>
      <c r="X217" s="26" t="n">
        <v>110.6268306</v>
      </c>
      <c r="Y217" s="26" t="n">
        <v>108.3609442</v>
      </c>
    </row>
    <row r="218" customFormat="false" ht="11.25" hidden="false" customHeight="false" outlineLevel="0" collapsed="false">
      <c r="A218" s="25" t="n">
        <f aca="false">A182</f>
        <v>41847</v>
      </c>
      <c r="B218" s="26" t="n">
        <v>75.1821953</v>
      </c>
      <c r="C218" s="26" t="n">
        <v>135.7967702</v>
      </c>
      <c r="D218" s="26" t="n">
        <v>138.8404982</v>
      </c>
      <c r="E218" s="26" t="n">
        <v>141.9645468</v>
      </c>
      <c r="F218" s="26" t="n">
        <v>144.0042673</v>
      </c>
      <c r="G218" s="26" t="n">
        <v>143.7506233</v>
      </c>
      <c r="H218" s="26" t="n">
        <v>144.0402002</v>
      </c>
      <c r="I218" s="26" t="n">
        <v>143.5434807</v>
      </c>
      <c r="J218" s="26" t="n">
        <v>143.5561629</v>
      </c>
      <c r="K218" s="26" t="n">
        <v>143.4377957</v>
      </c>
      <c r="L218" s="26" t="n">
        <v>143.5075478</v>
      </c>
      <c r="M218" s="26" t="n">
        <v>143.3321107</v>
      </c>
      <c r="N218" s="26" t="n">
        <v>143.2137435</v>
      </c>
      <c r="O218" s="26" t="n">
        <v>143.8140343</v>
      </c>
      <c r="P218" s="26" t="n">
        <v>143.816148</v>
      </c>
      <c r="Q218" s="26" t="n">
        <v>144.2029551</v>
      </c>
      <c r="R218" s="26" t="n">
        <v>143.4187724</v>
      </c>
      <c r="S218" s="26" t="n">
        <v>142.8945748</v>
      </c>
      <c r="T218" s="26" t="n">
        <v>140.5356856</v>
      </c>
      <c r="U218" s="26" t="n">
        <v>135.9552977</v>
      </c>
      <c r="V218" s="26" t="n">
        <v>75.205446</v>
      </c>
      <c r="W218" s="26" t="n">
        <v>74.6516566</v>
      </c>
      <c r="X218" s="26" t="n">
        <v>74.1443686</v>
      </c>
      <c r="Y218" s="26" t="n">
        <v>73.7977218</v>
      </c>
    </row>
    <row r="219" customFormat="false" ht="11.25" hidden="false" customHeight="false" outlineLevel="0" collapsed="false">
      <c r="A219" s="25" t="n">
        <f aca="false">A183</f>
        <v>41848</v>
      </c>
      <c r="B219" s="26" t="n">
        <v>132.7065408</v>
      </c>
      <c r="C219" s="26" t="n">
        <v>134.3636816</v>
      </c>
      <c r="D219" s="26" t="n">
        <v>137.8956743</v>
      </c>
      <c r="E219" s="26" t="n">
        <v>140.8929009</v>
      </c>
      <c r="F219" s="26" t="n">
        <v>142.7254788</v>
      </c>
      <c r="G219" s="26" t="n">
        <v>142.8079131</v>
      </c>
      <c r="H219" s="26" t="n">
        <v>142.8924611</v>
      </c>
      <c r="I219" s="26" t="n">
        <v>142.8586419</v>
      </c>
      <c r="J219" s="26" t="n">
        <v>142.8205953</v>
      </c>
      <c r="K219" s="26" t="n">
        <v>142.1991675</v>
      </c>
      <c r="L219" s="26" t="n">
        <v>141.7912234</v>
      </c>
      <c r="M219" s="26" t="n">
        <v>141.6263548</v>
      </c>
      <c r="N219" s="26" t="n">
        <v>141.2015011</v>
      </c>
      <c r="O219" s="26" t="n">
        <v>141.533352</v>
      </c>
      <c r="P219" s="26" t="n">
        <v>142.2752607</v>
      </c>
      <c r="Q219" s="26" t="n">
        <v>143.2095161</v>
      </c>
      <c r="R219" s="26" t="n">
        <v>141.5502616</v>
      </c>
      <c r="S219" s="26" t="n">
        <v>139.71557</v>
      </c>
      <c r="T219" s="26" t="n">
        <v>135.5473536</v>
      </c>
      <c r="U219" s="26" t="n">
        <v>132.8354765</v>
      </c>
      <c r="V219" s="26" t="n">
        <v>72.0581467</v>
      </c>
      <c r="W219" s="26" t="n">
        <v>71.5043573</v>
      </c>
      <c r="X219" s="26" t="n">
        <v>71.4113545</v>
      </c>
      <c r="Y219" s="26" t="n">
        <v>70.5447375</v>
      </c>
    </row>
    <row r="220" customFormat="false" ht="11.25" hidden="false" customHeight="false" outlineLevel="0" collapsed="false">
      <c r="A220" s="25" t="n">
        <f aca="false">A184</f>
        <v>41849</v>
      </c>
      <c r="B220" s="26" t="n">
        <v>58.5748544</v>
      </c>
      <c r="C220" s="26" t="n">
        <v>117.0123183</v>
      </c>
      <c r="D220" s="26" t="n">
        <v>121.6983912</v>
      </c>
      <c r="E220" s="26" t="n">
        <v>131.0219219</v>
      </c>
      <c r="F220" s="26" t="n">
        <v>132.1210459</v>
      </c>
      <c r="G220" s="26" t="n">
        <v>132.0935678</v>
      </c>
      <c r="H220" s="26" t="n">
        <v>132.4761475</v>
      </c>
      <c r="I220" s="26" t="n">
        <v>131.9752006</v>
      </c>
      <c r="J220" s="26" t="n">
        <v>131.5313236</v>
      </c>
      <c r="K220" s="26" t="n">
        <v>131.1614261</v>
      </c>
      <c r="L220" s="26" t="n">
        <v>131.429866</v>
      </c>
      <c r="M220" s="26" t="n">
        <v>131.3495454</v>
      </c>
      <c r="N220" s="26" t="n">
        <v>129.612084</v>
      </c>
      <c r="O220" s="26" t="n">
        <v>131.3601139</v>
      </c>
      <c r="P220" s="26" t="n">
        <v>131.9477225</v>
      </c>
      <c r="Q220" s="26" t="n">
        <v>144.7736541</v>
      </c>
      <c r="R220" s="26" t="n">
        <v>145.0230707</v>
      </c>
      <c r="S220" s="26" t="n">
        <v>145.5134491</v>
      </c>
      <c r="T220" s="26" t="n">
        <v>130.9035547</v>
      </c>
      <c r="U220" s="26" t="n">
        <v>123.3259402</v>
      </c>
      <c r="V220" s="26" t="n">
        <v>117.7352037</v>
      </c>
      <c r="W220" s="26" t="n">
        <v>116.5177125</v>
      </c>
      <c r="X220" s="26" t="n">
        <v>107.3738463</v>
      </c>
      <c r="Y220" s="26" t="n">
        <v>110.7346293</v>
      </c>
    </row>
    <row r="221" customFormat="false" ht="11.25" hidden="false" customHeight="false" outlineLevel="0" collapsed="false">
      <c r="A221" s="25" t="n">
        <f aca="false">A185</f>
        <v>41850</v>
      </c>
      <c r="B221" s="26" t="n">
        <v>141.0239503</v>
      </c>
      <c r="C221" s="26" t="n">
        <v>140.9140379</v>
      </c>
      <c r="D221" s="26" t="n">
        <v>155.0673731</v>
      </c>
      <c r="E221" s="26" t="n">
        <v>158.760007</v>
      </c>
      <c r="F221" s="26" t="n">
        <v>171.6218715</v>
      </c>
      <c r="G221" s="26" t="n">
        <v>172.520194</v>
      </c>
      <c r="H221" s="26" t="n">
        <v>175.2215026</v>
      </c>
      <c r="I221" s="26" t="n">
        <v>173.7524811</v>
      </c>
      <c r="J221" s="26" t="n">
        <v>174.4732528</v>
      </c>
      <c r="K221" s="26" t="n">
        <v>172.8668408</v>
      </c>
      <c r="L221" s="26" t="n">
        <v>174.7438064</v>
      </c>
      <c r="M221" s="26" t="n">
        <v>162.7210808</v>
      </c>
      <c r="N221" s="26" t="n">
        <v>158.2548327</v>
      </c>
      <c r="O221" s="26" t="n">
        <v>169.8252265</v>
      </c>
      <c r="P221" s="26" t="n">
        <v>168.0624007</v>
      </c>
      <c r="Q221" s="26" t="n">
        <v>172.6956311</v>
      </c>
      <c r="R221" s="26" t="n">
        <v>171.6873962</v>
      </c>
      <c r="S221" s="26" t="n">
        <v>165.5830306</v>
      </c>
      <c r="T221" s="26" t="n">
        <v>154.0760478</v>
      </c>
      <c r="U221" s="26" t="n">
        <v>141.765859</v>
      </c>
      <c r="V221" s="26" t="n">
        <v>140.6815309</v>
      </c>
      <c r="W221" s="26" t="n">
        <v>140.751283</v>
      </c>
      <c r="X221" s="26" t="n">
        <v>140.9901311</v>
      </c>
      <c r="Y221" s="26" t="n">
        <v>141.0873613</v>
      </c>
    </row>
    <row r="222" customFormat="false" ht="11.25" hidden="false" customHeight="false" outlineLevel="0" collapsed="false">
      <c r="A222" s="25" t="n">
        <f aca="false">A186</f>
        <v>41851</v>
      </c>
      <c r="B222" s="26" t="n">
        <v>133.0278232</v>
      </c>
      <c r="C222" s="26" t="n">
        <v>132.8481587</v>
      </c>
      <c r="D222" s="26" t="n">
        <v>140.6730761</v>
      </c>
      <c r="E222" s="26" t="n">
        <v>140.1763566</v>
      </c>
      <c r="F222" s="26" t="n">
        <v>140.2165169</v>
      </c>
      <c r="G222" s="26" t="n">
        <v>143.6238013</v>
      </c>
      <c r="H222" s="26" t="n">
        <v>153.7885846</v>
      </c>
      <c r="I222" s="26" t="n">
        <v>152.4019974</v>
      </c>
      <c r="J222" s="26" t="n">
        <v>155.4795446</v>
      </c>
      <c r="K222" s="26" t="n">
        <v>150.5144633</v>
      </c>
      <c r="L222" s="26" t="n">
        <v>155.3125623</v>
      </c>
      <c r="M222" s="26" t="n">
        <v>142.7043418</v>
      </c>
      <c r="N222" s="26" t="n">
        <v>142.2773744</v>
      </c>
      <c r="O222" s="26" t="n">
        <v>152.0976246</v>
      </c>
      <c r="P222" s="26" t="n">
        <v>151.4529461</v>
      </c>
      <c r="Q222" s="26" t="n">
        <v>152.122989</v>
      </c>
      <c r="R222" s="26" t="n">
        <v>154.5558577</v>
      </c>
      <c r="S222" s="26" t="n">
        <v>141.6918795</v>
      </c>
      <c r="T222" s="26" t="n">
        <v>133.2413069</v>
      </c>
      <c r="U222" s="26" t="n">
        <v>131.155085</v>
      </c>
      <c r="V222" s="26" t="n">
        <v>129.4472154</v>
      </c>
      <c r="W222" s="26" t="n">
        <v>129.1597522</v>
      </c>
      <c r="X222" s="26" t="n">
        <v>129.8255677</v>
      </c>
      <c r="Y222" s="26" t="n">
        <v>129.2633235</v>
      </c>
    </row>
    <row r="224" s="70" customFormat="true" ht="15" hidden="false" customHeight="false" outlineLevel="0" collapsed="false">
      <c r="A224" s="69" t="s">
        <v>88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4" t="s">
        <v>89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5</v>
      </c>
    </row>
    <row r="228" customFormat="false" ht="11.25" hidden="false" customHeight="false" outlineLevel="0" collapsed="false">
      <c r="A228" s="25" t="n">
        <f aca="false">A192</f>
        <v>41821</v>
      </c>
      <c r="B228" s="26" t="n">
        <v>75.7326911</v>
      </c>
      <c r="C228" s="26" t="n">
        <v>79.6923688</v>
      </c>
      <c r="D228" s="26" t="n">
        <v>84.9983101</v>
      </c>
      <c r="E228" s="26" t="n">
        <v>88.7461256</v>
      </c>
      <c r="F228" s="26" t="n">
        <v>95.6088518</v>
      </c>
      <c r="G228" s="26" t="n">
        <v>95.8126686</v>
      </c>
      <c r="H228" s="26" t="n">
        <v>95.8730091</v>
      </c>
      <c r="I228" s="26" t="n">
        <v>95.1435595</v>
      </c>
      <c r="J228" s="26" t="n">
        <v>94.8499024</v>
      </c>
      <c r="K228" s="26" t="n">
        <v>95.1744002</v>
      </c>
      <c r="L228" s="26" t="n">
        <v>93.0303011</v>
      </c>
      <c r="M228" s="26" t="n">
        <v>90.8741339</v>
      </c>
      <c r="N228" s="26" t="n">
        <v>89.9167313</v>
      </c>
      <c r="O228" s="26" t="n">
        <v>93.5344795</v>
      </c>
      <c r="P228" s="26" t="n">
        <v>93.3869805</v>
      </c>
      <c r="Q228" s="26" t="n">
        <v>93.8241139</v>
      </c>
      <c r="R228" s="26" t="n">
        <v>96.4187554</v>
      </c>
      <c r="S228" s="26" t="n">
        <v>99.0455785</v>
      </c>
      <c r="T228" s="26" t="n">
        <v>99.5296434</v>
      </c>
      <c r="U228" s="26" t="n">
        <v>90.9478834</v>
      </c>
      <c r="V228" s="26" t="n">
        <v>86.8219341</v>
      </c>
      <c r="W228" s="26" t="n">
        <v>86.4223459</v>
      </c>
      <c r="X228" s="26" t="n">
        <v>86.3740735</v>
      </c>
      <c r="Y228" s="26" t="n">
        <v>86.5644813</v>
      </c>
    </row>
    <row r="229" customFormat="false" ht="11.25" hidden="false" customHeight="false" outlineLevel="0" collapsed="false">
      <c r="A229" s="25" t="n">
        <f aca="false">A193</f>
        <v>41822</v>
      </c>
      <c r="B229" s="26" t="n">
        <v>102.4166011</v>
      </c>
      <c r="C229" s="26" t="n">
        <v>102.1484211</v>
      </c>
      <c r="D229" s="26" t="n">
        <v>105.475194</v>
      </c>
      <c r="E229" s="26" t="n">
        <v>105.6535337</v>
      </c>
      <c r="F229" s="26" t="n">
        <v>108.6812859</v>
      </c>
      <c r="G229" s="26" t="n">
        <v>111.4462217</v>
      </c>
      <c r="H229" s="26" t="n">
        <v>109.3436905</v>
      </c>
      <c r="I229" s="26" t="n">
        <v>108.5311051</v>
      </c>
      <c r="J229" s="26" t="n">
        <v>104.8489937</v>
      </c>
      <c r="K229" s="26" t="n">
        <v>103.9318181</v>
      </c>
      <c r="L229" s="26" t="n">
        <v>97.7730644</v>
      </c>
      <c r="M229" s="26" t="n">
        <v>97.2179318</v>
      </c>
      <c r="N229" s="26" t="n">
        <v>97.5276797</v>
      </c>
      <c r="O229" s="26" t="n">
        <v>98.5655363</v>
      </c>
      <c r="P229" s="26" t="n">
        <v>98.7613077</v>
      </c>
      <c r="Q229" s="26" t="n">
        <v>99.6637334</v>
      </c>
      <c r="R229" s="26" t="n">
        <v>97.7502691</v>
      </c>
      <c r="S229" s="26" t="n">
        <v>99.7066422</v>
      </c>
      <c r="T229" s="26" t="n">
        <v>97.5839975</v>
      </c>
      <c r="U229" s="26" t="n">
        <v>94.520041</v>
      </c>
      <c r="V229" s="26" t="n">
        <v>90.0897074</v>
      </c>
      <c r="W229" s="26" t="n">
        <v>89.7370507</v>
      </c>
      <c r="X229" s="26" t="n">
        <v>89.8630953</v>
      </c>
      <c r="Y229" s="26" t="n">
        <v>89.7933685</v>
      </c>
    </row>
    <row r="230" customFormat="false" ht="11.25" hidden="false" customHeight="false" outlineLevel="0" collapsed="false">
      <c r="A230" s="25" t="n">
        <f aca="false">A194</f>
        <v>41823</v>
      </c>
      <c r="B230" s="26" t="n">
        <v>89.2596903</v>
      </c>
      <c r="C230" s="26" t="n">
        <v>89.7209599</v>
      </c>
      <c r="D230" s="26" t="n">
        <v>92.8425751</v>
      </c>
      <c r="E230" s="26" t="n">
        <v>94.9276746</v>
      </c>
      <c r="F230" s="26" t="n">
        <v>95.364808</v>
      </c>
      <c r="G230" s="26" t="n">
        <v>97.6805423</v>
      </c>
      <c r="H230" s="26" t="n">
        <v>98.4555825</v>
      </c>
      <c r="I230" s="26" t="n">
        <v>98.9289202</v>
      </c>
      <c r="J230" s="26" t="n">
        <v>98.9342838</v>
      </c>
      <c r="K230" s="26" t="n">
        <v>99.0509421</v>
      </c>
      <c r="L230" s="26" t="n">
        <v>99.3942125</v>
      </c>
      <c r="M230" s="26" t="n">
        <v>95.2521724</v>
      </c>
      <c r="N230" s="26" t="n">
        <v>95.0859008</v>
      </c>
      <c r="O230" s="26" t="n">
        <v>95.5042616</v>
      </c>
      <c r="P230" s="26" t="n">
        <v>95.4841481</v>
      </c>
      <c r="Q230" s="26" t="n">
        <v>96.3584149</v>
      </c>
      <c r="R230" s="26" t="n">
        <v>94.9437654</v>
      </c>
      <c r="S230" s="26" t="n">
        <v>98.2329931</v>
      </c>
      <c r="T230" s="26" t="n">
        <v>95.0537192</v>
      </c>
      <c r="U230" s="26" t="n">
        <v>91.1369503</v>
      </c>
      <c r="V230" s="26" t="n">
        <v>90.5201363</v>
      </c>
      <c r="W230" s="26" t="n">
        <v>90.4960001</v>
      </c>
      <c r="X230" s="26" t="n">
        <v>90.7695437</v>
      </c>
      <c r="Y230" s="26" t="n">
        <v>89.8738225</v>
      </c>
    </row>
    <row r="231" customFormat="false" ht="11.25" hidden="false" customHeight="false" outlineLevel="0" collapsed="false">
      <c r="A231" s="25" t="n">
        <f aca="false">A195</f>
        <v>41824</v>
      </c>
      <c r="B231" s="26" t="n">
        <v>72.8551197</v>
      </c>
      <c r="C231" s="26" t="n">
        <v>75.0541957</v>
      </c>
      <c r="D231" s="26" t="n">
        <v>81.5481744</v>
      </c>
      <c r="E231" s="26" t="n">
        <v>85.7116689</v>
      </c>
      <c r="F231" s="26" t="n">
        <v>91.033701</v>
      </c>
      <c r="G231" s="26" t="n">
        <v>93.4459801</v>
      </c>
      <c r="H231" s="26" t="n">
        <v>94.6568128</v>
      </c>
      <c r="I231" s="26" t="n">
        <v>98.3992647</v>
      </c>
      <c r="J231" s="26" t="n">
        <v>97.4311349</v>
      </c>
      <c r="K231" s="26" t="n">
        <v>97.7019967</v>
      </c>
      <c r="L231" s="26" t="n">
        <v>98.7680122</v>
      </c>
      <c r="M231" s="26" t="n">
        <v>96.3946192</v>
      </c>
      <c r="N231" s="26" t="n">
        <v>90.8352478</v>
      </c>
      <c r="O231" s="26" t="n">
        <v>92.0889893</v>
      </c>
      <c r="P231" s="26" t="n">
        <v>89.6726875</v>
      </c>
      <c r="Q231" s="26" t="n">
        <v>90.0065716</v>
      </c>
      <c r="R231" s="26" t="n">
        <v>87.600997</v>
      </c>
      <c r="S231" s="26" t="n">
        <v>96.3141652</v>
      </c>
      <c r="T231" s="26" t="n">
        <v>88.8788747</v>
      </c>
      <c r="U231" s="26" t="n">
        <v>80.3440462</v>
      </c>
      <c r="V231" s="26" t="n">
        <v>75.8265541</v>
      </c>
      <c r="W231" s="26" t="n">
        <v>74.7471296</v>
      </c>
      <c r="X231" s="26" t="n">
        <v>74.5889034</v>
      </c>
      <c r="Y231" s="26" t="n">
        <v>75.0662638</v>
      </c>
    </row>
    <row r="232" customFormat="false" ht="11.25" hidden="false" customHeight="false" outlineLevel="0" collapsed="false">
      <c r="A232" s="25" t="n">
        <f aca="false">A196</f>
        <v>41825</v>
      </c>
      <c r="B232" s="26" t="n">
        <v>79.3343485</v>
      </c>
      <c r="C232" s="26" t="n">
        <v>81.3296077</v>
      </c>
      <c r="D232" s="26" t="n">
        <v>84.7341528</v>
      </c>
      <c r="E232" s="26" t="n">
        <v>89.4661889</v>
      </c>
      <c r="F232" s="26" t="n">
        <v>95.1918319</v>
      </c>
      <c r="G232" s="26" t="n">
        <v>89.3428261</v>
      </c>
      <c r="H232" s="26" t="n">
        <v>90.5134318</v>
      </c>
      <c r="I232" s="26" t="n">
        <v>91.0551554</v>
      </c>
      <c r="J232" s="26" t="n">
        <v>92.4255552</v>
      </c>
      <c r="K232" s="26" t="n">
        <v>93.9059088</v>
      </c>
      <c r="L232" s="26" t="n">
        <v>93.8522728</v>
      </c>
      <c r="M232" s="26" t="n">
        <v>92.8318479</v>
      </c>
      <c r="N232" s="26" t="n">
        <v>93.6927057</v>
      </c>
      <c r="O232" s="26" t="n">
        <v>95.7764643</v>
      </c>
      <c r="P232" s="26" t="n">
        <v>95.2655814</v>
      </c>
      <c r="Q232" s="26" t="n">
        <v>97.4914754</v>
      </c>
      <c r="R232" s="26" t="n">
        <v>90.8151343</v>
      </c>
      <c r="S232" s="26" t="n">
        <v>95.9387132</v>
      </c>
      <c r="T232" s="26" t="n">
        <v>86.4169823</v>
      </c>
      <c r="U232" s="26" t="n">
        <v>82.0711254</v>
      </c>
      <c r="V232" s="26" t="n">
        <v>81.0359506</v>
      </c>
      <c r="W232" s="26" t="n">
        <v>80.9689056</v>
      </c>
      <c r="X232" s="26" t="n">
        <v>81.4985611</v>
      </c>
      <c r="Y232" s="26" t="n">
        <v>81.0466778</v>
      </c>
    </row>
    <row r="233" customFormat="false" ht="11.25" hidden="false" customHeight="false" outlineLevel="0" collapsed="false">
      <c r="A233" s="25" t="n">
        <f aca="false">A197</f>
        <v>41826</v>
      </c>
      <c r="B233" s="26" t="n">
        <v>78.7269208</v>
      </c>
      <c r="C233" s="26" t="n">
        <v>79.4711203</v>
      </c>
      <c r="D233" s="26" t="n">
        <v>80.9581784</v>
      </c>
      <c r="E233" s="26" t="n">
        <v>87.1477728</v>
      </c>
      <c r="F233" s="26" t="n">
        <v>91.489607</v>
      </c>
      <c r="G233" s="26" t="n">
        <v>90.5228181</v>
      </c>
      <c r="H233" s="26" t="n">
        <v>91.0645417</v>
      </c>
      <c r="I233" s="26" t="n">
        <v>92.4885775</v>
      </c>
      <c r="J233" s="26" t="n">
        <v>88.8869201</v>
      </c>
      <c r="K233" s="26" t="n">
        <v>89.9864581</v>
      </c>
      <c r="L233" s="26" t="n">
        <v>91.275063</v>
      </c>
      <c r="M233" s="26" t="n">
        <v>89.0344191</v>
      </c>
      <c r="N233" s="26" t="n">
        <v>89.1939862</v>
      </c>
      <c r="O233" s="26" t="n">
        <v>88.8627839</v>
      </c>
      <c r="P233" s="26" t="n">
        <v>89.4125529</v>
      </c>
      <c r="Q233" s="26" t="n">
        <v>93.3480944</v>
      </c>
      <c r="R233" s="26" t="n">
        <v>93.2515496</v>
      </c>
      <c r="S233" s="26" t="n">
        <v>91.811423</v>
      </c>
      <c r="T233" s="26" t="n">
        <v>85.7156916</v>
      </c>
      <c r="U233" s="26" t="n">
        <v>80.5317722</v>
      </c>
      <c r="V233" s="26" t="n">
        <v>79.7138232</v>
      </c>
      <c r="W233" s="26" t="n">
        <v>79.5770514</v>
      </c>
      <c r="X233" s="26" t="n">
        <v>79.354462</v>
      </c>
      <c r="Y233" s="26" t="n">
        <v>79.0286233</v>
      </c>
    </row>
    <row r="234" customFormat="false" ht="11.25" hidden="false" customHeight="false" outlineLevel="0" collapsed="false">
      <c r="A234" s="25" t="n">
        <f aca="false">A198</f>
        <v>41827</v>
      </c>
      <c r="B234" s="26" t="n">
        <v>79.5086655</v>
      </c>
      <c r="C234" s="26" t="n">
        <v>79.6414146</v>
      </c>
      <c r="D234" s="26" t="n">
        <v>80.4834998</v>
      </c>
      <c r="E234" s="26" t="n">
        <v>84.4378139</v>
      </c>
      <c r="F234" s="26" t="n">
        <v>85.9235311</v>
      </c>
      <c r="G234" s="26" t="n">
        <v>89.4045075</v>
      </c>
      <c r="H234" s="26" t="n">
        <v>89.3683032</v>
      </c>
      <c r="I234" s="26" t="n">
        <v>90.0320487</v>
      </c>
      <c r="J234" s="26" t="n">
        <v>91.6076062</v>
      </c>
      <c r="K234" s="26" t="n">
        <v>89.0143056</v>
      </c>
      <c r="L234" s="26" t="n">
        <v>87.2510221</v>
      </c>
      <c r="M234" s="26" t="n">
        <v>89.9676855</v>
      </c>
      <c r="N234" s="26" t="n">
        <v>96.5810043</v>
      </c>
      <c r="O234" s="26" t="n">
        <v>97.5196343</v>
      </c>
      <c r="P234" s="26" t="n">
        <v>95.5565567</v>
      </c>
      <c r="Q234" s="26" t="n">
        <v>98.1069485</v>
      </c>
      <c r="R234" s="26" t="n">
        <v>95.9534631</v>
      </c>
      <c r="S234" s="26" t="n">
        <v>96.4978685</v>
      </c>
      <c r="T234" s="26" t="n">
        <v>86.0898027</v>
      </c>
      <c r="U234" s="26" t="n">
        <v>80.6309988</v>
      </c>
      <c r="V234" s="26" t="n">
        <v>80.5679765</v>
      </c>
      <c r="W234" s="26" t="n">
        <v>79.6735962</v>
      </c>
      <c r="X234" s="26" t="n">
        <v>79.5328017</v>
      </c>
      <c r="Y234" s="26" t="n">
        <v>79.9337308</v>
      </c>
    </row>
    <row r="235" customFormat="false" ht="11.25" hidden="false" customHeight="false" outlineLevel="0" collapsed="false">
      <c r="A235" s="25" t="n">
        <f aca="false">A199</f>
        <v>41828</v>
      </c>
      <c r="B235" s="26" t="n">
        <v>81.7198096</v>
      </c>
      <c r="C235" s="26" t="n">
        <v>84.3654053</v>
      </c>
      <c r="D235" s="26" t="n">
        <v>89.6458695</v>
      </c>
      <c r="E235" s="26" t="n">
        <v>90.0830029</v>
      </c>
      <c r="F235" s="26" t="n">
        <v>93.8938407</v>
      </c>
      <c r="G235" s="26" t="n">
        <v>95.9212815</v>
      </c>
      <c r="H235" s="26" t="n">
        <v>96.2927108</v>
      </c>
      <c r="I235" s="26" t="n">
        <v>93.7543871</v>
      </c>
      <c r="J235" s="26" t="n">
        <v>93.9742947</v>
      </c>
      <c r="K235" s="26" t="n">
        <v>93.8737272</v>
      </c>
      <c r="L235" s="26" t="n">
        <v>93.3896623</v>
      </c>
      <c r="M235" s="26" t="n">
        <v>96.6467084</v>
      </c>
      <c r="N235" s="26" t="n">
        <v>94.3805874</v>
      </c>
      <c r="O235" s="26" t="n">
        <v>96.4294826</v>
      </c>
      <c r="P235" s="26" t="n">
        <v>93.795955</v>
      </c>
      <c r="Q235" s="26" t="n">
        <v>94.8619705</v>
      </c>
      <c r="R235" s="26" t="n">
        <v>96.866616</v>
      </c>
      <c r="S235" s="26" t="n">
        <v>93.688683</v>
      </c>
      <c r="T235" s="26" t="n">
        <v>88.9137381</v>
      </c>
      <c r="U235" s="26" t="n">
        <v>87.8678361</v>
      </c>
      <c r="V235" s="26" t="n">
        <v>84.8172886</v>
      </c>
      <c r="W235" s="26" t="n">
        <v>84.4297685</v>
      </c>
      <c r="X235" s="26" t="n">
        <v>83.8089318</v>
      </c>
      <c r="Y235" s="26" t="n">
        <v>83.2792763</v>
      </c>
    </row>
    <row r="236" customFormat="false" ht="11.25" hidden="false" customHeight="false" outlineLevel="0" collapsed="false">
      <c r="A236" s="25" t="n">
        <f aca="false">A200</f>
        <v>41829</v>
      </c>
      <c r="B236" s="26" t="n">
        <v>86.8380249</v>
      </c>
      <c r="C236" s="26" t="n">
        <v>87.0552507</v>
      </c>
      <c r="D236" s="26" t="n">
        <v>88.2794924</v>
      </c>
      <c r="E236" s="26" t="n">
        <v>89.6941419</v>
      </c>
      <c r="F236" s="26" t="n">
        <v>93.5599566</v>
      </c>
      <c r="G236" s="26" t="n">
        <v>94.050726</v>
      </c>
      <c r="H236" s="26" t="n">
        <v>95.6048291</v>
      </c>
      <c r="I236" s="26" t="n">
        <v>94.2397929</v>
      </c>
      <c r="J236" s="26" t="n">
        <v>94.0989984</v>
      </c>
      <c r="K236" s="26" t="n">
        <v>93.9273632</v>
      </c>
      <c r="L236" s="26" t="n">
        <v>93.8603182</v>
      </c>
      <c r="M236" s="26" t="n">
        <v>93.6135926</v>
      </c>
      <c r="N236" s="26" t="n">
        <v>93.5076615</v>
      </c>
      <c r="O236" s="26" t="n">
        <v>93.5975018</v>
      </c>
      <c r="P236" s="26" t="n">
        <v>93.6994102</v>
      </c>
      <c r="Q236" s="26" t="n">
        <v>94.0560896</v>
      </c>
      <c r="R236" s="26" t="n">
        <v>95.0523783</v>
      </c>
      <c r="S236" s="26" t="n">
        <v>93.9541812</v>
      </c>
      <c r="T236" s="26" t="n">
        <v>92.9324154</v>
      </c>
      <c r="U236" s="26" t="n">
        <v>88.2996059</v>
      </c>
      <c r="V236" s="26" t="n">
        <v>87.5835653</v>
      </c>
      <c r="W236" s="26" t="n">
        <v>87.4199755</v>
      </c>
      <c r="X236" s="26" t="n">
        <v>87.5366338</v>
      </c>
      <c r="Y236" s="26" t="n">
        <v>87.1906816</v>
      </c>
    </row>
    <row r="237" customFormat="false" ht="11.25" hidden="false" customHeight="false" outlineLevel="0" collapsed="false">
      <c r="A237" s="25" t="n">
        <f aca="false">A201</f>
        <v>41830</v>
      </c>
      <c r="B237" s="26" t="n">
        <v>85.9999624</v>
      </c>
      <c r="C237" s="26" t="n">
        <v>86.1903702</v>
      </c>
      <c r="D237" s="26" t="n">
        <v>87.4521571</v>
      </c>
      <c r="E237" s="26" t="n">
        <v>87.9308584</v>
      </c>
      <c r="F237" s="26" t="n">
        <v>87.8638134</v>
      </c>
      <c r="G237" s="26" t="n">
        <v>92.6280311</v>
      </c>
      <c r="H237" s="26" t="n">
        <v>93.4097758</v>
      </c>
      <c r="I237" s="26" t="n">
        <v>93.1603684</v>
      </c>
      <c r="J237" s="26" t="n">
        <v>92.9444835</v>
      </c>
      <c r="K237" s="26" t="n">
        <v>93.0665054</v>
      </c>
      <c r="L237" s="26" t="n">
        <v>92.897552</v>
      </c>
      <c r="M237" s="26" t="n">
        <v>92.6012131</v>
      </c>
      <c r="N237" s="26" t="n">
        <v>92.6722808</v>
      </c>
      <c r="O237" s="26" t="n">
        <v>93.0195739</v>
      </c>
      <c r="P237" s="26" t="n">
        <v>93.0128694</v>
      </c>
      <c r="Q237" s="26" t="n">
        <v>93.2166862</v>
      </c>
      <c r="R237" s="26" t="n">
        <v>94.318906</v>
      </c>
      <c r="S237" s="26" t="n">
        <v>94.251861</v>
      </c>
      <c r="T237" s="26" t="n">
        <v>92.1882159</v>
      </c>
      <c r="U237" s="26" t="n">
        <v>88.3988325</v>
      </c>
      <c r="V237" s="26" t="n">
        <v>87.2429767</v>
      </c>
      <c r="W237" s="26" t="n">
        <v>87.0847505</v>
      </c>
      <c r="X237" s="26" t="n">
        <v>86.997592</v>
      </c>
      <c r="Y237" s="26" t="n">
        <v>86.3472555</v>
      </c>
    </row>
    <row r="238" customFormat="false" ht="11.25" hidden="false" customHeight="false" outlineLevel="0" collapsed="false">
      <c r="A238" s="25" t="n">
        <f aca="false">A202</f>
        <v>41831</v>
      </c>
      <c r="B238" s="26" t="n">
        <v>72.6164395</v>
      </c>
      <c r="C238" s="26" t="n">
        <v>75.264717</v>
      </c>
      <c r="D238" s="26" t="n">
        <v>75.4296477</v>
      </c>
      <c r="E238" s="26" t="n">
        <v>80.0101621</v>
      </c>
      <c r="F238" s="26" t="n">
        <v>85.7974865</v>
      </c>
      <c r="G238" s="26" t="n">
        <v>86.2426653</v>
      </c>
      <c r="H238" s="26" t="n">
        <v>86.2131655</v>
      </c>
      <c r="I238" s="26" t="n">
        <v>86.0790755</v>
      </c>
      <c r="J238" s="26" t="n">
        <v>86.2895968</v>
      </c>
      <c r="K238" s="26" t="n">
        <v>86.461232</v>
      </c>
      <c r="L238" s="26" t="n">
        <v>86.4089369</v>
      </c>
      <c r="M238" s="26" t="n">
        <v>84.8146068</v>
      </c>
      <c r="N238" s="26" t="n">
        <v>84.9929465</v>
      </c>
      <c r="O238" s="26" t="n">
        <v>86.0522575</v>
      </c>
      <c r="P238" s="26" t="n">
        <v>86.1595295</v>
      </c>
      <c r="Q238" s="26" t="n">
        <v>86.2104837</v>
      </c>
      <c r="R238" s="26" t="n">
        <v>86.6905259</v>
      </c>
      <c r="S238" s="26" t="n">
        <v>86.4853682</v>
      </c>
      <c r="T238" s="26" t="n">
        <v>81.0319279</v>
      </c>
      <c r="U238" s="26" t="n">
        <v>76.109484</v>
      </c>
      <c r="V238" s="26" t="n">
        <v>73.3941615</v>
      </c>
      <c r="W238" s="26" t="n">
        <v>72.5735307</v>
      </c>
      <c r="X238" s="26" t="n">
        <v>72.5131902</v>
      </c>
      <c r="Y238" s="26" t="n">
        <v>68.4006499</v>
      </c>
    </row>
    <row r="239" customFormat="false" ht="11.25" hidden="false" customHeight="false" outlineLevel="0" collapsed="false">
      <c r="A239" s="25" t="n">
        <f aca="false">A203</f>
        <v>41832</v>
      </c>
      <c r="B239" s="26" t="n">
        <v>75.2338763</v>
      </c>
      <c r="C239" s="26" t="n">
        <v>76.8094338</v>
      </c>
      <c r="D239" s="26" t="n">
        <v>82.0912389</v>
      </c>
      <c r="E239" s="26" t="n">
        <v>87.6787692</v>
      </c>
      <c r="F239" s="26" t="n">
        <v>88.6951714</v>
      </c>
      <c r="G239" s="26" t="n">
        <v>88.1802658</v>
      </c>
      <c r="H239" s="26" t="n">
        <v>88.8547385</v>
      </c>
      <c r="I239" s="26" t="n">
        <v>88.4926955</v>
      </c>
      <c r="J239" s="26" t="n">
        <v>88.1306525</v>
      </c>
      <c r="K239" s="26" t="n">
        <v>89.2342132</v>
      </c>
      <c r="L239" s="26" t="n">
        <v>88.5449906</v>
      </c>
      <c r="M239" s="26" t="n">
        <v>88.6348309</v>
      </c>
      <c r="N239" s="26" t="n">
        <v>88.4605139</v>
      </c>
      <c r="O239" s="26" t="n">
        <v>88.8627839</v>
      </c>
      <c r="P239" s="26" t="n">
        <v>88.4551503</v>
      </c>
      <c r="Q239" s="26" t="n">
        <v>88.0528803</v>
      </c>
      <c r="R239" s="26" t="n">
        <v>88.3934689</v>
      </c>
      <c r="S239" s="26" t="n">
        <v>87.8799042</v>
      </c>
      <c r="T239" s="26" t="n">
        <v>85.9047585</v>
      </c>
      <c r="U239" s="26" t="n">
        <v>79.7111414</v>
      </c>
      <c r="V239" s="26" t="n">
        <v>77.5643605</v>
      </c>
      <c r="W239" s="26" t="n">
        <v>78.7671478</v>
      </c>
      <c r="X239" s="26" t="n">
        <v>77.839245</v>
      </c>
      <c r="Y239" s="26" t="n">
        <v>73.0240731</v>
      </c>
    </row>
    <row r="240" customFormat="false" ht="11.25" hidden="false" customHeight="false" outlineLevel="0" collapsed="false">
      <c r="A240" s="25" t="n">
        <f aca="false">A204</f>
        <v>41833</v>
      </c>
      <c r="B240" s="26" t="n">
        <v>66.763411</v>
      </c>
      <c r="C240" s="26" t="n">
        <v>69.0550091</v>
      </c>
      <c r="D240" s="26" t="n">
        <v>72.8980285</v>
      </c>
      <c r="E240" s="26" t="n">
        <v>77.4302705</v>
      </c>
      <c r="F240" s="26" t="n">
        <v>77.8030407</v>
      </c>
      <c r="G240" s="26" t="n">
        <v>77.5536333</v>
      </c>
      <c r="H240" s="26" t="n">
        <v>77.7909726</v>
      </c>
      <c r="I240" s="26" t="n">
        <v>77.4463613</v>
      </c>
      <c r="J240" s="26" t="n">
        <v>77.5375425</v>
      </c>
      <c r="K240" s="26" t="n">
        <v>77.7842681</v>
      </c>
      <c r="L240" s="26" t="n">
        <v>77.7091777</v>
      </c>
      <c r="M240" s="26" t="n">
        <v>77.6676098</v>
      </c>
      <c r="N240" s="26" t="n">
        <v>77.8955628</v>
      </c>
      <c r="O240" s="26" t="n">
        <v>77.7614728</v>
      </c>
      <c r="P240" s="26" t="n">
        <v>78.0832888</v>
      </c>
      <c r="Q240" s="26" t="n">
        <v>78.4185138</v>
      </c>
      <c r="R240" s="26" t="n">
        <v>78.4708089</v>
      </c>
      <c r="S240" s="26" t="n">
        <v>77.8311996</v>
      </c>
      <c r="T240" s="26" t="n">
        <v>74.7712658</v>
      </c>
      <c r="U240" s="26" t="n">
        <v>69.8970943</v>
      </c>
      <c r="V240" s="26" t="n">
        <v>67.0905906</v>
      </c>
      <c r="W240" s="26" t="n">
        <v>66.7459793</v>
      </c>
      <c r="X240" s="26" t="n">
        <v>66.2954369</v>
      </c>
      <c r="Y240" s="26" t="n">
        <v>64.980014</v>
      </c>
    </row>
    <row r="241" customFormat="false" ht="11.25" hidden="false" customHeight="false" outlineLevel="0" collapsed="false">
      <c r="A241" s="25" t="n">
        <f aca="false">A205</f>
        <v>41834</v>
      </c>
      <c r="B241" s="26" t="n">
        <v>66.0715066</v>
      </c>
      <c r="C241" s="26" t="n">
        <v>71.0247912</v>
      </c>
      <c r="D241" s="26" t="n">
        <v>75.7286684</v>
      </c>
      <c r="E241" s="26" t="n">
        <v>77.7413593</v>
      </c>
      <c r="F241" s="26" t="n">
        <v>78.241515</v>
      </c>
      <c r="G241" s="26" t="n">
        <v>78.6196488</v>
      </c>
      <c r="H241" s="26" t="n">
        <v>78.7282617</v>
      </c>
      <c r="I241" s="26" t="n">
        <v>78.5405357</v>
      </c>
      <c r="J241" s="26" t="n">
        <v>78.6250124</v>
      </c>
      <c r="K241" s="26" t="n">
        <v>78.5780809</v>
      </c>
      <c r="L241" s="26" t="n">
        <v>78.4734907</v>
      </c>
      <c r="M241" s="26" t="n">
        <v>78.3528097</v>
      </c>
      <c r="N241" s="26" t="n">
        <v>78.2160379</v>
      </c>
      <c r="O241" s="26" t="n">
        <v>78.0242892</v>
      </c>
      <c r="P241" s="26" t="n">
        <v>78.4064457</v>
      </c>
      <c r="Q241" s="26" t="n">
        <v>78.5204222</v>
      </c>
      <c r="R241" s="26" t="n">
        <v>78.8167611</v>
      </c>
      <c r="S241" s="26" t="n">
        <v>78.6612167</v>
      </c>
      <c r="T241" s="26" t="n">
        <v>77.3176349</v>
      </c>
      <c r="U241" s="26" t="n">
        <v>71.5396968</v>
      </c>
      <c r="V241" s="26" t="n">
        <v>70.4079772</v>
      </c>
      <c r="W241" s="26" t="n">
        <v>70.1733197</v>
      </c>
      <c r="X241" s="26" t="n">
        <v>69.7482544</v>
      </c>
      <c r="Y241" s="26" t="n">
        <v>68.8190107</v>
      </c>
    </row>
    <row r="242" customFormat="false" ht="11.25" hidden="false" customHeight="false" outlineLevel="0" collapsed="false">
      <c r="A242" s="25" t="n">
        <f aca="false">A206</f>
        <v>41835</v>
      </c>
      <c r="B242" s="26" t="n">
        <v>2.9057303</v>
      </c>
      <c r="C242" s="26" t="n">
        <v>2.9057303</v>
      </c>
      <c r="D242" s="26" t="n">
        <v>2.9057303</v>
      </c>
      <c r="E242" s="26" t="n">
        <v>2.9057303</v>
      </c>
      <c r="F242" s="26" t="n">
        <v>76.2985509</v>
      </c>
      <c r="G242" s="26" t="n">
        <v>77.4490431</v>
      </c>
      <c r="H242" s="26" t="n">
        <v>79.8210952</v>
      </c>
      <c r="I242" s="26" t="n">
        <v>79.1184636</v>
      </c>
      <c r="J242" s="26" t="n">
        <v>79.0648276</v>
      </c>
      <c r="K242" s="26" t="n">
        <v>77.4262478</v>
      </c>
      <c r="L242" s="26" t="n">
        <v>77.2827715</v>
      </c>
      <c r="M242" s="26" t="n">
        <v>77.3270212</v>
      </c>
      <c r="N242" s="26" t="n">
        <v>77.1446588</v>
      </c>
      <c r="O242" s="26" t="n">
        <v>76.0933932</v>
      </c>
      <c r="P242" s="26" t="n">
        <v>76.1966425</v>
      </c>
      <c r="Q242" s="26" t="n">
        <v>76.4956632</v>
      </c>
      <c r="R242" s="26" t="n">
        <v>76.7852976</v>
      </c>
      <c r="S242" s="26" t="n">
        <v>76.6002534</v>
      </c>
      <c r="T242" s="26" t="n">
        <v>2.9057303</v>
      </c>
      <c r="U242" s="26" t="n">
        <v>2.9057303</v>
      </c>
      <c r="V242" s="26" t="n">
        <v>2.9057303</v>
      </c>
      <c r="W242" s="26" t="n">
        <v>2.9057303</v>
      </c>
      <c r="X242" s="26" t="n">
        <v>2.9057303</v>
      </c>
      <c r="Y242" s="26" t="n">
        <v>2.9057303</v>
      </c>
    </row>
    <row r="243" customFormat="false" ht="11.25" hidden="false" customHeight="false" outlineLevel="0" collapsed="false">
      <c r="A243" s="25" t="n">
        <f aca="false">A207</f>
        <v>41836</v>
      </c>
      <c r="B243" s="26" t="n">
        <v>79.8304815</v>
      </c>
      <c r="C243" s="26" t="n">
        <v>79.8385269</v>
      </c>
      <c r="D243" s="26" t="n">
        <v>85.4729887</v>
      </c>
      <c r="E243" s="26" t="n">
        <v>87.2335904</v>
      </c>
      <c r="F243" s="26" t="n">
        <v>92.5127137</v>
      </c>
      <c r="G243" s="26" t="n">
        <v>92.7621211</v>
      </c>
      <c r="H243" s="26" t="n">
        <v>97.4177259</v>
      </c>
      <c r="I243" s="26" t="n">
        <v>93.6377288</v>
      </c>
      <c r="J243" s="26" t="n">
        <v>96.6292767</v>
      </c>
      <c r="K243" s="26" t="n">
        <v>91.6491741</v>
      </c>
      <c r="L243" s="26" t="n">
        <v>95.7979187</v>
      </c>
      <c r="M243" s="26" t="n">
        <v>87.7243598</v>
      </c>
      <c r="N243" s="26" t="n">
        <v>87.5460201</v>
      </c>
      <c r="O243" s="26" t="n">
        <v>87.0270918</v>
      </c>
      <c r="P243" s="26" t="n">
        <v>87.5768608</v>
      </c>
      <c r="Q243" s="26" t="n">
        <v>87.7404506</v>
      </c>
      <c r="R243" s="26" t="n">
        <v>91.3005401</v>
      </c>
      <c r="S243" s="26" t="n">
        <v>92.25392</v>
      </c>
      <c r="T243" s="26" t="n">
        <v>85.2919672</v>
      </c>
      <c r="U243" s="26" t="n">
        <v>82.9534376</v>
      </c>
      <c r="V243" s="26" t="n">
        <v>82.4532819</v>
      </c>
      <c r="W243" s="26" t="n">
        <v>82.2601923</v>
      </c>
      <c r="X243" s="26" t="n">
        <v>82.2414197</v>
      </c>
      <c r="Y243" s="26" t="n">
        <v>81.8606041</v>
      </c>
    </row>
    <row r="244" customFormat="false" ht="11.25" hidden="false" customHeight="false" outlineLevel="0" collapsed="false">
      <c r="A244" s="25" t="n">
        <f aca="false">A208</f>
        <v>41837</v>
      </c>
      <c r="B244" s="26" t="n">
        <v>60.7923833</v>
      </c>
      <c r="C244" s="26" t="n">
        <v>61.493674</v>
      </c>
      <c r="D244" s="26" t="n">
        <v>65.9561892</v>
      </c>
      <c r="E244" s="26" t="n">
        <v>65.4064202</v>
      </c>
      <c r="F244" s="26" t="n">
        <v>65.0846042</v>
      </c>
      <c r="G244" s="26" t="n">
        <v>68.4100362</v>
      </c>
      <c r="H244" s="26" t="n">
        <v>70.8209744</v>
      </c>
      <c r="I244" s="26" t="n">
        <v>69.2507805</v>
      </c>
      <c r="J244" s="26" t="n">
        <v>71.4646064</v>
      </c>
      <c r="K244" s="26" t="n">
        <v>68.4448996</v>
      </c>
      <c r="L244" s="26" t="n">
        <v>71.1924037</v>
      </c>
      <c r="M244" s="26" t="n">
        <v>66.7580474</v>
      </c>
      <c r="N244" s="26" t="n">
        <v>72.7116434</v>
      </c>
      <c r="O244" s="26" t="n">
        <v>73.9492941</v>
      </c>
      <c r="P244" s="26" t="n">
        <v>74.8423335</v>
      </c>
      <c r="Q244" s="26" t="n">
        <v>74.7511523</v>
      </c>
      <c r="R244" s="26" t="n">
        <v>75.1453769</v>
      </c>
      <c r="S244" s="26" t="n">
        <v>73.7025685</v>
      </c>
      <c r="T244" s="26" t="n">
        <v>68.2880143</v>
      </c>
      <c r="U244" s="26" t="n">
        <v>63.9582482</v>
      </c>
      <c r="V244" s="26" t="n">
        <v>62.9700049</v>
      </c>
      <c r="W244" s="26" t="n">
        <v>62.6790296</v>
      </c>
      <c r="X244" s="26" t="n">
        <v>63.0504589</v>
      </c>
      <c r="Y244" s="26" t="n">
        <v>61.7511268</v>
      </c>
    </row>
    <row r="245" customFormat="false" ht="11.25" hidden="false" customHeight="false" outlineLevel="0" collapsed="false">
      <c r="A245" s="25" t="n">
        <f aca="false">A209</f>
        <v>41838</v>
      </c>
      <c r="B245" s="26" t="n">
        <v>69.2735758</v>
      </c>
      <c r="C245" s="26" t="n">
        <v>73.1675494</v>
      </c>
      <c r="D245" s="26" t="n">
        <v>77.1996357</v>
      </c>
      <c r="E245" s="26" t="n">
        <v>78.1731291</v>
      </c>
      <c r="F245" s="26" t="n">
        <v>78.7215572</v>
      </c>
      <c r="G245" s="26" t="n">
        <v>80.7396117</v>
      </c>
      <c r="H245" s="26" t="n">
        <v>81.0882457</v>
      </c>
      <c r="I245" s="26" t="n">
        <v>81.4435842</v>
      </c>
      <c r="J245" s="26" t="n">
        <v>81.5589016</v>
      </c>
      <c r="K245" s="26" t="n">
        <v>81.3188805</v>
      </c>
      <c r="L245" s="26" t="n">
        <v>99.0817828</v>
      </c>
      <c r="M245" s="26" t="n">
        <v>81.5910832</v>
      </c>
      <c r="N245" s="26" t="n">
        <v>81.2209948</v>
      </c>
      <c r="O245" s="26" t="n">
        <v>81.432857</v>
      </c>
      <c r="P245" s="26" t="n">
        <v>98.6848764</v>
      </c>
      <c r="Q245" s="26" t="n">
        <v>99.6463017</v>
      </c>
      <c r="R245" s="26" t="n">
        <v>100.4696143</v>
      </c>
      <c r="S245" s="26" t="n">
        <v>98.9302611</v>
      </c>
      <c r="T245" s="26" t="n">
        <v>78.57674</v>
      </c>
      <c r="U245" s="26" t="n">
        <v>76.0853478</v>
      </c>
      <c r="V245" s="26" t="n">
        <v>74.0190209</v>
      </c>
      <c r="W245" s="26" t="n">
        <v>73.6542961</v>
      </c>
      <c r="X245" s="26" t="n">
        <v>73.2761623</v>
      </c>
      <c r="Y245" s="26" t="n">
        <v>73.1018453</v>
      </c>
    </row>
    <row r="246" customFormat="false" ht="11.25" hidden="false" customHeight="false" outlineLevel="0" collapsed="false">
      <c r="A246" s="25" t="n">
        <f aca="false">A210</f>
        <v>41839</v>
      </c>
      <c r="B246" s="26" t="n">
        <v>80.0477073</v>
      </c>
      <c r="C246" s="26" t="n">
        <v>81.8230589</v>
      </c>
      <c r="D246" s="26" t="n">
        <v>88.1159026</v>
      </c>
      <c r="E246" s="26" t="n">
        <v>91.3447898</v>
      </c>
      <c r="F246" s="26" t="n">
        <v>94.0842485</v>
      </c>
      <c r="G246" s="26" t="n">
        <v>96.0070991</v>
      </c>
      <c r="H246" s="26" t="n">
        <v>99.1944184</v>
      </c>
      <c r="I246" s="26" t="n">
        <v>98.0184491</v>
      </c>
      <c r="J246" s="26" t="n">
        <v>96.9497518</v>
      </c>
      <c r="K246" s="26" t="n">
        <v>98.0439262</v>
      </c>
      <c r="L246" s="26" t="n">
        <v>96.1036439</v>
      </c>
      <c r="M246" s="26" t="n">
        <v>95.7965778</v>
      </c>
      <c r="N246" s="26" t="n">
        <v>94.6863126</v>
      </c>
      <c r="O246" s="26" t="n">
        <v>96.1385073</v>
      </c>
      <c r="P246" s="26" t="n">
        <v>96.0392807</v>
      </c>
      <c r="Q246" s="26" t="n">
        <v>94.8257662</v>
      </c>
      <c r="R246" s="26" t="n">
        <v>98.2396976</v>
      </c>
      <c r="S246" s="26" t="n">
        <v>94.8136981</v>
      </c>
      <c r="T246" s="26" t="n">
        <v>88.1024936</v>
      </c>
      <c r="U246" s="26" t="n">
        <v>82.8287339</v>
      </c>
      <c r="V246" s="26" t="n">
        <v>82.3379645</v>
      </c>
      <c r="W246" s="26" t="n">
        <v>82.19717</v>
      </c>
      <c r="X246" s="26" t="n">
        <v>82.2923739</v>
      </c>
      <c r="Y246" s="26" t="n">
        <v>81.8981493</v>
      </c>
    </row>
    <row r="247" customFormat="false" ht="11.25" hidden="false" customHeight="false" outlineLevel="0" collapsed="false">
      <c r="A247" s="25" t="n">
        <f aca="false">A211</f>
        <v>41840</v>
      </c>
      <c r="B247" s="26" t="n">
        <v>81.9370354</v>
      </c>
      <c r="C247" s="26" t="n">
        <v>83.0808231</v>
      </c>
      <c r="D247" s="26" t="n">
        <v>89.7290053</v>
      </c>
      <c r="E247" s="26" t="n">
        <v>93.1617093</v>
      </c>
      <c r="F247" s="26" t="n">
        <v>95.6396925</v>
      </c>
      <c r="G247" s="26" t="n">
        <v>96.1908024</v>
      </c>
      <c r="H247" s="26" t="n">
        <v>97.6108155</v>
      </c>
      <c r="I247" s="26" t="n">
        <v>96.3315969</v>
      </c>
      <c r="J247" s="26" t="n">
        <v>94.7801756</v>
      </c>
      <c r="K247" s="26" t="n">
        <v>93.8013186</v>
      </c>
      <c r="L247" s="26" t="n">
        <v>93.3051856</v>
      </c>
      <c r="M247" s="26" t="n">
        <v>93.0758917</v>
      </c>
      <c r="N247" s="26" t="n">
        <v>93.6860012</v>
      </c>
      <c r="O247" s="26" t="n">
        <v>95.351399</v>
      </c>
      <c r="P247" s="26" t="n">
        <v>96.8357753</v>
      </c>
      <c r="Q247" s="26" t="n">
        <v>100.9362475</v>
      </c>
      <c r="R247" s="26" t="n">
        <v>102.0089675</v>
      </c>
      <c r="S247" s="26" t="n">
        <v>96.6037996</v>
      </c>
      <c r="T247" s="26" t="n">
        <v>89.9810945</v>
      </c>
      <c r="U247" s="26" t="n">
        <v>82.5806674</v>
      </c>
      <c r="V247" s="26" t="n">
        <v>81.915581</v>
      </c>
      <c r="W247" s="26" t="n">
        <v>81.7372413</v>
      </c>
      <c r="X247" s="26" t="n">
        <v>81.8833994</v>
      </c>
      <c r="Y247" s="26" t="n">
        <v>81.6004695</v>
      </c>
    </row>
    <row r="248" customFormat="false" ht="11.25" hidden="false" customHeight="false" outlineLevel="0" collapsed="false">
      <c r="A248" s="25" t="n">
        <f aca="false">A212</f>
        <v>41841</v>
      </c>
      <c r="B248" s="26" t="n">
        <v>86.9077517</v>
      </c>
      <c r="C248" s="26" t="n">
        <v>92.5221</v>
      </c>
      <c r="D248" s="26" t="n">
        <v>95.2602178</v>
      </c>
      <c r="E248" s="26" t="n">
        <v>99.5765749</v>
      </c>
      <c r="F248" s="26" t="n">
        <v>101.3814263</v>
      </c>
      <c r="G248" s="26" t="n">
        <v>103.0307333</v>
      </c>
      <c r="H248" s="26" t="n">
        <v>105.3866946</v>
      </c>
      <c r="I248" s="26" t="n">
        <v>105.1413099</v>
      </c>
      <c r="J248" s="26" t="n">
        <v>104.7564716</v>
      </c>
      <c r="K248" s="26" t="n">
        <v>104.7014947</v>
      </c>
      <c r="L248" s="26" t="n">
        <v>102.9757564</v>
      </c>
      <c r="M248" s="26" t="n">
        <v>103.4960256</v>
      </c>
      <c r="N248" s="26" t="n">
        <v>102.8443482</v>
      </c>
      <c r="O248" s="26" t="n">
        <v>104.1678165</v>
      </c>
      <c r="P248" s="26" t="n">
        <v>105.7447149</v>
      </c>
      <c r="Q248" s="26" t="n">
        <v>106.4647782</v>
      </c>
      <c r="R248" s="26" t="n">
        <v>107.1459554</v>
      </c>
      <c r="S248" s="26" t="n">
        <v>104.6746767</v>
      </c>
      <c r="T248" s="26" t="n">
        <v>97.121387</v>
      </c>
      <c r="U248" s="26" t="n">
        <v>86.7535482</v>
      </c>
      <c r="V248" s="26" t="n">
        <v>86.1152798</v>
      </c>
      <c r="W248" s="26" t="n">
        <v>85.8497816</v>
      </c>
      <c r="X248" s="26" t="n">
        <v>85.1686044</v>
      </c>
      <c r="Y248" s="26" t="n">
        <v>83.9430218</v>
      </c>
    </row>
    <row r="249" customFormat="false" ht="11.25" hidden="false" customHeight="false" outlineLevel="0" collapsed="false">
      <c r="A249" s="25" t="n">
        <f aca="false">A213</f>
        <v>41842</v>
      </c>
      <c r="B249" s="26" t="n">
        <v>88.8238978</v>
      </c>
      <c r="C249" s="26" t="n">
        <v>91.7738778</v>
      </c>
      <c r="D249" s="26" t="n">
        <v>95.5404659</v>
      </c>
      <c r="E249" s="26" t="n">
        <v>98.5266502</v>
      </c>
      <c r="F249" s="26" t="n">
        <v>99.3700763</v>
      </c>
      <c r="G249" s="26" t="n">
        <v>99.7482101</v>
      </c>
      <c r="H249" s="26" t="n">
        <v>102.2396023</v>
      </c>
      <c r="I249" s="26" t="n">
        <v>102.3736923</v>
      </c>
      <c r="J249" s="26" t="n">
        <v>101.304995</v>
      </c>
      <c r="K249" s="26" t="n">
        <v>99.8581639</v>
      </c>
      <c r="L249" s="26" t="n">
        <v>102.1417166</v>
      </c>
      <c r="M249" s="26" t="n">
        <v>101.197723</v>
      </c>
      <c r="N249" s="26" t="n">
        <v>100.8464072</v>
      </c>
      <c r="O249" s="26" t="n">
        <v>102.0880806</v>
      </c>
      <c r="P249" s="26" t="n">
        <v>101.0153606</v>
      </c>
      <c r="Q249" s="26" t="n">
        <v>102.1430575</v>
      </c>
      <c r="R249" s="26" t="n">
        <v>105.9351227</v>
      </c>
      <c r="S249" s="26" t="n">
        <v>101.8507413</v>
      </c>
      <c r="T249" s="26" t="n">
        <v>94.9477881</v>
      </c>
      <c r="U249" s="26" t="n">
        <v>83.3825256</v>
      </c>
      <c r="V249" s="26" t="n">
        <v>83.0660732</v>
      </c>
      <c r="W249" s="26" t="n">
        <v>82.6570987</v>
      </c>
      <c r="X249" s="26" t="n">
        <v>83.015119</v>
      </c>
      <c r="Y249" s="26" t="n">
        <v>83.0204826</v>
      </c>
    </row>
    <row r="250" customFormat="false" ht="11.25" hidden="false" customHeight="false" outlineLevel="0" collapsed="false">
      <c r="A250" s="25" t="n">
        <f aca="false">A214</f>
        <v>41843</v>
      </c>
      <c r="B250" s="26" t="n">
        <v>81.9128992</v>
      </c>
      <c r="C250" s="26" t="n">
        <v>82.2172835</v>
      </c>
      <c r="D250" s="26" t="n">
        <v>87.1102276</v>
      </c>
      <c r="E250" s="26" t="n">
        <v>91.5620156</v>
      </c>
      <c r="F250" s="26" t="n">
        <v>95.5713066</v>
      </c>
      <c r="G250" s="26" t="n">
        <v>96.330256</v>
      </c>
      <c r="H250" s="26" t="n">
        <v>97.0114332</v>
      </c>
      <c r="I250" s="26" t="n">
        <v>95.2119454</v>
      </c>
      <c r="J250" s="26" t="n">
        <v>95.6517606</v>
      </c>
      <c r="K250" s="26" t="n">
        <v>95.8515547</v>
      </c>
      <c r="L250" s="26" t="n">
        <v>95.847532</v>
      </c>
      <c r="M250" s="26" t="n">
        <v>95.7362373</v>
      </c>
      <c r="N250" s="26" t="n">
        <v>94.0212262</v>
      </c>
      <c r="O250" s="26" t="n">
        <v>95.3741943</v>
      </c>
      <c r="P250" s="26" t="n">
        <v>95.5538749</v>
      </c>
      <c r="Q250" s="26" t="n">
        <v>97.8414503</v>
      </c>
      <c r="R250" s="26" t="n">
        <v>99.4786892</v>
      </c>
      <c r="S250" s="26" t="n">
        <v>99.3928716</v>
      </c>
      <c r="T250" s="26" t="n">
        <v>96.2283476</v>
      </c>
      <c r="U250" s="26" t="n">
        <v>88.3881053</v>
      </c>
      <c r="V250" s="26" t="n">
        <v>83.8625678</v>
      </c>
      <c r="W250" s="26" t="n">
        <v>83.5434336</v>
      </c>
      <c r="X250" s="26" t="n">
        <v>85.7451914</v>
      </c>
      <c r="Y250" s="26" t="n">
        <v>83.5742743</v>
      </c>
    </row>
    <row r="251" customFormat="false" ht="11.25" hidden="false" customHeight="false" outlineLevel="0" collapsed="false">
      <c r="A251" s="25" t="n">
        <f aca="false">A215</f>
        <v>41844</v>
      </c>
      <c r="B251" s="26" t="n">
        <v>86.3459146</v>
      </c>
      <c r="C251" s="26" t="n">
        <v>86.5322997</v>
      </c>
      <c r="D251" s="26" t="n">
        <v>104.2536341</v>
      </c>
      <c r="E251" s="26" t="n">
        <v>104.1302713</v>
      </c>
      <c r="F251" s="26" t="n">
        <v>105.8493051</v>
      </c>
      <c r="G251" s="26" t="n">
        <v>108.8073305</v>
      </c>
      <c r="H251" s="26" t="n">
        <v>110.5344097</v>
      </c>
      <c r="I251" s="26" t="n">
        <v>110.3614336</v>
      </c>
      <c r="J251" s="26" t="n">
        <v>110.7261584</v>
      </c>
      <c r="K251" s="26" t="n">
        <v>109.8572552</v>
      </c>
      <c r="L251" s="26" t="n">
        <v>110.2984113</v>
      </c>
      <c r="M251" s="26" t="n">
        <v>109.5796889</v>
      </c>
      <c r="N251" s="26" t="n">
        <v>106.9340932</v>
      </c>
      <c r="O251" s="26" t="n">
        <v>108.3138793</v>
      </c>
      <c r="P251" s="26" t="n">
        <v>108.9816475</v>
      </c>
      <c r="Q251" s="26" t="n">
        <v>109.2069187</v>
      </c>
      <c r="R251" s="26" t="n">
        <v>108.9320342</v>
      </c>
      <c r="S251" s="26" t="n">
        <v>109.0808741</v>
      </c>
      <c r="T251" s="26" t="n">
        <v>100.7646123</v>
      </c>
      <c r="U251" s="26" t="n">
        <v>87.5554064</v>
      </c>
      <c r="V251" s="26" t="n">
        <v>88.2137883</v>
      </c>
      <c r="W251" s="26" t="n">
        <v>86.6328672</v>
      </c>
      <c r="X251" s="26" t="n">
        <v>88.4041961</v>
      </c>
      <c r="Y251" s="26" t="n">
        <v>86.4089369</v>
      </c>
    </row>
    <row r="252" customFormat="false" ht="11.25" hidden="false" customHeight="false" outlineLevel="0" collapsed="false">
      <c r="A252" s="25" t="n">
        <f aca="false">A216</f>
        <v>41845</v>
      </c>
      <c r="B252" s="26" t="n">
        <v>83.6171831</v>
      </c>
      <c r="C252" s="26" t="n">
        <v>85.7156916</v>
      </c>
      <c r="D252" s="26" t="n">
        <v>93.1684138</v>
      </c>
      <c r="E252" s="26" t="n">
        <v>95.2696041</v>
      </c>
      <c r="F252" s="26" t="n">
        <v>100.2671384</v>
      </c>
      <c r="G252" s="26" t="n">
        <v>98.5078776</v>
      </c>
      <c r="H252" s="26" t="n">
        <v>102.7974167</v>
      </c>
      <c r="I252" s="26" t="n">
        <v>98.1605845</v>
      </c>
      <c r="J252" s="26" t="n">
        <v>100.0633216</v>
      </c>
      <c r="K252" s="26" t="n">
        <v>98.9597609</v>
      </c>
      <c r="L252" s="26" t="n">
        <v>101.8386732</v>
      </c>
      <c r="M252" s="26" t="n">
        <v>97.255477</v>
      </c>
      <c r="N252" s="26" t="n">
        <v>100.151821</v>
      </c>
      <c r="O252" s="26" t="n">
        <v>99.2909632</v>
      </c>
      <c r="P252" s="26" t="n">
        <v>103.8071144</v>
      </c>
      <c r="Q252" s="26" t="n">
        <v>100.7793622</v>
      </c>
      <c r="R252" s="26" t="n">
        <v>106.239507</v>
      </c>
      <c r="S252" s="26" t="n">
        <v>100.4320691</v>
      </c>
      <c r="T252" s="26" t="n">
        <v>94.8512433</v>
      </c>
      <c r="U252" s="26" t="n">
        <v>86.7884116</v>
      </c>
      <c r="V252" s="26" t="n">
        <v>84.9527195</v>
      </c>
      <c r="W252" s="26" t="n">
        <v>83.3422986</v>
      </c>
      <c r="X252" s="26" t="n">
        <v>84.5491086</v>
      </c>
      <c r="Y252" s="26" t="n">
        <v>83.0982548</v>
      </c>
    </row>
    <row r="253" customFormat="false" ht="11.25" hidden="false" customHeight="false" outlineLevel="0" collapsed="false">
      <c r="A253" s="25" t="n">
        <f aca="false">A217</f>
        <v>41846</v>
      </c>
      <c r="B253" s="26" t="n">
        <v>71.751559</v>
      </c>
      <c r="C253" s="26" t="n">
        <v>71.6509915</v>
      </c>
      <c r="D253" s="26" t="n">
        <v>77.5764286</v>
      </c>
      <c r="E253" s="26" t="n">
        <v>78.0484254</v>
      </c>
      <c r="F253" s="26" t="n">
        <v>79.1104182</v>
      </c>
      <c r="G253" s="26" t="n">
        <v>78.898556</v>
      </c>
      <c r="H253" s="26" t="n">
        <v>81.4167662</v>
      </c>
      <c r="I253" s="26" t="n">
        <v>79.5435289</v>
      </c>
      <c r="J253" s="26" t="n">
        <v>80.9005197</v>
      </c>
      <c r="K253" s="26" t="n">
        <v>80.7074301</v>
      </c>
      <c r="L253" s="26" t="n">
        <v>80.5947945</v>
      </c>
      <c r="M253" s="26" t="n">
        <v>80.7597252</v>
      </c>
      <c r="N253" s="26" t="n">
        <v>79.5998467</v>
      </c>
      <c r="O253" s="26" t="n">
        <v>80.8227475</v>
      </c>
      <c r="P253" s="26" t="n">
        <v>80.3655006</v>
      </c>
      <c r="Q253" s="26" t="n">
        <v>79.8787539</v>
      </c>
      <c r="R253" s="26" t="n">
        <v>79.1104182</v>
      </c>
      <c r="S253" s="26" t="n">
        <v>78.6933983</v>
      </c>
      <c r="T253" s="26" t="n">
        <v>76.9032968</v>
      </c>
      <c r="U253" s="26" t="n">
        <v>72.1189656</v>
      </c>
      <c r="V253" s="26" t="n">
        <v>69.2293261</v>
      </c>
      <c r="W253" s="26" t="n">
        <v>69.1207132</v>
      </c>
      <c r="X253" s="26" t="n">
        <v>70.1800242</v>
      </c>
      <c r="Y253" s="26" t="n">
        <v>68.7425794</v>
      </c>
    </row>
    <row r="254" customFormat="false" ht="11.25" hidden="false" customHeight="false" outlineLevel="0" collapsed="false">
      <c r="A254" s="25" t="n">
        <f aca="false">A218</f>
        <v>41847</v>
      </c>
      <c r="B254" s="26" t="n">
        <v>47.6944721</v>
      </c>
      <c r="C254" s="26" t="n">
        <v>86.1474614</v>
      </c>
      <c r="D254" s="26" t="n">
        <v>88.0783574</v>
      </c>
      <c r="E254" s="26" t="n">
        <v>90.0602076</v>
      </c>
      <c r="F254" s="26" t="n">
        <v>91.3541761</v>
      </c>
      <c r="G254" s="26" t="n">
        <v>91.1932681</v>
      </c>
      <c r="H254" s="26" t="n">
        <v>91.3769714</v>
      </c>
      <c r="I254" s="26" t="n">
        <v>91.0618599</v>
      </c>
      <c r="J254" s="26" t="n">
        <v>91.0699053</v>
      </c>
      <c r="K254" s="26" t="n">
        <v>90.9948149</v>
      </c>
      <c r="L254" s="26" t="n">
        <v>91.0390646</v>
      </c>
      <c r="M254" s="26" t="n">
        <v>90.9277699</v>
      </c>
      <c r="N254" s="26" t="n">
        <v>90.8526795</v>
      </c>
      <c r="O254" s="26" t="n">
        <v>91.2334951</v>
      </c>
      <c r="P254" s="26" t="n">
        <v>91.234836</v>
      </c>
      <c r="Q254" s="26" t="n">
        <v>91.4802207</v>
      </c>
      <c r="R254" s="26" t="n">
        <v>90.9827468</v>
      </c>
      <c r="S254" s="26" t="n">
        <v>90.6502036</v>
      </c>
      <c r="T254" s="26" t="n">
        <v>89.1537592</v>
      </c>
      <c r="U254" s="26" t="n">
        <v>86.2480289</v>
      </c>
      <c r="V254" s="26" t="n">
        <v>47.709222</v>
      </c>
      <c r="W254" s="26" t="n">
        <v>47.3579062</v>
      </c>
      <c r="X254" s="26" t="n">
        <v>47.0360902</v>
      </c>
      <c r="Y254" s="26" t="n">
        <v>46.8161826</v>
      </c>
    </row>
    <row r="255" customFormat="false" ht="11.25" hidden="false" customHeight="false" outlineLevel="0" collapsed="false">
      <c r="A255" s="25" t="n">
        <f aca="false">A219</f>
        <v>41848</v>
      </c>
      <c r="B255" s="26" t="n">
        <v>84.1870656</v>
      </c>
      <c r="C255" s="26" t="n">
        <v>85.2383312</v>
      </c>
      <c r="D255" s="26" t="n">
        <v>87.4789751</v>
      </c>
      <c r="E255" s="26" t="n">
        <v>89.3803713</v>
      </c>
      <c r="F255" s="26" t="n">
        <v>90.5429316</v>
      </c>
      <c r="G255" s="26" t="n">
        <v>90.5952267</v>
      </c>
      <c r="H255" s="26" t="n">
        <v>90.6488627</v>
      </c>
      <c r="I255" s="26" t="n">
        <v>90.6274083</v>
      </c>
      <c r="J255" s="26" t="n">
        <v>90.6032721</v>
      </c>
      <c r="K255" s="26" t="n">
        <v>90.2090475</v>
      </c>
      <c r="L255" s="26" t="n">
        <v>89.9502538</v>
      </c>
      <c r="M255" s="26" t="n">
        <v>89.8456636</v>
      </c>
      <c r="N255" s="26" t="n">
        <v>89.5761427</v>
      </c>
      <c r="O255" s="26" t="n">
        <v>89.786664</v>
      </c>
      <c r="P255" s="26" t="n">
        <v>90.2573199</v>
      </c>
      <c r="Q255" s="26" t="n">
        <v>90.8499977</v>
      </c>
      <c r="R255" s="26" t="n">
        <v>89.7973912</v>
      </c>
      <c r="S255" s="26" t="n">
        <v>88.63349</v>
      </c>
      <c r="T255" s="26" t="n">
        <v>85.9892352</v>
      </c>
      <c r="U255" s="26" t="n">
        <v>84.2688605</v>
      </c>
      <c r="V255" s="26" t="n">
        <v>45.7126219</v>
      </c>
      <c r="W255" s="26" t="n">
        <v>45.3613061</v>
      </c>
      <c r="X255" s="26" t="n">
        <v>45.3023065</v>
      </c>
      <c r="Y255" s="26" t="n">
        <v>44.7525375</v>
      </c>
    </row>
    <row r="256" customFormat="false" ht="11.25" hidden="false" customHeight="false" outlineLevel="0" collapsed="false">
      <c r="A256" s="25" t="n">
        <f aca="false">A220</f>
        <v>41849</v>
      </c>
      <c r="B256" s="26" t="n">
        <v>37.1590208</v>
      </c>
      <c r="C256" s="26" t="n">
        <v>74.2308831</v>
      </c>
      <c r="D256" s="26" t="n">
        <v>77.2036584</v>
      </c>
      <c r="E256" s="26" t="n">
        <v>83.1183683</v>
      </c>
      <c r="F256" s="26" t="n">
        <v>83.8156363</v>
      </c>
      <c r="G256" s="26" t="n">
        <v>83.7982046</v>
      </c>
      <c r="H256" s="26" t="n">
        <v>84.0409075</v>
      </c>
      <c r="I256" s="26" t="n">
        <v>83.7231142</v>
      </c>
      <c r="J256" s="26" t="n">
        <v>83.4415252</v>
      </c>
      <c r="K256" s="26" t="n">
        <v>83.2068677</v>
      </c>
      <c r="L256" s="26" t="n">
        <v>83.377162</v>
      </c>
      <c r="M256" s="26" t="n">
        <v>83.3262078</v>
      </c>
      <c r="N256" s="26" t="n">
        <v>82.223988</v>
      </c>
      <c r="O256" s="26" t="n">
        <v>83.3329123</v>
      </c>
      <c r="P256" s="26" t="n">
        <v>83.7056825</v>
      </c>
      <c r="Q256" s="26" t="n">
        <v>91.8422637</v>
      </c>
      <c r="R256" s="26" t="n">
        <v>92.0004899</v>
      </c>
      <c r="S256" s="26" t="n">
        <v>92.3115787</v>
      </c>
      <c r="T256" s="26" t="n">
        <v>83.0432779</v>
      </c>
      <c r="U256" s="26" t="n">
        <v>78.2361514</v>
      </c>
      <c r="V256" s="26" t="n">
        <v>74.6894709</v>
      </c>
      <c r="W256" s="26" t="n">
        <v>73.9171125</v>
      </c>
      <c r="X256" s="26" t="n">
        <v>68.1163791</v>
      </c>
      <c r="Y256" s="26" t="n">
        <v>70.2484101</v>
      </c>
    </row>
    <row r="257" customFormat="false" ht="11.25" hidden="false" customHeight="false" outlineLevel="0" collapsed="false">
      <c r="A257" s="25" t="n">
        <f aca="false">A221</f>
        <v>41850</v>
      </c>
      <c r="B257" s="26" t="n">
        <v>89.4635071</v>
      </c>
      <c r="C257" s="26" t="n">
        <v>89.3937803</v>
      </c>
      <c r="D257" s="26" t="n">
        <v>98.3724467</v>
      </c>
      <c r="E257" s="26" t="n">
        <v>100.714999</v>
      </c>
      <c r="F257" s="26" t="n">
        <v>108.8743755</v>
      </c>
      <c r="G257" s="26" t="n">
        <v>109.444258</v>
      </c>
      <c r="H257" s="26" t="n">
        <v>111.1579282</v>
      </c>
      <c r="I257" s="26" t="n">
        <v>110.2260027</v>
      </c>
      <c r="J257" s="26" t="n">
        <v>110.6832496</v>
      </c>
      <c r="K257" s="26" t="n">
        <v>109.6641656</v>
      </c>
      <c r="L257" s="26" t="n">
        <v>110.8548848</v>
      </c>
      <c r="M257" s="26" t="n">
        <v>103.2278456</v>
      </c>
      <c r="N257" s="26" t="n">
        <v>100.3945239</v>
      </c>
      <c r="O257" s="26" t="n">
        <v>107.7346105</v>
      </c>
      <c r="P257" s="26" t="n">
        <v>106.6162999</v>
      </c>
      <c r="Q257" s="26" t="n">
        <v>109.5555527</v>
      </c>
      <c r="R257" s="26" t="n">
        <v>108.9159434</v>
      </c>
      <c r="S257" s="26" t="n">
        <v>105.0434242</v>
      </c>
      <c r="T257" s="26" t="n">
        <v>97.7435646</v>
      </c>
      <c r="U257" s="26" t="n">
        <v>89.934163</v>
      </c>
      <c r="V257" s="26" t="n">
        <v>89.2462813</v>
      </c>
      <c r="W257" s="26" t="n">
        <v>89.290531</v>
      </c>
      <c r="X257" s="26" t="n">
        <v>89.4420527</v>
      </c>
      <c r="Y257" s="26" t="n">
        <v>89.5037341</v>
      </c>
    </row>
    <row r="258" customFormat="false" ht="11.25" hidden="false" customHeight="false" outlineLevel="0" collapsed="false">
      <c r="A258" s="25" t="n">
        <f aca="false">A222</f>
        <v>41851</v>
      </c>
      <c r="B258" s="26" t="n">
        <v>84.3908824</v>
      </c>
      <c r="C258" s="26" t="n">
        <v>84.2769059</v>
      </c>
      <c r="D258" s="26" t="n">
        <v>89.2409177</v>
      </c>
      <c r="E258" s="26" t="n">
        <v>88.9258062</v>
      </c>
      <c r="F258" s="26" t="n">
        <v>88.9512833</v>
      </c>
      <c r="G258" s="26" t="n">
        <v>91.1128141</v>
      </c>
      <c r="H258" s="26" t="n">
        <v>97.5612022</v>
      </c>
      <c r="I258" s="26" t="n">
        <v>96.6815718</v>
      </c>
      <c r="J258" s="26" t="n">
        <v>98.6339222</v>
      </c>
      <c r="K258" s="26" t="n">
        <v>95.4841481</v>
      </c>
      <c r="L258" s="26" t="n">
        <v>98.5279911</v>
      </c>
      <c r="M258" s="26" t="n">
        <v>90.5295226</v>
      </c>
      <c r="N258" s="26" t="n">
        <v>90.2586608</v>
      </c>
      <c r="O258" s="26" t="n">
        <v>96.4884822</v>
      </c>
      <c r="P258" s="26" t="n">
        <v>96.0795077</v>
      </c>
      <c r="Q258" s="26" t="n">
        <v>96.504573</v>
      </c>
      <c r="R258" s="26" t="n">
        <v>98.0479489</v>
      </c>
      <c r="S258" s="26" t="n">
        <v>89.8872315</v>
      </c>
      <c r="T258" s="26" t="n">
        <v>84.5263133</v>
      </c>
      <c r="U258" s="26" t="n">
        <v>83.202845</v>
      </c>
      <c r="V258" s="26" t="n">
        <v>82.1193978</v>
      </c>
      <c r="W258" s="26" t="n">
        <v>81.9370354</v>
      </c>
      <c r="X258" s="26" t="n">
        <v>82.3594189</v>
      </c>
      <c r="Y258" s="26" t="n">
        <v>82.0027395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0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1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5</v>
      </c>
    </row>
    <row r="264" customFormat="false" ht="11.25" hidden="false" customHeight="false" outlineLevel="0" collapsed="false">
      <c r="A264" s="25" t="n">
        <f aca="false">A228</f>
        <v>41821</v>
      </c>
      <c r="B264" s="26" t="n">
        <v>40.85408465</v>
      </c>
      <c r="C264" s="26" t="n">
        <v>42.9901372</v>
      </c>
      <c r="D264" s="26" t="n">
        <v>45.85243315</v>
      </c>
      <c r="E264" s="26" t="n">
        <v>47.8741964</v>
      </c>
      <c r="F264" s="26" t="n">
        <v>51.5763017</v>
      </c>
      <c r="G264" s="26" t="n">
        <v>51.6862509</v>
      </c>
      <c r="H264" s="26" t="n">
        <v>51.71880165</v>
      </c>
      <c r="I264" s="26" t="n">
        <v>51.32529925</v>
      </c>
      <c r="J264" s="26" t="n">
        <v>51.1668856</v>
      </c>
      <c r="K264" s="26" t="n">
        <v>51.3419363</v>
      </c>
      <c r="L264" s="26" t="n">
        <v>50.18529965</v>
      </c>
      <c r="M264" s="26" t="n">
        <v>49.02215285</v>
      </c>
      <c r="N264" s="26" t="n">
        <v>48.50568095</v>
      </c>
      <c r="O264" s="26" t="n">
        <v>50.45727925</v>
      </c>
      <c r="P264" s="26" t="n">
        <v>50.37771075</v>
      </c>
      <c r="Q264" s="26" t="n">
        <v>50.61352285</v>
      </c>
      <c r="R264" s="26" t="n">
        <v>52.0132051</v>
      </c>
      <c r="S264" s="26" t="n">
        <v>53.43024775</v>
      </c>
      <c r="T264" s="26" t="n">
        <v>53.6913771</v>
      </c>
      <c r="U264" s="26" t="n">
        <v>49.0619371</v>
      </c>
      <c r="V264" s="26" t="n">
        <v>46.83618915</v>
      </c>
      <c r="W264" s="26" t="n">
        <v>46.62063085</v>
      </c>
      <c r="X264" s="26" t="n">
        <v>46.59459025</v>
      </c>
      <c r="Y264" s="26" t="n">
        <v>46.69730595</v>
      </c>
    </row>
    <row r="265" customFormat="false" ht="11.25" hidden="false" customHeight="false" outlineLevel="0" collapsed="false">
      <c r="A265" s="25" t="n">
        <f aca="false">A229</f>
        <v>41822</v>
      </c>
      <c r="B265" s="26" t="n">
        <v>55.24874965</v>
      </c>
      <c r="C265" s="26" t="n">
        <v>55.10407965</v>
      </c>
      <c r="D265" s="26" t="n">
        <v>56.898711</v>
      </c>
      <c r="E265" s="26" t="n">
        <v>56.99491655</v>
      </c>
      <c r="F265" s="26" t="n">
        <v>58.62824085</v>
      </c>
      <c r="G265" s="26" t="n">
        <v>60.11978855</v>
      </c>
      <c r="H265" s="26" t="n">
        <v>58.98557575</v>
      </c>
      <c r="I265" s="26" t="n">
        <v>58.54722565</v>
      </c>
      <c r="J265" s="26" t="n">
        <v>56.56090655</v>
      </c>
      <c r="K265" s="26" t="n">
        <v>56.06613515</v>
      </c>
      <c r="L265" s="26" t="n">
        <v>52.7437886</v>
      </c>
      <c r="M265" s="26" t="n">
        <v>52.4443217</v>
      </c>
      <c r="N265" s="26" t="n">
        <v>52.61141555</v>
      </c>
      <c r="O265" s="26" t="n">
        <v>53.17128845</v>
      </c>
      <c r="P265" s="26" t="n">
        <v>53.27689755</v>
      </c>
      <c r="Q265" s="26" t="n">
        <v>53.7637121</v>
      </c>
      <c r="R265" s="26" t="n">
        <v>52.73149165</v>
      </c>
      <c r="S265" s="26" t="n">
        <v>53.7868593</v>
      </c>
      <c r="T265" s="26" t="n">
        <v>52.64179625</v>
      </c>
      <c r="U265" s="26" t="n">
        <v>50.9889415</v>
      </c>
      <c r="V265" s="26" t="n">
        <v>48.5989931</v>
      </c>
      <c r="W265" s="26" t="n">
        <v>48.40875205</v>
      </c>
      <c r="X265" s="26" t="n">
        <v>48.47674695</v>
      </c>
      <c r="Y265" s="26" t="n">
        <v>48.43913275</v>
      </c>
    </row>
    <row r="266" customFormat="false" ht="11.25" hidden="false" customHeight="false" outlineLevel="0" collapsed="false">
      <c r="A266" s="25" t="n">
        <f aca="false">A230</f>
        <v>41823</v>
      </c>
      <c r="B266" s="26" t="n">
        <v>48.15123945</v>
      </c>
      <c r="C266" s="26" t="n">
        <v>48.40007185</v>
      </c>
      <c r="D266" s="26" t="n">
        <v>50.08403065</v>
      </c>
      <c r="E266" s="26" t="n">
        <v>51.2088399</v>
      </c>
      <c r="F266" s="26" t="n">
        <v>51.444652</v>
      </c>
      <c r="G266" s="26" t="n">
        <v>52.69387745</v>
      </c>
      <c r="H266" s="26" t="n">
        <v>53.11197375</v>
      </c>
      <c r="I266" s="26" t="n">
        <v>53.3673163</v>
      </c>
      <c r="J266" s="26" t="n">
        <v>53.3702097</v>
      </c>
      <c r="K266" s="26" t="n">
        <v>53.43314115</v>
      </c>
      <c r="L266" s="26" t="n">
        <v>53.61831875</v>
      </c>
      <c r="M266" s="26" t="n">
        <v>51.3838906</v>
      </c>
      <c r="N266" s="26" t="n">
        <v>51.2941952</v>
      </c>
      <c r="O266" s="26" t="n">
        <v>51.5198804</v>
      </c>
      <c r="P266" s="26" t="n">
        <v>51.50903015</v>
      </c>
      <c r="Q266" s="26" t="n">
        <v>51.98065435</v>
      </c>
      <c r="R266" s="26" t="n">
        <v>51.2175201</v>
      </c>
      <c r="S266" s="26" t="n">
        <v>52.99189765</v>
      </c>
      <c r="T266" s="26" t="n">
        <v>51.2768348</v>
      </c>
      <c r="U266" s="26" t="n">
        <v>49.16392945</v>
      </c>
      <c r="V266" s="26" t="n">
        <v>48.83118845</v>
      </c>
      <c r="W266" s="26" t="n">
        <v>48.81816815</v>
      </c>
      <c r="X266" s="26" t="n">
        <v>48.96573155</v>
      </c>
      <c r="Y266" s="26" t="n">
        <v>48.48253375</v>
      </c>
    </row>
    <row r="267" customFormat="false" ht="11.25" hidden="false" customHeight="false" outlineLevel="0" collapsed="false">
      <c r="A267" s="25" t="n">
        <f aca="false">A231</f>
        <v>41824</v>
      </c>
      <c r="B267" s="26" t="n">
        <v>39.30177555</v>
      </c>
      <c r="C267" s="26" t="n">
        <v>40.48806955</v>
      </c>
      <c r="D267" s="26" t="n">
        <v>43.9912536</v>
      </c>
      <c r="E267" s="26" t="n">
        <v>46.23725535</v>
      </c>
      <c r="F267" s="26" t="n">
        <v>49.1082315</v>
      </c>
      <c r="G267" s="26" t="n">
        <v>50.40953815</v>
      </c>
      <c r="H267" s="26" t="n">
        <v>51.0627232</v>
      </c>
      <c r="I267" s="26" t="n">
        <v>53.08159305</v>
      </c>
      <c r="J267" s="26" t="n">
        <v>52.55933435</v>
      </c>
      <c r="K267" s="26" t="n">
        <v>52.70545105</v>
      </c>
      <c r="L267" s="26" t="n">
        <v>53.2805143</v>
      </c>
      <c r="M267" s="26" t="n">
        <v>52.0001848</v>
      </c>
      <c r="N267" s="26" t="n">
        <v>49.0011757</v>
      </c>
      <c r="O267" s="26" t="n">
        <v>49.67750795</v>
      </c>
      <c r="P267" s="26" t="n">
        <v>48.37403125</v>
      </c>
      <c r="Q267" s="26" t="n">
        <v>48.5541454</v>
      </c>
      <c r="R267" s="26" t="n">
        <v>47.2564555</v>
      </c>
      <c r="S267" s="26" t="n">
        <v>51.9567838</v>
      </c>
      <c r="T267" s="26" t="n">
        <v>47.94580805</v>
      </c>
      <c r="U267" s="26" t="n">
        <v>43.3416853</v>
      </c>
      <c r="V267" s="26" t="n">
        <v>40.90471915</v>
      </c>
      <c r="W267" s="26" t="n">
        <v>40.3224224</v>
      </c>
      <c r="X267" s="26" t="n">
        <v>40.2370671</v>
      </c>
      <c r="Y267" s="26" t="n">
        <v>40.4945797</v>
      </c>
    </row>
    <row r="268" customFormat="false" ht="11.25" hidden="false" customHeight="false" outlineLevel="0" collapsed="false">
      <c r="A268" s="25" t="n">
        <f aca="false">A232</f>
        <v>41825</v>
      </c>
      <c r="B268" s="26" t="n">
        <v>42.79700275</v>
      </c>
      <c r="C268" s="26" t="n">
        <v>43.87334755</v>
      </c>
      <c r="D268" s="26" t="n">
        <v>45.7099332</v>
      </c>
      <c r="E268" s="26" t="n">
        <v>48.26263535</v>
      </c>
      <c r="F268" s="26" t="n">
        <v>51.35133985</v>
      </c>
      <c r="G268" s="26" t="n">
        <v>48.19608715</v>
      </c>
      <c r="H268" s="26" t="n">
        <v>48.8275717</v>
      </c>
      <c r="I268" s="26" t="n">
        <v>49.1198051</v>
      </c>
      <c r="J268" s="26" t="n">
        <v>49.8590688</v>
      </c>
      <c r="K268" s="26" t="n">
        <v>50.6576472</v>
      </c>
      <c r="L268" s="26" t="n">
        <v>50.6287132</v>
      </c>
      <c r="M268" s="26" t="n">
        <v>50.07824385</v>
      </c>
      <c r="N268" s="26" t="n">
        <v>50.54263455</v>
      </c>
      <c r="O268" s="26" t="n">
        <v>51.66672045</v>
      </c>
      <c r="P268" s="26" t="n">
        <v>51.3911241</v>
      </c>
      <c r="Q268" s="26" t="n">
        <v>52.5918851</v>
      </c>
      <c r="R268" s="26" t="n">
        <v>48.99032545</v>
      </c>
      <c r="S268" s="26" t="n">
        <v>51.7542458</v>
      </c>
      <c r="T268" s="26" t="n">
        <v>46.61773745</v>
      </c>
      <c r="U268" s="26" t="n">
        <v>44.2733601</v>
      </c>
      <c r="V268" s="26" t="n">
        <v>43.7149339</v>
      </c>
      <c r="W268" s="26" t="n">
        <v>43.6787664</v>
      </c>
      <c r="X268" s="26" t="n">
        <v>43.96448965</v>
      </c>
      <c r="Y268" s="26" t="n">
        <v>43.7207207</v>
      </c>
    </row>
    <row r="269" customFormat="false" ht="11.25" hidden="false" customHeight="false" outlineLevel="0" collapsed="false">
      <c r="A269" s="25" t="n">
        <f aca="false">A233</f>
        <v>41826</v>
      </c>
      <c r="B269" s="26" t="n">
        <v>42.4693252</v>
      </c>
      <c r="C269" s="26" t="n">
        <v>42.87078445</v>
      </c>
      <c r="D269" s="26" t="n">
        <v>43.6729796</v>
      </c>
      <c r="E269" s="26" t="n">
        <v>47.0119632</v>
      </c>
      <c r="F269" s="26" t="n">
        <v>49.3541705</v>
      </c>
      <c r="G269" s="26" t="n">
        <v>48.83263515</v>
      </c>
      <c r="H269" s="26" t="n">
        <v>49.12486855</v>
      </c>
      <c r="I269" s="26" t="n">
        <v>49.89306625</v>
      </c>
      <c r="J269" s="26" t="n">
        <v>47.95014815</v>
      </c>
      <c r="K269" s="26" t="n">
        <v>48.54329515</v>
      </c>
      <c r="L269" s="26" t="n">
        <v>49.2384345</v>
      </c>
      <c r="M269" s="26" t="n">
        <v>48.02971665</v>
      </c>
      <c r="N269" s="26" t="n">
        <v>48.1157953</v>
      </c>
      <c r="O269" s="26" t="n">
        <v>47.93712785</v>
      </c>
      <c r="P269" s="26" t="n">
        <v>48.23370135</v>
      </c>
      <c r="Q269" s="26" t="n">
        <v>50.3567336</v>
      </c>
      <c r="R269" s="26" t="n">
        <v>50.3046524</v>
      </c>
      <c r="S269" s="26" t="n">
        <v>49.5277745</v>
      </c>
      <c r="T269" s="26" t="n">
        <v>46.2394254</v>
      </c>
      <c r="U269" s="26" t="n">
        <v>43.4429543</v>
      </c>
      <c r="V269" s="26" t="n">
        <v>43.0017108</v>
      </c>
      <c r="W269" s="26" t="n">
        <v>42.9279291</v>
      </c>
      <c r="X269" s="26" t="n">
        <v>42.807853</v>
      </c>
      <c r="Y269" s="26" t="n">
        <v>42.63207895</v>
      </c>
    </row>
    <row r="270" customFormat="false" ht="11.25" hidden="false" customHeight="false" outlineLevel="0" collapsed="false">
      <c r="A270" s="25" t="n">
        <f aca="false">A234</f>
        <v>41827</v>
      </c>
      <c r="B270" s="26" t="n">
        <v>42.89103825</v>
      </c>
      <c r="C270" s="26" t="n">
        <v>42.9626499</v>
      </c>
      <c r="D270" s="26" t="n">
        <v>43.4169137</v>
      </c>
      <c r="E270" s="26" t="n">
        <v>45.55007285</v>
      </c>
      <c r="F270" s="26" t="n">
        <v>46.35154465</v>
      </c>
      <c r="G270" s="26" t="n">
        <v>48.22936125</v>
      </c>
      <c r="H270" s="26" t="n">
        <v>48.2098308</v>
      </c>
      <c r="I270" s="26" t="n">
        <v>48.56788905</v>
      </c>
      <c r="J270" s="26" t="n">
        <v>49.4178253</v>
      </c>
      <c r="K270" s="26" t="n">
        <v>48.0188664</v>
      </c>
      <c r="L270" s="26" t="n">
        <v>47.06766115</v>
      </c>
      <c r="M270" s="26" t="n">
        <v>48.53316825</v>
      </c>
      <c r="N270" s="26" t="n">
        <v>52.10073045</v>
      </c>
      <c r="O270" s="26" t="n">
        <v>52.60707545</v>
      </c>
      <c r="P270" s="26" t="n">
        <v>51.54809105</v>
      </c>
      <c r="Q270" s="76" t="n">
        <v>52.92390275</v>
      </c>
      <c r="R270" s="26" t="n">
        <v>51.76220265</v>
      </c>
      <c r="S270" s="26" t="n">
        <v>52.05588275</v>
      </c>
      <c r="T270" s="26" t="n">
        <v>46.44124005</v>
      </c>
      <c r="U270" s="26" t="n">
        <v>43.4964822</v>
      </c>
      <c r="V270" s="26" t="n">
        <v>43.46248475</v>
      </c>
      <c r="W270" s="26" t="n">
        <v>42.9800103</v>
      </c>
      <c r="X270" s="26" t="n">
        <v>42.90405855</v>
      </c>
      <c r="Y270" s="26" t="n">
        <v>43.1203402</v>
      </c>
    </row>
    <row r="271" customFormat="false" ht="11.25" hidden="false" customHeight="false" outlineLevel="0" collapsed="false">
      <c r="A271" s="25" t="n">
        <f aca="false">A235</f>
        <v>41828</v>
      </c>
      <c r="B271" s="26" t="n">
        <v>44.0838424</v>
      </c>
      <c r="C271" s="26" t="n">
        <v>45.51101195</v>
      </c>
      <c r="D271" s="26" t="n">
        <v>48.35956425</v>
      </c>
      <c r="E271" s="26" t="n">
        <v>48.59537635</v>
      </c>
      <c r="F271" s="26" t="n">
        <v>50.65113705</v>
      </c>
      <c r="G271" s="26" t="n">
        <v>51.74484225</v>
      </c>
      <c r="H271" s="26" t="n">
        <v>51.9452102</v>
      </c>
      <c r="I271" s="26" t="n">
        <v>50.57590865</v>
      </c>
      <c r="J271" s="26" t="n">
        <v>50.69453805</v>
      </c>
      <c r="K271" s="26" t="n">
        <v>50.6402868</v>
      </c>
      <c r="L271" s="26" t="n">
        <v>50.37915745</v>
      </c>
      <c r="M271" s="26" t="n">
        <v>52.1361746</v>
      </c>
      <c r="N271" s="26" t="n">
        <v>50.9137131</v>
      </c>
      <c r="O271" s="26" t="n">
        <v>52.0189919</v>
      </c>
      <c r="P271" s="26" t="n">
        <v>50.5983325</v>
      </c>
      <c r="Q271" s="26" t="n">
        <v>51.17339575</v>
      </c>
      <c r="R271" s="26" t="n">
        <v>52.254804</v>
      </c>
      <c r="S271" s="26" t="n">
        <v>50.5404645</v>
      </c>
      <c r="T271" s="26" t="n">
        <v>47.96461515</v>
      </c>
      <c r="U271" s="26" t="n">
        <v>47.40040215</v>
      </c>
      <c r="V271" s="26" t="n">
        <v>45.7547809</v>
      </c>
      <c r="W271" s="26" t="n">
        <v>45.54573275</v>
      </c>
      <c r="X271" s="26" t="n">
        <v>45.2108217</v>
      </c>
      <c r="Y271" s="26" t="n">
        <v>44.92509845</v>
      </c>
    </row>
    <row r="272" customFormat="false" ht="11.25" hidden="false" customHeight="false" outlineLevel="0" collapsed="false">
      <c r="A272" s="25" t="n">
        <f aca="false">A236</f>
        <v>41829</v>
      </c>
      <c r="B272" s="26" t="n">
        <v>46.84486935</v>
      </c>
      <c r="C272" s="26" t="n">
        <v>46.96205205</v>
      </c>
      <c r="D272" s="26" t="n">
        <v>47.6224706</v>
      </c>
      <c r="E272" s="26" t="n">
        <v>48.38560485</v>
      </c>
      <c r="F272" s="26" t="n">
        <v>50.4710229</v>
      </c>
      <c r="G272" s="26" t="n">
        <v>50.735769</v>
      </c>
      <c r="H272" s="26" t="n">
        <v>51.57413165</v>
      </c>
      <c r="I272" s="26" t="n">
        <v>50.83776135</v>
      </c>
      <c r="J272" s="26" t="n">
        <v>50.7618096</v>
      </c>
      <c r="K272" s="26" t="n">
        <v>50.6692208</v>
      </c>
      <c r="L272" s="26" t="n">
        <v>50.6330533</v>
      </c>
      <c r="M272" s="26" t="n">
        <v>50.4999569</v>
      </c>
      <c r="N272" s="26" t="n">
        <v>50.44281225</v>
      </c>
      <c r="O272" s="26" t="n">
        <v>50.4912767</v>
      </c>
      <c r="P272" s="26" t="n">
        <v>50.5462513</v>
      </c>
      <c r="Q272" s="26" t="n">
        <v>50.7386624</v>
      </c>
      <c r="R272" s="26" t="n">
        <v>51.27611145</v>
      </c>
      <c r="S272" s="26" t="n">
        <v>50.6836878</v>
      </c>
      <c r="T272" s="26" t="n">
        <v>50.1324951</v>
      </c>
      <c r="U272" s="26" t="n">
        <v>47.63332085</v>
      </c>
      <c r="V272" s="26" t="n">
        <v>47.24705195</v>
      </c>
      <c r="W272" s="26" t="n">
        <v>47.15880325</v>
      </c>
      <c r="X272" s="26" t="n">
        <v>47.2217347</v>
      </c>
      <c r="Y272" s="26" t="n">
        <v>47.0351104</v>
      </c>
    </row>
    <row r="273" customFormat="false" ht="11.25" hidden="false" customHeight="false" outlineLevel="0" collapsed="false">
      <c r="A273" s="25" t="n">
        <f aca="false">A237</f>
        <v>41830</v>
      </c>
      <c r="B273" s="26" t="n">
        <v>46.3927756</v>
      </c>
      <c r="C273" s="26" t="n">
        <v>46.4954913</v>
      </c>
      <c r="D273" s="26" t="n">
        <v>47.17616365</v>
      </c>
      <c r="E273" s="26" t="n">
        <v>47.4343996</v>
      </c>
      <c r="F273" s="26" t="n">
        <v>47.3982321</v>
      </c>
      <c r="G273" s="26" t="n">
        <v>49.96829465</v>
      </c>
      <c r="H273" s="26" t="n">
        <v>50.3900077</v>
      </c>
      <c r="I273" s="26" t="n">
        <v>50.2554646</v>
      </c>
      <c r="J273" s="26" t="n">
        <v>50.13900525</v>
      </c>
      <c r="K273" s="26" t="n">
        <v>50.2048301</v>
      </c>
      <c r="L273" s="26" t="n">
        <v>50.113688</v>
      </c>
      <c r="M273" s="26" t="n">
        <v>49.95382765</v>
      </c>
      <c r="N273" s="26" t="n">
        <v>49.9921652</v>
      </c>
      <c r="O273" s="26" t="n">
        <v>50.17951285</v>
      </c>
      <c r="P273" s="26" t="n">
        <v>50.1758961</v>
      </c>
      <c r="Q273" s="26" t="n">
        <v>50.2858453</v>
      </c>
      <c r="R273" s="26" t="n">
        <v>50.880439</v>
      </c>
      <c r="S273" s="26" t="n">
        <v>50.8442715</v>
      </c>
      <c r="T273" s="26" t="n">
        <v>49.73103585</v>
      </c>
      <c r="U273" s="26" t="n">
        <v>47.68684875</v>
      </c>
      <c r="V273" s="26" t="n">
        <v>47.06332105</v>
      </c>
      <c r="W273" s="26" t="n">
        <v>46.97796575</v>
      </c>
      <c r="X273" s="26" t="n">
        <v>46.930948</v>
      </c>
      <c r="Y273" s="26" t="n">
        <v>46.58012325</v>
      </c>
    </row>
    <row r="274" customFormat="false" ht="11.25" hidden="false" customHeight="false" outlineLevel="0" collapsed="false">
      <c r="A274" s="25" t="n">
        <f aca="false">A238</f>
        <v>41831</v>
      </c>
      <c r="B274" s="26" t="n">
        <v>39.17301925</v>
      </c>
      <c r="C274" s="26" t="n">
        <v>40.6016355</v>
      </c>
      <c r="D274" s="26" t="n">
        <v>40.69060755</v>
      </c>
      <c r="E274" s="26" t="n">
        <v>43.16157115</v>
      </c>
      <c r="F274" s="26" t="n">
        <v>46.28354975</v>
      </c>
      <c r="G274" s="26" t="n">
        <v>46.52370195</v>
      </c>
      <c r="H274" s="26" t="n">
        <v>46.50778825</v>
      </c>
      <c r="I274" s="26" t="n">
        <v>46.43545325</v>
      </c>
      <c r="J274" s="26" t="n">
        <v>46.5490192</v>
      </c>
      <c r="K274" s="26" t="n">
        <v>46.641608</v>
      </c>
      <c r="L274" s="26" t="n">
        <v>46.61339735</v>
      </c>
      <c r="M274" s="26" t="n">
        <v>45.7533342</v>
      </c>
      <c r="N274" s="26" t="n">
        <v>45.84953975</v>
      </c>
      <c r="O274" s="26" t="n">
        <v>46.42098625</v>
      </c>
      <c r="P274" s="26" t="n">
        <v>46.47885425</v>
      </c>
      <c r="Q274" s="26" t="n">
        <v>46.50634155</v>
      </c>
      <c r="R274" s="26" t="n">
        <v>46.76530085</v>
      </c>
      <c r="S274" s="26" t="n">
        <v>46.6546283</v>
      </c>
      <c r="T274" s="26" t="n">
        <v>43.71276385</v>
      </c>
      <c r="U274" s="26" t="n">
        <v>41.057346</v>
      </c>
      <c r="V274" s="26" t="n">
        <v>39.59256225</v>
      </c>
      <c r="W274" s="26" t="n">
        <v>39.14987205</v>
      </c>
      <c r="X274" s="26" t="n">
        <v>39.1173213</v>
      </c>
      <c r="Y274" s="26" t="n">
        <v>36.89880685</v>
      </c>
    </row>
    <row r="275" customFormat="false" ht="11.25" hidden="false" customHeight="false" outlineLevel="0" collapsed="false">
      <c r="A275" s="25" t="n">
        <f aca="false">A239</f>
        <v>41832</v>
      </c>
      <c r="B275" s="26" t="n">
        <v>40.58499845</v>
      </c>
      <c r="C275" s="26" t="n">
        <v>41.4349347</v>
      </c>
      <c r="D275" s="26" t="n">
        <v>44.28421035</v>
      </c>
      <c r="E275" s="26" t="n">
        <v>47.2984098</v>
      </c>
      <c r="F275" s="26" t="n">
        <v>47.8467091</v>
      </c>
      <c r="G275" s="26" t="n">
        <v>47.5689427</v>
      </c>
      <c r="H275" s="26" t="n">
        <v>47.93278775</v>
      </c>
      <c r="I275" s="26" t="n">
        <v>47.73748325</v>
      </c>
      <c r="J275" s="26" t="n">
        <v>47.54217875</v>
      </c>
      <c r="K275" s="26" t="n">
        <v>48.1374958</v>
      </c>
      <c r="L275" s="26" t="n">
        <v>47.7656939</v>
      </c>
      <c r="M275" s="26" t="n">
        <v>47.81415835</v>
      </c>
      <c r="N275" s="26" t="n">
        <v>47.72012285</v>
      </c>
      <c r="O275" s="26" t="n">
        <v>47.93712785</v>
      </c>
      <c r="P275" s="26" t="n">
        <v>47.71722945</v>
      </c>
      <c r="Q275" s="26" t="n">
        <v>47.50022445</v>
      </c>
      <c r="R275" s="26" t="n">
        <v>47.68395535</v>
      </c>
      <c r="S275" s="26" t="n">
        <v>47.4069123</v>
      </c>
      <c r="T275" s="26" t="n">
        <v>46.34141775</v>
      </c>
      <c r="U275" s="26" t="n">
        <v>43.0002641</v>
      </c>
      <c r="V275" s="26" t="n">
        <v>41.84218075</v>
      </c>
      <c r="W275" s="26" t="n">
        <v>42.4910257</v>
      </c>
      <c r="X275" s="26" t="n">
        <v>41.9904675</v>
      </c>
      <c r="Y275" s="26" t="n">
        <v>39.39291765</v>
      </c>
    </row>
    <row r="276" customFormat="false" ht="11.25" hidden="false" customHeight="false" outlineLevel="0" collapsed="false">
      <c r="A276" s="25" t="n">
        <f aca="false">A240</f>
        <v>41833</v>
      </c>
      <c r="B276" s="26" t="n">
        <v>36.0155965</v>
      </c>
      <c r="C276" s="26" t="n">
        <v>37.25180165</v>
      </c>
      <c r="D276" s="26" t="n">
        <v>39.32492275</v>
      </c>
      <c r="E276" s="26" t="n">
        <v>41.76984575</v>
      </c>
      <c r="F276" s="26" t="n">
        <v>41.97093705</v>
      </c>
      <c r="G276" s="26" t="n">
        <v>41.83639395</v>
      </c>
      <c r="H276" s="26" t="n">
        <v>41.9644269</v>
      </c>
      <c r="I276" s="26" t="n">
        <v>41.77852595</v>
      </c>
      <c r="J276" s="26" t="n">
        <v>41.82771375</v>
      </c>
      <c r="K276" s="26" t="n">
        <v>41.96081015</v>
      </c>
      <c r="L276" s="26" t="n">
        <v>41.92030255</v>
      </c>
      <c r="M276" s="26" t="n">
        <v>41.8978787</v>
      </c>
      <c r="N276" s="26" t="n">
        <v>42.0208482</v>
      </c>
      <c r="O276" s="26" t="n">
        <v>41.9485132</v>
      </c>
      <c r="P276" s="26" t="n">
        <v>42.1221172</v>
      </c>
      <c r="Q276" s="26" t="n">
        <v>42.3029547</v>
      </c>
      <c r="R276" s="26" t="n">
        <v>42.33116535</v>
      </c>
      <c r="S276" s="26" t="n">
        <v>41.9861274</v>
      </c>
      <c r="T276" s="26" t="n">
        <v>40.3354427</v>
      </c>
      <c r="U276" s="26" t="n">
        <v>37.70606545</v>
      </c>
      <c r="V276" s="26" t="n">
        <v>36.1920939</v>
      </c>
      <c r="W276" s="26" t="n">
        <v>36.00619295</v>
      </c>
      <c r="X276" s="26" t="n">
        <v>35.76314735</v>
      </c>
      <c r="Y276" s="26" t="n">
        <v>35.053541</v>
      </c>
    </row>
    <row r="277" customFormat="false" ht="11.25" hidden="false" customHeight="false" outlineLevel="0" collapsed="false">
      <c r="A277" s="25" t="n">
        <f aca="false">A241</f>
        <v>41834</v>
      </c>
      <c r="B277" s="26" t="n">
        <v>35.6423479</v>
      </c>
      <c r="C277" s="26" t="n">
        <v>38.3144028</v>
      </c>
      <c r="D277" s="26" t="n">
        <v>40.8519146</v>
      </c>
      <c r="E277" s="26" t="n">
        <v>41.93766295</v>
      </c>
      <c r="F277" s="26" t="n">
        <v>42.2074725</v>
      </c>
      <c r="G277" s="26" t="n">
        <v>42.4114572</v>
      </c>
      <c r="H277" s="26" t="n">
        <v>42.47004855</v>
      </c>
      <c r="I277" s="26" t="n">
        <v>42.36877955</v>
      </c>
      <c r="J277" s="26" t="n">
        <v>42.4143506</v>
      </c>
      <c r="K277" s="26" t="n">
        <v>42.38903335</v>
      </c>
      <c r="L277" s="26" t="n">
        <v>42.33261205</v>
      </c>
      <c r="M277" s="26" t="n">
        <v>42.26751055</v>
      </c>
      <c r="N277" s="26" t="n">
        <v>42.19372885</v>
      </c>
      <c r="O277" s="26" t="n">
        <v>42.0902898</v>
      </c>
      <c r="P277" s="26" t="n">
        <v>42.29644455</v>
      </c>
      <c r="Q277" s="26" t="n">
        <v>42.3579293</v>
      </c>
      <c r="R277" s="26" t="n">
        <v>42.51778965</v>
      </c>
      <c r="S277" s="26" t="n">
        <v>42.43388105</v>
      </c>
      <c r="T277" s="26" t="n">
        <v>41.70908435</v>
      </c>
      <c r="U277" s="26" t="n">
        <v>38.5921692</v>
      </c>
      <c r="V277" s="26" t="n">
        <v>37.9816618</v>
      </c>
      <c r="W277" s="26" t="n">
        <v>37.85507555</v>
      </c>
      <c r="X277" s="26" t="n">
        <v>37.6257736</v>
      </c>
      <c r="Y277" s="26" t="n">
        <v>37.12449205</v>
      </c>
    </row>
    <row r="278" customFormat="false" ht="11.25" hidden="false" customHeight="false" outlineLevel="0" collapsed="false">
      <c r="A278" s="25" t="n">
        <f aca="false">A242</f>
        <v>41835</v>
      </c>
      <c r="B278" s="26" t="n">
        <v>1.56749945</v>
      </c>
      <c r="C278" s="26" t="n">
        <v>1.56749945</v>
      </c>
      <c r="D278" s="26" t="n">
        <v>1.56749945</v>
      </c>
      <c r="E278" s="26" t="n">
        <v>1.56749945</v>
      </c>
      <c r="F278" s="26" t="n">
        <v>41.15933835</v>
      </c>
      <c r="G278" s="26" t="n">
        <v>41.77997265</v>
      </c>
      <c r="H278" s="26" t="n">
        <v>43.0595788</v>
      </c>
      <c r="I278" s="26" t="n">
        <v>42.6805434</v>
      </c>
      <c r="J278" s="26" t="n">
        <v>42.6516094</v>
      </c>
      <c r="K278" s="26" t="n">
        <v>41.7676757</v>
      </c>
      <c r="L278" s="26" t="n">
        <v>41.69027725</v>
      </c>
      <c r="M278" s="26" t="n">
        <v>41.7141478</v>
      </c>
      <c r="N278" s="26" t="n">
        <v>41.6157722</v>
      </c>
      <c r="O278" s="26" t="n">
        <v>41.0486658</v>
      </c>
      <c r="P278" s="26" t="n">
        <v>41.10436375</v>
      </c>
      <c r="Q278" s="26" t="n">
        <v>41.2656708</v>
      </c>
      <c r="R278" s="26" t="n">
        <v>41.4219144</v>
      </c>
      <c r="S278" s="26" t="n">
        <v>41.3220921</v>
      </c>
      <c r="T278" s="26" t="n">
        <v>1.56749945</v>
      </c>
      <c r="U278" s="26" t="n">
        <v>1.56749945</v>
      </c>
      <c r="V278" s="26" t="n">
        <v>1.56749945</v>
      </c>
      <c r="W278" s="26" t="n">
        <v>1.56749945</v>
      </c>
      <c r="X278" s="26" t="n">
        <v>1.56749945</v>
      </c>
      <c r="Y278" s="26" t="n">
        <v>1.56749945</v>
      </c>
    </row>
    <row r="279" customFormat="false" ht="11.25" hidden="false" customHeight="false" outlineLevel="0" collapsed="false">
      <c r="A279" s="25" t="n">
        <f aca="false">A243</f>
        <v>41836</v>
      </c>
      <c r="B279" s="26" t="n">
        <v>43.06464225</v>
      </c>
      <c r="C279" s="26" t="n">
        <v>43.06898235</v>
      </c>
      <c r="D279" s="26" t="n">
        <v>46.10849905</v>
      </c>
      <c r="E279" s="26" t="n">
        <v>47.0582576</v>
      </c>
      <c r="F279" s="26" t="n">
        <v>49.90608655</v>
      </c>
      <c r="G279" s="26" t="n">
        <v>50.04062965</v>
      </c>
      <c r="H279" s="26" t="n">
        <v>52.55210085</v>
      </c>
      <c r="I279" s="26" t="n">
        <v>50.5129772</v>
      </c>
      <c r="J279" s="26" t="n">
        <v>52.12677105</v>
      </c>
      <c r="K279" s="26" t="n">
        <v>49.44024915</v>
      </c>
      <c r="L279" s="26" t="n">
        <v>51.67829405</v>
      </c>
      <c r="M279" s="26" t="n">
        <v>47.3230037</v>
      </c>
      <c r="N279" s="26" t="n">
        <v>47.22679815</v>
      </c>
      <c r="O279" s="26" t="n">
        <v>46.9468617</v>
      </c>
      <c r="P279" s="26" t="n">
        <v>47.2434352</v>
      </c>
      <c r="Q279" s="26" t="n">
        <v>47.3316839</v>
      </c>
      <c r="R279" s="26" t="n">
        <v>49.25217815</v>
      </c>
      <c r="S279" s="26" t="n">
        <v>49.76648</v>
      </c>
      <c r="T279" s="26" t="n">
        <v>46.0108468</v>
      </c>
      <c r="U279" s="26" t="n">
        <v>44.7493244</v>
      </c>
      <c r="V279" s="26" t="n">
        <v>44.47951485</v>
      </c>
      <c r="W279" s="26" t="n">
        <v>44.37535245</v>
      </c>
      <c r="X279" s="26" t="n">
        <v>44.36522555</v>
      </c>
      <c r="Y279" s="26" t="n">
        <v>44.15979415</v>
      </c>
    </row>
    <row r="280" customFormat="false" ht="11.25" hidden="false" customHeight="false" outlineLevel="0" collapsed="false">
      <c r="A280" s="25" t="n">
        <f aca="false">A244</f>
        <v>41837</v>
      </c>
      <c r="B280" s="26" t="n">
        <v>32.79451895</v>
      </c>
      <c r="C280" s="26" t="n">
        <v>33.172831</v>
      </c>
      <c r="D280" s="26" t="n">
        <v>35.5801398</v>
      </c>
      <c r="E280" s="26" t="n">
        <v>35.2835663</v>
      </c>
      <c r="F280" s="26" t="n">
        <v>35.1099623</v>
      </c>
      <c r="G280" s="26" t="n">
        <v>36.9038703</v>
      </c>
      <c r="H280" s="26" t="n">
        <v>38.2044536</v>
      </c>
      <c r="I280" s="26" t="n">
        <v>37.35741075</v>
      </c>
      <c r="J280" s="26" t="n">
        <v>38.5516616</v>
      </c>
      <c r="K280" s="26" t="n">
        <v>36.9226774</v>
      </c>
      <c r="L280" s="26" t="n">
        <v>38.40482155</v>
      </c>
      <c r="M280" s="26" t="n">
        <v>36.0127031</v>
      </c>
      <c r="N280" s="26" t="n">
        <v>39.2243771</v>
      </c>
      <c r="O280" s="26" t="n">
        <v>39.89202915</v>
      </c>
      <c r="P280" s="26" t="n">
        <v>40.37378025</v>
      </c>
      <c r="Q280" s="26" t="n">
        <v>40.32459245</v>
      </c>
      <c r="R280" s="26" t="n">
        <v>40.53725735</v>
      </c>
      <c r="S280" s="26" t="n">
        <v>39.75893275</v>
      </c>
      <c r="T280" s="26" t="n">
        <v>36.83804545</v>
      </c>
      <c r="U280" s="26" t="n">
        <v>34.5023483</v>
      </c>
      <c r="V280" s="26" t="n">
        <v>33.96923935</v>
      </c>
      <c r="W280" s="26" t="n">
        <v>33.8122724</v>
      </c>
      <c r="X280" s="26" t="n">
        <v>34.01264035</v>
      </c>
      <c r="Y280" s="26" t="n">
        <v>33.3117142</v>
      </c>
    </row>
    <row r="281" customFormat="false" ht="11.25" hidden="false" customHeight="false" outlineLevel="0" collapsed="false">
      <c r="A281" s="25" t="n">
        <f aca="false">A245</f>
        <v>41838</v>
      </c>
      <c r="B281" s="26" t="n">
        <v>37.3697077</v>
      </c>
      <c r="C281" s="26" t="n">
        <v>39.4703161</v>
      </c>
      <c r="D281" s="26" t="n">
        <v>41.64542955</v>
      </c>
      <c r="E281" s="26" t="n">
        <v>42.17058165</v>
      </c>
      <c r="F281" s="26" t="n">
        <v>42.4664318</v>
      </c>
      <c r="G281" s="26" t="n">
        <v>43.55507355</v>
      </c>
      <c r="H281" s="26" t="n">
        <v>43.74314455</v>
      </c>
      <c r="I281" s="26" t="n">
        <v>43.9348323</v>
      </c>
      <c r="J281" s="26" t="n">
        <v>43.9970404</v>
      </c>
      <c r="K281" s="26" t="n">
        <v>43.86756075</v>
      </c>
      <c r="L281" s="26" t="n">
        <v>53.4497782</v>
      </c>
      <c r="M281" s="26" t="n">
        <v>44.0144008</v>
      </c>
      <c r="N281" s="26" t="n">
        <v>43.8147562</v>
      </c>
      <c r="O281" s="26" t="n">
        <v>43.9290455</v>
      </c>
      <c r="P281" s="26" t="n">
        <v>53.2356666</v>
      </c>
      <c r="Q281" s="26" t="n">
        <v>53.75430855</v>
      </c>
      <c r="R281" s="26" t="n">
        <v>54.19844545</v>
      </c>
      <c r="S281" s="26" t="n">
        <v>53.36803965</v>
      </c>
      <c r="T281" s="26" t="n">
        <v>42.38831</v>
      </c>
      <c r="U281" s="26" t="n">
        <v>41.0443257</v>
      </c>
      <c r="V281" s="26" t="n">
        <v>39.92964335</v>
      </c>
      <c r="W281" s="26" t="n">
        <v>39.73289215</v>
      </c>
      <c r="X281" s="26" t="n">
        <v>39.52890745</v>
      </c>
      <c r="Y281" s="26" t="n">
        <v>39.43487195</v>
      </c>
    </row>
    <row r="282" customFormat="false" ht="11.25" hidden="false" customHeight="false" outlineLevel="0" collapsed="false">
      <c r="A282" s="25" t="n">
        <f aca="false">A246</f>
        <v>41839</v>
      </c>
      <c r="B282" s="26" t="n">
        <v>43.18182495</v>
      </c>
      <c r="C282" s="26" t="n">
        <v>44.13954035</v>
      </c>
      <c r="D282" s="26" t="n">
        <v>47.5342219</v>
      </c>
      <c r="E282" s="26" t="n">
        <v>49.2760487</v>
      </c>
      <c r="F282" s="26" t="n">
        <v>50.75385275</v>
      </c>
      <c r="G282" s="26" t="n">
        <v>51.79113665</v>
      </c>
      <c r="H282" s="26" t="n">
        <v>53.5105396</v>
      </c>
      <c r="I282" s="26" t="n">
        <v>52.87616165</v>
      </c>
      <c r="J282" s="26" t="n">
        <v>52.2996517</v>
      </c>
      <c r="K282" s="26" t="n">
        <v>52.8899053</v>
      </c>
      <c r="L282" s="26" t="n">
        <v>51.84321785</v>
      </c>
      <c r="M282" s="26" t="n">
        <v>51.6775707</v>
      </c>
      <c r="N282" s="26" t="n">
        <v>51.0786369</v>
      </c>
      <c r="O282" s="26" t="n">
        <v>51.86202495</v>
      </c>
      <c r="P282" s="26" t="n">
        <v>51.80849705</v>
      </c>
      <c r="Q282" s="26" t="n">
        <v>51.1538653</v>
      </c>
      <c r="R282" s="26" t="n">
        <v>52.9955144</v>
      </c>
      <c r="S282" s="26" t="n">
        <v>51.14735515</v>
      </c>
      <c r="T282" s="26" t="n">
        <v>47.5269884</v>
      </c>
      <c r="U282" s="26" t="n">
        <v>44.68205285</v>
      </c>
      <c r="V282" s="26" t="n">
        <v>44.41730675</v>
      </c>
      <c r="W282" s="26" t="n">
        <v>44.341355</v>
      </c>
      <c r="X282" s="26" t="n">
        <v>44.39271285</v>
      </c>
      <c r="Y282" s="26" t="n">
        <v>44.18004795</v>
      </c>
    </row>
    <row r="283" customFormat="false" ht="11.25" hidden="false" customHeight="false" outlineLevel="0" collapsed="false">
      <c r="A283" s="25" t="n">
        <f aca="false">A247</f>
        <v>41840</v>
      </c>
      <c r="B283" s="26" t="n">
        <v>44.2010251</v>
      </c>
      <c r="C283" s="26" t="n">
        <v>44.81804265</v>
      </c>
      <c r="D283" s="26" t="n">
        <v>48.40441195</v>
      </c>
      <c r="E283" s="26" t="n">
        <v>50.25618795</v>
      </c>
      <c r="F283" s="26" t="n">
        <v>51.59293875</v>
      </c>
      <c r="G283" s="26" t="n">
        <v>51.8902356</v>
      </c>
      <c r="H283" s="26" t="n">
        <v>52.65626325</v>
      </c>
      <c r="I283" s="26" t="n">
        <v>51.96618735</v>
      </c>
      <c r="J283" s="26" t="n">
        <v>51.1292714</v>
      </c>
      <c r="K283" s="26" t="n">
        <v>50.6012259</v>
      </c>
      <c r="L283" s="26" t="n">
        <v>50.3335864</v>
      </c>
      <c r="M283" s="26" t="n">
        <v>50.20989355</v>
      </c>
      <c r="N283" s="26" t="n">
        <v>50.5390178</v>
      </c>
      <c r="O283" s="26" t="n">
        <v>51.4374185</v>
      </c>
      <c r="P283" s="26" t="n">
        <v>52.23816695</v>
      </c>
      <c r="Q283" s="26" t="n">
        <v>54.45017125</v>
      </c>
      <c r="R283" s="26" t="n">
        <v>55.02885125</v>
      </c>
      <c r="S283" s="26" t="n">
        <v>52.1130274</v>
      </c>
      <c r="T283" s="26" t="n">
        <v>48.54040175</v>
      </c>
      <c r="U283" s="26" t="n">
        <v>44.5482331</v>
      </c>
      <c r="V283" s="26" t="n">
        <v>44.1894515</v>
      </c>
      <c r="W283" s="26" t="n">
        <v>44.09324595</v>
      </c>
      <c r="X283" s="26" t="n">
        <v>44.1720911</v>
      </c>
      <c r="Y283" s="26" t="n">
        <v>44.01946425</v>
      </c>
    </row>
    <row r="284" customFormat="false" ht="11.25" hidden="false" customHeight="false" outlineLevel="0" collapsed="false">
      <c r="A284" s="25" t="n">
        <f aca="false">A248</f>
        <v>41841</v>
      </c>
      <c r="B284" s="26" t="n">
        <v>46.88248355</v>
      </c>
      <c r="C284" s="26" t="n">
        <v>49.91115</v>
      </c>
      <c r="D284" s="26" t="n">
        <v>51.3882307</v>
      </c>
      <c r="E284" s="26" t="n">
        <v>53.71669435</v>
      </c>
      <c r="F284" s="26" t="n">
        <v>54.69032345</v>
      </c>
      <c r="G284" s="26" t="n">
        <v>55.58004395</v>
      </c>
      <c r="H284" s="26" t="n">
        <v>56.8509699</v>
      </c>
      <c r="I284" s="26" t="n">
        <v>56.71859685</v>
      </c>
      <c r="J284" s="26" t="n">
        <v>56.5109954</v>
      </c>
      <c r="K284" s="26" t="n">
        <v>56.48133805</v>
      </c>
      <c r="L284" s="26" t="n">
        <v>55.5503866</v>
      </c>
      <c r="M284" s="26" t="n">
        <v>55.8310464</v>
      </c>
      <c r="N284" s="26" t="n">
        <v>55.4794983</v>
      </c>
      <c r="O284" s="26" t="n">
        <v>56.19344475</v>
      </c>
      <c r="P284" s="26" t="n">
        <v>57.04410435</v>
      </c>
      <c r="Q284" s="26" t="n">
        <v>57.4325433</v>
      </c>
      <c r="R284" s="26" t="n">
        <v>57.8000051</v>
      </c>
      <c r="S284" s="26" t="n">
        <v>56.46687105</v>
      </c>
      <c r="T284" s="26" t="n">
        <v>52.3922405</v>
      </c>
      <c r="U284" s="26" t="n">
        <v>46.7992983</v>
      </c>
      <c r="V284" s="26" t="n">
        <v>46.4549837</v>
      </c>
      <c r="W284" s="26" t="n">
        <v>46.3117604</v>
      </c>
      <c r="X284" s="26" t="n">
        <v>45.9442986</v>
      </c>
      <c r="Y284" s="26" t="n">
        <v>45.2831567</v>
      </c>
    </row>
    <row r="285" customFormat="false" ht="11.25" hidden="false" customHeight="false" outlineLevel="0" collapsed="false">
      <c r="A285" s="25" t="n">
        <f aca="false">A249</f>
        <v>41842</v>
      </c>
      <c r="B285" s="26" t="n">
        <v>47.9161507</v>
      </c>
      <c r="C285" s="26" t="n">
        <v>49.5075207</v>
      </c>
      <c r="D285" s="26" t="n">
        <v>51.53941085</v>
      </c>
      <c r="E285" s="26" t="n">
        <v>53.1503113</v>
      </c>
      <c r="F285" s="26" t="n">
        <v>53.60529845</v>
      </c>
      <c r="G285" s="26" t="n">
        <v>53.80928315</v>
      </c>
      <c r="H285" s="26" t="n">
        <v>55.15326745</v>
      </c>
      <c r="I285" s="26" t="n">
        <v>55.22560245</v>
      </c>
      <c r="J285" s="26" t="n">
        <v>54.6490925</v>
      </c>
      <c r="K285" s="26" t="n">
        <v>53.86859785</v>
      </c>
      <c r="L285" s="26" t="n">
        <v>55.1004629</v>
      </c>
      <c r="M285" s="26" t="n">
        <v>54.5912245</v>
      </c>
      <c r="N285" s="26" t="n">
        <v>54.4017068</v>
      </c>
      <c r="O285" s="26" t="n">
        <v>55.0715289</v>
      </c>
      <c r="P285" s="26" t="n">
        <v>54.4928489</v>
      </c>
      <c r="Q285" s="26" t="n">
        <v>55.10118625</v>
      </c>
      <c r="R285" s="26" t="n">
        <v>57.14682005</v>
      </c>
      <c r="S285" s="26" t="n">
        <v>54.94349595</v>
      </c>
      <c r="T285" s="26" t="n">
        <v>51.21969015</v>
      </c>
      <c r="U285" s="26" t="n">
        <v>44.9807964</v>
      </c>
      <c r="V285" s="26" t="n">
        <v>44.8100858</v>
      </c>
      <c r="W285" s="26" t="n">
        <v>44.58946405</v>
      </c>
      <c r="X285" s="26" t="n">
        <v>44.7825985</v>
      </c>
      <c r="Y285" s="26" t="n">
        <v>44.7854919</v>
      </c>
    </row>
    <row r="286" customFormat="false" ht="11.25" hidden="false" customHeight="false" outlineLevel="0" collapsed="false">
      <c r="A286" s="25" t="n">
        <f aca="false">A250</f>
        <v>41843</v>
      </c>
      <c r="B286" s="26" t="n">
        <v>44.1880048</v>
      </c>
      <c r="C286" s="26" t="n">
        <v>44.35220525</v>
      </c>
      <c r="D286" s="26" t="n">
        <v>46.9917094</v>
      </c>
      <c r="E286" s="26" t="n">
        <v>49.3932314</v>
      </c>
      <c r="F286" s="26" t="n">
        <v>51.5560479</v>
      </c>
      <c r="G286" s="26" t="n">
        <v>51.965464</v>
      </c>
      <c r="H286" s="26" t="n">
        <v>52.3329258</v>
      </c>
      <c r="I286" s="26" t="n">
        <v>51.3621901</v>
      </c>
      <c r="J286" s="26" t="n">
        <v>51.5994489</v>
      </c>
      <c r="K286" s="26" t="n">
        <v>51.70722805</v>
      </c>
      <c r="L286" s="26" t="n">
        <v>51.705058</v>
      </c>
      <c r="M286" s="26" t="n">
        <v>51.64501995</v>
      </c>
      <c r="N286" s="26" t="n">
        <v>50.7198553</v>
      </c>
      <c r="O286" s="26" t="n">
        <v>51.44971545</v>
      </c>
      <c r="P286" s="26" t="n">
        <v>51.54664435</v>
      </c>
      <c r="Q286" s="26" t="n">
        <v>52.78067945</v>
      </c>
      <c r="R286" s="26" t="n">
        <v>53.6638898</v>
      </c>
      <c r="S286" s="26" t="n">
        <v>53.6175954</v>
      </c>
      <c r="T286" s="26" t="n">
        <v>51.9104894</v>
      </c>
      <c r="U286" s="26" t="n">
        <v>47.68106195</v>
      </c>
      <c r="V286" s="26" t="n">
        <v>45.2397557</v>
      </c>
      <c r="W286" s="26" t="n">
        <v>45.0675984</v>
      </c>
      <c r="X286" s="26" t="n">
        <v>46.2553391</v>
      </c>
      <c r="Y286" s="26" t="n">
        <v>45.08423545</v>
      </c>
    </row>
    <row r="287" customFormat="false" ht="11.25" hidden="false" customHeight="false" outlineLevel="0" collapsed="false">
      <c r="A287" s="25" t="n">
        <f aca="false">A251</f>
        <v>41844</v>
      </c>
      <c r="B287" s="26" t="n">
        <v>46.5793999</v>
      </c>
      <c r="C287" s="26" t="n">
        <v>46.67994555</v>
      </c>
      <c r="D287" s="26" t="n">
        <v>56.23973915</v>
      </c>
      <c r="E287" s="26" t="n">
        <v>56.17319095</v>
      </c>
      <c r="F287" s="26" t="n">
        <v>57.10052565</v>
      </c>
      <c r="G287" s="26" t="n">
        <v>58.69623575</v>
      </c>
      <c r="H287" s="26" t="n">
        <v>59.62791055</v>
      </c>
      <c r="I287" s="26" t="n">
        <v>59.5345984</v>
      </c>
      <c r="J287" s="26" t="n">
        <v>59.7313496</v>
      </c>
      <c r="K287" s="26" t="n">
        <v>59.2626188</v>
      </c>
      <c r="L287" s="26" t="n">
        <v>59.50060095</v>
      </c>
      <c r="M287" s="26" t="n">
        <v>59.11288535</v>
      </c>
      <c r="N287" s="26" t="n">
        <v>57.6857158</v>
      </c>
      <c r="O287" s="26" t="n">
        <v>58.43004295</v>
      </c>
      <c r="P287" s="26" t="n">
        <v>58.79027125</v>
      </c>
      <c r="Q287" s="26" t="n">
        <v>58.91179405</v>
      </c>
      <c r="R287" s="26" t="n">
        <v>58.7635073</v>
      </c>
      <c r="S287" s="26" t="n">
        <v>58.84379915</v>
      </c>
      <c r="T287" s="26" t="n">
        <v>54.35758245</v>
      </c>
      <c r="U287" s="26" t="n">
        <v>47.2318616</v>
      </c>
      <c r="V287" s="26" t="n">
        <v>47.58702645</v>
      </c>
      <c r="W287" s="26" t="n">
        <v>46.7341968</v>
      </c>
      <c r="X287" s="26" t="n">
        <v>47.68974215</v>
      </c>
      <c r="Y287" s="26" t="n">
        <v>46.61339735</v>
      </c>
    </row>
    <row r="288" customFormat="false" ht="11.25" hidden="false" customHeight="false" outlineLevel="0" collapsed="false">
      <c r="A288" s="25" t="n">
        <f aca="false">A252</f>
        <v>41845</v>
      </c>
      <c r="B288" s="26" t="n">
        <v>45.10738265</v>
      </c>
      <c r="C288" s="26" t="n">
        <v>46.2394254</v>
      </c>
      <c r="D288" s="26" t="n">
        <v>50.2598047</v>
      </c>
      <c r="E288" s="26" t="n">
        <v>51.39329415</v>
      </c>
      <c r="F288" s="26" t="n">
        <v>54.0892196</v>
      </c>
      <c r="G288" s="26" t="n">
        <v>53.1401844</v>
      </c>
      <c r="H288" s="26" t="n">
        <v>55.45418105</v>
      </c>
      <c r="I288" s="26" t="n">
        <v>52.95283675</v>
      </c>
      <c r="J288" s="26" t="n">
        <v>53.9792704</v>
      </c>
      <c r="K288" s="26" t="n">
        <v>53.38395335</v>
      </c>
      <c r="L288" s="26" t="n">
        <v>54.9369858</v>
      </c>
      <c r="M288" s="26" t="n">
        <v>52.4645755</v>
      </c>
      <c r="N288" s="26" t="n">
        <v>54.0270115</v>
      </c>
      <c r="O288" s="26" t="n">
        <v>53.5626208</v>
      </c>
      <c r="P288" s="26" t="n">
        <v>55.9988636</v>
      </c>
      <c r="Q288" s="26" t="n">
        <v>54.3655393</v>
      </c>
      <c r="R288" s="26" t="n">
        <v>57.3110205</v>
      </c>
      <c r="S288" s="26" t="n">
        <v>54.17819165</v>
      </c>
      <c r="T288" s="26" t="n">
        <v>51.16760895</v>
      </c>
      <c r="U288" s="26" t="n">
        <v>46.8181054</v>
      </c>
      <c r="V288" s="26" t="n">
        <v>45.82783925</v>
      </c>
      <c r="W288" s="26" t="n">
        <v>44.9590959</v>
      </c>
      <c r="X288" s="26" t="n">
        <v>45.6101109</v>
      </c>
      <c r="Y288" s="26" t="n">
        <v>44.8274462</v>
      </c>
    </row>
    <row r="289" customFormat="false" ht="11.25" hidden="false" customHeight="false" outlineLevel="0" collapsed="false">
      <c r="A289" s="25" t="n">
        <f aca="false">A253</f>
        <v>41846</v>
      </c>
      <c r="B289" s="26" t="n">
        <v>38.7064585</v>
      </c>
      <c r="C289" s="26" t="n">
        <v>38.65220725</v>
      </c>
      <c r="D289" s="26" t="n">
        <v>41.8486909</v>
      </c>
      <c r="E289" s="26" t="n">
        <v>42.1033101</v>
      </c>
      <c r="F289" s="26" t="n">
        <v>42.6762033</v>
      </c>
      <c r="G289" s="26" t="n">
        <v>42.561914</v>
      </c>
      <c r="H289" s="26" t="n">
        <v>43.9203653</v>
      </c>
      <c r="I289" s="26" t="n">
        <v>42.90984535</v>
      </c>
      <c r="J289" s="26" t="n">
        <v>43.64187555</v>
      </c>
      <c r="K289" s="26" t="n">
        <v>43.53771315</v>
      </c>
      <c r="L289" s="26" t="n">
        <v>43.47695175</v>
      </c>
      <c r="M289" s="26" t="n">
        <v>43.5659238</v>
      </c>
      <c r="N289" s="26" t="n">
        <v>42.94022605</v>
      </c>
      <c r="O289" s="26" t="n">
        <v>43.59992125</v>
      </c>
      <c r="P289" s="26" t="n">
        <v>43.3532589</v>
      </c>
      <c r="Q289" s="26" t="n">
        <v>43.09068285</v>
      </c>
      <c r="R289" s="26" t="n">
        <v>42.6762033</v>
      </c>
      <c r="S289" s="26" t="n">
        <v>42.45124145</v>
      </c>
      <c r="T289" s="26" t="n">
        <v>41.4855692</v>
      </c>
      <c r="U289" s="26" t="n">
        <v>38.9046564</v>
      </c>
      <c r="V289" s="26" t="n">
        <v>37.34583715</v>
      </c>
      <c r="W289" s="26" t="n">
        <v>37.2872458</v>
      </c>
      <c r="X289" s="26" t="n">
        <v>37.8586923</v>
      </c>
      <c r="Y289" s="26" t="n">
        <v>37.0832611</v>
      </c>
    </row>
    <row r="290" customFormat="false" ht="11.25" hidden="false" customHeight="false" outlineLevel="0" collapsed="false">
      <c r="A290" s="25" t="n">
        <f aca="false">A254</f>
        <v>41847</v>
      </c>
      <c r="B290" s="26" t="n">
        <v>25.72883615</v>
      </c>
      <c r="C290" s="26" t="n">
        <v>46.4723441</v>
      </c>
      <c r="D290" s="26" t="n">
        <v>47.5139681</v>
      </c>
      <c r="E290" s="26" t="n">
        <v>48.5830794</v>
      </c>
      <c r="F290" s="26" t="n">
        <v>49.28111215</v>
      </c>
      <c r="G290" s="26" t="n">
        <v>49.19431015</v>
      </c>
      <c r="H290" s="26" t="n">
        <v>49.2934091</v>
      </c>
      <c r="I290" s="26" t="n">
        <v>49.12342185</v>
      </c>
      <c r="J290" s="26" t="n">
        <v>49.12776195</v>
      </c>
      <c r="K290" s="26" t="n">
        <v>49.08725435</v>
      </c>
      <c r="L290" s="26" t="n">
        <v>49.1111249</v>
      </c>
      <c r="M290" s="26" t="n">
        <v>49.05108685</v>
      </c>
      <c r="N290" s="26" t="n">
        <v>49.01057925</v>
      </c>
      <c r="O290" s="26" t="n">
        <v>49.21601065</v>
      </c>
      <c r="P290" s="26" t="n">
        <v>49.216734</v>
      </c>
      <c r="Q290" s="26" t="n">
        <v>49.34910705</v>
      </c>
      <c r="R290" s="26" t="n">
        <v>49.0807442</v>
      </c>
      <c r="S290" s="26" t="n">
        <v>48.9013534</v>
      </c>
      <c r="T290" s="26" t="n">
        <v>48.0940948</v>
      </c>
      <c r="U290" s="26" t="n">
        <v>46.52659535</v>
      </c>
      <c r="V290" s="26" t="n">
        <v>25.736793</v>
      </c>
      <c r="W290" s="26" t="n">
        <v>25.5472753</v>
      </c>
      <c r="X290" s="26" t="n">
        <v>25.3736713</v>
      </c>
      <c r="Y290" s="26" t="n">
        <v>25.2550419</v>
      </c>
    </row>
    <row r="291" customFormat="false" ht="11.25" hidden="false" customHeight="false" outlineLevel="0" collapsed="false">
      <c r="A291" s="25" t="n">
        <f aca="false">A255</f>
        <v>41848</v>
      </c>
      <c r="B291" s="26" t="n">
        <v>45.4148064</v>
      </c>
      <c r="C291" s="26" t="n">
        <v>45.9819128</v>
      </c>
      <c r="D291" s="26" t="n">
        <v>47.19063065</v>
      </c>
      <c r="E291" s="26" t="n">
        <v>48.21634095</v>
      </c>
      <c r="F291" s="26" t="n">
        <v>48.8434854</v>
      </c>
      <c r="G291" s="26" t="n">
        <v>48.87169605</v>
      </c>
      <c r="H291" s="26" t="n">
        <v>48.90063005</v>
      </c>
      <c r="I291" s="26" t="n">
        <v>48.88905645</v>
      </c>
      <c r="J291" s="26" t="n">
        <v>48.87603615</v>
      </c>
      <c r="K291" s="26" t="n">
        <v>48.66337125</v>
      </c>
      <c r="L291" s="26" t="n">
        <v>48.5237647</v>
      </c>
      <c r="M291" s="26" t="n">
        <v>48.4673434</v>
      </c>
      <c r="N291" s="26" t="n">
        <v>48.32195005</v>
      </c>
      <c r="O291" s="26" t="n">
        <v>48.435516</v>
      </c>
      <c r="P291" s="26" t="n">
        <v>48.68941185</v>
      </c>
      <c r="Q291" s="26" t="n">
        <v>49.00913255</v>
      </c>
      <c r="R291" s="26" t="n">
        <v>48.4413028</v>
      </c>
      <c r="S291" s="26" t="n">
        <v>47.813435</v>
      </c>
      <c r="T291" s="26" t="n">
        <v>46.3869888</v>
      </c>
      <c r="U291" s="26" t="n">
        <v>45.45893075</v>
      </c>
      <c r="V291" s="26" t="n">
        <v>24.65972485</v>
      </c>
      <c r="W291" s="26" t="n">
        <v>24.47020715</v>
      </c>
      <c r="X291" s="26" t="n">
        <v>24.43837975</v>
      </c>
      <c r="Y291" s="26" t="n">
        <v>24.14180625</v>
      </c>
    </row>
    <row r="292" customFormat="false" ht="11.25" hidden="false" customHeight="false" outlineLevel="0" collapsed="false">
      <c r="A292" s="25" t="n">
        <f aca="false">A256</f>
        <v>41849</v>
      </c>
      <c r="B292" s="26" t="n">
        <v>20.0454752</v>
      </c>
      <c r="C292" s="26" t="n">
        <v>40.04393265</v>
      </c>
      <c r="D292" s="26" t="n">
        <v>41.6475996</v>
      </c>
      <c r="E292" s="26" t="n">
        <v>44.83829645</v>
      </c>
      <c r="F292" s="26" t="n">
        <v>45.21443845</v>
      </c>
      <c r="G292" s="26" t="n">
        <v>45.2050349</v>
      </c>
      <c r="H292" s="26" t="n">
        <v>45.33596125</v>
      </c>
      <c r="I292" s="26" t="n">
        <v>45.1645273</v>
      </c>
      <c r="J292" s="26" t="n">
        <v>45.0126238</v>
      </c>
      <c r="K292" s="26" t="n">
        <v>44.88603755</v>
      </c>
      <c r="L292" s="26" t="n">
        <v>44.977903</v>
      </c>
      <c r="M292" s="26" t="n">
        <v>44.9504157</v>
      </c>
      <c r="N292" s="26" t="n">
        <v>44.355822</v>
      </c>
      <c r="O292" s="26" t="n">
        <v>44.95403245</v>
      </c>
      <c r="P292" s="26" t="n">
        <v>45.15512375</v>
      </c>
      <c r="Q292" s="26" t="n">
        <v>49.54441155</v>
      </c>
      <c r="R292" s="26" t="n">
        <v>49.62976685</v>
      </c>
      <c r="S292" s="26" t="n">
        <v>49.79758405</v>
      </c>
      <c r="T292" s="26" t="n">
        <v>44.79778885</v>
      </c>
      <c r="U292" s="26" t="n">
        <v>42.2045791</v>
      </c>
      <c r="V292" s="26" t="n">
        <v>40.29131835</v>
      </c>
      <c r="W292" s="26" t="n">
        <v>39.87466875</v>
      </c>
      <c r="X292" s="26" t="n">
        <v>36.74545665</v>
      </c>
      <c r="Y292" s="26" t="n">
        <v>37.89558315</v>
      </c>
    </row>
    <row r="293" customFormat="false" ht="11.25" hidden="false" customHeight="false" outlineLevel="0" collapsed="false">
      <c r="A293" s="25" t="n">
        <f aca="false">A257</f>
        <v>41850</v>
      </c>
      <c r="B293" s="26" t="n">
        <v>48.26118865</v>
      </c>
      <c r="C293" s="26" t="n">
        <v>48.22357445</v>
      </c>
      <c r="D293" s="26" t="n">
        <v>53.06712605</v>
      </c>
      <c r="E293" s="26" t="n">
        <v>54.3308185</v>
      </c>
      <c r="F293" s="26" t="n">
        <v>58.73240325</v>
      </c>
      <c r="G293" s="26" t="n">
        <v>59.039827</v>
      </c>
      <c r="H293" s="26" t="n">
        <v>59.9642683</v>
      </c>
      <c r="I293" s="26" t="n">
        <v>59.46154005</v>
      </c>
      <c r="J293" s="26" t="n">
        <v>59.7082024</v>
      </c>
      <c r="K293" s="26" t="n">
        <v>59.1584564</v>
      </c>
      <c r="L293" s="26" t="n">
        <v>59.8007912</v>
      </c>
      <c r="M293" s="26" t="n">
        <v>55.6863764</v>
      </c>
      <c r="N293" s="26" t="n">
        <v>54.15793785</v>
      </c>
      <c r="O293" s="26" t="n">
        <v>58.11755575</v>
      </c>
      <c r="P293" s="26" t="n">
        <v>57.51428185</v>
      </c>
      <c r="Q293" s="26" t="n">
        <v>59.09986505</v>
      </c>
      <c r="R293" s="26" t="n">
        <v>58.7548271</v>
      </c>
      <c r="S293" s="26" t="n">
        <v>56.6657923</v>
      </c>
      <c r="T293" s="26" t="n">
        <v>52.7278749</v>
      </c>
      <c r="U293" s="26" t="n">
        <v>48.5150845</v>
      </c>
      <c r="V293" s="26" t="n">
        <v>48.14400595</v>
      </c>
      <c r="W293" s="26" t="n">
        <v>48.1678765</v>
      </c>
      <c r="X293" s="26" t="n">
        <v>48.24961505</v>
      </c>
      <c r="Y293" s="26" t="n">
        <v>48.28288915</v>
      </c>
    </row>
    <row r="294" customFormat="false" ht="11.25" hidden="false" customHeight="false" outlineLevel="0" collapsed="false">
      <c r="A294" s="25" t="n">
        <f aca="false">A258</f>
        <v>41851</v>
      </c>
      <c r="B294" s="26" t="n">
        <v>45.5247556</v>
      </c>
      <c r="C294" s="26" t="n">
        <v>45.46327085</v>
      </c>
      <c r="D294" s="26" t="n">
        <v>48.14111255</v>
      </c>
      <c r="E294" s="26" t="n">
        <v>47.9711253</v>
      </c>
      <c r="F294" s="26" t="n">
        <v>47.98486895</v>
      </c>
      <c r="G294" s="26" t="n">
        <v>49.15090915</v>
      </c>
      <c r="H294" s="26" t="n">
        <v>52.6294993</v>
      </c>
      <c r="I294" s="26" t="n">
        <v>52.1549817</v>
      </c>
      <c r="J294" s="26" t="n">
        <v>53.2081793</v>
      </c>
      <c r="K294" s="26" t="n">
        <v>51.50903015</v>
      </c>
      <c r="L294" s="26" t="n">
        <v>53.15103465</v>
      </c>
      <c r="M294" s="26" t="n">
        <v>48.8362519</v>
      </c>
      <c r="N294" s="26" t="n">
        <v>48.6901352</v>
      </c>
      <c r="O294" s="26" t="n">
        <v>52.0508193</v>
      </c>
      <c r="P294" s="26" t="n">
        <v>51.83019755</v>
      </c>
      <c r="Q294" s="26" t="n">
        <v>52.0594995</v>
      </c>
      <c r="R294" s="26" t="n">
        <v>52.89207535</v>
      </c>
      <c r="S294" s="26" t="n">
        <v>48.48976725</v>
      </c>
      <c r="T294" s="26" t="n">
        <v>45.59781395</v>
      </c>
      <c r="U294" s="26" t="n">
        <v>44.8838675</v>
      </c>
      <c r="V294" s="26" t="n">
        <v>44.2994007</v>
      </c>
      <c r="W294" s="26" t="n">
        <v>44.2010251</v>
      </c>
      <c r="X294" s="26" t="n">
        <v>44.42888035</v>
      </c>
      <c r="Y294" s="26" t="n">
        <v>44.23646925</v>
      </c>
    </row>
    <row r="296" customFormat="false" ht="34.5" hidden="false" customHeight="true" outlineLevel="0" collapsed="false">
      <c r="A296" s="77" t="s">
        <v>92</v>
      </c>
      <c r="B296" s="78"/>
      <c r="C296" s="78"/>
      <c r="D296" s="79"/>
      <c r="E296" s="80"/>
      <c r="F296" s="81"/>
      <c r="G296" s="79"/>
      <c r="I296" s="79" t="s">
        <v>93</v>
      </c>
      <c r="N296" s="82" t="n">
        <v>409297.59</v>
      </c>
      <c r="O296" s="82"/>
    </row>
    <row r="297" customFormat="false" ht="15.75" hidden="false" customHeight="false" outlineLevel="0" collapsed="false">
      <c r="A297" s="83" t="s">
        <v>94</v>
      </c>
    </row>
    <row r="298" customFormat="false" ht="12.75" hidden="false" customHeight="true" outlineLevel="0" collapsed="false">
      <c r="A298" s="84" t="s">
        <v>95</v>
      </c>
      <c r="B298" s="85" t="s">
        <v>96</v>
      </c>
      <c r="C298" s="85"/>
      <c r="D298" s="85"/>
      <c r="E298" s="85"/>
      <c r="F298" s="85"/>
      <c r="G298" s="85"/>
      <c r="H298" s="85"/>
      <c r="I298" s="85"/>
      <c r="J298" s="86" t="s">
        <v>97</v>
      </c>
      <c r="K298" s="86"/>
      <c r="L298" s="86"/>
      <c r="M298" s="86"/>
      <c r="N298" s="86"/>
      <c r="O298" s="86"/>
      <c r="P298" s="86"/>
      <c r="Q298" s="86"/>
    </row>
    <row r="299" customFormat="false" ht="12.75" hidden="false" customHeight="true" outlineLevel="0" collapsed="false">
      <c r="A299" s="84"/>
      <c r="B299" s="87" t="s">
        <v>70</v>
      </c>
      <c r="C299" s="87"/>
      <c r="D299" s="87" t="s">
        <v>71</v>
      </c>
      <c r="E299" s="87"/>
      <c r="F299" s="87" t="s">
        <v>72</v>
      </c>
      <c r="G299" s="87"/>
      <c r="H299" s="87" t="s">
        <v>73</v>
      </c>
      <c r="I299" s="87"/>
      <c r="J299" s="87" t="s">
        <v>70</v>
      </c>
      <c r="K299" s="87"/>
      <c r="L299" s="87" t="s">
        <v>71</v>
      </c>
      <c r="M299" s="87"/>
      <c r="N299" s="87" t="s">
        <v>72</v>
      </c>
      <c r="O299" s="87"/>
      <c r="P299" s="87" t="s">
        <v>73</v>
      </c>
      <c r="Q299" s="87"/>
    </row>
    <row r="300" customFormat="false" ht="12.75" hidden="false" customHeight="true" outlineLevel="0" collapsed="false">
      <c r="A300" s="88" t="n">
        <f aca="false">N296</f>
        <v>409297.59</v>
      </c>
      <c r="B300" s="89" t="n">
        <f aca="false">A300*1.15*0.1952</f>
        <v>91879.1230032</v>
      </c>
      <c r="C300" s="89"/>
      <c r="D300" s="89" t="n">
        <f aca="false">A300*1.15*0.1838</f>
        <v>86513.2315983</v>
      </c>
      <c r="E300" s="89"/>
      <c r="F300" s="89" t="n">
        <f aca="false">A300*1.15*0.1166</f>
        <v>54882.7138431</v>
      </c>
      <c r="G300" s="89" t="n">
        <f aca="false">D300*1.17*0.1166</f>
        <v>11802.3080811033</v>
      </c>
      <c r="H300" s="89" t="n">
        <f aca="false">A300*1.15*0.0629</f>
        <v>29606.54117265</v>
      </c>
      <c r="I300" s="89" t="n">
        <f aca="false">E300*1.17*0.0629</f>
        <v>0</v>
      </c>
      <c r="J300" s="90" t="n">
        <f aca="false">A300+B300</f>
        <v>501176.7130032</v>
      </c>
      <c r="K300" s="90"/>
      <c r="L300" s="90" t="n">
        <f aca="false">A300+D300</f>
        <v>495810.8215983</v>
      </c>
      <c r="M300" s="90"/>
      <c r="N300" s="90" t="n">
        <f aca="false">A300+F300</f>
        <v>464180.3038431</v>
      </c>
      <c r="O300" s="90"/>
      <c r="P300" s="90" t="n">
        <f aca="false">A300+H300</f>
        <v>438904.13117265</v>
      </c>
      <c r="Q300" s="90"/>
    </row>
    <row r="303" customFormat="false" ht="15.75" hidden="false" customHeight="false" outlineLevel="0" collapsed="false">
      <c r="H303" s="67" t="s">
        <v>98</v>
      </c>
    </row>
    <row r="306" customFormat="false" ht="12.75" hidden="false" customHeight="false" outlineLevel="0" collapsed="false">
      <c r="A306" s="21" t="s">
        <v>9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2.75" hidden="false" customHeight="fals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852</v>
      </c>
      <c r="B310" s="26" t="n">
        <v>13.4104352</v>
      </c>
      <c r="C310" s="26" t="n">
        <v>2.5096864</v>
      </c>
      <c r="D310" s="26" t="n">
        <v>8.5504432</v>
      </c>
      <c r="E310" s="26" t="n">
        <v>12.45864</v>
      </c>
      <c r="F310" s="26" t="n">
        <v>1.7105376</v>
      </c>
      <c r="G310" s="26" t="n">
        <v>1.3760624</v>
      </c>
      <c r="H310" s="26" t="n">
        <v>0.875472</v>
      </c>
      <c r="I310" s="26" t="n">
        <v>1.0281184</v>
      </c>
      <c r="J310" s="26" t="n">
        <v>0</v>
      </c>
      <c r="K310" s="26" t="n">
        <v>0</v>
      </c>
      <c r="L310" s="26" t="n">
        <v>0.9630192</v>
      </c>
      <c r="M310" s="26" t="n">
        <v>2.1146016</v>
      </c>
      <c r="N310" s="26" t="n">
        <v>3.3851584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19.439968</v>
      </c>
      <c r="V310" s="26" t="n">
        <v>24.0687456</v>
      </c>
      <c r="W310" s="26" t="n">
        <v>21.247032</v>
      </c>
      <c r="X310" s="26" t="n">
        <v>7.475184</v>
      </c>
      <c r="Y310" s="26" t="n">
        <v>0.4646736</v>
      </c>
    </row>
    <row r="311" customFormat="false" ht="11.25" hidden="false" customHeight="false" outlineLevel="0" collapsed="false">
      <c r="A311" s="25" t="n">
        <f aca="false">A95</f>
        <v>41853</v>
      </c>
      <c r="B311" s="26" t="n">
        <v>1.1156656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1854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855</v>
      </c>
      <c r="B313" s="26" t="n">
        <v>0</v>
      </c>
      <c r="C313" s="26" t="n">
        <v>0</v>
      </c>
      <c r="D313" s="26" t="n">
        <v>0</v>
      </c>
      <c r="E313" s="26" t="n">
        <v>0</v>
      </c>
      <c r="F313" s="26" t="n">
        <v>9.0151168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.1301984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856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6.6603216</v>
      </c>
      <c r="H314" s="26" t="n">
        <v>10.7256544</v>
      </c>
      <c r="I314" s="26" t="n">
        <v>6.0025952</v>
      </c>
      <c r="J314" s="26" t="n">
        <v>0</v>
      </c>
      <c r="K314" s="26" t="n">
        <v>0.0022448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1.5331984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5" t="n">
        <f aca="false">A99</f>
        <v>41857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1.279536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858</v>
      </c>
      <c r="B316" s="26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5" t="n">
        <f aca="false">A101</f>
        <v>41859</v>
      </c>
      <c r="B317" s="26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1860</v>
      </c>
      <c r="B318" s="26" t="n">
        <v>0</v>
      </c>
      <c r="C318" s="26" t="n">
        <v>0</v>
      </c>
      <c r="D318" s="26" t="n">
        <v>0</v>
      </c>
      <c r="E318" s="26" t="n">
        <v>0</v>
      </c>
      <c r="F318" s="26" t="n">
        <v>0.3501888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.4556944</v>
      </c>
      <c r="O318" s="26" t="n">
        <v>0.4893664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3</f>
        <v>41861</v>
      </c>
      <c r="B319" s="26" t="n">
        <v>0.089792</v>
      </c>
      <c r="C319" s="26" t="n">
        <v>0.1189744</v>
      </c>
      <c r="D319" s="26" t="n">
        <v>0.0291824</v>
      </c>
      <c r="E319" s="26" t="n">
        <v>0.0246928</v>
      </c>
      <c r="F319" s="26" t="n">
        <v>0.3187616</v>
      </c>
      <c r="G319" s="26" t="n">
        <v>0.5858928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.2110112</v>
      </c>
      <c r="N319" s="26" t="n">
        <v>0.2334592</v>
      </c>
      <c r="O319" s="26" t="n">
        <v>0</v>
      </c>
      <c r="P319" s="26" t="n">
        <v>0</v>
      </c>
      <c r="Q319" s="26" t="n">
        <v>0.0650992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5" t="n">
        <f aca="false">A104</f>
        <v>41862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.3434544</v>
      </c>
      <c r="H320" s="26" t="n">
        <v>0</v>
      </c>
      <c r="I320" s="26" t="n">
        <v>1.2525984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5" t="n">
        <f aca="false">A105</f>
        <v>41863</v>
      </c>
      <c r="B321" s="26" t="n">
        <v>0</v>
      </c>
      <c r="C321" s="26" t="n">
        <v>0</v>
      </c>
      <c r="D321" s="26" t="n">
        <v>0</v>
      </c>
      <c r="E321" s="26" t="n">
        <v>0.3187616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.6105856</v>
      </c>
      <c r="M321" s="26" t="n">
        <v>0.8575136</v>
      </c>
      <c r="N321" s="26" t="n">
        <v>1.34688</v>
      </c>
      <c r="O321" s="26" t="n">
        <v>8.429224</v>
      </c>
      <c r="P321" s="26" t="n">
        <v>9.7918176</v>
      </c>
      <c r="Q321" s="26" t="n">
        <v>1.2548432</v>
      </c>
      <c r="R321" s="26" t="n">
        <v>0.7924144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5" t="n">
        <f aca="false">A106</f>
        <v>41864</v>
      </c>
      <c r="B322" s="26" t="n">
        <v>0</v>
      </c>
      <c r="C322" s="26" t="n">
        <v>0</v>
      </c>
      <c r="D322" s="26" t="n">
        <v>7.643544</v>
      </c>
      <c r="E322" s="26" t="n">
        <v>1.0730144</v>
      </c>
      <c r="F322" s="26" t="n">
        <v>6.2540128</v>
      </c>
      <c r="G322" s="26" t="n">
        <v>6.307888</v>
      </c>
      <c r="H322" s="26" t="n">
        <v>6.3168672</v>
      </c>
      <c r="I322" s="26" t="n">
        <v>6.2585024</v>
      </c>
      <c r="J322" s="26" t="n">
        <v>1.9125696</v>
      </c>
      <c r="K322" s="26" t="n">
        <v>5.6479168</v>
      </c>
      <c r="L322" s="26" t="n">
        <v>1.189744</v>
      </c>
      <c r="M322" s="26" t="n">
        <v>0.7564976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5" t="n">
        <f aca="false">A107</f>
        <v>41865</v>
      </c>
      <c r="B323" s="26" t="n">
        <v>13.1477936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1.6072768</v>
      </c>
      <c r="N323" s="26" t="n">
        <v>55.7428736</v>
      </c>
      <c r="O323" s="26" t="n">
        <v>56.613856</v>
      </c>
      <c r="P323" s="26" t="n">
        <v>55.5004352</v>
      </c>
      <c r="Q323" s="26" t="n">
        <v>55.6912432</v>
      </c>
      <c r="R323" s="26" t="n">
        <v>57.7609488</v>
      </c>
      <c r="S323" s="26" t="n">
        <v>51.450816</v>
      </c>
      <c r="T323" s="26" t="n">
        <v>43.0081232</v>
      </c>
      <c r="U323" s="26" t="n">
        <v>7.7041536</v>
      </c>
      <c r="V323" s="26" t="n">
        <v>23.2830656</v>
      </c>
      <c r="W323" s="26" t="n">
        <v>21.6106896</v>
      </c>
      <c r="X323" s="26" t="n">
        <v>40.8822976</v>
      </c>
      <c r="Y323" s="26" t="n">
        <v>40.2964048</v>
      </c>
    </row>
    <row r="324" customFormat="false" ht="11.25" hidden="false" customHeight="false" outlineLevel="0" collapsed="false">
      <c r="A324" s="25" t="n">
        <f aca="false">A108</f>
        <v>41866</v>
      </c>
      <c r="B324" s="26" t="n">
        <v>107.2520544</v>
      </c>
      <c r="C324" s="26" t="n">
        <v>162.5437232</v>
      </c>
      <c r="D324" s="26" t="n">
        <v>169.055888</v>
      </c>
      <c r="E324" s="26" t="n">
        <v>164.4944544</v>
      </c>
      <c r="F324" s="26" t="n">
        <v>37.6071344</v>
      </c>
      <c r="G324" s="26" t="n">
        <v>36.0896496</v>
      </c>
      <c r="H324" s="26" t="n">
        <v>28.9556752</v>
      </c>
      <c r="I324" s="26" t="n">
        <v>29.2115824</v>
      </c>
      <c r="J324" s="26" t="n">
        <v>31.1039488</v>
      </c>
      <c r="K324" s="26" t="n">
        <v>32.3789952</v>
      </c>
      <c r="L324" s="26" t="n">
        <v>0.0853024</v>
      </c>
      <c r="M324" s="26" t="n">
        <v>0</v>
      </c>
      <c r="N324" s="26" t="n">
        <v>1.8474704</v>
      </c>
      <c r="O324" s="26" t="n">
        <v>0</v>
      </c>
      <c r="P324" s="26" t="n">
        <v>0</v>
      </c>
      <c r="Q324" s="26" t="n">
        <v>0</v>
      </c>
      <c r="R324" s="26" t="n">
        <v>8.7726784</v>
      </c>
      <c r="S324" s="26" t="n">
        <v>7.5559968</v>
      </c>
      <c r="T324" s="26" t="n">
        <v>145.1352992</v>
      </c>
      <c r="U324" s="26" t="n">
        <v>139.9138944</v>
      </c>
      <c r="V324" s="26" t="n">
        <v>136.7262784</v>
      </c>
      <c r="W324" s="26" t="n">
        <v>136.6813824</v>
      </c>
      <c r="X324" s="26" t="n">
        <v>131.1457056</v>
      </c>
      <c r="Y324" s="26" t="n">
        <v>113.4948432</v>
      </c>
    </row>
    <row r="325" customFormat="false" ht="11.25" hidden="false" customHeight="false" outlineLevel="0" collapsed="false">
      <c r="A325" s="25" t="n">
        <f aca="false">A109</f>
        <v>41867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1.17852</v>
      </c>
      <c r="I325" s="26" t="n">
        <v>0.067344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10.6583104</v>
      </c>
      <c r="Q325" s="26" t="n">
        <v>0</v>
      </c>
      <c r="R325" s="26" t="n">
        <v>0</v>
      </c>
      <c r="S325" s="26" t="n">
        <v>0.044896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5" t="n">
        <f aca="false">A110</f>
        <v>41868</v>
      </c>
      <c r="B326" s="26" t="n">
        <v>0</v>
      </c>
      <c r="C326" s="26" t="n">
        <v>0</v>
      </c>
      <c r="D326" s="26" t="n">
        <v>0.5701792</v>
      </c>
      <c r="E326" s="26" t="n">
        <v>18.4500112</v>
      </c>
      <c r="F326" s="26" t="n">
        <v>49.8300704</v>
      </c>
      <c r="G326" s="26" t="n">
        <v>45.2147616</v>
      </c>
      <c r="H326" s="26" t="n">
        <v>64.8455376</v>
      </c>
      <c r="I326" s="26" t="n">
        <v>46.5077664</v>
      </c>
      <c r="J326" s="26" t="n">
        <v>41.1292256</v>
      </c>
      <c r="K326" s="26" t="n">
        <v>21.26948</v>
      </c>
      <c r="L326" s="26" t="n">
        <v>14.5081424</v>
      </c>
      <c r="M326" s="26" t="n">
        <v>0</v>
      </c>
      <c r="N326" s="26" t="n">
        <v>0</v>
      </c>
      <c r="O326" s="26" t="n">
        <v>0</v>
      </c>
      <c r="P326" s="26" t="n">
        <v>4.5165376</v>
      </c>
      <c r="Q326" s="26" t="n">
        <v>4.7791792</v>
      </c>
      <c r="R326" s="26" t="n">
        <v>3.883504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1869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0.123464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4.0383952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870</v>
      </c>
      <c r="B328" s="26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7.4729392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871</v>
      </c>
      <c r="B329" s="26" t="n">
        <v>0</v>
      </c>
      <c r="C329" s="26" t="n">
        <v>0</v>
      </c>
      <c r="D329" s="26" t="n">
        <v>0</v>
      </c>
      <c r="E329" s="26" t="n">
        <v>0.2783552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.1301984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1.9933824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872</v>
      </c>
      <c r="B330" s="26" t="n">
        <v>0</v>
      </c>
      <c r="C330" s="26" t="n">
        <v>0</v>
      </c>
      <c r="D330" s="26" t="n">
        <v>1.1628064</v>
      </c>
      <c r="E330" s="26" t="n">
        <v>0.1930528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1.1403584</v>
      </c>
      <c r="R330" s="26" t="n">
        <v>5.623224</v>
      </c>
      <c r="S330" s="26" t="n">
        <v>0</v>
      </c>
      <c r="T330" s="26" t="n">
        <v>10.7436128</v>
      </c>
      <c r="U330" s="26" t="n">
        <v>4.3908288</v>
      </c>
      <c r="V330" s="26" t="n">
        <v>2.0292992</v>
      </c>
      <c r="W330" s="26" t="n">
        <v>0.2177456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873</v>
      </c>
      <c r="B331" s="26" t="n">
        <v>0.370392</v>
      </c>
      <c r="C331" s="26" t="n">
        <v>0.1548912</v>
      </c>
      <c r="D331" s="26" t="n">
        <v>0.1301984</v>
      </c>
      <c r="E331" s="26" t="n">
        <v>0.258152</v>
      </c>
      <c r="F331" s="26" t="n">
        <v>0.347944</v>
      </c>
      <c r="G331" s="26" t="n">
        <v>4.5636784</v>
      </c>
      <c r="H331" s="26" t="n">
        <v>0.0718336</v>
      </c>
      <c r="I331" s="26" t="n">
        <v>0.022448</v>
      </c>
      <c r="J331" s="26" t="n">
        <v>0.3120272</v>
      </c>
      <c r="K331" s="26" t="n">
        <v>0.7991488</v>
      </c>
      <c r="L331" s="26" t="n">
        <v>0.0965264</v>
      </c>
      <c r="M331" s="26" t="n">
        <v>0.0179584</v>
      </c>
      <c r="N331" s="26" t="n">
        <v>0</v>
      </c>
      <c r="O331" s="26" t="n">
        <v>0</v>
      </c>
      <c r="P331" s="26" t="n">
        <v>0.1055056</v>
      </c>
      <c r="Q331" s="26" t="n">
        <v>1.1830096</v>
      </c>
      <c r="R331" s="26" t="n">
        <v>1.2368848</v>
      </c>
      <c r="S331" s="26" t="n">
        <v>0</v>
      </c>
      <c r="T331" s="26" t="n">
        <v>0</v>
      </c>
      <c r="U331" s="26" t="n">
        <v>0.3412096</v>
      </c>
      <c r="V331" s="26" t="n">
        <v>0.5544656</v>
      </c>
      <c r="W331" s="26" t="n">
        <v>0.8148624</v>
      </c>
      <c r="X331" s="26" t="n">
        <v>0.7116016</v>
      </c>
      <c r="Y331" s="26" t="n">
        <v>0.1077504</v>
      </c>
    </row>
    <row r="332" customFormat="false" ht="11.25" hidden="false" customHeight="false" outlineLevel="0" collapsed="false">
      <c r="A332" s="25" t="n">
        <f aca="false">A116</f>
        <v>41874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9.31592</v>
      </c>
      <c r="K332" s="26" t="n">
        <v>6.5615504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875</v>
      </c>
      <c r="B333" s="26" t="n">
        <v>0</v>
      </c>
      <c r="C333" s="26" t="n">
        <v>0.2042768</v>
      </c>
      <c r="D333" s="26" t="n">
        <v>0</v>
      </c>
      <c r="E333" s="26" t="n">
        <v>0</v>
      </c>
      <c r="F333" s="26" t="n">
        <v>0.0942816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.2424384</v>
      </c>
      <c r="T333" s="26" t="n">
        <v>0.0089792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876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.482632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10.6830032</v>
      </c>
      <c r="Q334" s="26" t="n">
        <v>0</v>
      </c>
      <c r="R334" s="26" t="n">
        <v>1.5444224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5" t="n">
        <f aca="false">A119</f>
        <v>41877</v>
      </c>
      <c r="B335" s="26" t="n">
        <v>0.1706048</v>
      </c>
      <c r="C335" s="26" t="n">
        <v>0</v>
      </c>
      <c r="D335" s="26" t="n">
        <v>0</v>
      </c>
      <c r="E335" s="26" t="n">
        <v>0.8148624</v>
      </c>
      <c r="F335" s="26" t="n">
        <v>2.2133728</v>
      </c>
      <c r="G335" s="26" t="n">
        <v>2.8217136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2.1011328</v>
      </c>
      <c r="R335" s="26" t="n">
        <v>0.6554816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1878</v>
      </c>
      <c r="B336" s="26" t="n">
        <v>95.763168</v>
      </c>
      <c r="C336" s="26" t="n">
        <v>43.4885104</v>
      </c>
      <c r="D336" s="26" t="n">
        <v>0.0606096</v>
      </c>
      <c r="E336" s="26" t="n">
        <v>32.7785696</v>
      </c>
      <c r="F336" s="26" t="n">
        <v>36.4039216</v>
      </c>
      <c r="G336" s="26" t="n">
        <v>36.949408</v>
      </c>
      <c r="H336" s="26" t="n">
        <v>34.390336</v>
      </c>
      <c r="I336" s="26" t="n">
        <v>24.2707776</v>
      </c>
      <c r="J336" s="26" t="n">
        <v>20.618488</v>
      </c>
      <c r="K336" s="26" t="n">
        <v>18.160432</v>
      </c>
      <c r="L336" s="26" t="n">
        <v>2.053992</v>
      </c>
      <c r="M336" s="26" t="n">
        <v>0.886696</v>
      </c>
      <c r="N336" s="26" t="n">
        <v>0.8126176</v>
      </c>
      <c r="O336" s="26" t="n">
        <v>1.8654288</v>
      </c>
      <c r="P336" s="26" t="n">
        <v>16.7506976</v>
      </c>
      <c r="Q336" s="26" t="n">
        <v>17.4106688</v>
      </c>
      <c r="R336" s="26" t="n">
        <v>10.9748272</v>
      </c>
      <c r="S336" s="26" t="n">
        <v>0.3748816</v>
      </c>
      <c r="T336" s="26" t="n">
        <v>0</v>
      </c>
      <c r="U336" s="26" t="n">
        <v>0</v>
      </c>
      <c r="V336" s="26" t="n">
        <v>64.4863696</v>
      </c>
      <c r="W336" s="26" t="n">
        <v>64.65024</v>
      </c>
      <c r="X336" s="26" t="n">
        <v>67.4248128</v>
      </c>
      <c r="Y336" s="26" t="n">
        <v>53.6776576</v>
      </c>
    </row>
    <row r="337" customFormat="false" ht="11.25" hidden="false" customHeight="false" outlineLevel="0" collapsed="false">
      <c r="A337" s="25" t="n">
        <f aca="false">A121</f>
        <v>41879</v>
      </c>
      <c r="B337" s="26" t="n">
        <v>2.41316</v>
      </c>
      <c r="C337" s="26" t="n">
        <v>0</v>
      </c>
      <c r="D337" s="26" t="n">
        <v>5.488536</v>
      </c>
      <c r="E337" s="26" t="n">
        <v>3.3582208</v>
      </c>
      <c r="F337" s="26" t="n">
        <v>2.2358208</v>
      </c>
      <c r="G337" s="26" t="n">
        <v>5.230384</v>
      </c>
      <c r="H337" s="26" t="n">
        <v>5.0912064</v>
      </c>
      <c r="I337" s="26" t="n">
        <v>1.3401456</v>
      </c>
      <c r="J337" s="26" t="n">
        <v>1.1403584</v>
      </c>
      <c r="K337" s="26" t="n">
        <v>1.638704</v>
      </c>
      <c r="L337" s="26" t="n">
        <v>1.2638224</v>
      </c>
      <c r="M337" s="26" t="n">
        <v>1.7419648</v>
      </c>
      <c r="N337" s="26" t="n">
        <v>0.2603968</v>
      </c>
      <c r="O337" s="26" t="n">
        <v>1.8721632</v>
      </c>
      <c r="P337" s="26" t="n">
        <v>1.6229904</v>
      </c>
      <c r="Q337" s="26" t="n">
        <v>1.90808</v>
      </c>
      <c r="R337" s="26" t="n">
        <v>1.7644128</v>
      </c>
      <c r="S337" s="26" t="n">
        <v>2.6578432</v>
      </c>
      <c r="T337" s="26" t="n">
        <v>5.9105584</v>
      </c>
      <c r="U337" s="26" t="n">
        <v>8.2361712</v>
      </c>
      <c r="V337" s="26" t="n">
        <v>6.3819664</v>
      </c>
      <c r="W337" s="26" t="n">
        <v>5.825256</v>
      </c>
      <c r="X337" s="26" t="n">
        <v>6.5144096</v>
      </c>
      <c r="Y337" s="26" t="n">
        <v>0.3771264</v>
      </c>
    </row>
    <row r="338" customFormat="false" ht="11.25" hidden="false" customHeight="false" outlineLevel="0" collapsed="false">
      <c r="A338" s="25" t="n">
        <f aca="false">A122</f>
        <v>41880</v>
      </c>
      <c r="B338" s="26" t="n">
        <v>0</v>
      </c>
      <c r="C338" s="26" t="n">
        <v>0</v>
      </c>
      <c r="D338" s="26" t="n">
        <v>0</v>
      </c>
      <c r="E338" s="26" t="n">
        <v>9.5426448</v>
      </c>
      <c r="F338" s="26" t="n">
        <v>0</v>
      </c>
      <c r="G338" s="26" t="n">
        <v>0</v>
      </c>
      <c r="H338" s="26" t="n">
        <v>17.1592512</v>
      </c>
      <c r="I338" s="26" t="n">
        <v>0.4310016</v>
      </c>
      <c r="J338" s="26" t="n">
        <v>0.3748816</v>
      </c>
      <c r="K338" s="26" t="n">
        <v>16.0256272</v>
      </c>
      <c r="L338" s="26" t="n">
        <v>11.5203136</v>
      </c>
      <c r="M338" s="26" t="n">
        <v>12.1286544</v>
      </c>
      <c r="N338" s="26" t="n">
        <v>18.8406064</v>
      </c>
      <c r="O338" s="26" t="n">
        <v>16.66764</v>
      </c>
      <c r="P338" s="26" t="n">
        <v>17.3702624</v>
      </c>
      <c r="Q338" s="26" t="n">
        <v>5.5738384</v>
      </c>
      <c r="R338" s="26" t="n">
        <v>7.5155904</v>
      </c>
      <c r="S338" s="26" t="n">
        <v>3.9575824</v>
      </c>
      <c r="T338" s="26" t="n">
        <v>2.4154048</v>
      </c>
      <c r="U338" s="26" t="n">
        <v>0</v>
      </c>
      <c r="V338" s="26" t="n">
        <v>15.2130096</v>
      </c>
      <c r="W338" s="26" t="n">
        <v>16.5239728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5" t="n">
        <f aca="false">A123</f>
        <v>41881</v>
      </c>
      <c r="B339" s="26" t="n">
        <v>0.157136</v>
      </c>
      <c r="C339" s="26" t="n">
        <v>0.527528</v>
      </c>
      <c r="D339" s="26" t="n">
        <v>4.7948928</v>
      </c>
      <c r="E339" s="26" t="n">
        <v>8.4696304</v>
      </c>
      <c r="F339" s="26" t="n">
        <v>3.5153568</v>
      </c>
      <c r="G339" s="26" t="n">
        <v>1.9956272</v>
      </c>
      <c r="H339" s="26" t="n">
        <v>11.6639808</v>
      </c>
      <c r="I339" s="26" t="n">
        <v>3.2123088</v>
      </c>
      <c r="J339" s="26" t="n">
        <v>64.4975936</v>
      </c>
      <c r="K339" s="26" t="n">
        <v>13.9918384</v>
      </c>
      <c r="L339" s="26" t="n">
        <v>58.443368</v>
      </c>
      <c r="M339" s="26" t="n">
        <v>16.3511232</v>
      </c>
      <c r="N339" s="26" t="n">
        <v>19.1436544</v>
      </c>
      <c r="O339" s="26" t="n">
        <v>2.5051968</v>
      </c>
      <c r="P339" s="26" t="n">
        <v>15.4711616</v>
      </c>
      <c r="Q339" s="26" t="n">
        <v>12.335176</v>
      </c>
      <c r="R339" s="26" t="n">
        <v>2.3166336</v>
      </c>
      <c r="S339" s="26" t="n">
        <v>12.9278032</v>
      </c>
      <c r="T339" s="26" t="n">
        <v>0</v>
      </c>
      <c r="U339" s="26" t="n">
        <v>0.3546784</v>
      </c>
      <c r="V339" s="26" t="n">
        <v>0.2895792</v>
      </c>
      <c r="W339" s="26" t="n">
        <v>0.0067344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1882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14.47896</v>
      </c>
      <c r="G340" s="26" t="n">
        <v>16.9415056</v>
      </c>
      <c r="H340" s="26" t="n">
        <v>7.1339744</v>
      </c>
      <c r="I340" s="26" t="n">
        <v>3.232512</v>
      </c>
      <c r="J340" s="26" t="n">
        <v>5.6658752</v>
      </c>
      <c r="K340" s="26" t="n">
        <v>0.0853024</v>
      </c>
      <c r="L340" s="26" t="n">
        <v>0.0044896</v>
      </c>
      <c r="M340" s="26" t="n">
        <v>7.1474432</v>
      </c>
      <c r="N340" s="26" t="n">
        <v>7.5806896</v>
      </c>
      <c r="O340" s="26" t="n">
        <v>0.0359168</v>
      </c>
      <c r="P340" s="26" t="n">
        <v>8.8916528</v>
      </c>
      <c r="Q340" s="26" t="n">
        <v>19.4354784</v>
      </c>
      <c r="R340" s="26" t="n">
        <v>4.961008</v>
      </c>
      <c r="S340" s="26" t="n">
        <v>4.5098032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0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852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9.057768</v>
      </c>
      <c r="K346" s="26" t="n">
        <v>10.2003712</v>
      </c>
      <c r="L346" s="26" t="n">
        <v>0.0516304</v>
      </c>
      <c r="M346" s="26" t="n">
        <v>0</v>
      </c>
      <c r="N346" s="26" t="n">
        <v>0</v>
      </c>
      <c r="O346" s="26" t="n">
        <v>4.7410176</v>
      </c>
      <c r="P346" s="26" t="n">
        <v>1.0707696</v>
      </c>
      <c r="Q346" s="26" t="n">
        <v>11.3272608</v>
      </c>
      <c r="R346" s="26" t="n">
        <v>14.512632</v>
      </c>
      <c r="S346" s="26" t="n">
        <v>4.6489808</v>
      </c>
      <c r="T346" s="26" t="n">
        <v>9.697536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1.481568</v>
      </c>
    </row>
    <row r="347" customFormat="false" ht="11.25" hidden="false" customHeight="false" outlineLevel="0" collapsed="false">
      <c r="A347" s="25" t="n">
        <f aca="false">A311</f>
        <v>41853</v>
      </c>
      <c r="B347" s="26" t="n">
        <v>0.089792</v>
      </c>
      <c r="C347" s="26" t="n">
        <v>40.2021232</v>
      </c>
      <c r="D347" s="26" t="n">
        <v>32.6259232</v>
      </c>
      <c r="E347" s="26" t="n">
        <v>60.8026528</v>
      </c>
      <c r="F347" s="26" t="n">
        <v>59.6982112</v>
      </c>
      <c r="G347" s="26" t="n">
        <v>4.949784</v>
      </c>
      <c r="H347" s="26" t="n">
        <v>12.0231488</v>
      </c>
      <c r="I347" s="26" t="n">
        <v>104.0307664</v>
      </c>
      <c r="J347" s="26" t="n">
        <v>51.3924512</v>
      </c>
      <c r="K347" s="26" t="n">
        <v>121.9173328</v>
      </c>
      <c r="L347" s="26" t="n">
        <v>161.7894704</v>
      </c>
      <c r="M347" s="26" t="n">
        <v>113.9415584</v>
      </c>
      <c r="N347" s="26" t="n">
        <v>160.301168</v>
      </c>
      <c r="O347" s="26" t="n">
        <v>64.639016</v>
      </c>
      <c r="P347" s="26" t="n">
        <v>62.1742256</v>
      </c>
      <c r="Q347" s="26" t="n">
        <v>90.0030112</v>
      </c>
      <c r="R347" s="26" t="n">
        <v>162.80412</v>
      </c>
      <c r="S347" s="26" t="n">
        <v>166.5955872</v>
      </c>
      <c r="T347" s="26" t="n">
        <v>163.0308448</v>
      </c>
      <c r="U347" s="26" t="n">
        <v>157.562512</v>
      </c>
      <c r="V347" s="26" t="n">
        <v>150.0222288</v>
      </c>
      <c r="W347" s="26" t="n">
        <v>149.2141008</v>
      </c>
      <c r="X347" s="26" t="n">
        <v>149.3869504</v>
      </c>
      <c r="Y347" s="26" t="n">
        <v>149.3061376</v>
      </c>
    </row>
    <row r="348" customFormat="false" ht="11.25" hidden="false" customHeight="false" outlineLevel="0" collapsed="false">
      <c r="A348" s="25" t="n">
        <f aca="false">A312</f>
        <v>41854</v>
      </c>
      <c r="B348" s="26" t="n">
        <v>148.291488</v>
      </c>
      <c r="C348" s="26" t="n">
        <v>149.1310432</v>
      </c>
      <c r="D348" s="26" t="n">
        <v>154.4377504</v>
      </c>
      <c r="E348" s="26" t="n">
        <v>157.9957584</v>
      </c>
      <c r="F348" s="26" t="n">
        <v>158.8846992</v>
      </c>
      <c r="G348" s="26" t="n">
        <v>162.6380048</v>
      </c>
      <c r="H348" s="26" t="n">
        <v>59.7206592</v>
      </c>
      <c r="I348" s="26" t="n">
        <v>164.9164768</v>
      </c>
      <c r="J348" s="26" t="n">
        <v>33.7011824</v>
      </c>
      <c r="K348" s="26" t="n">
        <v>35.8427216</v>
      </c>
      <c r="L348" s="26" t="n">
        <v>46.2922656</v>
      </c>
      <c r="M348" s="26" t="n">
        <v>29.5056512</v>
      </c>
      <c r="N348" s="26" t="n">
        <v>57.97196</v>
      </c>
      <c r="O348" s="26" t="n">
        <v>158.4132912</v>
      </c>
      <c r="P348" s="26" t="n">
        <v>157.2639536</v>
      </c>
      <c r="Q348" s="26" t="n">
        <v>158.7567456</v>
      </c>
      <c r="R348" s="26" t="n">
        <v>37.6183584</v>
      </c>
      <c r="S348" s="26" t="n">
        <v>55.3028928</v>
      </c>
      <c r="T348" s="26" t="n">
        <v>156.4378672</v>
      </c>
      <c r="U348" s="26" t="n">
        <v>37.9999744</v>
      </c>
      <c r="V348" s="26" t="n">
        <v>28.1340784</v>
      </c>
      <c r="W348" s="26" t="n">
        <v>27.285544</v>
      </c>
      <c r="X348" s="26" t="n">
        <v>30.113992</v>
      </c>
      <c r="Y348" s="26" t="n">
        <v>24.3875072</v>
      </c>
    </row>
    <row r="349" customFormat="false" ht="11.25" hidden="false" customHeight="false" outlineLevel="0" collapsed="false">
      <c r="A349" s="25" t="n">
        <f aca="false">A313</f>
        <v>41855</v>
      </c>
      <c r="B349" s="26" t="n">
        <v>50.8065584</v>
      </c>
      <c r="C349" s="26" t="n">
        <v>48.5348208</v>
      </c>
      <c r="D349" s="26" t="n">
        <v>53.1411504</v>
      </c>
      <c r="E349" s="26" t="n">
        <v>56.5891632</v>
      </c>
      <c r="F349" s="26" t="n">
        <v>2.3547952</v>
      </c>
      <c r="G349" s="26" t="n">
        <v>156.6556128</v>
      </c>
      <c r="H349" s="26" t="n">
        <v>158.6781776</v>
      </c>
      <c r="I349" s="26" t="n">
        <v>165.969288</v>
      </c>
      <c r="J349" s="26" t="n">
        <v>87.1004848</v>
      </c>
      <c r="K349" s="26" t="n">
        <v>55.2198352</v>
      </c>
      <c r="L349" s="26" t="n">
        <v>166.90088</v>
      </c>
      <c r="M349" s="26" t="n">
        <v>82.5098688</v>
      </c>
      <c r="N349" s="26" t="n">
        <v>14.5148768</v>
      </c>
      <c r="O349" s="26" t="n">
        <v>35.232136</v>
      </c>
      <c r="P349" s="26" t="n">
        <v>0.213256</v>
      </c>
      <c r="Q349" s="26" t="n">
        <v>150.5654704</v>
      </c>
      <c r="R349" s="26" t="n">
        <v>145.8850624</v>
      </c>
      <c r="S349" s="26" t="n">
        <v>161.9937472</v>
      </c>
      <c r="T349" s="26" t="n">
        <v>30.2217424</v>
      </c>
      <c r="U349" s="26" t="n">
        <v>133.9404816</v>
      </c>
      <c r="V349" s="26" t="n">
        <v>14.4093712</v>
      </c>
      <c r="W349" s="26" t="n">
        <v>49.7200752</v>
      </c>
      <c r="X349" s="26" t="n">
        <v>52.5215856</v>
      </c>
      <c r="Y349" s="26" t="n">
        <v>14.0816304</v>
      </c>
    </row>
    <row r="350" customFormat="false" ht="11.25" hidden="false" customHeight="false" outlineLevel="0" collapsed="false">
      <c r="A350" s="25" t="n">
        <f aca="false">A314</f>
        <v>41856</v>
      </c>
      <c r="B350" s="26" t="n">
        <v>28.149792</v>
      </c>
      <c r="C350" s="26" t="n">
        <v>4.983456</v>
      </c>
      <c r="D350" s="26" t="n">
        <v>25.2562448</v>
      </c>
      <c r="E350" s="26" t="n">
        <v>7.40784</v>
      </c>
      <c r="F350" s="26" t="n">
        <v>94.079568</v>
      </c>
      <c r="G350" s="26" t="n">
        <v>0</v>
      </c>
      <c r="H350" s="26" t="n">
        <v>0.05612</v>
      </c>
      <c r="I350" s="26" t="n">
        <v>0</v>
      </c>
      <c r="J350" s="26" t="n">
        <v>11.9288672</v>
      </c>
      <c r="K350" s="26" t="n">
        <v>1.5062608</v>
      </c>
      <c r="L350" s="26" t="n">
        <v>38.307512</v>
      </c>
      <c r="M350" s="26" t="n">
        <v>34.367888</v>
      </c>
      <c r="N350" s="26" t="n">
        <v>13.0175952</v>
      </c>
      <c r="O350" s="26" t="n">
        <v>14.0726512</v>
      </c>
      <c r="P350" s="26" t="n">
        <v>13.7247072</v>
      </c>
      <c r="Q350" s="26" t="n">
        <v>10.0028288</v>
      </c>
      <c r="R350" s="26" t="n">
        <v>1.301984</v>
      </c>
      <c r="S350" s="26" t="n">
        <v>42.4648816</v>
      </c>
      <c r="T350" s="26" t="n">
        <v>142.0576784</v>
      </c>
      <c r="U350" s="26" t="n">
        <v>137.740928</v>
      </c>
      <c r="V350" s="26" t="n">
        <v>25.4582768</v>
      </c>
      <c r="W350" s="26" t="n">
        <v>135.709384</v>
      </c>
      <c r="X350" s="26" t="n">
        <v>5.1136544</v>
      </c>
      <c r="Y350" s="26" t="n">
        <v>59.8665712</v>
      </c>
    </row>
    <row r="351" customFormat="false" ht="11.25" hidden="false" customHeight="false" outlineLevel="0" collapsed="false">
      <c r="A351" s="25" t="n">
        <f aca="false">A315</f>
        <v>41857</v>
      </c>
      <c r="B351" s="26" t="n">
        <v>1.8946112</v>
      </c>
      <c r="C351" s="26" t="n">
        <v>3.9194208</v>
      </c>
      <c r="D351" s="26" t="n">
        <v>135.2851168</v>
      </c>
      <c r="E351" s="26" t="n">
        <v>145.956896</v>
      </c>
      <c r="F351" s="26" t="n">
        <v>153.3826944</v>
      </c>
      <c r="G351" s="26" t="n">
        <v>151.6990944</v>
      </c>
      <c r="H351" s="26" t="n">
        <v>152.6755824</v>
      </c>
      <c r="I351" s="26" t="n">
        <v>71.5462656</v>
      </c>
      <c r="J351" s="26" t="n">
        <v>75.1603936</v>
      </c>
      <c r="K351" s="26" t="n">
        <v>38.6621904</v>
      </c>
      <c r="L351" s="26" t="n">
        <v>19.8462768</v>
      </c>
      <c r="M351" s="26" t="n">
        <v>31.3576112</v>
      </c>
      <c r="N351" s="26" t="n">
        <v>149.5193936</v>
      </c>
      <c r="O351" s="26" t="n">
        <v>35.8539456</v>
      </c>
      <c r="P351" s="26" t="n">
        <v>30.1790912</v>
      </c>
      <c r="Q351" s="26" t="n">
        <v>33.0075392</v>
      </c>
      <c r="R351" s="26" t="n">
        <v>156.5927584</v>
      </c>
      <c r="S351" s="26" t="n">
        <v>75.0122368</v>
      </c>
      <c r="T351" s="26" t="n">
        <v>140.4144848</v>
      </c>
      <c r="U351" s="26" t="n">
        <v>134.9192144</v>
      </c>
      <c r="V351" s="26" t="n">
        <v>19.9944336</v>
      </c>
      <c r="W351" s="26" t="n">
        <v>0</v>
      </c>
      <c r="X351" s="26" t="n">
        <v>27.5145136</v>
      </c>
      <c r="Y351" s="26" t="n">
        <v>132.2546368</v>
      </c>
    </row>
    <row r="352" customFormat="false" ht="11.25" hidden="false" customHeight="false" outlineLevel="0" collapsed="false">
      <c r="A352" s="25" t="n">
        <f aca="false">A316</f>
        <v>41858</v>
      </c>
      <c r="B352" s="26" t="n">
        <v>132.5172784</v>
      </c>
      <c r="C352" s="26" t="n">
        <v>132.6856384</v>
      </c>
      <c r="D352" s="26" t="n">
        <v>134.0055808</v>
      </c>
      <c r="E352" s="26" t="n">
        <v>140.7444704</v>
      </c>
      <c r="F352" s="26" t="n">
        <v>143.2721152</v>
      </c>
      <c r="G352" s="26" t="n">
        <v>149.4542944</v>
      </c>
      <c r="H352" s="26" t="n">
        <v>149.3936848</v>
      </c>
      <c r="I352" s="26" t="n">
        <v>150.4150688</v>
      </c>
      <c r="J352" s="26" t="n">
        <v>153.398408</v>
      </c>
      <c r="K352" s="26" t="n">
        <v>148.8571776</v>
      </c>
      <c r="L352" s="26" t="n">
        <v>26.9443344</v>
      </c>
      <c r="M352" s="26" t="n">
        <v>150.4285376</v>
      </c>
      <c r="N352" s="26" t="n">
        <v>89.4799728</v>
      </c>
      <c r="O352" s="26" t="n">
        <v>163.904072</v>
      </c>
      <c r="P352" s="26" t="n">
        <v>160.2607616</v>
      </c>
      <c r="Q352" s="26" t="n">
        <v>164.970352</v>
      </c>
      <c r="R352" s="26" t="n">
        <v>160.9611392</v>
      </c>
      <c r="S352" s="26" t="n">
        <v>161.995992</v>
      </c>
      <c r="T352" s="26" t="n">
        <v>143.846784</v>
      </c>
      <c r="U352" s="26" t="n">
        <v>134.5600464</v>
      </c>
      <c r="V352" s="26" t="n">
        <v>134.4320928</v>
      </c>
      <c r="W352" s="26" t="n">
        <v>132.8764464</v>
      </c>
      <c r="X352" s="26" t="n">
        <v>132.6609456</v>
      </c>
      <c r="Y352" s="26" t="n">
        <v>133.419688</v>
      </c>
    </row>
    <row r="353" customFormat="false" ht="11.25" hidden="false" customHeight="false" outlineLevel="0" collapsed="false">
      <c r="A353" s="25" t="n">
        <f aca="false">A317</f>
        <v>41859</v>
      </c>
      <c r="B353" s="26" t="n">
        <v>11.3519536</v>
      </c>
      <c r="C353" s="26" t="n">
        <v>10.2744496</v>
      </c>
      <c r="D353" s="26" t="n">
        <v>28.3024384</v>
      </c>
      <c r="E353" s="26" t="n">
        <v>73.3106784</v>
      </c>
      <c r="F353" s="26" t="n">
        <v>154.6375376</v>
      </c>
      <c r="G353" s="26" t="n">
        <v>42.3638656</v>
      </c>
      <c r="H353" s="26" t="n">
        <v>81.3874688</v>
      </c>
      <c r="I353" s="26" t="n">
        <v>153.9685872</v>
      </c>
      <c r="J353" s="26" t="n">
        <v>38.4175072</v>
      </c>
      <c r="K353" s="26" t="n">
        <v>38.9854416</v>
      </c>
      <c r="L353" s="26" t="n">
        <v>69.7998112</v>
      </c>
      <c r="M353" s="26" t="n">
        <v>41.13596</v>
      </c>
      <c r="N353" s="26" t="n">
        <v>36.1165872</v>
      </c>
      <c r="O353" s="26" t="n">
        <v>40.9182144</v>
      </c>
      <c r="P353" s="26" t="n">
        <v>34.28932</v>
      </c>
      <c r="Q353" s="26" t="n">
        <v>32.1881872</v>
      </c>
      <c r="R353" s="26" t="n">
        <v>37.4702016</v>
      </c>
      <c r="S353" s="26" t="n">
        <v>37.9909952</v>
      </c>
      <c r="T353" s="26" t="n">
        <v>38.9091184</v>
      </c>
      <c r="U353" s="26" t="n">
        <v>69.7975664</v>
      </c>
      <c r="V353" s="26" t="n">
        <v>32.392464</v>
      </c>
      <c r="W353" s="26" t="n">
        <v>138.1876432</v>
      </c>
      <c r="X353" s="26" t="n">
        <v>137.4221664</v>
      </c>
      <c r="Y353" s="26" t="n">
        <v>137.5658336</v>
      </c>
    </row>
    <row r="354" customFormat="false" ht="11.25" hidden="false" customHeight="false" outlineLevel="0" collapsed="false">
      <c r="A354" s="25" t="n">
        <f aca="false">A318</f>
        <v>41860</v>
      </c>
      <c r="B354" s="26" t="n">
        <v>71.4497392</v>
      </c>
      <c r="C354" s="26" t="n">
        <v>33.7146512</v>
      </c>
      <c r="D354" s="26" t="n">
        <v>147.4676464</v>
      </c>
      <c r="E354" s="26" t="n">
        <v>149.7685664</v>
      </c>
      <c r="F354" s="26" t="n">
        <v>0.0157136</v>
      </c>
      <c r="G354" s="26" t="n">
        <v>37.9438544</v>
      </c>
      <c r="H354" s="26" t="n">
        <v>17.1547616</v>
      </c>
      <c r="I354" s="26" t="n">
        <v>47.342832</v>
      </c>
      <c r="J354" s="26" t="n">
        <v>45.5784192</v>
      </c>
      <c r="K354" s="26" t="n">
        <v>46.040848</v>
      </c>
      <c r="L354" s="26" t="n">
        <v>29.305864</v>
      </c>
      <c r="M354" s="26" t="n">
        <v>28.430392</v>
      </c>
      <c r="N354" s="26" t="n">
        <v>8.743496</v>
      </c>
      <c r="O354" s="26" t="n">
        <v>9.3473472</v>
      </c>
      <c r="P354" s="26" t="n">
        <v>44.2517424</v>
      </c>
      <c r="Q354" s="26" t="n">
        <v>43.2326032</v>
      </c>
      <c r="R354" s="26" t="n">
        <v>31.225168</v>
      </c>
      <c r="S354" s="26" t="n">
        <v>30.4552016</v>
      </c>
      <c r="T354" s="26" t="n">
        <v>49.486616</v>
      </c>
      <c r="U354" s="26" t="n">
        <v>47.2597744</v>
      </c>
      <c r="V354" s="26" t="n">
        <v>42.1775472</v>
      </c>
      <c r="W354" s="26" t="n">
        <v>43.0058784</v>
      </c>
      <c r="X354" s="26" t="n">
        <v>40.9833136</v>
      </c>
      <c r="Y354" s="26" t="n">
        <v>37.6497856</v>
      </c>
    </row>
    <row r="355" customFormat="false" ht="11.25" hidden="false" customHeight="false" outlineLevel="0" collapsed="false">
      <c r="A355" s="25" t="n">
        <f aca="false">A319</f>
        <v>41861</v>
      </c>
      <c r="B355" s="26" t="n">
        <v>27.5481856</v>
      </c>
      <c r="C355" s="26" t="n">
        <v>27.2675856</v>
      </c>
      <c r="D355" s="26" t="n">
        <v>32.0602336</v>
      </c>
      <c r="E355" s="26" t="n">
        <v>30.7380464</v>
      </c>
      <c r="F355" s="26" t="n">
        <v>18.0751296</v>
      </c>
      <c r="G355" s="26" t="n">
        <v>12.9098448</v>
      </c>
      <c r="H355" s="26" t="n">
        <v>50.6830944</v>
      </c>
      <c r="I355" s="26" t="n">
        <v>50.0972016</v>
      </c>
      <c r="J355" s="26" t="n">
        <v>45.6996384</v>
      </c>
      <c r="K355" s="26" t="n">
        <v>46.6514336</v>
      </c>
      <c r="L355" s="26" t="n">
        <v>45.6412736</v>
      </c>
      <c r="M355" s="26" t="n">
        <v>17.3118976</v>
      </c>
      <c r="N355" s="26" t="n">
        <v>16.7102912</v>
      </c>
      <c r="O355" s="26" t="n">
        <v>47.0532528</v>
      </c>
      <c r="P355" s="26" t="n">
        <v>44.5974416</v>
      </c>
      <c r="Q355" s="26" t="n">
        <v>23.0720544</v>
      </c>
      <c r="R355" s="26" t="n">
        <v>51.809984</v>
      </c>
      <c r="S355" s="26" t="n">
        <v>121.7265248</v>
      </c>
      <c r="T355" s="26" t="n">
        <v>87.2868032</v>
      </c>
      <c r="U355" s="26" t="n">
        <v>44.9206928</v>
      </c>
      <c r="V355" s="26" t="n">
        <v>122.8870864</v>
      </c>
      <c r="W355" s="26" t="n">
        <v>45.1137456</v>
      </c>
      <c r="X355" s="26" t="n">
        <v>46.8085696</v>
      </c>
      <c r="Y355" s="26" t="n">
        <v>26.6480208</v>
      </c>
    </row>
    <row r="356" customFormat="false" ht="11.25" hidden="false" customHeight="false" outlineLevel="0" collapsed="false">
      <c r="A356" s="25" t="n">
        <f aca="false">A320</f>
        <v>41862</v>
      </c>
      <c r="B356" s="26" t="n">
        <v>50.6808496</v>
      </c>
      <c r="C356" s="26" t="n">
        <v>13.9693904</v>
      </c>
      <c r="D356" s="26" t="n">
        <v>126.4742768</v>
      </c>
      <c r="E356" s="26" t="n">
        <v>134.0212944</v>
      </c>
      <c r="F356" s="26" t="n">
        <v>12.9053552</v>
      </c>
      <c r="G356" s="26" t="n">
        <v>0.1212192</v>
      </c>
      <c r="H356" s="26" t="n">
        <v>19.3681344</v>
      </c>
      <c r="I356" s="26" t="n">
        <v>0.1077504</v>
      </c>
      <c r="J356" s="26" t="n">
        <v>144.6526672</v>
      </c>
      <c r="K356" s="26" t="n">
        <v>21.3547824</v>
      </c>
      <c r="L356" s="26" t="n">
        <v>145.0993824</v>
      </c>
      <c r="M356" s="26" t="n">
        <v>142.0442096</v>
      </c>
      <c r="N356" s="26" t="n">
        <v>142.556024</v>
      </c>
      <c r="O356" s="26" t="n">
        <v>144.5673648</v>
      </c>
      <c r="P356" s="26" t="n">
        <v>144.7604176</v>
      </c>
      <c r="Q356" s="26" t="n">
        <v>144.8479648</v>
      </c>
      <c r="R356" s="26" t="n">
        <v>145.6067072</v>
      </c>
      <c r="S356" s="26" t="n">
        <v>145.3687584</v>
      </c>
      <c r="T356" s="26" t="n">
        <v>136.2301776</v>
      </c>
      <c r="U356" s="26" t="n">
        <v>128.0007408</v>
      </c>
      <c r="V356" s="26" t="n">
        <v>20.6790976</v>
      </c>
      <c r="W356" s="26" t="n">
        <v>40.2357952</v>
      </c>
      <c r="X356" s="26" t="n">
        <v>19.2783424</v>
      </c>
      <c r="Y356" s="26" t="n">
        <v>45.3067984</v>
      </c>
    </row>
    <row r="357" customFormat="false" ht="11.25" hidden="false" customHeight="false" outlineLevel="0" collapsed="false">
      <c r="A357" s="25" t="n">
        <f aca="false">A321</f>
        <v>41863</v>
      </c>
      <c r="B357" s="26" t="n">
        <v>14.9907744</v>
      </c>
      <c r="C357" s="26" t="n">
        <v>20.3109504</v>
      </c>
      <c r="D357" s="26" t="n">
        <v>19.9203552</v>
      </c>
      <c r="E357" s="26" t="n">
        <v>1.4299376</v>
      </c>
      <c r="F357" s="26" t="n">
        <v>149.2926688</v>
      </c>
      <c r="G357" s="26" t="n">
        <v>34.6080816</v>
      </c>
      <c r="H357" s="26" t="n">
        <v>146.4260592</v>
      </c>
      <c r="I357" s="26" t="n">
        <v>145.7369056</v>
      </c>
      <c r="J357" s="26" t="n">
        <v>148.2982224</v>
      </c>
      <c r="K357" s="26" t="n">
        <v>150.4734336</v>
      </c>
      <c r="L357" s="26" t="n">
        <v>0.8485344</v>
      </c>
      <c r="M357" s="26" t="n">
        <v>0.8013936</v>
      </c>
      <c r="N357" s="26" t="n">
        <v>0.6824192</v>
      </c>
      <c r="O357" s="26" t="n">
        <v>1.3401456</v>
      </c>
      <c r="P357" s="26" t="n">
        <v>2.9608912</v>
      </c>
      <c r="Q357" s="26" t="n">
        <v>0.6711952</v>
      </c>
      <c r="R357" s="26" t="n">
        <v>0.4220224</v>
      </c>
      <c r="S357" s="26" t="n">
        <v>3.4884192</v>
      </c>
      <c r="T357" s="26" t="n">
        <v>35.7866016</v>
      </c>
      <c r="U357" s="26" t="n">
        <v>62.2415696</v>
      </c>
      <c r="V357" s="26" t="n">
        <v>84.3663184</v>
      </c>
      <c r="W357" s="26" t="n">
        <v>29.889512</v>
      </c>
      <c r="X357" s="26" t="n">
        <v>29.5011616</v>
      </c>
      <c r="Y357" s="26" t="n">
        <v>51.4193888</v>
      </c>
    </row>
    <row r="358" customFormat="false" ht="11.25" hidden="false" customHeight="false" outlineLevel="0" collapsed="false">
      <c r="A358" s="25" t="n">
        <f aca="false">A322</f>
        <v>41864</v>
      </c>
      <c r="B358" s="26" t="n">
        <v>6.4156384</v>
      </c>
      <c r="C358" s="26" t="n">
        <v>28.4012096</v>
      </c>
      <c r="D358" s="26" t="n">
        <v>0.2199904</v>
      </c>
      <c r="E358" s="26" t="n">
        <v>0.2738656</v>
      </c>
      <c r="F358" s="26" t="n">
        <v>0</v>
      </c>
      <c r="G358" s="26" t="n">
        <v>0</v>
      </c>
      <c r="H358" s="26" t="n">
        <v>0</v>
      </c>
      <c r="I358" s="26" t="n">
        <v>0.2559072</v>
      </c>
      <c r="J358" s="26" t="n">
        <v>0.9899568</v>
      </c>
      <c r="K358" s="26" t="n">
        <v>0</v>
      </c>
      <c r="L358" s="26" t="n">
        <v>0.0134688</v>
      </c>
      <c r="M358" s="26" t="n">
        <v>0.325496</v>
      </c>
      <c r="N358" s="26" t="n">
        <v>19.69812</v>
      </c>
      <c r="O358" s="26" t="n">
        <v>126.7728352</v>
      </c>
      <c r="P358" s="26" t="n">
        <v>17.3253664</v>
      </c>
      <c r="Q358" s="26" t="n">
        <v>51.0422624</v>
      </c>
      <c r="R358" s="26" t="n">
        <v>49.9265968</v>
      </c>
      <c r="S358" s="26" t="n">
        <v>17.3769968</v>
      </c>
      <c r="T358" s="26" t="n">
        <v>122.6917888</v>
      </c>
      <c r="U358" s="26" t="n">
        <v>117.3334512</v>
      </c>
      <c r="V358" s="26" t="n">
        <v>112.6081472</v>
      </c>
      <c r="W358" s="26" t="n">
        <v>41.6657328</v>
      </c>
      <c r="X358" s="26" t="n">
        <v>12.380072</v>
      </c>
      <c r="Y358" s="26" t="n">
        <v>109.1331968</v>
      </c>
    </row>
    <row r="359" customFormat="false" ht="11.25" hidden="false" customHeight="false" outlineLevel="0" collapsed="false">
      <c r="A359" s="25" t="n">
        <f aca="false">A323</f>
        <v>41865</v>
      </c>
      <c r="B359" s="26" t="n">
        <v>0</v>
      </c>
      <c r="C359" s="26" t="n">
        <v>12.0792688</v>
      </c>
      <c r="D359" s="26" t="n">
        <v>48.8221552</v>
      </c>
      <c r="E359" s="26" t="n">
        <v>130.5889952</v>
      </c>
      <c r="F359" s="26" t="n">
        <v>131.2579456</v>
      </c>
      <c r="G359" s="26" t="n">
        <v>132.2052512</v>
      </c>
      <c r="H359" s="26" t="n">
        <v>132.3915696</v>
      </c>
      <c r="I359" s="26" t="n">
        <v>132.0660736</v>
      </c>
      <c r="J359" s="26" t="n">
        <v>60.10452</v>
      </c>
      <c r="K359" s="26" t="n">
        <v>22.2167856</v>
      </c>
      <c r="L359" s="26" t="n">
        <v>21.594976</v>
      </c>
      <c r="M359" s="26" t="n">
        <v>0.583648</v>
      </c>
      <c r="N359" s="26" t="n">
        <v>0.3210064</v>
      </c>
      <c r="O359" s="26" t="n">
        <v>0</v>
      </c>
      <c r="P359" s="26" t="n">
        <v>0.2042768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.0179584</v>
      </c>
      <c r="V359" s="26" t="n">
        <v>0</v>
      </c>
      <c r="W359" s="26" t="n">
        <v>0</v>
      </c>
      <c r="X359" s="26" t="n">
        <v>0</v>
      </c>
      <c r="Y359" s="26" t="n">
        <v>0</v>
      </c>
    </row>
    <row r="360" customFormat="false" ht="11.25" hidden="false" customHeight="false" outlineLevel="0" collapsed="false">
      <c r="A360" s="25" t="n">
        <f aca="false">A324</f>
        <v>41866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125.787368</v>
      </c>
      <c r="M360" s="26" t="n">
        <v>129.5541424</v>
      </c>
      <c r="N360" s="26" t="n">
        <v>0.6352784</v>
      </c>
      <c r="O360" s="26" t="n">
        <v>127.381176</v>
      </c>
      <c r="P360" s="26" t="n">
        <v>127.61688</v>
      </c>
      <c r="Q360" s="26" t="n">
        <v>128.1758352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</row>
    <row r="361" customFormat="false" ht="11.25" hidden="false" customHeight="false" outlineLevel="0" collapsed="false">
      <c r="A361" s="25" t="n">
        <f aca="false">A325</f>
        <v>41867</v>
      </c>
      <c r="B361" s="26" t="n">
        <v>40.29416</v>
      </c>
      <c r="C361" s="26" t="n">
        <v>38.9854416</v>
      </c>
      <c r="D361" s="26" t="n">
        <v>44.5570352</v>
      </c>
      <c r="E361" s="26" t="n">
        <v>45.9577904</v>
      </c>
      <c r="F361" s="26" t="n">
        <v>28.8389456</v>
      </c>
      <c r="G361" s="26" t="n">
        <v>29.2452544</v>
      </c>
      <c r="H361" s="26" t="n">
        <v>0</v>
      </c>
      <c r="I361" s="26" t="n">
        <v>1.1268896</v>
      </c>
      <c r="J361" s="26" t="n">
        <v>17.6194352</v>
      </c>
      <c r="K361" s="26" t="n">
        <v>47.5134368</v>
      </c>
      <c r="L361" s="26" t="n">
        <v>15.4374896</v>
      </c>
      <c r="M361" s="26" t="n">
        <v>33.7662816</v>
      </c>
      <c r="N361" s="26" t="n">
        <v>26.8455632</v>
      </c>
      <c r="O361" s="26" t="n">
        <v>26.241712</v>
      </c>
      <c r="P361" s="26" t="n">
        <v>0</v>
      </c>
      <c r="Q361" s="26" t="n">
        <v>4.5053136</v>
      </c>
      <c r="R361" s="26" t="n">
        <v>11.5517408</v>
      </c>
      <c r="S361" s="26" t="n">
        <v>76.143616</v>
      </c>
      <c r="T361" s="26" t="n">
        <v>82.0856016</v>
      </c>
      <c r="U361" s="26" t="n">
        <v>88.2116608</v>
      </c>
      <c r="V361" s="26" t="n">
        <v>118.30096</v>
      </c>
      <c r="W361" s="26" t="n">
        <v>118.0181152</v>
      </c>
      <c r="X361" s="26" t="n">
        <v>114.8955984</v>
      </c>
      <c r="Y361" s="26" t="n">
        <v>123.5515472</v>
      </c>
    </row>
    <row r="362" customFormat="false" ht="11.25" hidden="false" customHeight="false" outlineLevel="0" collapsed="false">
      <c r="A362" s="25" t="n">
        <f aca="false">A326</f>
        <v>41868</v>
      </c>
      <c r="B362" s="26" t="n">
        <v>34.480128</v>
      </c>
      <c r="C362" s="26" t="n">
        <v>31.0635424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.0089792</v>
      </c>
      <c r="I362" s="26" t="n">
        <v>0</v>
      </c>
      <c r="J362" s="26" t="n">
        <v>2.3862224</v>
      </c>
      <c r="K362" s="26" t="n">
        <v>2.3974464</v>
      </c>
      <c r="L362" s="26" t="n">
        <v>0.8148624</v>
      </c>
      <c r="M362" s="26" t="n">
        <v>33.5754736</v>
      </c>
      <c r="N362" s="26" t="n">
        <v>37.3467376</v>
      </c>
      <c r="O362" s="26" t="n">
        <v>121.6165296</v>
      </c>
      <c r="P362" s="26" t="n">
        <v>0.7273152</v>
      </c>
      <c r="Q362" s="26" t="n">
        <v>0.7475184</v>
      </c>
      <c r="R362" s="26" t="n">
        <v>0.8418</v>
      </c>
      <c r="S362" s="26" t="n">
        <v>39.6701056</v>
      </c>
      <c r="T362" s="26" t="n">
        <v>112.5003968</v>
      </c>
      <c r="U362" s="26" t="n">
        <v>105.1419424</v>
      </c>
      <c r="V362" s="26" t="n">
        <v>103.4560976</v>
      </c>
      <c r="W362" s="26" t="n">
        <v>102.9420384</v>
      </c>
      <c r="X362" s="26" t="n">
        <v>103.6132336</v>
      </c>
      <c r="Y362" s="26" t="n">
        <v>101.4043504</v>
      </c>
    </row>
    <row r="363" customFormat="false" ht="11.25" hidden="false" customHeight="false" outlineLevel="0" collapsed="false">
      <c r="A363" s="25" t="n">
        <f aca="false">A327</f>
        <v>41869</v>
      </c>
      <c r="B363" s="26" t="n">
        <v>114.4129664</v>
      </c>
      <c r="C363" s="26" t="n">
        <v>120.9139072</v>
      </c>
      <c r="D363" s="26" t="n">
        <v>48.858072</v>
      </c>
      <c r="E363" s="26" t="n">
        <v>129.5227152</v>
      </c>
      <c r="F363" s="26" t="n">
        <v>2.6735568</v>
      </c>
      <c r="G363" s="26" t="n">
        <v>133.9786432</v>
      </c>
      <c r="H363" s="26" t="n">
        <v>134.6947344</v>
      </c>
      <c r="I363" s="26" t="n">
        <v>134.901256</v>
      </c>
      <c r="J363" s="26" t="n">
        <v>62.8027696</v>
      </c>
      <c r="K363" s="26" t="n">
        <v>52.8246336</v>
      </c>
      <c r="L363" s="26" t="n">
        <v>84.8467056</v>
      </c>
      <c r="M363" s="26" t="n">
        <v>53.4868496</v>
      </c>
      <c r="N363" s="26" t="n">
        <v>16.566624</v>
      </c>
      <c r="O363" s="26" t="n">
        <v>54.223144</v>
      </c>
      <c r="P363" s="26" t="n">
        <v>83.0306624</v>
      </c>
      <c r="Q363" s="26" t="n">
        <v>166.2902944</v>
      </c>
      <c r="R363" s="26" t="n">
        <v>3.513112</v>
      </c>
      <c r="S363" s="26" t="n">
        <v>165.0870816</v>
      </c>
      <c r="T363" s="26" t="n">
        <v>55.5116592</v>
      </c>
      <c r="U363" s="26" t="n">
        <v>53.1591088</v>
      </c>
      <c r="V363" s="26" t="n">
        <v>52.0546672</v>
      </c>
      <c r="W363" s="26" t="n">
        <v>16.7731456</v>
      </c>
      <c r="X363" s="26" t="n">
        <v>12.7639328</v>
      </c>
      <c r="Y363" s="26" t="n">
        <v>14.793232</v>
      </c>
    </row>
    <row r="364" customFormat="false" ht="11.25" hidden="false" customHeight="false" outlineLevel="0" collapsed="false">
      <c r="A364" s="25" t="n">
        <f aca="false">A328</f>
        <v>41870</v>
      </c>
      <c r="B364" s="26" t="n">
        <v>32.5136832</v>
      </c>
      <c r="C364" s="26" t="n">
        <v>136.4569024</v>
      </c>
      <c r="D364" s="26" t="n">
        <v>146.7942064</v>
      </c>
      <c r="E364" s="26" t="n">
        <v>76.0560688</v>
      </c>
      <c r="F364" s="26" t="n">
        <v>42.5569184</v>
      </c>
      <c r="G364" s="26" t="n">
        <v>48.745832</v>
      </c>
      <c r="H364" s="26" t="n">
        <v>45.6884144</v>
      </c>
      <c r="I364" s="26" t="n">
        <v>44.9498752</v>
      </c>
      <c r="J364" s="26" t="n">
        <v>50.5551408</v>
      </c>
      <c r="K364" s="26" t="n">
        <v>43.1921968</v>
      </c>
      <c r="L364" s="26" t="n">
        <v>159.8769008</v>
      </c>
      <c r="M364" s="26" t="n">
        <v>136.3716</v>
      </c>
      <c r="N364" s="26" t="n">
        <v>134.822688</v>
      </c>
      <c r="O364" s="26" t="n">
        <v>144.071264</v>
      </c>
      <c r="P364" s="26" t="n">
        <v>135.4108256</v>
      </c>
      <c r="Q364" s="26" t="n">
        <v>31.6875968</v>
      </c>
      <c r="R364" s="26" t="n">
        <v>0.8103728</v>
      </c>
      <c r="S364" s="26" t="n">
        <v>43.4952448</v>
      </c>
      <c r="T364" s="26" t="n">
        <v>126.4585632</v>
      </c>
      <c r="U364" s="26" t="n">
        <v>137.561344</v>
      </c>
      <c r="V364" s="26" t="n">
        <v>136.70832</v>
      </c>
      <c r="W364" s="26" t="n">
        <v>136.4681264</v>
      </c>
      <c r="X364" s="26" t="n">
        <v>72.709072</v>
      </c>
      <c r="Y364" s="26" t="n">
        <v>135.9697808</v>
      </c>
    </row>
    <row r="365" customFormat="false" ht="11.25" hidden="false" customHeight="false" outlineLevel="0" collapsed="false">
      <c r="A365" s="25" t="n">
        <f aca="false">A329</f>
        <v>41871</v>
      </c>
      <c r="B365" s="26" t="n">
        <v>33.44752</v>
      </c>
      <c r="C365" s="26" t="n">
        <v>35.9078208</v>
      </c>
      <c r="D365" s="26" t="n">
        <v>38.5005648</v>
      </c>
      <c r="E365" s="26" t="n">
        <v>2.1056224</v>
      </c>
      <c r="F365" s="26" t="n">
        <v>49.3205008</v>
      </c>
      <c r="G365" s="26" t="n">
        <v>50.6853392</v>
      </c>
      <c r="H365" s="26" t="n">
        <v>48.846848</v>
      </c>
      <c r="I365" s="26" t="n">
        <v>9.6234576</v>
      </c>
      <c r="J365" s="26" t="n">
        <v>2.312144</v>
      </c>
      <c r="K365" s="26" t="n">
        <v>41.6320608</v>
      </c>
      <c r="L365" s="26" t="n">
        <v>0.3793712</v>
      </c>
      <c r="M365" s="26" t="n">
        <v>23.3324512</v>
      </c>
      <c r="N365" s="26" t="n">
        <v>43.5513648</v>
      </c>
      <c r="O365" s="26" t="n">
        <v>1.8384912</v>
      </c>
      <c r="P365" s="26" t="n">
        <v>85.1968944</v>
      </c>
      <c r="Q365" s="26" t="n">
        <v>0</v>
      </c>
      <c r="R365" s="26" t="n">
        <v>5.6860784</v>
      </c>
      <c r="S365" s="26" t="n">
        <v>49.2778496</v>
      </c>
      <c r="T365" s="26" t="n">
        <v>96.4388528</v>
      </c>
      <c r="U365" s="26" t="n">
        <v>90.959296</v>
      </c>
      <c r="V365" s="26" t="n">
        <v>20.2727888</v>
      </c>
      <c r="W365" s="26" t="n">
        <v>37.0796064</v>
      </c>
      <c r="X365" s="26" t="n">
        <v>37.5734624</v>
      </c>
      <c r="Y365" s="26" t="n">
        <v>35.1131616</v>
      </c>
    </row>
    <row r="366" customFormat="false" ht="11.25" hidden="false" customHeight="false" outlineLevel="0" collapsed="false">
      <c r="A366" s="25" t="n">
        <f aca="false">A330</f>
        <v>41872</v>
      </c>
      <c r="B366" s="26" t="n">
        <v>95.5678704</v>
      </c>
      <c r="C366" s="26" t="n">
        <v>83.7400192</v>
      </c>
      <c r="D366" s="26" t="n">
        <v>2.91824</v>
      </c>
      <c r="E366" s="26" t="n">
        <v>1.582584</v>
      </c>
      <c r="F366" s="26" t="n">
        <v>19.8956624</v>
      </c>
      <c r="G366" s="26" t="n">
        <v>11.6976528</v>
      </c>
      <c r="H366" s="26" t="n">
        <v>1.9035904</v>
      </c>
      <c r="I366" s="26" t="n">
        <v>8.272088</v>
      </c>
      <c r="J366" s="26" t="n">
        <v>7.7176224</v>
      </c>
      <c r="K366" s="26" t="n">
        <v>8.1867856</v>
      </c>
      <c r="L366" s="26" t="n">
        <v>2.3301024</v>
      </c>
      <c r="M366" s="26" t="n">
        <v>3.389648</v>
      </c>
      <c r="N366" s="26" t="n">
        <v>5.0597792</v>
      </c>
      <c r="O366" s="26" t="n">
        <v>4.99468</v>
      </c>
      <c r="P366" s="26" t="n">
        <v>2.5523376</v>
      </c>
      <c r="Q366" s="26" t="n">
        <v>0.0740784</v>
      </c>
      <c r="R366" s="26" t="n">
        <v>0</v>
      </c>
      <c r="S366" s="26" t="n">
        <v>5.926272</v>
      </c>
      <c r="T366" s="26" t="n">
        <v>0</v>
      </c>
      <c r="U366" s="26" t="n">
        <v>68.8839328</v>
      </c>
      <c r="V366" s="26" t="n">
        <v>69.0747408</v>
      </c>
      <c r="W366" s="26" t="n">
        <v>113.0728208</v>
      </c>
      <c r="X366" s="26" t="n">
        <v>112.599168</v>
      </c>
      <c r="Y366" s="26" t="n">
        <v>110.3408992</v>
      </c>
    </row>
    <row r="367" customFormat="false" ht="11.25" hidden="false" customHeight="false" outlineLevel="0" collapsed="false">
      <c r="A367" s="25" t="n">
        <f aca="false">A331</f>
        <v>41873</v>
      </c>
      <c r="B367" s="26" t="n">
        <v>118.3750384</v>
      </c>
      <c r="C367" s="26" t="n">
        <v>122.73444</v>
      </c>
      <c r="D367" s="26" t="n">
        <v>129.3049696</v>
      </c>
      <c r="E367" s="26" t="n">
        <v>133.464584</v>
      </c>
      <c r="F367" s="26" t="n">
        <v>134.2435296</v>
      </c>
      <c r="G367" s="26" t="n">
        <v>134.8137088</v>
      </c>
      <c r="H367" s="26" t="n">
        <v>138.7465984</v>
      </c>
      <c r="I367" s="26" t="n">
        <v>139.2382096</v>
      </c>
      <c r="J367" s="26" t="n">
        <v>137.0315712</v>
      </c>
      <c r="K367" s="26" t="n">
        <v>135.1234912</v>
      </c>
      <c r="L367" s="26" t="n">
        <v>6.9296976</v>
      </c>
      <c r="M367" s="26" t="n">
        <v>9.226128</v>
      </c>
      <c r="N367" s="26" t="n">
        <v>7.9151648</v>
      </c>
      <c r="O367" s="26" t="n">
        <v>8.3484112</v>
      </c>
      <c r="P367" s="26" t="n">
        <v>0.7609872</v>
      </c>
      <c r="Q367" s="26" t="n">
        <v>0.0426512</v>
      </c>
      <c r="R367" s="26" t="n">
        <v>0.2267248</v>
      </c>
      <c r="S367" s="26" t="n">
        <v>11.706632</v>
      </c>
      <c r="T367" s="26" t="n">
        <v>8.1463792</v>
      </c>
      <c r="U367" s="26" t="n">
        <v>0.4287568</v>
      </c>
      <c r="V367" s="26" t="n">
        <v>107.7189728</v>
      </c>
      <c r="W367" s="26" t="n">
        <v>107.35756</v>
      </c>
      <c r="X367" s="26" t="n">
        <v>107.121856</v>
      </c>
      <c r="Y367" s="26" t="n">
        <v>0.7587424</v>
      </c>
    </row>
    <row r="368" customFormat="false" ht="11.25" hidden="false" customHeight="false" outlineLevel="0" collapsed="false">
      <c r="A368" s="25" t="n">
        <f aca="false">A332</f>
        <v>41874</v>
      </c>
      <c r="B368" s="26" t="n">
        <v>136.2436464</v>
      </c>
      <c r="C368" s="26" t="n">
        <v>136.8138256</v>
      </c>
      <c r="D368" s="26" t="n">
        <v>45.7243312</v>
      </c>
      <c r="E368" s="26" t="n">
        <v>48.5954304</v>
      </c>
      <c r="F368" s="26" t="n">
        <v>52.7056592</v>
      </c>
      <c r="G368" s="26" t="n">
        <v>51.85488</v>
      </c>
      <c r="H368" s="26" t="n">
        <v>16.409488</v>
      </c>
      <c r="I368" s="26" t="n">
        <v>15.1030144</v>
      </c>
      <c r="J368" s="26" t="n">
        <v>0.1593808</v>
      </c>
      <c r="K368" s="26" t="n">
        <v>0.1257088</v>
      </c>
      <c r="L368" s="26" t="n">
        <v>42.3638656</v>
      </c>
      <c r="M368" s="26" t="n">
        <v>43.5738128</v>
      </c>
      <c r="N368" s="26" t="n">
        <v>11.33624</v>
      </c>
      <c r="O368" s="26" t="n">
        <v>11.190328</v>
      </c>
      <c r="P368" s="26" t="n">
        <v>6.869088</v>
      </c>
      <c r="Q368" s="26" t="n">
        <v>5.7624016</v>
      </c>
      <c r="R368" s="26" t="n">
        <v>12.4070096</v>
      </c>
      <c r="S368" s="26" t="n">
        <v>12.3172176</v>
      </c>
      <c r="T368" s="26" t="n">
        <v>59.4827104</v>
      </c>
      <c r="U368" s="26" t="n">
        <v>50.8985952</v>
      </c>
      <c r="V368" s="26" t="n">
        <v>79.3379664</v>
      </c>
      <c r="W368" s="26" t="n">
        <v>138.3447792</v>
      </c>
      <c r="X368" s="26" t="n">
        <v>142.7266288</v>
      </c>
      <c r="Y368" s="26" t="n">
        <v>107.4293936</v>
      </c>
    </row>
    <row r="369" customFormat="false" ht="11.25" hidden="false" customHeight="false" outlineLevel="0" collapsed="false">
      <c r="A369" s="25" t="n">
        <f aca="false">A333</f>
        <v>41875</v>
      </c>
      <c r="B369" s="26" t="n">
        <v>10.0522144</v>
      </c>
      <c r="C369" s="26" t="n">
        <v>8.5033024</v>
      </c>
      <c r="D369" s="26" t="n">
        <v>21.8598624</v>
      </c>
      <c r="E369" s="26" t="n">
        <v>5.2618112</v>
      </c>
      <c r="F369" s="26" t="n">
        <v>0.415288</v>
      </c>
      <c r="G369" s="26" t="n">
        <v>2.6241712</v>
      </c>
      <c r="H369" s="26" t="n">
        <v>0.583648</v>
      </c>
      <c r="I369" s="26" t="n">
        <v>0.8260864</v>
      </c>
      <c r="J369" s="26" t="n">
        <v>0.8822064</v>
      </c>
      <c r="K369" s="26" t="n">
        <v>0.5679344</v>
      </c>
      <c r="L369" s="26" t="n">
        <v>1.5174848</v>
      </c>
      <c r="M369" s="26" t="n">
        <v>11.2711408</v>
      </c>
      <c r="N369" s="26" t="n">
        <v>7.4100848</v>
      </c>
      <c r="O369" s="26" t="n">
        <v>5.4032336</v>
      </c>
      <c r="P369" s="26" t="n">
        <v>5.8746416</v>
      </c>
      <c r="Q369" s="26" t="n">
        <v>0.3456992</v>
      </c>
      <c r="R369" s="26" t="n">
        <v>0.8664928</v>
      </c>
      <c r="S369" s="26" t="n">
        <v>1.2638224</v>
      </c>
      <c r="T369" s="26" t="n">
        <v>84.6873248</v>
      </c>
      <c r="U369" s="26" t="n">
        <v>69.9861296</v>
      </c>
      <c r="V369" s="26" t="n">
        <v>69.7279776</v>
      </c>
      <c r="W369" s="26" t="n">
        <v>69.4181952</v>
      </c>
      <c r="X369" s="26" t="n">
        <v>120.5367808</v>
      </c>
      <c r="Y369" s="26" t="n">
        <v>119.4435632</v>
      </c>
    </row>
    <row r="370" customFormat="false" ht="11.25" hidden="false" customHeight="false" outlineLevel="0" collapsed="false">
      <c r="A370" s="25" t="n">
        <f aca="false">A334</f>
        <v>41876</v>
      </c>
      <c r="B370" s="26" t="n">
        <v>139.7185968</v>
      </c>
      <c r="C370" s="26" t="n">
        <v>143.3596624</v>
      </c>
      <c r="D370" s="26" t="n">
        <v>156.0495168</v>
      </c>
      <c r="E370" s="26" t="n">
        <v>159.4301856</v>
      </c>
      <c r="F370" s="26" t="n">
        <v>49.1903024</v>
      </c>
      <c r="G370" s="26" t="n">
        <v>51.3228624</v>
      </c>
      <c r="H370" s="26" t="n">
        <v>7.3449856</v>
      </c>
      <c r="I370" s="26" t="n">
        <v>159.9577136</v>
      </c>
      <c r="J370" s="26" t="n">
        <v>5.66812</v>
      </c>
      <c r="K370" s="26" t="n">
        <v>86.25644</v>
      </c>
      <c r="L370" s="26" t="n">
        <v>8.4247344</v>
      </c>
      <c r="M370" s="26" t="n">
        <v>162.5549472</v>
      </c>
      <c r="N370" s="26" t="n">
        <v>165.4776768</v>
      </c>
      <c r="O370" s="26" t="n">
        <v>165.89072</v>
      </c>
      <c r="P370" s="26" t="n">
        <v>3.6769824</v>
      </c>
      <c r="Q370" s="26" t="n">
        <v>87.5427104</v>
      </c>
      <c r="R370" s="26" t="n">
        <v>7.68844</v>
      </c>
      <c r="S370" s="26" t="n">
        <v>168.6046832</v>
      </c>
      <c r="T370" s="26" t="n">
        <v>159.145096</v>
      </c>
      <c r="U370" s="26" t="n">
        <v>145.2857008</v>
      </c>
      <c r="V370" s="26" t="n">
        <v>142.0823712</v>
      </c>
      <c r="W370" s="26" t="n">
        <v>138.5849728</v>
      </c>
      <c r="X370" s="26" t="n">
        <v>128.6068368</v>
      </c>
      <c r="Y370" s="26" t="n">
        <v>132.5397264</v>
      </c>
    </row>
    <row r="371" customFormat="false" ht="11.25" hidden="false" customHeight="false" outlineLevel="0" collapsed="false">
      <c r="A371" s="25" t="n">
        <f aca="false">A335</f>
        <v>41877</v>
      </c>
      <c r="B371" s="26" t="n">
        <v>0.2424384</v>
      </c>
      <c r="C371" s="26" t="n">
        <v>37.0706272</v>
      </c>
      <c r="D371" s="26" t="n">
        <v>44.918448</v>
      </c>
      <c r="E371" s="26" t="n">
        <v>1.0348528</v>
      </c>
      <c r="F371" s="26" t="n">
        <v>0.1706048</v>
      </c>
      <c r="G371" s="26" t="n">
        <v>2.626416</v>
      </c>
      <c r="H371" s="26" t="n">
        <v>58.0550176</v>
      </c>
      <c r="I371" s="26" t="n">
        <v>131.5048736</v>
      </c>
      <c r="J371" s="26" t="n">
        <v>133.9651744</v>
      </c>
      <c r="K371" s="26" t="n">
        <v>133.6127408</v>
      </c>
      <c r="L371" s="26" t="n">
        <v>133.3792816</v>
      </c>
      <c r="M371" s="26" t="n">
        <v>133.6755952</v>
      </c>
      <c r="N371" s="26" t="n">
        <v>51.0063456</v>
      </c>
      <c r="O371" s="26" t="n">
        <v>48.65604</v>
      </c>
      <c r="P371" s="26" t="n">
        <v>7.3158032</v>
      </c>
      <c r="Q371" s="26" t="n">
        <v>0.9675088</v>
      </c>
      <c r="R371" s="26" t="n">
        <v>0.8687376</v>
      </c>
      <c r="S371" s="26" t="n">
        <v>130.31064</v>
      </c>
      <c r="T371" s="26" t="n">
        <v>127.1118</v>
      </c>
      <c r="U371" s="26" t="n">
        <v>118.8778736</v>
      </c>
      <c r="V371" s="26" t="n">
        <v>113.8921728</v>
      </c>
      <c r="W371" s="26" t="n">
        <v>113.7148336</v>
      </c>
      <c r="X371" s="26" t="n">
        <v>115.5533248</v>
      </c>
      <c r="Y371" s="26" t="n">
        <v>39.5376624</v>
      </c>
    </row>
    <row r="372" customFormat="false" ht="11.25" hidden="false" customHeight="false" outlineLevel="0" collapsed="false">
      <c r="A372" s="25" t="n">
        <f aca="false">A336</f>
        <v>41878</v>
      </c>
      <c r="B372" s="26" t="n">
        <v>65.1934816</v>
      </c>
      <c r="C372" s="26" t="n">
        <v>66.4864864</v>
      </c>
      <c r="D372" s="26" t="n">
        <v>20.3423776</v>
      </c>
      <c r="E372" s="26" t="n">
        <v>0.2536624</v>
      </c>
      <c r="F372" s="26" t="n">
        <v>1.1066864</v>
      </c>
      <c r="G372" s="26" t="n">
        <v>1.0685248</v>
      </c>
      <c r="H372" s="26" t="n">
        <v>1.0752592</v>
      </c>
      <c r="I372" s="26" t="n">
        <v>1.043832</v>
      </c>
      <c r="J372" s="26" t="n">
        <v>1.1156656</v>
      </c>
      <c r="K372" s="26" t="n">
        <v>2.2986752</v>
      </c>
      <c r="L372" s="26" t="n">
        <v>18.4432768</v>
      </c>
      <c r="M372" s="26" t="n">
        <v>20.079736</v>
      </c>
      <c r="N372" s="26" t="n">
        <v>19.7115888</v>
      </c>
      <c r="O372" s="26" t="n">
        <v>18.5173552</v>
      </c>
      <c r="P372" s="26" t="n">
        <v>4.2269584</v>
      </c>
      <c r="Q372" s="26" t="n">
        <v>4.107984</v>
      </c>
      <c r="R372" s="26" t="n">
        <v>13.1163664</v>
      </c>
      <c r="S372" s="26" t="n">
        <v>18.946112</v>
      </c>
      <c r="T372" s="26" t="n">
        <v>40.1235552</v>
      </c>
      <c r="U372" s="26" t="n">
        <v>39.205432</v>
      </c>
      <c r="V372" s="26" t="n">
        <v>11.2935888</v>
      </c>
      <c r="W372" s="26" t="n">
        <v>8.9253248</v>
      </c>
      <c r="X372" s="26" t="n">
        <v>5.5715936</v>
      </c>
      <c r="Y372" s="26" t="n">
        <v>21.8351696</v>
      </c>
    </row>
    <row r="373" customFormat="false" ht="11.25" hidden="false" customHeight="false" outlineLevel="0" collapsed="false">
      <c r="A373" s="25" t="n">
        <f aca="false">A337</f>
        <v>41879</v>
      </c>
      <c r="B373" s="26" t="n">
        <v>0.0650992</v>
      </c>
      <c r="C373" s="26" t="n">
        <v>64.5851408</v>
      </c>
      <c r="D373" s="26" t="n">
        <v>64.1698528</v>
      </c>
      <c r="E373" s="26" t="n">
        <v>64.6075888</v>
      </c>
      <c r="F373" s="26" t="n">
        <v>1.5691152</v>
      </c>
      <c r="G373" s="26" t="n">
        <v>64.7018704</v>
      </c>
      <c r="H373" s="26" t="n">
        <v>65.0296112</v>
      </c>
      <c r="I373" s="26" t="n">
        <v>65.0385904</v>
      </c>
      <c r="J373" s="26" t="n">
        <v>64.807376</v>
      </c>
      <c r="K373" s="26" t="n">
        <v>64.6592192</v>
      </c>
      <c r="L373" s="26" t="n">
        <v>64.9061472</v>
      </c>
      <c r="M373" s="26" t="n">
        <v>64.6749328</v>
      </c>
      <c r="N373" s="26" t="n">
        <v>64.6771776</v>
      </c>
      <c r="O373" s="26" t="n">
        <v>65.1687888</v>
      </c>
      <c r="P373" s="26" t="n">
        <v>65.0745072</v>
      </c>
      <c r="Q373" s="26" t="n">
        <v>65.4628576</v>
      </c>
      <c r="R373" s="26" t="n">
        <v>57.6195264</v>
      </c>
      <c r="S373" s="26" t="n">
        <v>64.5424896</v>
      </c>
      <c r="T373" s="26" t="n">
        <v>64.627792</v>
      </c>
      <c r="U373" s="26" t="n">
        <v>65.0183872</v>
      </c>
      <c r="V373" s="26" t="n">
        <v>0</v>
      </c>
      <c r="W373" s="26" t="n">
        <v>0</v>
      </c>
      <c r="X373" s="26" t="n">
        <v>0</v>
      </c>
      <c r="Y373" s="26" t="n">
        <v>0.0583648</v>
      </c>
    </row>
    <row r="374" customFormat="false" ht="11.25" hidden="false" customHeight="false" outlineLevel="0" collapsed="false">
      <c r="A374" s="25" t="n">
        <f aca="false">A338</f>
        <v>41880</v>
      </c>
      <c r="B374" s="26" t="n">
        <v>5.7826048</v>
      </c>
      <c r="C374" s="26" t="n">
        <v>71.88972</v>
      </c>
      <c r="D374" s="26" t="n">
        <v>6.8062336</v>
      </c>
      <c r="E374" s="26" t="n">
        <v>0.1279536</v>
      </c>
      <c r="F374" s="26" t="n">
        <v>80.4715904</v>
      </c>
      <c r="G374" s="26" t="n">
        <v>18.5487824</v>
      </c>
      <c r="H374" s="26" t="n">
        <v>0.5297728</v>
      </c>
      <c r="I374" s="26" t="n">
        <v>0.909144</v>
      </c>
      <c r="J374" s="26" t="n">
        <v>0.8485344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.011224</v>
      </c>
      <c r="P374" s="26" t="n">
        <v>0</v>
      </c>
      <c r="Q374" s="26" t="n">
        <v>60.49736</v>
      </c>
      <c r="R374" s="26" t="n">
        <v>60.6230688</v>
      </c>
      <c r="S374" s="26" t="n">
        <v>69.1600432</v>
      </c>
      <c r="T374" s="26" t="n">
        <v>0.1189744</v>
      </c>
      <c r="U374" s="26" t="n">
        <v>7.5402832</v>
      </c>
      <c r="V374" s="26" t="n">
        <v>0</v>
      </c>
      <c r="W374" s="26" t="n">
        <v>0</v>
      </c>
      <c r="X374" s="26" t="n">
        <v>38.3905696</v>
      </c>
      <c r="Y374" s="26" t="n">
        <v>116.0763632</v>
      </c>
    </row>
    <row r="375" customFormat="false" ht="11.25" hidden="false" customHeight="false" outlineLevel="0" collapsed="false">
      <c r="A375" s="25" t="n">
        <f aca="false">A339</f>
        <v>41881</v>
      </c>
      <c r="B375" s="26" t="n">
        <v>0.5005904</v>
      </c>
      <c r="C375" s="26" t="n">
        <v>0.7048672</v>
      </c>
      <c r="D375" s="26" t="n">
        <v>0.0291824</v>
      </c>
      <c r="E375" s="26" t="n">
        <v>0.3681472</v>
      </c>
      <c r="F375" s="26" t="n">
        <v>0.0134688</v>
      </c>
      <c r="G375" s="26" t="n">
        <v>0.0516304</v>
      </c>
      <c r="H375" s="26" t="n">
        <v>0</v>
      </c>
      <c r="I375" s="26" t="n">
        <v>0</v>
      </c>
      <c r="J375" s="26" t="n">
        <v>0</v>
      </c>
      <c r="K375" s="26" t="n">
        <v>0.2963136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.1930528</v>
      </c>
      <c r="S375" s="26" t="n">
        <v>0</v>
      </c>
      <c r="T375" s="26" t="n">
        <v>23.4334672</v>
      </c>
      <c r="U375" s="26" t="n">
        <v>118.8037952</v>
      </c>
      <c r="V375" s="26" t="n">
        <v>0.067344</v>
      </c>
      <c r="W375" s="26" t="n">
        <v>119.075416</v>
      </c>
      <c r="X375" s="26" t="n">
        <v>127.7358544</v>
      </c>
      <c r="Y375" s="26" t="n">
        <v>127.6797344</v>
      </c>
    </row>
    <row r="376" customFormat="false" ht="11.25" hidden="false" customHeight="false" outlineLevel="0" collapsed="false">
      <c r="A376" s="25" t="n">
        <f aca="false">A340</f>
        <v>41882</v>
      </c>
      <c r="B376" s="26" t="n">
        <v>25.276448</v>
      </c>
      <c r="C376" s="26" t="n">
        <v>24.7511648</v>
      </c>
      <c r="D376" s="26" t="n">
        <v>148.3835248</v>
      </c>
      <c r="E376" s="26" t="n">
        <v>71.903188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.0830576</v>
      </c>
      <c r="L376" s="26" t="n">
        <v>0.6105856</v>
      </c>
      <c r="M376" s="26" t="n">
        <v>0</v>
      </c>
      <c r="N376" s="26" t="n">
        <v>0.0493856</v>
      </c>
      <c r="O376" s="26" t="n">
        <v>2.3368368</v>
      </c>
      <c r="P376" s="26" t="n">
        <v>0</v>
      </c>
      <c r="Q376" s="26" t="n">
        <v>0</v>
      </c>
      <c r="R376" s="26" t="n">
        <v>0.2042768</v>
      </c>
      <c r="S376" s="26" t="n">
        <v>0.0044896</v>
      </c>
      <c r="T376" s="26" t="n">
        <v>7.5784448</v>
      </c>
      <c r="U376" s="26" t="n">
        <v>17.531888</v>
      </c>
      <c r="V376" s="26" t="n">
        <v>16.431936</v>
      </c>
      <c r="W376" s="26" t="n">
        <v>30.7470256</v>
      </c>
      <c r="X376" s="26" t="n">
        <v>32.4777664</v>
      </c>
      <c r="Y376" s="26" t="n">
        <v>31.4900544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71" t="s">
        <v>101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2.75" hidden="false" customHeight="true" outlineLevel="0" collapsed="false">
      <c r="A380" s="71" t="s">
        <v>84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1.25" hidden="false" customHeight="fals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852</v>
      </c>
      <c r="B382" s="26" t="n">
        <v>121.9195776</v>
      </c>
      <c r="C382" s="26" t="n">
        <v>128.548472</v>
      </c>
      <c r="D382" s="26" t="n">
        <v>137.4311456</v>
      </c>
      <c r="E382" s="26" t="n">
        <v>143.7053616</v>
      </c>
      <c r="F382" s="26" t="n">
        <v>155.194248</v>
      </c>
      <c r="G382" s="26" t="n">
        <v>155.5354576</v>
      </c>
      <c r="H382" s="26" t="n">
        <v>155.6364736</v>
      </c>
      <c r="I382" s="26" t="n">
        <v>154.4153024</v>
      </c>
      <c r="J382" s="26" t="n">
        <v>153.9236912</v>
      </c>
      <c r="K382" s="26" t="n">
        <v>154.4669328</v>
      </c>
      <c r="L382" s="26" t="n">
        <v>150.8774976</v>
      </c>
      <c r="M382" s="26" t="n">
        <v>147.2678592</v>
      </c>
      <c r="N382" s="26" t="n">
        <v>145.665072</v>
      </c>
      <c r="O382" s="26" t="n">
        <v>151.7215424</v>
      </c>
      <c r="P382" s="26" t="n">
        <v>151.4746144</v>
      </c>
      <c r="Q382" s="26" t="n">
        <v>152.2064192</v>
      </c>
      <c r="R382" s="26" t="n">
        <v>156.5501072</v>
      </c>
      <c r="S382" s="26" t="n">
        <v>160.9476704</v>
      </c>
      <c r="T382" s="26" t="n">
        <v>161.7580432</v>
      </c>
      <c r="U382" s="26" t="n">
        <v>147.3913232</v>
      </c>
      <c r="V382" s="26" t="n">
        <v>140.4840736</v>
      </c>
      <c r="W382" s="26" t="n">
        <v>139.8151232</v>
      </c>
      <c r="X382" s="26" t="n">
        <v>139.7343104</v>
      </c>
      <c r="Y382" s="26" t="n">
        <v>140.053072</v>
      </c>
    </row>
    <row r="383" customFormat="false" ht="11.25" hidden="false" customHeight="false" outlineLevel="0" collapsed="false">
      <c r="A383" s="25" t="n">
        <f aca="false">A347</f>
        <v>41853</v>
      </c>
      <c r="B383" s="26" t="n">
        <v>166.5910976</v>
      </c>
      <c r="C383" s="26" t="n">
        <v>166.1421376</v>
      </c>
      <c r="D383" s="26" t="n">
        <v>171.7114864</v>
      </c>
      <c r="E383" s="26" t="n">
        <v>172.0100448</v>
      </c>
      <c r="F383" s="26" t="n">
        <v>177.0788032</v>
      </c>
      <c r="G383" s="26" t="n">
        <v>181.7075808</v>
      </c>
      <c r="H383" s="26" t="n">
        <v>178.1877344</v>
      </c>
      <c r="I383" s="26" t="n">
        <v>176.8273856</v>
      </c>
      <c r="J383" s="26" t="n">
        <v>170.6631648</v>
      </c>
      <c r="K383" s="26" t="n">
        <v>169.1277216</v>
      </c>
      <c r="L383" s="26" t="n">
        <v>158.8173552</v>
      </c>
      <c r="M383" s="26" t="n">
        <v>157.888008</v>
      </c>
      <c r="N383" s="26" t="n">
        <v>158.4065568</v>
      </c>
      <c r="O383" s="26" t="n">
        <v>160.144032</v>
      </c>
      <c r="P383" s="26" t="n">
        <v>160.4717728</v>
      </c>
      <c r="Q383" s="26" t="n">
        <v>161.9825232</v>
      </c>
      <c r="R383" s="26" t="n">
        <v>158.7791936</v>
      </c>
      <c r="S383" s="26" t="n">
        <v>162.0543568</v>
      </c>
      <c r="T383" s="26" t="n">
        <v>158.5008384</v>
      </c>
      <c r="U383" s="26" t="n">
        <v>153.3714704</v>
      </c>
      <c r="V383" s="26" t="n">
        <v>145.9546512</v>
      </c>
      <c r="W383" s="26" t="n">
        <v>145.3642688</v>
      </c>
      <c r="X383" s="26" t="n">
        <v>145.57528</v>
      </c>
      <c r="Y383" s="26" t="n">
        <v>145.4585504</v>
      </c>
    </row>
    <row r="384" customFormat="false" ht="11.25" hidden="false" customHeight="false" outlineLevel="0" collapsed="false">
      <c r="A384" s="25" t="n">
        <f aca="false">A348</f>
        <v>41854</v>
      </c>
      <c r="B384" s="26" t="n">
        <v>144.56512</v>
      </c>
      <c r="C384" s="26" t="n">
        <v>145.3373312</v>
      </c>
      <c r="D384" s="26" t="n">
        <v>150.5632256</v>
      </c>
      <c r="E384" s="26" t="n">
        <v>154.0538896</v>
      </c>
      <c r="F384" s="26" t="n">
        <v>154.7856944</v>
      </c>
      <c r="G384" s="26" t="n">
        <v>158.662464</v>
      </c>
      <c r="H384" s="26" t="n">
        <v>159.9599584</v>
      </c>
      <c r="I384" s="26" t="n">
        <v>160.7523728</v>
      </c>
      <c r="J384" s="26" t="n">
        <v>160.761352</v>
      </c>
      <c r="K384" s="26" t="n">
        <v>160.9566496</v>
      </c>
      <c r="L384" s="26" t="n">
        <v>161.5313184</v>
      </c>
      <c r="M384" s="26" t="n">
        <v>154.5971312</v>
      </c>
      <c r="N384" s="26" t="n">
        <v>154.318776</v>
      </c>
      <c r="O384" s="26" t="n">
        <v>155.0191536</v>
      </c>
      <c r="P384" s="26" t="n">
        <v>154.9854816</v>
      </c>
      <c r="Q384" s="26" t="n">
        <v>156.4490912</v>
      </c>
      <c r="R384" s="26" t="n">
        <v>154.0808272</v>
      </c>
      <c r="S384" s="26" t="n">
        <v>159.5873216</v>
      </c>
      <c r="T384" s="26" t="n">
        <v>154.2649008</v>
      </c>
      <c r="U384" s="26" t="n">
        <v>147.70784</v>
      </c>
      <c r="V384" s="26" t="n">
        <v>146.675232</v>
      </c>
      <c r="W384" s="26" t="n">
        <v>146.6348256</v>
      </c>
      <c r="X384" s="26" t="n">
        <v>147.0927648</v>
      </c>
      <c r="Y384" s="26" t="n">
        <v>145.5932384</v>
      </c>
    </row>
    <row r="385" customFormat="false" ht="11.25" hidden="false" customHeight="false" outlineLevel="0" collapsed="false">
      <c r="A385" s="25" t="n">
        <f aca="false">A349</f>
        <v>41855</v>
      </c>
      <c r="B385" s="26" t="n">
        <v>117.1022368</v>
      </c>
      <c r="C385" s="26" t="n">
        <v>120.7837088</v>
      </c>
      <c r="D385" s="26" t="n">
        <v>131.6552752</v>
      </c>
      <c r="E385" s="26" t="n">
        <v>138.6253792</v>
      </c>
      <c r="F385" s="26" t="n">
        <v>147.5349904</v>
      </c>
      <c r="G385" s="26" t="n">
        <v>151.5733856</v>
      </c>
      <c r="H385" s="26" t="n">
        <v>153.60044</v>
      </c>
      <c r="I385" s="26" t="n">
        <v>159.8656768</v>
      </c>
      <c r="J385" s="26" t="n">
        <v>158.2449312</v>
      </c>
      <c r="K385" s="26" t="n">
        <v>158.6983808</v>
      </c>
      <c r="L385" s="26" t="n">
        <v>160.4829968</v>
      </c>
      <c r="M385" s="26" t="n">
        <v>156.5097008</v>
      </c>
      <c r="N385" s="26" t="n">
        <v>147.20276</v>
      </c>
      <c r="O385" s="26" t="n">
        <v>149.301648</v>
      </c>
      <c r="P385" s="26" t="n">
        <v>145.2565184</v>
      </c>
      <c r="Q385" s="26" t="n">
        <v>145.8154736</v>
      </c>
      <c r="R385" s="26" t="n">
        <v>141.7883024</v>
      </c>
      <c r="S385" s="26" t="n">
        <v>156.3750128</v>
      </c>
      <c r="T385" s="26" t="n">
        <v>143.9275968</v>
      </c>
      <c r="U385" s="26" t="n">
        <v>129.6394448</v>
      </c>
      <c r="V385" s="26" t="n">
        <v>122.0767136</v>
      </c>
      <c r="W385" s="26" t="n">
        <v>120.2696496</v>
      </c>
      <c r="X385" s="26" t="n">
        <v>120.0047632</v>
      </c>
      <c r="Y385" s="26" t="n">
        <v>120.803912</v>
      </c>
    </row>
    <row r="386" customFormat="false" ht="11.25" hidden="false" customHeight="false" outlineLevel="0" collapsed="false">
      <c r="A386" s="25" t="n">
        <f aca="false">A350</f>
        <v>41856</v>
      </c>
      <c r="B386" s="26" t="n">
        <v>127.9491104</v>
      </c>
      <c r="C386" s="26" t="n">
        <v>131.2893728</v>
      </c>
      <c r="D386" s="26" t="n">
        <v>136.98892</v>
      </c>
      <c r="E386" s="26" t="n">
        <v>144.9108192</v>
      </c>
      <c r="F386" s="26" t="n">
        <v>154.4961152</v>
      </c>
      <c r="G386" s="26" t="n">
        <v>144.7042976</v>
      </c>
      <c r="H386" s="26" t="n">
        <v>146.664008</v>
      </c>
      <c r="I386" s="26" t="n">
        <v>147.5709072</v>
      </c>
      <c r="J386" s="26" t="n">
        <v>149.8650928</v>
      </c>
      <c r="K386" s="26" t="n">
        <v>152.343352</v>
      </c>
      <c r="L386" s="26" t="n">
        <v>152.25356</v>
      </c>
      <c r="M386" s="26" t="n">
        <v>150.5452672</v>
      </c>
      <c r="N386" s="26" t="n">
        <v>151.9864288</v>
      </c>
      <c r="O386" s="26" t="n">
        <v>155.474848</v>
      </c>
      <c r="P386" s="26" t="n">
        <v>154.6195792</v>
      </c>
      <c r="Q386" s="26" t="n">
        <v>158.3459472</v>
      </c>
      <c r="R386" s="26" t="n">
        <v>147.169088</v>
      </c>
      <c r="S386" s="26" t="n">
        <v>155.7464688</v>
      </c>
      <c r="T386" s="26" t="n">
        <v>139.806144</v>
      </c>
      <c r="U386" s="26" t="n">
        <v>132.5307472</v>
      </c>
      <c r="V386" s="26" t="n">
        <v>130.7977616</v>
      </c>
      <c r="W386" s="26" t="n">
        <v>130.6855216</v>
      </c>
      <c r="X386" s="26" t="n">
        <v>131.5722176</v>
      </c>
      <c r="Y386" s="26" t="n">
        <v>130.81572</v>
      </c>
    </row>
    <row r="387" customFormat="false" ht="11.25" hidden="false" customHeight="false" outlineLevel="0" collapsed="false">
      <c r="A387" s="25" t="n">
        <f aca="false">A351</f>
        <v>41857</v>
      </c>
      <c r="B387" s="26" t="n">
        <v>126.932216</v>
      </c>
      <c r="C387" s="26" t="n">
        <v>128.17808</v>
      </c>
      <c r="D387" s="26" t="n">
        <v>130.6675632</v>
      </c>
      <c r="E387" s="26" t="n">
        <v>141.02956</v>
      </c>
      <c r="F387" s="26" t="n">
        <v>148.2982224</v>
      </c>
      <c r="G387" s="26" t="n">
        <v>146.6797216</v>
      </c>
      <c r="H387" s="26" t="n">
        <v>147.5866208</v>
      </c>
      <c r="I387" s="26" t="n">
        <v>149.9705984</v>
      </c>
      <c r="J387" s="26" t="n">
        <v>143.9410656</v>
      </c>
      <c r="K387" s="26" t="n">
        <v>145.7818016</v>
      </c>
      <c r="L387" s="26" t="n">
        <v>147.9390544</v>
      </c>
      <c r="M387" s="26" t="n">
        <v>144.1879936</v>
      </c>
      <c r="N387" s="26" t="n">
        <v>144.4551248</v>
      </c>
      <c r="O387" s="26" t="n">
        <v>143.9006592</v>
      </c>
      <c r="P387" s="26" t="n">
        <v>144.8210272</v>
      </c>
      <c r="Q387" s="26" t="n">
        <v>151.4095152</v>
      </c>
      <c r="R387" s="26" t="n">
        <v>151.2478896</v>
      </c>
      <c r="S387" s="26" t="n">
        <v>148.8369744</v>
      </c>
      <c r="T387" s="26" t="n">
        <v>138.6321136</v>
      </c>
      <c r="U387" s="26" t="n">
        <v>129.9537168</v>
      </c>
      <c r="V387" s="26" t="n">
        <v>128.5843888</v>
      </c>
      <c r="W387" s="26" t="n">
        <v>128.3554192</v>
      </c>
      <c r="X387" s="26" t="n">
        <v>127.9827824</v>
      </c>
      <c r="Y387" s="26" t="n">
        <v>127.437296</v>
      </c>
    </row>
    <row r="388" customFormat="false" ht="11.25" hidden="false" customHeight="false" outlineLevel="0" collapsed="false">
      <c r="A388" s="25" t="n">
        <f aca="false">A352</f>
        <v>41858</v>
      </c>
      <c r="B388" s="26" t="n">
        <v>128.2409344</v>
      </c>
      <c r="C388" s="26" t="n">
        <v>128.4631696</v>
      </c>
      <c r="D388" s="26" t="n">
        <v>129.872904</v>
      </c>
      <c r="E388" s="26" t="n">
        <v>136.4928192</v>
      </c>
      <c r="F388" s="26" t="n">
        <v>138.9800576</v>
      </c>
      <c r="G388" s="26" t="n">
        <v>144.8075584</v>
      </c>
      <c r="H388" s="26" t="n">
        <v>144.7469488</v>
      </c>
      <c r="I388" s="26" t="n">
        <v>145.8581248</v>
      </c>
      <c r="J388" s="26" t="n">
        <v>148.4957648</v>
      </c>
      <c r="K388" s="26" t="n">
        <v>144.1543216</v>
      </c>
      <c r="L388" s="26" t="n">
        <v>141.2024096</v>
      </c>
      <c r="M388" s="26" t="n">
        <v>145.7503744</v>
      </c>
      <c r="N388" s="26" t="n">
        <v>156.821728</v>
      </c>
      <c r="O388" s="26" t="n">
        <v>158.393088</v>
      </c>
      <c r="P388" s="26" t="n">
        <v>155.1067008</v>
      </c>
      <c r="Q388" s="26" t="n">
        <v>159.3763104</v>
      </c>
      <c r="R388" s="26" t="n">
        <v>155.7711616</v>
      </c>
      <c r="S388" s="26" t="n">
        <v>156.6825504</v>
      </c>
      <c r="T388" s="26" t="n">
        <v>139.2584128</v>
      </c>
      <c r="U388" s="26" t="n">
        <v>130.119832</v>
      </c>
      <c r="V388" s="26" t="n">
        <v>130.0143264</v>
      </c>
      <c r="W388" s="26" t="n">
        <v>128.5170448</v>
      </c>
      <c r="X388" s="26" t="n">
        <v>128.2813408</v>
      </c>
      <c r="Y388" s="26" t="n">
        <v>128.952536</v>
      </c>
    </row>
    <row r="389" customFormat="false" ht="11.25" hidden="false" customHeight="false" outlineLevel="0" collapsed="false">
      <c r="A389" s="25" t="n">
        <f aca="false">A353</f>
        <v>41859</v>
      </c>
      <c r="B389" s="26" t="n">
        <v>131.9426096</v>
      </c>
      <c r="C389" s="26" t="n">
        <v>136.3716</v>
      </c>
      <c r="D389" s="26" t="n">
        <v>145.2116224</v>
      </c>
      <c r="E389" s="26" t="n">
        <v>145.9434272</v>
      </c>
      <c r="F389" s="26" t="n">
        <v>152.3231488</v>
      </c>
      <c r="G389" s="26" t="n">
        <v>155.7172864</v>
      </c>
      <c r="H389" s="26" t="n">
        <v>156.339096</v>
      </c>
      <c r="I389" s="26" t="n">
        <v>152.0896896</v>
      </c>
      <c r="J389" s="26" t="n">
        <v>152.4578368</v>
      </c>
      <c r="K389" s="26" t="n">
        <v>152.2894768</v>
      </c>
      <c r="L389" s="26" t="n">
        <v>151.479104</v>
      </c>
      <c r="M389" s="26" t="n">
        <v>156.9317232</v>
      </c>
      <c r="N389" s="26" t="n">
        <v>153.1380112</v>
      </c>
      <c r="O389" s="26" t="n">
        <v>156.5680656</v>
      </c>
      <c r="P389" s="26" t="n">
        <v>152.1592784</v>
      </c>
      <c r="Q389" s="26" t="n">
        <v>153.9438944</v>
      </c>
      <c r="R389" s="26" t="n">
        <v>157.2998704</v>
      </c>
      <c r="S389" s="26" t="n">
        <v>151.9796944</v>
      </c>
      <c r="T389" s="26" t="n">
        <v>143.9859616</v>
      </c>
      <c r="U389" s="26" t="n">
        <v>142.2350176</v>
      </c>
      <c r="V389" s="26" t="n">
        <v>137.1280976</v>
      </c>
      <c r="W389" s="26" t="n">
        <v>136.4793504</v>
      </c>
      <c r="X389" s="26" t="n">
        <v>135.440008</v>
      </c>
      <c r="Y389" s="26" t="n">
        <v>134.553312</v>
      </c>
    </row>
    <row r="390" customFormat="false" ht="11.25" hidden="false" customHeight="false" outlineLevel="0" collapsed="false">
      <c r="A390" s="25" t="n">
        <f aca="false">A354</f>
        <v>41860</v>
      </c>
      <c r="B390" s="26" t="n">
        <v>140.5110112</v>
      </c>
      <c r="C390" s="26" t="n">
        <v>140.8746688</v>
      </c>
      <c r="D390" s="26" t="n">
        <v>142.9241712</v>
      </c>
      <c r="E390" s="26" t="n">
        <v>145.2924352</v>
      </c>
      <c r="F390" s="26" t="n">
        <v>151.7641936</v>
      </c>
      <c r="G390" s="26" t="n">
        <v>152.5857904</v>
      </c>
      <c r="H390" s="26" t="n">
        <v>155.1875136</v>
      </c>
      <c r="I390" s="26" t="n">
        <v>152.9023072</v>
      </c>
      <c r="J390" s="26" t="n">
        <v>152.6666032</v>
      </c>
      <c r="K390" s="26" t="n">
        <v>152.3792688</v>
      </c>
      <c r="L390" s="26" t="n">
        <v>152.2670288</v>
      </c>
      <c r="M390" s="26" t="n">
        <v>151.8539856</v>
      </c>
      <c r="N390" s="26" t="n">
        <v>151.6766464</v>
      </c>
      <c r="O390" s="26" t="n">
        <v>151.827048</v>
      </c>
      <c r="P390" s="26" t="n">
        <v>151.9976528</v>
      </c>
      <c r="Q390" s="26" t="n">
        <v>152.5947696</v>
      </c>
      <c r="R390" s="26" t="n">
        <v>154.262656</v>
      </c>
      <c r="S390" s="26" t="n">
        <v>152.4241648</v>
      </c>
      <c r="T390" s="26" t="n">
        <v>150.7136272</v>
      </c>
      <c r="U390" s="26" t="n">
        <v>142.9578432</v>
      </c>
      <c r="V390" s="26" t="n">
        <v>141.75912</v>
      </c>
      <c r="W390" s="26" t="n">
        <v>141.4852544</v>
      </c>
      <c r="X390" s="26" t="n">
        <v>141.680552</v>
      </c>
      <c r="Y390" s="26" t="n">
        <v>141.1013936</v>
      </c>
    </row>
    <row r="391" customFormat="false" ht="11.25" hidden="false" customHeight="false" outlineLevel="0" collapsed="false">
      <c r="A391" s="25" t="n">
        <f aca="false">A355</f>
        <v>41861</v>
      </c>
      <c r="B391" s="26" t="n">
        <v>139.1080112</v>
      </c>
      <c r="C391" s="26" t="n">
        <v>139.4267728</v>
      </c>
      <c r="D391" s="26" t="n">
        <v>141.5391296</v>
      </c>
      <c r="E391" s="26" t="n">
        <v>142.3405232</v>
      </c>
      <c r="F391" s="26" t="n">
        <v>142.2282832</v>
      </c>
      <c r="G391" s="26" t="n">
        <v>150.2040576</v>
      </c>
      <c r="H391" s="26" t="n">
        <v>151.512776</v>
      </c>
      <c r="I391" s="26" t="n">
        <v>151.0952432</v>
      </c>
      <c r="J391" s="26" t="n">
        <v>150.7338304</v>
      </c>
      <c r="K391" s="26" t="n">
        <v>150.9381072</v>
      </c>
      <c r="L391" s="26" t="n">
        <v>150.6552624</v>
      </c>
      <c r="M391" s="26" t="n">
        <v>150.1591616</v>
      </c>
      <c r="N391" s="26" t="n">
        <v>150.278136</v>
      </c>
      <c r="O391" s="26" t="n">
        <v>150.8595392</v>
      </c>
      <c r="P391" s="26" t="n">
        <v>150.8483152</v>
      </c>
      <c r="Q391" s="26" t="n">
        <v>151.1895248</v>
      </c>
      <c r="R391" s="26" t="n">
        <v>153.0347504</v>
      </c>
      <c r="S391" s="26" t="n">
        <v>152.9225104</v>
      </c>
      <c r="T391" s="26" t="n">
        <v>149.4677632</v>
      </c>
      <c r="U391" s="26" t="n">
        <v>143.1239584</v>
      </c>
      <c r="V391" s="26" t="n">
        <v>141.1889408</v>
      </c>
      <c r="W391" s="26" t="n">
        <v>140.9240544</v>
      </c>
      <c r="X391" s="26" t="n">
        <v>140.7781424</v>
      </c>
      <c r="Y391" s="26" t="n">
        <v>139.6894144</v>
      </c>
    </row>
    <row r="392" customFormat="false" ht="11.25" hidden="false" customHeight="false" outlineLevel="0" collapsed="false">
      <c r="A392" s="25" t="n">
        <f aca="false">A356</f>
        <v>41862</v>
      </c>
      <c r="B392" s="26" t="n">
        <v>116.7026624</v>
      </c>
      <c r="C392" s="26" t="n">
        <v>121.1361424</v>
      </c>
      <c r="D392" s="26" t="n">
        <v>121.4122528</v>
      </c>
      <c r="E392" s="26" t="n">
        <v>129.0804896</v>
      </c>
      <c r="F392" s="26" t="n">
        <v>138.7690464</v>
      </c>
      <c r="G392" s="26" t="n">
        <v>139.51432</v>
      </c>
      <c r="H392" s="26" t="n">
        <v>139.4649344</v>
      </c>
      <c r="I392" s="26" t="n">
        <v>139.2404544</v>
      </c>
      <c r="J392" s="26" t="n">
        <v>139.592888</v>
      </c>
      <c r="K392" s="26" t="n">
        <v>139.8802224</v>
      </c>
      <c r="L392" s="26" t="n">
        <v>139.7926752</v>
      </c>
      <c r="M392" s="26" t="n">
        <v>137.123608</v>
      </c>
      <c r="N392" s="26" t="n">
        <v>137.4221664</v>
      </c>
      <c r="O392" s="26" t="n">
        <v>139.1955584</v>
      </c>
      <c r="P392" s="26" t="n">
        <v>139.3751424</v>
      </c>
      <c r="Q392" s="26" t="n">
        <v>139.4604448</v>
      </c>
      <c r="R392" s="26" t="n">
        <v>140.2640832</v>
      </c>
      <c r="S392" s="26" t="n">
        <v>139.9206288</v>
      </c>
      <c r="T392" s="26" t="n">
        <v>130.7910272</v>
      </c>
      <c r="U392" s="26" t="n">
        <v>122.5503664</v>
      </c>
      <c r="V392" s="26" t="n">
        <v>118.0046464</v>
      </c>
      <c r="W392" s="26" t="n">
        <v>116.6308288</v>
      </c>
      <c r="X392" s="26" t="n">
        <v>116.5298128</v>
      </c>
      <c r="Y392" s="26" t="n">
        <v>109.6450112</v>
      </c>
    </row>
    <row r="393" customFormat="false" ht="11.25" hidden="false" customHeight="false" outlineLevel="0" collapsed="false">
      <c r="A393" s="25" t="n">
        <f aca="false">A357</f>
        <v>41863</v>
      </c>
      <c r="B393" s="26" t="n">
        <v>121.084512</v>
      </c>
      <c r="C393" s="26" t="n">
        <v>123.722152</v>
      </c>
      <c r="D393" s="26" t="n">
        <v>132.5644192</v>
      </c>
      <c r="E393" s="26" t="n">
        <v>141.9185008</v>
      </c>
      <c r="F393" s="26" t="n">
        <v>143.6200592</v>
      </c>
      <c r="G393" s="26" t="n">
        <v>142.758056</v>
      </c>
      <c r="H393" s="26" t="n">
        <v>143.8871904</v>
      </c>
      <c r="I393" s="26" t="n">
        <v>143.2810944</v>
      </c>
      <c r="J393" s="26" t="n">
        <v>142.6749984</v>
      </c>
      <c r="K393" s="26" t="n">
        <v>144.5224688</v>
      </c>
      <c r="L393" s="26" t="n">
        <v>143.3686416</v>
      </c>
      <c r="M393" s="26" t="n">
        <v>143.5190432</v>
      </c>
      <c r="N393" s="26" t="n">
        <v>143.2272192</v>
      </c>
      <c r="O393" s="26" t="n">
        <v>143.9006592</v>
      </c>
      <c r="P393" s="26" t="n">
        <v>143.21824</v>
      </c>
      <c r="Q393" s="26" t="n">
        <v>142.5448</v>
      </c>
      <c r="R393" s="26" t="n">
        <v>143.1149792</v>
      </c>
      <c r="S393" s="26" t="n">
        <v>142.2552208</v>
      </c>
      <c r="T393" s="26" t="n">
        <v>138.9486304</v>
      </c>
      <c r="U393" s="26" t="n">
        <v>128.5798992</v>
      </c>
      <c r="V393" s="26" t="n">
        <v>124.9859744</v>
      </c>
      <c r="W393" s="26" t="n">
        <v>126.99956</v>
      </c>
      <c r="X393" s="26" t="n">
        <v>125.4461584</v>
      </c>
      <c r="Y393" s="26" t="n">
        <v>117.3850816</v>
      </c>
    </row>
    <row r="394" customFormat="false" ht="11.25" hidden="false" customHeight="false" outlineLevel="0" collapsed="false">
      <c r="A394" s="25" t="n">
        <f aca="false">A358</f>
        <v>41864</v>
      </c>
      <c r="B394" s="26" t="n">
        <v>106.9041104</v>
      </c>
      <c r="C394" s="26" t="n">
        <v>110.7404736</v>
      </c>
      <c r="D394" s="26" t="n">
        <v>117.1740704</v>
      </c>
      <c r="E394" s="26" t="n">
        <v>124.7614944</v>
      </c>
      <c r="F394" s="26" t="n">
        <v>125.3855488</v>
      </c>
      <c r="G394" s="26" t="n">
        <v>124.968016</v>
      </c>
      <c r="H394" s="26" t="n">
        <v>125.3653456</v>
      </c>
      <c r="I394" s="26" t="n">
        <v>124.788432</v>
      </c>
      <c r="J394" s="26" t="n">
        <v>124.9410784</v>
      </c>
      <c r="K394" s="26" t="n">
        <v>125.3541216</v>
      </c>
      <c r="L394" s="26" t="n">
        <v>125.2284128</v>
      </c>
      <c r="M394" s="26" t="n">
        <v>125.158824</v>
      </c>
      <c r="N394" s="26" t="n">
        <v>125.54044</v>
      </c>
      <c r="O394" s="26" t="n">
        <v>125.31596</v>
      </c>
      <c r="P394" s="26" t="n">
        <v>125.854712</v>
      </c>
      <c r="Q394" s="26" t="n">
        <v>126.415912</v>
      </c>
      <c r="R394" s="26" t="n">
        <v>126.5034592</v>
      </c>
      <c r="S394" s="26" t="n">
        <v>125.4326896</v>
      </c>
      <c r="T394" s="26" t="n">
        <v>120.310056</v>
      </c>
      <c r="U394" s="26" t="n">
        <v>112.150208</v>
      </c>
      <c r="V394" s="26" t="n">
        <v>107.4518416</v>
      </c>
      <c r="W394" s="26" t="n">
        <v>106.874928</v>
      </c>
      <c r="X394" s="26" t="n">
        <v>106.1206752</v>
      </c>
      <c r="Y394" s="26" t="n">
        <v>103.9185264</v>
      </c>
    </row>
    <row r="395" customFormat="false" ht="11.25" hidden="false" customHeight="false" outlineLevel="0" collapsed="false">
      <c r="A395" s="25" t="n">
        <f aca="false">A359</f>
        <v>41865</v>
      </c>
      <c r="B395" s="26" t="n">
        <v>105.7457936</v>
      </c>
      <c r="C395" s="26" t="n">
        <v>114.0380848</v>
      </c>
      <c r="D395" s="26" t="n">
        <v>121.9128432</v>
      </c>
      <c r="E395" s="26" t="n">
        <v>125.282288</v>
      </c>
      <c r="F395" s="26" t="n">
        <v>126.1195984</v>
      </c>
      <c r="G395" s="26" t="n">
        <v>126.752632</v>
      </c>
      <c r="H395" s="26" t="n">
        <v>126.9344608</v>
      </c>
      <c r="I395" s="26" t="n">
        <v>126.6201888</v>
      </c>
      <c r="J395" s="26" t="n">
        <v>126.7616112</v>
      </c>
      <c r="K395" s="26" t="n">
        <v>126.6830432</v>
      </c>
      <c r="L395" s="26" t="n">
        <v>126.5079488</v>
      </c>
      <c r="M395" s="26" t="n">
        <v>126.3059168</v>
      </c>
      <c r="N395" s="26" t="n">
        <v>126.0769472</v>
      </c>
      <c r="O395" s="26" t="n">
        <v>125.7559408</v>
      </c>
      <c r="P395" s="26" t="n">
        <v>126.3957088</v>
      </c>
      <c r="Q395" s="26" t="n">
        <v>126.5865168</v>
      </c>
      <c r="R395" s="26" t="n">
        <v>127.0826176</v>
      </c>
      <c r="S395" s="26" t="n">
        <v>126.8222208</v>
      </c>
      <c r="T395" s="26" t="n">
        <v>124.5729312</v>
      </c>
      <c r="U395" s="26" t="n">
        <v>114.900088</v>
      </c>
      <c r="V395" s="26" t="n">
        <v>113.0054768</v>
      </c>
      <c r="W395" s="26" t="n">
        <v>112.6126368</v>
      </c>
      <c r="X395" s="26" t="n">
        <v>111.9010352</v>
      </c>
      <c r="Y395" s="26" t="n">
        <v>110.3453888</v>
      </c>
    </row>
    <row r="396" customFormat="false" ht="11.25" hidden="false" customHeight="false" outlineLevel="0" collapsed="false">
      <c r="A396" s="25" t="n">
        <f aca="false">A360</f>
        <v>41866</v>
      </c>
      <c r="B396" s="26" t="n">
        <v>0</v>
      </c>
      <c r="C396" s="26" t="n">
        <v>0</v>
      </c>
      <c r="D396" s="26" t="n">
        <v>0</v>
      </c>
      <c r="E396" s="26" t="n">
        <v>0</v>
      </c>
      <c r="F396" s="26" t="n">
        <v>122.8668832</v>
      </c>
      <c r="G396" s="26" t="n">
        <v>124.7929216</v>
      </c>
      <c r="H396" s="26" t="n">
        <v>128.7639728</v>
      </c>
      <c r="I396" s="26" t="n">
        <v>127.5876976</v>
      </c>
      <c r="J396" s="26" t="n">
        <v>127.4979056</v>
      </c>
      <c r="K396" s="26" t="n">
        <v>124.75476</v>
      </c>
      <c r="L396" s="26" t="n">
        <v>124.5145664</v>
      </c>
      <c r="M396" s="26" t="n">
        <v>124.5886448</v>
      </c>
      <c r="N396" s="26" t="n">
        <v>124.283352</v>
      </c>
      <c r="O396" s="26" t="n">
        <v>122.5234288</v>
      </c>
      <c r="P396" s="26" t="n">
        <v>122.6962784</v>
      </c>
      <c r="Q396" s="26" t="n">
        <v>123.1968688</v>
      </c>
      <c r="R396" s="26" t="n">
        <v>123.6817456</v>
      </c>
      <c r="S396" s="26" t="n">
        <v>123.3719632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</row>
    <row r="397" customFormat="false" ht="11.25" hidden="false" customHeight="false" outlineLevel="0" collapsed="false">
      <c r="A397" s="25" t="n">
        <f aca="false">A361</f>
        <v>41867</v>
      </c>
      <c r="B397" s="26" t="n">
        <v>128.7796864</v>
      </c>
      <c r="C397" s="26" t="n">
        <v>128.7931552</v>
      </c>
      <c r="D397" s="26" t="n">
        <v>138.2258048</v>
      </c>
      <c r="E397" s="26" t="n">
        <v>141.1732272</v>
      </c>
      <c r="F397" s="26" t="n">
        <v>150.0110048</v>
      </c>
      <c r="G397" s="26" t="n">
        <v>150.4285376</v>
      </c>
      <c r="H397" s="26" t="n">
        <v>158.2224832</v>
      </c>
      <c r="I397" s="26" t="n">
        <v>151.894392</v>
      </c>
      <c r="J397" s="26" t="n">
        <v>156.9025408</v>
      </c>
      <c r="K397" s="26" t="n">
        <v>148.5653536</v>
      </c>
      <c r="L397" s="26" t="n">
        <v>155.5107648</v>
      </c>
      <c r="M397" s="26" t="n">
        <v>141.994824</v>
      </c>
      <c r="N397" s="26" t="n">
        <v>141.6962656</v>
      </c>
      <c r="O397" s="26" t="n">
        <v>140.827528</v>
      </c>
      <c r="P397" s="26" t="n">
        <v>141.747896</v>
      </c>
      <c r="Q397" s="26" t="n">
        <v>142.0217616</v>
      </c>
      <c r="R397" s="26" t="n">
        <v>147.9817056</v>
      </c>
      <c r="S397" s="26" t="n">
        <v>149.5777584</v>
      </c>
      <c r="T397" s="26" t="n">
        <v>137.9227568</v>
      </c>
      <c r="U397" s="26" t="n">
        <v>134.0078256</v>
      </c>
      <c r="V397" s="26" t="n">
        <v>133.1705152</v>
      </c>
      <c r="W397" s="26" t="n">
        <v>132.847264</v>
      </c>
      <c r="X397" s="26" t="n">
        <v>132.8158368</v>
      </c>
      <c r="Y397" s="26" t="n">
        <v>132.1783136</v>
      </c>
    </row>
    <row r="398" customFormat="false" ht="11.25" hidden="false" customHeight="false" outlineLevel="0" collapsed="false">
      <c r="A398" s="25" t="n">
        <f aca="false">A362</f>
        <v>41868</v>
      </c>
      <c r="B398" s="26" t="n">
        <v>96.908016</v>
      </c>
      <c r="C398" s="26" t="n">
        <v>98.0820464</v>
      </c>
      <c r="D398" s="26" t="n">
        <v>105.5527408</v>
      </c>
      <c r="E398" s="26" t="n">
        <v>104.6323728</v>
      </c>
      <c r="F398" s="26" t="n">
        <v>104.0936208</v>
      </c>
      <c r="G398" s="26" t="n">
        <v>109.6607248</v>
      </c>
      <c r="H398" s="26" t="n">
        <v>113.6968752</v>
      </c>
      <c r="I398" s="26" t="n">
        <v>111.0682144</v>
      </c>
      <c r="J398" s="26" t="n">
        <v>114.7743792</v>
      </c>
      <c r="K398" s="26" t="n">
        <v>109.7190896</v>
      </c>
      <c r="L398" s="26" t="n">
        <v>114.3186848</v>
      </c>
      <c r="M398" s="26" t="n">
        <v>106.8951312</v>
      </c>
      <c r="N398" s="26" t="n">
        <v>116.8620432</v>
      </c>
      <c r="O398" s="26" t="n">
        <v>118.9339936</v>
      </c>
      <c r="P398" s="26" t="n">
        <v>120.4290304</v>
      </c>
      <c r="Q398" s="26" t="n">
        <v>120.276384</v>
      </c>
      <c r="R398" s="26" t="n">
        <v>120.9363552</v>
      </c>
      <c r="S398" s="26" t="n">
        <v>118.5209504</v>
      </c>
      <c r="T398" s="26" t="n">
        <v>109.456448</v>
      </c>
      <c r="U398" s="26" t="n">
        <v>102.2079888</v>
      </c>
      <c r="V398" s="26" t="n">
        <v>100.5535712</v>
      </c>
      <c r="W398" s="26" t="n">
        <v>100.0664496</v>
      </c>
      <c r="X398" s="26" t="n">
        <v>100.6882592</v>
      </c>
      <c r="Y398" s="26" t="n">
        <v>98.513048</v>
      </c>
    </row>
    <row r="399" customFormat="false" ht="11.25" hidden="false" customHeight="false" outlineLevel="0" collapsed="false">
      <c r="A399" s="25" t="n">
        <f aca="false">A363</f>
        <v>41869</v>
      </c>
      <c r="B399" s="26" t="n">
        <v>111.106376</v>
      </c>
      <c r="C399" s="26" t="n">
        <v>117.6252752</v>
      </c>
      <c r="D399" s="26" t="n">
        <v>124.3753888</v>
      </c>
      <c r="E399" s="26" t="n">
        <v>126.0051136</v>
      </c>
      <c r="F399" s="26" t="n">
        <v>126.9232368</v>
      </c>
      <c r="G399" s="26" t="n">
        <v>130.3016608</v>
      </c>
      <c r="H399" s="26" t="n">
        <v>130.8853088</v>
      </c>
      <c r="I399" s="26" t="n">
        <v>131.4801808</v>
      </c>
      <c r="J399" s="26" t="n">
        <v>131.6732336</v>
      </c>
      <c r="K399" s="26" t="n">
        <v>131.2714144</v>
      </c>
      <c r="L399" s="26" t="n">
        <v>161.00828</v>
      </c>
      <c r="M399" s="26" t="n">
        <v>131.7271088</v>
      </c>
      <c r="N399" s="26" t="n">
        <v>131.107544</v>
      </c>
      <c r="O399" s="26" t="n">
        <v>131.4622224</v>
      </c>
      <c r="P399" s="26" t="n">
        <v>160.3438192</v>
      </c>
      <c r="Q399" s="26" t="n">
        <v>161.9533408</v>
      </c>
      <c r="R399" s="26" t="n">
        <v>163.331648</v>
      </c>
      <c r="S399" s="26" t="n">
        <v>160.7546176</v>
      </c>
      <c r="T399" s="26" t="n">
        <v>126.6807984</v>
      </c>
      <c r="U399" s="26" t="n">
        <v>122.50996</v>
      </c>
      <c r="V399" s="26" t="n">
        <v>119.0507232</v>
      </c>
      <c r="W399" s="26" t="n">
        <v>118.4401376</v>
      </c>
      <c r="X399" s="26" t="n">
        <v>117.807104</v>
      </c>
      <c r="Y399" s="26" t="n">
        <v>117.51528</v>
      </c>
    </row>
    <row r="400" customFormat="false" ht="11.25" hidden="false" customHeight="false" outlineLevel="0" collapsed="false">
      <c r="A400" s="25" t="n">
        <f aca="false">A364</f>
        <v>41870</v>
      </c>
      <c r="B400" s="26" t="n">
        <v>129.143344</v>
      </c>
      <c r="C400" s="26" t="n">
        <v>132.1154592</v>
      </c>
      <c r="D400" s="26" t="n">
        <v>142.6503056</v>
      </c>
      <c r="E400" s="26" t="n">
        <v>148.055784</v>
      </c>
      <c r="F400" s="26" t="n">
        <v>152.6419104</v>
      </c>
      <c r="G400" s="26" t="n">
        <v>155.8609536</v>
      </c>
      <c r="H400" s="26" t="n">
        <v>161.1968432</v>
      </c>
      <c r="I400" s="26" t="n">
        <v>159.2281536</v>
      </c>
      <c r="J400" s="26" t="n">
        <v>157.439048</v>
      </c>
      <c r="K400" s="26" t="n">
        <v>159.2708048</v>
      </c>
      <c r="L400" s="26" t="n">
        <v>156.0225792</v>
      </c>
      <c r="M400" s="26" t="n">
        <v>155.50852</v>
      </c>
      <c r="N400" s="26" t="n">
        <v>153.6498256</v>
      </c>
      <c r="O400" s="26" t="n">
        <v>156.080944</v>
      </c>
      <c r="P400" s="26" t="n">
        <v>155.9148288</v>
      </c>
      <c r="Q400" s="26" t="n">
        <v>153.8832848</v>
      </c>
      <c r="R400" s="26" t="n">
        <v>159.5985456</v>
      </c>
      <c r="S400" s="26" t="n">
        <v>153.8630816</v>
      </c>
      <c r="T400" s="26" t="n">
        <v>142.6278576</v>
      </c>
      <c r="U400" s="26" t="n">
        <v>133.7990592</v>
      </c>
      <c r="V400" s="26" t="n">
        <v>132.9774624</v>
      </c>
      <c r="W400" s="26" t="n">
        <v>132.7417584</v>
      </c>
      <c r="X400" s="26" t="n">
        <v>132.9011392</v>
      </c>
      <c r="Y400" s="26" t="n">
        <v>132.241168</v>
      </c>
    </row>
    <row r="401" customFormat="false" ht="11.25" hidden="false" customHeight="false" outlineLevel="0" collapsed="false">
      <c r="A401" s="25" t="n">
        <f aca="false">A365</f>
        <v>41871</v>
      </c>
      <c r="B401" s="26" t="n">
        <v>132.3062672</v>
      </c>
      <c r="C401" s="26" t="n">
        <v>134.2210816</v>
      </c>
      <c r="D401" s="26" t="n">
        <v>145.3508</v>
      </c>
      <c r="E401" s="26" t="n">
        <v>151.097488</v>
      </c>
      <c r="F401" s="26" t="n">
        <v>155.2458784</v>
      </c>
      <c r="G401" s="26" t="n">
        <v>156.1684912</v>
      </c>
      <c r="H401" s="26" t="n">
        <v>158.5457344</v>
      </c>
      <c r="I401" s="26" t="n">
        <v>156.4041952</v>
      </c>
      <c r="J401" s="26" t="n">
        <v>153.8069616</v>
      </c>
      <c r="K401" s="26" t="n">
        <v>152.1682576</v>
      </c>
      <c r="L401" s="26" t="n">
        <v>151.3376816</v>
      </c>
      <c r="M401" s="26" t="n">
        <v>150.9538208</v>
      </c>
      <c r="N401" s="26" t="n">
        <v>151.9752048</v>
      </c>
      <c r="O401" s="26" t="n">
        <v>154.7632464</v>
      </c>
      <c r="P401" s="26" t="n">
        <v>157.24824</v>
      </c>
      <c r="Q401" s="26" t="n">
        <v>164.1128384</v>
      </c>
      <c r="R401" s="26" t="n">
        <v>165.9086784</v>
      </c>
      <c r="S401" s="26" t="n">
        <v>156.8598896</v>
      </c>
      <c r="T401" s="26" t="n">
        <v>145.7728224</v>
      </c>
      <c r="U401" s="26" t="n">
        <v>133.3837712</v>
      </c>
      <c r="V401" s="26" t="n">
        <v>132.2703504</v>
      </c>
      <c r="W401" s="26" t="n">
        <v>131.971792</v>
      </c>
      <c r="X401" s="26" t="n">
        <v>132.2164752</v>
      </c>
      <c r="Y401" s="26" t="n">
        <v>131.7428224</v>
      </c>
    </row>
    <row r="402" customFormat="false" ht="11.25" hidden="false" customHeight="false" outlineLevel="0" collapsed="false">
      <c r="A402" s="25" t="n">
        <f aca="false">A366</f>
        <v>41872</v>
      </c>
      <c r="B402" s="26" t="n">
        <v>140.6277408</v>
      </c>
      <c r="C402" s="26" t="n">
        <v>150.0267184</v>
      </c>
      <c r="D402" s="26" t="n">
        <v>154.6106</v>
      </c>
      <c r="E402" s="26" t="n">
        <v>161.8366112</v>
      </c>
      <c r="F402" s="26" t="n">
        <v>164.858112</v>
      </c>
      <c r="G402" s="26" t="n">
        <v>167.619216</v>
      </c>
      <c r="H402" s="26" t="n">
        <v>171.5633296</v>
      </c>
      <c r="I402" s="26" t="n">
        <v>171.1525312</v>
      </c>
      <c r="J402" s="26" t="n">
        <v>170.5082736</v>
      </c>
      <c r="K402" s="26" t="n">
        <v>170.4162368</v>
      </c>
      <c r="L402" s="26" t="n">
        <v>167.5271792</v>
      </c>
      <c r="M402" s="26" t="n">
        <v>168.3981616</v>
      </c>
      <c r="N402" s="26" t="n">
        <v>167.3071888</v>
      </c>
      <c r="O402" s="26" t="n">
        <v>169.5228064</v>
      </c>
      <c r="P402" s="26" t="n">
        <v>172.1626912</v>
      </c>
      <c r="Q402" s="26" t="n">
        <v>173.3681488</v>
      </c>
      <c r="R402" s="26" t="n">
        <v>174.5085072</v>
      </c>
      <c r="S402" s="26" t="n">
        <v>170.3713408</v>
      </c>
      <c r="T402" s="26" t="n">
        <v>157.7263824</v>
      </c>
      <c r="U402" s="26" t="n">
        <v>140.3695888</v>
      </c>
      <c r="V402" s="26" t="n">
        <v>139.301064</v>
      </c>
      <c r="W402" s="26" t="n">
        <v>138.8565936</v>
      </c>
      <c r="X402" s="26" t="n">
        <v>137.7162352</v>
      </c>
      <c r="Y402" s="26" t="n">
        <v>135.664488</v>
      </c>
    </row>
    <row r="403" customFormat="false" ht="11.25" hidden="false" customHeight="false" outlineLevel="0" collapsed="false">
      <c r="A403" s="25" t="n">
        <f aca="false">A367</f>
        <v>41873</v>
      </c>
      <c r="B403" s="26" t="n">
        <v>143.83556</v>
      </c>
      <c r="C403" s="26" t="n">
        <v>148.77412</v>
      </c>
      <c r="D403" s="26" t="n">
        <v>155.0797632</v>
      </c>
      <c r="E403" s="26" t="n">
        <v>160.0789328</v>
      </c>
      <c r="F403" s="26" t="n">
        <v>161.490912</v>
      </c>
      <c r="G403" s="26" t="n">
        <v>162.1239456</v>
      </c>
      <c r="H403" s="26" t="n">
        <v>166.294784</v>
      </c>
      <c r="I403" s="26" t="n">
        <v>166.519264</v>
      </c>
      <c r="J403" s="26" t="n">
        <v>164.7301584</v>
      </c>
      <c r="K403" s="26" t="n">
        <v>162.3080192</v>
      </c>
      <c r="L403" s="26" t="n">
        <v>166.1309136</v>
      </c>
      <c r="M403" s="26" t="n">
        <v>164.5505744</v>
      </c>
      <c r="N403" s="26" t="n">
        <v>163.9624368</v>
      </c>
      <c r="O403" s="26" t="n">
        <v>166.0411216</v>
      </c>
      <c r="P403" s="26" t="n">
        <v>164.2452816</v>
      </c>
      <c r="Q403" s="26" t="n">
        <v>166.1331584</v>
      </c>
      <c r="R403" s="26" t="n">
        <v>172.4814528</v>
      </c>
      <c r="S403" s="26" t="n">
        <v>165.643792</v>
      </c>
      <c r="T403" s="26" t="n">
        <v>154.0875616</v>
      </c>
      <c r="U403" s="26" t="n">
        <v>134.7261616</v>
      </c>
      <c r="V403" s="26" t="n">
        <v>134.1963888</v>
      </c>
      <c r="W403" s="26" t="n">
        <v>133.5117248</v>
      </c>
      <c r="X403" s="26" t="n">
        <v>134.1110864</v>
      </c>
      <c r="Y403" s="26" t="n">
        <v>134.1200656</v>
      </c>
    </row>
    <row r="404" customFormat="false" ht="11.25" hidden="false" customHeight="false" outlineLevel="0" collapsed="false">
      <c r="A404" s="25" t="n">
        <f aca="false">A368</f>
        <v>41874</v>
      </c>
      <c r="B404" s="26" t="n">
        <v>132.2658608</v>
      </c>
      <c r="C404" s="26" t="n">
        <v>132.7754304</v>
      </c>
      <c r="D404" s="26" t="n">
        <v>140.9667056</v>
      </c>
      <c r="E404" s="26" t="n">
        <v>148.4194416</v>
      </c>
      <c r="F404" s="26" t="n">
        <v>155.1313936</v>
      </c>
      <c r="G404" s="26" t="n">
        <v>156.4019504</v>
      </c>
      <c r="H404" s="26" t="n">
        <v>157.5423088</v>
      </c>
      <c r="I404" s="26" t="n">
        <v>154.5297872</v>
      </c>
      <c r="J404" s="26" t="n">
        <v>155.2660816</v>
      </c>
      <c r="K404" s="26" t="n">
        <v>155.6005568</v>
      </c>
      <c r="L404" s="26" t="n">
        <v>155.5938224</v>
      </c>
      <c r="M404" s="26" t="n">
        <v>155.407504</v>
      </c>
      <c r="N404" s="26" t="n">
        <v>152.5364048</v>
      </c>
      <c r="O404" s="26" t="n">
        <v>154.801408</v>
      </c>
      <c r="P404" s="26" t="n">
        <v>155.1022112</v>
      </c>
      <c r="Q404" s="26" t="n">
        <v>158.93184</v>
      </c>
      <c r="R404" s="26" t="n">
        <v>161.6727408</v>
      </c>
      <c r="S404" s="26" t="n">
        <v>161.5290736</v>
      </c>
      <c r="T404" s="26" t="n">
        <v>156.2313456</v>
      </c>
      <c r="U404" s="26" t="n">
        <v>143.106</v>
      </c>
      <c r="V404" s="26" t="n">
        <v>135.5298</v>
      </c>
      <c r="W404" s="26" t="n">
        <v>134.9955376</v>
      </c>
      <c r="X404" s="26" t="n">
        <v>138.6814992</v>
      </c>
      <c r="Y404" s="26" t="n">
        <v>135.047168</v>
      </c>
    </row>
    <row r="405" customFormat="false" ht="11.25" hidden="false" customHeight="false" outlineLevel="0" collapsed="false">
      <c r="A405" s="25" t="n">
        <f aca="false">A369</f>
        <v>41875</v>
      </c>
      <c r="B405" s="26" t="n">
        <v>139.6871696</v>
      </c>
      <c r="C405" s="26" t="n">
        <v>139.9991968</v>
      </c>
      <c r="D405" s="26" t="n">
        <v>169.6664736</v>
      </c>
      <c r="E405" s="26" t="n">
        <v>169.459952</v>
      </c>
      <c r="F405" s="26" t="n">
        <v>172.3377856</v>
      </c>
      <c r="G405" s="26" t="n">
        <v>177.2898144</v>
      </c>
      <c r="H405" s="26" t="n">
        <v>180.1811168</v>
      </c>
      <c r="I405" s="26" t="n">
        <v>179.8915376</v>
      </c>
      <c r="J405" s="26" t="n">
        <v>180.5021232</v>
      </c>
      <c r="K405" s="26" t="n">
        <v>179.0474928</v>
      </c>
      <c r="L405" s="26" t="n">
        <v>179.786032</v>
      </c>
      <c r="M405" s="26" t="n">
        <v>178.5828192</v>
      </c>
      <c r="N405" s="26" t="n">
        <v>174.1538288</v>
      </c>
      <c r="O405" s="26" t="n">
        <v>176.463728</v>
      </c>
      <c r="P405" s="26" t="n">
        <v>177.5816384</v>
      </c>
      <c r="Q405" s="26" t="n">
        <v>177.9587648</v>
      </c>
      <c r="R405" s="26" t="n">
        <v>177.4985808</v>
      </c>
      <c r="S405" s="26" t="n">
        <v>177.7477536</v>
      </c>
      <c r="T405" s="26" t="n">
        <v>163.825504</v>
      </c>
      <c r="U405" s="26" t="n">
        <v>141.7119792</v>
      </c>
      <c r="V405" s="26" t="n">
        <v>142.814176</v>
      </c>
      <c r="W405" s="26" t="n">
        <v>140.1675568</v>
      </c>
      <c r="X405" s="26" t="n">
        <v>143.1329376</v>
      </c>
      <c r="Y405" s="26" t="n">
        <v>139.7926752</v>
      </c>
    </row>
    <row r="406" customFormat="false" ht="11.25" hidden="false" customHeight="false" outlineLevel="0" collapsed="false">
      <c r="A406" s="25" t="n">
        <f aca="false">A370</f>
        <v>41876</v>
      </c>
      <c r="B406" s="26" t="n">
        <v>135.1190016</v>
      </c>
      <c r="C406" s="26" t="n">
        <v>138.6321136</v>
      </c>
      <c r="D406" s="26" t="n">
        <v>151.108712</v>
      </c>
      <c r="E406" s="26" t="n">
        <v>154.6263136</v>
      </c>
      <c r="F406" s="26" t="n">
        <v>162.9926832</v>
      </c>
      <c r="G406" s="26" t="n">
        <v>160.0475056</v>
      </c>
      <c r="H406" s="26" t="n">
        <v>167.2286208</v>
      </c>
      <c r="I406" s="26" t="n">
        <v>159.4661024</v>
      </c>
      <c r="J406" s="26" t="n">
        <v>162.6514736</v>
      </c>
      <c r="K406" s="26" t="n">
        <v>160.8040032</v>
      </c>
      <c r="L406" s="26" t="n">
        <v>165.6235888</v>
      </c>
      <c r="M406" s="26" t="n">
        <v>157.9508624</v>
      </c>
      <c r="N406" s="26" t="n">
        <v>162.7996304</v>
      </c>
      <c r="O406" s="26" t="n">
        <v>161.3584688</v>
      </c>
      <c r="P406" s="26" t="n">
        <v>168.9189552</v>
      </c>
      <c r="Q406" s="26" t="n">
        <v>163.8501968</v>
      </c>
      <c r="R406" s="26" t="n">
        <v>172.9910224</v>
      </c>
      <c r="S406" s="26" t="n">
        <v>163.2687936</v>
      </c>
      <c r="T406" s="26" t="n">
        <v>153.925936</v>
      </c>
      <c r="U406" s="26" t="n">
        <v>140.4279536</v>
      </c>
      <c r="V406" s="26" t="n">
        <v>137.3548224</v>
      </c>
      <c r="W406" s="26" t="n">
        <v>134.6588176</v>
      </c>
      <c r="X406" s="26" t="n">
        <v>136.6791376</v>
      </c>
      <c r="Y406" s="26" t="n">
        <v>134.250264</v>
      </c>
    </row>
    <row r="407" customFormat="false" ht="11.25" hidden="false" customHeight="false" outlineLevel="0" collapsed="false">
      <c r="A407" s="25" t="n">
        <f aca="false">A371</f>
        <v>41877</v>
      </c>
      <c r="B407" s="26" t="n">
        <v>115.2547664</v>
      </c>
      <c r="C407" s="26" t="n">
        <v>115.0864064</v>
      </c>
      <c r="D407" s="26" t="n">
        <v>125.0061776</v>
      </c>
      <c r="E407" s="26" t="n">
        <v>125.7963472</v>
      </c>
      <c r="F407" s="26" t="n">
        <v>127.5742288</v>
      </c>
      <c r="G407" s="26" t="n">
        <v>127.2195504</v>
      </c>
      <c r="H407" s="26" t="n">
        <v>131.4352848</v>
      </c>
      <c r="I407" s="26" t="n">
        <v>128.2992992</v>
      </c>
      <c r="J407" s="26" t="n">
        <v>130.5710368</v>
      </c>
      <c r="K407" s="26" t="n">
        <v>130.2477856</v>
      </c>
      <c r="L407" s="26" t="n">
        <v>130.0592224</v>
      </c>
      <c r="M407" s="26" t="n">
        <v>130.3353328</v>
      </c>
      <c r="N407" s="26" t="n">
        <v>128.3935808</v>
      </c>
      <c r="O407" s="26" t="n">
        <v>130.4408384</v>
      </c>
      <c r="P407" s="26" t="n">
        <v>129.6753616</v>
      </c>
      <c r="Q407" s="26" t="n">
        <v>128.8604992</v>
      </c>
      <c r="R407" s="26" t="n">
        <v>127.5742288</v>
      </c>
      <c r="S407" s="26" t="n">
        <v>126.876096</v>
      </c>
      <c r="T407" s="26" t="n">
        <v>123.879288</v>
      </c>
      <c r="U407" s="26" t="n">
        <v>115.8698416</v>
      </c>
      <c r="V407" s="26" t="n">
        <v>111.0322976</v>
      </c>
      <c r="W407" s="26" t="n">
        <v>110.8504688</v>
      </c>
      <c r="X407" s="26" t="n">
        <v>112.6238608</v>
      </c>
      <c r="Y407" s="26" t="n">
        <v>110.2174352</v>
      </c>
    </row>
    <row r="408" customFormat="false" ht="11.25" hidden="false" customHeight="false" outlineLevel="0" collapsed="false">
      <c r="A408" s="25" t="n">
        <f aca="false">A372</f>
        <v>41878</v>
      </c>
      <c r="B408" s="26" t="n">
        <v>74.9808096</v>
      </c>
      <c r="C408" s="26" t="n">
        <v>139.3549392</v>
      </c>
      <c r="D408" s="26" t="n">
        <v>142.5874512</v>
      </c>
      <c r="E408" s="26" t="n">
        <v>145.9052656</v>
      </c>
      <c r="F408" s="26" t="n">
        <v>148.0714976</v>
      </c>
      <c r="G408" s="26" t="n">
        <v>147.8021216</v>
      </c>
      <c r="H408" s="26" t="n">
        <v>148.1096592</v>
      </c>
      <c r="I408" s="26" t="n">
        <v>147.5821312</v>
      </c>
      <c r="J408" s="26" t="n">
        <v>147.5956</v>
      </c>
      <c r="K408" s="26" t="n">
        <v>147.4698912</v>
      </c>
      <c r="L408" s="26" t="n">
        <v>147.5439696</v>
      </c>
      <c r="M408" s="26" t="n">
        <v>147.3576512</v>
      </c>
      <c r="N408" s="26" t="n">
        <v>147.2319424</v>
      </c>
      <c r="O408" s="26" t="n">
        <v>147.8694656</v>
      </c>
      <c r="P408" s="26" t="n">
        <v>147.8717104</v>
      </c>
      <c r="Q408" s="26" t="n">
        <v>148.2825088</v>
      </c>
      <c r="R408" s="26" t="n">
        <v>147.449688</v>
      </c>
      <c r="S408" s="26" t="n">
        <v>146.8929776</v>
      </c>
      <c r="T408" s="26" t="n">
        <v>144.3877808</v>
      </c>
      <c r="U408" s="26" t="n">
        <v>139.5232992</v>
      </c>
      <c r="V408" s="26" t="n">
        <v>75.0055024</v>
      </c>
      <c r="W408" s="26" t="n">
        <v>74.4173648</v>
      </c>
      <c r="X408" s="26" t="n">
        <v>73.8786128</v>
      </c>
      <c r="Y408" s="26" t="n">
        <v>73.5104656</v>
      </c>
    </row>
    <row r="409" customFormat="false" ht="11.25" hidden="false" customHeight="false" outlineLevel="0" collapsed="false">
      <c r="A409" s="25" t="n">
        <f aca="false">A373</f>
        <v>41879</v>
      </c>
      <c r="B409" s="26" t="n">
        <v>136.0730416</v>
      </c>
      <c r="C409" s="26" t="n">
        <v>137.8329648</v>
      </c>
      <c r="D409" s="26" t="n">
        <v>141.5840256</v>
      </c>
      <c r="E409" s="26" t="n">
        <v>144.767152</v>
      </c>
      <c r="F409" s="26" t="n">
        <v>146.7133936</v>
      </c>
      <c r="G409" s="26" t="n">
        <v>146.8009408</v>
      </c>
      <c r="H409" s="26" t="n">
        <v>146.8907328</v>
      </c>
      <c r="I409" s="26" t="n">
        <v>146.854816</v>
      </c>
      <c r="J409" s="26" t="n">
        <v>146.8144096</v>
      </c>
      <c r="K409" s="26" t="n">
        <v>146.1544384</v>
      </c>
      <c r="L409" s="26" t="n">
        <v>145.721192</v>
      </c>
      <c r="M409" s="26" t="n">
        <v>145.5460976</v>
      </c>
      <c r="N409" s="26" t="n">
        <v>145.0948928</v>
      </c>
      <c r="O409" s="26" t="n">
        <v>145.4473264</v>
      </c>
      <c r="P409" s="26" t="n">
        <v>146.2352512</v>
      </c>
      <c r="Q409" s="26" t="n">
        <v>147.2274528</v>
      </c>
      <c r="R409" s="26" t="n">
        <v>145.4652848</v>
      </c>
      <c r="S409" s="26" t="n">
        <v>143.5167984</v>
      </c>
      <c r="T409" s="26" t="n">
        <v>139.0900528</v>
      </c>
      <c r="U409" s="26" t="n">
        <v>136.2099744</v>
      </c>
      <c r="V409" s="26" t="n">
        <v>71.6629952</v>
      </c>
      <c r="W409" s="26" t="n">
        <v>71.0748576</v>
      </c>
      <c r="X409" s="26" t="n">
        <v>70.9760864</v>
      </c>
      <c r="Y409" s="26" t="n">
        <v>70.0557184</v>
      </c>
    </row>
    <row r="410" customFormat="false" ht="11.25" hidden="false" customHeight="false" outlineLevel="0" collapsed="false">
      <c r="A410" s="25" t="n">
        <f aca="false">A374</f>
        <v>41880</v>
      </c>
      <c r="B410" s="26" t="n">
        <v>57.343416</v>
      </c>
      <c r="C410" s="26" t="n">
        <v>119.4054016</v>
      </c>
      <c r="D410" s="26" t="n">
        <v>124.3821232</v>
      </c>
      <c r="E410" s="26" t="n">
        <v>134.283936</v>
      </c>
      <c r="F410" s="26" t="n">
        <v>135.451232</v>
      </c>
      <c r="G410" s="26" t="n">
        <v>135.4220496</v>
      </c>
      <c r="H410" s="26" t="n">
        <v>135.8283584</v>
      </c>
      <c r="I410" s="26" t="n">
        <v>135.2963408</v>
      </c>
      <c r="J410" s="26" t="n">
        <v>134.8249328</v>
      </c>
      <c r="K410" s="26" t="n">
        <v>134.4320928</v>
      </c>
      <c r="L410" s="26" t="n">
        <v>134.7171824</v>
      </c>
      <c r="M410" s="26" t="n">
        <v>134.63188</v>
      </c>
      <c r="N410" s="26" t="n">
        <v>132.7866544</v>
      </c>
      <c r="O410" s="26" t="n">
        <v>134.643104</v>
      </c>
      <c r="P410" s="26" t="n">
        <v>135.2671584</v>
      </c>
      <c r="Q410" s="26" t="n">
        <v>148.8886048</v>
      </c>
      <c r="R410" s="26" t="n">
        <v>149.1534912</v>
      </c>
      <c r="S410" s="26" t="n">
        <v>149.6742848</v>
      </c>
      <c r="T410" s="26" t="n">
        <v>134.1582272</v>
      </c>
      <c r="U410" s="26" t="n">
        <v>126.1106192</v>
      </c>
      <c r="V410" s="26" t="n">
        <v>120.1731232</v>
      </c>
      <c r="W410" s="26" t="n">
        <v>118.8801184</v>
      </c>
      <c r="X410" s="26" t="n">
        <v>109.1691136</v>
      </c>
      <c r="Y410" s="26" t="n">
        <v>112.7383456</v>
      </c>
    </row>
    <row r="411" customFormat="false" ht="11.25" hidden="false" customHeight="false" outlineLevel="0" collapsed="false">
      <c r="A411" s="25" t="n">
        <f aca="false">A375</f>
        <v>41881</v>
      </c>
      <c r="B411" s="26" t="n">
        <v>144.9063296</v>
      </c>
      <c r="C411" s="26" t="n">
        <v>144.7896</v>
      </c>
      <c r="D411" s="26" t="n">
        <v>159.8207808</v>
      </c>
      <c r="E411" s="26" t="n">
        <v>163.7424464</v>
      </c>
      <c r="F411" s="26" t="n">
        <v>177.4020544</v>
      </c>
      <c r="G411" s="26" t="n">
        <v>178.3560944</v>
      </c>
      <c r="H411" s="26" t="n">
        <v>181.2249488</v>
      </c>
      <c r="I411" s="26" t="n">
        <v>179.6648128</v>
      </c>
      <c r="J411" s="26" t="n">
        <v>180.4302896</v>
      </c>
      <c r="K411" s="26" t="n">
        <v>178.7242416</v>
      </c>
      <c r="L411" s="26" t="n">
        <v>180.717624</v>
      </c>
      <c r="M411" s="26" t="n">
        <v>167.9492016</v>
      </c>
      <c r="N411" s="26" t="n">
        <v>163.2059392</v>
      </c>
      <c r="O411" s="26" t="n">
        <v>175.4939744</v>
      </c>
      <c r="P411" s="26" t="n">
        <v>173.6218112</v>
      </c>
      <c r="Q411" s="26" t="n">
        <v>178.5424128</v>
      </c>
      <c r="R411" s="26" t="n">
        <v>177.4716432</v>
      </c>
      <c r="S411" s="26" t="n">
        <v>170.9886608</v>
      </c>
      <c r="T411" s="26" t="n">
        <v>158.7679696</v>
      </c>
      <c r="U411" s="26" t="n">
        <v>145.6942544</v>
      </c>
      <c r="V411" s="26" t="n">
        <v>144.542672</v>
      </c>
      <c r="W411" s="26" t="n">
        <v>144.6167504</v>
      </c>
      <c r="X411" s="26" t="n">
        <v>144.8704128</v>
      </c>
      <c r="Y411" s="26" t="n">
        <v>144.9736736</v>
      </c>
    </row>
    <row r="412" customFormat="false" ht="11.25" hidden="false" customHeight="false" outlineLevel="0" collapsed="false">
      <c r="A412" s="25" t="n">
        <f aca="false">A376</f>
        <v>41882</v>
      </c>
      <c r="B412" s="26" t="n">
        <v>136.4142512</v>
      </c>
      <c r="C412" s="26" t="n">
        <v>136.2234432</v>
      </c>
      <c r="D412" s="26" t="n">
        <v>144.5336928</v>
      </c>
      <c r="E412" s="26" t="n">
        <v>144.0061648</v>
      </c>
      <c r="F412" s="26" t="n">
        <v>144.048816</v>
      </c>
      <c r="G412" s="26" t="n">
        <v>147.6674336</v>
      </c>
      <c r="H412" s="26" t="n">
        <v>158.4626768</v>
      </c>
      <c r="I412" s="26" t="n">
        <v>156.990088</v>
      </c>
      <c r="J412" s="26" t="n">
        <v>160.2585168</v>
      </c>
      <c r="K412" s="26" t="n">
        <v>154.9854816</v>
      </c>
      <c r="L412" s="26" t="n">
        <v>160.0811776</v>
      </c>
      <c r="M412" s="26" t="n">
        <v>146.6909456</v>
      </c>
      <c r="N412" s="26" t="n">
        <v>146.237496</v>
      </c>
      <c r="O412" s="26" t="n">
        <v>156.6668368</v>
      </c>
      <c r="P412" s="26" t="n">
        <v>155.9821728</v>
      </c>
      <c r="Q412" s="26" t="n">
        <v>156.6937744</v>
      </c>
      <c r="R412" s="26" t="n">
        <v>159.2775392</v>
      </c>
      <c r="S412" s="26" t="n">
        <v>145.6156864</v>
      </c>
      <c r="T412" s="26" t="n">
        <v>136.640976</v>
      </c>
      <c r="U412" s="26" t="n">
        <v>134.4253584</v>
      </c>
      <c r="V412" s="26" t="n">
        <v>132.61156</v>
      </c>
      <c r="W412" s="26" t="n">
        <v>132.3062672</v>
      </c>
      <c r="X412" s="26" t="n">
        <v>133.0133792</v>
      </c>
      <c r="Y412" s="26" t="n">
        <v>132.4162624</v>
      </c>
    </row>
    <row r="414" customFormat="false" ht="12.75" hidden="false" customHeight="false" outlineLevel="0" collapsed="false">
      <c r="A414" s="21" t="s">
        <v>102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2.75" hidden="false" customHeight="fals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1.25" hidden="false" customHeight="fals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5</v>
      </c>
    </row>
    <row r="418" customFormat="false" ht="11.25" hidden="false" customHeight="false" outlineLevel="0" collapsed="false">
      <c r="A418" s="25" t="n">
        <f aca="false">A382</f>
        <v>41852</v>
      </c>
      <c r="B418" s="26" t="n">
        <v>12.6272438</v>
      </c>
      <c r="C418" s="26" t="n">
        <v>2.3631166</v>
      </c>
      <c r="D418" s="26" t="n">
        <v>8.0510833</v>
      </c>
      <c r="E418" s="26" t="n">
        <v>11.731035</v>
      </c>
      <c r="F418" s="26" t="n">
        <v>1.6106394</v>
      </c>
      <c r="G418" s="26" t="n">
        <v>1.2956981</v>
      </c>
      <c r="H418" s="26" t="n">
        <v>0.824343</v>
      </c>
      <c r="I418" s="26" t="n">
        <v>0.9680746</v>
      </c>
      <c r="J418" s="26" t="n">
        <v>0</v>
      </c>
      <c r="K418" s="26" t="n">
        <v>0</v>
      </c>
      <c r="L418" s="26" t="n">
        <v>0.9067773</v>
      </c>
      <c r="M418" s="26" t="n">
        <v>1.9911054</v>
      </c>
      <c r="N418" s="26" t="n">
        <v>3.1874596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18.304642</v>
      </c>
      <c r="V418" s="26" t="n">
        <v>22.6630914</v>
      </c>
      <c r="W418" s="26" t="n">
        <v>20.0061705</v>
      </c>
      <c r="X418" s="26" t="n">
        <v>7.038621</v>
      </c>
      <c r="Y418" s="26" t="n">
        <v>0.4375359</v>
      </c>
    </row>
    <row r="419" customFormat="false" ht="11.25" hidden="false" customHeight="false" outlineLevel="0" collapsed="false">
      <c r="A419" s="25" t="n">
        <f aca="false">A383</f>
        <v>41853</v>
      </c>
      <c r="B419" s="26" t="n">
        <v>1.0505089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854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855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8.4886192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.1225946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856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6.2713479</v>
      </c>
      <c r="H422" s="26" t="n">
        <v>10.0992586</v>
      </c>
      <c r="I422" s="26" t="n">
        <v>5.6520338</v>
      </c>
      <c r="J422" s="26" t="n">
        <v>0</v>
      </c>
      <c r="K422" s="26" t="n">
        <v>0.0021137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1.4436571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5" t="n">
        <f aca="false">A387</f>
        <v>41857</v>
      </c>
      <c r="B423" s="26" t="n">
        <v>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1.204809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858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5" t="n">
        <f aca="false">A389</f>
        <v>41859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860</v>
      </c>
      <c r="B426" s="26" t="n">
        <v>0</v>
      </c>
      <c r="C426" s="26" t="n">
        <v>0</v>
      </c>
      <c r="D426" s="26" t="n">
        <v>0</v>
      </c>
      <c r="E426" s="26" t="n">
        <v>0</v>
      </c>
      <c r="F426" s="26" t="n">
        <v>0.3297372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.4290811</v>
      </c>
      <c r="O426" s="26" t="n">
        <v>0.4607866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1861</v>
      </c>
      <c r="B427" s="26" t="n">
        <v>0.084548</v>
      </c>
      <c r="C427" s="26" t="n">
        <v>0.1120261</v>
      </c>
      <c r="D427" s="26" t="n">
        <v>0.0274781</v>
      </c>
      <c r="E427" s="26" t="n">
        <v>0.0232507</v>
      </c>
      <c r="F427" s="26" t="n">
        <v>0.3001454</v>
      </c>
      <c r="G427" s="26" t="n">
        <v>0.5516757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.1986878</v>
      </c>
      <c r="N427" s="26" t="n">
        <v>0.2198248</v>
      </c>
      <c r="O427" s="26" t="n">
        <v>0</v>
      </c>
      <c r="P427" s="26" t="n">
        <v>0</v>
      </c>
      <c r="Q427" s="26" t="n">
        <v>0.0612973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5" t="n">
        <f aca="false">A392</f>
        <v>41862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.3233961</v>
      </c>
      <c r="H428" s="26" t="n">
        <v>0</v>
      </c>
      <c r="I428" s="26" t="n">
        <v>1.1794446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863</v>
      </c>
      <c r="B429" s="26" t="n">
        <v>0</v>
      </c>
      <c r="C429" s="26" t="n">
        <v>0</v>
      </c>
      <c r="D429" s="26" t="n">
        <v>0</v>
      </c>
      <c r="E429" s="26" t="n">
        <v>0.300145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.5749264</v>
      </c>
      <c r="M429" s="26" t="n">
        <v>0.8074334</v>
      </c>
      <c r="N429" s="26" t="n">
        <v>1.26822</v>
      </c>
      <c r="O429" s="26" t="n">
        <v>7.9369435</v>
      </c>
      <c r="P429" s="26" t="n">
        <v>9.2199594</v>
      </c>
      <c r="Q429" s="26" t="n">
        <v>1.1815583</v>
      </c>
      <c r="R429" s="26" t="n">
        <v>0.7461361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864</v>
      </c>
      <c r="B430" s="26" t="n">
        <v>0</v>
      </c>
      <c r="C430" s="26" t="n">
        <v>0</v>
      </c>
      <c r="D430" s="26" t="n">
        <v>7.1971485</v>
      </c>
      <c r="E430" s="26" t="n">
        <v>1.0103486</v>
      </c>
      <c r="F430" s="26" t="n">
        <v>5.8887682</v>
      </c>
      <c r="G430" s="26" t="n">
        <v>5.939497</v>
      </c>
      <c r="H430" s="26" t="n">
        <v>5.9479518</v>
      </c>
      <c r="I430" s="26" t="n">
        <v>5.8929956</v>
      </c>
      <c r="J430" s="26" t="n">
        <v>1.8008724</v>
      </c>
      <c r="K430" s="26" t="n">
        <v>5.3180692</v>
      </c>
      <c r="L430" s="26" t="n">
        <v>1.120261</v>
      </c>
      <c r="M430" s="26" t="n">
        <v>0.7123169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865</v>
      </c>
      <c r="B431" s="26" t="n">
        <v>12.3799409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1.5134092</v>
      </c>
      <c r="N431" s="26" t="n">
        <v>52.4873984</v>
      </c>
      <c r="O431" s="26" t="n">
        <v>53.307514</v>
      </c>
      <c r="P431" s="26" t="n">
        <v>52.2591188</v>
      </c>
      <c r="Q431" s="26" t="n">
        <v>52.4387833</v>
      </c>
      <c r="R431" s="26" t="n">
        <v>54.3876147</v>
      </c>
      <c r="S431" s="26" t="n">
        <v>48.446004</v>
      </c>
      <c r="T431" s="26" t="n">
        <v>40.4963783</v>
      </c>
      <c r="U431" s="26" t="n">
        <v>7.2542184</v>
      </c>
      <c r="V431" s="26" t="n">
        <v>21.9232964</v>
      </c>
      <c r="W431" s="26" t="n">
        <v>20.3485899</v>
      </c>
      <c r="X431" s="26" t="n">
        <v>38.4947044</v>
      </c>
      <c r="Y431" s="26" t="n">
        <v>37.9430287</v>
      </c>
    </row>
    <row r="432" customFormat="false" ht="11.25" hidden="false" customHeight="false" outlineLevel="0" collapsed="false">
      <c r="A432" s="25" t="n">
        <f aca="false">A396</f>
        <v>41866</v>
      </c>
      <c r="B432" s="26" t="n">
        <v>100.9883586</v>
      </c>
      <c r="C432" s="26" t="n">
        <v>153.0509033</v>
      </c>
      <c r="D432" s="26" t="n">
        <v>159.182747</v>
      </c>
      <c r="E432" s="26" t="n">
        <v>154.8877086</v>
      </c>
      <c r="F432" s="26" t="n">
        <v>35.4108161</v>
      </c>
      <c r="G432" s="26" t="n">
        <v>33.9819549</v>
      </c>
      <c r="H432" s="26" t="n">
        <v>27.2646163</v>
      </c>
      <c r="I432" s="26" t="n">
        <v>27.5055781</v>
      </c>
      <c r="J432" s="26" t="n">
        <v>29.2874272</v>
      </c>
      <c r="K432" s="26" t="n">
        <v>30.4880088</v>
      </c>
      <c r="L432" s="26" t="n">
        <v>0.0803206</v>
      </c>
      <c r="M432" s="26" t="n">
        <v>0</v>
      </c>
      <c r="N432" s="26" t="n">
        <v>1.7395751</v>
      </c>
      <c r="O432" s="26" t="n">
        <v>0</v>
      </c>
      <c r="P432" s="26" t="n">
        <v>0</v>
      </c>
      <c r="Q432" s="26" t="n">
        <v>0</v>
      </c>
      <c r="R432" s="26" t="n">
        <v>8.2603396</v>
      </c>
      <c r="S432" s="26" t="n">
        <v>7.1147142</v>
      </c>
      <c r="T432" s="26" t="n">
        <v>136.6591598</v>
      </c>
      <c r="U432" s="26" t="n">
        <v>131.7426936</v>
      </c>
      <c r="V432" s="26" t="n">
        <v>128.7412396</v>
      </c>
      <c r="W432" s="26" t="n">
        <v>128.6989656</v>
      </c>
      <c r="X432" s="26" t="n">
        <v>123.4865814</v>
      </c>
      <c r="Y432" s="26" t="n">
        <v>106.8665583</v>
      </c>
    </row>
    <row r="433" customFormat="false" ht="11.25" hidden="false" customHeight="false" outlineLevel="0" collapsed="false">
      <c r="A433" s="25" t="n">
        <f aca="false">A397</f>
        <v>41867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1.1096925</v>
      </c>
      <c r="I433" s="26" t="n">
        <v>0.063411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10.0358476</v>
      </c>
      <c r="Q433" s="26" t="n">
        <v>0</v>
      </c>
      <c r="R433" s="26" t="n">
        <v>0</v>
      </c>
      <c r="S433" s="26" t="n">
        <v>0.042274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868</v>
      </c>
      <c r="B434" s="26" t="n">
        <v>0</v>
      </c>
      <c r="C434" s="26" t="n">
        <v>0</v>
      </c>
      <c r="D434" s="26" t="n">
        <v>0.5368798</v>
      </c>
      <c r="E434" s="26" t="n">
        <v>17.3725003</v>
      </c>
      <c r="F434" s="26" t="n">
        <v>46.9199126</v>
      </c>
      <c r="G434" s="26" t="n">
        <v>42.5741454</v>
      </c>
      <c r="H434" s="26" t="n">
        <v>61.0584519</v>
      </c>
      <c r="I434" s="26" t="n">
        <v>43.7916366</v>
      </c>
      <c r="J434" s="26" t="n">
        <v>38.7272114</v>
      </c>
      <c r="K434" s="26" t="n">
        <v>20.0273075</v>
      </c>
      <c r="L434" s="26" t="n">
        <v>13.6608431</v>
      </c>
      <c r="M434" s="26" t="n">
        <v>0</v>
      </c>
      <c r="N434" s="26" t="n">
        <v>0</v>
      </c>
      <c r="O434" s="26" t="n">
        <v>0</v>
      </c>
      <c r="P434" s="26" t="n">
        <v>4.2527644</v>
      </c>
      <c r="Q434" s="26" t="n">
        <v>4.5000673</v>
      </c>
      <c r="R434" s="26" t="n">
        <v>3.656701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869</v>
      </c>
      <c r="B435" s="26" t="n">
        <v>0</v>
      </c>
      <c r="C435" s="26" t="n">
        <v>0</v>
      </c>
      <c r="D435" s="26" t="n">
        <v>0</v>
      </c>
      <c r="E435" s="26" t="n">
        <v>0</v>
      </c>
      <c r="F435" s="26" t="n">
        <v>0.1162535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3.8025463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870</v>
      </c>
      <c r="B436" s="26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7.0365073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871</v>
      </c>
      <c r="B437" s="26" t="n">
        <v>0</v>
      </c>
      <c r="C437" s="26" t="n">
        <v>0</v>
      </c>
      <c r="D437" s="26" t="n">
        <v>0</v>
      </c>
      <c r="E437" s="26" t="n">
        <v>0.262098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.1225946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1.8769656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872</v>
      </c>
      <c r="B438" s="26" t="n">
        <v>0</v>
      </c>
      <c r="C438" s="26" t="n">
        <v>0</v>
      </c>
      <c r="D438" s="26" t="n">
        <v>1.0948966</v>
      </c>
      <c r="E438" s="26" t="n">
        <v>0.1817782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1.0737596</v>
      </c>
      <c r="R438" s="26" t="n">
        <v>5.2948185</v>
      </c>
      <c r="S438" s="26" t="n">
        <v>0</v>
      </c>
      <c r="T438" s="26" t="n">
        <v>10.1161682</v>
      </c>
      <c r="U438" s="26" t="n">
        <v>4.1343972</v>
      </c>
      <c r="V438" s="26" t="n">
        <v>1.9107848</v>
      </c>
      <c r="W438" s="26" t="n">
        <v>0.2050289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873</v>
      </c>
      <c r="B439" s="26" t="n">
        <v>0.3487605</v>
      </c>
      <c r="C439" s="26" t="n">
        <v>0.1458453</v>
      </c>
      <c r="D439" s="26" t="n">
        <v>0.1225946</v>
      </c>
      <c r="E439" s="26" t="n">
        <v>0.2430755</v>
      </c>
      <c r="F439" s="26" t="n">
        <v>0.3276235</v>
      </c>
      <c r="G439" s="26" t="n">
        <v>4.2971521</v>
      </c>
      <c r="H439" s="26" t="n">
        <v>0.0676384</v>
      </c>
      <c r="I439" s="26" t="n">
        <v>0.021137</v>
      </c>
      <c r="J439" s="26" t="n">
        <v>0.2938043</v>
      </c>
      <c r="K439" s="26" t="n">
        <v>0.7524772</v>
      </c>
      <c r="L439" s="26" t="n">
        <v>0.0908891</v>
      </c>
      <c r="M439" s="26" t="n">
        <v>0.0169096</v>
      </c>
      <c r="N439" s="26" t="n">
        <v>0</v>
      </c>
      <c r="O439" s="26" t="n">
        <v>0</v>
      </c>
      <c r="P439" s="26" t="n">
        <v>0.0993439</v>
      </c>
      <c r="Q439" s="26" t="n">
        <v>1.1139199</v>
      </c>
      <c r="R439" s="26" t="n">
        <v>1.1646487</v>
      </c>
      <c r="S439" s="26" t="n">
        <v>0</v>
      </c>
      <c r="T439" s="26" t="n">
        <v>0</v>
      </c>
      <c r="U439" s="26" t="n">
        <v>0.3212824</v>
      </c>
      <c r="V439" s="26" t="n">
        <v>0.5220839</v>
      </c>
      <c r="W439" s="26" t="n">
        <v>0.7672731</v>
      </c>
      <c r="X439" s="26" t="n">
        <v>0.6700429</v>
      </c>
      <c r="Y439" s="26" t="n">
        <v>0.1014576</v>
      </c>
    </row>
    <row r="440" customFormat="false" ht="11.25" hidden="false" customHeight="false" outlineLevel="0" collapsed="false">
      <c r="A440" s="25" t="n">
        <f aca="false">A404</f>
        <v>41874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8.771855</v>
      </c>
      <c r="K440" s="26" t="n">
        <v>6.1783451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875</v>
      </c>
      <c r="B441" s="26" t="n">
        <v>0</v>
      </c>
      <c r="C441" s="26" t="n">
        <v>0.1923467</v>
      </c>
      <c r="D441" s="26" t="n">
        <v>0</v>
      </c>
      <c r="E441" s="26" t="n">
        <v>0</v>
      </c>
      <c r="F441" s="26" t="n">
        <v>0.0887754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.2282796</v>
      </c>
      <c r="T441" s="26" t="n">
        <v>0.0084548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876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.4544455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10.0590983</v>
      </c>
      <c r="Q442" s="26" t="n">
        <v>0</v>
      </c>
      <c r="R442" s="26" t="n">
        <v>1.4542256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5" t="n">
        <f aca="false">A407</f>
        <v>41877</v>
      </c>
      <c r="B443" s="26" t="n">
        <v>0.1606412</v>
      </c>
      <c r="C443" s="26" t="n">
        <v>0</v>
      </c>
      <c r="D443" s="26" t="n">
        <v>0</v>
      </c>
      <c r="E443" s="26" t="n">
        <v>0.7672731</v>
      </c>
      <c r="F443" s="26" t="n">
        <v>2.0841082</v>
      </c>
      <c r="G443" s="26" t="n">
        <v>2.6569209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1.9784232</v>
      </c>
      <c r="R443" s="26" t="n">
        <v>0.6172004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1878</v>
      </c>
      <c r="B444" s="26" t="n">
        <v>90.170442</v>
      </c>
      <c r="C444" s="26" t="n">
        <v>40.9487101</v>
      </c>
      <c r="D444" s="26" t="n">
        <v>0.0570699</v>
      </c>
      <c r="E444" s="26" t="n">
        <v>30.8642474</v>
      </c>
      <c r="F444" s="26" t="n">
        <v>34.2778729</v>
      </c>
      <c r="G444" s="26" t="n">
        <v>34.791502</v>
      </c>
      <c r="H444" s="26" t="n">
        <v>32.381884</v>
      </c>
      <c r="I444" s="26" t="n">
        <v>22.8533244</v>
      </c>
      <c r="J444" s="26" t="n">
        <v>19.4143345</v>
      </c>
      <c r="K444" s="26" t="n">
        <v>17.099833</v>
      </c>
      <c r="L444" s="26" t="n">
        <v>1.9340355</v>
      </c>
      <c r="M444" s="26" t="n">
        <v>0.8349115</v>
      </c>
      <c r="N444" s="26" t="n">
        <v>0.7651594</v>
      </c>
      <c r="O444" s="26" t="n">
        <v>1.7564847</v>
      </c>
      <c r="P444" s="26" t="n">
        <v>15.7724294</v>
      </c>
      <c r="Q444" s="26" t="n">
        <v>16.3938572</v>
      </c>
      <c r="R444" s="26" t="n">
        <v>10.3338793</v>
      </c>
      <c r="S444" s="26" t="n">
        <v>0.3529879</v>
      </c>
      <c r="T444" s="26" t="n">
        <v>0</v>
      </c>
      <c r="U444" s="26" t="n">
        <v>0</v>
      </c>
      <c r="V444" s="26" t="n">
        <v>60.7202599</v>
      </c>
      <c r="W444" s="26" t="n">
        <v>60.87456</v>
      </c>
      <c r="X444" s="26" t="n">
        <v>63.4870932</v>
      </c>
      <c r="Y444" s="26" t="n">
        <v>50.5427944</v>
      </c>
    </row>
    <row r="445" customFormat="false" ht="11.25" hidden="false" customHeight="false" outlineLevel="0" collapsed="false">
      <c r="A445" s="25" t="n">
        <f aca="false">A409</f>
        <v>41879</v>
      </c>
      <c r="B445" s="26" t="n">
        <v>2.2722275</v>
      </c>
      <c r="C445" s="26" t="n">
        <v>0</v>
      </c>
      <c r="D445" s="26" t="n">
        <v>5.1679965</v>
      </c>
      <c r="E445" s="26" t="n">
        <v>3.1620952</v>
      </c>
      <c r="F445" s="26" t="n">
        <v>2.1052452</v>
      </c>
      <c r="G445" s="26" t="n">
        <v>4.924921</v>
      </c>
      <c r="H445" s="26" t="n">
        <v>4.7938716</v>
      </c>
      <c r="I445" s="26" t="n">
        <v>1.2618789</v>
      </c>
      <c r="J445" s="26" t="n">
        <v>1.0737596</v>
      </c>
      <c r="K445" s="26" t="n">
        <v>1.543001</v>
      </c>
      <c r="L445" s="26" t="n">
        <v>1.1900131</v>
      </c>
      <c r="M445" s="26" t="n">
        <v>1.6402312</v>
      </c>
      <c r="N445" s="26" t="n">
        <v>0.2451892</v>
      </c>
      <c r="O445" s="26" t="n">
        <v>1.7628258</v>
      </c>
      <c r="P445" s="26" t="n">
        <v>1.5282051</v>
      </c>
      <c r="Q445" s="26" t="n">
        <v>1.796645</v>
      </c>
      <c r="R445" s="26" t="n">
        <v>1.6613682</v>
      </c>
      <c r="S445" s="26" t="n">
        <v>2.5026208</v>
      </c>
      <c r="T445" s="26" t="n">
        <v>5.5653721</v>
      </c>
      <c r="U445" s="26" t="n">
        <v>7.7551653</v>
      </c>
      <c r="V445" s="26" t="n">
        <v>6.0092491</v>
      </c>
      <c r="W445" s="26" t="n">
        <v>5.4850515</v>
      </c>
      <c r="X445" s="26" t="n">
        <v>6.1339574</v>
      </c>
      <c r="Y445" s="26" t="n">
        <v>0.3551016</v>
      </c>
    </row>
    <row r="446" customFormat="false" ht="11.25" hidden="false" customHeight="false" outlineLevel="0" collapsed="false">
      <c r="A446" s="25" t="n">
        <f aca="false">A410</f>
        <v>41880</v>
      </c>
      <c r="B446" s="26" t="n">
        <v>0</v>
      </c>
      <c r="C446" s="26" t="n">
        <v>0</v>
      </c>
      <c r="D446" s="26" t="n">
        <v>0</v>
      </c>
      <c r="E446" s="26" t="n">
        <v>8.9853387</v>
      </c>
      <c r="F446" s="26" t="n">
        <v>0</v>
      </c>
      <c r="G446" s="26" t="n">
        <v>0</v>
      </c>
      <c r="H446" s="26" t="n">
        <v>16.1571228</v>
      </c>
      <c r="I446" s="26" t="n">
        <v>0.4058304</v>
      </c>
      <c r="J446" s="26" t="n">
        <v>0.3529879</v>
      </c>
      <c r="K446" s="26" t="n">
        <v>15.0897043</v>
      </c>
      <c r="L446" s="26" t="n">
        <v>10.8475084</v>
      </c>
      <c r="M446" s="26" t="n">
        <v>11.4203211</v>
      </c>
      <c r="N446" s="26" t="n">
        <v>17.7402841</v>
      </c>
      <c r="O446" s="26" t="n">
        <v>15.6942225</v>
      </c>
      <c r="P446" s="26" t="n">
        <v>16.3558106</v>
      </c>
      <c r="Q446" s="26" t="n">
        <v>5.2483171</v>
      </c>
      <c r="R446" s="26" t="n">
        <v>7.0766676</v>
      </c>
      <c r="S446" s="26" t="n">
        <v>3.7264531</v>
      </c>
      <c r="T446" s="26" t="n">
        <v>2.2743412</v>
      </c>
      <c r="U446" s="26" t="n">
        <v>0</v>
      </c>
      <c r="V446" s="26" t="n">
        <v>14.3245449</v>
      </c>
      <c r="W446" s="26" t="n">
        <v>15.5589457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5" t="n">
        <f aca="false">A411</f>
        <v>41881</v>
      </c>
      <c r="B447" s="26" t="n">
        <v>0.147959</v>
      </c>
      <c r="C447" s="26" t="n">
        <v>0.4967195</v>
      </c>
      <c r="D447" s="26" t="n">
        <v>4.5148632</v>
      </c>
      <c r="E447" s="26" t="n">
        <v>7.9749901</v>
      </c>
      <c r="F447" s="26" t="n">
        <v>3.3100542</v>
      </c>
      <c r="G447" s="26" t="n">
        <v>1.8790793</v>
      </c>
      <c r="H447" s="26" t="n">
        <v>10.9827852</v>
      </c>
      <c r="I447" s="26" t="n">
        <v>3.0247047</v>
      </c>
      <c r="J447" s="26" t="n">
        <v>60.7308284</v>
      </c>
      <c r="K447" s="26" t="n">
        <v>13.1746921</v>
      </c>
      <c r="L447" s="26" t="n">
        <v>55.0301795</v>
      </c>
      <c r="M447" s="26" t="n">
        <v>15.3961908</v>
      </c>
      <c r="N447" s="26" t="n">
        <v>18.0256336</v>
      </c>
      <c r="O447" s="26" t="n">
        <v>2.3588892</v>
      </c>
      <c r="P447" s="26" t="n">
        <v>14.5676204</v>
      </c>
      <c r="Q447" s="26" t="n">
        <v>11.6147815</v>
      </c>
      <c r="R447" s="26" t="n">
        <v>2.1813384</v>
      </c>
      <c r="S447" s="26" t="n">
        <v>12.1727983</v>
      </c>
      <c r="T447" s="26" t="n">
        <v>0</v>
      </c>
      <c r="U447" s="26" t="n">
        <v>0.3339646</v>
      </c>
      <c r="V447" s="26" t="n">
        <v>0.2726673</v>
      </c>
      <c r="W447" s="26" t="n">
        <v>0.0063411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1882</v>
      </c>
      <c r="B448" s="26" t="n">
        <v>0</v>
      </c>
      <c r="C448" s="26" t="n">
        <v>0</v>
      </c>
      <c r="D448" s="26" t="n">
        <v>0</v>
      </c>
      <c r="E448" s="26" t="n">
        <v>0</v>
      </c>
      <c r="F448" s="26" t="n">
        <v>13.633365</v>
      </c>
      <c r="G448" s="26" t="n">
        <v>15.9520939</v>
      </c>
      <c r="H448" s="26" t="n">
        <v>6.7173386</v>
      </c>
      <c r="I448" s="26" t="n">
        <v>3.043728</v>
      </c>
      <c r="J448" s="26" t="n">
        <v>5.3349788</v>
      </c>
      <c r="K448" s="26" t="n">
        <v>0.0803206</v>
      </c>
      <c r="L448" s="26" t="n">
        <v>0.0042274</v>
      </c>
      <c r="M448" s="26" t="n">
        <v>6.7300208</v>
      </c>
      <c r="N448" s="26" t="n">
        <v>7.1379649</v>
      </c>
      <c r="O448" s="26" t="n">
        <v>0.0338192</v>
      </c>
      <c r="P448" s="26" t="n">
        <v>8.3723657</v>
      </c>
      <c r="Q448" s="26" t="n">
        <v>18.3004146</v>
      </c>
      <c r="R448" s="26" t="n">
        <v>4.671277</v>
      </c>
      <c r="S448" s="26" t="n">
        <v>4.2464233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5</v>
      </c>
    </row>
    <row r="454" customFormat="false" ht="11.25" hidden="false" customHeight="false" outlineLevel="0" collapsed="false">
      <c r="A454" s="25" t="n">
        <f aca="false">A418</f>
        <v>41852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8.5287795</v>
      </c>
      <c r="K454" s="26" t="n">
        <v>9.6046528</v>
      </c>
      <c r="L454" s="26" t="n">
        <v>0.0486151</v>
      </c>
      <c r="M454" s="26" t="n">
        <v>0</v>
      </c>
      <c r="N454" s="26" t="n">
        <v>0</v>
      </c>
      <c r="O454" s="26" t="n">
        <v>4.4641344</v>
      </c>
      <c r="P454" s="26" t="n">
        <v>1.0082349</v>
      </c>
      <c r="Q454" s="26" t="n">
        <v>10.6657302</v>
      </c>
      <c r="R454" s="26" t="n">
        <v>13.6650705</v>
      </c>
      <c r="S454" s="26" t="n">
        <v>4.3774727</v>
      </c>
      <c r="T454" s="26" t="n">
        <v>9.131184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1.395042</v>
      </c>
    </row>
    <row r="455" customFormat="false" ht="11.25" hidden="false" customHeight="false" outlineLevel="0" collapsed="false">
      <c r="A455" s="25" t="n">
        <f aca="false">A419</f>
        <v>41853</v>
      </c>
      <c r="B455" s="26" t="n">
        <v>0.084548</v>
      </c>
      <c r="C455" s="26" t="n">
        <v>37.8542533</v>
      </c>
      <c r="D455" s="26" t="n">
        <v>30.7205158</v>
      </c>
      <c r="E455" s="26" t="n">
        <v>57.2516782</v>
      </c>
      <c r="F455" s="26" t="n">
        <v>56.2117378</v>
      </c>
      <c r="G455" s="26" t="n">
        <v>4.6607085</v>
      </c>
      <c r="H455" s="26" t="n">
        <v>11.3209772</v>
      </c>
      <c r="I455" s="26" t="n">
        <v>97.9551991</v>
      </c>
      <c r="J455" s="26" t="n">
        <v>48.3910478</v>
      </c>
      <c r="K455" s="26" t="n">
        <v>114.7971607</v>
      </c>
      <c r="L455" s="26" t="n">
        <v>152.3407001</v>
      </c>
      <c r="M455" s="26" t="n">
        <v>107.2871846</v>
      </c>
      <c r="N455" s="26" t="n">
        <v>150.939317</v>
      </c>
      <c r="O455" s="26" t="n">
        <v>60.8639915</v>
      </c>
      <c r="P455" s="26" t="n">
        <v>58.5431489</v>
      </c>
      <c r="Q455" s="26" t="n">
        <v>84.7466878</v>
      </c>
      <c r="R455" s="26" t="n">
        <v>153.2960925</v>
      </c>
      <c r="S455" s="26" t="n">
        <v>156.8661318</v>
      </c>
      <c r="T455" s="26" t="n">
        <v>153.5095762</v>
      </c>
      <c r="U455" s="26" t="n">
        <v>148.360603</v>
      </c>
      <c r="V455" s="26" t="n">
        <v>141.2606847</v>
      </c>
      <c r="W455" s="26" t="n">
        <v>140.4997527</v>
      </c>
      <c r="X455" s="26" t="n">
        <v>140.6625076</v>
      </c>
      <c r="Y455" s="26" t="n">
        <v>140.5864144</v>
      </c>
    </row>
    <row r="456" customFormat="false" ht="11.25" hidden="false" customHeight="false" outlineLevel="0" collapsed="false">
      <c r="A456" s="25" t="n">
        <f aca="false">A420</f>
        <v>41854</v>
      </c>
      <c r="B456" s="26" t="n">
        <v>139.631022</v>
      </c>
      <c r="C456" s="26" t="n">
        <v>140.4215458</v>
      </c>
      <c r="D456" s="26" t="n">
        <v>145.4183326</v>
      </c>
      <c r="E456" s="26" t="n">
        <v>148.7685471</v>
      </c>
      <c r="F456" s="26" t="n">
        <v>149.6055723</v>
      </c>
      <c r="G456" s="26" t="n">
        <v>153.1396787</v>
      </c>
      <c r="H456" s="26" t="n">
        <v>56.2328748</v>
      </c>
      <c r="I456" s="26" t="n">
        <v>155.2850842</v>
      </c>
      <c r="J456" s="26" t="n">
        <v>31.7329781</v>
      </c>
      <c r="K456" s="26" t="n">
        <v>33.7494479</v>
      </c>
      <c r="L456" s="26" t="n">
        <v>43.5887214</v>
      </c>
      <c r="M456" s="26" t="n">
        <v>27.7824728</v>
      </c>
      <c r="N456" s="26" t="n">
        <v>54.5863025</v>
      </c>
      <c r="O456" s="26" t="n">
        <v>149.1616953</v>
      </c>
      <c r="P456" s="26" t="n">
        <v>148.0794809</v>
      </c>
      <c r="Q456" s="26" t="n">
        <v>149.4850914</v>
      </c>
      <c r="R456" s="26" t="n">
        <v>35.4213846</v>
      </c>
      <c r="S456" s="26" t="n">
        <v>52.0731132</v>
      </c>
      <c r="T456" s="26" t="n">
        <v>147.3016393</v>
      </c>
      <c r="U456" s="26" t="n">
        <v>35.7807136</v>
      </c>
      <c r="V456" s="26" t="n">
        <v>26.4910021</v>
      </c>
      <c r="W456" s="26" t="n">
        <v>25.6920235</v>
      </c>
      <c r="X456" s="26" t="n">
        <v>28.3552855</v>
      </c>
      <c r="Y456" s="26" t="n">
        <v>22.9632368</v>
      </c>
    </row>
    <row r="457" customFormat="false" ht="11.25" hidden="false" customHeight="false" outlineLevel="0" collapsed="false">
      <c r="A457" s="25" t="n">
        <f aca="false">A421</f>
        <v>41855</v>
      </c>
      <c r="B457" s="26" t="n">
        <v>47.8393721</v>
      </c>
      <c r="C457" s="26" t="n">
        <v>45.7003077</v>
      </c>
      <c r="D457" s="26" t="n">
        <v>50.0376201</v>
      </c>
      <c r="E457" s="26" t="n">
        <v>53.2842633</v>
      </c>
      <c r="F457" s="26" t="n">
        <v>2.2172713</v>
      </c>
      <c r="G457" s="26" t="n">
        <v>147.5066682</v>
      </c>
      <c r="H457" s="26" t="n">
        <v>149.4111119</v>
      </c>
      <c r="I457" s="26" t="n">
        <v>156.2764095</v>
      </c>
      <c r="J457" s="26" t="n">
        <v>82.0136737</v>
      </c>
      <c r="K457" s="26" t="n">
        <v>51.9949063</v>
      </c>
      <c r="L457" s="26" t="n">
        <v>157.153595</v>
      </c>
      <c r="M457" s="26" t="n">
        <v>77.6911572</v>
      </c>
      <c r="N457" s="26" t="n">
        <v>13.6671842</v>
      </c>
      <c r="O457" s="26" t="n">
        <v>33.1745215</v>
      </c>
      <c r="P457" s="26" t="n">
        <v>0.2008015</v>
      </c>
      <c r="Q457" s="26" t="n">
        <v>141.7722001</v>
      </c>
      <c r="R457" s="26" t="n">
        <v>137.3651356</v>
      </c>
      <c r="S457" s="26" t="n">
        <v>152.5330468</v>
      </c>
      <c r="T457" s="26" t="n">
        <v>28.4567431</v>
      </c>
      <c r="U457" s="26" t="n">
        <v>126.1181379</v>
      </c>
      <c r="V457" s="26" t="n">
        <v>13.5678403</v>
      </c>
      <c r="W457" s="26" t="n">
        <v>46.8163413</v>
      </c>
      <c r="X457" s="26" t="n">
        <v>49.4542389</v>
      </c>
      <c r="Y457" s="26" t="n">
        <v>13.2592401</v>
      </c>
    </row>
    <row r="458" customFormat="false" ht="11.25" hidden="false" customHeight="false" outlineLevel="0" collapsed="false">
      <c r="A458" s="25" t="n">
        <f aca="false">A422</f>
        <v>41856</v>
      </c>
      <c r="B458" s="26" t="n">
        <v>26.505798</v>
      </c>
      <c r="C458" s="26" t="n">
        <v>4.692414</v>
      </c>
      <c r="D458" s="26" t="n">
        <v>23.7812387</v>
      </c>
      <c r="E458" s="26" t="n">
        <v>6.97521</v>
      </c>
      <c r="F458" s="26" t="n">
        <v>88.585167</v>
      </c>
      <c r="G458" s="26" t="n">
        <v>0</v>
      </c>
      <c r="H458" s="26" t="n">
        <v>0.0528425</v>
      </c>
      <c r="I458" s="26" t="n">
        <v>0</v>
      </c>
      <c r="J458" s="26" t="n">
        <v>11.2322018</v>
      </c>
      <c r="K458" s="26" t="n">
        <v>1.4182927</v>
      </c>
      <c r="L458" s="26" t="n">
        <v>36.0702905</v>
      </c>
      <c r="M458" s="26" t="n">
        <v>32.360747</v>
      </c>
      <c r="N458" s="26" t="n">
        <v>12.2573463</v>
      </c>
      <c r="O458" s="26" t="n">
        <v>13.2507853</v>
      </c>
      <c r="P458" s="26" t="n">
        <v>12.9231618</v>
      </c>
      <c r="Q458" s="26" t="n">
        <v>9.4186472</v>
      </c>
      <c r="R458" s="26" t="n">
        <v>1.225946</v>
      </c>
      <c r="S458" s="26" t="n">
        <v>39.9848629</v>
      </c>
      <c r="T458" s="26" t="n">
        <v>133.7612771</v>
      </c>
      <c r="U458" s="26" t="n">
        <v>129.696632</v>
      </c>
      <c r="V458" s="26" t="n">
        <v>23.9714717</v>
      </c>
      <c r="W458" s="26" t="n">
        <v>127.7837335</v>
      </c>
      <c r="X458" s="26" t="n">
        <v>4.8150086</v>
      </c>
      <c r="Y458" s="26" t="n">
        <v>56.3702653</v>
      </c>
    </row>
    <row r="459" customFormat="false" ht="11.25" hidden="false" customHeight="false" outlineLevel="0" collapsed="false">
      <c r="A459" s="25" t="n">
        <f aca="false">A423</f>
        <v>41857</v>
      </c>
      <c r="B459" s="26" t="n">
        <v>1.7839628</v>
      </c>
      <c r="C459" s="26" t="n">
        <v>3.6905202</v>
      </c>
      <c r="D459" s="26" t="n">
        <v>127.3842442</v>
      </c>
      <c r="E459" s="26" t="n">
        <v>137.432774</v>
      </c>
      <c r="F459" s="26" t="n">
        <v>144.4248936</v>
      </c>
      <c r="G459" s="26" t="n">
        <v>142.8396186</v>
      </c>
      <c r="H459" s="26" t="n">
        <v>143.7590781</v>
      </c>
      <c r="I459" s="26" t="n">
        <v>67.3678464</v>
      </c>
      <c r="J459" s="26" t="n">
        <v>70.7709034</v>
      </c>
      <c r="K459" s="26" t="n">
        <v>36.4042551</v>
      </c>
      <c r="L459" s="26" t="n">
        <v>18.6872217</v>
      </c>
      <c r="M459" s="26" t="n">
        <v>29.5262753</v>
      </c>
      <c r="N459" s="26" t="n">
        <v>140.7872159</v>
      </c>
      <c r="O459" s="26" t="n">
        <v>33.7600164</v>
      </c>
      <c r="P459" s="26" t="n">
        <v>28.4165828</v>
      </c>
      <c r="Q459" s="26" t="n">
        <v>31.0798448</v>
      </c>
      <c r="R459" s="26" t="n">
        <v>147.4474846</v>
      </c>
      <c r="S459" s="26" t="n">
        <v>70.6313992</v>
      </c>
      <c r="T459" s="26" t="n">
        <v>132.2140487</v>
      </c>
      <c r="U459" s="26" t="n">
        <v>127.0397111</v>
      </c>
      <c r="V459" s="26" t="n">
        <v>18.8267259</v>
      </c>
      <c r="W459" s="26" t="n">
        <v>0</v>
      </c>
      <c r="X459" s="26" t="n">
        <v>25.9076209</v>
      </c>
      <c r="Y459" s="26" t="n">
        <v>124.5307492</v>
      </c>
    </row>
    <row r="460" customFormat="false" ht="11.25" hidden="false" customHeight="false" outlineLevel="0" collapsed="false">
      <c r="A460" s="25" t="n">
        <f aca="false">A424</f>
        <v>41858</v>
      </c>
      <c r="B460" s="26" t="n">
        <v>124.7780521</v>
      </c>
      <c r="C460" s="26" t="n">
        <v>124.9365796</v>
      </c>
      <c r="D460" s="26" t="n">
        <v>126.1794352</v>
      </c>
      <c r="E460" s="26" t="n">
        <v>132.5247626</v>
      </c>
      <c r="F460" s="26" t="n">
        <v>134.9047888</v>
      </c>
      <c r="G460" s="26" t="n">
        <v>140.7259186</v>
      </c>
      <c r="H460" s="26" t="n">
        <v>140.6688487</v>
      </c>
      <c r="I460" s="26" t="n">
        <v>141.6305822</v>
      </c>
      <c r="J460" s="26" t="n">
        <v>144.4396895</v>
      </c>
      <c r="K460" s="26" t="n">
        <v>140.1636744</v>
      </c>
      <c r="L460" s="26" t="n">
        <v>25.3707411</v>
      </c>
      <c r="M460" s="26" t="n">
        <v>141.6432644</v>
      </c>
      <c r="N460" s="26" t="n">
        <v>84.2541957</v>
      </c>
      <c r="O460" s="26" t="n">
        <v>154.3318055</v>
      </c>
      <c r="P460" s="26" t="n">
        <v>150.9012704</v>
      </c>
      <c r="Q460" s="26" t="n">
        <v>155.335813</v>
      </c>
      <c r="R460" s="26" t="n">
        <v>151.5607448</v>
      </c>
      <c r="S460" s="26" t="n">
        <v>152.5351605</v>
      </c>
      <c r="T460" s="26" t="n">
        <v>135.445896</v>
      </c>
      <c r="U460" s="26" t="n">
        <v>126.7015191</v>
      </c>
      <c r="V460" s="26" t="n">
        <v>126.5810382</v>
      </c>
      <c r="W460" s="26" t="n">
        <v>125.1162441</v>
      </c>
      <c r="X460" s="26" t="n">
        <v>124.9133289</v>
      </c>
      <c r="Y460" s="26" t="n">
        <v>125.6277595</v>
      </c>
    </row>
    <row r="461" customFormat="false" ht="11.25" hidden="false" customHeight="false" outlineLevel="0" collapsed="false">
      <c r="A461" s="25" t="n">
        <f aca="false">A425</f>
        <v>41859</v>
      </c>
      <c r="B461" s="26" t="n">
        <v>10.6889809</v>
      </c>
      <c r="C461" s="26" t="n">
        <v>9.6744049</v>
      </c>
      <c r="D461" s="26" t="n">
        <v>26.6495296</v>
      </c>
      <c r="E461" s="26" t="n">
        <v>69.0292146</v>
      </c>
      <c r="F461" s="26" t="n">
        <v>145.6064519</v>
      </c>
      <c r="G461" s="26" t="n">
        <v>39.8897464</v>
      </c>
      <c r="H461" s="26" t="n">
        <v>76.6343072</v>
      </c>
      <c r="I461" s="26" t="n">
        <v>144.9765693</v>
      </c>
      <c r="J461" s="26" t="n">
        <v>36.1738618</v>
      </c>
      <c r="K461" s="26" t="n">
        <v>36.7086279</v>
      </c>
      <c r="L461" s="26" t="n">
        <v>65.7233878</v>
      </c>
      <c r="M461" s="26" t="n">
        <v>38.7335525</v>
      </c>
      <c r="N461" s="26" t="n">
        <v>34.0073193</v>
      </c>
      <c r="O461" s="26" t="n">
        <v>38.5285236</v>
      </c>
      <c r="P461" s="26" t="n">
        <v>32.2867675</v>
      </c>
      <c r="Q461" s="26" t="n">
        <v>30.3083443</v>
      </c>
      <c r="R461" s="26" t="n">
        <v>35.2818804</v>
      </c>
      <c r="S461" s="26" t="n">
        <v>35.7722588</v>
      </c>
      <c r="T461" s="26" t="n">
        <v>36.6367621</v>
      </c>
      <c r="U461" s="26" t="n">
        <v>65.7212741</v>
      </c>
      <c r="V461" s="26" t="n">
        <v>30.500691</v>
      </c>
      <c r="W461" s="26" t="n">
        <v>130.1172583</v>
      </c>
      <c r="X461" s="26" t="n">
        <v>129.3964866</v>
      </c>
      <c r="Y461" s="26" t="n">
        <v>129.5317634</v>
      </c>
    </row>
    <row r="462" customFormat="false" ht="11.25" hidden="false" customHeight="false" outlineLevel="0" collapsed="false">
      <c r="A462" s="25" t="n">
        <f aca="false">A426</f>
        <v>41860</v>
      </c>
      <c r="B462" s="26" t="n">
        <v>67.2769573</v>
      </c>
      <c r="C462" s="26" t="n">
        <v>31.7456603</v>
      </c>
      <c r="D462" s="26" t="n">
        <v>138.8552941</v>
      </c>
      <c r="E462" s="26" t="n">
        <v>141.0218366</v>
      </c>
      <c r="F462" s="26" t="n">
        <v>0.0147959</v>
      </c>
      <c r="G462" s="26" t="n">
        <v>35.7278711</v>
      </c>
      <c r="H462" s="26" t="n">
        <v>16.1528954</v>
      </c>
      <c r="I462" s="26" t="n">
        <v>44.577933</v>
      </c>
      <c r="J462" s="26" t="n">
        <v>42.9165648</v>
      </c>
      <c r="K462" s="26" t="n">
        <v>43.351987</v>
      </c>
      <c r="L462" s="26" t="n">
        <v>27.5943535</v>
      </c>
      <c r="M462" s="26" t="n">
        <v>26.7700105</v>
      </c>
      <c r="N462" s="26" t="n">
        <v>8.2328615</v>
      </c>
      <c r="O462" s="26" t="n">
        <v>8.8014468</v>
      </c>
      <c r="P462" s="26" t="n">
        <v>41.6673681</v>
      </c>
      <c r="Q462" s="26" t="n">
        <v>40.7077483</v>
      </c>
      <c r="R462" s="26" t="n">
        <v>29.401567</v>
      </c>
      <c r="S462" s="26" t="n">
        <v>28.6765679</v>
      </c>
      <c r="T462" s="26" t="n">
        <v>46.5965165</v>
      </c>
      <c r="U462" s="26" t="n">
        <v>44.4997261</v>
      </c>
      <c r="V462" s="26" t="n">
        <v>39.7143093</v>
      </c>
      <c r="W462" s="26" t="n">
        <v>40.4942646</v>
      </c>
      <c r="X462" s="26" t="n">
        <v>38.5898209</v>
      </c>
      <c r="Y462" s="26" t="n">
        <v>35.4509764</v>
      </c>
    </row>
    <row r="463" customFormat="false" ht="11.25" hidden="false" customHeight="false" outlineLevel="0" collapsed="false">
      <c r="A463" s="25" t="n">
        <f aca="false">A427</f>
        <v>41861</v>
      </c>
      <c r="B463" s="26" t="n">
        <v>25.9393264</v>
      </c>
      <c r="C463" s="26" t="n">
        <v>25.6751139</v>
      </c>
      <c r="D463" s="26" t="n">
        <v>30.1878634</v>
      </c>
      <c r="E463" s="26" t="n">
        <v>28.9428941</v>
      </c>
      <c r="F463" s="26" t="n">
        <v>17.0195124</v>
      </c>
      <c r="G463" s="26" t="n">
        <v>12.1558887</v>
      </c>
      <c r="H463" s="26" t="n">
        <v>47.7231186</v>
      </c>
      <c r="I463" s="26" t="n">
        <v>47.1714429</v>
      </c>
      <c r="J463" s="26" t="n">
        <v>43.0307046</v>
      </c>
      <c r="K463" s="26" t="n">
        <v>43.9269134</v>
      </c>
      <c r="L463" s="26" t="n">
        <v>42.9757484</v>
      </c>
      <c r="M463" s="26" t="n">
        <v>16.3008544</v>
      </c>
      <c r="N463" s="26" t="n">
        <v>15.7343828</v>
      </c>
      <c r="O463" s="26" t="n">
        <v>44.3052657</v>
      </c>
      <c r="P463" s="26" t="n">
        <v>41.9928779</v>
      </c>
      <c r="Q463" s="26" t="n">
        <v>21.7246086</v>
      </c>
      <c r="R463" s="26" t="n">
        <v>48.784196</v>
      </c>
      <c r="S463" s="26" t="n">
        <v>114.6174962</v>
      </c>
      <c r="T463" s="26" t="n">
        <v>82.1891108</v>
      </c>
      <c r="U463" s="26" t="n">
        <v>42.2972507</v>
      </c>
      <c r="V463" s="26" t="n">
        <v>115.7102791</v>
      </c>
      <c r="W463" s="26" t="n">
        <v>42.4790289</v>
      </c>
      <c r="X463" s="26" t="n">
        <v>44.0748724</v>
      </c>
      <c r="Y463" s="26" t="n">
        <v>25.0917327</v>
      </c>
    </row>
    <row r="464" customFormat="false" ht="11.25" hidden="false" customHeight="false" outlineLevel="0" collapsed="false">
      <c r="A464" s="25" t="n">
        <f aca="false">A428</f>
        <v>41862</v>
      </c>
      <c r="B464" s="26" t="n">
        <v>47.7210049</v>
      </c>
      <c r="C464" s="26" t="n">
        <v>13.1535551</v>
      </c>
      <c r="D464" s="26" t="n">
        <v>119.0879717</v>
      </c>
      <c r="E464" s="26" t="n">
        <v>126.1942311</v>
      </c>
      <c r="F464" s="26" t="n">
        <v>12.1516613</v>
      </c>
      <c r="G464" s="26" t="n">
        <v>0.1141398</v>
      </c>
      <c r="H464" s="26" t="n">
        <v>18.2370036</v>
      </c>
      <c r="I464" s="26" t="n">
        <v>0.1014576</v>
      </c>
      <c r="J464" s="26" t="n">
        <v>136.2047143</v>
      </c>
      <c r="K464" s="26" t="n">
        <v>20.1076281</v>
      </c>
      <c r="L464" s="26" t="n">
        <v>136.6253406</v>
      </c>
      <c r="M464" s="26" t="n">
        <v>133.7485949</v>
      </c>
      <c r="N464" s="26" t="n">
        <v>134.2305185</v>
      </c>
      <c r="O464" s="26" t="n">
        <v>136.1243937</v>
      </c>
      <c r="P464" s="26" t="n">
        <v>136.3061719</v>
      </c>
      <c r="Q464" s="26" t="n">
        <v>136.3886062</v>
      </c>
      <c r="R464" s="26" t="n">
        <v>137.1030368</v>
      </c>
      <c r="S464" s="26" t="n">
        <v>136.8789846</v>
      </c>
      <c r="T464" s="26" t="n">
        <v>128.2741119</v>
      </c>
      <c r="U464" s="26" t="n">
        <v>120.5252877</v>
      </c>
      <c r="V464" s="26" t="n">
        <v>19.4714044</v>
      </c>
      <c r="W464" s="26" t="n">
        <v>37.8859588</v>
      </c>
      <c r="X464" s="26" t="n">
        <v>18.1524556</v>
      </c>
      <c r="Y464" s="26" t="n">
        <v>42.6608071</v>
      </c>
    </row>
    <row r="465" customFormat="false" ht="11.25" hidden="false" customHeight="false" outlineLevel="0" collapsed="false">
      <c r="A465" s="25" t="n">
        <f aca="false">A429</f>
        <v>41863</v>
      </c>
      <c r="B465" s="26" t="n">
        <v>14.1152886</v>
      </c>
      <c r="C465" s="26" t="n">
        <v>19.1247576</v>
      </c>
      <c r="D465" s="26" t="n">
        <v>18.7569738</v>
      </c>
      <c r="E465" s="26" t="n">
        <v>1.3464269</v>
      </c>
      <c r="F465" s="26" t="n">
        <v>140.5737322</v>
      </c>
      <c r="G465" s="26" t="n">
        <v>32.5869129</v>
      </c>
      <c r="H465" s="26" t="n">
        <v>137.8745373</v>
      </c>
      <c r="I465" s="26" t="n">
        <v>137.2256314</v>
      </c>
      <c r="J465" s="26" t="n">
        <v>139.6373631</v>
      </c>
      <c r="K465" s="26" t="n">
        <v>141.6855384</v>
      </c>
      <c r="L465" s="26" t="n">
        <v>0.7989786</v>
      </c>
      <c r="M465" s="26" t="n">
        <v>0.7545909</v>
      </c>
      <c r="N465" s="26" t="n">
        <v>0.6425648</v>
      </c>
      <c r="O465" s="26" t="n">
        <v>1.2618789</v>
      </c>
      <c r="P465" s="26" t="n">
        <v>2.7879703</v>
      </c>
      <c r="Q465" s="26" t="n">
        <v>0.6319963</v>
      </c>
      <c r="R465" s="26" t="n">
        <v>0.3973756</v>
      </c>
      <c r="S465" s="26" t="n">
        <v>3.2846898</v>
      </c>
      <c r="T465" s="26" t="n">
        <v>33.6966054</v>
      </c>
      <c r="U465" s="26" t="n">
        <v>58.6065599</v>
      </c>
      <c r="V465" s="26" t="n">
        <v>79.4391871</v>
      </c>
      <c r="W465" s="26" t="n">
        <v>28.1439155</v>
      </c>
      <c r="X465" s="26" t="n">
        <v>27.7782454</v>
      </c>
      <c r="Y465" s="26" t="n">
        <v>48.4164122</v>
      </c>
    </row>
    <row r="466" customFormat="false" ht="11.25" hidden="false" customHeight="false" outlineLevel="0" collapsed="false">
      <c r="A466" s="25" t="n">
        <f aca="false">A430</f>
        <v>41864</v>
      </c>
      <c r="B466" s="26" t="n">
        <v>6.0409546</v>
      </c>
      <c r="C466" s="26" t="n">
        <v>26.7425324</v>
      </c>
      <c r="D466" s="26" t="n">
        <v>0.2071426</v>
      </c>
      <c r="E466" s="26" t="n">
        <v>0.2578714</v>
      </c>
      <c r="F466" s="26" t="n">
        <v>0</v>
      </c>
      <c r="G466" s="26" t="n">
        <v>0</v>
      </c>
      <c r="H466" s="26" t="n">
        <v>0</v>
      </c>
      <c r="I466" s="26" t="n">
        <v>0.2409618</v>
      </c>
      <c r="J466" s="26" t="n">
        <v>0.9321417</v>
      </c>
      <c r="K466" s="26" t="n">
        <v>0</v>
      </c>
      <c r="L466" s="26" t="n">
        <v>0.0126822</v>
      </c>
      <c r="M466" s="26" t="n">
        <v>0.3064865</v>
      </c>
      <c r="N466" s="26" t="n">
        <v>18.5477175</v>
      </c>
      <c r="O466" s="26" t="n">
        <v>119.3690938</v>
      </c>
      <c r="P466" s="26" t="n">
        <v>16.3135366</v>
      </c>
      <c r="Q466" s="26" t="n">
        <v>48.0613106</v>
      </c>
      <c r="R466" s="26" t="n">
        <v>47.0108017</v>
      </c>
      <c r="S466" s="26" t="n">
        <v>16.3621517</v>
      </c>
      <c r="T466" s="26" t="n">
        <v>115.5263872</v>
      </c>
      <c r="U466" s="26" t="n">
        <v>110.4809853</v>
      </c>
      <c r="V466" s="26" t="n">
        <v>106.0316468</v>
      </c>
      <c r="W466" s="26" t="n">
        <v>39.2323857</v>
      </c>
      <c r="X466" s="26" t="n">
        <v>11.6570555</v>
      </c>
      <c r="Y466" s="26" t="n">
        <v>102.7596392</v>
      </c>
    </row>
    <row r="467" customFormat="false" ht="11.25" hidden="false" customHeight="false" outlineLevel="0" collapsed="false">
      <c r="A467" s="25" t="n">
        <f aca="false">A431</f>
        <v>41865</v>
      </c>
      <c r="B467" s="26" t="n">
        <v>0</v>
      </c>
      <c r="C467" s="26" t="n">
        <v>11.3738197</v>
      </c>
      <c r="D467" s="26" t="n">
        <v>45.9708613</v>
      </c>
      <c r="E467" s="26" t="n">
        <v>122.9623838</v>
      </c>
      <c r="F467" s="26" t="n">
        <v>123.5922664</v>
      </c>
      <c r="G467" s="26" t="n">
        <v>124.4842478</v>
      </c>
      <c r="H467" s="26" t="n">
        <v>124.6596849</v>
      </c>
      <c r="I467" s="26" t="n">
        <v>124.3531984</v>
      </c>
      <c r="J467" s="26" t="n">
        <v>56.5943175</v>
      </c>
      <c r="K467" s="26" t="n">
        <v>20.9192889</v>
      </c>
      <c r="L467" s="26" t="n">
        <v>20.333794</v>
      </c>
      <c r="M467" s="26" t="n">
        <v>0.549562</v>
      </c>
      <c r="N467" s="26" t="n">
        <v>0.3022591</v>
      </c>
      <c r="O467" s="26" t="n">
        <v>0</v>
      </c>
      <c r="P467" s="26" t="n">
        <v>0.1923467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.0169096</v>
      </c>
      <c r="V467" s="26" t="n">
        <v>0</v>
      </c>
      <c r="W467" s="26" t="n">
        <v>0</v>
      </c>
      <c r="X467" s="26" t="n">
        <v>0</v>
      </c>
      <c r="Y467" s="26" t="n">
        <v>0</v>
      </c>
    </row>
    <row r="468" customFormat="false" ht="11.25" hidden="false" customHeight="false" outlineLevel="0" collapsed="false">
      <c r="A468" s="25" t="n">
        <f aca="false">A432</f>
        <v>41866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118.4411795</v>
      </c>
      <c r="M468" s="26" t="n">
        <v>121.9879681</v>
      </c>
      <c r="N468" s="26" t="n">
        <v>0.5981771</v>
      </c>
      <c r="O468" s="26" t="n">
        <v>119.9419065</v>
      </c>
      <c r="P468" s="26" t="n">
        <v>120.163845</v>
      </c>
      <c r="Q468" s="26" t="n">
        <v>120.6901563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</row>
    <row r="469" customFormat="false" ht="11.25" hidden="false" customHeight="false" outlineLevel="0" collapsed="false">
      <c r="A469" s="25" t="n">
        <f aca="false">A433</f>
        <v>41867</v>
      </c>
      <c r="B469" s="26" t="n">
        <v>37.940915</v>
      </c>
      <c r="C469" s="26" t="n">
        <v>36.7086279</v>
      </c>
      <c r="D469" s="26" t="n">
        <v>41.9548313</v>
      </c>
      <c r="E469" s="26" t="n">
        <v>43.2737801</v>
      </c>
      <c r="F469" s="26" t="n">
        <v>27.1547039</v>
      </c>
      <c r="G469" s="26" t="n">
        <v>27.5372836</v>
      </c>
      <c r="H469" s="26" t="n">
        <v>0</v>
      </c>
      <c r="I469" s="26" t="n">
        <v>1.0610774</v>
      </c>
      <c r="J469" s="26" t="n">
        <v>16.5904313</v>
      </c>
      <c r="K469" s="26" t="n">
        <v>44.7385742</v>
      </c>
      <c r="L469" s="26" t="n">
        <v>14.5359149</v>
      </c>
      <c r="M469" s="26" t="n">
        <v>31.7942754</v>
      </c>
      <c r="N469" s="26" t="n">
        <v>25.2777383</v>
      </c>
      <c r="O469" s="26" t="n">
        <v>24.709153</v>
      </c>
      <c r="P469" s="26" t="n">
        <v>0</v>
      </c>
      <c r="Q469" s="26" t="n">
        <v>4.2421959</v>
      </c>
      <c r="R469" s="26" t="n">
        <v>10.8771002</v>
      </c>
      <c r="S469" s="26" t="n">
        <v>71.696704</v>
      </c>
      <c r="T469" s="26" t="n">
        <v>77.2916679</v>
      </c>
      <c r="U469" s="26" t="n">
        <v>83.0599552</v>
      </c>
      <c r="V469" s="26" t="n">
        <v>111.39199</v>
      </c>
      <c r="W469" s="26" t="n">
        <v>111.1256638</v>
      </c>
      <c r="X469" s="26" t="n">
        <v>108.1855071</v>
      </c>
      <c r="Y469" s="26" t="n">
        <v>116.3359343</v>
      </c>
    </row>
    <row r="470" customFormat="false" ht="11.25" hidden="false" customHeight="false" outlineLevel="0" collapsed="false">
      <c r="A470" s="25" t="n">
        <f aca="false">A434</f>
        <v>41868</v>
      </c>
      <c r="B470" s="26" t="n">
        <v>32.466432</v>
      </c>
      <c r="C470" s="26" t="n">
        <v>29.2493806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.0084548</v>
      </c>
      <c r="I470" s="26" t="n">
        <v>0</v>
      </c>
      <c r="J470" s="26" t="n">
        <v>2.2468631</v>
      </c>
      <c r="K470" s="26" t="n">
        <v>2.2574316</v>
      </c>
      <c r="L470" s="26" t="n">
        <v>0.7672731</v>
      </c>
      <c r="M470" s="26" t="n">
        <v>31.6146109</v>
      </c>
      <c r="N470" s="26" t="n">
        <v>35.1656269</v>
      </c>
      <c r="O470" s="26" t="n">
        <v>114.5139249</v>
      </c>
      <c r="P470" s="26" t="n">
        <v>0.6848388</v>
      </c>
      <c r="Q470" s="26" t="n">
        <v>0.7038621</v>
      </c>
      <c r="R470" s="26" t="n">
        <v>0.7926375</v>
      </c>
      <c r="S470" s="26" t="n">
        <v>37.3533064</v>
      </c>
      <c r="T470" s="26" t="n">
        <v>105.9301892</v>
      </c>
      <c r="U470" s="26" t="n">
        <v>99.0014806</v>
      </c>
      <c r="V470" s="26" t="n">
        <v>97.4140919</v>
      </c>
      <c r="W470" s="26" t="n">
        <v>96.9300546</v>
      </c>
      <c r="X470" s="26" t="n">
        <v>97.5620509</v>
      </c>
      <c r="Y470" s="26" t="n">
        <v>95.4821701</v>
      </c>
    </row>
    <row r="471" customFormat="false" ht="11.25" hidden="false" customHeight="false" outlineLevel="0" collapsed="false">
      <c r="A471" s="25" t="n">
        <f aca="false">A435</f>
        <v>41869</v>
      </c>
      <c r="B471" s="26" t="n">
        <v>107.7310616</v>
      </c>
      <c r="C471" s="26" t="n">
        <v>113.8523368</v>
      </c>
      <c r="D471" s="26" t="n">
        <v>46.0046805</v>
      </c>
      <c r="E471" s="26" t="n">
        <v>121.9583763</v>
      </c>
      <c r="F471" s="26" t="n">
        <v>2.5174167</v>
      </c>
      <c r="G471" s="26" t="n">
        <v>126.1540708</v>
      </c>
      <c r="H471" s="26" t="n">
        <v>126.8283411</v>
      </c>
      <c r="I471" s="26" t="n">
        <v>127.0228015</v>
      </c>
      <c r="J471" s="26" t="n">
        <v>59.1349849</v>
      </c>
      <c r="K471" s="26" t="n">
        <v>49.7395884</v>
      </c>
      <c r="L471" s="26" t="n">
        <v>79.8915189</v>
      </c>
      <c r="M471" s="26" t="n">
        <v>50.3631299</v>
      </c>
      <c r="N471" s="26" t="n">
        <v>15.599106</v>
      </c>
      <c r="O471" s="26" t="n">
        <v>51.0564235</v>
      </c>
      <c r="P471" s="26" t="n">
        <v>78.1815356</v>
      </c>
      <c r="Q471" s="26" t="n">
        <v>156.5786686</v>
      </c>
      <c r="R471" s="26" t="n">
        <v>3.3079405</v>
      </c>
      <c r="S471" s="26" t="n">
        <v>155.4457254</v>
      </c>
      <c r="T471" s="26" t="n">
        <v>52.2696873</v>
      </c>
      <c r="U471" s="26" t="n">
        <v>50.0545297</v>
      </c>
      <c r="V471" s="26" t="n">
        <v>49.0145893</v>
      </c>
      <c r="W471" s="26" t="n">
        <v>15.7935664</v>
      </c>
      <c r="X471" s="26" t="n">
        <v>12.0184982</v>
      </c>
      <c r="Y471" s="26" t="n">
        <v>13.929283</v>
      </c>
    </row>
    <row r="472" customFormat="false" ht="11.25" hidden="false" customHeight="false" outlineLevel="0" collapsed="false">
      <c r="A472" s="25" t="n">
        <f aca="false">A436</f>
        <v>41870</v>
      </c>
      <c r="B472" s="26" t="n">
        <v>30.6148308</v>
      </c>
      <c r="C472" s="26" t="n">
        <v>128.4875956</v>
      </c>
      <c r="D472" s="26" t="n">
        <v>138.2211841</v>
      </c>
      <c r="E472" s="26" t="n">
        <v>71.6142697</v>
      </c>
      <c r="F472" s="26" t="n">
        <v>40.0715246</v>
      </c>
      <c r="G472" s="26" t="n">
        <v>45.8989955</v>
      </c>
      <c r="H472" s="26" t="n">
        <v>43.0201361</v>
      </c>
      <c r="I472" s="26" t="n">
        <v>42.3247288</v>
      </c>
      <c r="J472" s="26" t="n">
        <v>47.6026377</v>
      </c>
      <c r="K472" s="26" t="n">
        <v>40.6697017</v>
      </c>
      <c r="L472" s="26" t="n">
        <v>150.5398277</v>
      </c>
      <c r="M472" s="26" t="n">
        <v>128.407275</v>
      </c>
      <c r="N472" s="26" t="n">
        <v>126.948822</v>
      </c>
      <c r="O472" s="26" t="n">
        <v>135.657266</v>
      </c>
      <c r="P472" s="26" t="n">
        <v>127.5026114</v>
      </c>
      <c r="Q472" s="26" t="n">
        <v>29.8369892</v>
      </c>
      <c r="R472" s="26" t="n">
        <v>0.7630457</v>
      </c>
      <c r="S472" s="26" t="n">
        <v>40.9550512</v>
      </c>
      <c r="T472" s="26" t="n">
        <v>119.0731758</v>
      </c>
      <c r="U472" s="26" t="n">
        <v>129.527536</v>
      </c>
      <c r="V472" s="26" t="n">
        <v>128.72433</v>
      </c>
      <c r="W472" s="26" t="n">
        <v>128.4981641</v>
      </c>
      <c r="X472" s="26" t="n">
        <v>68.462743</v>
      </c>
      <c r="Y472" s="26" t="n">
        <v>128.0289227</v>
      </c>
    </row>
    <row r="473" customFormat="false" ht="11.25" hidden="false" customHeight="false" outlineLevel="0" collapsed="false">
      <c r="A473" s="25" t="n">
        <f aca="false">A437</f>
        <v>41871</v>
      </c>
      <c r="B473" s="26" t="n">
        <v>31.49413</v>
      </c>
      <c r="C473" s="26" t="n">
        <v>33.8107452</v>
      </c>
      <c r="D473" s="26" t="n">
        <v>36.2520687</v>
      </c>
      <c r="E473" s="26" t="n">
        <v>1.9826506</v>
      </c>
      <c r="F473" s="26" t="n">
        <v>46.4401027</v>
      </c>
      <c r="G473" s="26" t="n">
        <v>47.7252323</v>
      </c>
      <c r="H473" s="26" t="n">
        <v>45.994112</v>
      </c>
      <c r="I473" s="26" t="n">
        <v>9.0614319</v>
      </c>
      <c r="J473" s="26" t="n">
        <v>2.177111</v>
      </c>
      <c r="K473" s="26" t="n">
        <v>39.2006802</v>
      </c>
      <c r="L473" s="26" t="n">
        <v>0.3572153</v>
      </c>
      <c r="M473" s="26" t="n">
        <v>21.9697978</v>
      </c>
      <c r="N473" s="26" t="n">
        <v>41.0078937</v>
      </c>
      <c r="O473" s="26" t="n">
        <v>1.7311203</v>
      </c>
      <c r="P473" s="26" t="n">
        <v>80.2212561</v>
      </c>
      <c r="Q473" s="26" t="n">
        <v>0</v>
      </c>
      <c r="R473" s="26" t="n">
        <v>5.3540021</v>
      </c>
      <c r="S473" s="26" t="n">
        <v>46.3999424</v>
      </c>
      <c r="T473" s="26" t="n">
        <v>90.8066657</v>
      </c>
      <c r="U473" s="26" t="n">
        <v>85.647124</v>
      </c>
      <c r="V473" s="26" t="n">
        <v>19.0888247</v>
      </c>
      <c r="W473" s="26" t="n">
        <v>34.9140966</v>
      </c>
      <c r="X473" s="26" t="n">
        <v>35.3791106</v>
      </c>
      <c r="Y473" s="26" t="n">
        <v>33.0624954</v>
      </c>
    </row>
    <row r="474" customFormat="false" ht="11.25" hidden="false" customHeight="false" outlineLevel="0" collapsed="false">
      <c r="A474" s="25" t="n">
        <f aca="false">A438</f>
        <v>41872</v>
      </c>
      <c r="B474" s="26" t="n">
        <v>89.9865501</v>
      </c>
      <c r="C474" s="26" t="n">
        <v>78.8494648</v>
      </c>
      <c r="D474" s="26" t="n">
        <v>2.74781</v>
      </c>
      <c r="E474" s="26" t="n">
        <v>1.4901585</v>
      </c>
      <c r="F474" s="26" t="n">
        <v>18.7337231</v>
      </c>
      <c r="G474" s="26" t="n">
        <v>11.0144907</v>
      </c>
      <c r="H474" s="26" t="n">
        <v>1.7924176</v>
      </c>
      <c r="I474" s="26" t="n">
        <v>7.7889845</v>
      </c>
      <c r="J474" s="26" t="n">
        <v>7.2669006</v>
      </c>
      <c r="K474" s="26" t="n">
        <v>7.7086639</v>
      </c>
      <c r="L474" s="26" t="n">
        <v>2.1940206</v>
      </c>
      <c r="M474" s="26" t="n">
        <v>3.191687</v>
      </c>
      <c r="N474" s="26" t="n">
        <v>4.7642798</v>
      </c>
      <c r="O474" s="26" t="n">
        <v>4.7029825</v>
      </c>
      <c r="P474" s="26" t="n">
        <v>2.4032769</v>
      </c>
      <c r="Q474" s="26" t="n">
        <v>0.0697521</v>
      </c>
      <c r="R474" s="26" t="n">
        <v>0</v>
      </c>
      <c r="S474" s="26" t="n">
        <v>5.580168</v>
      </c>
      <c r="T474" s="26" t="n">
        <v>0</v>
      </c>
      <c r="U474" s="26" t="n">
        <v>64.8609982</v>
      </c>
      <c r="V474" s="26" t="n">
        <v>65.0406627</v>
      </c>
      <c r="W474" s="26" t="n">
        <v>106.4691827</v>
      </c>
      <c r="X474" s="26" t="n">
        <v>106.023192</v>
      </c>
      <c r="Y474" s="26" t="n">
        <v>103.8968098</v>
      </c>
    </row>
    <row r="475" customFormat="false" ht="11.25" hidden="false" customHeight="false" outlineLevel="0" collapsed="false">
      <c r="A475" s="25" t="n">
        <f aca="false">A439</f>
        <v>41873</v>
      </c>
      <c r="B475" s="26" t="n">
        <v>111.4617421</v>
      </c>
      <c r="C475" s="26" t="n">
        <v>115.5665475</v>
      </c>
      <c r="D475" s="26" t="n">
        <v>121.7533474</v>
      </c>
      <c r="E475" s="26" t="n">
        <v>125.6700335</v>
      </c>
      <c r="F475" s="26" t="n">
        <v>126.4034874</v>
      </c>
      <c r="G475" s="26" t="n">
        <v>126.9403672</v>
      </c>
      <c r="H475" s="26" t="n">
        <v>130.6435696</v>
      </c>
      <c r="I475" s="26" t="n">
        <v>131.1064699</v>
      </c>
      <c r="J475" s="26" t="n">
        <v>129.0287028</v>
      </c>
      <c r="K475" s="26" t="n">
        <v>127.2320578</v>
      </c>
      <c r="L475" s="26" t="n">
        <v>6.5249919</v>
      </c>
      <c r="M475" s="26" t="n">
        <v>8.687307</v>
      </c>
      <c r="N475" s="26" t="n">
        <v>7.4529062</v>
      </c>
      <c r="O475" s="26" t="n">
        <v>7.8608503</v>
      </c>
      <c r="P475" s="26" t="n">
        <v>0.7165443</v>
      </c>
      <c r="Q475" s="26" t="n">
        <v>0.0401603</v>
      </c>
      <c r="R475" s="26" t="n">
        <v>0.2134837</v>
      </c>
      <c r="S475" s="26" t="n">
        <v>11.0229455</v>
      </c>
      <c r="T475" s="26" t="n">
        <v>7.6706173</v>
      </c>
      <c r="U475" s="26" t="n">
        <v>0.4037167</v>
      </c>
      <c r="V475" s="26" t="n">
        <v>101.4280082</v>
      </c>
      <c r="W475" s="26" t="n">
        <v>101.0877025</v>
      </c>
      <c r="X475" s="26" t="n">
        <v>100.865764</v>
      </c>
      <c r="Y475" s="26" t="n">
        <v>0.7144306</v>
      </c>
    </row>
    <row r="476" customFormat="false" ht="11.25" hidden="false" customHeight="false" outlineLevel="0" collapsed="false">
      <c r="A476" s="25" t="n">
        <f aca="false">A440</f>
        <v>41874</v>
      </c>
      <c r="B476" s="26" t="n">
        <v>128.2867941</v>
      </c>
      <c r="C476" s="26" t="n">
        <v>128.8236739</v>
      </c>
      <c r="D476" s="26" t="n">
        <v>43.0539553</v>
      </c>
      <c r="E476" s="26" t="n">
        <v>45.7573776</v>
      </c>
      <c r="F476" s="26" t="n">
        <v>49.6275623</v>
      </c>
      <c r="G476" s="26" t="n">
        <v>48.82647</v>
      </c>
      <c r="H476" s="26" t="n">
        <v>15.451147</v>
      </c>
      <c r="I476" s="26" t="n">
        <v>14.2209736</v>
      </c>
      <c r="J476" s="26" t="n">
        <v>0.1500727</v>
      </c>
      <c r="K476" s="26" t="n">
        <v>0.1183672</v>
      </c>
      <c r="L476" s="26" t="n">
        <v>39.8897464</v>
      </c>
      <c r="M476" s="26" t="n">
        <v>41.0290307</v>
      </c>
      <c r="N476" s="26" t="n">
        <v>10.674185</v>
      </c>
      <c r="O476" s="26" t="n">
        <v>10.5367945</v>
      </c>
      <c r="P476" s="26" t="n">
        <v>6.467922</v>
      </c>
      <c r="Q476" s="26" t="n">
        <v>5.4258679</v>
      </c>
      <c r="R476" s="26" t="n">
        <v>11.6824199</v>
      </c>
      <c r="S476" s="26" t="n">
        <v>11.5978719</v>
      </c>
      <c r="T476" s="26" t="n">
        <v>56.0088226</v>
      </c>
      <c r="U476" s="26" t="n">
        <v>47.9260338</v>
      </c>
      <c r="V476" s="26" t="n">
        <v>74.7044991</v>
      </c>
      <c r="W476" s="26" t="n">
        <v>130.2652173</v>
      </c>
      <c r="X476" s="26" t="n">
        <v>134.3911597</v>
      </c>
      <c r="Y476" s="26" t="n">
        <v>101.1553409</v>
      </c>
    </row>
    <row r="477" customFormat="false" ht="11.25" hidden="false" customHeight="false" outlineLevel="0" collapsed="false">
      <c r="A477" s="25" t="n">
        <f aca="false">A441</f>
        <v>41875</v>
      </c>
      <c r="B477" s="26" t="n">
        <v>9.4651486</v>
      </c>
      <c r="C477" s="26" t="n">
        <v>8.0066956</v>
      </c>
      <c r="D477" s="26" t="n">
        <v>20.5832106</v>
      </c>
      <c r="E477" s="26" t="n">
        <v>4.9545128</v>
      </c>
      <c r="F477" s="26" t="n">
        <v>0.3910345</v>
      </c>
      <c r="G477" s="26" t="n">
        <v>2.4709153</v>
      </c>
      <c r="H477" s="26" t="n">
        <v>0.549562</v>
      </c>
      <c r="I477" s="26" t="n">
        <v>0.7778416</v>
      </c>
      <c r="J477" s="26" t="n">
        <v>0.8306841</v>
      </c>
      <c r="K477" s="26" t="n">
        <v>0.5347661</v>
      </c>
      <c r="L477" s="26" t="n">
        <v>1.4288612</v>
      </c>
      <c r="M477" s="26" t="n">
        <v>10.6128877</v>
      </c>
      <c r="N477" s="26" t="n">
        <v>6.9773237</v>
      </c>
      <c r="O477" s="26" t="n">
        <v>5.0876759</v>
      </c>
      <c r="P477" s="26" t="n">
        <v>5.5315529</v>
      </c>
      <c r="Q477" s="26" t="n">
        <v>0.3255098</v>
      </c>
      <c r="R477" s="26" t="n">
        <v>0.8158882</v>
      </c>
      <c r="S477" s="26" t="n">
        <v>1.1900131</v>
      </c>
      <c r="T477" s="26" t="n">
        <v>79.7414462</v>
      </c>
      <c r="U477" s="26" t="n">
        <v>65.8988249</v>
      </c>
      <c r="V477" s="26" t="n">
        <v>65.6557494</v>
      </c>
      <c r="W477" s="26" t="n">
        <v>65.3640588</v>
      </c>
      <c r="X477" s="26" t="n">
        <v>113.4972352</v>
      </c>
      <c r="Y477" s="26" t="n">
        <v>112.4678633</v>
      </c>
    </row>
    <row r="478" customFormat="false" ht="11.25" hidden="false" customHeight="false" outlineLevel="0" collapsed="false">
      <c r="A478" s="25" t="n">
        <f aca="false">A442</f>
        <v>41876</v>
      </c>
      <c r="B478" s="26" t="n">
        <v>131.5588017</v>
      </c>
      <c r="C478" s="26" t="n">
        <v>134.9872231</v>
      </c>
      <c r="D478" s="26" t="n">
        <v>146.9359692</v>
      </c>
      <c r="E478" s="26" t="n">
        <v>150.1192014</v>
      </c>
      <c r="F478" s="26" t="n">
        <v>46.3175081</v>
      </c>
      <c r="G478" s="26" t="n">
        <v>48.3255231</v>
      </c>
      <c r="H478" s="26" t="n">
        <v>6.9160264</v>
      </c>
      <c r="I478" s="26" t="n">
        <v>150.6159209</v>
      </c>
      <c r="J478" s="26" t="n">
        <v>5.3370925</v>
      </c>
      <c r="K478" s="26" t="n">
        <v>81.2189225</v>
      </c>
      <c r="L478" s="26" t="n">
        <v>7.9327161</v>
      </c>
      <c r="M478" s="26" t="n">
        <v>153.0614718</v>
      </c>
      <c r="N478" s="26" t="n">
        <v>155.8135092</v>
      </c>
      <c r="O478" s="26" t="n">
        <v>156.20243</v>
      </c>
      <c r="P478" s="26" t="n">
        <v>3.4622406</v>
      </c>
      <c r="Q478" s="26" t="n">
        <v>82.4300726</v>
      </c>
      <c r="R478" s="26" t="n">
        <v>7.2394225</v>
      </c>
      <c r="S478" s="26" t="n">
        <v>158.7578933</v>
      </c>
      <c r="T478" s="26" t="n">
        <v>149.8507615</v>
      </c>
      <c r="U478" s="26" t="n">
        <v>136.8007777</v>
      </c>
      <c r="V478" s="26" t="n">
        <v>133.7845278</v>
      </c>
      <c r="W478" s="26" t="n">
        <v>130.4913832</v>
      </c>
      <c r="X478" s="26" t="n">
        <v>121.0959867</v>
      </c>
      <c r="Y478" s="26" t="n">
        <v>124.7991891</v>
      </c>
    </row>
    <row r="479" customFormat="false" ht="11.25" hidden="false" customHeight="false" outlineLevel="0" collapsed="false">
      <c r="A479" s="25" t="n">
        <f aca="false">A443</f>
        <v>41877</v>
      </c>
      <c r="B479" s="26" t="n">
        <v>0.2282796</v>
      </c>
      <c r="C479" s="26" t="n">
        <v>34.9056418</v>
      </c>
      <c r="D479" s="26" t="n">
        <v>42.295137</v>
      </c>
      <c r="E479" s="26" t="n">
        <v>0.9744157</v>
      </c>
      <c r="F479" s="26" t="n">
        <v>0.1606412</v>
      </c>
      <c r="G479" s="26" t="n">
        <v>2.473029</v>
      </c>
      <c r="H479" s="26" t="n">
        <v>54.6645094</v>
      </c>
      <c r="I479" s="26" t="n">
        <v>123.8247734</v>
      </c>
      <c r="J479" s="26" t="n">
        <v>126.1413886</v>
      </c>
      <c r="K479" s="26" t="n">
        <v>125.8095377</v>
      </c>
      <c r="L479" s="26" t="n">
        <v>125.5897129</v>
      </c>
      <c r="M479" s="26" t="n">
        <v>125.8687213</v>
      </c>
      <c r="N479" s="26" t="n">
        <v>48.0274914</v>
      </c>
      <c r="O479" s="26" t="n">
        <v>45.8144475</v>
      </c>
      <c r="P479" s="26" t="n">
        <v>6.8885483</v>
      </c>
      <c r="Q479" s="26" t="n">
        <v>0.9110047</v>
      </c>
      <c r="R479" s="26" t="n">
        <v>0.8180019</v>
      </c>
      <c r="S479" s="26" t="n">
        <v>122.700285</v>
      </c>
      <c r="T479" s="26" t="n">
        <v>119.6882625</v>
      </c>
      <c r="U479" s="26" t="n">
        <v>111.9352109</v>
      </c>
      <c r="V479" s="26" t="n">
        <v>107.2406832</v>
      </c>
      <c r="W479" s="26" t="n">
        <v>107.0737009</v>
      </c>
      <c r="X479" s="26" t="n">
        <v>108.8048212</v>
      </c>
      <c r="Y479" s="26" t="n">
        <v>37.2285981</v>
      </c>
    </row>
    <row r="480" customFormat="false" ht="11.25" hidden="false" customHeight="false" outlineLevel="0" collapsed="false">
      <c r="A480" s="25" t="n">
        <f aca="false">A444</f>
        <v>41878</v>
      </c>
      <c r="B480" s="26" t="n">
        <v>61.3860754</v>
      </c>
      <c r="C480" s="26" t="n">
        <v>62.6035666</v>
      </c>
      <c r="D480" s="26" t="n">
        <v>19.1543494</v>
      </c>
      <c r="E480" s="26" t="n">
        <v>0.2388481</v>
      </c>
      <c r="F480" s="26" t="n">
        <v>1.0420541</v>
      </c>
      <c r="G480" s="26" t="n">
        <v>1.0061212</v>
      </c>
      <c r="H480" s="26" t="n">
        <v>1.0124623</v>
      </c>
      <c r="I480" s="26" t="n">
        <v>0.9828705</v>
      </c>
      <c r="J480" s="26" t="n">
        <v>1.0505089</v>
      </c>
      <c r="K480" s="26" t="n">
        <v>2.1644288</v>
      </c>
      <c r="L480" s="26" t="n">
        <v>17.3661592</v>
      </c>
      <c r="M480" s="26" t="n">
        <v>18.9070465</v>
      </c>
      <c r="N480" s="26" t="n">
        <v>18.5603997</v>
      </c>
      <c r="O480" s="26" t="n">
        <v>17.4359113</v>
      </c>
      <c r="P480" s="26" t="n">
        <v>3.9800971</v>
      </c>
      <c r="Q480" s="26" t="n">
        <v>3.868071</v>
      </c>
      <c r="R480" s="26" t="n">
        <v>12.3503491</v>
      </c>
      <c r="S480" s="26" t="n">
        <v>17.839628</v>
      </c>
      <c r="T480" s="26" t="n">
        <v>37.7802738</v>
      </c>
      <c r="U480" s="26" t="n">
        <v>36.9157705</v>
      </c>
      <c r="V480" s="26" t="n">
        <v>10.6340247</v>
      </c>
      <c r="W480" s="26" t="n">
        <v>8.4040712</v>
      </c>
      <c r="X480" s="26" t="n">
        <v>5.2462034</v>
      </c>
      <c r="Y480" s="26" t="n">
        <v>20.5599599</v>
      </c>
    </row>
    <row r="481" customFormat="false" ht="11.25" hidden="false" customHeight="false" outlineLevel="0" collapsed="false">
      <c r="A481" s="25" t="n">
        <f aca="false">A445</f>
        <v>41879</v>
      </c>
      <c r="B481" s="26" t="n">
        <v>0.0612973</v>
      </c>
      <c r="C481" s="26" t="n">
        <v>60.8132627</v>
      </c>
      <c r="D481" s="26" t="n">
        <v>60.4222282</v>
      </c>
      <c r="E481" s="26" t="n">
        <v>60.8343997</v>
      </c>
      <c r="F481" s="26" t="n">
        <v>1.4774763</v>
      </c>
      <c r="G481" s="26" t="n">
        <v>60.9231751</v>
      </c>
      <c r="H481" s="26" t="n">
        <v>61.2317753</v>
      </c>
      <c r="I481" s="26" t="n">
        <v>61.2402301</v>
      </c>
      <c r="J481" s="26" t="n">
        <v>61.022519</v>
      </c>
      <c r="K481" s="26" t="n">
        <v>60.8830148</v>
      </c>
      <c r="L481" s="26" t="n">
        <v>61.1155218</v>
      </c>
      <c r="M481" s="26" t="n">
        <v>60.8978107</v>
      </c>
      <c r="N481" s="26" t="n">
        <v>60.8999244</v>
      </c>
      <c r="O481" s="26" t="n">
        <v>61.3628247</v>
      </c>
      <c r="P481" s="26" t="n">
        <v>61.2740493</v>
      </c>
      <c r="Q481" s="26" t="n">
        <v>61.6397194</v>
      </c>
      <c r="R481" s="26" t="n">
        <v>54.2544516</v>
      </c>
      <c r="S481" s="26" t="n">
        <v>60.7731024</v>
      </c>
      <c r="T481" s="26" t="n">
        <v>60.853423</v>
      </c>
      <c r="U481" s="26" t="n">
        <v>61.2212068</v>
      </c>
      <c r="V481" s="26" t="n">
        <v>0</v>
      </c>
      <c r="W481" s="26" t="n">
        <v>0</v>
      </c>
      <c r="X481" s="26" t="n">
        <v>0</v>
      </c>
      <c r="Y481" s="26" t="n">
        <v>0.0549562</v>
      </c>
    </row>
    <row r="482" customFormat="false" ht="11.25" hidden="false" customHeight="false" outlineLevel="0" collapsed="false">
      <c r="A482" s="25" t="n">
        <f aca="false">A446</f>
        <v>41880</v>
      </c>
      <c r="B482" s="26" t="n">
        <v>5.4448912</v>
      </c>
      <c r="C482" s="26" t="n">
        <v>67.6912425</v>
      </c>
      <c r="D482" s="26" t="n">
        <v>6.4087384</v>
      </c>
      <c r="E482" s="26" t="n">
        <v>0.1204809</v>
      </c>
      <c r="F482" s="26" t="n">
        <v>75.7719176</v>
      </c>
      <c r="G482" s="26" t="n">
        <v>17.4655031</v>
      </c>
      <c r="H482" s="26" t="n">
        <v>0.4988332</v>
      </c>
      <c r="I482" s="26" t="n">
        <v>0.8560485</v>
      </c>
      <c r="J482" s="26" t="n">
        <v>0.7989786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.0105685</v>
      </c>
      <c r="P482" s="26" t="n">
        <v>0</v>
      </c>
      <c r="Q482" s="26" t="n">
        <v>56.964215</v>
      </c>
      <c r="R482" s="26" t="n">
        <v>57.0825822</v>
      </c>
      <c r="S482" s="26" t="n">
        <v>65.1209833</v>
      </c>
      <c r="T482" s="26" t="n">
        <v>0.1120261</v>
      </c>
      <c r="U482" s="26" t="n">
        <v>7.0999183</v>
      </c>
      <c r="V482" s="26" t="n">
        <v>0</v>
      </c>
      <c r="W482" s="26" t="n">
        <v>0</v>
      </c>
      <c r="X482" s="26" t="n">
        <v>36.1484974</v>
      </c>
      <c r="Y482" s="26" t="n">
        <v>109.2973133</v>
      </c>
    </row>
    <row r="483" customFormat="false" ht="11.25" hidden="false" customHeight="false" outlineLevel="0" collapsed="false">
      <c r="A483" s="25" t="n">
        <f aca="false">A447</f>
        <v>41881</v>
      </c>
      <c r="B483" s="26" t="n">
        <v>0.4713551</v>
      </c>
      <c r="C483" s="26" t="n">
        <v>0.6637018</v>
      </c>
      <c r="D483" s="26" t="n">
        <v>0.0274781</v>
      </c>
      <c r="E483" s="26" t="n">
        <v>0.3466468</v>
      </c>
      <c r="F483" s="26" t="n">
        <v>0.0126822</v>
      </c>
      <c r="G483" s="26" t="n">
        <v>0.0486151</v>
      </c>
      <c r="H483" s="26" t="n">
        <v>0</v>
      </c>
      <c r="I483" s="26" t="n">
        <v>0</v>
      </c>
      <c r="J483" s="26" t="n">
        <v>0</v>
      </c>
      <c r="K483" s="26" t="n">
        <v>0.2790084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.1817782</v>
      </c>
      <c r="S483" s="26" t="n">
        <v>0</v>
      </c>
      <c r="T483" s="26" t="n">
        <v>22.0649143</v>
      </c>
      <c r="U483" s="26" t="n">
        <v>111.8654588</v>
      </c>
      <c r="V483" s="26" t="n">
        <v>0.063411</v>
      </c>
      <c r="W483" s="26" t="n">
        <v>112.1212165</v>
      </c>
      <c r="X483" s="26" t="n">
        <v>120.2758711</v>
      </c>
      <c r="Y483" s="26" t="n">
        <v>120.2230286</v>
      </c>
    </row>
    <row r="484" customFormat="false" ht="11.25" hidden="false" customHeight="false" outlineLevel="0" collapsed="false">
      <c r="A484" s="25" t="n">
        <f aca="false">A448</f>
        <v>41882</v>
      </c>
      <c r="B484" s="26" t="n">
        <v>23.800262</v>
      </c>
      <c r="C484" s="26" t="n">
        <v>23.3056562</v>
      </c>
      <c r="D484" s="26" t="n">
        <v>139.7176837</v>
      </c>
      <c r="E484" s="26" t="n">
        <v>67.7039247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.0782069</v>
      </c>
      <c r="L484" s="26" t="n">
        <v>0.5749264</v>
      </c>
      <c r="M484" s="26" t="n">
        <v>0</v>
      </c>
      <c r="N484" s="26" t="n">
        <v>0.0465014</v>
      </c>
      <c r="O484" s="26" t="n">
        <v>2.2003617</v>
      </c>
      <c r="P484" s="26" t="n">
        <v>0</v>
      </c>
      <c r="Q484" s="26" t="n">
        <v>0</v>
      </c>
      <c r="R484" s="26" t="n">
        <v>0.1923467</v>
      </c>
      <c r="S484" s="26" t="n">
        <v>0.0042274</v>
      </c>
      <c r="T484" s="26" t="n">
        <v>7.1358512</v>
      </c>
      <c r="U484" s="26" t="n">
        <v>16.507997</v>
      </c>
      <c r="V484" s="26" t="n">
        <v>15.472284</v>
      </c>
      <c r="W484" s="26" t="n">
        <v>28.9513489</v>
      </c>
      <c r="X484" s="26" t="n">
        <v>30.5810116</v>
      </c>
      <c r="Y484" s="26" t="n">
        <v>29.6509836</v>
      </c>
    </row>
    <row r="485" customFormat="false" ht="12.75" hidden="false" customHeight="false" outlineLevel="0" collapsed="false">
      <c r="A485" s="94"/>
    </row>
    <row r="486" customFormat="false" ht="12.75" hidden="false" customHeight="true" outlineLevel="0" collapsed="false">
      <c r="A486" s="71" t="s">
        <v>104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5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1.25" hidden="false" customHeight="fals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5</v>
      </c>
    </row>
    <row r="490" customFormat="false" ht="11.25" hidden="false" customHeight="false" outlineLevel="0" collapsed="false">
      <c r="A490" s="25" t="n">
        <f aca="false">A454</f>
        <v>41852</v>
      </c>
      <c r="B490" s="26" t="n">
        <v>114.7992744</v>
      </c>
      <c r="C490" s="26" t="n">
        <v>121.0410305</v>
      </c>
      <c r="D490" s="26" t="n">
        <v>129.4049414</v>
      </c>
      <c r="E490" s="26" t="n">
        <v>135.3127329</v>
      </c>
      <c r="F490" s="26" t="n">
        <v>146.1306495</v>
      </c>
      <c r="G490" s="26" t="n">
        <v>146.4519319</v>
      </c>
      <c r="H490" s="26" t="n">
        <v>146.5470484</v>
      </c>
      <c r="I490" s="26" t="n">
        <v>145.3971956</v>
      </c>
      <c r="J490" s="26" t="n">
        <v>144.9342953</v>
      </c>
      <c r="K490" s="26" t="n">
        <v>145.4458107</v>
      </c>
      <c r="L490" s="26" t="n">
        <v>142.0660044</v>
      </c>
      <c r="M490" s="26" t="n">
        <v>138.6671748</v>
      </c>
      <c r="N490" s="26" t="n">
        <v>137.157993</v>
      </c>
      <c r="O490" s="26" t="n">
        <v>142.8607556</v>
      </c>
      <c r="P490" s="26" t="n">
        <v>142.6282486</v>
      </c>
      <c r="Q490" s="26" t="n">
        <v>143.3173148</v>
      </c>
      <c r="R490" s="26" t="n">
        <v>147.4073243</v>
      </c>
      <c r="S490" s="26" t="n">
        <v>151.5480626</v>
      </c>
      <c r="T490" s="26" t="n">
        <v>152.3111083</v>
      </c>
      <c r="U490" s="26" t="n">
        <v>138.7834283</v>
      </c>
      <c r="V490" s="26" t="n">
        <v>132.2795734</v>
      </c>
      <c r="W490" s="26" t="n">
        <v>131.6496908</v>
      </c>
      <c r="X490" s="26" t="n">
        <v>131.5735976</v>
      </c>
      <c r="Y490" s="26" t="n">
        <v>131.873743</v>
      </c>
    </row>
    <row r="491" customFormat="false" ht="11.25" hidden="false" customHeight="false" outlineLevel="0" collapsed="false">
      <c r="A491" s="25" t="n">
        <f aca="false">A455</f>
        <v>41853</v>
      </c>
      <c r="B491" s="26" t="n">
        <v>156.8619044</v>
      </c>
      <c r="C491" s="26" t="n">
        <v>156.4391644</v>
      </c>
      <c r="D491" s="26" t="n">
        <v>161.6832541</v>
      </c>
      <c r="E491" s="26" t="n">
        <v>161.9643762</v>
      </c>
      <c r="F491" s="26" t="n">
        <v>166.7371108</v>
      </c>
      <c r="G491" s="26" t="n">
        <v>171.0955602</v>
      </c>
      <c r="H491" s="26" t="n">
        <v>167.7812786</v>
      </c>
      <c r="I491" s="26" t="n">
        <v>166.5003764</v>
      </c>
      <c r="J491" s="26" t="n">
        <v>160.6961562</v>
      </c>
      <c r="K491" s="26" t="n">
        <v>159.2503854</v>
      </c>
      <c r="L491" s="26" t="n">
        <v>149.5421613</v>
      </c>
      <c r="M491" s="26" t="n">
        <v>148.6670895</v>
      </c>
      <c r="N491" s="26" t="n">
        <v>149.1553542</v>
      </c>
      <c r="O491" s="26" t="n">
        <v>150.791358</v>
      </c>
      <c r="P491" s="26" t="n">
        <v>151.0999582</v>
      </c>
      <c r="Q491" s="26" t="n">
        <v>152.5224783</v>
      </c>
      <c r="R491" s="26" t="n">
        <v>149.5062284</v>
      </c>
      <c r="S491" s="26" t="n">
        <v>152.5901167</v>
      </c>
      <c r="T491" s="26" t="n">
        <v>149.2441296</v>
      </c>
      <c r="U491" s="26" t="n">
        <v>144.4143251</v>
      </c>
      <c r="V491" s="26" t="n">
        <v>137.4306603</v>
      </c>
      <c r="W491" s="26" t="n">
        <v>136.8747572</v>
      </c>
      <c r="X491" s="26" t="n">
        <v>137.073445</v>
      </c>
      <c r="Y491" s="26" t="n">
        <v>136.9635326</v>
      </c>
    </row>
    <row r="492" customFormat="false" ht="11.25" hidden="false" customHeight="false" outlineLevel="0" collapsed="false">
      <c r="A492" s="25" t="n">
        <f aca="false">A456</f>
        <v>41854</v>
      </c>
      <c r="B492" s="26" t="n">
        <v>136.12228</v>
      </c>
      <c r="C492" s="26" t="n">
        <v>136.8493928</v>
      </c>
      <c r="D492" s="26" t="n">
        <v>141.7700864</v>
      </c>
      <c r="E492" s="26" t="n">
        <v>145.0568899</v>
      </c>
      <c r="F492" s="26" t="n">
        <v>145.7459561</v>
      </c>
      <c r="G492" s="26" t="n">
        <v>149.396316</v>
      </c>
      <c r="H492" s="26" t="n">
        <v>150.6180346</v>
      </c>
      <c r="I492" s="26" t="n">
        <v>151.3641707</v>
      </c>
      <c r="J492" s="26" t="n">
        <v>151.3726255</v>
      </c>
      <c r="K492" s="26" t="n">
        <v>151.5565174</v>
      </c>
      <c r="L492" s="26" t="n">
        <v>152.0976246</v>
      </c>
      <c r="M492" s="26" t="n">
        <v>145.5684053</v>
      </c>
      <c r="N492" s="26" t="n">
        <v>145.3063065</v>
      </c>
      <c r="O492" s="26" t="n">
        <v>145.9657809</v>
      </c>
      <c r="P492" s="26" t="n">
        <v>145.9340754</v>
      </c>
      <c r="Q492" s="26" t="n">
        <v>147.3122078</v>
      </c>
      <c r="R492" s="26" t="n">
        <v>145.0822543</v>
      </c>
      <c r="S492" s="26" t="n">
        <v>150.2671604</v>
      </c>
      <c r="T492" s="26" t="n">
        <v>145.2555777</v>
      </c>
      <c r="U492" s="26" t="n">
        <v>139.08146</v>
      </c>
      <c r="V492" s="26" t="n">
        <v>138.109158</v>
      </c>
      <c r="W492" s="26" t="n">
        <v>138.0711114</v>
      </c>
      <c r="X492" s="26" t="n">
        <v>138.5023062</v>
      </c>
      <c r="Y492" s="26" t="n">
        <v>137.0903546</v>
      </c>
    </row>
    <row r="493" customFormat="false" ht="11.25" hidden="false" customHeight="false" outlineLevel="0" collapsed="false">
      <c r="A493" s="25" t="n">
        <f aca="false">A457</f>
        <v>41855</v>
      </c>
      <c r="B493" s="26" t="n">
        <v>110.2632742</v>
      </c>
      <c r="C493" s="26" t="n">
        <v>113.7297422</v>
      </c>
      <c r="D493" s="26" t="n">
        <v>123.9663913</v>
      </c>
      <c r="E493" s="26" t="n">
        <v>130.5294298</v>
      </c>
      <c r="F493" s="26" t="n">
        <v>138.9187051</v>
      </c>
      <c r="G493" s="26" t="n">
        <v>142.7212514</v>
      </c>
      <c r="H493" s="26" t="n">
        <v>144.6299225</v>
      </c>
      <c r="I493" s="26" t="n">
        <v>150.5292592</v>
      </c>
      <c r="J493" s="26" t="n">
        <v>149.0031678</v>
      </c>
      <c r="K493" s="26" t="n">
        <v>149.4301352</v>
      </c>
      <c r="L493" s="26" t="n">
        <v>151.1105267</v>
      </c>
      <c r="M493" s="26" t="n">
        <v>147.3692777</v>
      </c>
      <c r="N493" s="26" t="n">
        <v>138.6058775</v>
      </c>
      <c r="O493" s="26" t="n">
        <v>140.582187</v>
      </c>
      <c r="P493" s="26" t="n">
        <v>136.7732996</v>
      </c>
      <c r="Q493" s="26" t="n">
        <v>137.2996109</v>
      </c>
      <c r="R493" s="26" t="n">
        <v>133.5076331</v>
      </c>
      <c r="S493" s="26" t="n">
        <v>147.2424557</v>
      </c>
      <c r="T493" s="26" t="n">
        <v>135.5219892</v>
      </c>
      <c r="U493" s="26" t="n">
        <v>122.0682887</v>
      </c>
      <c r="V493" s="26" t="n">
        <v>114.9472334</v>
      </c>
      <c r="W493" s="26" t="n">
        <v>113.2457049</v>
      </c>
      <c r="X493" s="26" t="n">
        <v>112.9962883</v>
      </c>
      <c r="Y493" s="26" t="n">
        <v>113.7487655</v>
      </c>
    </row>
    <row r="494" customFormat="false" ht="11.25" hidden="false" customHeight="false" outlineLevel="0" collapsed="false">
      <c r="A494" s="25" t="n">
        <f aca="false">A458</f>
        <v>41856</v>
      </c>
      <c r="B494" s="26" t="n">
        <v>120.4766726</v>
      </c>
      <c r="C494" s="26" t="n">
        <v>123.6218582</v>
      </c>
      <c r="D494" s="26" t="n">
        <v>128.9885425</v>
      </c>
      <c r="E494" s="26" t="n">
        <v>136.4477898</v>
      </c>
      <c r="F494" s="26" t="n">
        <v>145.4732888</v>
      </c>
      <c r="G494" s="26" t="n">
        <v>136.2533294</v>
      </c>
      <c r="H494" s="26" t="n">
        <v>138.0985895</v>
      </c>
      <c r="I494" s="26" t="n">
        <v>138.9525243</v>
      </c>
      <c r="J494" s="26" t="n">
        <v>141.1127257</v>
      </c>
      <c r="K494" s="26" t="n">
        <v>143.4462505</v>
      </c>
      <c r="L494" s="26" t="n">
        <v>143.3617025</v>
      </c>
      <c r="M494" s="26" t="n">
        <v>141.7531768</v>
      </c>
      <c r="N494" s="26" t="n">
        <v>143.1101722</v>
      </c>
      <c r="O494" s="26" t="n">
        <v>146.394862</v>
      </c>
      <c r="P494" s="26" t="n">
        <v>145.5895423</v>
      </c>
      <c r="Q494" s="26" t="n">
        <v>149.0982843</v>
      </c>
      <c r="R494" s="26" t="n">
        <v>138.574172</v>
      </c>
      <c r="S494" s="26" t="n">
        <v>146.6506197</v>
      </c>
      <c r="T494" s="26" t="n">
        <v>131.641236</v>
      </c>
      <c r="U494" s="26" t="n">
        <v>124.7907343</v>
      </c>
      <c r="V494" s="26" t="n">
        <v>123.1589579</v>
      </c>
      <c r="W494" s="26" t="n">
        <v>123.0532729</v>
      </c>
      <c r="X494" s="26" t="n">
        <v>123.8881844</v>
      </c>
      <c r="Y494" s="26" t="n">
        <v>123.1758675</v>
      </c>
    </row>
    <row r="495" customFormat="false" ht="11.25" hidden="false" customHeight="false" outlineLevel="0" collapsed="false">
      <c r="A495" s="25" t="n">
        <f aca="false">A459</f>
        <v>41857</v>
      </c>
      <c r="B495" s="26" t="n">
        <v>119.5191665</v>
      </c>
      <c r="C495" s="26" t="n">
        <v>120.69227</v>
      </c>
      <c r="D495" s="26" t="n">
        <v>123.0363633</v>
      </c>
      <c r="E495" s="26" t="n">
        <v>132.7932025</v>
      </c>
      <c r="F495" s="26" t="n">
        <v>139.6373631</v>
      </c>
      <c r="G495" s="26" t="n">
        <v>138.1133854</v>
      </c>
      <c r="H495" s="26" t="n">
        <v>138.9673202</v>
      </c>
      <c r="I495" s="26" t="n">
        <v>141.2120696</v>
      </c>
      <c r="J495" s="26" t="n">
        <v>135.5346714</v>
      </c>
      <c r="K495" s="26" t="n">
        <v>137.2679054</v>
      </c>
      <c r="L495" s="26" t="n">
        <v>139.2991711</v>
      </c>
      <c r="M495" s="26" t="n">
        <v>135.7671784</v>
      </c>
      <c r="N495" s="26" t="n">
        <v>136.0187087</v>
      </c>
      <c r="O495" s="26" t="n">
        <v>135.4966248</v>
      </c>
      <c r="P495" s="26" t="n">
        <v>136.3632418</v>
      </c>
      <c r="Q495" s="26" t="n">
        <v>142.5669513</v>
      </c>
      <c r="R495" s="26" t="n">
        <v>142.4147649</v>
      </c>
      <c r="S495" s="26" t="n">
        <v>140.1446511</v>
      </c>
      <c r="T495" s="26" t="n">
        <v>130.5357709</v>
      </c>
      <c r="U495" s="26" t="n">
        <v>122.3642067</v>
      </c>
      <c r="V495" s="26" t="n">
        <v>121.0748497</v>
      </c>
      <c r="W495" s="26" t="n">
        <v>120.8592523</v>
      </c>
      <c r="X495" s="26" t="n">
        <v>120.5083781</v>
      </c>
      <c r="Y495" s="26" t="n">
        <v>119.994749</v>
      </c>
    </row>
    <row r="496" customFormat="false" ht="11.25" hidden="false" customHeight="false" outlineLevel="0" collapsed="false">
      <c r="A496" s="25" t="n">
        <f aca="false">A460</f>
        <v>41858</v>
      </c>
      <c r="B496" s="26" t="n">
        <v>120.7514536</v>
      </c>
      <c r="C496" s="26" t="n">
        <v>120.9607099</v>
      </c>
      <c r="D496" s="26" t="n">
        <v>122.2881135</v>
      </c>
      <c r="E496" s="26" t="n">
        <v>128.5214148</v>
      </c>
      <c r="F496" s="26" t="n">
        <v>130.8633944</v>
      </c>
      <c r="G496" s="26" t="n">
        <v>136.3505596</v>
      </c>
      <c r="H496" s="26" t="n">
        <v>136.2934897</v>
      </c>
      <c r="I496" s="26" t="n">
        <v>137.3397712</v>
      </c>
      <c r="J496" s="26" t="n">
        <v>139.8233687</v>
      </c>
      <c r="K496" s="26" t="n">
        <v>135.7354729</v>
      </c>
      <c r="L496" s="26" t="n">
        <v>132.9559574</v>
      </c>
      <c r="M496" s="26" t="n">
        <v>137.2383136</v>
      </c>
      <c r="N496" s="26" t="n">
        <v>147.663082</v>
      </c>
      <c r="O496" s="26" t="n">
        <v>149.142672</v>
      </c>
      <c r="P496" s="26" t="n">
        <v>146.0482152</v>
      </c>
      <c r="Q496" s="26" t="n">
        <v>150.0684726</v>
      </c>
      <c r="R496" s="26" t="n">
        <v>146.6738704</v>
      </c>
      <c r="S496" s="26" t="n">
        <v>147.5320326</v>
      </c>
      <c r="T496" s="26" t="n">
        <v>131.1254932</v>
      </c>
      <c r="U496" s="26" t="n">
        <v>122.5206205</v>
      </c>
      <c r="V496" s="26" t="n">
        <v>122.4212766</v>
      </c>
      <c r="W496" s="26" t="n">
        <v>121.0114387</v>
      </c>
      <c r="X496" s="26" t="n">
        <v>120.7895002</v>
      </c>
      <c r="Y496" s="26" t="n">
        <v>121.4214965</v>
      </c>
    </row>
    <row r="497" customFormat="false" ht="11.25" hidden="false" customHeight="false" outlineLevel="0" collapsed="false">
      <c r="A497" s="25" t="n">
        <f aca="false">A461</f>
        <v>41859</v>
      </c>
      <c r="B497" s="26" t="n">
        <v>124.2369449</v>
      </c>
      <c r="C497" s="26" t="n">
        <v>128.407275</v>
      </c>
      <c r="D497" s="26" t="n">
        <v>136.7310256</v>
      </c>
      <c r="E497" s="26" t="n">
        <v>137.4200918</v>
      </c>
      <c r="F497" s="26" t="n">
        <v>143.4272272</v>
      </c>
      <c r="G497" s="26" t="n">
        <v>146.6231416</v>
      </c>
      <c r="H497" s="26" t="n">
        <v>147.2086365</v>
      </c>
      <c r="I497" s="26" t="n">
        <v>143.2074024</v>
      </c>
      <c r="J497" s="26" t="n">
        <v>143.5540492</v>
      </c>
      <c r="K497" s="26" t="n">
        <v>143.3955217</v>
      </c>
      <c r="L497" s="26" t="n">
        <v>142.632476</v>
      </c>
      <c r="M497" s="26" t="n">
        <v>147.7666533</v>
      </c>
      <c r="N497" s="26" t="n">
        <v>144.1945003</v>
      </c>
      <c r="O497" s="26" t="n">
        <v>147.4242339</v>
      </c>
      <c r="P497" s="26" t="n">
        <v>143.2729271</v>
      </c>
      <c r="Q497" s="26" t="n">
        <v>144.9533186</v>
      </c>
      <c r="R497" s="26" t="n">
        <v>148.1133001</v>
      </c>
      <c r="S497" s="26" t="n">
        <v>143.1038311</v>
      </c>
      <c r="T497" s="26" t="n">
        <v>135.5769454</v>
      </c>
      <c r="U497" s="26" t="n">
        <v>133.9282594</v>
      </c>
      <c r="V497" s="26" t="n">
        <v>129.1195919</v>
      </c>
      <c r="W497" s="26" t="n">
        <v>128.5087326</v>
      </c>
      <c r="X497" s="26" t="n">
        <v>127.5300895</v>
      </c>
      <c r="Y497" s="26" t="n">
        <v>126.695178</v>
      </c>
    </row>
    <row r="498" customFormat="false" ht="11.25" hidden="false" customHeight="false" outlineLevel="0" collapsed="false">
      <c r="A498" s="25" t="n">
        <f aca="false">A462</f>
        <v>41860</v>
      </c>
      <c r="B498" s="26" t="n">
        <v>132.3049378</v>
      </c>
      <c r="C498" s="26" t="n">
        <v>132.6473572</v>
      </c>
      <c r="D498" s="26" t="n">
        <v>134.5771653</v>
      </c>
      <c r="E498" s="26" t="n">
        <v>136.8071188</v>
      </c>
      <c r="F498" s="26" t="n">
        <v>142.9009159</v>
      </c>
      <c r="G498" s="26" t="n">
        <v>143.6745301</v>
      </c>
      <c r="H498" s="26" t="n">
        <v>146.1243084</v>
      </c>
      <c r="I498" s="26" t="n">
        <v>143.9725618</v>
      </c>
      <c r="J498" s="26" t="n">
        <v>143.7506233</v>
      </c>
      <c r="K498" s="26" t="n">
        <v>143.4800697</v>
      </c>
      <c r="L498" s="26" t="n">
        <v>143.3743847</v>
      </c>
      <c r="M498" s="26" t="n">
        <v>142.9854639</v>
      </c>
      <c r="N498" s="26" t="n">
        <v>142.8184816</v>
      </c>
      <c r="O498" s="26" t="n">
        <v>142.9600995</v>
      </c>
      <c r="P498" s="26" t="n">
        <v>143.1207407</v>
      </c>
      <c r="Q498" s="26" t="n">
        <v>143.6829849</v>
      </c>
      <c r="R498" s="26" t="n">
        <v>145.253464</v>
      </c>
      <c r="S498" s="26" t="n">
        <v>143.5223437</v>
      </c>
      <c r="T498" s="26" t="n">
        <v>141.9117043</v>
      </c>
      <c r="U498" s="26" t="n">
        <v>134.6088708</v>
      </c>
      <c r="V498" s="26" t="n">
        <v>133.480155</v>
      </c>
      <c r="W498" s="26" t="n">
        <v>133.2222836</v>
      </c>
      <c r="X498" s="26" t="n">
        <v>133.4061755</v>
      </c>
      <c r="Y498" s="26" t="n">
        <v>132.8608409</v>
      </c>
    </row>
    <row r="499" customFormat="false" ht="11.25" hidden="false" customHeight="false" outlineLevel="0" collapsed="false">
      <c r="A499" s="25" t="n">
        <f aca="false">A463</f>
        <v>41861</v>
      </c>
      <c r="B499" s="26" t="n">
        <v>130.9838753</v>
      </c>
      <c r="C499" s="26" t="n">
        <v>131.2840207</v>
      </c>
      <c r="D499" s="26" t="n">
        <v>133.2730124</v>
      </c>
      <c r="E499" s="26" t="n">
        <v>134.0276033</v>
      </c>
      <c r="F499" s="26" t="n">
        <v>133.9219183</v>
      </c>
      <c r="G499" s="26" t="n">
        <v>141.4318944</v>
      </c>
      <c r="H499" s="26" t="n">
        <v>142.6641815</v>
      </c>
      <c r="I499" s="26" t="n">
        <v>142.2710333</v>
      </c>
      <c r="J499" s="26" t="n">
        <v>141.9307276</v>
      </c>
      <c r="K499" s="26" t="n">
        <v>142.1230743</v>
      </c>
      <c r="L499" s="26" t="n">
        <v>141.8567481</v>
      </c>
      <c r="M499" s="26" t="n">
        <v>141.3896204</v>
      </c>
      <c r="N499" s="26" t="n">
        <v>141.5016465</v>
      </c>
      <c r="O499" s="26" t="n">
        <v>142.0490948</v>
      </c>
      <c r="P499" s="26" t="n">
        <v>142.0385263</v>
      </c>
      <c r="Q499" s="26" t="n">
        <v>142.3598087</v>
      </c>
      <c r="R499" s="26" t="n">
        <v>144.0972701</v>
      </c>
      <c r="S499" s="26" t="n">
        <v>143.9915851</v>
      </c>
      <c r="T499" s="26" t="n">
        <v>140.7386008</v>
      </c>
      <c r="U499" s="26" t="n">
        <v>134.7652846</v>
      </c>
      <c r="V499" s="26" t="n">
        <v>132.9432752</v>
      </c>
      <c r="W499" s="26" t="n">
        <v>132.6938586</v>
      </c>
      <c r="X499" s="26" t="n">
        <v>132.5564681</v>
      </c>
      <c r="Y499" s="26" t="n">
        <v>131.5313236</v>
      </c>
    </row>
    <row r="500" customFormat="false" ht="11.25" hidden="false" customHeight="false" outlineLevel="0" collapsed="false">
      <c r="A500" s="25" t="n">
        <f aca="false">A464</f>
        <v>41862</v>
      </c>
      <c r="B500" s="26" t="n">
        <v>109.8870356</v>
      </c>
      <c r="C500" s="26" t="n">
        <v>114.0615931</v>
      </c>
      <c r="D500" s="26" t="n">
        <v>114.3215782</v>
      </c>
      <c r="E500" s="26" t="n">
        <v>121.5419774</v>
      </c>
      <c r="F500" s="26" t="n">
        <v>130.6647066</v>
      </c>
      <c r="G500" s="26" t="n">
        <v>131.366455</v>
      </c>
      <c r="H500" s="26" t="n">
        <v>131.3199536</v>
      </c>
      <c r="I500" s="26" t="n">
        <v>131.1085836</v>
      </c>
      <c r="J500" s="26" t="n">
        <v>131.4404345</v>
      </c>
      <c r="K500" s="26" t="n">
        <v>131.7109881</v>
      </c>
      <c r="L500" s="26" t="n">
        <v>131.6285538</v>
      </c>
      <c r="M500" s="26" t="n">
        <v>129.1153645</v>
      </c>
      <c r="N500" s="26" t="n">
        <v>129.3964866</v>
      </c>
      <c r="O500" s="26" t="n">
        <v>131.0663096</v>
      </c>
      <c r="P500" s="26" t="n">
        <v>131.2354056</v>
      </c>
      <c r="Q500" s="26" t="n">
        <v>131.3157262</v>
      </c>
      <c r="R500" s="26" t="n">
        <v>132.0724308</v>
      </c>
      <c r="S500" s="26" t="n">
        <v>131.7490347</v>
      </c>
      <c r="T500" s="26" t="n">
        <v>123.1526168</v>
      </c>
      <c r="U500" s="26" t="n">
        <v>115.3932241</v>
      </c>
      <c r="V500" s="26" t="n">
        <v>111.1129816</v>
      </c>
      <c r="W500" s="26" t="n">
        <v>109.8193972</v>
      </c>
      <c r="X500" s="26" t="n">
        <v>109.7242807</v>
      </c>
      <c r="Y500" s="26" t="n">
        <v>103.2415628</v>
      </c>
    </row>
    <row r="501" customFormat="false" ht="11.25" hidden="false" customHeight="false" outlineLevel="0" collapsed="false">
      <c r="A501" s="25" t="n">
        <f aca="false">A465</f>
        <v>41863</v>
      </c>
      <c r="B501" s="26" t="n">
        <v>114.012978</v>
      </c>
      <c r="C501" s="26" t="n">
        <v>116.4965755</v>
      </c>
      <c r="D501" s="26" t="n">
        <v>124.8224398</v>
      </c>
      <c r="E501" s="26" t="n">
        <v>133.6302277</v>
      </c>
      <c r="F501" s="26" t="n">
        <v>135.2324123</v>
      </c>
      <c r="G501" s="26" t="n">
        <v>134.4207515</v>
      </c>
      <c r="H501" s="26" t="n">
        <v>135.4839426</v>
      </c>
      <c r="I501" s="26" t="n">
        <v>134.9132436</v>
      </c>
      <c r="J501" s="26" t="n">
        <v>134.3425446</v>
      </c>
      <c r="K501" s="26" t="n">
        <v>136.0821197</v>
      </c>
      <c r="L501" s="26" t="n">
        <v>134.9956779</v>
      </c>
      <c r="M501" s="26" t="n">
        <v>135.1372958</v>
      </c>
      <c r="N501" s="26" t="n">
        <v>134.8625148</v>
      </c>
      <c r="O501" s="26" t="n">
        <v>135.4966248</v>
      </c>
      <c r="P501" s="26" t="n">
        <v>134.85406</v>
      </c>
      <c r="Q501" s="26" t="n">
        <v>134.21995</v>
      </c>
      <c r="R501" s="26" t="n">
        <v>134.7568298</v>
      </c>
      <c r="S501" s="26" t="n">
        <v>133.9472827</v>
      </c>
      <c r="T501" s="26" t="n">
        <v>130.8338026</v>
      </c>
      <c r="U501" s="26" t="n">
        <v>121.0706223</v>
      </c>
      <c r="V501" s="26" t="n">
        <v>117.6865886</v>
      </c>
      <c r="W501" s="26" t="n">
        <v>119.5825775</v>
      </c>
      <c r="X501" s="26" t="n">
        <v>118.1198971</v>
      </c>
      <c r="Y501" s="26" t="n">
        <v>110.5296004</v>
      </c>
    </row>
    <row r="502" customFormat="false" ht="11.25" hidden="false" customHeight="false" outlineLevel="0" collapsed="false">
      <c r="A502" s="25" t="n">
        <f aca="false">A466</f>
        <v>41864</v>
      </c>
      <c r="B502" s="26" t="n">
        <v>100.6607351</v>
      </c>
      <c r="C502" s="26" t="n">
        <v>104.2730484</v>
      </c>
      <c r="D502" s="26" t="n">
        <v>110.3309126</v>
      </c>
      <c r="E502" s="26" t="n">
        <v>117.4752186</v>
      </c>
      <c r="F502" s="26" t="n">
        <v>118.0628272</v>
      </c>
      <c r="G502" s="26" t="n">
        <v>117.669679</v>
      </c>
      <c r="H502" s="26" t="n">
        <v>118.0438039</v>
      </c>
      <c r="I502" s="26" t="n">
        <v>117.500583</v>
      </c>
      <c r="J502" s="26" t="n">
        <v>117.6443146</v>
      </c>
      <c r="K502" s="26" t="n">
        <v>118.0332354</v>
      </c>
      <c r="L502" s="26" t="n">
        <v>117.9148682</v>
      </c>
      <c r="M502" s="26" t="n">
        <v>117.8493435</v>
      </c>
      <c r="N502" s="26" t="n">
        <v>118.2086725</v>
      </c>
      <c r="O502" s="26" t="n">
        <v>117.9973025</v>
      </c>
      <c r="P502" s="26" t="n">
        <v>118.5045905</v>
      </c>
      <c r="Q502" s="26" t="n">
        <v>119.0330155</v>
      </c>
      <c r="R502" s="26" t="n">
        <v>119.1154498</v>
      </c>
      <c r="S502" s="26" t="n">
        <v>118.1072149</v>
      </c>
      <c r="T502" s="26" t="n">
        <v>113.2837515</v>
      </c>
      <c r="U502" s="26" t="n">
        <v>105.600452</v>
      </c>
      <c r="V502" s="26" t="n">
        <v>101.1764779</v>
      </c>
      <c r="W502" s="26" t="n">
        <v>100.633257</v>
      </c>
      <c r="X502" s="26" t="n">
        <v>99.9230538</v>
      </c>
      <c r="Y502" s="26" t="n">
        <v>97.8495141</v>
      </c>
    </row>
    <row r="503" customFormat="false" ht="11.25" hidden="false" customHeight="false" outlineLevel="0" collapsed="false">
      <c r="A503" s="25" t="n">
        <f aca="false">A467</f>
        <v>41865</v>
      </c>
      <c r="B503" s="26" t="n">
        <v>99.5700659</v>
      </c>
      <c r="C503" s="26" t="n">
        <v>107.3780737</v>
      </c>
      <c r="D503" s="26" t="n">
        <v>114.7929333</v>
      </c>
      <c r="E503" s="26" t="n">
        <v>117.965597</v>
      </c>
      <c r="F503" s="26" t="n">
        <v>118.7540071</v>
      </c>
      <c r="G503" s="26" t="n">
        <v>119.3500705</v>
      </c>
      <c r="H503" s="26" t="n">
        <v>119.5212802</v>
      </c>
      <c r="I503" s="26" t="n">
        <v>119.2253622</v>
      </c>
      <c r="J503" s="26" t="n">
        <v>119.3585253</v>
      </c>
      <c r="K503" s="26" t="n">
        <v>119.2845458</v>
      </c>
      <c r="L503" s="26" t="n">
        <v>119.1196772</v>
      </c>
      <c r="M503" s="26" t="n">
        <v>118.9294442</v>
      </c>
      <c r="N503" s="26" t="n">
        <v>118.7138468</v>
      </c>
      <c r="O503" s="26" t="n">
        <v>118.4115877</v>
      </c>
      <c r="P503" s="26" t="n">
        <v>119.0139922</v>
      </c>
      <c r="Q503" s="26" t="n">
        <v>119.1936567</v>
      </c>
      <c r="R503" s="26" t="n">
        <v>119.6607844</v>
      </c>
      <c r="S503" s="26" t="n">
        <v>119.4155952</v>
      </c>
      <c r="T503" s="26" t="n">
        <v>117.2976678</v>
      </c>
      <c r="U503" s="26" t="n">
        <v>108.1897345</v>
      </c>
      <c r="V503" s="26" t="n">
        <v>106.4057717</v>
      </c>
      <c r="W503" s="26" t="n">
        <v>106.0358742</v>
      </c>
      <c r="X503" s="26" t="n">
        <v>105.3658313</v>
      </c>
      <c r="Y503" s="26" t="n">
        <v>103.9010372</v>
      </c>
    </row>
    <row r="504" customFormat="false" ht="11.25" hidden="false" customHeight="false" outlineLevel="0" collapsed="false">
      <c r="A504" s="25" t="n">
        <f aca="false">A468</f>
        <v>41866</v>
      </c>
      <c r="B504" s="26" t="n">
        <v>0</v>
      </c>
      <c r="C504" s="26" t="n">
        <v>0</v>
      </c>
      <c r="D504" s="26" t="n">
        <v>0</v>
      </c>
      <c r="E504" s="26" t="n">
        <v>0</v>
      </c>
      <c r="F504" s="26" t="n">
        <v>115.6912558</v>
      </c>
      <c r="G504" s="26" t="n">
        <v>117.5048104</v>
      </c>
      <c r="H504" s="26" t="n">
        <v>121.2439457</v>
      </c>
      <c r="I504" s="26" t="n">
        <v>120.1363669</v>
      </c>
      <c r="J504" s="26" t="n">
        <v>120.0518189</v>
      </c>
      <c r="K504" s="26" t="n">
        <v>117.4688775</v>
      </c>
      <c r="L504" s="26" t="n">
        <v>117.2427116</v>
      </c>
      <c r="M504" s="26" t="n">
        <v>117.3124637</v>
      </c>
      <c r="N504" s="26" t="n">
        <v>117.0250005</v>
      </c>
      <c r="O504" s="26" t="n">
        <v>115.3678597</v>
      </c>
      <c r="P504" s="26" t="n">
        <v>115.5306146</v>
      </c>
      <c r="Q504" s="26" t="n">
        <v>116.0019697</v>
      </c>
      <c r="R504" s="26" t="n">
        <v>116.4585289</v>
      </c>
      <c r="S504" s="26" t="n">
        <v>116.1668383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0</v>
      </c>
      <c r="Y504" s="26" t="n">
        <v>0</v>
      </c>
    </row>
    <row r="505" customFormat="false" ht="11.25" hidden="false" customHeight="false" outlineLevel="0" collapsed="false">
      <c r="A505" s="25" t="n">
        <f aca="false">A469</f>
        <v>41867</v>
      </c>
      <c r="B505" s="26" t="n">
        <v>121.2587416</v>
      </c>
      <c r="C505" s="26" t="n">
        <v>121.2714238</v>
      </c>
      <c r="D505" s="26" t="n">
        <v>130.1531912</v>
      </c>
      <c r="E505" s="26" t="n">
        <v>132.9284793</v>
      </c>
      <c r="F505" s="26" t="n">
        <v>141.2501162</v>
      </c>
      <c r="G505" s="26" t="n">
        <v>141.6432644</v>
      </c>
      <c r="H505" s="26" t="n">
        <v>148.9820308</v>
      </c>
      <c r="I505" s="26" t="n">
        <v>143.0235105</v>
      </c>
      <c r="J505" s="26" t="n">
        <v>147.7391752</v>
      </c>
      <c r="K505" s="26" t="n">
        <v>139.8888934</v>
      </c>
      <c r="L505" s="26" t="n">
        <v>146.4286812</v>
      </c>
      <c r="M505" s="26" t="n">
        <v>133.7020935</v>
      </c>
      <c r="N505" s="26" t="n">
        <v>133.4209714</v>
      </c>
      <c r="O505" s="26" t="n">
        <v>132.6029695</v>
      </c>
      <c r="P505" s="26" t="n">
        <v>133.4695865</v>
      </c>
      <c r="Q505" s="26" t="n">
        <v>133.7274579</v>
      </c>
      <c r="R505" s="26" t="n">
        <v>139.3393314</v>
      </c>
      <c r="S505" s="26" t="n">
        <v>140.8421721</v>
      </c>
      <c r="T505" s="26" t="n">
        <v>129.8678417</v>
      </c>
      <c r="U505" s="26" t="n">
        <v>126.1815489</v>
      </c>
      <c r="V505" s="26" t="n">
        <v>125.3931388</v>
      </c>
      <c r="W505" s="26" t="n">
        <v>125.088766</v>
      </c>
      <c r="X505" s="26" t="n">
        <v>125.0591742</v>
      </c>
      <c r="Y505" s="26" t="n">
        <v>124.4588834</v>
      </c>
    </row>
    <row r="506" customFormat="false" ht="11.25" hidden="false" customHeight="false" outlineLevel="0" collapsed="false">
      <c r="A506" s="25" t="n">
        <f aca="false">A470</f>
        <v>41868</v>
      </c>
      <c r="B506" s="26" t="n">
        <v>91.248429</v>
      </c>
      <c r="C506" s="26" t="n">
        <v>92.3538941</v>
      </c>
      <c r="D506" s="26" t="n">
        <v>99.3882877</v>
      </c>
      <c r="E506" s="26" t="n">
        <v>98.5216707</v>
      </c>
      <c r="F506" s="26" t="n">
        <v>98.0143827</v>
      </c>
      <c r="G506" s="26" t="n">
        <v>103.2563587</v>
      </c>
      <c r="H506" s="26" t="n">
        <v>107.0567913</v>
      </c>
      <c r="I506" s="26" t="n">
        <v>104.5816486</v>
      </c>
      <c r="J506" s="26" t="n">
        <v>108.0713673</v>
      </c>
      <c r="K506" s="26" t="n">
        <v>103.3113149</v>
      </c>
      <c r="L506" s="26" t="n">
        <v>107.6422862</v>
      </c>
      <c r="M506" s="26" t="n">
        <v>100.6522803</v>
      </c>
      <c r="N506" s="26" t="n">
        <v>110.0371083</v>
      </c>
      <c r="O506" s="26" t="n">
        <v>111.9880534</v>
      </c>
      <c r="P506" s="26" t="n">
        <v>113.3957776</v>
      </c>
      <c r="Q506" s="26" t="n">
        <v>113.252046</v>
      </c>
      <c r="R506" s="26" t="n">
        <v>113.8734738</v>
      </c>
      <c r="S506" s="26" t="n">
        <v>111.5991326</v>
      </c>
      <c r="T506" s="26" t="n">
        <v>103.064012</v>
      </c>
      <c r="U506" s="26" t="n">
        <v>96.2388747</v>
      </c>
      <c r="V506" s="26" t="n">
        <v>94.6810778</v>
      </c>
      <c r="W506" s="26" t="n">
        <v>94.2224049</v>
      </c>
      <c r="X506" s="26" t="n">
        <v>94.8078998</v>
      </c>
      <c r="Y506" s="26" t="n">
        <v>92.7597245</v>
      </c>
    </row>
    <row r="507" customFormat="false" ht="11.25" hidden="false" customHeight="false" outlineLevel="0" collapsed="false">
      <c r="A507" s="25" t="n">
        <f aca="false">A471</f>
        <v>41869</v>
      </c>
      <c r="B507" s="26" t="n">
        <v>104.6175815</v>
      </c>
      <c r="C507" s="26" t="n">
        <v>110.7557663</v>
      </c>
      <c r="D507" s="26" t="n">
        <v>117.1116622</v>
      </c>
      <c r="E507" s="26" t="n">
        <v>118.6462084</v>
      </c>
      <c r="F507" s="26" t="n">
        <v>119.5107117</v>
      </c>
      <c r="G507" s="26" t="n">
        <v>122.6918302</v>
      </c>
      <c r="H507" s="26" t="n">
        <v>123.2413922</v>
      </c>
      <c r="I507" s="26" t="n">
        <v>123.8015227</v>
      </c>
      <c r="J507" s="26" t="n">
        <v>123.9833009</v>
      </c>
      <c r="K507" s="26" t="n">
        <v>123.6049486</v>
      </c>
      <c r="L507" s="26" t="n">
        <v>151.6051325</v>
      </c>
      <c r="M507" s="26" t="n">
        <v>124.0340297</v>
      </c>
      <c r="N507" s="26" t="n">
        <v>123.4506485</v>
      </c>
      <c r="O507" s="26" t="n">
        <v>123.7846131</v>
      </c>
      <c r="P507" s="26" t="n">
        <v>150.9794773</v>
      </c>
      <c r="Q507" s="26" t="n">
        <v>152.4950002</v>
      </c>
      <c r="R507" s="26" t="n">
        <v>153.792812</v>
      </c>
      <c r="S507" s="26" t="n">
        <v>151.3662844</v>
      </c>
      <c r="T507" s="26" t="n">
        <v>119.2824321</v>
      </c>
      <c r="U507" s="26" t="n">
        <v>115.3551775</v>
      </c>
      <c r="V507" s="26" t="n">
        <v>112.0979658</v>
      </c>
      <c r="W507" s="26" t="n">
        <v>111.5230394</v>
      </c>
      <c r="X507" s="26" t="n">
        <v>110.926976</v>
      </c>
      <c r="Y507" s="26" t="n">
        <v>110.652195</v>
      </c>
    </row>
    <row r="508" customFormat="false" ht="11.25" hidden="false" customHeight="false" outlineLevel="0" collapsed="false">
      <c r="A508" s="25" t="n">
        <f aca="false">A472</f>
        <v>41870</v>
      </c>
      <c r="B508" s="26" t="n">
        <v>121.601161</v>
      </c>
      <c r="C508" s="26" t="n">
        <v>124.3996998</v>
      </c>
      <c r="D508" s="26" t="n">
        <v>134.3192939</v>
      </c>
      <c r="E508" s="26" t="n">
        <v>139.4090835</v>
      </c>
      <c r="F508" s="26" t="n">
        <v>143.7273726</v>
      </c>
      <c r="G508" s="26" t="n">
        <v>146.7584184</v>
      </c>
      <c r="H508" s="26" t="n">
        <v>151.7826833</v>
      </c>
      <c r="I508" s="26" t="n">
        <v>149.9289684</v>
      </c>
      <c r="J508" s="26" t="n">
        <v>148.2443495</v>
      </c>
      <c r="K508" s="26" t="n">
        <v>149.9691287</v>
      </c>
      <c r="L508" s="26" t="n">
        <v>146.9106048</v>
      </c>
      <c r="M508" s="26" t="n">
        <v>146.4265675</v>
      </c>
      <c r="N508" s="26" t="n">
        <v>144.6764239</v>
      </c>
      <c r="O508" s="26" t="n">
        <v>146.965561</v>
      </c>
      <c r="P508" s="26" t="n">
        <v>146.8091472</v>
      </c>
      <c r="Q508" s="26" t="n">
        <v>144.8962487</v>
      </c>
      <c r="R508" s="26" t="n">
        <v>150.2777289</v>
      </c>
      <c r="S508" s="26" t="n">
        <v>144.8772254</v>
      </c>
      <c r="T508" s="26" t="n">
        <v>134.2981569</v>
      </c>
      <c r="U508" s="26" t="n">
        <v>125.9849748</v>
      </c>
      <c r="V508" s="26" t="n">
        <v>125.2113606</v>
      </c>
      <c r="W508" s="26" t="n">
        <v>124.9894221</v>
      </c>
      <c r="X508" s="26" t="n">
        <v>125.1394948</v>
      </c>
      <c r="Y508" s="26" t="n">
        <v>124.518067</v>
      </c>
    </row>
    <row r="509" customFormat="false" ht="11.25" hidden="false" customHeight="false" outlineLevel="0" collapsed="false">
      <c r="A509" s="25" t="n">
        <f aca="false">A473</f>
        <v>41871</v>
      </c>
      <c r="B509" s="26" t="n">
        <v>124.5793643</v>
      </c>
      <c r="C509" s="26" t="n">
        <v>126.3823504</v>
      </c>
      <c r="D509" s="26" t="n">
        <v>136.862075</v>
      </c>
      <c r="E509" s="26" t="n">
        <v>142.273147</v>
      </c>
      <c r="F509" s="26" t="n">
        <v>146.1792646</v>
      </c>
      <c r="G509" s="26" t="n">
        <v>147.0479953</v>
      </c>
      <c r="H509" s="26" t="n">
        <v>149.2864036</v>
      </c>
      <c r="I509" s="26" t="n">
        <v>147.2699338</v>
      </c>
      <c r="J509" s="26" t="n">
        <v>144.8243829</v>
      </c>
      <c r="K509" s="26" t="n">
        <v>143.2813819</v>
      </c>
      <c r="L509" s="26" t="n">
        <v>142.4993129</v>
      </c>
      <c r="M509" s="26" t="n">
        <v>142.1378702</v>
      </c>
      <c r="N509" s="26" t="n">
        <v>143.0996037</v>
      </c>
      <c r="O509" s="26" t="n">
        <v>145.7248191</v>
      </c>
      <c r="P509" s="26" t="n">
        <v>148.064685</v>
      </c>
      <c r="Q509" s="26" t="n">
        <v>154.5283796</v>
      </c>
      <c r="R509" s="26" t="n">
        <v>156.2193396</v>
      </c>
      <c r="S509" s="26" t="n">
        <v>147.6990149</v>
      </c>
      <c r="T509" s="26" t="n">
        <v>137.2594506</v>
      </c>
      <c r="U509" s="26" t="n">
        <v>125.5939403</v>
      </c>
      <c r="V509" s="26" t="n">
        <v>124.5455451</v>
      </c>
      <c r="W509" s="26" t="n">
        <v>124.264423</v>
      </c>
      <c r="X509" s="26" t="n">
        <v>124.4948163</v>
      </c>
      <c r="Y509" s="26" t="n">
        <v>124.0488256</v>
      </c>
    </row>
    <row r="510" customFormat="false" ht="11.25" hidden="false" customHeight="false" outlineLevel="0" collapsed="false">
      <c r="A510" s="25" t="n">
        <f aca="false">A474</f>
        <v>41872</v>
      </c>
      <c r="B510" s="26" t="n">
        <v>132.4148502</v>
      </c>
      <c r="C510" s="26" t="n">
        <v>141.2649121</v>
      </c>
      <c r="D510" s="26" t="n">
        <v>145.5810875</v>
      </c>
      <c r="E510" s="26" t="n">
        <v>152.3850878</v>
      </c>
      <c r="F510" s="26" t="n">
        <v>155.230128</v>
      </c>
      <c r="G510" s="26" t="n">
        <v>157.829979</v>
      </c>
      <c r="H510" s="26" t="n">
        <v>161.5437499</v>
      </c>
      <c r="I510" s="26" t="n">
        <v>161.1569428</v>
      </c>
      <c r="J510" s="26" t="n">
        <v>160.5503109</v>
      </c>
      <c r="K510" s="26" t="n">
        <v>160.4636492</v>
      </c>
      <c r="L510" s="26" t="n">
        <v>157.7433173</v>
      </c>
      <c r="M510" s="26" t="n">
        <v>158.5634329</v>
      </c>
      <c r="N510" s="26" t="n">
        <v>157.5361747</v>
      </c>
      <c r="O510" s="26" t="n">
        <v>159.6223966</v>
      </c>
      <c r="P510" s="26" t="n">
        <v>162.1081078</v>
      </c>
      <c r="Q510" s="26" t="n">
        <v>163.2431647</v>
      </c>
      <c r="R510" s="26" t="n">
        <v>164.3169243</v>
      </c>
      <c r="S510" s="26" t="n">
        <v>160.4213752</v>
      </c>
      <c r="T510" s="26" t="n">
        <v>148.5149031</v>
      </c>
      <c r="U510" s="26" t="n">
        <v>132.1717747</v>
      </c>
      <c r="V510" s="26" t="n">
        <v>131.1656535</v>
      </c>
      <c r="W510" s="26" t="n">
        <v>130.7471409</v>
      </c>
      <c r="X510" s="26" t="n">
        <v>129.6733813</v>
      </c>
      <c r="Y510" s="26" t="n">
        <v>127.7414595</v>
      </c>
    </row>
    <row r="511" customFormat="false" ht="11.25" hidden="false" customHeight="false" outlineLevel="0" collapsed="false">
      <c r="A511" s="25" t="n">
        <f aca="false">A475</f>
        <v>41873</v>
      </c>
      <c r="B511" s="26" t="n">
        <v>135.4353275</v>
      </c>
      <c r="C511" s="26" t="n">
        <v>140.0854675</v>
      </c>
      <c r="D511" s="26" t="n">
        <v>146.0228508</v>
      </c>
      <c r="E511" s="26" t="n">
        <v>150.7300607</v>
      </c>
      <c r="F511" s="26" t="n">
        <v>152.059578</v>
      </c>
      <c r="G511" s="26" t="n">
        <v>152.6556414</v>
      </c>
      <c r="H511" s="26" t="n">
        <v>156.582896</v>
      </c>
      <c r="I511" s="26" t="n">
        <v>156.794266</v>
      </c>
      <c r="J511" s="26" t="n">
        <v>155.1096471</v>
      </c>
      <c r="K511" s="26" t="n">
        <v>152.8289648</v>
      </c>
      <c r="L511" s="26" t="n">
        <v>156.4285959</v>
      </c>
      <c r="M511" s="26" t="n">
        <v>154.9405511</v>
      </c>
      <c r="N511" s="26" t="n">
        <v>154.3867617</v>
      </c>
      <c r="O511" s="26" t="n">
        <v>156.3440479</v>
      </c>
      <c r="P511" s="26" t="n">
        <v>154.6530879</v>
      </c>
      <c r="Q511" s="26" t="n">
        <v>156.4307096</v>
      </c>
      <c r="R511" s="26" t="n">
        <v>162.4082532</v>
      </c>
      <c r="S511" s="26" t="n">
        <v>155.969923</v>
      </c>
      <c r="T511" s="26" t="n">
        <v>145.0885954</v>
      </c>
      <c r="U511" s="26" t="n">
        <v>126.8579329</v>
      </c>
      <c r="V511" s="26" t="n">
        <v>126.3590997</v>
      </c>
      <c r="W511" s="26" t="n">
        <v>125.7144212</v>
      </c>
      <c r="X511" s="26" t="n">
        <v>126.2787791</v>
      </c>
      <c r="Y511" s="26" t="n">
        <v>126.2872339</v>
      </c>
    </row>
    <row r="512" customFormat="false" ht="11.25" hidden="false" customHeight="false" outlineLevel="0" collapsed="false">
      <c r="A512" s="25" t="n">
        <f aca="false">A476</f>
        <v>41874</v>
      </c>
      <c r="B512" s="26" t="n">
        <v>124.5413177</v>
      </c>
      <c r="C512" s="26" t="n">
        <v>125.0211276</v>
      </c>
      <c r="D512" s="26" t="n">
        <v>132.7340189</v>
      </c>
      <c r="E512" s="26" t="n">
        <v>139.7515029</v>
      </c>
      <c r="F512" s="26" t="n">
        <v>146.0714659</v>
      </c>
      <c r="G512" s="26" t="n">
        <v>147.2678201</v>
      </c>
      <c r="H512" s="26" t="n">
        <v>148.3415797</v>
      </c>
      <c r="I512" s="26" t="n">
        <v>145.5049943</v>
      </c>
      <c r="J512" s="26" t="n">
        <v>146.1982879</v>
      </c>
      <c r="K512" s="26" t="n">
        <v>146.5132292</v>
      </c>
      <c r="L512" s="26" t="n">
        <v>146.5068881</v>
      </c>
      <c r="M512" s="26" t="n">
        <v>146.331451</v>
      </c>
      <c r="N512" s="26" t="n">
        <v>143.6280287</v>
      </c>
      <c r="O512" s="26" t="n">
        <v>145.760752</v>
      </c>
      <c r="P512" s="26" t="n">
        <v>146.0439878</v>
      </c>
      <c r="Q512" s="26" t="n">
        <v>149.64996</v>
      </c>
      <c r="R512" s="26" t="n">
        <v>152.2307877</v>
      </c>
      <c r="S512" s="26" t="n">
        <v>152.0955109</v>
      </c>
      <c r="T512" s="26" t="n">
        <v>147.1071789</v>
      </c>
      <c r="U512" s="26" t="n">
        <v>134.748375</v>
      </c>
      <c r="V512" s="26" t="n">
        <v>127.6146375</v>
      </c>
      <c r="W512" s="26" t="n">
        <v>127.1115769</v>
      </c>
      <c r="X512" s="26" t="n">
        <v>130.5822723</v>
      </c>
      <c r="Y512" s="26" t="n">
        <v>127.160192</v>
      </c>
    </row>
    <row r="513" customFormat="false" ht="11.25" hidden="false" customHeight="false" outlineLevel="0" collapsed="false">
      <c r="A513" s="25" t="n">
        <f aca="false">A477</f>
        <v>41875</v>
      </c>
      <c r="B513" s="26" t="n">
        <v>131.5292099</v>
      </c>
      <c r="C513" s="26" t="n">
        <v>131.8230142</v>
      </c>
      <c r="D513" s="26" t="n">
        <v>159.7576734</v>
      </c>
      <c r="E513" s="26" t="n">
        <v>159.563213</v>
      </c>
      <c r="F513" s="26" t="n">
        <v>162.2729764</v>
      </c>
      <c r="G513" s="26" t="n">
        <v>166.9357986</v>
      </c>
      <c r="H513" s="26" t="n">
        <v>169.6582442</v>
      </c>
      <c r="I513" s="26" t="n">
        <v>169.3855769</v>
      </c>
      <c r="J513" s="26" t="n">
        <v>169.9605033</v>
      </c>
      <c r="K513" s="26" t="n">
        <v>168.5908257</v>
      </c>
      <c r="L513" s="26" t="n">
        <v>169.286233</v>
      </c>
      <c r="M513" s="26" t="n">
        <v>168.1532898</v>
      </c>
      <c r="N513" s="26" t="n">
        <v>163.9829597</v>
      </c>
      <c r="O513" s="26" t="n">
        <v>166.157957</v>
      </c>
      <c r="P513" s="26" t="n">
        <v>167.2105796</v>
      </c>
      <c r="Q513" s="26" t="n">
        <v>167.5656812</v>
      </c>
      <c r="R513" s="26" t="n">
        <v>167.1323727</v>
      </c>
      <c r="S513" s="26" t="n">
        <v>167.3669934</v>
      </c>
      <c r="T513" s="26" t="n">
        <v>154.257826</v>
      </c>
      <c r="U513" s="26" t="n">
        <v>133.4357673</v>
      </c>
      <c r="V513" s="26" t="n">
        <v>134.473594</v>
      </c>
      <c r="W513" s="26" t="n">
        <v>131.9815417</v>
      </c>
      <c r="X513" s="26" t="n">
        <v>134.7737394</v>
      </c>
      <c r="Y513" s="26" t="n">
        <v>131.6285538</v>
      </c>
    </row>
    <row r="514" customFormat="false" ht="11.25" hidden="false" customHeight="false" outlineLevel="0" collapsed="false">
      <c r="A514" s="25" t="n">
        <f aca="false">A478</f>
        <v>41876</v>
      </c>
      <c r="B514" s="26" t="n">
        <v>127.2278304</v>
      </c>
      <c r="C514" s="26" t="n">
        <v>130.5357709</v>
      </c>
      <c r="D514" s="26" t="n">
        <v>142.2837155</v>
      </c>
      <c r="E514" s="26" t="n">
        <v>145.5958834</v>
      </c>
      <c r="F514" s="26" t="n">
        <v>153.4736433</v>
      </c>
      <c r="G514" s="26" t="n">
        <v>150.7004689</v>
      </c>
      <c r="H514" s="26" t="n">
        <v>157.4621952</v>
      </c>
      <c r="I514" s="26" t="n">
        <v>150.1530206</v>
      </c>
      <c r="J514" s="26" t="n">
        <v>153.1523609</v>
      </c>
      <c r="K514" s="26" t="n">
        <v>151.4127858</v>
      </c>
      <c r="L514" s="26" t="n">
        <v>155.9508997</v>
      </c>
      <c r="M514" s="26" t="n">
        <v>148.7262731</v>
      </c>
      <c r="N514" s="26" t="n">
        <v>153.2918651</v>
      </c>
      <c r="O514" s="26" t="n">
        <v>151.9348697</v>
      </c>
      <c r="P514" s="26" t="n">
        <v>159.0538113</v>
      </c>
      <c r="Q514" s="26" t="n">
        <v>154.2810767</v>
      </c>
      <c r="R514" s="26" t="n">
        <v>162.8880631</v>
      </c>
      <c r="S514" s="26" t="n">
        <v>153.7336284</v>
      </c>
      <c r="T514" s="26" t="n">
        <v>144.936409</v>
      </c>
      <c r="U514" s="26" t="n">
        <v>132.2267309</v>
      </c>
      <c r="V514" s="26" t="n">
        <v>129.3330756</v>
      </c>
      <c r="W514" s="26" t="n">
        <v>126.7945219</v>
      </c>
      <c r="X514" s="26" t="n">
        <v>128.6968519</v>
      </c>
      <c r="Y514" s="26" t="n">
        <v>126.4098285</v>
      </c>
    </row>
    <row r="515" customFormat="false" ht="11.25" hidden="false" customHeight="false" outlineLevel="0" collapsed="false">
      <c r="A515" s="25" t="n">
        <f aca="false">A479</f>
        <v>41877</v>
      </c>
      <c r="B515" s="26" t="n">
        <v>108.5236991</v>
      </c>
      <c r="C515" s="26" t="n">
        <v>108.3651716</v>
      </c>
      <c r="D515" s="26" t="n">
        <v>117.7056119</v>
      </c>
      <c r="E515" s="26" t="n">
        <v>118.4496343</v>
      </c>
      <c r="F515" s="26" t="n">
        <v>120.1236847</v>
      </c>
      <c r="G515" s="26" t="n">
        <v>119.7897201</v>
      </c>
      <c r="H515" s="26" t="n">
        <v>123.7592487</v>
      </c>
      <c r="I515" s="26" t="n">
        <v>120.8064098</v>
      </c>
      <c r="J515" s="26" t="n">
        <v>122.9454742</v>
      </c>
      <c r="K515" s="26" t="n">
        <v>122.6411014</v>
      </c>
      <c r="L515" s="26" t="n">
        <v>122.4635506</v>
      </c>
      <c r="M515" s="26" t="n">
        <v>122.7235357</v>
      </c>
      <c r="N515" s="26" t="n">
        <v>120.8951852</v>
      </c>
      <c r="O515" s="26" t="n">
        <v>122.8228796</v>
      </c>
      <c r="P515" s="26" t="n">
        <v>122.1021079</v>
      </c>
      <c r="Q515" s="26" t="n">
        <v>121.3348348</v>
      </c>
      <c r="R515" s="26" t="n">
        <v>120.1236847</v>
      </c>
      <c r="S515" s="26" t="n">
        <v>119.466324</v>
      </c>
      <c r="T515" s="26" t="n">
        <v>116.6445345</v>
      </c>
      <c r="U515" s="26" t="n">
        <v>109.1028529</v>
      </c>
      <c r="V515" s="26" t="n">
        <v>104.5478294</v>
      </c>
      <c r="W515" s="26" t="n">
        <v>104.3766197</v>
      </c>
      <c r="X515" s="26" t="n">
        <v>106.0464427</v>
      </c>
      <c r="Y515" s="26" t="n">
        <v>103.7805563</v>
      </c>
    </row>
    <row r="516" customFormat="false" ht="11.25" hidden="false" customHeight="false" outlineLevel="0" collapsed="false">
      <c r="A516" s="25" t="n">
        <f aca="false">A480</f>
        <v>41878</v>
      </c>
      <c r="B516" s="26" t="n">
        <v>70.6018074</v>
      </c>
      <c r="C516" s="26" t="n">
        <v>131.2163823</v>
      </c>
      <c r="D516" s="26" t="n">
        <v>134.2601103</v>
      </c>
      <c r="E516" s="26" t="n">
        <v>137.3841589</v>
      </c>
      <c r="F516" s="26" t="n">
        <v>139.4238794</v>
      </c>
      <c r="G516" s="26" t="n">
        <v>139.1702354</v>
      </c>
      <c r="H516" s="26" t="n">
        <v>139.4598123</v>
      </c>
      <c r="I516" s="26" t="n">
        <v>138.9630928</v>
      </c>
      <c r="J516" s="26" t="n">
        <v>138.975775</v>
      </c>
      <c r="K516" s="26" t="n">
        <v>138.8574078</v>
      </c>
      <c r="L516" s="26" t="n">
        <v>138.9271599</v>
      </c>
      <c r="M516" s="26" t="n">
        <v>138.7517228</v>
      </c>
      <c r="N516" s="26" t="n">
        <v>138.6333556</v>
      </c>
      <c r="O516" s="26" t="n">
        <v>139.2336464</v>
      </c>
      <c r="P516" s="26" t="n">
        <v>139.2357601</v>
      </c>
      <c r="Q516" s="26" t="n">
        <v>139.6225672</v>
      </c>
      <c r="R516" s="26" t="n">
        <v>138.8383845</v>
      </c>
      <c r="S516" s="26" t="n">
        <v>138.3141869</v>
      </c>
      <c r="T516" s="26" t="n">
        <v>135.9552977</v>
      </c>
      <c r="U516" s="26" t="n">
        <v>131.3749098</v>
      </c>
      <c r="V516" s="26" t="n">
        <v>70.6250581</v>
      </c>
      <c r="W516" s="26" t="n">
        <v>70.0712687</v>
      </c>
      <c r="X516" s="26" t="n">
        <v>69.5639807</v>
      </c>
      <c r="Y516" s="26" t="n">
        <v>69.2173339</v>
      </c>
    </row>
    <row r="517" customFormat="false" ht="11.25" hidden="false" customHeight="false" outlineLevel="0" collapsed="false">
      <c r="A517" s="25" t="n">
        <f aca="false">A481</f>
        <v>41879</v>
      </c>
      <c r="B517" s="26" t="n">
        <v>128.1261529</v>
      </c>
      <c r="C517" s="26" t="n">
        <v>129.7832937</v>
      </c>
      <c r="D517" s="26" t="n">
        <v>133.3152864</v>
      </c>
      <c r="E517" s="26" t="n">
        <v>136.312513</v>
      </c>
      <c r="F517" s="26" t="n">
        <v>138.1450909</v>
      </c>
      <c r="G517" s="26" t="n">
        <v>138.2275252</v>
      </c>
      <c r="H517" s="26" t="n">
        <v>138.3120732</v>
      </c>
      <c r="I517" s="26" t="n">
        <v>138.278254</v>
      </c>
      <c r="J517" s="26" t="n">
        <v>138.2402074</v>
      </c>
      <c r="K517" s="26" t="n">
        <v>137.6187796</v>
      </c>
      <c r="L517" s="26" t="n">
        <v>137.2108355</v>
      </c>
      <c r="M517" s="26" t="n">
        <v>137.0459669</v>
      </c>
      <c r="N517" s="26" t="n">
        <v>136.6211132</v>
      </c>
      <c r="O517" s="26" t="n">
        <v>136.9529641</v>
      </c>
      <c r="P517" s="26" t="n">
        <v>137.6948728</v>
      </c>
      <c r="Q517" s="26" t="n">
        <v>138.6291282</v>
      </c>
      <c r="R517" s="26" t="n">
        <v>136.9698737</v>
      </c>
      <c r="S517" s="26" t="n">
        <v>135.1351821</v>
      </c>
      <c r="T517" s="26" t="n">
        <v>130.9669657</v>
      </c>
      <c r="U517" s="26" t="n">
        <v>128.2550886</v>
      </c>
      <c r="V517" s="26" t="n">
        <v>67.4777588</v>
      </c>
      <c r="W517" s="26" t="n">
        <v>66.9239694</v>
      </c>
      <c r="X517" s="26" t="n">
        <v>66.8309666</v>
      </c>
      <c r="Y517" s="26" t="n">
        <v>65.9643496</v>
      </c>
    </row>
    <row r="518" customFormat="false" ht="11.25" hidden="false" customHeight="false" outlineLevel="0" collapsed="false">
      <c r="A518" s="25" t="n">
        <f aca="false">A482</f>
        <v>41880</v>
      </c>
      <c r="B518" s="26" t="n">
        <v>53.9944665</v>
      </c>
      <c r="C518" s="26" t="n">
        <v>112.4319304</v>
      </c>
      <c r="D518" s="26" t="n">
        <v>117.1180033</v>
      </c>
      <c r="E518" s="26" t="n">
        <v>126.441534</v>
      </c>
      <c r="F518" s="26" t="n">
        <v>127.540658</v>
      </c>
      <c r="G518" s="26" t="n">
        <v>127.5131799</v>
      </c>
      <c r="H518" s="26" t="n">
        <v>127.8957596</v>
      </c>
      <c r="I518" s="26" t="n">
        <v>127.3948127</v>
      </c>
      <c r="J518" s="26" t="n">
        <v>126.9509357</v>
      </c>
      <c r="K518" s="26" t="n">
        <v>126.5810382</v>
      </c>
      <c r="L518" s="26" t="n">
        <v>126.8494781</v>
      </c>
      <c r="M518" s="26" t="n">
        <v>126.7691575</v>
      </c>
      <c r="N518" s="26" t="n">
        <v>125.0316961</v>
      </c>
      <c r="O518" s="26" t="n">
        <v>126.779726</v>
      </c>
      <c r="P518" s="26" t="n">
        <v>127.3673346</v>
      </c>
      <c r="Q518" s="26" t="n">
        <v>140.1932662</v>
      </c>
      <c r="R518" s="26" t="n">
        <v>140.4426828</v>
      </c>
      <c r="S518" s="26" t="n">
        <v>140.9330612</v>
      </c>
      <c r="T518" s="26" t="n">
        <v>126.3231668</v>
      </c>
      <c r="U518" s="26" t="n">
        <v>118.7455523</v>
      </c>
      <c r="V518" s="26" t="n">
        <v>113.1548158</v>
      </c>
      <c r="W518" s="26" t="n">
        <v>111.9373246</v>
      </c>
      <c r="X518" s="26" t="n">
        <v>102.7934584</v>
      </c>
      <c r="Y518" s="26" t="n">
        <v>106.1542414</v>
      </c>
    </row>
    <row r="519" customFormat="false" ht="11.25" hidden="false" customHeight="false" outlineLevel="0" collapsed="false">
      <c r="A519" s="25" t="n">
        <f aca="false">A483</f>
        <v>41881</v>
      </c>
      <c r="B519" s="26" t="n">
        <v>136.4435624</v>
      </c>
      <c r="C519" s="26" t="n">
        <v>136.33365</v>
      </c>
      <c r="D519" s="26" t="n">
        <v>150.4869852</v>
      </c>
      <c r="E519" s="26" t="n">
        <v>154.1796191</v>
      </c>
      <c r="F519" s="26" t="n">
        <v>167.0414836</v>
      </c>
      <c r="G519" s="26" t="n">
        <v>167.9398061</v>
      </c>
      <c r="H519" s="26" t="n">
        <v>170.6411147</v>
      </c>
      <c r="I519" s="26" t="n">
        <v>169.1720932</v>
      </c>
      <c r="J519" s="26" t="n">
        <v>169.8928649</v>
      </c>
      <c r="K519" s="26" t="n">
        <v>168.2864529</v>
      </c>
      <c r="L519" s="26" t="n">
        <v>170.1634185</v>
      </c>
      <c r="M519" s="26" t="n">
        <v>158.1406929</v>
      </c>
      <c r="N519" s="26" t="n">
        <v>153.6744448</v>
      </c>
      <c r="O519" s="26" t="n">
        <v>165.2448386</v>
      </c>
      <c r="P519" s="26" t="n">
        <v>163.4820128</v>
      </c>
      <c r="Q519" s="26" t="n">
        <v>168.1152432</v>
      </c>
      <c r="R519" s="26" t="n">
        <v>167.1070083</v>
      </c>
      <c r="S519" s="26" t="n">
        <v>161.0026427</v>
      </c>
      <c r="T519" s="26" t="n">
        <v>149.4956599</v>
      </c>
      <c r="U519" s="26" t="n">
        <v>137.1854711</v>
      </c>
      <c r="V519" s="26" t="n">
        <v>136.101143</v>
      </c>
      <c r="W519" s="26" t="n">
        <v>136.1708951</v>
      </c>
      <c r="X519" s="26" t="n">
        <v>136.4097432</v>
      </c>
      <c r="Y519" s="26" t="n">
        <v>136.5069734</v>
      </c>
    </row>
    <row r="520" customFormat="false" ht="11.25" hidden="false" customHeight="false" outlineLevel="0" collapsed="false">
      <c r="A520" s="25" t="n">
        <f aca="false">A484</f>
        <v>41882</v>
      </c>
      <c r="B520" s="26" t="n">
        <v>128.4474353</v>
      </c>
      <c r="C520" s="26" t="n">
        <v>128.2677708</v>
      </c>
      <c r="D520" s="26" t="n">
        <v>136.0926882</v>
      </c>
      <c r="E520" s="26" t="n">
        <v>135.5959687</v>
      </c>
      <c r="F520" s="26" t="n">
        <v>135.636129</v>
      </c>
      <c r="G520" s="26" t="n">
        <v>139.0434134</v>
      </c>
      <c r="H520" s="26" t="n">
        <v>149.2081967</v>
      </c>
      <c r="I520" s="26" t="n">
        <v>147.8216095</v>
      </c>
      <c r="J520" s="26" t="n">
        <v>150.8991567</v>
      </c>
      <c r="K520" s="26" t="n">
        <v>145.9340754</v>
      </c>
      <c r="L520" s="26" t="n">
        <v>150.7321744</v>
      </c>
      <c r="M520" s="26" t="n">
        <v>138.1239539</v>
      </c>
      <c r="N520" s="26" t="n">
        <v>137.6969865</v>
      </c>
      <c r="O520" s="26" t="n">
        <v>147.5172367</v>
      </c>
      <c r="P520" s="26" t="n">
        <v>146.8725582</v>
      </c>
      <c r="Q520" s="26" t="n">
        <v>147.5426011</v>
      </c>
      <c r="R520" s="26" t="n">
        <v>149.9754698</v>
      </c>
      <c r="S520" s="26" t="n">
        <v>137.1114916</v>
      </c>
      <c r="T520" s="26" t="n">
        <v>128.660919</v>
      </c>
      <c r="U520" s="26" t="n">
        <v>126.5746971</v>
      </c>
      <c r="V520" s="26" t="n">
        <v>124.8668275</v>
      </c>
      <c r="W520" s="26" t="n">
        <v>124.5793643</v>
      </c>
      <c r="X520" s="26" t="n">
        <v>125.2451798</v>
      </c>
      <c r="Y520" s="26" t="n">
        <v>124.6829356</v>
      </c>
    </row>
    <row r="522" customFormat="false" ht="12.75" hidden="false" customHeight="true" outlineLevel="0" collapsed="false">
      <c r="A522" s="71" t="s">
        <v>106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1.25" hidden="false" customHeight="fals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5</v>
      </c>
    </row>
    <row r="526" customFormat="false" ht="11.25" hidden="false" customHeight="false" outlineLevel="0" collapsed="false">
      <c r="A526" s="25" t="n">
        <f aca="false">A490</f>
        <v>41852</v>
      </c>
      <c r="B526" s="26" t="n">
        <v>8.0105366</v>
      </c>
      <c r="C526" s="26" t="n">
        <v>1.4991262</v>
      </c>
      <c r="D526" s="26" t="n">
        <v>5.1074881</v>
      </c>
      <c r="E526" s="26" t="n">
        <v>7.441995</v>
      </c>
      <c r="F526" s="26" t="n">
        <v>1.0217658</v>
      </c>
      <c r="G526" s="26" t="n">
        <v>0.8219717</v>
      </c>
      <c r="H526" s="26" t="n">
        <v>0.522951</v>
      </c>
      <c r="I526" s="26" t="n">
        <v>0.6141322</v>
      </c>
      <c r="J526" s="26" t="n">
        <v>0</v>
      </c>
      <c r="K526" s="26" t="n">
        <v>0</v>
      </c>
      <c r="L526" s="26" t="n">
        <v>0.5752461</v>
      </c>
      <c r="M526" s="26" t="n">
        <v>1.2631278</v>
      </c>
      <c r="N526" s="26" t="n">
        <v>2.0220772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11.612194</v>
      </c>
      <c r="V526" s="26" t="n">
        <v>14.3771298</v>
      </c>
      <c r="W526" s="26" t="n">
        <v>12.6916185</v>
      </c>
      <c r="X526" s="26" t="n">
        <v>4.465197</v>
      </c>
      <c r="Y526" s="26" t="n">
        <v>0.2775663</v>
      </c>
    </row>
    <row r="527" customFormat="false" ht="11.25" hidden="false" customHeight="false" outlineLevel="0" collapsed="false">
      <c r="A527" s="25" t="n">
        <f aca="false">A491</f>
        <v>41853</v>
      </c>
      <c r="B527" s="26" t="n">
        <v>0.6664273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854</v>
      </c>
      <c r="B528" s="26" t="n">
        <v>0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855</v>
      </c>
      <c r="B529" s="26" t="n">
        <v>0</v>
      </c>
      <c r="C529" s="26" t="n">
        <v>0</v>
      </c>
      <c r="D529" s="26" t="n">
        <v>0</v>
      </c>
      <c r="E529" s="26" t="n">
        <v>0</v>
      </c>
      <c r="F529" s="26" t="n">
        <v>5.3850544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.0777722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856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3.9784503</v>
      </c>
      <c r="H530" s="26" t="n">
        <v>6.4068202</v>
      </c>
      <c r="I530" s="26" t="n">
        <v>3.5855666</v>
      </c>
      <c r="J530" s="26" t="n">
        <v>0</v>
      </c>
      <c r="K530" s="26" t="n">
        <v>0.0013409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.9158347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5" t="n">
        <f aca="false">A495</f>
        <v>41857</v>
      </c>
      <c r="B531" s="26" t="n">
        <v>0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.764313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858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5" t="n">
        <f aca="false">A497</f>
        <v>41859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860</v>
      </c>
      <c r="B534" s="26" t="n">
        <v>0</v>
      </c>
      <c r="C534" s="26" t="n">
        <v>0</v>
      </c>
      <c r="D534" s="26" t="n">
        <v>0</v>
      </c>
      <c r="E534" s="26" t="n">
        <v>0</v>
      </c>
      <c r="F534" s="26" t="n">
        <v>0.2091804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.2722027</v>
      </c>
      <c r="O534" s="26" t="n">
        <v>0.2923162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1861</v>
      </c>
      <c r="B535" s="26" t="n">
        <v>0.053636</v>
      </c>
      <c r="C535" s="26" t="n">
        <v>0.0710677</v>
      </c>
      <c r="D535" s="26" t="n">
        <v>0.0174317</v>
      </c>
      <c r="E535" s="26" t="n">
        <v>0.0147499</v>
      </c>
      <c r="F535" s="26" t="n">
        <v>0.1904078</v>
      </c>
      <c r="G535" s="26" t="n">
        <v>0.3499749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.1260446</v>
      </c>
      <c r="N535" s="26" t="n">
        <v>0.1394536</v>
      </c>
      <c r="O535" s="26" t="n">
        <v>0</v>
      </c>
      <c r="P535" s="26" t="n">
        <v>0</v>
      </c>
      <c r="Q535" s="26" t="n">
        <v>0.0388861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5" t="n">
        <f aca="false">A500</f>
        <v>41862</v>
      </c>
      <c r="B536" s="26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.2051577</v>
      </c>
      <c r="H536" s="26" t="n">
        <v>0</v>
      </c>
      <c r="I536" s="26" t="n">
        <v>0.7482222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863</v>
      </c>
      <c r="B537" s="26" t="n">
        <v>0</v>
      </c>
      <c r="C537" s="26" t="n">
        <v>0</v>
      </c>
      <c r="D537" s="26" t="n">
        <v>0</v>
      </c>
      <c r="E537" s="26" t="n">
        <v>0.1904078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.3647248</v>
      </c>
      <c r="M537" s="26" t="n">
        <v>0.5122238</v>
      </c>
      <c r="N537" s="26" t="n">
        <v>0.80454</v>
      </c>
      <c r="O537" s="26" t="n">
        <v>5.0350795</v>
      </c>
      <c r="P537" s="26" t="n">
        <v>5.8490058</v>
      </c>
      <c r="Q537" s="26" t="n">
        <v>0.7495631</v>
      </c>
      <c r="R537" s="26" t="n">
        <v>0.4733377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864</v>
      </c>
      <c r="B538" s="26" t="n">
        <v>0</v>
      </c>
      <c r="C538" s="26" t="n">
        <v>0</v>
      </c>
      <c r="D538" s="26" t="n">
        <v>4.5657645</v>
      </c>
      <c r="E538" s="26" t="n">
        <v>0.6409502</v>
      </c>
      <c r="F538" s="26" t="n">
        <v>3.7357474</v>
      </c>
      <c r="G538" s="26" t="n">
        <v>3.767929</v>
      </c>
      <c r="H538" s="26" t="n">
        <v>3.7732926</v>
      </c>
      <c r="I538" s="26" t="n">
        <v>3.7384292</v>
      </c>
      <c r="J538" s="26" t="n">
        <v>1.1424468</v>
      </c>
      <c r="K538" s="26" t="n">
        <v>3.3737044</v>
      </c>
      <c r="L538" s="26" t="n">
        <v>0.710677</v>
      </c>
      <c r="M538" s="26" t="n">
        <v>0.4518833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865</v>
      </c>
      <c r="B539" s="26" t="n">
        <v>7.8536513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.9600844</v>
      </c>
      <c r="N539" s="26" t="n">
        <v>33.2972288</v>
      </c>
      <c r="O539" s="26" t="n">
        <v>33.817498</v>
      </c>
      <c r="P539" s="26" t="n">
        <v>33.1524116</v>
      </c>
      <c r="Q539" s="26" t="n">
        <v>33.2663881</v>
      </c>
      <c r="R539" s="26" t="n">
        <v>34.5026979</v>
      </c>
      <c r="S539" s="26" t="n">
        <v>30.733428</v>
      </c>
      <c r="T539" s="26" t="n">
        <v>25.6903031</v>
      </c>
      <c r="U539" s="26" t="n">
        <v>4.6019688</v>
      </c>
      <c r="V539" s="26" t="n">
        <v>13.9078148</v>
      </c>
      <c r="W539" s="26" t="n">
        <v>12.9088443</v>
      </c>
      <c r="X539" s="26" t="n">
        <v>24.4204708</v>
      </c>
      <c r="Y539" s="26" t="n">
        <v>24.0704959</v>
      </c>
    </row>
    <row r="540" customFormat="false" ht="11.25" hidden="false" customHeight="false" outlineLevel="0" collapsed="false">
      <c r="A540" s="25" t="n">
        <f aca="false">A504</f>
        <v>41866</v>
      </c>
      <c r="B540" s="26" t="n">
        <v>64.0655202</v>
      </c>
      <c r="C540" s="26" t="n">
        <v>97.0932281</v>
      </c>
      <c r="D540" s="26" t="n">
        <v>100.983179</v>
      </c>
      <c r="E540" s="26" t="n">
        <v>98.2584702</v>
      </c>
      <c r="F540" s="26" t="n">
        <v>22.4640977</v>
      </c>
      <c r="G540" s="26" t="n">
        <v>21.5576493</v>
      </c>
      <c r="H540" s="26" t="n">
        <v>17.2962691</v>
      </c>
      <c r="I540" s="26" t="n">
        <v>17.4491317</v>
      </c>
      <c r="J540" s="26" t="n">
        <v>18.5795104</v>
      </c>
      <c r="K540" s="26" t="n">
        <v>19.3411416</v>
      </c>
      <c r="L540" s="26" t="n">
        <v>0.0509542</v>
      </c>
      <c r="M540" s="26" t="n">
        <v>0</v>
      </c>
      <c r="N540" s="26" t="n">
        <v>1.1035607</v>
      </c>
      <c r="O540" s="26" t="n">
        <v>0</v>
      </c>
      <c r="P540" s="26" t="n">
        <v>0</v>
      </c>
      <c r="Q540" s="26" t="n">
        <v>0</v>
      </c>
      <c r="R540" s="26" t="n">
        <v>5.2402372</v>
      </c>
      <c r="S540" s="26" t="n">
        <v>4.5134694</v>
      </c>
      <c r="T540" s="26" t="n">
        <v>86.6945486</v>
      </c>
      <c r="U540" s="26" t="n">
        <v>83.5756152</v>
      </c>
      <c r="V540" s="26" t="n">
        <v>81.6715372</v>
      </c>
      <c r="W540" s="26" t="n">
        <v>81.6447192</v>
      </c>
      <c r="X540" s="26" t="n">
        <v>78.3380598</v>
      </c>
      <c r="Y540" s="26" t="n">
        <v>67.7945631</v>
      </c>
    </row>
    <row r="541" customFormat="false" ht="11.25" hidden="false" customHeight="false" outlineLevel="0" collapsed="false">
      <c r="A541" s="25" t="n">
        <f aca="false">A505</f>
        <v>41867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0.7039725</v>
      </c>
      <c r="I541" s="26" t="n">
        <v>0.040227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6.3665932</v>
      </c>
      <c r="Q541" s="26" t="n">
        <v>0</v>
      </c>
      <c r="R541" s="26" t="n">
        <v>0</v>
      </c>
      <c r="S541" s="26" t="n">
        <v>0.026818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868</v>
      </c>
      <c r="B542" s="26" t="n">
        <v>0</v>
      </c>
      <c r="C542" s="26" t="n">
        <v>0</v>
      </c>
      <c r="D542" s="26" t="n">
        <v>0.3405886</v>
      </c>
      <c r="E542" s="26" t="n">
        <v>11.0208571</v>
      </c>
      <c r="F542" s="26" t="n">
        <v>29.7652982</v>
      </c>
      <c r="G542" s="26" t="n">
        <v>27.0084078</v>
      </c>
      <c r="H542" s="26" t="n">
        <v>38.7345783</v>
      </c>
      <c r="I542" s="26" t="n">
        <v>27.7807662</v>
      </c>
      <c r="J542" s="26" t="n">
        <v>24.5679698</v>
      </c>
      <c r="K542" s="26" t="n">
        <v>12.7050275</v>
      </c>
      <c r="L542" s="26" t="n">
        <v>8.6662367</v>
      </c>
      <c r="M542" s="26" t="n">
        <v>0</v>
      </c>
      <c r="N542" s="26" t="n">
        <v>0</v>
      </c>
      <c r="O542" s="26" t="n">
        <v>0</v>
      </c>
      <c r="P542" s="26" t="n">
        <v>2.6978908</v>
      </c>
      <c r="Q542" s="26" t="n">
        <v>2.8547761</v>
      </c>
      <c r="R542" s="26" t="n">
        <v>2.319757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869</v>
      </c>
      <c r="B543" s="26" t="n">
        <v>0</v>
      </c>
      <c r="C543" s="26" t="n">
        <v>0</v>
      </c>
      <c r="D543" s="26" t="n">
        <v>0</v>
      </c>
      <c r="E543" s="26" t="n">
        <v>0</v>
      </c>
      <c r="F543" s="26" t="n">
        <v>0.0737495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2.4122791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870</v>
      </c>
      <c r="B544" s="26" t="n">
        <v>0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4.4638561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871</v>
      </c>
      <c r="B545" s="26" t="n">
        <v>0</v>
      </c>
      <c r="C545" s="26" t="n">
        <v>0</v>
      </c>
      <c r="D545" s="26" t="n">
        <v>0</v>
      </c>
      <c r="E545" s="26" t="n">
        <v>0.1662716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.0777722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1.1907192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872</v>
      </c>
      <c r="B546" s="26" t="n">
        <v>0</v>
      </c>
      <c r="C546" s="26" t="n">
        <v>0</v>
      </c>
      <c r="D546" s="26" t="n">
        <v>0.6945862</v>
      </c>
      <c r="E546" s="26" t="n">
        <v>0.115317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.6811772</v>
      </c>
      <c r="R546" s="26" t="n">
        <v>3.3589545</v>
      </c>
      <c r="S546" s="26" t="n">
        <v>0</v>
      </c>
      <c r="T546" s="26" t="n">
        <v>6.4175474</v>
      </c>
      <c r="U546" s="26" t="n">
        <v>2.6228004</v>
      </c>
      <c r="V546" s="26" t="n">
        <v>1.2121736</v>
      </c>
      <c r="W546" s="26" t="n">
        <v>0.1300673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873</v>
      </c>
      <c r="B547" s="26" t="n">
        <v>0.2212485</v>
      </c>
      <c r="C547" s="26" t="n">
        <v>0.0925221</v>
      </c>
      <c r="D547" s="26" t="n">
        <v>0.0777722</v>
      </c>
      <c r="E547" s="26" t="n">
        <v>0.1542035</v>
      </c>
      <c r="F547" s="26" t="n">
        <v>0.2078395</v>
      </c>
      <c r="G547" s="26" t="n">
        <v>2.7260497</v>
      </c>
      <c r="H547" s="26" t="n">
        <v>0.0429088</v>
      </c>
      <c r="I547" s="26" t="n">
        <v>0.013409</v>
      </c>
      <c r="J547" s="26" t="n">
        <v>0.1863851</v>
      </c>
      <c r="K547" s="26" t="n">
        <v>0.4773604</v>
      </c>
      <c r="L547" s="26" t="n">
        <v>0.0576587</v>
      </c>
      <c r="M547" s="26" t="n">
        <v>0.0107272</v>
      </c>
      <c r="N547" s="26" t="n">
        <v>0</v>
      </c>
      <c r="O547" s="26" t="n">
        <v>0</v>
      </c>
      <c r="P547" s="26" t="n">
        <v>0.0630223</v>
      </c>
      <c r="Q547" s="26" t="n">
        <v>0.7066543</v>
      </c>
      <c r="R547" s="26" t="n">
        <v>0.7388359</v>
      </c>
      <c r="S547" s="26" t="n">
        <v>0</v>
      </c>
      <c r="T547" s="26" t="n">
        <v>0</v>
      </c>
      <c r="U547" s="26" t="n">
        <v>0.2038168</v>
      </c>
      <c r="V547" s="26" t="n">
        <v>0.3312023</v>
      </c>
      <c r="W547" s="26" t="n">
        <v>0.4867467</v>
      </c>
      <c r="X547" s="26" t="n">
        <v>0.4250653</v>
      </c>
      <c r="Y547" s="26" t="n">
        <v>0.0643632</v>
      </c>
    </row>
    <row r="548" customFormat="false" ht="11.25" hidden="false" customHeight="false" outlineLevel="0" collapsed="false">
      <c r="A548" s="25" t="n">
        <f aca="false">A512</f>
        <v>41874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5.564735</v>
      </c>
      <c r="K548" s="26" t="n">
        <v>3.9194507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875</v>
      </c>
      <c r="B549" s="26" t="n">
        <v>0</v>
      </c>
      <c r="C549" s="26" t="n">
        <v>0.1220219</v>
      </c>
      <c r="D549" s="26" t="n">
        <v>0</v>
      </c>
      <c r="E549" s="26" t="n">
        <v>0</v>
      </c>
      <c r="F549" s="26" t="n">
        <v>0.0563178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.1448172</v>
      </c>
      <c r="T549" s="26" t="n">
        <v>0.0053636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876</v>
      </c>
      <c r="B550" s="26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.2882935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6.3813431</v>
      </c>
      <c r="Q550" s="26" t="n">
        <v>0</v>
      </c>
      <c r="R550" s="26" t="n">
        <v>0.9225392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5" t="n">
        <f aca="false">A515</f>
        <v>41877</v>
      </c>
      <c r="B551" s="26" t="n">
        <v>0.1019084</v>
      </c>
      <c r="C551" s="26" t="n">
        <v>0</v>
      </c>
      <c r="D551" s="26" t="n">
        <v>0</v>
      </c>
      <c r="E551" s="26" t="n">
        <v>0.4867467</v>
      </c>
      <c r="F551" s="26" t="n">
        <v>1.3221274</v>
      </c>
      <c r="G551" s="26" t="n">
        <v>1.6855113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1.2550824</v>
      </c>
      <c r="R551" s="26" t="n">
        <v>0.3915428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1878</v>
      </c>
      <c r="B552" s="26" t="n">
        <v>57.202794</v>
      </c>
      <c r="C552" s="26" t="n">
        <v>25.9772557</v>
      </c>
      <c r="D552" s="26" t="n">
        <v>0.0362043</v>
      </c>
      <c r="E552" s="26" t="n">
        <v>19.5798218</v>
      </c>
      <c r="F552" s="26" t="n">
        <v>21.7453753</v>
      </c>
      <c r="G552" s="26" t="n">
        <v>22.071214</v>
      </c>
      <c r="H552" s="26" t="n">
        <v>20.542588</v>
      </c>
      <c r="I552" s="26" t="n">
        <v>14.4978108</v>
      </c>
      <c r="J552" s="26" t="n">
        <v>12.3161665</v>
      </c>
      <c r="K552" s="26" t="n">
        <v>10.847881</v>
      </c>
      <c r="L552" s="26" t="n">
        <v>1.2269235</v>
      </c>
      <c r="M552" s="26" t="n">
        <v>0.5296555</v>
      </c>
      <c r="N552" s="26" t="n">
        <v>0.4854058</v>
      </c>
      <c r="O552" s="26" t="n">
        <v>1.1142879</v>
      </c>
      <c r="P552" s="26" t="n">
        <v>10.0057958</v>
      </c>
      <c r="Q552" s="26" t="n">
        <v>10.4000204</v>
      </c>
      <c r="R552" s="26" t="n">
        <v>6.5556601</v>
      </c>
      <c r="S552" s="26" t="n">
        <v>0.2239303</v>
      </c>
      <c r="T552" s="26" t="n">
        <v>0</v>
      </c>
      <c r="U552" s="26" t="n">
        <v>0</v>
      </c>
      <c r="V552" s="26" t="n">
        <v>38.5200343</v>
      </c>
      <c r="W552" s="26" t="n">
        <v>38.61792</v>
      </c>
      <c r="X552" s="26" t="n">
        <v>40.2752724</v>
      </c>
      <c r="Y552" s="26" t="n">
        <v>32.0636008</v>
      </c>
    </row>
    <row r="553" customFormat="false" ht="11.25" hidden="false" customHeight="false" outlineLevel="0" collapsed="false">
      <c r="A553" s="25" t="n">
        <f aca="false">A517</f>
        <v>41879</v>
      </c>
      <c r="B553" s="26" t="n">
        <v>1.4414675</v>
      </c>
      <c r="C553" s="26" t="n">
        <v>0</v>
      </c>
      <c r="D553" s="26" t="n">
        <v>3.2785005</v>
      </c>
      <c r="E553" s="26" t="n">
        <v>2.0059864</v>
      </c>
      <c r="F553" s="26" t="n">
        <v>1.3355364</v>
      </c>
      <c r="G553" s="26" t="n">
        <v>3.124297</v>
      </c>
      <c r="H553" s="26" t="n">
        <v>3.0411612</v>
      </c>
      <c r="I553" s="26" t="n">
        <v>0.8005173</v>
      </c>
      <c r="J553" s="26" t="n">
        <v>0.6811772</v>
      </c>
      <c r="K553" s="26" t="n">
        <v>0.978857</v>
      </c>
      <c r="L553" s="26" t="n">
        <v>0.7549267</v>
      </c>
      <c r="M553" s="26" t="n">
        <v>1.0405384</v>
      </c>
      <c r="N553" s="26" t="n">
        <v>0.1555444</v>
      </c>
      <c r="O553" s="26" t="n">
        <v>1.1183106</v>
      </c>
      <c r="P553" s="26" t="n">
        <v>0.9694707</v>
      </c>
      <c r="Q553" s="26" t="n">
        <v>1.139765</v>
      </c>
      <c r="R553" s="26" t="n">
        <v>1.0539474</v>
      </c>
      <c r="S553" s="26" t="n">
        <v>1.5876256</v>
      </c>
      <c r="T553" s="26" t="n">
        <v>3.5305897</v>
      </c>
      <c r="U553" s="26" t="n">
        <v>4.9197621</v>
      </c>
      <c r="V553" s="26" t="n">
        <v>3.8121787</v>
      </c>
      <c r="W553" s="26" t="n">
        <v>3.4796355</v>
      </c>
      <c r="X553" s="26" t="n">
        <v>3.8912918</v>
      </c>
      <c r="Y553" s="26" t="n">
        <v>0.2252712</v>
      </c>
    </row>
    <row r="554" customFormat="false" ht="11.25" hidden="false" customHeight="false" outlineLevel="0" collapsed="false">
      <c r="A554" s="25" t="n">
        <f aca="false">A518</f>
        <v>41880</v>
      </c>
      <c r="B554" s="26" t="n">
        <v>0</v>
      </c>
      <c r="C554" s="26" t="n">
        <v>0</v>
      </c>
      <c r="D554" s="26" t="n">
        <v>0</v>
      </c>
      <c r="E554" s="26" t="n">
        <v>5.7001659</v>
      </c>
      <c r="F554" s="26" t="n">
        <v>0</v>
      </c>
      <c r="G554" s="26" t="n">
        <v>0</v>
      </c>
      <c r="H554" s="26" t="n">
        <v>10.2498396</v>
      </c>
      <c r="I554" s="26" t="n">
        <v>0.2574528</v>
      </c>
      <c r="J554" s="26" t="n">
        <v>0.2239303</v>
      </c>
      <c r="K554" s="26" t="n">
        <v>9.5726851</v>
      </c>
      <c r="L554" s="26" t="n">
        <v>6.8814988</v>
      </c>
      <c r="M554" s="26" t="n">
        <v>7.2448827</v>
      </c>
      <c r="N554" s="26" t="n">
        <v>11.2541737</v>
      </c>
      <c r="O554" s="26" t="n">
        <v>9.9561825</v>
      </c>
      <c r="P554" s="26" t="n">
        <v>10.3758842</v>
      </c>
      <c r="Q554" s="26" t="n">
        <v>3.3294547</v>
      </c>
      <c r="R554" s="26" t="n">
        <v>4.4893332</v>
      </c>
      <c r="S554" s="26" t="n">
        <v>2.3640067</v>
      </c>
      <c r="T554" s="26" t="n">
        <v>1.4428084</v>
      </c>
      <c r="U554" s="26" t="n">
        <v>0</v>
      </c>
      <c r="V554" s="26" t="n">
        <v>9.0872793</v>
      </c>
      <c r="W554" s="26" t="n">
        <v>9.8703649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5" t="n">
        <f aca="false">A519</f>
        <v>41881</v>
      </c>
      <c r="B555" s="26" t="n">
        <v>0.093863</v>
      </c>
      <c r="C555" s="26" t="n">
        <v>0.3151115</v>
      </c>
      <c r="D555" s="26" t="n">
        <v>2.8641624</v>
      </c>
      <c r="E555" s="26" t="n">
        <v>5.0592157</v>
      </c>
      <c r="F555" s="26" t="n">
        <v>2.0998494</v>
      </c>
      <c r="G555" s="26" t="n">
        <v>1.1920601</v>
      </c>
      <c r="H555" s="26" t="n">
        <v>6.9673164</v>
      </c>
      <c r="I555" s="26" t="n">
        <v>1.9188279</v>
      </c>
      <c r="J555" s="26" t="n">
        <v>38.5267388</v>
      </c>
      <c r="K555" s="26" t="n">
        <v>8.3578297</v>
      </c>
      <c r="L555" s="26" t="n">
        <v>34.9103315</v>
      </c>
      <c r="M555" s="26" t="n">
        <v>9.7671156</v>
      </c>
      <c r="N555" s="26" t="n">
        <v>11.4351952</v>
      </c>
      <c r="O555" s="26" t="n">
        <v>1.4964444</v>
      </c>
      <c r="P555" s="26" t="n">
        <v>9.2414828</v>
      </c>
      <c r="Q555" s="26" t="n">
        <v>7.3682455</v>
      </c>
      <c r="R555" s="26" t="n">
        <v>1.3838088</v>
      </c>
      <c r="S555" s="26" t="n">
        <v>7.7222431</v>
      </c>
      <c r="T555" s="26" t="n">
        <v>0</v>
      </c>
      <c r="U555" s="26" t="n">
        <v>0.2118622</v>
      </c>
      <c r="V555" s="26" t="n">
        <v>0.1729761</v>
      </c>
      <c r="W555" s="26" t="n">
        <v>0.0040227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1882</v>
      </c>
      <c r="B556" s="26" t="n">
        <v>0</v>
      </c>
      <c r="C556" s="26" t="n">
        <v>0</v>
      </c>
      <c r="D556" s="26" t="n">
        <v>0</v>
      </c>
      <c r="E556" s="26" t="n">
        <v>0</v>
      </c>
      <c r="F556" s="26" t="n">
        <v>8.648805</v>
      </c>
      <c r="G556" s="26" t="n">
        <v>10.1197723</v>
      </c>
      <c r="H556" s="26" t="n">
        <v>4.2613802</v>
      </c>
      <c r="I556" s="26" t="n">
        <v>1.930896</v>
      </c>
      <c r="J556" s="26" t="n">
        <v>3.3844316</v>
      </c>
      <c r="K556" s="26" t="n">
        <v>0.0509542</v>
      </c>
      <c r="L556" s="26" t="n">
        <v>0.0026818</v>
      </c>
      <c r="M556" s="26" t="n">
        <v>4.2694256</v>
      </c>
      <c r="N556" s="26" t="n">
        <v>4.5282193</v>
      </c>
      <c r="O556" s="26" t="n">
        <v>0.0214544</v>
      </c>
      <c r="P556" s="26" t="n">
        <v>5.3113049</v>
      </c>
      <c r="Q556" s="26" t="n">
        <v>11.6095122</v>
      </c>
      <c r="R556" s="26" t="n">
        <v>2.963389</v>
      </c>
      <c r="S556" s="26" t="n">
        <v>2.6938681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12.75" hidden="false" customHeight="true" outlineLevel="0" collapsed="false">
      <c r="A558" s="71" t="s">
        <v>107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1.25" hidden="false" customHeight="fals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5</v>
      </c>
    </row>
    <row r="562" customFormat="false" ht="11.25" hidden="false" customHeight="false" outlineLevel="0" collapsed="false">
      <c r="A562" s="25" t="n">
        <f aca="false">A526</f>
        <v>41852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5.4105315</v>
      </c>
      <c r="K562" s="26" t="n">
        <v>6.0930496</v>
      </c>
      <c r="L562" s="26" t="n">
        <v>0.0308407</v>
      </c>
      <c r="M562" s="26" t="n">
        <v>0</v>
      </c>
      <c r="N562" s="26" t="n">
        <v>0</v>
      </c>
      <c r="O562" s="26" t="n">
        <v>2.8319808</v>
      </c>
      <c r="P562" s="26" t="n">
        <v>0.6396093</v>
      </c>
      <c r="Q562" s="26" t="n">
        <v>6.7661814</v>
      </c>
      <c r="R562" s="26" t="n">
        <v>8.6689185</v>
      </c>
      <c r="S562" s="26" t="n">
        <v>2.7770039</v>
      </c>
      <c r="T562" s="26" t="n">
        <v>5.792688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n">
        <v>0.884994</v>
      </c>
    </row>
    <row r="563" customFormat="false" ht="11.25" hidden="false" customHeight="false" outlineLevel="0" collapsed="false">
      <c r="A563" s="25" t="n">
        <f aca="false">A527</f>
        <v>41853</v>
      </c>
      <c r="B563" s="26" t="n">
        <v>0.053636</v>
      </c>
      <c r="C563" s="26" t="n">
        <v>24.0141781</v>
      </c>
      <c r="D563" s="26" t="n">
        <v>19.4886406</v>
      </c>
      <c r="E563" s="26" t="n">
        <v>36.3196174</v>
      </c>
      <c r="F563" s="26" t="n">
        <v>35.6598946</v>
      </c>
      <c r="G563" s="26" t="n">
        <v>2.9566845</v>
      </c>
      <c r="H563" s="26" t="n">
        <v>7.1818604</v>
      </c>
      <c r="I563" s="26" t="n">
        <v>62.1413287</v>
      </c>
      <c r="J563" s="26" t="n">
        <v>30.6985646</v>
      </c>
      <c r="K563" s="26" t="n">
        <v>72.8256199</v>
      </c>
      <c r="L563" s="26" t="n">
        <v>96.6426857</v>
      </c>
      <c r="M563" s="26" t="n">
        <v>68.0614022</v>
      </c>
      <c r="N563" s="26" t="n">
        <v>95.753669</v>
      </c>
      <c r="O563" s="26" t="n">
        <v>38.6112155</v>
      </c>
      <c r="P563" s="26" t="n">
        <v>37.1389073</v>
      </c>
      <c r="Q563" s="26" t="n">
        <v>53.7620446</v>
      </c>
      <c r="R563" s="26" t="n">
        <v>97.2487725</v>
      </c>
      <c r="S563" s="26" t="n">
        <v>99.5135526</v>
      </c>
      <c r="T563" s="26" t="n">
        <v>97.3842034</v>
      </c>
      <c r="U563" s="26" t="n">
        <v>94.117771</v>
      </c>
      <c r="V563" s="26" t="n">
        <v>89.6136879</v>
      </c>
      <c r="W563" s="26" t="n">
        <v>89.1309639</v>
      </c>
      <c r="X563" s="26" t="n">
        <v>89.2342132</v>
      </c>
      <c r="Y563" s="26" t="n">
        <v>89.1859408</v>
      </c>
    </row>
    <row r="564" customFormat="false" ht="11.25" hidden="false" customHeight="false" outlineLevel="0" collapsed="false">
      <c r="A564" s="25" t="n">
        <f aca="false">A528</f>
        <v>41854</v>
      </c>
      <c r="B564" s="26" t="n">
        <v>88.579854</v>
      </c>
      <c r="C564" s="26" t="n">
        <v>89.0813506</v>
      </c>
      <c r="D564" s="26" t="n">
        <v>92.2512382</v>
      </c>
      <c r="E564" s="26" t="n">
        <v>94.3765647</v>
      </c>
      <c r="F564" s="26" t="n">
        <v>94.9075611</v>
      </c>
      <c r="G564" s="26" t="n">
        <v>97.1495459</v>
      </c>
      <c r="H564" s="26" t="n">
        <v>35.6733036</v>
      </c>
      <c r="I564" s="26" t="n">
        <v>98.5105594</v>
      </c>
      <c r="J564" s="26" t="n">
        <v>20.1309317</v>
      </c>
      <c r="K564" s="26" t="n">
        <v>21.4101503</v>
      </c>
      <c r="L564" s="26" t="n">
        <v>27.6520398</v>
      </c>
      <c r="M564" s="26" t="n">
        <v>17.6247896</v>
      </c>
      <c r="N564" s="26" t="n">
        <v>34.6287425</v>
      </c>
      <c r="O564" s="26" t="n">
        <v>94.6259721</v>
      </c>
      <c r="P564" s="26" t="n">
        <v>93.9394313</v>
      </c>
      <c r="Q564" s="26" t="n">
        <v>94.8311298</v>
      </c>
      <c r="R564" s="26" t="n">
        <v>22.4708022</v>
      </c>
      <c r="S564" s="26" t="n">
        <v>33.0344124</v>
      </c>
      <c r="T564" s="26" t="n">
        <v>93.4459801</v>
      </c>
      <c r="U564" s="26" t="n">
        <v>22.6987552</v>
      </c>
      <c r="V564" s="26" t="n">
        <v>16.8054997</v>
      </c>
      <c r="W564" s="26" t="n">
        <v>16.2986395</v>
      </c>
      <c r="X564" s="26" t="n">
        <v>17.9881735</v>
      </c>
      <c r="Y564" s="26" t="n">
        <v>14.5675376</v>
      </c>
    </row>
    <row r="565" customFormat="false" ht="11.25" hidden="false" customHeight="false" outlineLevel="0" collapsed="false">
      <c r="A565" s="25" t="n">
        <f aca="false">A529</f>
        <v>41855</v>
      </c>
      <c r="B565" s="26" t="n">
        <v>30.3485897</v>
      </c>
      <c r="C565" s="26" t="n">
        <v>28.9915989</v>
      </c>
      <c r="D565" s="26" t="n">
        <v>31.7431257</v>
      </c>
      <c r="E565" s="26" t="n">
        <v>33.8027481</v>
      </c>
      <c r="F565" s="26" t="n">
        <v>1.4066041</v>
      </c>
      <c r="G565" s="26" t="n">
        <v>93.5760474</v>
      </c>
      <c r="H565" s="26" t="n">
        <v>94.7841983</v>
      </c>
      <c r="I565" s="26" t="n">
        <v>99.1394415</v>
      </c>
      <c r="J565" s="26" t="n">
        <v>52.0282609</v>
      </c>
      <c r="K565" s="26" t="n">
        <v>32.9847991</v>
      </c>
      <c r="L565" s="26" t="n">
        <v>99.695915</v>
      </c>
      <c r="M565" s="26" t="n">
        <v>49.2861204</v>
      </c>
      <c r="N565" s="26" t="n">
        <v>8.6702594</v>
      </c>
      <c r="O565" s="26" t="n">
        <v>21.0454255</v>
      </c>
      <c r="P565" s="26" t="n">
        <v>0.1273855</v>
      </c>
      <c r="Q565" s="26" t="n">
        <v>89.9381857</v>
      </c>
      <c r="R565" s="26" t="n">
        <v>87.1424092</v>
      </c>
      <c r="S565" s="26" t="n">
        <v>96.7647076</v>
      </c>
      <c r="T565" s="26" t="n">
        <v>18.0525367</v>
      </c>
      <c r="U565" s="26" t="n">
        <v>80.0074803</v>
      </c>
      <c r="V565" s="26" t="n">
        <v>8.6072371</v>
      </c>
      <c r="W565" s="26" t="n">
        <v>29.6995941</v>
      </c>
      <c r="X565" s="26" t="n">
        <v>31.3730373</v>
      </c>
      <c r="Y565" s="26" t="n">
        <v>8.4114657</v>
      </c>
    </row>
    <row r="566" customFormat="false" ht="11.25" hidden="false" customHeight="false" outlineLevel="0" collapsed="false">
      <c r="A566" s="25" t="n">
        <f aca="false">A530</f>
        <v>41856</v>
      </c>
      <c r="B566" s="26" t="n">
        <v>16.814886</v>
      </c>
      <c r="C566" s="26" t="n">
        <v>2.976798</v>
      </c>
      <c r="D566" s="26" t="n">
        <v>15.0864659</v>
      </c>
      <c r="E566" s="26" t="n">
        <v>4.42497</v>
      </c>
      <c r="F566" s="26" t="n">
        <v>56.197119</v>
      </c>
      <c r="G566" s="26" t="n">
        <v>0</v>
      </c>
      <c r="H566" s="26" t="n">
        <v>0.0335225</v>
      </c>
      <c r="I566" s="26" t="n">
        <v>0</v>
      </c>
      <c r="J566" s="26" t="n">
        <v>7.1255426</v>
      </c>
      <c r="K566" s="26" t="n">
        <v>0.8997439</v>
      </c>
      <c r="L566" s="26" t="n">
        <v>22.8824585</v>
      </c>
      <c r="M566" s="26" t="n">
        <v>20.529179</v>
      </c>
      <c r="N566" s="26" t="n">
        <v>7.7758791</v>
      </c>
      <c r="O566" s="26" t="n">
        <v>8.4061021</v>
      </c>
      <c r="P566" s="26" t="n">
        <v>8.1982626</v>
      </c>
      <c r="Q566" s="26" t="n">
        <v>5.9750504</v>
      </c>
      <c r="R566" s="26" t="n">
        <v>0.777722</v>
      </c>
      <c r="S566" s="26" t="n">
        <v>25.3658053</v>
      </c>
      <c r="T566" s="26" t="n">
        <v>84.8561747</v>
      </c>
      <c r="U566" s="26" t="n">
        <v>82.277624</v>
      </c>
      <c r="V566" s="26" t="n">
        <v>15.2071469</v>
      </c>
      <c r="W566" s="26" t="n">
        <v>81.0641095</v>
      </c>
      <c r="X566" s="26" t="n">
        <v>3.0545702</v>
      </c>
      <c r="Y566" s="26" t="n">
        <v>35.7604621</v>
      </c>
    </row>
    <row r="567" customFormat="false" ht="11.25" hidden="false" customHeight="false" outlineLevel="0" collapsed="false">
      <c r="A567" s="25" t="n">
        <f aca="false">A531</f>
        <v>41857</v>
      </c>
      <c r="B567" s="26" t="n">
        <v>1.1317196</v>
      </c>
      <c r="C567" s="26" t="n">
        <v>2.3412114</v>
      </c>
      <c r="D567" s="26" t="n">
        <v>80.8106794</v>
      </c>
      <c r="E567" s="26" t="n">
        <v>87.185318</v>
      </c>
      <c r="F567" s="26" t="n">
        <v>91.6210152</v>
      </c>
      <c r="G567" s="26" t="n">
        <v>90.6153402</v>
      </c>
      <c r="H567" s="26" t="n">
        <v>91.1986317</v>
      </c>
      <c r="I567" s="26" t="n">
        <v>42.7371648</v>
      </c>
      <c r="J567" s="26" t="n">
        <v>44.8960138</v>
      </c>
      <c r="K567" s="26" t="n">
        <v>23.0943207</v>
      </c>
      <c r="L567" s="26" t="n">
        <v>11.8548969</v>
      </c>
      <c r="M567" s="26" t="n">
        <v>18.7310321</v>
      </c>
      <c r="N567" s="26" t="n">
        <v>89.3133263</v>
      </c>
      <c r="O567" s="26" t="n">
        <v>21.4168548</v>
      </c>
      <c r="P567" s="26" t="n">
        <v>18.0270596</v>
      </c>
      <c r="Q567" s="26" t="n">
        <v>19.7165936</v>
      </c>
      <c r="R567" s="26" t="n">
        <v>93.5385022</v>
      </c>
      <c r="S567" s="26" t="n">
        <v>44.8075144</v>
      </c>
      <c r="T567" s="26" t="n">
        <v>83.8746359</v>
      </c>
      <c r="U567" s="26" t="n">
        <v>80.5921127</v>
      </c>
      <c r="V567" s="26" t="n">
        <v>11.9433963</v>
      </c>
      <c r="W567" s="26" t="n">
        <v>0</v>
      </c>
      <c r="X567" s="26" t="n">
        <v>16.4354113</v>
      </c>
      <c r="Y567" s="26" t="n">
        <v>79.0004644</v>
      </c>
    </row>
    <row r="568" customFormat="false" ht="11.25" hidden="false" customHeight="false" outlineLevel="0" collapsed="false">
      <c r="A568" s="25" t="n">
        <f aca="false">A532</f>
        <v>41858</v>
      </c>
      <c r="B568" s="26" t="n">
        <v>79.1573497</v>
      </c>
      <c r="C568" s="26" t="n">
        <v>79.2579172</v>
      </c>
      <c r="D568" s="26" t="n">
        <v>80.0463664</v>
      </c>
      <c r="E568" s="26" t="n">
        <v>84.0717482</v>
      </c>
      <c r="F568" s="26" t="n">
        <v>85.5816016</v>
      </c>
      <c r="G568" s="26" t="n">
        <v>89.2744402</v>
      </c>
      <c r="H568" s="26" t="n">
        <v>89.2382359</v>
      </c>
      <c r="I568" s="26" t="n">
        <v>89.8483454</v>
      </c>
      <c r="J568" s="26" t="n">
        <v>91.6304015</v>
      </c>
      <c r="K568" s="26" t="n">
        <v>88.9177608</v>
      </c>
      <c r="L568" s="26" t="n">
        <v>16.0948227</v>
      </c>
      <c r="M568" s="26" t="n">
        <v>89.8563908</v>
      </c>
      <c r="N568" s="26" t="n">
        <v>53.4496149</v>
      </c>
      <c r="O568" s="26" t="n">
        <v>97.9058135</v>
      </c>
      <c r="P568" s="26" t="n">
        <v>95.7295328</v>
      </c>
      <c r="Q568" s="26" t="n">
        <v>98.542741</v>
      </c>
      <c r="R568" s="26" t="n">
        <v>96.1478936</v>
      </c>
      <c r="S568" s="26" t="n">
        <v>96.7660485</v>
      </c>
      <c r="T568" s="26" t="n">
        <v>85.924872</v>
      </c>
      <c r="U568" s="26" t="n">
        <v>80.3775687</v>
      </c>
      <c r="V568" s="26" t="n">
        <v>80.3011374</v>
      </c>
      <c r="W568" s="26" t="n">
        <v>79.3718937</v>
      </c>
      <c r="X568" s="26" t="n">
        <v>79.2431673</v>
      </c>
      <c r="Y568" s="26" t="n">
        <v>79.6963915</v>
      </c>
    </row>
    <row r="569" customFormat="false" ht="11.25" hidden="false" customHeight="false" outlineLevel="0" collapsed="false">
      <c r="A569" s="25" t="n">
        <f aca="false">A533</f>
        <v>41859</v>
      </c>
      <c r="B569" s="26" t="n">
        <v>6.7809313</v>
      </c>
      <c r="C569" s="26" t="n">
        <v>6.1372993</v>
      </c>
      <c r="D569" s="26" t="n">
        <v>16.9060672</v>
      </c>
      <c r="E569" s="26" t="n">
        <v>43.7911122</v>
      </c>
      <c r="F569" s="26" t="n">
        <v>92.3705783</v>
      </c>
      <c r="G569" s="26" t="n">
        <v>25.3054648</v>
      </c>
      <c r="H569" s="26" t="n">
        <v>48.6156704</v>
      </c>
      <c r="I569" s="26" t="n">
        <v>91.9709901</v>
      </c>
      <c r="J569" s="26" t="n">
        <v>22.9481626</v>
      </c>
      <c r="K569" s="26" t="n">
        <v>23.2874103</v>
      </c>
      <c r="L569" s="26" t="n">
        <v>41.6939446</v>
      </c>
      <c r="M569" s="26" t="n">
        <v>24.5719925</v>
      </c>
      <c r="N569" s="26" t="n">
        <v>21.5737401</v>
      </c>
      <c r="O569" s="26" t="n">
        <v>24.4419252</v>
      </c>
      <c r="P569" s="26" t="n">
        <v>20.4822475</v>
      </c>
      <c r="Q569" s="26" t="n">
        <v>19.2271651</v>
      </c>
      <c r="R569" s="26" t="n">
        <v>22.3823028</v>
      </c>
      <c r="S569" s="26" t="n">
        <v>22.6933916</v>
      </c>
      <c r="T569" s="26" t="n">
        <v>23.2418197</v>
      </c>
      <c r="U569" s="26" t="n">
        <v>41.6926037</v>
      </c>
      <c r="V569" s="26" t="n">
        <v>19.349187</v>
      </c>
      <c r="W569" s="26" t="n">
        <v>82.5444631</v>
      </c>
      <c r="X569" s="26" t="n">
        <v>82.0872162</v>
      </c>
      <c r="Y569" s="26" t="n">
        <v>82.1730338</v>
      </c>
    </row>
    <row r="570" customFormat="false" ht="11.25" hidden="false" customHeight="false" outlineLevel="0" collapsed="false">
      <c r="A570" s="25" t="n">
        <f aca="false">A534</f>
        <v>41860</v>
      </c>
      <c r="B570" s="26" t="n">
        <v>42.6795061</v>
      </c>
      <c r="C570" s="26" t="n">
        <v>20.1389771</v>
      </c>
      <c r="D570" s="26" t="n">
        <v>88.0877437</v>
      </c>
      <c r="E570" s="26" t="n">
        <v>89.4621662</v>
      </c>
      <c r="F570" s="26" t="n">
        <v>0.0093863</v>
      </c>
      <c r="G570" s="26" t="n">
        <v>22.6652327</v>
      </c>
      <c r="H570" s="26" t="n">
        <v>10.2471578</v>
      </c>
      <c r="I570" s="26" t="n">
        <v>28.279581</v>
      </c>
      <c r="J570" s="26" t="n">
        <v>27.2256336</v>
      </c>
      <c r="K570" s="26" t="n">
        <v>27.501859</v>
      </c>
      <c r="L570" s="26" t="n">
        <v>17.5054495</v>
      </c>
      <c r="M570" s="26" t="n">
        <v>16.9824985</v>
      </c>
      <c r="N570" s="26" t="n">
        <v>5.2228055</v>
      </c>
      <c r="O570" s="26" t="n">
        <v>5.5835076</v>
      </c>
      <c r="P570" s="26" t="n">
        <v>26.4331617</v>
      </c>
      <c r="Q570" s="26" t="n">
        <v>25.8243931</v>
      </c>
      <c r="R570" s="26" t="n">
        <v>18.651919</v>
      </c>
      <c r="S570" s="26" t="n">
        <v>18.1919903</v>
      </c>
      <c r="T570" s="26" t="n">
        <v>29.5601405</v>
      </c>
      <c r="U570" s="26" t="n">
        <v>28.2299677</v>
      </c>
      <c r="V570" s="26" t="n">
        <v>25.1941701</v>
      </c>
      <c r="W570" s="26" t="n">
        <v>25.6889622</v>
      </c>
      <c r="X570" s="26" t="n">
        <v>24.4808113</v>
      </c>
      <c r="Y570" s="26" t="n">
        <v>22.4895748</v>
      </c>
    </row>
    <row r="571" customFormat="false" ht="11.25" hidden="false" customHeight="false" outlineLevel="0" collapsed="false">
      <c r="A571" s="25" t="n">
        <f aca="false">A535</f>
        <v>41861</v>
      </c>
      <c r="B571" s="26" t="n">
        <v>16.4555248</v>
      </c>
      <c r="C571" s="26" t="n">
        <v>16.2879123</v>
      </c>
      <c r="D571" s="26" t="n">
        <v>19.1507338</v>
      </c>
      <c r="E571" s="26" t="n">
        <v>18.3609437</v>
      </c>
      <c r="F571" s="26" t="n">
        <v>10.7969268</v>
      </c>
      <c r="G571" s="26" t="n">
        <v>7.7115159</v>
      </c>
      <c r="H571" s="26" t="n">
        <v>30.2748402</v>
      </c>
      <c r="I571" s="26" t="n">
        <v>29.9248653</v>
      </c>
      <c r="J571" s="26" t="n">
        <v>27.2980422</v>
      </c>
      <c r="K571" s="26" t="n">
        <v>27.8665838</v>
      </c>
      <c r="L571" s="26" t="n">
        <v>27.2631788</v>
      </c>
      <c r="M571" s="26" t="n">
        <v>10.3410208</v>
      </c>
      <c r="N571" s="26" t="n">
        <v>9.9816596</v>
      </c>
      <c r="O571" s="26" t="n">
        <v>28.1066049</v>
      </c>
      <c r="P571" s="26" t="n">
        <v>26.6396603</v>
      </c>
      <c r="Q571" s="26" t="n">
        <v>13.7817702</v>
      </c>
      <c r="R571" s="26" t="n">
        <v>30.947972</v>
      </c>
      <c r="S571" s="26" t="n">
        <v>72.7116434</v>
      </c>
      <c r="T571" s="26" t="n">
        <v>52.1395556</v>
      </c>
      <c r="U571" s="26" t="n">
        <v>26.8327499</v>
      </c>
      <c r="V571" s="26" t="n">
        <v>73.4048887</v>
      </c>
      <c r="W571" s="26" t="n">
        <v>26.9480673</v>
      </c>
      <c r="X571" s="26" t="n">
        <v>27.9604468</v>
      </c>
      <c r="Y571" s="26" t="n">
        <v>15.9178239</v>
      </c>
    </row>
    <row r="572" customFormat="false" ht="11.25" hidden="false" customHeight="false" outlineLevel="0" collapsed="false">
      <c r="A572" s="25" t="n">
        <f aca="false">A536</f>
        <v>41862</v>
      </c>
      <c r="B572" s="26" t="n">
        <v>30.2734993</v>
      </c>
      <c r="C572" s="26" t="n">
        <v>8.3444207</v>
      </c>
      <c r="D572" s="26" t="n">
        <v>75.5476469</v>
      </c>
      <c r="E572" s="26" t="n">
        <v>80.0557527</v>
      </c>
      <c r="F572" s="26" t="n">
        <v>7.7088341</v>
      </c>
      <c r="G572" s="26" t="n">
        <v>0.0724086</v>
      </c>
      <c r="H572" s="26" t="n">
        <v>11.5692852</v>
      </c>
      <c r="I572" s="26" t="n">
        <v>0.0643632</v>
      </c>
      <c r="J572" s="26" t="n">
        <v>86.4062551</v>
      </c>
      <c r="K572" s="26" t="n">
        <v>12.7559817</v>
      </c>
      <c r="L572" s="26" t="n">
        <v>86.6730942</v>
      </c>
      <c r="M572" s="26" t="n">
        <v>84.8481293</v>
      </c>
      <c r="N572" s="26" t="n">
        <v>85.1538545</v>
      </c>
      <c r="O572" s="26" t="n">
        <v>86.3553009</v>
      </c>
      <c r="P572" s="26" t="n">
        <v>86.4706183</v>
      </c>
      <c r="Q572" s="26" t="n">
        <v>86.5229134</v>
      </c>
      <c r="R572" s="26" t="n">
        <v>86.9761376</v>
      </c>
      <c r="S572" s="26" t="n">
        <v>86.8340022</v>
      </c>
      <c r="T572" s="26" t="n">
        <v>81.3751983</v>
      </c>
      <c r="U572" s="26" t="n">
        <v>76.4594589</v>
      </c>
      <c r="V572" s="26" t="n">
        <v>12.3523708</v>
      </c>
      <c r="W572" s="26" t="n">
        <v>24.0342916</v>
      </c>
      <c r="X572" s="26" t="n">
        <v>11.5156492</v>
      </c>
      <c r="Y572" s="26" t="n">
        <v>27.0633847</v>
      </c>
    </row>
    <row r="573" customFormat="false" ht="11.25" hidden="false" customHeight="false" outlineLevel="0" collapsed="false">
      <c r="A573" s="25" t="n">
        <f aca="false">A537</f>
        <v>41863</v>
      </c>
      <c r="B573" s="26" t="n">
        <v>8.9545302</v>
      </c>
      <c r="C573" s="26" t="n">
        <v>12.1324632</v>
      </c>
      <c r="D573" s="26" t="n">
        <v>11.8991466</v>
      </c>
      <c r="E573" s="26" t="n">
        <v>0.8541533</v>
      </c>
      <c r="F573" s="26" t="n">
        <v>89.1778954</v>
      </c>
      <c r="G573" s="26" t="n">
        <v>20.6726553</v>
      </c>
      <c r="H573" s="26" t="n">
        <v>87.4655661</v>
      </c>
      <c r="I573" s="26" t="n">
        <v>87.0539098</v>
      </c>
      <c r="J573" s="26" t="n">
        <v>88.5838767</v>
      </c>
      <c r="K573" s="26" t="n">
        <v>89.8832088</v>
      </c>
      <c r="L573" s="26" t="n">
        <v>0.5068602</v>
      </c>
      <c r="M573" s="26" t="n">
        <v>0.4787013</v>
      </c>
      <c r="N573" s="26" t="n">
        <v>0.4076336</v>
      </c>
      <c r="O573" s="26" t="n">
        <v>0.8005173</v>
      </c>
      <c r="P573" s="26" t="n">
        <v>1.7686471</v>
      </c>
      <c r="Q573" s="26" t="n">
        <v>0.4009291</v>
      </c>
      <c r="R573" s="26" t="n">
        <v>0.2520892</v>
      </c>
      <c r="S573" s="26" t="n">
        <v>2.0837586</v>
      </c>
      <c r="T573" s="26" t="n">
        <v>21.3766278</v>
      </c>
      <c r="U573" s="26" t="n">
        <v>37.1791343</v>
      </c>
      <c r="V573" s="26" t="n">
        <v>50.3950447</v>
      </c>
      <c r="W573" s="26" t="n">
        <v>17.8540835</v>
      </c>
      <c r="X573" s="26" t="n">
        <v>17.6221078</v>
      </c>
      <c r="Y573" s="26" t="n">
        <v>30.7146554</v>
      </c>
    </row>
    <row r="574" customFormat="false" ht="11.25" hidden="false" customHeight="false" outlineLevel="0" collapsed="false">
      <c r="A574" s="25" t="n">
        <f aca="false">A538</f>
        <v>41864</v>
      </c>
      <c r="B574" s="26" t="n">
        <v>3.8322922</v>
      </c>
      <c r="C574" s="26" t="n">
        <v>16.9650668</v>
      </c>
      <c r="D574" s="26" t="n">
        <v>0.1314082</v>
      </c>
      <c r="E574" s="26" t="n">
        <v>0.1635898</v>
      </c>
      <c r="F574" s="26" t="n">
        <v>0</v>
      </c>
      <c r="G574" s="26" t="n">
        <v>0</v>
      </c>
      <c r="H574" s="26" t="n">
        <v>0</v>
      </c>
      <c r="I574" s="26" t="n">
        <v>0.1528626</v>
      </c>
      <c r="J574" s="26" t="n">
        <v>0.5913369</v>
      </c>
      <c r="K574" s="26" t="n">
        <v>0</v>
      </c>
      <c r="L574" s="26" t="n">
        <v>0.0080454</v>
      </c>
      <c r="M574" s="26" t="n">
        <v>0.1944305</v>
      </c>
      <c r="N574" s="26" t="n">
        <v>11.7663975</v>
      </c>
      <c r="O574" s="26" t="n">
        <v>75.7259866</v>
      </c>
      <c r="P574" s="26" t="n">
        <v>10.3490662</v>
      </c>
      <c r="Q574" s="26" t="n">
        <v>30.4893842</v>
      </c>
      <c r="R574" s="26" t="n">
        <v>29.8229569</v>
      </c>
      <c r="S574" s="26" t="n">
        <v>10.3799069</v>
      </c>
      <c r="T574" s="26" t="n">
        <v>73.2882304</v>
      </c>
      <c r="U574" s="26" t="n">
        <v>70.0875021</v>
      </c>
      <c r="V574" s="26" t="n">
        <v>67.2649076</v>
      </c>
      <c r="W574" s="26" t="n">
        <v>24.8884449</v>
      </c>
      <c r="X574" s="26" t="n">
        <v>7.3950635</v>
      </c>
      <c r="Y574" s="26" t="n">
        <v>65.1891944</v>
      </c>
    </row>
    <row r="575" customFormat="false" ht="11.25" hidden="false" customHeight="false" outlineLevel="0" collapsed="false">
      <c r="A575" s="25" t="n">
        <f aca="false">A539</f>
        <v>41865</v>
      </c>
      <c r="B575" s="26" t="n">
        <v>0</v>
      </c>
      <c r="C575" s="26" t="n">
        <v>7.2153829</v>
      </c>
      <c r="D575" s="26" t="n">
        <v>29.1632341</v>
      </c>
      <c r="E575" s="26" t="n">
        <v>78.0055166</v>
      </c>
      <c r="F575" s="26" t="n">
        <v>78.4051048</v>
      </c>
      <c r="G575" s="26" t="n">
        <v>78.9709646</v>
      </c>
      <c r="H575" s="26" t="n">
        <v>79.0822593</v>
      </c>
      <c r="I575" s="26" t="n">
        <v>78.8878288</v>
      </c>
      <c r="J575" s="26" t="n">
        <v>35.9025975</v>
      </c>
      <c r="K575" s="26" t="n">
        <v>13.2708873</v>
      </c>
      <c r="L575" s="26" t="n">
        <v>12.899458</v>
      </c>
      <c r="M575" s="26" t="n">
        <v>0.348634</v>
      </c>
      <c r="N575" s="26" t="n">
        <v>0.1917487</v>
      </c>
      <c r="O575" s="26" t="n">
        <v>0</v>
      </c>
      <c r="P575" s="26" t="n">
        <v>0.1220219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.0107272</v>
      </c>
      <c r="V575" s="26" t="n">
        <v>0</v>
      </c>
      <c r="W575" s="26" t="n">
        <v>0</v>
      </c>
      <c r="X575" s="26" t="n">
        <v>0</v>
      </c>
      <c r="Y575" s="26" t="n">
        <v>0</v>
      </c>
    </row>
    <row r="576" customFormat="false" ht="11.25" hidden="false" customHeight="false" outlineLevel="0" collapsed="false">
      <c r="A576" s="25" t="n">
        <f aca="false">A540</f>
        <v>41866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75.1373315</v>
      </c>
      <c r="M576" s="26" t="n">
        <v>77.3873617</v>
      </c>
      <c r="N576" s="26" t="n">
        <v>0.3794747</v>
      </c>
      <c r="O576" s="26" t="n">
        <v>76.0893705</v>
      </c>
      <c r="P576" s="26" t="n">
        <v>76.230165</v>
      </c>
      <c r="Q576" s="26" t="n">
        <v>76.5640491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</row>
    <row r="577" customFormat="false" ht="11.25" hidden="false" customHeight="false" outlineLevel="0" collapsed="false">
      <c r="A577" s="25" t="n">
        <f aca="false">A541</f>
        <v>41867</v>
      </c>
      <c r="B577" s="26" t="n">
        <v>24.069155</v>
      </c>
      <c r="C577" s="26" t="n">
        <v>23.2874103</v>
      </c>
      <c r="D577" s="26" t="n">
        <v>26.6155241</v>
      </c>
      <c r="E577" s="26" t="n">
        <v>27.4522457</v>
      </c>
      <c r="F577" s="26" t="n">
        <v>17.2265423</v>
      </c>
      <c r="G577" s="26" t="n">
        <v>17.4692452</v>
      </c>
      <c r="H577" s="26" t="n">
        <v>0</v>
      </c>
      <c r="I577" s="26" t="n">
        <v>0.6731318</v>
      </c>
      <c r="J577" s="26" t="n">
        <v>10.5247241</v>
      </c>
      <c r="K577" s="26" t="n">
        <v>28.3814894</v>
      </c>
      <c r="L577" s="26" t="n">
        <v>9.2213693</v>
      </c>
      <c r="M577" s="26" t="n">
        <v>20.1698178</v>
      </c>
      <c r="N577" s="26" t="n">
        <v>16.0358231</v>
      </c>
      <c r="O577" s="26" t="n">
        <v>15.675121</v>
      </c>
      <c r="P577" s="26" t="n">
        <v>0</v>
      </c>
      <c r="Q577" s="26" t="n">
        <v>2.6911863</v>
      </c>
      <c r="R577" s="26" t="n">
        <v>6.9002714</v>
      </c>
      <c r="S577" s="26" t="n">
        <v>45.483328</v>
      </c>
      <c r="T577" s="26" t="n">
        <v>49.0326903</v>
      </c>
      <c r="U577" s="26" t="n">
        <v>52.6920064</v>
      </c>
      <c r="V577" s="26" t="n">
        <v>70.66543</v>
      </c>
      <c r="W577" s="26" t="n">
        <v>70.4964766</v>
      </c>
      <c r="X577" s="26" t="n">
        <v>68.6312847</v>
      </c>
      <c r="Y577" s="26" t="n">
        <v>73.8017951</v>
      </c>
    </row>
    <row r="578" customFormat="false" ht="11.25" hidden="false" customHeight="false" outlineLevel="0" collapsed="false">
      <c r="A578" s="25" t="n">
        <f aca="false">A542</f>
        <v>41868</v>
      </c>
      <c r="B578" s="26" t="n">
        <v>20.596224</v>
      </c>
      <c r="C578" s="26" t="n">
        <v>18.5553742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.0053636</v>
      </c>
      <c r="I578" s="26" t="n">
        <v>0</v>
      </c>
      <c r="J578" s="26" t="n">
        <v>1.4253767</v>
      </c>
      <c r="K578" s="26" t="n">
        <v>1.4320812</v>
      </c>
      <c r="L578" s="26" t="n">
        <v>0.4867467</v>
      </c>
      <c r="M578" s="26" t="n">
        <v>20.0558413</v>
      </c>
      <c r="N578" s="26" t="n">
        <v>22.3085533</v>
      </c>
      <c r="O578" s="26" t="n">
        <v>72.6459393</v>
      </c>
      <c r="P578" s="26" t="n">
        <v>0.4344516</v>
      </c>
      <c r="Q578" s="26" t="n">
        <v>0.4465197</v>
      </c>
      <c r="R578" s="26" t="n">
        <v>0.5028375</v>
      </c>
      <c r="S578" s="26" t="n">
        <v>23.6963848</v>
      </c>
      <c r="T578" s="26" t="n">
        <v>67.2005444</v>
      </c>
      <c r="U578" s="26" t="n">
        <v>62.8050742</v>
      </c>
      <c r="V578" s="26" t="n">
        <v>61.7980583</v>
      </c>
      <c r="W578" s="26" t="n">
        <v>61.4909922</v>
      </c>
      <c r="X578" s="26" t="n">
        <v>61.8919213</v>
      </c>
      <c r="Y578" s="26" t="n">
        <v>60.5724757</v>
      </c>
    </row>
    <row r="579" customFormat="false" ht="11.25" hidden="false" customHeight="false" outlineLevel="0" collapsed="false">
      <c r="A579" s="25" t="n">
        <f aca="false">A543</f>
        <v>41869</v>
      </c>
      <c r="B579" s="26" t="n">
        <v>68.3429912</v>
      </c>
      <c r="C579" s="26" t="n">
        <v>72.2262376</v>
      </c>
      <c r="D579" s="26" t="n">
        <v>29.1846885</v>
      </c>
      <c r="E579" s="26" t="n">
        <v>77.3685891</v>
      </c>
      <c r="F579" s="26" t="n">
        <v>1.5970119</v>
      </c>
      <c r="G579" s="26" t="n">
        <v>80.0302756</v>
      </c>
      <c r="H579" s="26" t="n">
        <v>80.4580227</v>
      </c>
      <c r="I579" s="26" t="n">
        <v>80.5813855</v>
      </c>
      <c r="J579" s="26" t="n">
        <v>37.5143593</v>
      </c>
      <c r="K579" s="26" t="n">
        <v>31.5540588</v>
      </c>
      <c r="L579" s="26" t="n">
        <v>50.6819973</v>
      </c>
      <c r="M579" s="26" t="n">
        <v>31.9496243</v>
      </c>
      <c r="N579" s="26" t="n">
        <v>9.895842</v>
      </c>
      <c r="O579" s="26" t="n">
        <v>32.3894395</v>
      </c>
      <c r="P579" s="26" t="n">
        <v>49.5972092</v>
      </c>
      <c r="Q579" s="26" t="n">
        <v>99.3311902</v>
      </c>
      <c r="R579" s="26" t="n">
        <v>2.0985085</v>
      </c>
      <c r="S579" s="26" t="n">
        <v>98.6124678</v>
      </c>
      <c r="T579" s="26" t="n">
        <v>33.1591161</v>
      </c>
      <c r="U579" s="26" t="n">
        <v>31.7538529</v>
      </c>
      <c r="V579" s="26" t="n">
        <v>31.0941301</v>
      </c>
      <c r="W579" s="26" t="n">
        <v>10.0192048</v>
      </c>
      <c r="X579" s="26" t="n">
        <v>7.6243574</v>
      </c>
      <c r="Y579" s="26" t="n">
        <v>8.836531</v>
      </c>
    </row>
    <row r="580" customFormat="false" ht="11.25" hidden="false" customHeight="false" outlineLevel="0" collapsed="false">
      <c r="A580" s="25" t="n">
        <f aca="false">A544</f>
        <v>41870</v>
      </c>
      <c r="B580" s="26" t="n">
        <v>19.4215956</v>
      </c>
      <c r="C580" s="26" t="n">
        <v>81.5106292</v>
      </c>
      <c r="D580" s="26" t="n">
        <v>87.6854737</v>
      </c>
      <c r="E580" s="26" t="n">
        <v>45.4310329</v>
      </c>
      <c r="F580" s="26" t="n">
        <v>25.4207822</v>
      </c>
      <c r="G580" s="26" t="n">
        <v>29.1176435</v>
      </c>
      <c r="H580" s="26" t="n">
        <v>27.2913377</v>
      </c>
      <c r="I580" s="26" t="n">
        <v>26.8501816</v>
      </c>
      <c r="J580" s="26" t="n">
        <v>30.1984089</v>
      </c>
      <c r="K580" s="26" t="n">
        <v>25.8002569</v>
      </c>
      <c r="L580" s="26" t="n">
        <v>95.5002389</v>
      </c>
      <c r="M580" s="26" t="n">
        <v>81.459675</v>
      </c>
      <c r="N580" s="26" t="n">
        <v>80.534454</v>
      </c>
      <c r="O580" s="26" t="n">
        <v>86.058962</v>
      </c>
      <c r="P580" s="26" t="n">
        <v>80.8857698</v>
      </c>
      <c r="Q580" s="26" t="n">
        <v>18.9281444</v>
      </c>
      <c r="R580" s="26" t="n">
        <v>0.4840649</v>
      </c>
      <c r="S580" s="26" t="n">
        <v>25.9812784</v>
      </c>
      <c r="T580" s="26" t="n">
        <v>75.5382606</v>
      </c>
      <c r="U580" s="26" t="n">
        <v>82.170352</v>
      </c>
      <c r="V580" s="26" t="n">
        <v>81.66081</v>
      </c>
      <c r="W580" s="26" t="n">
        <v>81.5173337</v>
      </c>
      <c r="X580" s="26" t="n">
        <v>43.431751</v>
      </c>
      <c r="Y580" s="26" t="n">
        <v>81.2196539</v>
      </c>
    </row>
    <row r="581" customFormat="false" ht="11.25" hidden="false" customHeight="false" outlineLevel="0" collapsed="false">
      <c r="A581" s="25" t="n">
        <f aca="false">A545</f>
        <v>41871</v>
      </c>
      <c r="B581" s="26" t="n">
        <v>19.97941</v>
      </c>
      <c r="C581" s="26" t="n">
        <v>21.4490364</v>
      </c>
      <c r="D581" s="26" t="n">
        <v>22.9977759</v>
      </c>
      <c r="E581" s="26" t="n">
        <v>1.2577642</v>
      </c>
      <c r="F581" s="26" t="n">
        <v>29.4609139</v>
      </c>
      <c r="G581" s="26" t="n">
        <v>30.2761811</v>
      </c>
      <c r="H581" s="26" t="n">
        <v>29.177984</v>
      </c>
      <c r="I581" s="26" t="n">
        <v>5.7484383</v>
      </c>
      <c r="J581" s="26" t="n">
        <v>1.381127</v>
      </c>
      <c r="K581" s="26" t="n">
        <v>24.8683314</v>
      </c>
      <c r="L581" s="26" t="n">
        <v>0.2266121</v>
      </c>
      <c r="M581" s="26" t="n">
        <v>13.9373146</v>
      </c>
      <c r="N581" s="26" t="n">
        <v>26.0148009</v>
      </c>
      <c r="O581" s="26" t="n">
        <v>1.0981971</v>
      </c>
      <c r="P581" s="26" t="n">
        <v>50.8911777</v>
      </c>
      <c r="Q581" s="26" t="n">
        <v>0</v>
      </c>
      <c r="R581" s="26" t="n">
        <v>3.3964997</v>
      </c>
      <c r="S581" s="26" t="n">
        <v>29.4354368</v>
      </c>
      <c r="T581" s="26" t="n">
        <v>57.6064049</v>
      </c>
      <c r="U581" s="26" t="n">
        <v>54.333268</v>
      </c>
      <c r="V581" s="26" t="n">
        <v>12.1096679</v>
      </c>
      <c r="W581" s="26" t="n">
        <v>22.1489862</v>
      </c>
      <c r="X581" s="26" t="n">
        <v>22.4439842</v>
      </c>
      <c r="Y581" s="26" t="n">
        <v>20.9743578</v>
      </c>
    </row>
    <row r="582" customFormat="false" ht="11.25" hidden="false" customHeight="false" outlineLevel="0" collapsed="false">
      <c r="A582" s="25" t="n">
        <f aca="false">A546</f>
        <v>41872</v>
      </c>
      <c r="B582" s="26" t="n">
        <v>57.0861357</v>
      </c>
      <c r="C582" s="26" t="n">
        <v>50.0209336</v>
      </c>
      <c r="D582" s="26" t="n">
        <v>1.74317</v>
      </c>
      <c r="E582" s="26" t="n">
        <v>0.9453345</v>
      </c>
      <c r="F582" s="26" t="n">
        <v>11.8843967</v>
      </c>
      <c r="G582" s="26" t="n">
        <v>6.9874299</v>
      </c>
      <c r="H582" s="26" t="n">
        <v>1.1370832</v>
      </c>
      <c r="I582" s="26" t="n">
        <v>4.9412165</v>
      </c>
      <c r="J582" s="26" t="n">
        <v>4.6100142</v>
      </c>
      <c r="K582" s="26" t="n">
        <v>4.8902623</v>
      </c>
      <c r="L582" s="26" t="n">
        <v>1.3918542</v>
      </c>
      <c r="M582" s="26" t="n">
        <v>2.024759</v>
      </c>
      <c r="N582" s="26" t="n">
        <v>3.0223886</v>
      </c>
      <c r="O582" s="26" t="n">
        <v>2.9835025</v>
      </c>
      <c r="P582" s="26" t="n">
        <v>1.5246033</v>
      </c>
      <c r="Q582" s="26" t="n">
        <v>0.0442497</v>
      </c>
      <c r="R582" s="26" t="n">
        <v>0</v>
      </c>
      <c r="S582" s="26" t="n">
        <v>3.539976</v>
      </c>
      <c r="T582" s="26" t="n">
        <v>0</v>
      </c>
      <c r="U582" s="26" t="n">
        <v>41.1468574</v>
      </c>
      <c r="V582" s="26" t="n">
        <v>41.2608339</v>
      </c>
      <c r="W582" s="26" t="n">
        <v>67.5424739</v>
      </c>
      <c r="X582" s="26" t="n">
        <v>67.259544</v>
      </c>
      <c r="Y582" s="26" t="n">
        <v>65.9105986</v>
      </c>
    </row>
    <row r="583" customFormat="false" ht="11.25" hidden="false" customHeight="false" outlineLevel="0" collapsed="false">
      <c r="A583" s="25" t="n">
        <f aca="false">A547</f>
        <v>41873</v>
      </c>
      <c r="B583" s="26" t="n">
        <v>70.7096797</v>
      </c>
      <c r="C583" s="26" t="n">
        <v>73.3137075</v>
      </c>
      <c r="D583" s="26" t="n">
        <v>77.2385218</v>
      </c>
      <c r="E583" s="26" t="n">
        <v>79.7232095</v>
      </c>
      <c r="F583" s="26" t="n">
        <v>80.1885018</v>
      </c>
      <c r="G583" s="26" t="n">
        <v>80.5290904</v>
      </c>
      <c r="H583" s="26" t="n">
        <v>82.8783472</v>
      </c>
      <c r="I583" s="26" t="n">
        <v>83.1720043</v>
      </c>
      <c r="J583" s="26" t="n">
        <v>81.8538996</v>
      </c>
      <c r="K583" s="26" t="n">
        <v>80.7141346</v>
      </c>
      <c r="L583" s="26" t="n">
        <v>4.1393583</v>
      </c>
      <c r="M583" s="26" t="n">
        <v>5.511099</v>
      </c>
      <c r="N583" s="26" t="n">
        <v>4.7280134</v>
      </c>
      <c r="O583" s="26" t="n">
        <v>4.9868071</v>
      </c>
      <c r="P583" s="26" t="n">
        <v>0.4545651</v>
      </c>
      <c r="Q583" s="26" t="n">
        <v>0.0254771</v>
      </c>
      <c r="R583" s="26" t="n">
        <v>0.1354309</v>
      </c>
      <c r="S583" s="26" t="n">
        <v>6.9927935</v>
      </c>
      <c r="T583" s="26" t="n">
        <v>4.8661261</v>
      </c>
      <c r="U583" s="26" t="n">
        <v>0.2561119</v>
      </c>
      <c r="V583" s="26" t="n">
        <v>64.3444274</v>
      </c>
      <c r="W583" s="26" t="n">
        <v>64.1285425</v>
      </c>
      <c r="X583" s="26" t="n">
        <v>63.987748</v>
      </c>
      <c r="Y583" s="26" t="n">
        <v>0.4532242</v>
      </c>
    </row>
    <row r="584" customFormat="false" ht="11.25" hidden="false" customHeight="false" outlineLevel="0" collapsed="false">
      <c r="A584" s="25" t="n">
        <f aca="false">A548</f>
        <v>41874</v>
      </c>
      <c r="B584" s="26" t="n">
        <v>81.3832437</v>
      </c>
      <c r="C584" s="26" t="n">
        <v>81.7238323</v>
      </c>
      <c r="D584" s="26" t="n">
        <v>27.3127921</v>
      </c>
      <c r="E584" s="26" t="n">
        <v>29.0278032</v>
      </c>
      <c r="F584" s="26" t="n">
        <v>31.4829911</v>
      </c>
      <c r="G584" s="26" t="n">
        <v>30.97479</v>
      </c>
      <c r="H584" s="26" t="n">
        <v>9.801979</v>
      </c>
      <c r="I584" s="26" t="n">
        <v>9.0215752</v>
      </c>
      <c r="J584" s="26" t="n">
        <v>0.0952039</v>
      </c>
      <c r="K584" s="26" t="n">
        <v>0.0750904</v>
      </c>
      <c r="L584" s="26" t="n">
        <v>25.3054648</v>
      </c>
      <c r="M584" s="26" t="n">
        <v>26.0282099</v>
      </c>
      <c r="N584" s="26" t="n">
        <v>6.771545</v>
      </c>
      <c r="O584" s="26" t="n">
        <v>6.6843865</v>
      </c>
      <c r="P584" s="26" t="n">
        <v>4.103154</v>
      </c>
      <c r="Q584" s="26" t="n">
        <v>3.4420903</v>
      </c>
      <c r="R584" s="26" t="n">
        <v>7.4111543</v>
      </c>
      <c r="S584" s="26" t="n">
        <v>7.3575183</v>
      </c>
      <c r="T584" s="26" t="n">
        <v>35.5311682</v>
      </c>
      <c r="U584" s="26" t="n">
        <v>30.4035666</v>
      </c>
      <c r="V584" s="26" t="n">
        <v>47.3914287</v>
      </c>
      <c r="W584" s="26" t="n">
        <v>82.6383261</v>
      </c>
      <c r="X584" s="26" t="n">
        <v>85.2557629</v>
      </c>
      <c r="Y584" s="26" t="n">
        <v>64.1714513</v>
      </c>
    </row>
    <row r="585" customFormat="false" ht="11.25" hidden="false" customHeight="false" outlineLevel="0" collapsed="false">
      <c r="A585" s="25" t="n">
        <f aca="false">A549</f>
        <v>41875</v>
      </c>
      <c r="B585" s="26" t="n">
        <v>6.0045502</v>
      </c>
      <c r="C585" s="26" t="n">
        <v>5.0793292</v>
      </c>
      <c r="D585" s="26" t="n">
        <v>13.0576842</v>
      </c>
      <c r="E585" s="26" t="n">
        <v>3.1430696</v>
      </c>
      <c r="F585" s="26" t="n">
        <v>0.2480665</v>
      </c>
      <c r="G585" s="26" t="n">
        <v>1.5675121</v>
      </c>
      <c r="H585" s="26" t="n">
        <v>0.348634</v>
      </c>
      <c r="I585" s="26" t="n">
        <v>0.4934512</v>
      </c>
      <c r="J585" s="26" t="n">
        <v>0.5269737</v>
      </c>
      <c r="K585" s="26" t="n">
        <v>0.3392477</v>
      </c>
      <c r="L585" s="26" t="n">
        <v>0.9064484</v>
      </c>
      <c r="M585" s="26" t="n">
        <v>6.7326589</v>
      </c>
      <c r="N585" s="26" t="n">
        <v>4.4263109</v>
      </c>
      <c r="O585" s="26" t="n">
        <v>3.2275463</v>
      </c>
      <c r="P585" s="26" t="n">
        <v>3.5091353</v>
      </c>
      <c r="Q585" s="26" t="n">
        <v>0.2064986</v>
      </c>
      <c r="R585" s="26" t="n">
        <v>0.5175874</v>
      </c>
      <c r="S585" s="26" t="n">
        <v>0.7549267</v>
      </c>
      <c r="T585" s="26" t="n">
        <v>50.5867934</v>
      </c>
      <c r="U585" s="26" t="n">
        <v>41.8052393</v>
      </c>
      <c r="V585" s="26" t="n">
        <v>41.6510358</v>
      </c>
      <c r="W585" s="26" t="n">
        <v>41.4659916</v>
      </c>
      <c r="X585" s="26" t="n">
        <v>72.0009664</v>
      </c>
      <c r="Y585" s="26" t="n">
        <v>71.3479481</v>
      </c>
    </row>
    <row r="586" customFormat="false" ht="11.25" hidden="false" customHeight="false" outlineLevel="0" collapsed="false">
      <c r="A586" s="25" t="n">
        <f aca="false">A550</f>
        <v>41876</v>
      </c>
      <c r="B586" s="26" t="n">
        <v>83.4589569</v>
      </c>
      <c r="C586" s="26" t="n">
        <v>85.6338967</v>
      </c>
      <c r="D586" s="26" t="n">
        <v>93.2140044</v>
      </c>
      <c r="E586" s="26" t="n">
        <v>95.2333998</v>
      </c>
      <c r="F586" s="26" t="n">
        <v>29.3831417</v>
      </c>
      <c r="G586" s="26" t="n">
        <v>30.6569967</v>
      </c>
      <c r="H586" s="26" t="n">
        <v>4.3874248</v>
      </c>
      <c r="I586" s="26" t="n">
        <v>95.5485113</v>
      </c>
      <c r="J586" s="26" t="n">
        <v>3.3857725</v>
      </c>
      <c r="K586" s="26" t="n">
        <v>51.5240825</v>
      </c>
      <c r="L586" s="26" t="n">
        <v>5.0323977</v>
      </c>
      <c r="M586" s="26" t="n">
        <v>97.0999326</v>
      </c>
      <c r="N586" s="26" t="n">
        <v>98.8457844</v>
      </c>
      <c r="O586" s="26" t="n">
        <v>99.09251</v>
      </c>
      <c r="P586" s="26" t="n">
        <v>2.1963942</v>
      </c>
      <c r="Q586" s="26" t="n">
        <v>52.2924182</v>
      </c>
      <c r="R586" s="26" t="n">
        <v>4.5925825</v>
      </c>
      <c r="S586" s="26" t="n">
        <v>100.7136581</v>
      </c>
      <c r="T586" s="26" t="n">
        <v>95.0631055</v>
      </c>
      <c r="U586" s="26" t="n">
        <v>86.7843889</v>
      </c>
      <c r="V586" s="26" t="n">
        <v>84.8709246</v>
      </c>
      <c r="W586" s="26" t="n">
        <v>82.7818024</v>
      </c>
      <c r="X586" s="26" t="n">
        <v>76.8215019</v>
      </c>
      <c r="Y586" s="26" t="n">
        <v>79.1707587</v>
      </c>
    </row>
    <row r="587" customFormat="false" ht="11.25" hidden="false" customHeight="false" outlineLevel="0" collapsed="false">
      <c r="A587" s="25" t="n">
        <f aca="false">A551</f>
        <v>41877</v>
      </c>
      <c r="B587" s="26" t="n">
        <v>0.1448172</v>
      </c>
      <c r="C587" s="26" t="n">
        <v>22.1436226</v>
      </c>
      <c r="D587" s="26" t="n">
        <v>26.831409</v>
      </c>
      <c r="E587" s="26" t="n">
        <v>0.6181549</v>
      </c>
      <c r="F587" s="26" t="n">
        <v>0.1019084</v>
      </c>
      <c r="G587" s="26" t="n">
        <v>1.568853</v>
      </c>
      <c r="H587" s="26" t="n">
        <v>34.6783558</v>
      </c>
      <c r="I587" s="26" t="n">
        <v>78.5526038</v>
      </c>
      <c r="J587" s="26" t="n">
        <v>80.0222302</v>
      </c>
      <c r="K587" s="26" t="n">
        <v>79.8117089</v>
      </c>
      <c r="L587" s="26" t="n">
        <v>79.6722553</v>
      </c>
      <c r="M587" s="26" t="n">
        <v>79.8492541</v>
      </c>
      <c r="N587" s="26" t="n">
        <v>30.4679298</v>
      </c>
      <c r="O587" s="26" t="n">
        <v>29.0640075</v>
      </c>
      <c r="P587" s="26" t="n">
        <v>4.3699931</v>
      </c>
      <c r="Q587" s="26" t="n">
        <v>0.5779279</v>
      </c>
      <c r="R587" s="26" t="n">
        <v>0.5189283</v>
      </c>
      <c r="S587" s="26" t="n">
        <v>77.839245</v>
      </c>
      <c r="T587" s="26" t="n">
        <v>75.9284625</v>
      </c>
      <c r="U587" s="26" t="n">
        <v>71.0100413</v>
      </c>
      <c r="V587" s="26" t="n">
        <v>68.0319024</v>
      </c>
      <c r="W587" s="26" t="n">
        <v>67.9259713</v>
      </c>
      <c r="X587" s="26" t="n">
        <v>69.0241684</v>
      </c>
      <c r="Y587" s="26" t="n">
        <v>23.6172717</v>
      </c>
    </row>
    <row r="588" customFormat="false" ht="11.25" hidden="false" customHeight="false" outlineLevel="0" collapsed="false">
      <c r="A588" s="25" t="n">
        <f aca="false">A552</f>
        <v>41878</v>
      </c>
      <c r="B588" s="26" t="n">
        <v>38.9424178</v>
      </c>
      <c r="C588" s="26" t="n">
        <v>39.7147762</v>
      </c>
      <c r="D588" s="26" t="n">
        <v>12.1512358</v>
      </c>
      <c r="E588" s="26" t="n">
        <v>0.1515217</v>
      </c>
      <c r="F588" s="26" t="n">
        <v>0.6610637</v>
      </c>
      <c r="G588" s="26" t="n">
        <v>0.6382684</v>
      </c>
      <c r="H588" s="26" t="n">
        <v>0.6422911</v>
      </c>
      <c r="I588" s="26" t="n">
        <v>0.6235185</v>
      </c>
      <c r="J588" s="26" t="n">
        <v>0.6664273</v>
      </c>
      <c r="K588" s="26" t="n">
        <v>1.3730816</v>
      </c>
      <c r="L588" s="26" t="n">
        <v>11.0168344</v>
      </c>
      <c r="M588" s="26" t="n">
        <v>11.9943505</v>
      </c>
      <c r="N588" s="26" t="n">
        <v>11.7744429</v>
      </c>
      <c r="O588" s="26" t="n">
        <v>11.0610841</v>
      </c>
      <c r="P588" s="26" t="n">
        <v>2.5249147</v>
      </c>
      <c r="Q588" s="26" t="n">
        <v>2.453847</v>
      </c>
      <c r="R588" s="26" t="n">
        <v>7.8348787</v>
      </c>
      <c r="S588" s="26" t="n">
        <v>11.317196</v>
      </c>
      <c r="T588" s="26" t="n">
        <v>23.9672466</v>
      </c>
      <c r="U588" s="26" t="n">
        <v>23.4188185</v>
      </c>
      <c r="V588" s="26" t="n">
        <v>6.7460679</v>
      </c>
      <c r="W588" s="26" t="n">
        <v>5.3314184</v>
      </c>
      <c r="X588" s="26" t="n">
        <v>3.3281138</v>
      </c>
      <c r="Y588" s="26" t="n">
        <v>13.0429343</v>
      </c>
    </row>
    <row r="589" customFormat="false" ht="11.25" hidden="false" customHeight="false" outlineLevel="0" collapsed="false">
      <c r="A589" s="25" t="n">
        <f aca="false">A553</f>
        <v>41879</v>
      </c>
      <c r="B589" s="26" t="n">
        <v>0.0388861</v>
      </c>
      <c r="C589" s="26" t="n">
        <v>38.5790339</v>
      </c>
      <c r="D589" s="26" t="n">
        <v>38.3309674</v>
      </c>
      <c r="E589" s="26" t="n">
        <v>38.5924429</v>
      </c>
      <c r="F589" s="26" t="n">
        <v>0.9372891</v>
      </c>
      <c r="G589" s="26" t="n">
        <v>38.6487607</v>
      </c>
      <c r="H589" s="26" t="n">
        <v>38.8445321</v>
      </c>
      <c r="I589" s="26" t="n">
        <v>38.8498957</v>
      </c>
      <c r="J589" s="26" t="n">
        <v>38.711783</v>
      </c>
      <c r="K589" s="26" t="n">
        <v>38.6232836</v>
      </c>
      <c r="L589" s="26" t="n">
        <v>38.7707826</v>
      </c>
      <c r="M589" s="26" t="n">
        <v>38.6326699</v>
      </c>
      <c r="N589" s="26" t="n">
        <v>38.6340108</v>
      </c>
      <c r="O589" s="26" t="n">
        <v>38.9276679</v>
      </c>
      <c r="P589" s="26" t="n">
        <v>38.8713501</v>
      </c>
      <c r="Q589" s="26" t="n">
        <v>39.1033258</v>
      </c>
      <c r="R589" s="26" t="n">
        <v>34.4182212</v>
      </c>
      <c r="S589" s="26" t="n">
        <v>38.5535568</v>
      </c>
      <c r="T589" s="26" t="n">
        <v>38.604511</v>
      </c>
      <c r="U589" s="26" t="n">
        <v>38.8378276</v>
      </c>
      <c r="V589" s="26" t="n">
        <v>0</v>
      </c>
      <c r="W589" s="26" t="n">
        <v>0</v>
      </c>
      <c r="X589" s="26" t="n">
        <v>0</v>
      </c>
      <c r="Y589" s="26" t="n">
        <v>0.0348634</v>
      </c>
    </row>
    <row r="590" customFormat="false" ht="11.25" hidden="false" customHeight="false" outlineLevel="0" collapsed="false">
      <c r="A590" s="25" t="n">
        <f aca="false">A554</f>
        <v>41880</v>
      </c>
      <c r="B590" s="26" t="n">
        <v>3.4541584</v>
      </c>
      <c r="C590" s="26" t="n">
        <v>42.9423225</v>
      </c>
      <c r="D590" s="26" t="n">
        <v>4.0656088</v>
      </c>
      <c r="E590" s="26" t="n">
        <v>0.0764313</v>
      </c>
      <c r="F590" s="26" t="n">
        <v>48.0685832</v>
      </c>
      <c r="G590" s="26" t="n">
        <v>11.0798567</v>
      </c>
      <c r="H590" s="26" t="n">
        <v>0.3164524</v>
      </c>
      <c r="I590" s="26" t="n">
        <v>0.5430645</v>
      </c>
      <c r="J590" s="26" t="n">
        <v>0.5068602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.0067045</v>
      </c>
      <c r="P590" s="26" t="n">
        <v>0</v>
      </c>
      <c r="Q590" s="26" t="n">
        <v>36.137255</v>
      </c>
      <c r="R590" s="26" t="n">
        <v>36.2123454</v>
      </c>
      <c r="S590" s="26" t="n">
        <v>41.3117881</v>
      </c>
      <c r="T590" s="26" t="n">
        <v>0.0710677</v>
      </c>
      <c r="U590" s="26" t="n">
        <v>4.5040831</v>
      </c>
      <c r="V590" s="26" t="n">
        <v>0</v>
      </c>
      <c r="W590" s="26" t="n">
        <v>0</v>
      </c>
      <c r="X590" s="26" t="n">
        <v>22.9320718</v>
      </c>
      <c r="Y590" s="26" t="n">
        <v>69.3365981</v>
      </c>
    </row>
    <row r="591" customFormat="false" ht="11.25" hidden="false" customHeight="false" outlineLevel="0" collapsed="false">
      <c r="A591" s="25" t="n">
        <f aca="false">A555</f>
        <v>41881</v>
      </c>
      <c r="B591" s="26" t="n">
        <v>0.2990207</v>
      </c>
      <c r="C591" s="26" t="n">
        <v>0.4210426</v>
      </c>
      <c r="D591" s="26" t="n">
        <v>0.0174317</v>
      </c>
      <c r="E591" s="26" t="n">
        <v>0.2199076</v>
      </c>
      <c r="F591" s="26" t="n">
        <v>0.0080454</v>
      </c>
      <c r="G591" s="26" t="n">
        <v>0.0308407</v>
      </c>
      <c r="H591" s="26" t="n">
        <v>0</v>
      </c>
      <c r="I591" s="26" t="n">
        <v>0</v>
      </c>
      <c r="J591" s="26" t="n">
        <v>0</v>
      </c>
      <c r="K591" s="26" t="n">
        <v>0.1769988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.1153174</v>
      </c>
      <c r="S591" s="26" t="n">
        <v>0</v>
      </c>
      <c r="T591" s="26" t="n">
        <v>13.9976551</v>
      </c>
      <c r="U591" s="26" t="n">
        <v>70.9657916</v>
      </c>
      <c r="V591" s="26" t="n">
        <v>0.040227</v>
      </c>
      <c r="W591" s="26" t="n">
        <v>71.1280405</v>
      </c>
      <c r="X591" s="26" t="n">
        <v>76.3012327</v>
      </c>
      <c r="Y591" s="26" t="n">
        <v>76.2677102</v>
      </c>
    </row>
    <row r="592" customFormat="false" ht="11.25" hidden="false" customHeight="false" outlineLevel="0" collapsed="false">
      <c r="A592" s="25" t="n">
        <f aca="false">A556</f>
        <v>41882</v>
      </c>
      <c r="B592" s="26" t="n">
        <v>15.098534</v>
      </c>
      <c r="C592" s="26" t="n">
        <v>14.7847634</v>
      </c>
      <c r="D592" s="26" t="n">
        <v>88.6348309</v>
      </c>
      <c r="E592" s="26" t="n">
        <v>42.9503679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.0496133</v>
      </c>
      <c r="L592" s="26" t="n">
        <v>0.3647248</v>
      </c>
      <c r="M592" s="26" t="n">
        <v>0</v>
      </c>
      <c r="N592" s="26" t="n">
        <v>0.0294998</v>
      </c>
      <c r="O592" s="26" t="n">
        <v>1.3958769</v>
      </c>
      <c r="P592" s="26" t="n">
        <v>0</v>
      </c>
      <c r="Q592" s="26" t="n">
        <v>0</v>
      </c>
      <c r="R592" s="26" t="n">
        <v>0.1220219</v>
      </c>
      <c r="S592" s="26" t="n">
        <v>0.0026818</v>
      </c>
      <c r="T592" s="26" t="n">
        <v>4.5268784</v>
      </c>
      <c r="U592" s="26" t="n">
        <v>10.472429</v>
      </c>
      <c r="V592" s="26" t="n">
        <v>9.815388</v>
      </c>
      <c r="W592" s="26" t="n">
        <v>18.3663073</v>
      </c>
      <c r="X592" s="26" t="n">
        <v>19.4001412</v>
      </c>
      <c r="Y592" s="26" t="n">
        <v>18.810145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12.75" hidden="false" customHeight="true" outlineLevel="0" collapsed="false">
      <c r="A594" s="71" t="s">
        <v>108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09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1.25" hidden="false" customHeight="fals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5</v>
      </c>
    </row>
    <row r="598" customFormat="false" ht="11.25" hidden="false" customHeight="false" outlineLevel="0" collapsed="false">
      <c r="A598" s="25" t="n">
        <f aca="false">A562</f>
        <v>41852</v>
      </c>
      <c r="B598" s="26" t="n">
        <v>72.8269608</v>
      </c>
      <c r="C598" s="26" t="n">
        <v>76.7866385</v>
      </c>
      <c r="D598" s="26" t="n">
        <v>82.0925798</v>
      </c>
      <c r="E598" s="26" t="n">
        <v>85.8403953</v>
      </c>
      <c r="F598" s="26" t="n">
        <v>92.7031215</v>
      </c>
      <c r="G598" s="26" t="n">
        <v>92.9069383</v>
      </c>
      <c r="H598" s="26" t="n">
        <v>92.9672788</v>
      </c>
      <c r="I598" s="26" t="n">
        <v>92.2378292</v>
      </c>
      <c r="J598" s="26" t="n">
        <v>91.9441721</v>
      </c>
      <c r="K598" s="26" t="n">
        <v>92.2686699</v>
      </c>
      <c r="L598" s="26" t="n">
        <v>90.1245708</v>
      </c>
      <c r="M598" s="26" t="n">
        <v>87.9684036</v>
      </c>
      <c r="N598" s="26" t="n">
        <v>87.011001</v>
      </c>
      <c r="O598" s="26" t="n">
        <v>90.6287492</v>
      </c>
      <c r="P598" s="26" t="n">
        <v>90.4812502</v>
      </c>
      <c r="Q598" s="26" t="n">
        <v>90.9183836</v>
      </c>
      <c r="R598" s="26" t="n">
        <v>93.5130251</v>
      </c>
      <c r="S598" s="26" t="n">
        <v>96.1398482</v>
      </c>
      <c r="T598" s="26" t="n">
        <v>96.6239131</v>
      </c>
      <c r="U598" s="26" t="n">
        <v>88.0421531</v>
      </c>
      <c r="V598" s="26" t="n">
        <v>83.9162038</v>
      </c>
      <c r="W598" s="26" t="n">
        <v>83.5166156</v>
      </c>
      <c r="X598" s="26" t="n">
        <v>83.4683432</v>
      </c>
      <c r="Y598" s="26" t="n">
        <v>83.658751</v>
      </c>
    </row>
    <row r="599" customFormat="false" ht="11.25" hidden="false" customHeight="false" outlineLevel="0" collapsed="false">
      <c r="A599" s="25" t="n">
        <f aca="false">A563</f>
        <v>41853</v>
      </c>
      <c r="B599" s="26" t="n">
        <v>99.5108708</v>
      </c>
      <c r="C599" s="26" t="n">
        <v>99.2426908</v>
      </c>
      <c r="D599" s="26" t="n">
        <v>102.5694637</v>
      </c>
      <c r="E599" s="26" t="n">
        <v>102.7478034</v>
      </c>
      <c r="F599" s="26" t="n">
        <v>105.7755556</v>
      </c>
      <c r="G599" s="26" t="n">
        <v>108.5404914</v>
      </c>
      <c r="H599" s="26" t="n">
        <v>106.4379602</v>
      </c>
      <c r="I599" s="26" t="n">
        <v>105.6253748</v>
      </c>
      <c r="J599" s="26" t="n">
        <v>101.9432634</v>
      </c>
      <c r="K599" s="26" t="n">
        <v>101.0260878</v>
      </c>
      <c r="L599" s="26" t="n">
        <v>94.8673341</v>
      </c>
      <c r="M599" s="26" t="n">
        <v>94.3122015</v>
      </c>
      <c r="N599" s="26" t="n">
        <v>94.6219494</v>
      </c>
      <c r="O599" s="26" t="n">
        <v>95.659806</v>
      </c>
      <c r="P599" s="26" t="n">
        <v>95.8555774</v>
      </c>
      <c r="Q599" s="26" t="n">
        <v>96.7580031</v>
      </c>
      <c r="R599" s="26" t="n">
        <v>94.8445388</v>
      </c>
      <c r="S599" s="26" t="n">
        <v>96.8009119</v>
      </c>
      <c r="T599" s="26" t="n">
        <v>94.6782672</v>
      </c>
      <c r="U599" s="26" t="n">
        <v>91.6143107</v>
      </c>
      <c r="V599" s="26" t="n">
        <v>87.1839771</v>
      </c>
      <c r="W599" s="26" t="n">
        <v>86.8313204</v>
      </c>
      <c r="X599" s="26" t="n">
        <v>86.957365</v>
      </c>
      <c r="Y599" s="26" t="n">
        <v>86.8876382</v>
      </c>
    </row>
    <row r="600" customFormat="false" ht="11.25" hidden="false" customHeight="false" outlineLevel="0" collapsed="false">
      <c r="A600" s="25" t="n">
        <f aca="false">A564</f>
        <v>41854</v>
      </c>
      <c r="B600" s="26" t="n">
        <v>86.35396</v>
      </c>
      <c r="C600" s="26" t="n">
        <v>86.8152296</v>
      </c>
      <c r="D600" s="26" t="n">
        <v>89.9368448</v>
      </c>
      <c r="E600" s="26" t="n">
        <v>92.0219443</v>
      </c>
      <c r="F600" s="26" t="n">
        <v>92.4590777</v>
      </c>
      <c r="G600" s="26" t="n">
        <v>94.774812</v>
      </c>
      <c r="H600" s="26" t="n">
        <v>95.5498522</v>
      </c>
      <c r="I600" s="26" t="n">
        <v>96.0231899</v>
      </c>
      <c r="J600" s="26" t="n">
        <v>96.0285535</v>
      </c>
      <c r="K600" s="26" t="n">
        <v>96.1452118</v>
      </c>
      <c r="L600" s="26" t="n">
        <v>96.4884822</v>
      </c>
      <c r="M600" s="26" t="n">
        <v>92.3464421</v>
      </c>
      <c r="N600" s="26" t="n">
        <v>92.1801705</v>
      </c>
      <c r="O600" s="26" t="n">
        <v>92.5985313</v>
      </c>
      <c r="P600" s="26" t="n">
        <v>92.5784178</v>
      </c>
      <c r="Q600" s="26" t="n">
        <v>93.4526846</v>
      </c>
      <c r="R600" s="26" t="n">
        <v>92.0380351</v>
      </c>
      <c r="S600" s="26" t="n">
        <v>95.3272628</v>
      </c>
      <c r="T600" s="26" t="n">
        <v>92.1479889</v>
      </c>
      <c r="U600" s="26" t="n">
        <v>88.23122</v>
      </c>
      <c r="V600" s="26" t="n">
        <v>87.614406</v>
      </c>
      <c r="W600" s="26" t="n">
        <v>87.5902698</v>
      </c>
      <c r="X600" s="26" t="n">
        <v>87.8638134</v>
      </c>
      <c r="Y600" s="26" t="n">
        <v>86.9680922</v>
      </c>
    </row>
    <row r="601" customFormat="false" ht="11.25" hidden="false" customHeight="false" outlineLevel="0" collapsed="false">
      <c r="A601" s="25" t="n">
        <f aca="false">A565</f>
        <v>41855</v>
      </c>
      <c r="B601" s="26" t="n">
        <v>69.9493894</v>
      </c>
      <c r="C601" s="26" t="n">
        <v>72.1484654</v>
      </c>
      <c r="D601" s="26" t="n">
        <v>78.6424441</v>
      </c>
      <c r="E601" s="26" t="n">
        <v>82.8059386</v>
      </c>
      <c r="F601" s="26" t="n">
        <v>88.1279707</v>
      </c>
      <c r="G601" s="26" t="n">
        <v>90.5402498</v>
      </c>
      <c r="H601" s="26" t="n">
        <v>91.7510825</v>
      </c>
      <c r="I601" s="26" t="n">
        <v>95.4935344</v>
      </c>
      <c r="J601" s="26" t="n">
        <v>94.5254046</v>
      </c>
      <c r="K601" s="26" t="n">
        <v>94.7962664</v>
      </c>
      <c r="L601" s="26" t="n">
        <v>95.8622819</v>
      </c>
      <c r="M601" s="26" t="n">
        <v>93.4888889</v>
      </c>
      <c r="N601" s="26" t="n">
        <v>87.9295175</v>
      </c>
      <c r="O601" s="26" t="n">
        <v>89.183259</v>
      </c>
      <c r="P601" s="26" t="n">
        <v>86.7669572</v>
      </c>
      <c r="Q601" s="26" t="n">
        <v>87.1008413</v>
      </c>
      <c r="R601" s="26" t="n">
        <v>84.6952667</v>
      </c>
      <c r="S601" s="26" t="n">
        <v>93.4084349</v>
      </c>
      <c r="T601" s="26" t="n">
        <v>85.9731444</v>
      </c>
      <c r="U601" s="26" t="n">
        <v>77.4383159</v>
      </c>
      <c r="V601" s="26" t="n">
        <v>72.9208238</v>
      </c>
      <c r="W601" s="26" t="n">
        <v>71.8413993</v>
      </c>
      <c r="X601" s="26" t="n">
        <v>71.6831731</v>
      </c>
      <c r="Y601" s="26" t="n">
        <v>72.1605335</v>
      </c>
    </row>
    <row r="602" customFormat="false" ht="11.25" hidden="false" customHeight="false" outlineLevel="0" collapsed="false">
      <c r="A602" s="25" t="n">
        <f aca="false">A566</f>
        <v>41856</v>
      </c>
      <c r="B602" s="26" t="n">
        <v>76.4286182</v>
      </c>
      <c r="C602" s="26" t="n">
        <v>78.4238774</v>
      </c>
      <c r="D602" s="26" t="n">
        <v>81.8284225</v>
      </c>
      <c r="E602" s="26" t="n">
        <v>86.5604586</v>
      </c>
      <c r="F602" s="26" t="n">
        <v>92.2861016</v>
      </c>
      <c r="G602" s="26" t="n">
        <v>86.4370958</v>
      </c>
      <c r="H602" s="26" t="n">
        <v>87.6077015</v>
      </c>
      <c r="I602" s="26" t="n">
        <v>88.1494251</v>
      </c>
      <c r="J602" s="26" t="n">
        <v>89.5198249</v>
      </c>
      <c r="K602" s="26" t="n">
        <v>91.0001785</v>
      </c>
      <c r="L602" s="26" t="n">
        <v>90.9465425</v>
      </c>
      <c r="M602" s="26" t="n">
        <v>89.9261176</v>
      </c>
      <c r="N602" s="26" t="n">
        <v>90.7869754</v>
      </c>
      <c r="O602" s="26" t="n">
        <v>92.870734</v>
      </c>
      <c r="P602" s="26" t="n">
        <v>92.3598511</v>
      </c>
      <c r="Q602" s="26" t="n">
        <v>94.5857451</v>
      </c>
      <c r="R602" s="26" t="n">
        <v>87.909404</v>
      </c>
      <c r="S602" s="26" t="n">
        <v>93.0329829</v>
      </c>
      <c r="T602" s="26" t="n">
        <v>83.511252</v>
      </c>
      <c r="U602" s="26" t="n">
        <v>79.1653951</v>
      </c>
      <c r="V602" s="26" t="n">
        <v>78.1302203</v>
      </c>
      <c r="W602" s="26" t="n">
        <v>78.0631753</v>
      </c>
      <c r="X602" s="26" t="n">
        <v>78.5928308</v>
      </c>
      <c r="Y602" s="26" t="n">
        <v>78.1409475</v>
      </c>
    </row>
    <row r="603" customFormat="false" ht="11.25" hidden="false" customHeight="false" outlineLevel="0" collapsed="false">
      <c r="A603" s="25" t="n">
        <f aca="false">A567</f>
        <v>41857</v>
      </c>
      <c r="B603" s="26" t="n">
        <v>75.8211905</v>
      </c>
      <c r="C603" s="26" t="n">
        <v>76.56539</v>
      </c>
      <c r="D603" s="26" t="n">
        <v>78.0524481</v>
      </c>
      <c r="E603" s="26" t="n">
        <v>84.2420425</v>
      </c>
      <c r="F603" s="26" t="n">
        <v>88.5838767</v>
      </c>
      <c r="G603" s="26" t="n">
        <v>87.6170878</v>
      </c>
      <c r="H603" s="26" t="n">
        <v>88.1588114</v>
      </c>
      <c r="I603" s="26" t="n">
        <v>89.5828472</v>
      </c>
      <c r="J603" s="26" t="n">
        <v>85.9811898</v>
      </c>
      <c r="K603" s="26" t="n">
        <v>87.0807278</v>
      </c>
      <c r="L603" s="26" t="n">
        <v>88.3693327</v>
      </c>
      <c r="M603" s="26" t="n">
        <v>86.1286888</v>
      </c>
      <c r="N603" s="26" t="n">
        <v>86.2882559</v>
      </c>
      <c r="O603" s="26" t="n">
        <v>85.9570536</v>
      </c>
      <c r="P603" s="26" t="n">
        <v>86.5068226</v>
      </c>
      <c r="Q603" s="26" t="n">
        <v>90.4423641</v>
      </c>
      <c r="R603" s="26" t="n">
        <v>90.3458193</v>
      </c>
      <c r="S603" s="26" t="n">
        <v>88.9056927</v>
      </c>
      <c r="T603" s="26" t="n">
        <v>82.8099613</v>
      </c>
      <c r="U603" s="26" t="n">
        <v>77.6260419</v>
      </c>
      <c r="V603" s="26" t="n">
        <v>76.8080929</v>
      </c>
      <c r="W603" s="26" t="n">
        <v>76.6713211</v>
      </c>
      <c r="X603" s="26" t="n">
        <v>76.4487317</v>
      </c>
      <c r="Y603" s="26" t="n">
        <v>76.122893</v>
      </c>
    </row>
    <row r="604" customFormat="false" ht="11.25" hidden="false" customHeight="false" outlineLevel="0" collapsed="false">
      <c r="A604" s="25" t="n">
        <f aca="false">A568</f>
        <v>41858</v>
      </c>
      <c r="B604" s="26" t="n">
        <v>76.6029352</v>
      </c>
      <c r="C604" s="26" t="n">
        <v>76.7356843</v>
      </c>
      <c r="D604" s="26" t="n">
        <v>77.5777695</v>
      </c>
      <c r="E604" s="26" t="n">
        <v>81.5320836</v>
      </c>
      <c r="F604" s="26" t="n">
        <v>83.0178008</v>
      </c>
      <c r="G604" s="26" t="n">
        <v>86.4987772</v>
      </c>
      <c r="H604" s="26" t="n">
        <v>86.4625729</v>
      </c>
      <c r="I604" s="26" t="n">
        <v>87.1263184</v>
      </c>
      <c r="J604" s="26" t="n">
        <v>88.7018759</v>
      </c>
      <c r="K604" s="26" t="n">
        <v>86.1085753</v>
      </c>
      <c r="L604" s="26" t="n">
        <v>84.3452918</v>
      </c>
      <c r="M604" s="26" t="n">
        <v>87.0619552</v>
      </c>
      <c r="N604" s="26" t="n">
        <v>93.675274</v>
      </c>
      <c r="O604" s="26" t="n">
        <v>94.613904</v>
      </c>
      <c r="P604" s="26" t="n">
        <v>92.6508264</v>
      </c>
      <c r="Q604" s="26" t="n">
        <v>95.2012182</v>
      </c>
      <c r="R604" s="26" t="n">
        <v>93.0477328</v>
      </c>
      <c r="S604" s="26" t="n">
        <v>93.5921382</v>
      </c>
      <c r="T604" s="26" t="n">
        <v>83.1840724</v>
      </c>
      <c r="U604" s="26" t="n">
        <v>77.7252685</v>
      </c>
      <c r="V604" s="26" t="n">
        <v>77.6622462</v>
      </c>
      <c r="W604" s="26" t="n">
        <v>76.7678659</v>
      </c>
      <c r="X604" s="26" t="n">
        <v>76.6270714</v>
      </c>
      <c r="Y604" s="26" t="n">
        <v>77.0280005</v>
      </c>
    </row>
    <row r="605" customFormat="false" ht="11.25" hidden="false" customHeight="false" outlineLevel="0" collapsed="false">
      <c r="A605" s="25" t="n">
        <f aca="false">A569</f>
        <v>41859</v>
      </c>
      <c r="B605" s="26" t="n">
        <v>78.8140793</v>
      </c>
      <c r="C605" s="26" t="n">
        <v>81.459675</v>
      </c>
      <c r="D605" s="26" t="n">
        <v>86.7401392</v>
      </c>
      <c r="E605" s="26" t="n">
        <v>87.1772726</v>
      </c>
      <c r="F605" s="26" t="n">
        <v>90.9881104</v>
      </c>
      <c r="G605" s="26" t="n">
        <v>93.0155512</v>
      </c>
      <c r="H605" s="26" t="n">
        <v>93.3869805</v>
      </c>
      <c r="I605" s="26" t="n">
        <v>90.8486568</v>
      </c>
      <c r="J605" s="26" t="n">
        <v>91.0685644</v>
      </c>
      <c r="K605" s="26" t="n">
        <v>90.9679969</v>
      </c>
      <c r="L605" s="26" t="n">
        <v>90.483932</v>
      </c>
      <c r="M605" s="26" t="n">
        <v>93.7409781</v>
      </c>
      <c r="N605" s="26" t="n">
        <v>91.4748571</v>
      </c>
      <c r="O605" s="26" t="n">
        <v>93.5237523</v>
      </c>
      <c r="P605" s="26" t="n">
        <v>90.8902247</v>
      </c>
      <c r="Q605" s="26" t="n">
        <v>91.9562402</v>
      </c>
      <c r="R605" s="26" t="n">
        <v>93.9608857</v>
      </c>
      <c r="S605" s="26" t="n">
        <v>90.7829527</v>
      </c>
      <c r="T605" s="26" t="n">
        <v>86.0080078</v>
      </c>
      <c r="U605" s="26" t="n">
        <v>84.9621058</v>
      </c>
      <c r="V605" s="26" t="n">
        <v>81.9115583</v>
      </c>
      <c r="W605" s="26" t="n">
        <v>81.5240382</v>
      </c>
      <c r="X605" s="26" t="n">
        <v>80.9032015</v>
      </c>
      <c r="Y605" s="26" t="n">
        <v>80.373546</v>
      </c>
    </row>
    <row r="606" customFormat="false" ht="11.25" hidden="false" customHeight="false" outlineLevel="0" collapsed="false">
      <c r="A606" s="25" t="n">
        <f aca="false">A570</f>
        <v>41860</v>
      </c>
      <c r="B606" s="26" t="n">
        <v>83.9322946</v>
      </c>
      <c r="C606" s="26" t="n">
        <v>84.1495204</v>
      </c>
      <c r="D606" s="26" t="n">
        <v>85.3737621</v>
      </c>
      <c r="E606" s="26" t="n">
        <v>86.7884116</v>
      </c>
      <c r="F606" s="26" t="n">
        <v>90.6542263</v>
      </c>
      <c r="G606" s="26" t="n">
        <v>91.1449957</v>
      </c>
      <c r="H606" s="26" t="n">
        <v>92.6990988</v>
      </c>
      <c r="I606" s="26" t="n">
        <v>91.3340626</v>
      </c>
      <c r="J606" s="26" t="n">
        <v>91.1932681</v>
      </c>
      <c r="K606" s="26" t="n">
        <v>91.0216329</v>
      </c>
      <c r="L606" s="26" t="n">
        <v>90.9545879</v>
      </c>
      <c r="M606" s="26" t="n">
        <v>90.7078623</v>
      </c>
      <c r="N606" s="26" t="n">
        <v>90.6019312</v>
      </c>
      <c r="O606" s="26" t="n">
        <v>90.6917715</v>
      </c>
      <c r="P606" s="26" t="n">
        <v>90.7936799</v>
      </c>
      <c r="Q606" s="26" t="n">
        <v>91.1503593</v>
      </c>
      <c r="R606" s="26" t="n">
        <v>92.146648</v>
      </c>
      <c r="S606" s="26" t="n">
        <v>91.0484509</v>
      </c>
      <c r="T606" s="26" t="n">
        <v>90.0266851</v>
      </c>
      <c r="U606" s="26" t="n">
        <v>85.3938756</v>
      </c>
      <c r="V606" s="26" t="n">
        <v>84.677835</v>
      </c>
      <c r="W606" s="26" t="n">
        <v>84.5142452</v>
      </c>
      <c r="X606" s="26" t="n">
        <v>84.6309035</v>
      </c>
      <c r="Y606" s="26" t="n">
        <v>84.2849513</v>
      </c>
    </row>
    <row r="607" customFormat="false" ht="11.25" hidden="false" customHeight="false" outlineLevel="0" collapsed="false">
      <c r="A607" s="25" t="n">
        <f aca="false">A571</f>
        <v>41861</v>
      </c>
      <c r="B607" s="26" t="n">
        <v>83.0942321</v>
      </c>
      <c r="C607" s="26" t="n">
        <v>83.2846399</v>
      </c>
      <c r="D607" s="26" t="n">
        <v>84.5464268</v>
      </c>
      <c r="E607" s="26" t="n">
        <v>85.0251281</v>
      </c>
      <c r="F607" s="26" t="n">
        <v>84.9580831</v>
      </c>
      <c r="G607" s="26" t="n">
        <v>89.7223008</v>
      </c>
      <c r="H607" s="26" t="n">
        <v>90.5040455</v>
      </c>
      <c r="I607" s="26" t="n">
        <v>90.2546381</v>
      </c>
      <c r="J607" s="26" t="n">
        <v>90.0387532</v>
      </c>
      <c r="K607" s="26" t="n">
        <v>90.1607751</v>
      </c>
      <c r="L607" s="26" t="n">
        <v>89.9918217</v>
      </c>
      <c r="M607" s="26" t="n">
        <v>89.6954828</v>
      </c>
      <c r="N607" s="26" t="n">
        <v>89.7665505</v>
      </c>
      <c r="O607" s="26" t="n">
        <v>90.1138436</v>
      </c>
      <c r="P607" s="26" t="n">
        <v>90.1071391</v>
      </c>
      <c r="Q607" s="26" t="n">
        <v>90.3109559</v>
      </c>
      <c r="R607" s="26" t="n">
        <v>91.4131757</v>
      </c>
      <c r="S607" s="26" t="n">
        <v>91.3461307</v>
      </c>
      <c r="T607" s="26" t="n">
        <v>89.2824856</v>
      </c>
      <c r="U607" s="26" t="n">
        <v>85.4931022</v>
      </c>
      <c r="V607" s="26" t="n">
        <v>84.3372464</v>
      </c>
      <c r="W607" s="26" t="n">
        <v>84.1790202</v>
      </c>
      <c r="X607" s="26" t="n">
        <v>84.0918617</v>
      </c>
      <c r="Y607" s="26" t="n">
        <v>83.4415252</v>
      </c>
    </row>
    <row r="608" customFormat="false" ht="11.25" hidden="false" customHeight="false" outlineLevel="0" collapsed="false">
      <c r="A608" s="25" t="n">
        <f aca="false">A572</f>
        <v>41862</v>
      </c>
      <c r="B608" s="26" t="n">
        <v>69.7107092</v>
      </c>
      <c r="C608" s="26" t="n">
        <v>72.3589867</v>
      </c>
      <c r="D608" s="26" t="n">
        <v>72.5239174</v>
      </c>
      <c r="E608" s="26" t="n">
        <v>77.1044318</v>
      </c>
      <c r="F608" s="26" t="n">
        <v>82.8917562</v>
      </c>
      <c r="G608" s="26" t="n">
        <v>83.336935</v>
      </c>
      <c r="H608" s="26" t="n">
        <v>83.3074352</v>
      </c>
      <c r="I608" s="26" t="n">
        <v>83.1733452</v>
      </c>
      <c r="J608" s="26" t="n">
        <v>83.3838665</v>
      </c>
      <c r="K608" s="26" t="n">
        <v>83.5555017</v>
      </c>
      <c r="L608" s="26" t="n">
        <v>83.5032066</v>
      </c>
      <c r="M608" s="26" t="n">
        <v>81.9088765</v>
      </c>
      <c r="N608" s="26" t="n">
        <v>82.0872162</v>
      </c>
      <c r="O608" s="26" t="n">
        <v>83.1465272</v>
      </c>
      <c r="P608" s="26" t="n">
        <v>83.2537992</v>
      </c>
      <c r="Q608" s="26" t="n">
        <v>83.3047534</v>
      </c>
      <c r="R608" s="26" t="n">
        <v>83.7847956</v>
      </c>
      <c r="S608" s="26" t="n">
        <v>83.5796379</v>
      </c>
      <c r="T608" s="26" t="n">
        <v>78.1261976</v>
      </c>
      <c r="U608" s="26" t="n">
        <v>73.2037537</v>
      </c>
      <c r="V608" s="26" t="n">
        <v>70.4884312</v>
      </c>
      <c r="W608" s="26" t="n">
        <v>69.6678004</v>
      </c>
      <c r="X608" s="26" t="n">
        <v>69.6074599</v>
      </c>
      <c r="Y608" s="26" t="n">
        <v>65.4949196</v>
      </c>
    </row>
    <row r="609" customFormat="false" ht="11.25" hidden="false" customHeight="false" outlineLevel="0" collapsed="false">
      <c r="A609" s="25" t="n">
        <f aca="false">A573</f>
        <v>41863</v>
      </c>
      <c r="B609" s="26" t="n">
        <v>72.328146</v>
      </c>
      <c r="C609" s="26" t="n">
        <v>73.9037035</v>
      </c>
      <c r="D609" s="26" t="n">
        <v>79.1855086</v>
      </c>
      <c r="E609" s="26" t="n">
        <v>84.7730389</v>
      </c>
      <c r="F609" s="26" t="n">
        <v>85.7894411</v>
      </c>
      <c r="G609" s="26" t="n">
        <v>85.2745355</v>
      </c>
      <c r="H609" s="26" t="n">
        <v>85.9490082</v>
      </c>
      <c r="I609" s="26" t="n">
        <v>85.5869652</v>
      </c>
      <c r="J609" s="26" t="n">
        <v>85.2249222</v>
      </c>
      <c r="K609" s="26" t="n">
        <v>86.3284829</v>
      </c>
      <c r="L609" s="26" t="n">
        <v>85.6392603</v>
      </c>
      <c r="M609" s="26" t="n">
        <v>85.7291006</v>
      </c>
      <c r="N609" s="26" t="n">
        <v>85.5547836</v>
      </c>
      <c r="O609" s="26" t="n">
        <v>85.9570536</v>
      </c>
      <c r="P609" s="26" t="n">
        <v>85.54942</v>
      </c>
      <c r="Q609" s="26" t="n">
        <v>85.14715</v>
      </c>
      <c r="R609" s="26" t="n">
        <v>85.4877386</v>
      </c>
      <c r="S609" s="26" t="n">
        <v>84.9741739</v>
      </c>
      <c r="T609" s="26" t="n">
        <v>82.9990282</v>
      </c>
      <c r="U609" s="26" t="n">
        <v>76.8054111</v>
      </c>
      <c r="V609" s="26" t="n">
        <v>74.6586302</v>
      </c>
      <c r="W609" s="26" t="n">
        <v>75.8614175</v>
      </c>
      <c r="X609" s="26" t="n">
        <v>74.9335147</v>
      </c>
      <c r="Y609" s="26" t="n">
        <v>70.1183428</v>
      </c>
    </row>
    <row r="610" customFormat="false" ht="11.25" hidden="false" customHeight="false" outlineLevel="0" collapsed="false">
      <c r="A610" s="25" t="n">
        <f aca="false">A574</f>
        <v>41864</v>
      </c>
      <c r="B610" s="26" t="n">
        <v>63.8576807</v>
      </c>
      <c r="C610" s="26" t="n">
        <v>66.1492788</v>
      </c>
      <c r="D610" s="26" t="n">
        <v>69.9922982</v>
      </c>
      <c r="E610" s="26" t="n">
        <v>74.5245402</v>
      </c>
      <c r="F610" s="26" t="n">
        <v>74.8973104</v>
      </c>
      <c r="G610" s="26" t="n">
        <v>74.647903</v>
      </c>
      <c r="H610" s="26" t="n">
        <v>74.8852423</v>
      </c>
      <c r="I610" s="26" t="n">
        <v>74.540631</v>
      </c>
      <c r="J610" s="26" t="n">
        <v>74.6318122</v>
      </c>
      <c r="K610" s="26" t="n">
        <v>74.8785378</v>
      </c>
      <c r="L610" s="26" t="n">
        <v>74.8034474</v>
      </c>
      <c r="M610" s="26" t="n">
        <v>74.7618795</v>
      </c>
      <c r="N610" s="26" t="n">
        <v>74.9898325</v>
      </c>
      <c r="O610" s="26" t="n">
        <v>74.8557425</v>
      </c>
      <c r="P610" s="26" t="n">
        <v>75.1775585</v>
      </c>
      <c r="Q610" s="26" t="n">
        <v>75.5127835</v>
      </c>
      <c r="R610" s="26" t="n">
        <v>75.5650786</v>
      </c>
      <c r="S610" s="26" t="n">
        <v>74.9254693</v>
      </c>
      <c r="T610" s="26" t="n">
        <v>71.8655355</v>
      </c>
      <c r="U610" s="26" t="n">
        <v>66.991364</v>
      </c>
      <c r="V610" s="26" t="n">
        <v>64.1848603</v>
      </c>
      <c r="W610" s="26" t="n">
        <v>63.840249</v>
      </c>
      <c r="X610" s="26" t="n">
        <v>63.3897066</v>
      </c>
      <c r="Y610" s="26" t="n">
        <v>62.0742837</v>
      </c>
    </row>
    <row r="611" customFormat="false" ht="11.25" hidden="false" customHeight="false" outlineLevel="0" collapsed="false">
      <c r="A611" s="25" t="n">
        <f aca="false">A575</f>
        <v>41865</v>
      </c>
      <c r="B611" s="26" t="n">
        <v>63.1657763</v>
      </c>
      <c r="C611" s="26" t="n">
        <v>68.1190609</v>
      </c>
      <c r="D611" s="26" t="n">
        <v>72.8229381</v>
      </c>
      <c r="E611" s="26" t="n">
        <v>74.835629</v>
      </c>
      <c r="F611" s="26" t="n">
        <v>75.3357847</v>
      </c>
      <c r="G611" s="26" t="n">
        <v>75.7139185</v>
      </c>
      <c r="H611" s="26" t="n">
        <v>75.8225314</v>
      </c>
      <c r="I611" s="26" t="n">
        <v>75.6348054</v>
      </c>
      <c r="J611" s="26" t="n">
        <v>75.7192821</v>
      </c>
      <c r="K611" s="26" t="n">
        <v>75.6723506</v>
      </c>
      <c r="L611" s="26" t="n">
        <v>75.5677604</v>
      </c>
      <c r="M611" s="26" t="n">
        <v>75.4470794</v>
      </c>
      <c r="N611" s="26" t="n">
        <v>75.3103076</v>
      </c>
      <c r="O611" s="26" t="n">
        <v>75.1185589</v>
      </c>
      <c r="P611" s="26" t="n">
        <v>75.5007154</v>
      </c>
      <c r="Q611" s="26" t="n">
        <v>75.6146919</v>
      </c>
      <c r="R611" s="26" t="n">
        <v>75.9110308</v>
      </c>
      <c r="S611" s="26" t="n">
        <v>75.7554864</v>
      </c>
      <c r="T611" s="26" t="n">
        <v>74.4119046</v>
      </c>
      <c r="U611" s="26" t="n">
        <v>68.6339665</v>
      </c>
      <c r="V611" s="26" t="n">
        <v>67.5022469</v>
      </c>
      <c r="W611" s="26" t="n">
        <v>67.2675894</v>
      </c>
      <c r="X611" s="26" t="n">
        <v>66.8425241</v>
      </c>
      <c r="Y611" s="26" t="n">
        <v>65.9132804</v>
      </c>
    </row>
    <row r="612" customFormat="false" ht="11.25" hidden="false" customHeight="false" outlineLevel="0" collapsed="false">
      <c r="A612" s="25" t="n">
        <f aca="false">A576</f>
        <v>41866</v>
      </c>
      <c r="B612" s="26" t="n">
        <v>0</v>
      </c>
      <c r="C612" s="26" t="n">
        <v>0</v>
      </c>
      <c r="D612" s="26" t="n">
        <v>0</v>
      </c>
      <c r="E612" s="26" t="n">
        <v>0</v>
      </c>
      <c r="F612" s="26" t="n">
        <v>73.3928206</v>
      </c>
      <c r="G612" s="26" t="n">
        <v>74.5433128</v>
      </c>
      <c r="H612" s="26" t="n">
        <v>76.9153649</v>
      </c>
      <c r="I612" s="26" t="n">
        <v>76.2127333</v>
      </c>
      <c r="J612" s="26" t="n">
        <v>76.1590973</v>
      </c>
      <c r="K612" s="26" t="n">
        <v>74.5205175</v>
      </c>
      <c r="L612" s="26" t="n">
        <v>74.3770412</v>
      </c>
      <c r="M612" s="26" t="n">
        <v>74.4212909</v>
      </c>
      <c r="N612" s="26" t="n">
        <v>74.2389285</v>
      </c>
      <c r="O612" s="26" t="n">
        <v>73.1876629</v>
      </c>
      <c r="P612" s="26" t="n">
        <v>73.2909122</v>
      </c>
      <c r="Q612" s="26" t="n">
        <v>73.5899329</v>
      </c>
      <c r="R612" s="26" t="n">
        <v>73.8795673</v>
      </c>
      <c r="S612" s="26" t="n">
        <v>73.6945231</v>
      </c>
      <c r="T612" s="26" t="n">
        <v>0</v>
      </c>
      <c r="U612" s="26" t="n">
        <v>0</v>
      </c>
      <c r="V612" s="26" t="n">
        <v>0</v>
      </c>
      <c r="W612" s="26" t="n">
        <v>0</v>
      </c>
      <c r="X612" s="26" t="n">
        <v>0</v>
      </c>
      <c r="Y612" s="26" t="n">
        <v>0</v>
      </c>
    </row>
    <row r="613" customFormat="false" ht="11.25" hidden="false" customHeight="false" outlineLevel="0" collapsed="false">
      <c r="A613" s="25" t="n">
        <f aca="false">A577</f>
        <v>41867</v>
      </c>
      <c r="B613" s="26" t="n">
        <v>76.9247512</v>
      </c>
      <c r="C613" s="26" t="n">
        <v>76.9327966</v>
      </c>
      <c r="D613" s="26" t="n">
        <v>82.5672584</v>
      </c>
      <c r="E613" s="26" t="n">
        <v>84.3278601</v>
      </c>
      <c r="F613" s="26" t="n">
        <v>89.6069834</v>
      </c>
      <c r="G613" s="26" t="n">
        <v>89.8563908</v>
      </c>
      <c r="H613" s="26" t="n">
        <v>94.5119956</v>
      </c>
      <c r="I613" s="26" t="n">
        <v>90.7319985</v>
      </c>
      <c r="J613" s="26" t="n">
        <v>93.7235464</v>
      </c>
      <c r="K613" s="26" t="n">
        <v>88.7434438</v>
      </c>
      <c r="L613" s="26" t="n">
        <v>92.8921884</v>
      </c>
      <c r="M613" s="26" t="n">
        <v>84.8186295</v>
      </c>
      <c r="N613" s="26" t="n">
        <v>84.6402898</v>
      </c>
      <c r="O613" s="26" t="n">
        <v>84.1213615</v>
      </c>
      <c r="P613" s="26" t="n">
        <v>84.6711305</v>
      </c>
      <c r="Q613" s="26" t="n">
        <v>84.8347203</v>
      </c>
      <c r="R613" s="26" t="n">
        <v>88.3948098</v>
      </c>
      <c r="S613" s="26" t="n">
        <v>89.3481897</v>
      </c>
      <c r="T613" s="26" t="n">
        <v>82.3862369</v>
      </c>
      <c r="U613" s="26" t="n">
        <v>80.0477073</v>
      </c>
      <c r="V613" s="26" t="n">
        <v>79.5475516</v>
      </c>
      <c r="W613" s="26" t="n">
        <v>79.354462</v>
      </c>
      <c r="X613" s="26" t="n">
        <v>79.3356894</v>
      </c>
      <c r="Y613" s="26" t="n">
        <v>78.9548738</v>
      </c>
    </row>
    <row r="614" customFormat="false" ht="11.25" hidden="false" customHeight="false" outlineLevel="0" collapsed="false">
      <c r="A614" s="25" t="n">
        <f aca="false">A578</f>
        <v>41868</v>
      </c>
      <c r="B614" s="26" t="n">
        <v>57.886653</v>
      </c>
      <c r="C614" s="26" t="n">
        <v>58.5879437</v>
      </c>
      <c r="D614" s="26" t="n">
        <v>63.0504589</v>
      </c>
      <c r="E614" s="26" t="n">
        <v>62.5006899</v>
      </c>
      <c r="F614" s="26" t="n">
        <v>62.1788739</v>
      </c>
      <c r="G614" s="26" t="n">
        <v>65.5043059</v>
      </c>
      <c r="H614" s="26" t="n">
        <v>67.9152441</v>
      </c>
      <c r="I614" s="26" t="n">
        <v>66.3450502</v>
      </c>
      <c r="J614" s="26" t="n">
        <v>68.5588761</v>
      </c>
      <c r="K614" s="26" t="n">
        <v>65.5391693</v>
      </c>
      <c r="L614" s="26" t="n">
        <v>68.2866734</v>
      </c>
      <c r="M614" s="26" t="n">
        <v>63.8523171</v>
      </c>
      <c r="N614" s="26" t="n">
        <v>69.8059131</v>
      </c>
      <c r="O614" s="26" t="n">
        <v>71.0435638</v>
      </c>
      <c r="P614" s="26" t="n">
        <v>71.9366032</v>
      </c>
      <c r="Q614" s="26" t="n">
        <v>71.845422</v>
      </c>
      <c r="R614" s="26" t="n">
        <v>72.2396466</v>
      </c>
      <c r="S614" s="26" t="n">
        <v>70.7968382</v>
      </c>
      <c r="T614" s="26" t="n">
        <v>65.382284</v>
      </c>
      <c r="U614" s="26" t="n">
        <v>61.0525179</v>
      </c>
      <c r="V614" s="26" t="n">
        <v>60.0642746</v>
      </c>
      <c r="W614" s="26" t="n">
        <v>59.7732993</v>
      </c>
      <c r="X614" s="26" t="n">
        <v>60.1447286</v>
      </c>
      <c r="Y614" s="26" t="n">
        <v>58.8453965</v>
      </c>
    </row>
    <row r="615" customFormat="false" ht="11.25" hidden="false" customHeight="false" outlineLevel="0" collapsed="false">
      <c r="A615" s="25" t="n">
        <f aca="false">A579</f>
        <v>41869</v>
      </c>
      <c r="B615" s="26" t="n">
        <v>66.3678455</v>
      </c>
      <c r="C615" s="26" t="n">
        <v>70.2618191</v>
      </c>
      <c r="D615" s="26" t="n">
        <v>74.2939054</v>
      </c>
      <c r="E615" s="26" t="n">
        <v>75.2673988</v>
      </c>
      <c r="F615" s="26" t="n">
        <v>75.8158269</v>
      </c>
      <c r="G615" s="26" t="n">
        <v>77.8338814</v>
      </c>
      <c r="H615" s="26" t="n">
        <v>78.1825154</v>
      </c>
      <c r="I615" s="26" t="n">
        <v>78.5378539</v>
      </c>
      <c r="J615" s="26" t="n">
        <v>78.6531713</v>
      </c>
      <c r="K615" s="26" t="n">
        <v>78.4131502</v>
      </c>
      <c r="L615" s="26" t="n">
        <v>96.1760525</v>
      </c>
      <c r="M615" s="26" t="n">
        <v>78.6853529</v>
      </c>
      <c r="N615" s="26" t="n">
        <v>78.3152645</v>
      </c>
      <c r="O615" s="26" t="n">
        <v>78.5271267</v>
      </c>
      <c r="P615" s="26" t="n">
        <v>95.7791461</v>
      </c>
      <c r="Q615" s="26" t="n">
        <v>96.7405714</v>
      </c>
      <c r="R615" s="26" t="n">
        <v>97.563884</v>
      </c>
      <c r="S615" s="26" t="n">
        <v>96.0245308</v>
      </c>
      <c r="T615" s="26" t="n">
        <v>75.6710097</v>
      </c>
      <c r="U615" s="26" t="n">
        <v>73.1796175</v>
      </c>
      <c r="V615" s="26" t="n">
        <v>71.1132906</v>
      </c>
      <c r="W615" s="26" t="n">
        <v>70.7485658</v>
      </c>
      <c r="X615" s="26" t="n">
        <v>70.370432</v>
      </c>
      <c r="Y615" s="26" t="n">
        <v>70.196115</v>
      </c>
    </row>
    <row r="616" customFormat="false" ht="11.25" hidden="false" customHeight="false" outlineLevel="0" collapsed="false">
      <c r="A616" s="25" t="n">
        <f aca="false">A580</f>
        <v>41870</v>
      </c>
      <c r="B616" s="26" t="n">
        <v>77.141977</v>
      </c>
      <c r="C616" s="26" t="n">
        <v>78.9173286</v>
      </c>
      <c r="D616" s="26" t="n">
        <v>85.2101723</v>
      </c>
      <c r="E616" s="26" t="n">
        <v>88.4390595</v>
      </c>
      <c r="F616" s="26" t="n">
        <v>91.1785182</v>
      </c>
      <c r="G616" s="26" t="n">
        <v>93.1013688</v>
      </c>
      <c r="H616" s="26" t="n">
        <v>96.2886881</v>
      </c>
      <c r="I616" s="26" t="n">
        <v>95.1127188</v>
      </c>
      <c r="J616" s="26" t="n">
        <v>94.0440215</v>
      </c>
      <c r="K616" s="26" t="n">
        <v>95.1381959</v>
      </c>
      <c r="L616" s="26" t="n">
        <v>93.1979136</v>
      </c>
      <c r="M616" s="26" t="n">
        <v>92.8908475</v>
      </c>
      <c r="N616" s="26" t="n">
        <v>91.7805823</v>
      </c>
      <c r="O616" s="26" t="n">
        <v>93.232777</v>
      </c>
      <c r="P616" s="26" t="n">
        <v>93.1335504</v>
      </c>
      <c r="Q616" s="26" t="n">
        <v>91.9200359</v>
      </c>
      <c r="R616" s="26" t="n">
        <v>95.3339673</v>
      </c>
      <c r="S616" s="26" t="n">
        <v>91.9079678</v>
      </c>
      <c r="T616" s="26" t="n">
        <v>85.1967633</v>
      </c>
      <c r="U616" s="26" t="n">
        <v>79.9230036</v>
      </c>
      <c r="V616" s="26" t="n">
        <v>79.4322342</v>
      </c>
      <c r="W616" s="26" t="n">
        <v>79.2914397</v>
      </c>
      <c r="X616" s="26" t="n">
        <v>79.3866436</v>
      </c>
      <c r="Y616" s="26" t="n">
        <v>78.992419</v>
      </c>
    </row>
    <row r="617" customFormat="false" ht="11.25" hidden="false" customHeight="false" outlineLevel="0" collapsed="false">
      <c r="A617" s="25" t="n">
        <f aca="false">A581</f>
        <v>41871</v>
      </c>
      <c r="B617" s="26" t="n">
        <v>79.0313051</v>
      </c>
      <c r="C617" s="26" t="n">
        <v>80.1750928</v>
      </c>
      <c r="D617" s="26" t="n">
        <v>86.823275</v>
      </c>
      <c r="E617" s="26" t="n">
        <v>90.255979</v>
      </c>
      <c r="F617" s="26" t="n">
        <v>92.7339622</v>
      </c>
      <c r="G617" s="26" t="n">
        <v>93.2850721</v>
      </c>
      <c r="H617" s="26" t="n">
        <v>94.7050852</v>
      </c>
      <c r="I617" s="26" t="n">
        <v>93.4258666</v>
      </c>
      <c r="J617" s="26" t="n">
        <v>91.8744453</v>
      </c>
      <c r="K617" s="26" t="n">
        <v>90.8955883</v>
      </c>
      <c r="L617" s="26" t="n">
        <v>90.3994553</v>
      </c>
      <c r="M617" s="26" t="n">
        <v>90.1701614</v>
      </c>
      <c r="N617" s="26" t="n">
        <v>90.7802709</v>
      </c>
      <c r="O617" s="26" t="n">
        <v>92.4456687</v>
      </c>
      <c r="P617" s="26" t="n">
        <v>93.930045</v>
      </c>
      <c r="Q617" s="26" t="n">
        <v>98.0305172</v>
      </c>
      <c r="R617" s="26" t="n">
        <v>99.1032372</v>
      </c>
      <c r="S617" s="26" t="n">
        <v>93.6980693</v>
      </c>
      <c r="T617" s="26" t="n">
        <v>87.0753642</v>
      </c>
      <c r="U617" s="26" t="n">
        <v>79.6749371</v>
      </c>
      <c r="V617" s="26" t="n">
        <v>79.0098507</v>
      </c>
      <c r="W617" s="26" t="n">
        <v>78.831511</v>
      </c>
      <c r="X617" s="26" t="n">
        <v>78.9776691</v>
      </c>
      <c r="Y617" s="26" t="n">
        <v>78.6947392</v>
      </c>
    </row>
    <row r="618" customFormat="false" ht="11.25" hidden="false" customHeight="false" outlineLevel="0" collapsed="false">
      <c r="A618" s="25" t="n">
        <f aca="false">A582</f>
        <v>41872</v>
      </c>
      <c r="B618" s="26" t="n">
        <v>84.0020214</v>
      </c>
      <c r="C618" s="26" t="n">
        <v>89.6163697</v>
      </c>
      <c r="D618" s="26" t="n">
        <v>92.3544875</v>
      </c>
      <c r="E618" s="26" t="n">
        <v>96.6708446</v>
      </c>
      <c r="F618" s="26" t="n">
        <v>98.475696</v>
      </c>
      <c r="G618" s="26" t="n">
        <v>100.125003</v>
      </c>
      <c r="H618" s="26" t="n">
        <v>102.4809643</v>
      </c>
      <c r="I618" s="26" t="n">
        <v>102.2355796</v>
      </c>
      <c r="J618" s="26" t="n">
        <v>101.8507413</v>
      </c>
      <c r="K618" s="26" t="n">
        <v>101.7957644</v>
      </c>
      <c r="L618" s="26" t="n">
        <v>100.0700261</v>
      </c>
      <c r="M618" s="26" t="n">
        <v>100.5902953</v>
      </c>
      <c r="N618" s="26" t="n">
        <v>99.9386179</v>
      </c>
      <c r="O618" s="26" t="n">
        <v>101.2620862</v>
      </c>
      <c r="P618" s="26" t="n">
        <v>102.8389846</v>
      </c>
      <c r="Q618" s="26" t="n">
        <v>103.5590479</v>
      </c>
      <c r="R618" s="26" t="n">
        <v>104.2402251</v>
      </c>
      <c r="S618" s="26" t="n">
        <v>101.7689464</v>
      </c>
      <c r="T618" s="26" t="n">
        <v>94.2156567</v>
      </c>
      <c r="U618" s="26" t="n">
        <v>83.8478179</v>
      </c>
      <c r="V618" s="26" t="n">
        <v>83.2095495</v>
      </c>
      <c r="W618" s="26" t="n">
        <v>82.9440513</v>
      </c>
      <c r="X618" s="26" t="n">
        <v>82.2628741</v>
      </c>
      <c r="Y618" s="26" t="n">
        <v>81.0372915</v>
      </c>
    </row>
    <row r="619" customFormat="false" ht="11.25" hidden="false" customHeight="false" outlineLevel="0" collapsed="false">
      <c r="A619" s="25" t="n">
        <f aca="false">A583</f>
        <v>41873</v>
      </c>
      <c r="B619" s="26" t="n">
        <v>85.9181675</v>
      </c>
      <c r="C619" s="26" t="n">
        <v>88.8681475</v>
      </c>
      <c r="D619" s="26" t="n">
        <v>92.6347356</v>
      </c>
      <c r="E619" s="26" t="n">
        <v>95.6209199</v>
      </c>
      <c r="F619" s="26" t="n">
        <v>96.464346</v>
      </c>
      <c r="G619" s="26" t="n">
        <v>96.8424798</v>
      </c>
      <c r="H619" s="26" t="n">
        <v>99.333872</v>
      </c>
      <c r="I619" s="26" t="n">
        <v>99.467962</v>
      </c>
      <c r="J619" s="26" t="n">
        <v>98.3992647</v>
      </c>
      <c r="K619" s="26" t="n">
        <v>96.9524336</v>
      </c>
      <c r="L619" s="26" t="n">
        <v>99.2359863</v>
      </c>
      <c r="M619" s="26" t="n">
        <v>98.2919927</v>
      </c>
      <c r="N619" s="26" t="n">
        <v>97.9406769</v>
      </c>
      <c r="O619" s="26" t="n">
        <v>99.1823503</v>
      </c>
      <c r="P619" s="26" t="n">
        <v>98.1096303</v>
      </c>
      <c r="Q619" s="26" t="n">
        <v>99.2373272</v>
      </c>
      <c r="R619" s="26" t="n">
        <v>103.0293924</v>
      </c>
      <c r="S619" s="26" t="n">
        <v>98.945011</v>
      </c>
      <c r="T619" s="26" t="n">
        <v>92.0420578</v>
      </c>
      <c r="U619" s="26" t="n">
        <v>80.4767953</v>
      </c>
      <c r="V619" s="26" t="n">
        <v>80.1603429</v>
      </c>
      <c r="W619" s="26" t="n">
        <v>79.7513684</v>
      </c>
      <c r="X619" s="26" t="n">
        <v>80.1093887</v>
      </c>
      <c r="Y619" s="26" t="n">
        <v>80.1147523</v>
      </c>
    </row>
    <row r="620" customFormat="false" ht="11.25" hidden="false" customHeight="false" outlineLevel="0" collapsed="false">
      <c r="A620" s="25" t="n">
        <f aca="false">A584</f>
        <v>41874</v>
      </c>
      <c r="B620" s="26" t="n">
        <v>79.0071689</v>
      </c>
      <c r="C620" s="26" t="n">
        <v>79.3115532</v>
      </c>
      <c r="D620" s="26" t="n">
        <v>84.2044973</v>
      </c>
      <c r="E620" s="26" t="n">
        <v>88.6562853</v>
      </c>
      <c r="F620" s="26" t="n">
        <v>92.6655763</v>
      </c>
      <c r="G620" s="26" t="n">
        <v>93.4245257</v>
      </c>
      <c r="H620" s="26" t="n">
        <v>94.1057029</v>
      </c>
      <c r="I620" s="26" t="n">
        <v>92.3062151</v>
      </c>
      <c r="J620" s="26" t="n">
        <v>92.7460303</v>
      </c>
      <c r="K620" s="26" t="n">
        <v>92.9458244</v>
      </c>
      <c r="L620" s="26" t="n">
        <v>92.9418017</v>
      </c>
      <c r="M620" s="26" t="n">
        <v>92.830507</v>
      </c>
      <c r="N620" s="26" t="n">
        <v>91.1154959</v>
      </c>
      <c r="O620" s="26" t="n">
        <v>92.468464</v>
      </c>
      <c r="P620" s="26" t="n">
        <v>92.6481446</v>
      </c>
      <c r="Q620" s="26" t="n">
        <v>94.93572</v>
      </c>
      <c r="R620" s="26" t="n">
        <v>96.5729589</v>
      </c>
      <c r="S620" s="26" t="n">
        <v>96.4871413</v>
      </c>
      <c r="T620" s="26" t="n">
        <v>93.3226173</v>
      </c>
      <c r="U620" s="26" t="n">
        <v>85.482375</v>
      </c>
      <c r="V620" s="26" t="n">
        <v>80.9568375</v>
      </c>
      <c r="W620" s="26" t="n">
        <v>80.6377033</v>
      </c>
      <c r="X620" s="26" t="n">
        <v>82.8394611</v>
      </c>
      <c r="Y620" s="26" t="n">
        <v>80.668544</v>
      </c>
    </row>
    <row r="621" customFormat="false" ht="11.25" hidden="false" customHeight="false" outlineLevel="0" collapsed="false">
      <c r="A621" s="25" t="n">
        <f aca="false">A585</f>
        <v>41875</v>
      </c>
      <c r="B621" s="26" t="n">
        <v>83.4401843</v>
      </c>
      <c r="C621" s="26" t="n">
        <v>83.6265694</v>
      </c>
      <c r="D621" s="26" t="n">
        <v>101.3479038</v>
      </c>
      <c r="E621" s="26" t="n">
        <v>101.224541</v>
      </c>
      <c r="F621" s="26" t="n">
        <v>102.9435748</v>
      </c>
      <c r="G621" s="26" t="n">
        <v>105.9016002</v>
      </c>
      <c r="H621" s="26" t="n">
        <v>107.6286794</v>
      </c>
      <c r="I621" s="26" t="n">
        <v>107.4557033</v>
      </c>
      <c r="J621" s="26" t="n">
        <v>107.8204281</v>
      </c>
      <c r="K621" s="26" t="n">
        <v>106.9515249</v>
      </c>
      <c r="L621" s="26" t="n">
        <v>107.392681</v>
      </c>
      <c r="M621" s="26" t="n">
        <v>106.6739586</v>
      </c>
      <c r="N621" s="26" t="n">
        <v>104.0283629</v>
      </c>
      <c r="O621" s="26" t="n">
        <v>105.408149</v>
      </c>
      <c r="P621" s="26" t="n">
        <v>106.0759172</v>
      </c>
      <c r="Q621" s="26" t="n">
        <v>106.3011884</v>
      </c>
      <c r="R621" s="26" t="n">
        <v>106.0263039</v>
      </c>
      <c r="S621" s="26" t="n">
        <v>106.1751438</v>
      </c>
      <c r="T621" s="26" t="n">
        <v>97.858882</v>
      </c>
      <c r="U621" s="26" t="n">
        <v>84.6496761</v>
      </c>
      <c r="V621" s="26" t="n">
        <v>85.308058</v>
      </c>
      <c r="W621" s="26" t="n">
        <v>83.7271369</v>
      </c>
      <c r="X621" s="26" t="n">
        <v>85.4984658</v>
      </c>
      <c r="Y621" s="26" t="n">
        <v>83.5032066</v>
      </c>
    </row>
    <row r="622" customFormat="false" ht="11.25" hidden="false" customHeight="false" outlineLevel="0" collapsed="false">
      <c r="A622" s="25" t="n">
        <f aca="false">A586</f>
        <v>41876</v>
      </c>
      <c r="B622" s="26" t="n">
        <v>80.7114528</v>
      </c>
      <c r="C622" s="26" t="n">
        <v>82.8099613</v>
      </c>
      <c r="D622" s="26" t="n">
        <v>90.2626835</v>
      </c>
      <c r="E622" s="26" t="n">
        <v>92.3638738</v>
      </c>
      <c r="F622" s="26" t="n">
        <v>97.3614081</v>
      </c>
      <c r="G622" s="26" t="n">
        <v>95.6021473</v>
      </c>
      <c r="H622" s="26" t="n">
        <v>99.8916864</v>
      </c>
      <c r="I622" s="26" t="n">
        <v>95.2548542</v>
      </c>
      <c r="J622" s="26" t="n">
        <v>97.1575913</v>
      </c>
      <c r="K622" s="26" t="n">
        <v>96.0540306</v>
      </c>
      <c r="L622" s="26" t="n">
        <v>98.9329429</v>
      </c>
      <c r="M622" s="26" t="n">
        <v>94.3497467</v>
      </c>
      <c r="N622" s="26" t="n">
        <v>97.2460907</v>
      </c>
      <c r="O622" s="26" t="n">
        <v>96.3852329</v>
      </c>
      <c r="P622" s="26" t="n">
        <v>100.9013841</v>
      </c>
      <c r="Q622" s="26" t="n">
        <v>97.8736319</v>
      </c>
      <c r="R622" s="26" t="n">
        <v>103.3337767</v>
      </c>
      <c r="S622" s="26" t="n">
        <v>97.5263388</v>
      </c>
      <c r="T622" s="26" t="n">
        <v>91.945513</v>
      </c>
      <c r="U622" s="26" t="n">
        <v>83.8826813</v>
      </c>
      <c r="V622" s="26" t="n">
        <v>82.0469892</v>
      </c>
      <c r="W622" s="26" t="n">
        <v>80.4365683</v>
      </c>
      <c r="X622" s="26" t="n">
        <v>81.6433783</v>
      </c>
      <c r="Y622" s="26" t="n">
        <v>80.1925245</v>
      </c>
    </row>
    <row r="623" customFormat="false" ht="11.25" hidden="false" customHeight="false" outlineLevel="0" collapsed="false">
      <c r="A623" s="25" t="n">
        <f aca="false">A587</f>
        <v>41877</v>
      </c>
      <c r="B623" s="26" t="n">
        <v>68.8458287</v>
      </c>
      <c r="C623" s="26" t="n">
        <v>68.7452612</v>
      </c>
      <c r="D623" s="26" t="n">
        <v>74.6706983</v>
      </c>
      <c r="E623" s="26" t="n">
        <v>75.1426951</v>
      </c>
      <c r="F623" s="26" t="n">
        <v>76.2046879</v>
      </c>
      <c r="G623" s="26" t="n">
        <v>75.9928257</v>
      </c>
      <c r="H623" s="26" t="n">
        <v>78.5110359</v>
      </c>
      <c r="I623" s="26" t="n">
        <v>76.6377986</v>
      </c>
      <c r="J623" s="26" t="n">
        <v>77.9947894</v>
      </c>
      <c r="K623" s="26" t="n">
        <v>77.8016998</v>
      </c>
      <c r="L623" s="26" t="n">
        <v>77.6890642</v>
      </c>
      <c r="M623" s="26" t="n">
        <v>77.8539949</v>
      </c>
      <c r="N623" s="26" t="n">
        <v>76.6941164</v>
      </c>
      <c r="O623" s="26" t="n">
        <v>77.9170172</v>
      </c>
      <c r="P623" s="26" t="n">
        <v>77.4597703</v>
      </c>
      <c r="Q623" s="26" t="n">
        <v>76.9730236</v>
      </c>
      <c r="R623" s="26" t="n">
        <v>76.2046879</v>
      </c>
      <c r="S623" s="26" t="n">
        <v>75.787668</v>
      </c>
      <c r="T623" s="26" t="n">
        <v>73.9975665</v>
      </c>
      <c r="U623" s="26" t="n">
        <v>69.2132353</v>
      </c>
      <c r="V623" s="26" t="n">
        <v>66.3235958</v>
      </c>
      <c r="W623" s="26" t="n">
        <v>66.2149829</v>
      </c>
      <c r="X623" s="26" t="n">
        <v>67.2742939</v>
      </c>
      <c r="Y623" s="26" t="n">
        <v>65.8368491</v>
      </c>
    </row>
    <row r="624" customFormat="false" ht="11.25" hidden="false" customHeight="false" outlineLevel="0" collapsed="false">
      <c r="A624" s="25" t="n">
        <f aca="false">A588</f>
        <v>41878</v>
      </c>
      <c r="B624" s="26" t="n">
        <v>44.7887418</v>
      </c>
      <c r="C624" s="26" t="n">
        <v>83.2417311</v>
      </c>
      <c r="D624" s="26" t="n">
        <v>85.1726271</v>
      </c>
      <c r="E624" s="26" t="n">
        <v>87.1544773</v>
      </c>
      <c r="F624" s="26" t="n">
        <v>88.4484458</v>
      </c>
      <c r="G624" s="26" t="n">
        <v>88.2875378</v>
      </c>
      <c r="H624" s="26" t="n">
        <v>88.4712411</v>
      </c>
      <c r="I624" s="26" t="n">
        <v>88.1561296</v>
      </c>
      <c r="J624" s="26" t="n">
        <v>88.164175</v>
      </c>
      <c r="K624" s="26" t="n">
        <v>88.0890846</v>
      </c>
      <c r="L624" s="26" t="n">
        <v>88.1333343</v>
      </c>
      <c r="M624" s="26" t="n">
        <v>88.0220396</v>
      </c>
      <c r="N624" s="26" t="n">
        <v>87.9469492</v>
      </c>
      <c r="O624" s="26" t="n">
        <v>88.3277648</v>
      </c>
      <c r="P624" s="26" t="n">
        <v>88.3291057</v>
      </c>
      <c r="Q624" s="26" t="n">
        <v>88.5744904</v>
      </c>
      <c r="R624" s="26" t="n">
        <v>88.0770165</v>
      </c>
      <c r="S624" s="26" t="n">
        <v>87.7444733</v>
      </c>
      <c r="T624" s="26" t="n">
        <v>86.2480289</v>
      </c>
      <c r="U624" s="26" t="n">
        <v>83.3422986</v>
      </c>
      <c r="V624" s="26" t="n">
        <v>44.8034917</v>
      </c>
      <c r="W624" s="26" t="n">
        <v>44.4521759</v>
      </c>
      <c r="X624" s="26" t="n">
        <v>44.1303599</v>
      </c>
      <c r="Y624" s="26" t="n">
        <v>43.9104523</v>
      </c>
    </row>
    <row r="625" customFormat="false" ht="11.25" hidden="false" customHeight="false" outlineLevel="0" collapsed="false">
      <c r="A625" s="25" t="n">
        <f aca="false">A589</f>
        <v>41879</v>
      </c>
      <c r="B625" s="26" t="n">
        <v>81.2813353</v>
      </c>
      <c r="C625" s="26" t="n">
        <v>82.3326009</v>
      </c>
      <c r="D625" s="26" t="n">
        <v>84.5732448</v>
      </c>
      <c r="E625" s="26" t="n">
        <v>86.474641</v>
      </c>
      <c r="F625" s="26" t="n">
        <v>87.6372013</v>
      </c>
      <c r="G625" s="26" t="n">
        <v>87.6894964</v>
      </c>
      <c r="H625" s="26" t="n">
        <v>87.7431324</v>
      </c>
      <c r="I625" s="26" t="n">
        <v>87.721678</v>
      </c>
      <c r="J625" s="26" t="n">
        <v>87.6975418</v>
      </c>
      <c r="K625" s="26" t="n">
        <v>87.3033172</v>
      </c>
      <c r="L625" s="26" t="n">
        <v>87.0445235</v>
      </c>
      <c r="M625" s="26" t="n">
        <v>86.9399333</v>
      </c>
      <c r="N625" s="26" t="n">
        <v>86.6704124</v>
      </c>
      <c r="O625" s="26" t="n">
        <v>86.8809337</v>
      </c>
      <c r="P625" s="26" t="n">
        <v>87.3515896</v>
      </c>
      <c r="Q625" s="26" t="n">
        <v>87.9442674</v>
      </c>
      <c r="R625" s="26" t="n">
        <v>86.8916609</v>
      </c>
      <c r="S625" s="26" t="n">
        <v>85.7277597</v>
      </c>
      <c r="T625" s="26" t="n">
        <v>83.0835049</v>
      </c>
      <c r="U625" s="26" t="n">
        <v>81.3631302</v>
      </c>
      <c r="V625" s="26" t="n">
        <v>42.8068916</v>
      </c>
      <c r="W625" s="26" t="n">
        <v>42.4555758</v>
      </c>
      <c r="X625" s="26" t="n">
        <v>42.3965762</v>
      </c>
      <c r="Y625" s="26" t="n">
        <v>41.8468072</v>
      </c>
    </row>
    <row r="626" customFormat="false" ht="11.25" hidden="false" customHeight="false" outlineLevel="0" collapsed="false">
      <c r="A626" s="25" t="n">
        <f aca="false">A590</f>
        <v>41880</v>
      </c>
      <c r="B626" s="26" t="n">
        <v>34.2532905</v>
      </c>
      <c r="C626" s="26" t="n">
        <v>71.3251528</v>
      </c>
      <c r="D626" s="26" t="n">
        <v>74.2979281</v>
      </c>
      <c r="E626" s="26" t="n">
        <v>80.212638</v>
      </c>
      <c r="F626" s="26" t="n">
        <v>80.909906</v>
      </c>
      <c r="G626" s="26" t="n">
        <v>80.8924743</v>
      </c>
      <c r="H626" s="26" t="n">
        <v>81.1351772</v>
      </c>
      <c r="I626" s="26" t="n">
        <v>80.8173839</v>
      </c>
      <c r="J626" s="26" t="n">
        <v>80.5357949</v>
      </c>
      <c r="K626" s="26" t="n">
        <v>80.3011374</v>
      </c>
      <c r="L626" s="26" t="n">
        <v>80.4714317</v>
      </c>
      <c r="M626" s="26" t="n">
        <v>80.4204775</v>
      </c>
      <c r="N626" s="26" t="n">
        <v>79.3182577</v>
      </c>
      <c r="O626" s="26" t="n">
        <v>80.427182</v>
      </c>
      <c r="P626" s="26" t="n">
        <v>80.7999522</v>
      </c>
      <c r="Q626" s="26" t="n">
        <v>88.9365334</v>
      </c>
      <c r="R626" s="26" t="n">
        <v>89.0947596</v>
      </c>
      <c r="S626" s="26" t="n">
        <v>89.4058484</v>
      </c>
      <c r="T626" s="26" t="n">
        <v>80.1375476</v>
      </c>
      <c r="U626" s="26" t="n">
        <v>75.3304211</v>
      </c>
      <c r="V626" s="26" t="n">
        <v>71.7837406</v>
      </c>
      <c r="W626" s="26" t="n">
        <v>71.0113822</v>
      </c>
      <c r="X626" s="26" t="n">
        <v>65.2106488</v>
      </c>
      <c r="Y626" s="26" t="n">
        <v>67.3426798</v>
      </c>
    </row>
    <row r="627" customFormat="false" ht="11.25" hidden="false" customHeight="false" outlineLevel="0" collapsed="false">
      <c r="A627" s="25" t="n">
        <f aca="false">A591</f>
        <v>41881</v>
      </c>
      <c r="B627" s="26" t="n">
        <v>86.5577768</v>
      </c>
      <c r="C627" s="26" t="n">
        <v>86.48805</v>
      </c>
      <c r="D627" s="26" t="n">
        <v>95.4667164</v>
      </c>
      <c r="E627" s="26" t="n">
        <v>97.8092687</v>
      </c>
      <c r="F627" s="26" t="n">
        <v>105.9686452</v>
      </c>
      <c r="G627" s="26" t="n">
        <v>106.5385277</v>
      </c>
      <c r="H627" s="26" t="n">
        <v>108.2521979</v>
      </c>
      <c r="I627" s="26" t="n">
        <v>107.3202724</v>
      </c>
      <c r="J627" s="26" t="n">
        <v>107.7775193</v>
      </c>
      <c r="K627" s="26" t="n">
        <v>106.7584353</v>
      </c>
      <c r="L627" s="26" t="n">
        <v>107.9491545</v>
      </c>
      <c r="M627" s="26" t="n">
        <v>100.3221153</v>
      </c>
      <c r="N627" s="26" t="n">
        <v>97.4887936</v>
      </c>
      <c r="O627" s="26" t="n">
        <v>104.8288802</v>
      </c>
      <c r="P627" s="26" t="n">
        <v>103.7105696</v>
      </c>
      <c r="Q627" s="26" t="n">
        <v>106.6498224</v>
      </c>
      <c r="R627" s="26" t="n">
        <v>106.0102131</v>
      </c>
      <c r="S627" s="26" t="n">
        <v>102.1376939</v>
      </c>
      <c r="T627" s="26" t="n">
        <v>94.8378343</v>
      </c>
      <c r="U627" s="26" t="n">
        <v>87.0284327</v>
      </c>
      <c r="V627" s="26" t="n">
        <v>86.340551</v>
      </c>
      <c r="W627" s="26" t="n">
        <v>86.3848007</v>
      </c>
      <c r="X627" s="26" t="n">
        <v>86.5363224</v>
      </c>
      <c r="Y627" s="26" t="n">
        <v>86.5980038</v>
      </c>
    </row>
    <row r="628" customFormat="false" ht="11.25" hidden="false" customHeight="false" outlineLevel="0" collapsed="false">
      <c r="A628" s="25" t="n">
        <f aca="false">A592</f>
        <v>41882</v>
      </c>
      <c r="B628" s="26" t="n">
        <v>81.4851521</v>
      </c>
      <c r="C628" s="26" t="n">
        <v>81.3711756</v>
      </c>
      <c r="D628" s="26" t="n">
        <v>86.3351874</v>
      </c>
      <c r="E628" s="26" t="n">
        <v>86.0200759</v>
      </c>
      <c r="F628" s="26" t="n">
        <v>86.045553</v>
      </c>
      <c r="G628" s="26" t="n">
        <v>88.2070838</v>
      </c>
      <c r="H628" s="26" t="n">
        <v>94.6554719</v>
      </c>
      <c r="I628" s="26" t="n">
        <v>93.7758415</v>
      </c>
      <c r="J628" s="26" t="n">
        <v>95.7281919</v>
      </c>
      <c r="K628" s="26" t="n">
        <v>92.5784178</v>
      </c>
      <c r="L628" s="26" t="n">
        <v>95.6222608</v>
      </c>
      <c r="M628" s="26" t="n">
        <v>87.6237923</v>
      </c>
      <c r="N628" s="26" t="n">
        <v>87.3529305</v>
      </c>
      <c r="O628" s="26" t="n">
        <v>93.5827519</v>
      </c>
      <c r="P628" s="26" t="n">
        <v>93.1737774</v>
      </c>
      <c r="Q628" s="26" t="n">
        <v>93.5988427</v>
      </c>
      <c r="R628" s="26" t="n">
        <v>95.1422186</v>
      </c>
      <c r="S628" s="26" t="n">
        <v>86.9815012</v>
      </c>
      <c r="T628" s="26" t="n">
        <v>81.620583</v>
      </c>
      <c r="U628" s="26" t="n">
        <v>80.2971147</v>
      </c>
      <c r="V628" s="26" t="n">
        <v>79.2136675</v>
      </c>
      <c r="W628" s="26" t="n">
        <v>79.0313051</v>
      </c>
      <c r="X628" s="26" t="n">
        <v>79.4536886</v>
      </c>
      <c r="Y628" s="26" t="n">
        <v>79.0970092</v>
      </c>
    </row>
    <row r="630" customFormat="false" ht="12.75" hidden="false" customHeight="true" outlineLevel="0" collapsed="false">
      <c r="A630" s="71" t="s">
        <v>110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1.25" hidden="false" customHeight="fals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5</v>
      </c>
    </row>
    <row r="634" customFormat="false" ht="11.25" hidden="false" customHeight="false" outlineLevel="0" collapsed="false">
      <c r="A634" s="25" t="n">
        <f aca="false">A598</f>
        <v>41852</v>
      </c>
      <c r="B634" s="26" t="n">
        <v>4.3212929</v>
      </c>
      <c r="C634" s="26" t="n">
        <v>0.8087053</v>
      </c>
      <c r="D634" s="26" t="n">
        <v>2.75524015</v>
      </c>
      <c r="E634" s="26" t="n">
        <v>4.0145925</v>
      </c>
      <c r="F634" s="26" t="n">
        <v>0.5511927</v>
      </c>
      <c r="G634" s="26" t="n">
        <v>0.44341355</v>
      </c>
      <c r="H634" s="26" t="n">
        <v>0.2821065</v>
      </c>
      <c r="I634" s="26" t="n">
        <v>0.3312943</v>
      </c>
      <c r="J634" s="26" t="n">
        <v>0</v>
      </c>
      <c r="K634" s="26" t="n">
        <v>0</v>
      </c>
      <c r="L634" s="26" t="n">
        <v>0.31031715</v>
      </c>
      <c r="M634" s="26" t="n">
        <v>0.6813957</v>
      </c>
      <c r="N634" s="26" t="n">
        <v>1.0908118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6.264211</v>
      </c>
      <c r="V634" s="26" t="n">
        <v>7.7557587</v>
      </c>
      <c r="W634" s="26" t="n">
        <v>6.84650775</v>
      </c>
      <c r="X634" s="26" t="n">
        <v>2.4087555</v>
      </c>
      <c r="Y634" s="26" t="n">
        <v>0.14973345</v>
      </c>
    </row>
    <row r="635" customFormat="false" ht="11.25" hidden="false" customHeight="false" outlineLevel="0" collapsed="false">
      <c r="A635" s="25" t="n">
        <f aca="false">A599</f>
        <v>41853</v>
      </c>
      <c r="B635" s="26" t="n">
        <v>0.35950495</v>
      </c>
      <c r="C635" s="26" t="n">
        <v>0</v>
      </c>
      <c r="D635" s="26" t="n">
        <v>0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v>0</v>
      </c>
      <c r="P635" s="26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854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v>0</v>
      </c>
      <c r="P636" s="26" t="n">
        <v>0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855</v>
      </c>
      <c r="B637" s="26" t="n">
        <v>0</v>
      </c>
      <c r="C637" s="26" t="n">
        <v>0</v>
      </c>
      <c r="D637" s="26" t="n">
        <v>0</v>
      </c>
      <c r="E637" s="26" t="n">
        <v>0</v>
      </c>
      <c r="F637" s="26" t="n">
        <v>2.9049736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0</v>
      </c>
      <c r="P637" s="26" t="n">
        <v>0.0419543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856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0</v>
      </c>
      <c r="G638" s="26" t="n">
        <v>2.14617945</v>
      </c>
      <c r="H638" s="26" t="n">
        <v>3.4561663</v>
      </c>
      <c r="I638" s="26" t="n">
        <v>1.9342379</v>
      </c>
      <c r="J638" s="26" t="n">
        <v>0</v>
      </c>
      <c r="K638" s="26" t="n">
        <v>0.00072335</v>
      </c>
      <c r="L638" s="26" t="n">
        <v>0</v>
      </c>
      <c r="M638" s="26" t="n">
        <v>0</v>
      </c>
      <c r="N638" s="26" t="n">
        <v>0</v>
      </c>
      <c r="O638" s="26" t="n">
        <v>0</v>
      </c>
      <c r="P638" s="26" t="n">
        <v>0</v>
      </c>
      <c r="Q638" s="26" t="n">
        <v>0</v>
      </c>
      <c r="R638" s="26" t="n">
        <v>0.49404805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5" t="n">
        <f aca="false">A603</f>
        <v>41857</v>
      </c>
      <c r="B639" s="26" t="n">
        <v>0</v>
      </c>
      <c r="C639" s="26" t="n">
        <v>0</v>
      </c>
      <c r="D639" s="26" t="n">
        <v>0</v>
      </c>
      <c r="E639" s="26" t="n">
        <v>0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0</v>
      </c>
      <c r="P639" s="26" t="n">
        <v>0</v>
      </c>
      <c r="Q639" s="26" t="n">
        <v>0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26" t="n">
        <v>0.4123095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858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v>0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5" t="n">
        <f aca="false">A605</f>
        <v>41859</v>
      </c>
      <c r="B641" s="26" t="n">
        <v>0</v>
      </c>
      <c r="C641" s="26" t="n">
        <v>0</v>
      </c>
      <c r="D641" s="26" t="n">
        <v>0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860</v>
      </c>
      <c r="B642" s="26" t="n">
        <v>0</v>
      </c>
      <c r="C642" s="26" t="n">
        <v>0</v>
      </c>
      <c r="D642" s="26" t="n">
        <v>0</v>
      </c>
      <c r="E642" s="26" t="n">
        <v>0</v>
      </c>
      <c r="F642" s="26" t="n">
        <v>0.1128426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.14684005</v>
      </c>
      <c r="O642" s="26" t="n">
        <v>0.1576903</v>
      </c>
      <c r="P642" s="26" t="n">
        <v>0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1861</v>
      </c>
      <c r="B643" s="26" t="n">
        <v>0.028934</v>
      </c>
      <c r="C643" s="26" t="n">
        <v>0.03833755</v>
      </c>
      <c r="D643" s="26" t="n">
        <v>0.00940355</v>
      </c>
      <c r="E643" s="26" t="n">
        <v>0.00795685</v>
      </c>
      <c r="F643" s="26" t="n">
        <v>0.1027157</v>
      </c>
      <c r="G643" s="26" t="n">
        <v>0.18879435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.0679949</v>
      </c>
      <c r="N643" s="26" t="n">
        <v>0.0752284</v>
      </c>
      <c r="O643" s="26" t="n">
        <v>0</v>
      </c>
      <c r="P643" s="26" t="n">
        <v>0</v>
      </c>
      <c r="Q643" s="26" t="n">
        <v>0.02097715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5" t="n">
        <f aca="false">A608</f>
        <v>41862</v>
      </c>
      <c r="B644" s="26" t="n">
        <v>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.11067255</v>
      </c>
      <c r="H644" s="26" t="n">
        <v>0</v>
      </c>
      <c r="I644" s="26" t="n">
        <v>0.4036293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863</v>
      </c>
      <c r="B645" s="26" t="n">
        <v>0</v>
      </c>
      <c r="C645" s="26" t="n">
        <v>0</v>
      </c>
      <c r="D645" s="26" t="n">
        <v>0</v>
      </c>
      <c r="E645" s="26" t="n">
        <v>0.1027157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.1967512</v>
      </c>
      <c r="M645" s="26" t="n">
        <v>0.2763197</v>
      </c>
      <c r="N645" s="26" t="n">
        <v>0.43401</v>
      </c>
      <c r="O645" s="26" t="n">
        <v>2.71617925</v>
      </c>
      <c r="P645" s="26" t="n">
        <v>3.1552527</v>
      </c>
      <c r="Q645" s="26" t="n">
        <v>0.40435265</v>
      </c>
      <c r="R645" s="26" t="n">
        <v>0.25534255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864</v>
      </c>
      <c r="B646" s="26" t="n">
        <v>0</v>
      </c>
      <c r="C646" s="26" t="n">
        <v>0</v>
      </c>
      <c r="D646" s="26" t="n">
        <v>2.46300675</v>
      </c>
      <c r="E646" s="26" t="n">
        <v>0.3457613</v>
      </c>
      <c r="F646" s="26" t="n">
        <v>2.0152531</v>
      </c>
      <c r="G646" s="26" t="n">
        <v>2.0326135</v>
      </c>
      <c r="H646" s="26" t="n">
        <v>2.0355069</v>
      </c>
      <c r="I646" s="26" t="n">
        <v>2.0166998</v>
      </c>
      <c r="J646" s="26" t="n">
        <v>0.6162942</v>
      </c>
      <c r="K646" s="26" t="n">
        <v>1.8199486</v>
      </c>
      <c r="L646" s="26" t="n">
        <v>0.3833755</v>
      </c>
      <c r="M646" s="26" t="n">
        <v>0.24376895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865</v>
      </c>
      <c r="B647" s="26" t="n">
        <v>4.23666095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.5179186</v>
      </c>
      <c r="N647" s="26" t="n">
        <v>17.9622272</v>
      </c>
      <c r="O647" s="26" t="n">
        <v>18.242887</v>
      </c>
      <c r="P647" s="26" t="n">
        <v>17.8841054</v>
      </c>
      <c r="Q647" s="26" t="n">
        <v>17.94559015</v>
      </c>
      <c r="R647" s="26" t="n">
        <v>18.61251885</v>
      </c>
      <c r="S647" s="26" t="n">
        <v>16.579182</v>
      </c>
      <c r="T647" s="26" t="n">
        <v>13.85866265</v>
      </c>
      <c r="U647" s="26" t="n">
        <v>2.4825372</v>
      </c>
      <c r="V647" s="26" t="n">
        <v>7.5025862</v>
      </c>
      <c r="W647" s="26" t="n">
        <v>6.96369045</v>
      </c>
      <c r="X647" s="26" t="n">
        <v>13.1736502</v>
      </c>
      <c r="Y647" s="26" t="n">
        <v>12.98485585</v>
      </c>
    </row>
    <row r="648" customFormat="false" ht="11.25" hidden="false" customHeight="false" outlineLevel="0" collapsed="false">
      <c r="A648" s="25" t="n">
        <f aca="false">A612</f>
        <v>41866</v>
      </c>
      <c r="B648" s="26" t="n">
        <v>34.5602163</v>
      </c>
      <c r="C648" s="26" t="n">
        <v>52.37705015</v>
      </c>
      <c r="D648" s="26" t="n">
        <v>54.4754885</v>
      </c>
      <c r="E648" s="26" t="n">
        <v>53.0056413</v>
      </c>
      <c r="F648" s="26" t="n">
        <v>12.11828255</v>
      </c>
      <c r="G648" s="26" t="n">
        <v>11.62929795</v>
      </c>
      <c r="H648" s="26" t="n">
        <v>9.33049165</v>
      </c>
      <c r="I648" s="26" t="n">
        <v>9.41295355</v>
      </c>
      <c r="J648" s="26" t="n">
        <v>10.0227376</v>
      </c>
      <c r="K648" s="26" t="n">
        <v>10.4336004</v>
      </c>
      <c r="L648" s="26" t="n">
        <v>0.0274873</v>
      </c>
      <c r="M648" s="26" t="n">
        <v>0</v>
      </c>
      <c r="N648" s="26" t="n">
        <v>0.59531705</v>
      </c>
      <c r="O648" s="26" t="n">
        <v>0</v>
      </c>
      <c r="P648" s="26" t="n">
        <v>0</v>
      </c>
      <c r="Q648" s="26" t="n">
        <v>0</v>
      </c>
      <c r="R648" s="26" t="n">
        <v>2.8268518</v>
      </c>
      <c r="S648" s="26" t="n">
        <v>2.4347961</v>
      </c>
      <c r="T648" s="26" t="n">
        <v>46.7674709</v>
      </c>
      <c r="U648" s="26" t="n">
        <v>45.0849588</v>
      </c>
      <c r="V648" s="26" t="n">
        <v>44.0578018</v>
      </c>
      <c r="W648" s="26" t="n">
        <v>44.0433348</v>
      </c>
      <c r="X648" s="26" t="n">
        <v>42.2595537</v>
      </c>
      <c r="Y648" s="26" t="n">
        <v>36.57185265</v>
      </c>
    </row>
    <row r="649" customFormat="false" ht="11.25" hidden="false" customHeight="false" outlineLevel="0" collapsed="false">
      <c r="A649" s="25" t="n">
        <f aca="false">A613</f>
        <v>41867</v>
      </c>
      <c r="B649" s="26" t="n">
        <v>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0.37975875</v>
      </c>
      <c r="I649" s="26" t="n">
        <v>0.0217005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3.4344658</v>
      </c>
      <c r="Q649" s="26" t="n">
        <v>0</v>
      </c>
      <c r="R649" s="26" t="n">
        <v>0</v>
      </c>
      <c r="S649" s="26" t="n">
        <v>0.014467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868</v>
      </c>
      <c r="B650" s="26" t="n">
        <v>0</v>
      </c>
      <c r="C650" s="26" t="n">
        <v>0</v>
      </c>
      <c r="D650" s="26" t="n">
        <v>0.1837309</v>
      </c>
      <c r="E650" s="26" t="n">
        <v>5.94521365</v>
      </c>
      <c r="F650" s="26" t="n">
        <v>16.0569233</v>
      </c>
      <c r="G650" s="26" t="n">
        <v>14.5697157</v>
      </c>
      <c r="H650" s="26" t="n">
        <v>20.89541145</v>
      </c>
      <c r="I650" s="26" t="n">
        <v>14.9863653</v>
      </c>
      <c r="J650" s="26" t="n">
        <v>13.2532187</v>
      </c>
      <c r="K650" s="26" t="n">
        <v>6.85374125</v>
      </c>
      <c r="L650" s="26" t="n">
        <v>4.67501105</v>
      </c>
      <c r="M650" s="26" t="n">
        <v>0</v>
      </c>
      <c r="N650" s="26" t="n">
        <v>0</v>
      </c>
      <c r="O650" s="26" t="n">
        <v>0</v>
      </c>
      <c r="P650" s="26" t="n">
        <v>1.4553802</v>
      </c>
      <c r="Q650" s="26" t="n">
        <v>1.54001215</v>
      </c>
      <c r="R650" s="26" t="n">
        <v>1.2513955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869</v>
      </c>
      <c r="B651" s="26" t="n">
        <v>0</v>
      </c>
      <c r="C651" s="26" t="n">
        <v>0</v>
      </c>
      <c r="D651" s="26" t="n">
        <v>0</v>
      </c>
      <c r="E651" s="26" t="n">
        <v>0</v>
      </c>
      <c r="F651" s="26" t="n">
        <v>0.03978425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  <c r="R651" s="26" t="n">
        <v>1.30130665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870</v>
      </c>
      <c r="B652" s="26" t="n">
        <v>0</v>
      </c>
      <c r="C652" s="26" t="n">
        <v>0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0</v>
      </c>
      <c r="R652" s="26" t="n">
        <v>2.40803215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871</v>
      </c>
      <c r="B653" s="26" t="n">
        <v>0</v>
      </c>
      <c r="C653" s="26" t="n">
        <v>0</v>
      </c>
      <c r="D653" s="26" t="n">
        <v>0</v>
      </c>
      <c r="E653" s="26" t="n">
        <v>0.0896954</v>
      </c>
      <c r="F653" s="26" t="n">
        <v>0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.0419543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.6423348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872</v>
      </c>
      <c r="B654" s="26" t="n">
        <v>0</v>
      </c>
      <c r="C654" s="26" t="n">
        <v>0</v>
      </c>
      <c r="D654" s="26" t="n">
        <v>0.3746953</v>
      </c>
      <c r="E654" s="26" t="n">
        <v>0.0622081</v>
      </c>
      <c r="F654" s="26" t="n">
        <v>0</v>
      </c>
      <c r="G654" s="26" t="n">
        <v>0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.3674618</v>
      </c>
      <c r="R654" s="26" t="n">
        <v>1.81199175</v>
      </c>
      <c r="S654" s="26" t="n">
        <v>0</v>
      </c>
      <c r="T654" s="26" t="n">
        <v>3.4619531</v>
      </c>
      <c r="U654" s="26" t="n">
        <v>1.4148726</v>
      </c>
      <c r="V654" s="26" t="n">
        <v>0.6539084</v>
      </c>
      <c r="W654" s="26" t="n">
        <v>0.07016495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873</v>
      </c>
      <c r="B655" s="26" t="n">
        <v>0.11935275</v>
      </c>
      <c r="C655" s="26" t="n">
        <v>0.04991115</v>
      </c>
      <c r="D655" s="26" t="n">
        <v>0.0419543</v>
      </c>
      <c r="E655" s="26" t="n">
        <v>0.08318525</v>
      </c>
      <c r="F655" s="26" t="n">
        <v>0.11211925</v>
      </c>
      <c r="G655" s="26" t="n">
        <v>1.47057055</v>
      </c>
      <c r="H655" s="26" t="n">
        <v>0.0231472</v>
      </c>
      <c r="I655" s="26" t="n">
        <v>0.0072335</v>
      </c>
      <c r="J655" s="26" t="n">
        <v>0.10054565</v>
      </c>
      <c r="K655" s="26" t="n">
        <v>0.2575126</v>
      </c>
      <c r="L655" s="26" t="n">
        <v>0.03110405</v>
      </c>
      <c r="M655" s="26" t="n">
        <v>0.0057868</v>
      </c>
      <c r="N655" s="26" t="n">
        <v>0</v>
      </c>
      <c r="O655" s="26" t="n">
        <v>0</v>
      </c>
      <c r="P655" s="26" t="n">
        <v>0.03399745</v>
      </c>
      <c r="Q655" s="26" t="n">
        <v>0.38120545</v>
      </c>
      <c r="R655" s="26" t="n">
        <v>0.39856585</v>
      </c>
      <c r="S655" s="26" t="n">
        <v>0</v>
      </c>
      <c r="T655" s="26" t="n">
        <v>0</v>
      </c>
      <c r="U655" s="26" t="n">
        <v>0.1099492</v>
      </c>
      <c r="V655" s="26" t="n">
        <v>0.17866745</v>
      </c>
      <c r="W655" s="26" t="n">
        <v>0.26257605</v>
      </c>
      <c r="X655" s="26" t="n">
        <v>0.22930195</v>
      </c>
      <c r="Y655" s="26" t="n">
        <v>0.0347208</v>
      </c>
    </row>
    <row r="656" customFormat="false" ht="11.25" hidden="false" customHeight="false" outlineLevel="0" collapsed="false">
      <c r="A656" s="25" t="n">
        <f aca="false">A620</f>
        <v>41874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3.0019025</v>
      </c>
      <c r="K656" s="26" t="n">
        <v>2.11435205</v>
      </c>
      <c r="L656" s="26" t="n">
        <v>0</v>
      </c>
      <c r="M656" s="26" t="n">
        <v>0</v>
      </c>
      <c r="N656" s="26" t="n">
        <v>0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875</v>
      </c>
      <c r="B657" s="26" t="n">
        <v>0</v>
      </c>
      <c r="C657" s="26" t="n">
        <v>0.06582485</v>
      </c>
      <c r="D657" s="26" t="n">
        <v>0</v>
      </c>
      <c r="E657" s="26" t="n">
        <v>0</v>
      </c>
      <c r="F657" s="26" t="n">
        <v>0.0303807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</v>
      </c>
      <c r="Q657" s="26" t="n">
        <v>0</v>
      </c>
      <c r="R657" s="26" t="n">
        <v>0</v>
      </c>
      <c r="S657" s="26" t="n">
        <v>0.0781218</v>
      </c>
      <c r="T657" s="26" t="n">
        <v>0.0028934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876</v>
      </c>
      <c r="B658" s="26" t="n">
        <v>0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.15552025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3.44242265</v>
      </c>
      <c r="Q658" s="26" t="n">
        <v>0</v>
      </c>
      <c r="R658" s="26" t="n">
        <v>0.4976648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5" t="n">
        <f aca="false">A623</f>
        <v>41877</v>
      </c>
      <c r="B659" s="26" t="n">
        <v>0.0549746</v>
      </c>
      <c r="C659" s="26" t="n">
        <v>0</v>
      </c>
      <c r="D659" s="26" t="n">
        <v>0</v>
      </c>
      <c r="E659" s="26" t="n">
        <v>0.26257605</v>
      </c>
      <c r="F659" s="26" t="n">
        <v>0.7132231</v>
      </c>
      <c r="G659" s="26" t="n">
        <v>0.90925095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0</v>
      </c>
      <c r="P659" s="26" t="n">
        <v>0</v>
      </c>
      <c r="Q659" s="26" t="n">
        <v>0.6770556</v>
      </c>
      <c r="R659" s="26" t="n">
        <v>0.2112182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5" t="n">
        <f aca="false">A624</f>
        <v>41878</v>
      </c>
      <c r="B660" s="26" t="n">
        <v>30.858111</v>
      </c>
      <c r="C660" s="26" t="n">
        <v>14.01345955</v>
      </c>
      <c r="D660" s="26" t="n">
        <v>0.01953045</v>
      </c>
      <c r="E660" s="26" t="n">
        <v>10.5623567</v>
      </c>
      <c r="F660" s="26" t="n">
        <v>11.73056695</v>
      </c>
      <c r="G660" s="26" t="n">
        <v>11.906341</v>
      </c>
      <c r="H660" s="26" t="n">
        <v>11.081722</v>
      </c>
      <c r="I660" s="26" t="n">
        <v>7.8208602</v>
      </c>
      <c r="J660" s="26" t="n">
        <v>6.64396975</v>
      </c>
      <c r="K660" s="26" t="n">
        <v>5.8519015</v>
      </c>
      <c r="L660" s="26" t="n">
        <v>0.66186525</v>
      </c>
      <c r="M660" s="26" t="n">
        <v>0.28572325</v>
      </c>
      <c r="N660" s="26" t="n">
        <v>0.2618527</v>
      </c>
      <c r="O660" s="26" t="n">
        <v>0.60110385</v>
      </c>
      <c r="P660" s="26" t="n">
        <v>5.3976377</v>
      </c>
      <c r="Q660" s="26" t="n">
        <v>5.6103026</v>
      </c>
      <c r="R660" s="26" t="n">
        <v>3.53645815</v>
      </c>
      <c r="S660" s="26" t="n">
        <v>0.12079945</v>
      </c>
      <c r="T660" s="26" t="n">
        <v>0</v>
      </c>
      <c r="U660" s="26" t="n">
        <v>0</v>
      </c>
      <c r="V660" s="26" t="n">
        <v>20.77967545</v>
      </c>
      <c r="W660" s="26" t="n">
        <v>20.83248</v>
      </c>
      <c r="X660" s="26" t="n">
        <v>21.7265406</v>
      </c>
      <c r="Y660" s="26" t="n">
        <v>17.2967452</v>
      </c>
    </row>
    <row r="661" customFormat="false" ht="11.25" hidden="false" customHeight="false" outlineLevel="0" collapsed="false">
      <c r="A661" s="25" t="n">
        <f aca="false">A625</f>
        <v>41879</v>
      </c>
      <c r="B661" s="26" t="n">
        <v>0.77760125</v>
      </c>
      <c r="C661" s="26" t="n">
        <v>0</v>
      </c>
      <c r="D661" s="26" t="n">
        <v>1.76859075</v>
      </c>
      <c r="E661" s="26" t="n">
        <v>1.0821316</v>
      </c>
      <c r="F661" s="26" t="n">
        <v>0.7204566</v>
      </c>
      <c r="G661" s="26" t="n">
        <v>1.6854055</v>
      </c>
      <c r="H661" s="26" t="n">
        <v>1.6405578</v>
      </c>
      <c r="I661" s="26" t="n">
        <v>0.43183995</v>
      </c>
      <c r="J661" s="26" t="n">
        <v>0.3674618</v>
      </c>
      <c r="K661" s="26" t="n">
        <v>0.5280455</v>
      </c>
      <c r="L661" s="26" t="n">
        <v>0.40724605</v>
      </c>
      <c r="M661" s="26" t="n">
        <v>0.5613196</v>
      </c>
      <c r="N661" s="26" t="n">
        <v>0.0839086</v>
      </c>
      <c r="O661" s="26" t="n">
        <v>0.6032739</v>
      </c>
      <c r="P661" s="26" t="n">
        <v>0.52298205</v>
      </c>
      <c r="Q661" s="26" t="n">
        <v>0.6148475</v>
      </c>
      <c r="R661" s="26" t="n">
        <v>0.5685531</v>
      </c>
      <c r="S661" s="26" t="n">
        <v>0.8564464</v>
      </c>
      <c r="T661" s="26" t="n">
        <v>1.90458055</v>
      </c>
      <c r="U661" s="26" t="n">
        <v>2.65397115</v>
      </c>
      <c r="V661" s="26" t="n">
        <v>2.05648405</v>
      </c>
      <c r="W661" s="26" t="n">
        <v>1.87709325</v>
      </c>
      <c r="X661" s="26" t="n">
        <v>2.0991617</v>
      </c>
      <c r="Y661" s="26" t="n">
        <v>0.1215228</v>
      </c>
    </row>
    <row r="662" customFormat="false" ht="11.25" hidden="false" customHeight="false" outlineLevel="0" collapsed="false">
      <c r="A662" s="25" t="n">
        <f aca="false">A626</f>
        <v>41880</v>
      </c>
      <c r="B662" s="26" t="n">
        <v>0</v>
      </c>
      <c r="C662" s="26" t="n">
        <v>0</v>
      </c>
      <c r="D662" s="26" t="n">
        <v>0</v>
      </c>
      <c r="E662" s="26" t="n">
        <v>3.07496085</v>
      </c>
      <c r="F662" s="26" t="n">
        <v>0</v>
      </c>
      <c r="G662" s="26" t="n">
        <v>0</v>
      </c>
      <c r="H662" s="26" t="n">
        <v>5.5292874</v>
      </c>
      <c r="I662" s="26" t="n">
        <v>0.1388832</v>
      </c>
      <c r="J662" s="26" t="n">
        <v>0.12079945</v>
      </c>
      <c r="K662" s="26" t="n">
        <v>5.16399565</v>
      </c>
      <c r="L662" s="26" t="n">
        <v>3.7122322</v>
      </c>
      <c r="M662" s="26" t="n">
        <v>3.90826005</v>
      </c>
      <c r="N662" s="26" t="n">
        <v>6.07107655</v>
      </c>
      <c r="O662" s="26" t="n">
        <v>5.37087375</v>
      </c>
      <c r="P662" s="26" t="n">
        <v>5.5972823</v>
      </c>
      <c r="Q662" s="26" t="n">
        <v>1.79607805</v>
      </c>
      <c r="R662" s="26" t="n">
        <v>2.4217758</v>
      </c>
      <c r="S662" s="26" t="n">
        <v>1.27526605</v>
      </c>
      <c r="T662" s="26" t="n">
        <v>0.7783246</v>
      </c>
      <c r="U662" s="26" t="n">
        <v>0</v>
      </c>
      <c r="V662" s="26" t="n">
        <v>4.90214295</v>
      </c>
      <c r="W662" s="26" t="n">
        <v>5.32457935</v>
      </c>
      <c r="X662" s="26" t="n">
        <v>0</v>
      </c>
      <c r="Y662" s="26" t="n">
        <v>0</v>
      </c>
    </row>
    <row r="663" customFormat="false" ht="11.25" hidden="false" customHeight="false" outlineLevel="0" collapsed="false">
      <c r="A663" s="25" t="n">
        <f aca="false">A627</f>
        <v>41881</v>
      </c>
      <c r="B663" s="26" t="n">
        <v>0.0506345</v>
      </c>
      <c r="C663" s="26" t="n">
        <v>0.16998725</v>
      </c>
      <c r="D663" s="26" t="n">
        <v>1.5450756</v>
      </c>
      <c r="E663" s="26" t="n">
        <v>2.72919955</v>
      </c>
      <c r="F663" s="26" t="n">
        <v>1.1327661</v>
      </c>
      <c r="G663" s="26" t="n">
        <v>0.64305815</v>
      </c>
      <c r="H663" s="26" t="n">
        <v>3.7585266</v>
      </c>
      <c r="I663" s="26" t="n">
        <v>1.03511385</v>
      </c>
      <c r="J663" s="26" t="n">
        <v>20.7832922</v>
      </c>
      <c r="K663" s="26" t="n">
        <v>4.50864055</v>
      </c>
      <c r="L663" s="26" t="n">
        <v>18.83241725</v>
      </c>
      <c r="M663" s="26" t="n">
        <v>5.2688814</v>
      </c>
      <c r="N663" s="26" t="n">
        <v>6.1687288</v>
      </c>
      <c r="O663" s="26" t="n">
        <v>0.8072586</v>
      </c>
      <c r="P663" s="26" t="n">
        <v>4.9853282</v>
      </c>
      <c r="Q663" s="26" t="n">
        <v>3.97480825</v>
      </c>
      <c r="R663" s="26" t="n">
        <v>0.7464972</v>
      </c>
      <c r="S663" s="26" t="n">
        <v>4.16577265</v>
      </c>
      <c r="T663" s="26" t="n">
        <v>0</v>
      </c>
      <c r="U663" s="26" t="n">
        <v>0.1142893</v>
      </c>
      <c r="V663" s="26" t="n">
        <v>0.09331215</v>
      </c>
      <c r="W663" s="26" t="n">
        <v>0.00217005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5" t="n">
        <f aca="false">A628</f>
        <v>41882</v>
      </c>
      <c r="B664" s="26" t="n">
        <v>0</v>
      </c>
      <c r="C664" s="26" t="n">
        <v>0</v>
      </c>
      <c r="D664" s="26" t="n">
        <v>0</v>
      </c>
      <c r="E664" s="26" t="n">
        <v>0</v>
      </c>
      <c r="F664" s="26" t="n">
        <v>4.6656075</v>
      </c>
      <c r="G664" s="26" t="n">
        <v>5.45912245</v>
      </c>
      <c r="H664" s="26" t="n">
        <v>2.2988063</v>
      </c>
      <c r="I664" s="26" t="n">
        <v>1.041624</v>
      </c>
      <c r="J664" s="26" t="n">
        <v>1.8257354</v>
      </c>
      <c r="K664" s="26" t="n">
        <v>0.0274873</v>
      </c>
      <c r="L664" s="26" t="n">
        <v>0.0014467</v>
      </c>
      <c r="M664" s="26" t="n">
        <v>2.3031464</v>
      </c>
      <c r="N664" s="26" t="n">
        <v>2.44275295</v>
      </c>
      <c r="O664" s="26" t="n">
        <v>0.0115736</v>
      </c>
      <c r="P664" s="26" t="n">
        <v>2.86518935</v>
      </c>
      <c r="Q664" s="26" t="n">
        <v>6.2627643</v>
      </c>
      <c r="R664" s="26" t="n">
        <v>1.5986035</v>
      </c>
      <c r="S664" s="26" t="n">
        <v>1.45321015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2.75" hidden="false" customHeight="true" outlineLevel="0" collapsed="false">
      <c r="A666" s="98" t="s">
        <v>111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1.25" hidden="false" customHeight="fals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5</v>
      </c>
    </row>
    <row r="670" customFormat="false" ht="11.25" hidden="false" customHeight="false" outlineLevel="0" collapsed="false">
      <c r="A670" s="25" t="n">
        <f aca="false">A634</f>
        <v>41852</v>
      </c>
      <c r="B670" s="26" t="n">
        <v>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2.91871725</v>
      </c>
      <c r="K670" s="26" t="n">
        <v>3.2869024</v>
      </c>
      <c r="L670" s="26" t="n">
        <v>0.01663705</v>
      </c>
      <c r="M670" s="26" t="n">
        <v>0</v>
      </c>
      <c r="N670" s="26" t="n">
        <v>0</v>
      </c>
      <c r="O670" s="26" t="n">
        <v>1.5277152</v>
      </c>
      <c r="P670" s="26" t="n">
        <v>0.34503795</v>
      </c>
      <c r="Q670" s="26" t="n">
        <v>3.6500241</v>
      </c>
      <c r="R670" s="26" t="n">
        <v>4.67645775</v>
      </c>
      <c r="S670" s="26" t="n">
        <v>1.49805785</v>
      </c>
      <c r="T670" s="26" t="n">
        <v>3.124872</v>
      </c>
      <c r="U670" s="26" t="n">
        <v>0</v>
      </c>
      <c r="V670" s="26" t="n">
        <v>0</v>
      </c>
      <c r="W670" s="26" t="n">
        <v>0</v>
      </c>
      <c r="X670" s="26" t="n">
        <v>0</v>
      </c>
      <c r="Y670" s="26" t="n">
        <v>0.477411</v>
      </c>
    </row>
    <row r="671" customFormat="false" ht="11.25" hidden="false" customHeight="false" outlineLevel="0" collapsed="false">
      <c r="A671" s="25" t="n">
        <f aca="false">A635</f>
        <v>41853</v>
      </c>
      <c r="B671" s="26" t="n">
        <v>0.028934</v>
      </c>
      <c r="C671" s="26" t="n">
        <v>12.95447515</v>
      </c>
      <c r="D671" s="26" t="n">
        <v>10.5131689</v>
      </c>
      <c r="E671" s="26" t="n">
        <v>19.5926581</v>
      </c>
      <c r="F671" s="26" t="n">
        <v>19.2367699</v>
      </c>
      <c r="G671" s="26" t="n">
        <v>1.59498675</v>
      </c>
      <c r="H671" s="26" t="n">
        <v>3.8742626</v>
      </c>
      <c r="I671" s="26" t="n">
        <v>33.52220905</v>
      </c>
      <c r="J671" s="26" t="n">
        <v>16.5603749</v>
      </c>
      <c r="K671" s="26" t="n">
        <v>39.28586185</v>
      </c>
      <c r="L671" s="26" t="n">
        <v>52.13400455</v>
      </c>
      <c r="M671" s="26" t="n">
        <v>36.7157993</v>
      </c>
      <c r="N671" s="26" t="n">
        <v>51.6544235</v>
      </c>
      <c r="O671" s="26" t="n">
        <v>20.82886325</v>
      </c>
      <c r="P671" s="26" t="n">
        <v>20.03462495</v>
      </c>
      <c r="Q671" s="26" t="n">
        <v>29.0019949</v>
      </c>
      <c r="R671" s="26" t="n">
        <v>52.46095875</v>
      </c>
      <c r="S671" s="26" t="n">
        <v>53.6826969</v>
      </c>
      <c r="T671" s="26" t="n">
        <v>52.5340171</v>
      </c>
      <c r="U671" s="26" t="n">
        <v>50.7719365</v>
      </c>
      <c r="V671" s="26" t="n">
        <v>48.34220385</v>
      </c>
      <c r="W671" s="26" t="n">
        <v>48.08179785</v>
      </c>
      <c r="X671" s="26" t="n">
        <v>48.1374958</v>
      </c>
      <c r="Y671" s="26" t="n">
        <v>48.1114552</v>
      </c>
    </row>
    <row r="672" customFormat="false" ht="11.25" hidden="false" customHeight="false" outlineLevel="0" collapsed="false">
      <c r="A672" s="25" t="n">
        <f aca="false">A636</f>
        <v>41854</v>
      </c>
      <c r="B672" s="26" t="n">
        <v>47.784501</v>
      </c>
      <c r="C672" s="26" t="n">
        <v>48.0550339</v>
      </c>
      <c r="D672" s="26" t="n">
        <v>49.7650333</v>
      </c>
      <c r="E672" s="26" t="n">
        <v>50.91154305</v>
      </c>
      <c r="F672" s="26" t="n">
        <v>51.19798965</v>
      </c>
      <c r="G672" s="26" t="n">
        <v>52.40743085</v>
      </c>
      <c r="H672" s="26" t="n">
        <v>19.2440034</v>
      </c>
      <c r="I672" s="26" t="n">
        <v>53.1416311</v>
      </c>
      <c r="J672" s="26" t="n">
        <v>10.85965355</v>
      </c>
      <c r="K672" s="26" t="n">
        <v>11.54972945</v>
      </c>
      <c r="L672" s="26" t="n">
        <v>14.9169237</v>
      </c>
      <c r="M672" s="26" t="n">
        <v>9.5077124</v>
      </c>
      <c r="N672" s="26" t="n">
        <v>18.68051375</v>
      </c>
      <c r="O672" s="26" t="n">
        <v>51.04608615</v>
      </c>
      <c r="P672" s="26" t="n">
        <v>50.67573095</v>
      </c>
      <c r="Q672" s="26" t="n">
        <v>51.1567587</v>
      </c>
      <c r="R672" s="26" t="n">
        <v>12.1218993</v>
      </c>
      <c r="S672" s="26" t="n">
        <v>17.8204506</v>
      </c>
      <c r="T672" s="26" t="n">
        <v>50.40953815</v>
      </c>
      <c r="U672" s="26" t="n">
        <v>12.2448688</v>
      </c>
      <c r="V672" s="26" t="n">
        <v>9.06574555</v>
      </c>
      <c r="W672" s="26" t="n">
        <v>8.79231925</v>
      </c>
      <c r="X672" s="26" t="n">
        <v>9.70374025</v>
      </c>
      <c r="Y672" s="26" t="n">
        <v>7.8584744</v>
      </c>
    </row>
    <row r="673" customFormat="false" ht="11.25" hidden="false" customHeight="false" outlineLevel="0" collapsed="false">
      <c r="A673" s="25" t="n">
        <f aca="false">A637</f>
        <v>41855</v>
      </c>
      <c r="B673" s="26" t="n">
        <v>16.37158055</v>
      </c>
      <c r="C673" s="26" t="n">
        <v>15.63955035</v>
      </c>
      <c r="D673" s="26" t="n">
        <v>17.12386455</v>
      </c>
      <c r="E673" s="26" t="n">
        <v>18.23493015</v>
      </c>
      <c r="F673" s="26" t="n">
        <v>0.75879415</v>
      </c>
      <c r="G673" s="26" t="n">
        <v>50.4797031</v>
      </c>
      <c r="H673" s="26" t="n">
        <v>51.13144145</v>
      </c>
      <c r="I673" s="26" t="n">
        <v>53.48088225</v>
      </c>
      <c r="J673" s="26" t="n">
        <v>28.06670335</v>
      </c>
      <c r="K673" s="26" t="n">
        <v>17.79368665</v>
      </c>
      <c r="L673" s="26" t="n">
        <v>53.7810725</v>
      </c>
      <c r="M673" s="26" t="n">
        <v>26.5874526</v>
      </c>
      <c r="N673" s="26" t="n">
        <v>4.6771811</v>
      </c>
      <c r="O673" s="26" t="n">
        <v>11.35297825</v>
      </c>
      <c r="P673" s="26" t="n">
        <v>0.06871825</v>
      </c>
      <c r="Q673" s="26" t="n">
        <v>48.51725455</v>
      </c>
      <c r="R673" s="26" t="n">
        <v>47.0090698</v>
      </c>
      <c r="S673" s="26" t="n">
        <v>52.1998294</v>
      </c>
      <c r="T673" s="26" t="n">
        <v>9.73846105</v>
      </c>
      <c r="U673" s="26" t="n">
        <v>43.16012445</v>
      </c>
      <c r="V673" s="26" t="n">
        <v>4.64318365</v>
      </c>
      <c r="W673" s="26" t="n">
        <v>16.02147915</v>
      </c>
      <c r="X673" s="26" t="n">
        <v>16.92421995</v>
      </c>
      <c r="Y673" s="26" t="n">
        <v>4.53757455</v>
      </c>
    </row>
    <row r="674" customFormat="false" ht="11.25" hidden="false" customHeight="false" outlineLevel="0" collapsed="false">
      <c r="A674" s="25" t="n">
        <f aca="false">A638</f>
        <v>41856</v>
      </c>
      <c r="B674" s="26" t="n">
        <v>9.070809</v>
      </c>
      <c r="C674" s="26" t="n">
        <v>1.605837</v>
      </c>
      <c r="D674" s="26" t="n">
        <v>8.13841085</v>
      </c>
      <c r="E674" s="26" t="n">
        <v>2.387055</v>
      </c>
      <c r="F674" s="26" t="n">
        <v>30.3155985</v>
      </c>
      <c r="G674" s="26" t="n">
        <v>0</v>
      </c>
      <c r="H674" s="26" t="n">
        <v>0.01808375</v>
      </c>
      <c r="I674" s="26" t="n">
        <v>0</v>
      </c>
      <c r="J674" s="26" t="n">
        <v>3.8438819</v>
      </c>
      <c r="K674" s="26" t="n">
        <v>0.48536785</v>
      </c>
      <c r="L674" s="26" t="n">
        <v>12.34396775</v>
      </c>
      <c r="M674" s="26" t="n">
        <v>11.0744885</v>
      </c>
      <c r="N674" s="26" t="n">
        <v>4.19470665</v>
      </c>
      <c r="O674" s="26" t="n">
        <v>4.53468115</v>
      </c>
      <c r="P674" s="26" t="n">
        <v>4.4225619</v>
      </c>
      <c r="Q674" s="26" t="n">
        <v>3.2232476</v>
      </c>
      <c r="R674" s="26" t="n">
        <v>0.419543</v>
      </c>
      <c r="S674" s="26" t="n">
        <v>13.68361195</v>
      </c>
      <c r="T674" s="26" t="n">
        <v>45.77575805</v>
      </c>
      <c r="U674" s="26" t="n">
        <v>44.384756</v>
      </c>
      <c r="V674" s="26" t="n">
        <v>8.20351235</v>
      </c>
      <c r="W674" s="26" t="n">
        <v>43.73012425</v>
      </c>
      <c r="X674" s="26" t="n">
        <v>1.6477913</v>
      </c>
      <c r="Y674" s="26" t="n">
        <v>19.29102115</v>
      </c>
    </row>
    <row r="675" customFormat="false" ht="11.25" hidden="false" customHeight="false" outlineLevel="0" collapsed="false">
      <c r="A675" s="25" t="n">
        <f aca="false">A639</f>
        <v>41857</v>
      </c>
      <c r="B675" s="26" t="n">
        <v>0.6105074</v>
      </c>
      <c r="C675" s="26" t="n">
        <v>1.2629691</v>
      </c>
      <c r="D675" s="26" t="n">
        <v>43.5934111</v>
      </c>
      <c r="E675" s="26" t="n">
        <v>47.032217</v>
      </c>
      <c r="F675" s="26" t="n">
        <v>49.4250588</v>
      </c>
      <c r="G675" s="26" t="n">
        <v>48.8825463</v>
      </c>
      <c r="H675" s="26" t="n">
        <v>49.19720355</v>
      </c>
      <c r="I675" s="26" t="n">
        <v>23.0546112</v>
      </c>
      <c r="J675" s="26" t="n">
        <v>24.2192047</v>
      </c>
      <c r="K675" s="26" t="n">
        <v>12.45825705</v>
      </c>
      <c r="L675" s="26" t="n">
        <v>6.39513735</v>
      </c>
      <c r="M675" s="26" t="n">
        <v>10.10447615</v>
      </c>
      <c r="N675" s="26" t="n">
        <v>48.18017345</v>
      </c>
      <c r="O675" s="26" t="n">
        <v>11.5533462</v>
      </c>
      <c r="P675" s="26" t="n">
        <v>9.7247174</v>
      </c>
      <c r="Q675" s="26" t="n">
        <v>10.6361384</v>
      </c>
      <c r="R675" s="26" t="n">
        <v>50.4594493</v>
      </c>
      <c r="S675" s="26" t="n">
        <v>24.1714636</v>
      </c>
      <c r="T675" s="26" t="n">
        <v>45.24626585</v>
      </c>
      <c r="U675" s="26" t="n">
        <v>43.47550505</v>
      </c>
      <c r="V675" s="26" t="n">
        <v>6.44287845</v>
      </c>
      <c r="W675" s="26" t="n">
        <v>0</v>
      </c>
      <c r="X675" s="26" t="n">
        <v>8.86610095</v>
      </c>
      <c r="Y675" s="26" t="n">
        <v>42.6168886</v>
      </c>
    </row>
    <row r="676" customFormat="false" ht="11.25" hidden="false" customHeight="false" outlineLevel="0" collapsed="false">
      <c r="A676" s="25" t="n">
        <f aca="false">A640</f>
        <v>41858</v>
      </c>
      <c r="B676" s="26" t="n">
        <v>42.70152055</v>
      </c>
      <c r="C676" s="26" t="n">
        <v>42.7557718</v>
      </c>
      <c r="D676" s="26" t="n">
        <v>43.1811016</v>
      </c>
      <c r="E676" s="26" t="n">
        <v>45.3525983</v>
      </c>
      <c r="F676" s="26" t="n">
        <v>46.1670904</v>
      </c>
      <c r="G676" s="26" t="n">
        <v>48.1591963</v>
      </c>
      <c r="H676" s="26" t="n">
        <v>48.13966585</v>
      </c>
      <c r="I676" s="26" t="n">
        <v>48.4687901</v>
      </c>
      <c r="J676" s="26" t="n">
        <v>49.43012225</v>
      </c>
      <c r="K676" s="26" t="n">
        <v>47.9667852</v>
      </c>
      <c r="L676" s="26" t="n">
        <v>8.68237005</v>
      </c>
      <c r="M676" s="26" t="n">
        <v>48.4731302</v>
      </c>
      <c r="N676" s="26" t="n">
        <v>28.83345435</v>
      </c>
      <c r="O676" s="26" t="n">
        <v>52.81540025</v>
      </c>
      <c r="P676" s="26" t="n">
        <v>51.6414032</v>
      </c>
      <c r="Q676" s="26" t="n">
        <v>53.1589915</v>
      </c>
      <c r="R676" s="26" t="n">
        <v>51.8670884</v>
      </c>
      <c r="S676" s="26" t="n">
        <v>52.20055275</v>
      </c>
      <c r="T676" s="26" t="n">
        <v>46.352268</v>
      </c>
      <c r="U676" s="26" t="n">
        <v>43.35976905</v>
      </c>
      <c r="V676" s="26" t="n">
        <v>43.3185381</v>
      </c>
      <c r="W676" s="26" t="n">
        <v>42.81725655</v>
      </c>
      <c r="X676" s="26" t="n">
        <v>42.74781495</v>
      </c>
      <c r="Y676" s="26" t="n">
        <v>42.99230725</v>
      </c>
    </row>
    <row r="677" customFormat="false" ht="11.25" hidden="false" customHeight="false" outlineLevel="0" collapsed="false">
      <c r="A677" s="25" t="n">
        <f aca="false">A641</f>
        <v>41859</v>
      </c>
      <c r="B677" s="26" t="n">
        <v>3.65798095</v>
      </c>
      <c r="C677" s="26" t="n">
        <v>3.31077295</v>
      </c>
      <c r="D677" s="26" t="n">
        <v>9.1199968</v>
      </c>
      <c r="E677" s="26" t="n">
        <v>23.6231643</v>
      </c>
      <c r="F677" s="26" t="n">
        <v>49.82941145</v>
      </c>
      <c r="G677" s="26" t="n">
        <v>13.6510612</v>
      </c>
      <c r="H677" s="26" t="n">
        <v>26.2257776</v>
      </c>
      <c r="I677" s="26" t="n">
        <v>49.61385315</v>
      </c>
      <c r="J677" s="26" t="n">
        <v>12.3794119</v>
      </c>
      <c r="K677" s="26" t="n">
        <v>12.56241945</v>
      </c>
      <c r="L677" s="26" t="n">
        <v>22.4918449</v>
      </c>
      <c r="M677" s="26" t="n">
        <v>13.25538875</v>
      </c>
      <c r="N677" s="26" t="n">
        <v>11.63797815</v>
      </c>
      <c r="O677" s="26" t="n">
        <v>13.1852238</v>
      </c>
      <c r="P677" s="26" t="n">
        <v>11.04917125</v>
      </c>
      <c r="Q677" s="26" t="n">
        <v>10.37211565</v>
      </c>
      <c r="R677" s="26" t="n">
        <v>12.0741582</v>
      </c>
      <c r="S677" s="26" t="n">
        <v>12.2419754</v>
      </c>
      <c r="T677" s="26" t="n">
        <v>12.53782555</v>
      </c>
      <c r="U677" s="26" t="n">
        <v>22.49112155</v>
      </c>
      <c r="V677" s="26" t="n">
        <v>10.4379405</v>
      </c>
      <c r="W677" s="26" t="n">
        <v>44.52870265</v>
      </c>
      <c r="X677" s="26" t="n">
        <v>44.2820403</v>
      </c>
      <c r="Y677" s="26" t="n">
        <v>44.3283347</v>
      </c>
    </row>
    <row r="678" customFormat="false" ht="11.25" hidden="false" customHeight="false" outlineLevel="0" collapsed="false">
      <c r="A678" s="25" t="n">
        <f aca="false">A642</f>
        <v>41860</v>
      </c>
      <c r="B678" s="26" t="n">
        <v>23.02350715</v>
      </c>
      <c r="C678" s="26" t="n">
        <v>10.86399365</v>
      </c>
      <c r="D678" s="26" t="n">
        <v>47.51903155</v>
      </c>
      <c r="E678" s="26" t="n">
        <v>48.2604653</v>
      </c>
      <c r="F678" s="26" t="n">
        <v>0.00506345</v>
      </c>
      <c r="G678" s="26" t="n">
        <v>12.22678505</v>
      </c>
      <c r="H678" s="26" t="n">
        <v>5.5278407</v>
      </c>
      <c r="I678" s="26" t="n">
        <v>15.2554515</v>
      </c>
      <c r="J678" s="26" t="n">
        <v>14.6868984</v>
      </c>
      <c r="K678" s="26" t="n">
        <v>14.8359085</v>
      </c>
      <c r="L678" s="26" t="n">
        <v>9.44333425</v>
      </c>
      <c r="M678" s="26" t="n">
        <v>9.16122775</v>
      </c>
      <c r="N678" s="26" t="n">
        <v>2.81744825</v>
      </c>
      <c r="O678" s="26" t="n">
        <v>3.0120294</v>
      </c>
      <c r="P678" s="26" t="n">
        <v>14.25939855</v>
      </c>
      <c r="Q678" s="26" t="n">
        <v>13.93099765</v>
      </c>
      <c r="R678" s="26" t="n">
        <v>10.0617985</v>
      </c>
      <c r="S678" s="26" t="n">
        <v>9.81368945</v>
      </c>
      <c r="T678" s="26" t="n">
        <v>15.94625075</v>
      </c>
      <c r="U678" s="26" t="n">
        <v>15.22868755</v>
      </c>
      <c r="V678" s="26" t="n">
        <v>13.59102315</v>
      </c>
      <c r="W678" s="26" t="n">
        <v>13.8579393</v>
      </c>
      <c r="X678" s="26" t="n">
        <v>13.20620095</v>
      </c>
      <c r="Y678" s="26" t="n">
        <v>12.1320262</v>
      </c>
    </row>
    <row r="679" customFormat="false" ht="11.25" hidden="false" customHeight="false" outlineLevel="0" collapsed="false">
      <c r="A679" s="25" t="n">
        <f aca="false">A643</f>
        <v>41861</v>
      </c>
      <c r="B679" s="26" t="n">
        <v>8.8769512</v>
      </c>
      <c r="C679" s="26" t="n">
        <v>8.78653245</v>
      </c>
      <c r="D679" s="26" t="n">
        <v>10.3308847</v>
      </c>
      <c r="E679" s="26" t="n">
        <v>9.90483155</v>
      </c>
      <c r="F679" s="26" t="n">
        <v>5.8244142</v>
      </c>
      <c r="G679" s="26" t="n">
        <v>4.15998585</v>
      </c>
      <c r="H679" s="26" t="n">
        <v>16.3317963</v>
      </c>
      <c r="I679" s="26" t="n">
        <v>16.14300195</v>
      </c>
      <c r="J679" s="26" t="n">
        <v>14.7259593</v>
      </c>
      <c r="K679" s="26" t="n">
        <v>15.0326597</v>
      </c>
      <c r="L679" s="26" t="n">
        <v>14.7071522</v>
      </c>
      <c r="M679" s="26" t="n">
        <v>5.5784752</v>
      </c>
      <c r="N679" s="26" t="n">
        <v>5.3846174</v>
      </c>
      <c r="O679" s="26" t="n">
        <v>15.16213935</v>
      </c>
      <c r="P679" s="26" t="n">
        <v>14.37079445</v>
      </c>
      <c r="Q679" s="26" t="n">
        <v>7.4345913</v>
      </c>
      <c r="R679" s="26" t="n">
        <v>16.694918</v>
      </c>
      <c r="S679" s="26" t="n">
        <v>39.2243771</v>
      </c>
      <c r="T679" s="26" t="n">
        <v>28.1267414</v>
      </c>
      <c r="U679" s="26" t="n">
        <v>14.47495685</v>
      </c>
      <c r="V679" s="26" t="n">
        <v>39.59834905</v>
      </c>
      <c r="W679" s="26" t="n">
        <v>14.53716495</v>
      </c>
      <c r="X679" s="26" t="n">
        <v>15.0832942</v>
      </c>
      <c r="Y679" s="26" t="n">
        <v>8.58688785</v>
      </c>
    </row>
    <row r="680" customFormat="false" ht="11.25" hidden="false" customHeight="false" outlineLevel="0" collapsed="false">
      <c r="A680" s="25" t="n">
        <f aca="false">A644</f>
        <v>41862</v>
      </c>
      <c r="B680" s="26" t="n">
        <v>16.33107295</v>
      </c>
      <c r="C680" s="26" t="n">
        <v>4.50140705</v>
      </c>
      <c r="D680" s="26" t="n">
        <v>40.75426235</v>
      </c>
      <c r="E680" s="26" t="n">
        <v>43.18616505</v>
      </c>
      <c r="F680" s="26" t="n">
        <v>4.15853915</v>
      </c>
      <c r="G680" s="26" t="n">
        <v>0.0390609</v>
      </c>
      <c r="H680" s="26" t="n">
        <v>6.2410638</v>
      </c>
      <c r="I680" s="26" t="n">
        <v>0.0347208</v>
      </c>
      <c r="J680" s="26" t="n">
        <v>46.61195065</v>
      </c>
      <c r="K680" s="26" t="n">
        <v>6.88122855</v>
      </c>
      <c r="L680" s="26" t="n">
        <v>46.7558973</v>
      </c>
      <c r="M680" s="26" t="n">
        <v>45.77141795</v>
      </c>
      <c r="N680" s="26" t="n">
        <v>45.93634175</v>
      </c>
      <c r="O680" s="26" t="n">
        <v>46.58446335</v>
      </c>
      <c r="P680" s="26" t="n">
        <v>46.64667145</v>
      </c>
      <c r="Q680" s="26" t="n">
        <v>46.6748821</v>
      </c>
      <c r="R680" s="26" t="n">
        <v>46.9193744</v>
      </c>
      <c r="S680" s="26" t="n">
        <v>46.8426993</v>
      </c>
      <c r="T680" s="26" t="n">
        <v>43.89794145</v>
      </c>
      <c r="U680" s="26" t="n">
        <v>41.24614035</v>
      </c>
      <c r="V680" s="26" t="n">
        <v>6.6635002</v>
      </c>
      <c r="W680" s="26" t="n">
        <v>12.9653254</v>
      </c>
      <c r="X680" s="26" t="n">
        <v>6.2121298</v>
      </c>
      <c r="Y680" s="26" t="n">
        <v>14.59937305</v>
      </c>
    </row>
    <row r="681" customFormat="false" ht="11.25" hidden="false" customHeight="false" outlineLevel="0" collapsed="false">
      <c r="A681" s="25" t="n">
        <f aca="false">A645</f>
        <v>41863</v>
      </c>
      <c r="B681" s="26" t="n">
        <v>4.8305313</v>
      </c>
      <c r="C681" s="26" t="n">
        <v>6.5448708</v>
      </c>
      <c r="D681" s="26" t="n">
        <v>6.4190079</v>
      </c>
      <c r="E681" s="26" t="n">
        <v>0.46077395</v>
      </c>
      <c r="F681" s="26" t="n">
        <v>48.1071151</v>
      </c>
      <c r="G681" s="26" t="n">
        <v>11.15188695</v>
      </c>
      <c r="H681" s="26" t="n">
        <v>47.18339715</v>
      </c>
      <c r="I681" s="26" t="n">
        <v>46.9613287</v>
      </c>
      <c r="J681" s="26" t="n">
        <v>47.78667105</v>
      </c>
      <c r="K681" s="26" t="n">
        <v>48.4875972</v>
      </c>
      <c r="L681" s="26" t="n">
        <v>0.2734263</v>
      </c>
      <c r="M681" s="26" t="n">
        <v>0.25823595</v>
      </c>
      <c r="N681" s="26" t="n">
        <v>0.2198984</v>
      </c>
      <c r="O681" s="26" t="n">
        <v>0.43183995</v>
      </c>
      <c r="P681" s="26" t="n">
        <v>0.95409865</v>
      </c>
      <c r="Q681" s="26" t="n">
        <v>0.21628165</v>
      </c>
      <c r="R681" s="26" t="n">
        <v>0.1359898</v>
      </c>
      <c r="S681" s="26" t="n">
        <v>1.1240859</v>
      </c>
      <c r="T681" s="26" t="n">
        <v>11.5316457</v>
      </c>
      <c r="U681" s="26" t="n">
        <v>20.05632545</v>
      </c>
      <c r="V681" s="26" t="n">
        <v>27.18566305</v>
      </c>
      <c r="W681" s="26" t="n">
        <v>9.63140525</v>
      </c>
      <c r="X681" s="26" t="n">
        <v>9.5062657</v>
      </c>
      <c r="Y681" s="26" t="n">
        <v>16.5690551</v>
      </c>
    </row>
    <row r="682" customFormat="false" ht="11.25" hidden="false" customHeight="false" outlineLevel="0" collapsed="false">
      <c r="A682" s="25" t="n">
        <f aca="false">A646</f>
        <v>41864</v>
      </c>
      <c r="B682" s="26" t="n">
        <v>2.0673343</v>
      </c>
      <c r="C682" s="26" t="n">
        <v>9.1518242</v>
      </c>
      <c r="D682" s="26" t="n">
        <v>0.0708883</v>
      </c>
      <c r="E682" s="26" t="n">
        <v>0.0882487</v>
      </c>
      <c r="F682" s="26" t="n">
        <v>0</v>
      </c>
      <c r="G682" s="26" t="n">
        <v>0</v>
      </c>
      <c r="H682" s="26" t="n">
        <v>0</v>
      </c>
      <c r="I682" s="26" t="n">
        <v>0.0824619</v>
      </c>
      <c r="J682" s="26" t="n">
        <v>0.31899735</v>
      </c>
      <c r="K682" s="26" t="n">
        <v>0</v>
      </c>
      <c r="L682" s="26" t="n">
        <v>0.0043401</v>
      </c>
      <c r="M682" s="26" t="n">
        <v>0.10488575</v>
      </c>
      <c r="N682" s="26" t="n">
        <v>6.34739625</v>
      </c>
      <c r="O682" s="26" t="n">
        <v>40.8504679</v>
      </c>
      <c r="P682" s="26" t="n">
        <v>5.5828153</v>
      </c>
      <c r="Q682" s="26" t="n">
        <v>16.4475323</v>
      </c>
      <c r="R682" s="26" t="n">
        <v>16.08802735</v>
      </c>
      <c r="S682" s="26" t="n">
        <v>5.59945235</v>
      </c>
      <c r="T682" s="26" t="n">
        <v>39.5354176</v>
      </c>
      <c r="U682" s="26" t="n">
        <v>37.80878115</v>
      </c>
      <c r="V682" s="26" t="n">
        <v>36.2861294</v>
      </c>
      <c r="W682" s="26" t="n">
        <v>13.42609935</v>
      </c>
      <c r="X682" s="26" t="n">
        <v>3.98927525</v>
      </c>
      <c r="Y682" s="26" t="n">
        <v>35.1663836</v>
      </c>
    </row>
    <row r="683" customFormat="false" ht="11.25" hidden="false" customHeight="false" outlineLevel="0" collapsed="false">
      <c r="A683" s="25" t="n">
        <f aca="false">A647</f>
        <v>41865</v>
      </c>
      <c r="B683" s="26" t="n">
        <v>0</v>
      </c>
      <c r="C683" s="26" t="n">
        <v>3.89234635</v>
      </c>
      <c r="D683" s="26" t="n">
        <v>15.73213915</v>
      </c>
      <c r="E683" s="26" t="n">
        <v>42.0801629</v>
      </c>
      <c r="F683" s="26" t="n">
        <v>42.2957212</v>
      </c>
      <c r="G683" s="26" t="n">
        <v>42.6009749</v>
      </c>
      <c r="H683" s="26" t="n">
        <v>42.66101295</v>
      </c>
      <c r="I683" s="26" t="n">
        <v>42.5561272</v>
      </c>
      <c r="J683" s="26" t="n">
        <v>19.36769625</v>
      </c>
      <c r="K683" s="26" t="n">
        <v>7.15899495</v>
      </c>
      <c r="L683" s="26" t="n">
        <v>6.958627</v>
      </c>
      <c r="M683" s="26" t="n">
        <v>0.188071</v>
      </c>
      <c r="N683" s="26" t="n">
        <v>0.10343905</v>
      </c>
      <c r="O683" s="26" t="n">
        <v>0</v>
      </c>
      <c r="P683" s="26" t="n">
        <v>0.06582485</v>
      </c>
      <c r="Q683" s="26" t="n">
        <v>0</v>
      </c>
      <c r="R683" s="26" t="n">
        <v>0</v>
      </c>
      <c r="S683" s="26" t="n">
        <v>0</v>
      </c>
      <c r="T683" s="26" t="n">
        <v>0</v>
      </c>
      <c r="U683" s="26" t="n">
        <v>0.0057868</v>
      </c>
      <c r="V683" s="26" t="n">
        <v>0</v>
      </c>
      <c r="W683" s="26" t="n">
        <v>0</v>
      </c>
      <c r="X683" s="26" t="n">
        <v>0</v>
      </c>
      <c r="Y683" s="26" t="n">
        <v>0</v>
      </c>
    </row>
    <row r="684" customFormat="false" ht="11.25" hidden="false" customHeight="false" outlineLevel="0" collapsed="false">
      <c r="A684" s="25" t="n">
        <f aca="false">A648</f>
        <v>41866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40.53291725</v>
      </c>
      <c r="M684" s="26" t="n">
        <v>41.74669855</v>
      </c>
      <c r="N684" s="26" t="n">
        <v>0.20470805</v>
      </c>
      <c r="O684" s="26" t="n">
        <v>41.04649575</v>
      </c>
      <c r="P684" s="26" t="n">
        <v>41.1224475</v>
      </c>
      <c r="Q684" s="26" t="n">
        <v>41.30256165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0</v>
      </c>
      <c r="W684" s="26" t="n">
        <v>0</v>
      </c>
      <c r="X684" s="26" t="n">
        <v>0</v>
      </c>
      <c r="Y684" s="26" t="n">
        <v>0</v>
      </c>
    </row>
    <row r="685" customFormat="false" ht="11.25" hidden="false" customHeight="false" outlineLevel="0" collapsed="false">
      <c r="A685" s="25" t="n">
        <f aca="false">A649</f>
        <v>41867</v>
      </c>
      <c r="B685" s="26" t="n">
        <v>12.9841325</v>
      </c>
      <c r="C685" s="26" t="n">
        <v>12.56241945</v>
      </c>
      <c r="D685" s="26" t="n">
        <v>14.35777415</v>
      </c>
      <c r="E685" s="26" t="n">
        <v>14.80914455</v>
      </c>
      <c r="F685" s="26" t="n">
        <v>9.29287745</v>
      </c>
      <c r="G685" s="26" t="n">
        <v>9.4238038</v>
      </c>
      <c r="H685" s="26" t="n">
        <v>0</v>
      </c>
      <c r="I685" s="26" t="n">
        <v>0.3631217</v>
      </c>
      <c r="J685" s="26" t="n">
        <v>5.67757415</v>
      </c>
      <c r="K685" s="26" t="n">
        <v>15.3104261</v>
      </c>
      <c r="L685" s="26" t="n">
        <v>4.97447795</v>
      </c>
      <c r="M685" s="26" t="n">
        <v>10.8806307</v>
      </c>
      <c r="N685" s="26" t="n">
        <v>8.65054265</v>
      </c>
      <c r="O685" s="26" t="n">
        <v>8.4559615</v>
      </c>
      <c r="P685" s="26" t="n">
        <v>0</v>
      </c>
      <c r="Q685" s="26" t="n">
        <v>1.45176345</v>
      </c>
      <c r="R685" s="26" t="n">
        <v>3.7223591</v>
      </c>
      <c r="S685" s="26" t="n">
        <v>24.536032</v>
      </c>
      <c r="T685" s="26" t="n">
        <v>26.45073945</v>
      </c>
      <c r="U685" s="26" t="n">
        <v>28.4247616</v>
      </c>
      <c r="V685" s="26" t="n">
        <v>38.120545</v>
      </c>
      <c r="W685" s="26" t="n">
        <v>38.0294029</v>
      </c>
      <c r="X685" s="26" t="n">
        <v>37.02322305</v>
      </c>
      <c r="Y685" s="26" t="n">
        <v>39.81246065</v>
      </c>
    </row>
    <row r="686" customFormat="false" ht="11.25" hidden="false" customHeight="false" outlineLevel="0" collapsed="false">
      <c r="A686" s="25" t="n">
        <f aca="false">A650</f>
        <v>41868</v>
      </c>
      <c r="B686" s="26" t="n">
        <v>11.110656</v>
      </c>
      <c r="C686" s="26" t="n">
        <v>10.0097173</v>
      </c>
      <c r="D686" s="26" t="n">
        <v>0</v>
      </c>
      <c r="E686" s="26" t="n">
        <v>0</v>
      </c>
      <c r="F686" s="26" t="n">
        <v>0</v>
      </c>
      <c r="G686" s="26" t="n">
        <v>0</v>
      </c>
      <c r="H686" s="26" t="n">
        <v>0.0028934</v>
      </c>
      <c r="I686" s="26" t="n">
        <v>0</v>
      </c>
      <c r="J686" s="26" t="n">
        <v>0.76892105</v>
      </c>
      <c r="K686" s="26" t="n">
        <v>0.7725378</v>
      </c>
      <c r="L686" s="26" t="n">
        <v>0.26257605</v>
      </c>
      <c r="M686" s="26" t="n">
        <v>10.81914595</v>
      </c>
      <c r="N686" s="26" t="n">
        <v>12.03437395</v>
      </c>
      <c r="O686" s="26" t="n">
        <v>39.18893295</v>
      </c>
      <c r="P686" s="26" t="n">
        <v>0.2343654</v>
      </c>
      <c r="Q686" s="26" t="n">
        <v>0.24087555</v>
      </c>
      <c r="R686" s="26" t="n">
        <v>0.27125625</v>
      </c>
      <c r="S686" s="26" t="n">
        <v>12.7830412</v>
      </c>
      <c r="T686" s="26" t="n">
        <v>36.2514086</v>
      </c>
      <c r="U686" s="26" t="n">
        <v>33.8802673</v>
      </c>
      <c r="V686" s="26" t="n">
        <v>33.33703145</v>
      </c>
      <c r="W686" s="26" t="n">
        <v>33.1713843</v>
      </c>
      <c r="X686" s="26" t="n">
        <v>33.38766595</v>
      </c>
      <c r="Y686" s="26" t="n">
        <v>32.67588955</v>
      </c>
    </row>
    <row r="687" customFormat="false" ht="11.25" hidden="false" customHeight="false" outlineLevel="0" collapsed="false">
      <c r="A687" s="25" t="n">
        <f aca="false">A651</f>
        <v>41869</v>
      </c>
      <c r="B687" s="26" t="n">
        <v>36.8677028</v>
      </c>
      <c r="C687" s="26" t="n">
        <v>38.9625244</v>
      </c>
      <c r="D687" s="26" t="n">
        <v>15.74371275</v>
      </c>
      <c r="E687" s="26" t="n">
        <v>41.73657165</v>
      </c>
      <c r="F687" s="26" t="n">
        <v>0.86150985</v>
      </c>
      <c r="G687" s="26" t="n">
        <v>43.1724214</v>
      </c>
      <c r="H687" s="26" t="n">
        <v>43.40317005</v>
      </c>
      <c r="I687" s="26" t="n">
        <v>43.46971825</v>
      </c>
      <c r="J687" s="26" t="n">
        <v>20.23716295</v>
      </c>
      <c r="K687" s="26" t="n">
        <v>17.0218722</v>
      </c>
      <c r="L687" s="26" t="n">
        <v>27.34045995</v>
      </c>
      <c r="M687" s="26" t="n">
        <v>17.23526045</v>
      </c>
      <c r="N687" s="26" t="n">
        <v>5.338323</v>
      </c>
      <c r="O687" s="26" t="n">
        <v>17.47251925</v>
      </c>
      <c r="P687" s="26" t="n">
        <v>26.7552698</v>
      </c>
      <c r="Q687" s="26" t="n">
        <v>53.5843213</v>
      </c>
      <c r="R687" s="26" t="n">
        <v>1.13204275</v>
      </c>
      <c r="S687" s="26" t="n">
        <v>53.1966057</v>
      </c>
      <c r="T687" s="26" t="n">
        <v>17.88772215</v>
      </c>
      <c r="U687" s="26" t="n">
        <v>17.12965135</v>
      </c>
      <c r="V687" s="26" t="n">
        <v>16.77376315</v>
      </c>
      <c r="W687" s="26" t="n">
        <v>5.4048712</v>
      </c>
      <c r="X687" s="26" t="n">
        <v>4.1129681</v>
      </c>
      <c r="Y687" s="26" t="n">
        <v>4.7668765</v>
      </c>
    </row>
    <row r="688" customFormat="false" ht="11.25" hidden="false" customHeight="false" outlineLevel="0" collapsed="false">
      <c r="A688" s="25" t="n">
        <f aca="false">A652</f>
        <v>41870</v>
      </c>
      <c r="B688" s="26" t="n">
        <v>10.4770014</v>
      </c>
      <c r="C688" s="26" t="n">
        <v>43.9709998</v>
      </c>
      <c r="D688" s="26" t="n">
        <v>47.30202655</v>
      </c>
      <c r="E688" s="26" t="n">
        <v>24.50782135</v>
      </c>
      <c r="F688" s="26" t="n">
        <v>13.7132693</v>
      </c>
      <c r="G688" s="26" t="n">
        <v>15.70754525</v>
      </c>
      <c r="H688" s="26" t="n">
        <v>14.72234255</v>
      </c>
      <c r="I688" s="26" t="n">
        <v>14.4843604</v>
      </c>
      <c r="J688" s="26" t="n">
        <v>16.29056535</v>
      </c>
      <c r="K688" s="26" t="n">
        <v>13.91797735</v>
      </c>
      <c r="L688" s="26" t="n">
        <v>51.51771035</v>
      </c>
      <c r="M688" s="26" t="n">
        <v>43.9435125</v>
      </c>
      <c r="N688" s="26" t="n">
        <v>43.444401</v>
      </c>
      <c r="O688" s="26" t="n">
        <v>46.424603</v>
      </c>
      <c r="P688" s="26" t="n">
        <v>43.6339187</v>
      </c>
      <c r="Q688" s="26" t="n">
        <v>10.2108086</v>
      </c>
      <c r="R688" s="26" t="n">
        <v>0.26112935</v>
      </c>
      <c r="S688" s="26" t="n">
        <v>14.0156296</v>
      </c>
      <c r="T688" s="26" t="n">
        <v>40.7491989</v>
      </c>
      <c r="U688" s="26" t="n">
        <v>44.326888</v>
      </c>
      <c r="V688" s="26" t="n">
        <v>44.052015</v>
      </c>
      <c r="W688" s="26" t="n">
        <v>43.97461655</v>
      </c>
      <c r="X688" s="26" t="n">
        <v>23.4293065</v>
      </c>
      <c r="Y688" s="26" t="n">
        <v>43.81403285</v>
      </c>
    </row>
    <row r="689" customFormat="false" ht="11.25" hidden="false" customHeight="false" outlineLevel="0" collapsed="false">
      <c r="A689" s="25" t="n">
        <f aca="false">A653</f>
        <v>41871</v>
      </c>
      <c r="B689" s="26" t="n">
        <v>10.777915</v>
      </c>
      <c r="C689" s="26" t="n">
        <v>11.5707066</v>
      </c>
      <c r="D689" s="26" t="n">
        <v>12.40617585</v>
      </c>
      <c r="E689" s="26" t="n">
        <v>0.6785023</v>
      </c>
      <c r="F689" s="26" t="n">
        <v>15.89272285</v>
      </c>
      <c r="G689" s="26" t="n">
        <v>16.33251965</v>
      </c>
      <c r="H689" s="26" t="n">
        <v>15.740096</v>
      </c>
      <c r="I689" s="26" t="n">
        <v>3.10100145</v>
      </c>
      <c r="J689" s="26" t="n">
        <v>0.7450505</v>
      </c>
      <c r="K689" s="26" t="n">
        <v>13.4152491</v>
      </c>
      <c r="L689" s="26" t="n">
        <v>0.12224615</v>
      </c>
      <c r="M689" s="26" t="n">
        <v>7.5184999</v>
      </c>
      <c r="N689" s="26" t="n">
        <v>14.03371335</v>
      </c>
      <c r="O689" s="26" t="n">
        <v>0.59242365</v>
      </c>
      <c r="P689" s="26" t="n">
        <v>27.45330255</v>
      </c>
      <c r="Q689" s="26" t="n">
        <v>0</v>
      </c>
      <c r="R689" s="26" t="n">
        <v>1.83224555</v>
      </c>
      <c r="S689" s="26" t="n">
        <v>15.8789792</v>
      </c>
      <c r="T689" s="26" t="n">
        <v>31.07583935</v>
      </c>
      <c r="U689" s="26" t="n">
        <v>29.310142</v>
      </c>
      <c r="V689" s="26" t="n">
        <v>6.53257385</v>
      </c>
      <c r="W689" s="26" t="n">
        <v>11.9482953</v>
      </c>
      <c r="X689" s="26" t="n">
        <v>12.1074323</v>
      </c>
      <c r="Y689" s="26" t="n">
        <v>11.3146407</v>
      </c>
    </row>
    <row r="690" customFormat="false" ht="11.25" hidden="false" customHeight="false" outlineLevel="0" collapsed="false">
      <c r="A690" s="25" t="n">
        <f aca="false">A654</f>
        <v>41872</v>
      </c>
      <c r="B690" s="26" t="n">
        <v>30.79517955</v>
      </c>
      <c r="C690" s="26" t="n">
        <v>26.9838484</v>
      </c>
      <c r="D690" s="26" t="n">
        <v>0.940355</v>
      </c>
      <c r="E690" s="26" t="n">
        <v>0.50996175</v>
      </c>
      <c r="F690" s="26" t="n">
        <v>6.41105105</v>
      </c>
      <c r="G690" s="26" t="n">
        <v>3.76937685</v>
      </c>
      <c r="H690" s="26" t="n">
        <v>0.6134008</v>
      </c>
      <c r="I690" s="26" t="n">
        <v>2.66554475</v>
      </c>
      <c r="J690" s="26" t="n">
        <v>2.4868773</v>
      </c>
      <c r="K690" s="26" t="n">
        <v>2.63805745</v>
      </c>
      <c r="L690" s="26" t="n">
        <v>0.7508373</v>
      </c>
      <c r="M690" s="26" t="n">
        <v>1.0922585</v>
      </c>
      <c r="N690" s="26" t="n">
        <v>1.6304309</v>
      </c>
      <c r="O690" s="26" t="n">
        <v>1.60945375</v>
      </c>
      <c r="P690" s="26" t="n">
        <v>0.82244895</v>
      </c>
      <c r="Q690" s="26" t="n">
        <v>0.02387055</v>
      </c>
      <c r="R690" s="26" t="n">
        <v>0</v>
      </c>
      <c r="S690" s="26" t="n">
        <v>1.909644</v>
      </c>
      <c r="T690" s="26" t="n">
        <v>0</v>
      </c>
      <c r="U690" s="26" t="n">
        <v>22.1967181</v>
      </c>
      <c r="V690" s="26" t="n">
        <v>22.25820285</v>
      </c>
      <c r="W690" s="26" t="n">
        <v>36.43586285</v>
      </c>
      <c r="X690" s="26" t="n">
        <v>36.283236</v>
      </c>
      <c r="Y690" s="26" t="n">
        <v>35.5555459</v>
      </c>
    </row>
    <row r="691" customFormat="false" ht="11.25" hidden="false" customHeight="false" outlineLevel="0" collapsed="false">
      <c r="A691" s="25" t="n">
        <f aca="false">A655</f>
        <v>41873</v>
      </c>
      <c r="B691" s="26" t="n">
        <v>38.14441555</v>
      </c>
      <c r="C691" s="26" t="n">
        <v>39.54916125</v>
      </c>
      <c r="D691" s="26" t="n">
        <v>41.6664067</v>
      </c>
      <c r="E691" s="26" t="n">
        <v>43.00677425</v>
      </c>
      <c r="F691" s="26" t="n">
        <v>43.2577767</v>
      </c>
      <c r="G691" s="26" t="n">
        <v>43.4415076</v>
      </c>
      <c r="H691" s="26" t="n">
        <v>44.7088168</v>
      </c>
      <c r="I691" s="26" t="n">
        <v>44.86723045</v>
      </c>
      <c r="J691" s="26" t="n">
        <v>44.1561774</v>
      </c>
      <c r="K691" s="26" t="n">
        <v>43.5413299</v>
      </c>
      <c r="L691" s="26" t="n">
        <v>2.23298145</v>
      </c>
      <c r="M691" s="26" t="n">
        <v>2.9729685</v>
      </c>
      <c r="N691" s="26" t="n">
        <v>2.5505321</v>
      </c>
      <c r="O691" s="26" t="n">
        <v>2.69013865</v>
      </c>
      <c r="P691" s="26" t="n">
        <v>0.24521565</v>
      </c>
      <c r="Q691" s="26" t="n">
        <v>0.01374365</v>
      </c>
      <c r="R691" s="26" t="n">
        <v>0.07305835</v>
      </c>
      <c r="S691" s="26" t="n">
        <v>3.77227025</v>
      </c>
      <c r="T691" s="26" t="n">
        <v>2.62503715</v>
      </c>
      <c r="U691" s="26" t="n">
        <v>0.13815985</v>
      </c>
      <c r="V691" s="26" t="n">
        <v>34.7106731</v>
      </c>
      <c r="W691" s="26" t="n">
        <v>34.59421375</v>
      </c>
      <c r="X691" s="26" t="n">
        <v>34.518262</v>
      </c>
      <c r="Y691" s="26" t="n">
        <v>0.2444923</v>
      </c>
    </row>
    <row r="692" customFormat="false" ht="11.25" hidden="false" customHeight="false" outlineLevel="0" collapsed="false">
      <c r="A692" s="25" t="n">
        <f aca="false">A656</f>
        <v>41874</v>
      </c>
      <c r="B692" s="26" t="n">
        <v>43.90228155</v>
      </c>
      <c r="C692" s="26" t="n">
        <v>44.08601245</v>
      </c>
      <c r="D692" s="26" t="n">
        <v>14.73391615</v>
      </c>
      <c r="E692" s="26" t="n">
        <v>15.6590808</v>
      </c>
      <c r="F692" s="26" t="n">
        <v>16.98353465</v>
      </c>
      <c r="G692" s="26" t="n">
        <v>16.709385</v>
      </c>
      <c r="H692" s="26" t="n">
        <v>5.2876885</v>
      </c>
      <c r="I692" s="26" t="n">
        <v>4.8666988</v>
      </c>
      <c r="J692" s="26" t="n">
        <v>0.05135785</v>
      </c>
      <c r="K692" s="26" t="n">
        <v>0.0405076</v>
      </c>
      <c r="L692" s="26" t="n">
        <v>13.6510612</v>
      </c>
      <c r="M692" s="26" t="n">
        <v>14.04094685</v>
      </c>
      <c r="N692" s="26" t="n">
        <v>3.6529175</v>
      </c>
      <c r="O692" s="26" t="n">
        <v>3.60589975</v>
      </c>
      <c r="P692" s="26" t="n">
        <v>2.213451</v>
      </c>
      <c r="Q692" s="26" t="n">
        <v>1.85683945</v>
      </c>
      <c r="R692" s="26" t="n">
        <v>3.99795545</v>
      </c>
      <c r="S692" s="26" t="n">
        <v>3.96902145</v>
      </c>
      <c r="T692" s="26" t="n">
        <v>19.1673283</v>
      </c>
      <c r="U692" s="26" t="n">
        <v>16.4012379</v>
      </c>
      <c r="V692" s="26" t="n">
        <v>25.56535905</v>
      </c>
      <c r="W692" s="26" t="n">
        <v>44.57933715</v>
      </c>
      <c r="X692" s="26" t="n">
        <v>45.99131635</v>
      </c>
      <c r="Y692" s="26" t="n">
        <v>34.61736095</v>
      </c>
    </row>
    <row r="693" customFormat="false" ht="11.25" hidden="false" customHeight="false" outlineLevel="0" collapsed="false">
      <c r="A693" s="25" t="n">
        <f aca="false">A657</f>
        <v>41875</v>
      </c>
      <c r="B693" s="26" t="n">
        <v>3.2391613</v>
      </c>
      <c r="C693" s="26" t="n">
        <v>2.7400498</v>
      </c>
      <c r="D693" s="26" t="n">
        <v>7.0439823</v>
      </c>
      <c r="E693" s="26" t="n">
        <v>1.6955324</v>
      </c>
      <c r="F693" s="26" t="n">
        <v>0.13381975</v>
      </c>
      <c r="G693" s="26" t="n">
        <v>0.84559615</v>
      </c>
      <c r="H693" s="26" t="n">
        <v>0.188071</v>
      </c>
      <c r="I693" s="26" t="n">
        <v>0.2661928</v>
      </c>
      <c r="J693" s="26" t="n">
        <v>0.28427655</v>
      </c>
      <c r="K693" s="26" t="n">
        <v>0.18300755</v>
      </c>
      <c r="L693" s="26" t="n">
        <v>0.4889846</v>
      </c>
      <c r="M693" s="26" t="n">
        <v>3.63194035</v>
      </c>
      <c r="N693" s="26" t="n">
        <v>2.38777835</v>
      </c>
      <c r="O693" s="26" t="n">
        <v>1.74110345</v>
      </c>
      <c r="P693" s="26" t="n">
        <v>1.89300695</v>
      </c>
      <c r="Q693" s="26" t="n">
        <v>0.1113959</v>
      </c>
      <c r="R693" s="26" t="n">
        <v>0.2792131</v>
      </c>
      <c r="S693" s="26" t="n">
        <v>0.40724605</v>
      </c>
      <c r="T693" s="26" t="n">
        <v>27.2891021</v>
      </c>
      <c r="U693" s="26" t="n">
        <v>22.55188295</v>
      </c>
      <c r="V693" s="26" t="n">
        <v>22.4686977</v>
      </c>
      <c r="W693" s="26" t="n">
        <v>22.3688754</v>
      </c>
      <c r="X693" s="26" t="n">
        <v>38.8410016</v>
      </c>
      <c r="Y693" s="26" t="n">
        <v>38.48873015</v>
      </c>
    </row>
    <row r="694" customFormat="false" ht="11.25" hidden="false" customHeight="false" outlineLevel="0" collapsed="false">
      <c r="A694" s="25" t="n">
        <f aca="false">A658</f>
        <v>41876</v>
      </c>
      <c r="B694" s="26" t="n">
        <v>45.02202735</v>
      </c>
      <c r="C694" s="26" t="n">
        <v>46.19530105</v>
      </c>
      <c r="D694" s="26" t="n">
        <v>50.2843986</v>
      </c>
      <c r="E694" s="26" t="n">
        <v>51.3737637</v>
      </c>
      <c r="F694" s="26" t="n">
        <v>15.85076855</v>
      </c>
      <c r="G694" s="26" t="n">
        <v>16.53795105</v>
      </c>
      <c r="H694" s="26" t="n">
        <v>2.3668012</v>
      </c>
      <c r="I694" s="26" t="n">
        <v>51.54375095</v>
      </c>
      <c r="J694" s="26" t="n">
        <v>1.82645875</v>
      </c>
      <c r="K694" s="26" t="n">
        <v>27.79472375</v>
      </c>
      <c r="L694" s="26" t="n">
        <v>2.71473255</v>
      </c>
      <c r="M694" s="26" t="n">
        <v>52.3806669</v>
      </c>
      <c r="N694" s="26" t="n">
        <v>53.3224686</v>
      </c>
      <c r="O694" s="26" t="n">
        <v>53.455565</v>
      </c>
      <c r="P694" s="26" t="n">
        <v>1.1848473</v>
      </c>
      <c r="Q694" s="26" t="n">
        <v>28.2092033</v>
      </c>
      <c r="R694" s="26" t="n">
        <v>2.47747375</v>
      </c>
      <c r="S694" s="26" t="n">
        <v>54.33009515</v>
      </c>
      <c r="T694" s="26" t="n">
        <v>51.28189825</v>
      </c>
      <c r="U694" s="26" t="n">
        <v>46.81593535</v>
      </c>
      <c r="V694" s="26" t="n">
        <v>45.7837149</v>
      </c>
      <c r="W694" s="26" t="n">
        <v>44.6567356</v>
      </c>
      <c r="X694" s="26" t="n">
        <v>41.44144485</v>
      </c>
      <c r="Y694" s="26" t="n">
        <v>42.70875405</v>
      </c>
    </row>
    <row r="695" customFormat="false" ht="11.25" hidden="false" customHeight="false" outlineLevel="0" collapsed="false">
      <c r="A695" s="25" t="n">
        <f aca="false">A659</f>
        <v>41877</v>
      </c>
      <c r="B695" s="26" t="n">
        <v>0.0781218</v>
      </c>
      <c r="C695" s="26" t="n">
        <v>11.9454019</v>
      </c>
      <c r="D695" s="26" t="n">
        <v>14.4742335</v>
      </c>
      <c r="E695" s="26" t="n">
        <v>0.33346435</v>
      </c>
      <c r="F695" s="26" t="n">
        <v>0.0549746</v>
      </c>
      <c r="G695" s="26" t="n">
        <v>0.8463195</v>
      </c>
      <c r="H695" s="26" t="n">
        <v>18.7072777</v>
      </c>
      <c r="I695" s="26" t="n">
        <v>42.3752897</v>
      </c>
      <c r="J695" s="26" t="n">
        <v>43.1680813</v>
      </c>
      <c r="K695" s="26" t="n">
        <v>43.05451535</v>
      </c>
      <c r="L695" s="26" t="n">
        <v>42.97928695</v>
      </c>
      <c r="M695" s="26" t="n">
        <v>43.07476915</v>
      </c>
      <c r="N695" s="26" t="n">
        <v>16.4359587</v>
      </c>
      <c r="O695" s="26" t="n">
        <v>15.67861125</v>
      </c>
      <c r="P695" s="26" t="n">
        <v>2.35739765</v>
      </c>
      <c r="Q695" s="26" t="n">
        <v>0.31176385</v>
      </c>
      <c r="R695" s="26" t="n">
        <v>0.27993645</v>
      </c>
      <c r="S695" s="26" t="n">
        <v>41.9904675</v>
      </c>
      <c r="T695" s="26" t="n">
        <v>40.95969375</v>
      </c>
      <c r="U695" s="26" t="n">
        <v>38.30644595</v>
      </c>
      <c r="V695" s="26" t="n">
        <v>36.6998856</v>
      </c>
      <c r="W695" s="26" t="n">
        <v>36.64274095</v>
      </c>
      <c r="X695" s="26" t="n">
        <v>37.2351646</v>
      </c>
      <c r="Y695" s="26" t="n">
        <v>12.74036355</v>
      </c>
    </row>
    <row r="696" customFormat="false" ht="11.25" hidden="false" customHeight="false" outlineLevel="0" collapsed="false">
      <c r="A696" s="25" t="n">
        <f aca="false">A660</f>
        <v>41878</v>
      </c>
      <c r="B696" s="26" t="n">
        <v>21.0075307</v>
      </c>
      <c r="C696" s="26" t="n">
        <v>21.4241803</v>
      </c>
      <c r="D696" s="26" t="n">
        <v>6.5549977</v>
      </c>
      <c r="E696" s="26" t="n">
        <v>0.08173855</v>
      </c>
      <c r="F696" s="26" t="n">
        <v>0.35661155</v>
      </c>
      <c r="G696" s="26" t="n">
        <v>0.3443146</v>
      </c>
      <c r="H696" s="26" t="n">
        <v>0.34648465</v>
      </c>
      <c r="I696" s="26" t="n">
        <v>0.33635775</v>
      </c>
      <c r="J696" s="26" t="n">
        <v>0.35950495</v>
      </c>
      <c r="K696" s="26" t="n">
        <v>0.7407104</v>
      </c>
      <c r="L696" s="26" t="n">
        <v>5.9430436</v>
      </c>
      <c r="M696" s="26" t="n">
        <v>6.47036575</v>
      </c>
      <c r="N696" s="26" t="n">
        <v>6.35173635</v>
      </c>
      <c r="O696" s="26" t="n">
        <v>5.96691415</v>
      </c>
      <c r="P696" s="26" t="n">
        <v>1.36206805</v>
      </c>
      <c r="Q696" s="26" t="n">
        <v>1.3237305</v>
      </c>
      <c r="R696" s="26" t="n">
        <v>4.22653405</v>
      </c>
      <c r="S696" s="26" t="n">
        <v>6.105074</v>
      </c>
      <c r="T696" s="26" t="n">
        <v>12.9291579</v>
      </c>
      <c r="U696" s="26" t="n">
        <v>12.63330775</v>
      </c>
      <c r="V696" s="26" t="n">
        <v>3.63917385</v>
      </c>
      <c r="W696" s="26" t="n">
        <v>2.8760396</v>
      </c>
      <c r="X696" s="26" t="n">
        <v>1.7953547</v>
      </c>
      <c r="Y696" s="26" t="n">
        <v>7.03602545</v>
      </c>
    </row>
    <row r="697" customFormat="false" ht="11.25" hidden="false" customHeight="false" outlineLevel="0" collapsed="false">
      <c r="A697" s="25" t="n">
        <f aca="false">A661</f>
        <v>41879</v>
      </c>
      <c r="B697" s="26" t="n">
        <v>0.02097715</v>
      </c>
      <c r="C697" s="26" t="n">
        <v>20.81150285</v>
      </c>
      <c r="D697" s="26" t="n">
        <v>20.6776831</v>
      </c>
      <c r="E697" s="26" t="n">
        <v>20.81873635</v>
      </c>
      <c r="F697" s="26" t="n">
        <v>0.50562165</v>
      </c>
      <c r="G697" s="26" t="n">
        <v>20.84911705</v>
      </c>
      <c r="H697" s="26" t="n">
        <v>20.95472615</v>
      </c>
      <c r="I697" s="26" t="n">
        <v>20.95761955</v>
      </c>
      <c r="J697" s="26" t="n">
        <v>20.8831145</v>
      </c>
      <c r="K697" s="26" t="n">
        <v>20.8353734</v>
      </c>
      <c r="L697" s="26" t="n">
        <v>20.9149419</v>
      </c>
      <c r="M697" s="26" t="n">
        <v>20.84043685</v>
      </c>
      <c r="N697" s="26" t="n">
        <v>20.8411602</v>
      </c>
      <c r="O697" s="26" t="n">
        <v>20.99957385</v>
      </c>
      <c r="P697" s="26" t="n">
        <v>20.96919315</v>
      </c>
      <c r="Q697" s="26" t="n">
        <v>21.0943327</v>
      </c>
      <c r="R697" s="26" t="n">
        <v>18.5669478</v>
      </c>
      <c r="S697" s="26" t="n">
        <v>20.7977592</v>
      </c>
      <c r="T697" s="26" t="n">
        <v>20.8252465</v>
      </c>
      <c r="U697" s="26" t="n">
        <v>20.9511094</v>
      </c>
      <c r="V697" s="26" t="n">
        <v>0</v>
      </c>
      <c r="W697" s="26" t="n">
        <v>0</v>
      </c>
      <c r="X697" s="26" t="n">
        <v>0</v>
      </c>
      <c r="Y697" s="26" t="n">
        <v>0.0188071</v>
      </c>
    </row>
    <row r="698" customFormat="false" ht="11.25" hidden="false" customHeight="false" outlineLevel="0" collapsed="false">
      <c r="A698" s="25" t="n">
        <f aca="false">A662</f>
        <v>41880</v>
      </c>
      <c r="B698" s="26" t="n">
        <v>1.8633496</v>
      </c>
      <c r="C698" s="26" t="n">
        <v>23.16528375</v>
      </c>
      <c r="D698" s="26" t="n">
        <v>2.1931972</v>
      </c>
      <c r="E698" s="26" t="n">
        <v>0.04123095</v>
      </c>
      <c r="F698" s="26" t="n">
        <v>25.9306508</v>
      </c>
      <c r="G698" s="26" t="n">
        <v>5.97704105</v>
      </c>
      <c r="H698" s="26" t="n">
        <v>0.1707106</v>
      </c>
      <c r="I698" s="26" t="n">
        <v>0.29295675</v>
      </c>
      <c r="J698" s="26" t="n">
        <v>0.2734263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.00361675</v>
      </c>
      <c r="P698" s="26" t="n">
        <v>0</v>
      </c>
      <c r="Q698" s="26" t="n">
        <v>19.4942825</v>
      </c>
      <c r="R698" s="26" t="n">
        <v>19.5347901</v>
      </c>
      <c r="S698" s="26" t="n">
        <v>22.28569015</v>
      </c>
      <c r="T698" s="26" t="n">
        <v>0.03833755</v>
      </c>
      <c r="U698" s="26" t="n">
        <v>2.42973265</v>
      </c>
      <c r="V698" s="26" t="n">
        <v>0</v>
      </c>
      <c r="W698" s="26" t="n">
        <v>0</v>
      </c>
      <c r="X698" s="26" t="n">
        <v>12.3707317</v>
      </c>
      <c r="Y698" s="26" t="n">
        <v>37.40370515</v>
      </c>
    </row>
    <row r="699" customFormat="false" ht="11.25" hidden="false" customHeight="false" outlineLevel="0" collapsed="false">
      <c r="A699" s="25" t="n">
        <f aca="false">A663</f>
        <v>41881</v>
      </c>
      <c r="B699" s="26" t="n">
        <v>0.16130705</v>
      </c>
      <c r="C699" s="26" t="n">
        <v>0.2271319</v>
      </c>
      <c r="D699" s="26" t="n">
        <v>0.00940355</v>
      </c>
      <c r="E699" s="26" t="n">
        <v>0.1186294</v>
      </c>
      <c r="F699" s="26" t="n">
        <v>0.0043401</v>
      </c>
      <c r="G699" s="26" t="n">
        <v>0.01663705</v>
      </c>
      <c r="H699" s="26" t="n">
        <v>0</v>
      </c>
      <c r="I699" s="26" t="n">
        <v>0</v>
      </c>
      <c r="J699" s="26" t="n">
        <v>0</v>
      </c>
      <c r="K699" s="26" t="n">
        <v>0.0954822</v>
      </c>
      <c r="L699" s="26" t="n">
        <v>0</v>
      </c>
      <c r="M699" s="26" t="n">
        <v>0</v>
      </c>
      <c r="N699" s="26" t="n">
        <v>0</v>
      </c>
      <c r="O699" s="26" t="n">
        <v>0</v>
      </c>
      <c r="P699" s="26" t="n">
        <v>0</v>
      </c>
      <c r="Q699" s="26" t="n">
        <v>0</v>
      </c>
      <c r="R699" s="26" t="n">
        <v>0.0622081</v>
      </c>
      <c r="S699" s="26" t="n">
        <v>0</v>
      </c>
      <c r="T699" s="26" t="n">
        <v>7.55105065</v>
      </c>
      <c r="U699" s="26" t="n">
        <v>38.2825754</v>
      </c>
      <c r="V699" s="26" t="n">
        <v>0.0217005</v>
      </c>
      <c r="W699" s="26" t="n">
        <v>38.37010075</v>
      </c>
      <c r="X699" s="26" t="n">
        <v>41.16078505</v>
      </c>
      <c r="Y699" s="26" t="n">
        <v>41.1427013</v>
      </c>
    </row>
    <row r="700" customFormat="false" ht="11.25" hidden="false" customHeight="false" outlineLevel="0" collapsed="false">
      <c r="A700" s="25" t="n">
        <f aca="false">A664</f>
        <v>41882</v>
      </c>
      <c r="B700" s="26" t="n">
        <v>8.144921</v>
      </c>
      <c r="C700" s="26" t="n">
        <v>7.9756571</v>
      </c>
      <c r="D700" s="26" t="n">
        <v>47.81415835</v>
      </c>
      <c r="E700" s="26" t="n">
        <v>23.16962385</v>
      </c>
      <c r="F700" s="26" t="n">
        <v>0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.02676395</v>
      </c>
      <c r="L700" s="26" t="n">
        <v>0.1967512</v>
      </c>
      <c r="M700" s="26" t="n">
        <v>0</v>
      </c>
      <c r="N700" s="26" t="n">
        <v>0.0159137</v>
      </c>
      <c r="O700" s="26" t="n">
        <v>0.75300735</v>
      </c>
      <c r="P700" s="26" t="n">
        <v>0</v>
      </c>
      <c r="Q700" s="26" t="n">
        <v>0</v>
      </c>
      <c r="R700" s="26" t="n">
        <v>0.06582485</v>
      </c>
      <c r="S700" s="26" t="n">
        <v>0.0014467</v>
      </c>
      <c r="T700" s="26" t="n">
        <v>2.4420296</v>
      </c>
      <c r="U700" s="26" t="n">
        <v>5.6493635</v>
      </c>
      <c r="V700" s="26" t="n">
        <v>5.294922</v>
      </c>
      <c r="W700" s="26" t="n">
        <v>9.90772495</v>
      </c>
      <c r="X700" s="26" t="n">
        <v>10.4654278</v>
      </c>
      <c r="Y700" s="26" t="n">
        <v>10.1471538</v>
      </c>
    </row>
    <row r="702" customFormat="false" ht="12.75" hidden="false" customHeight="true" outlineLevel="0" collapsed="false">
      <c r="A702" s="98" t="s">
        <v>112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2.75" hidden="false" customHeight="true" outlineLevel="0" collapsed="false">
      <c r="A704" s="71" t="s">
        <v>113</v>
      </c>
      <c r="B704" s="71" t="s">
        <v>113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1.25" hidden="false" customHeight="fals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5</v>
      </c>
    </row>
    <row r="706" customFormat="false" ht="11.25" hidden="false" customHeight="false" outlineLevel="0" collapsed="false">
      <c r="A706" s="25" t="n">
        <f aca="false">A670</f>
        <v>41852</v>
      </c>
      <c r="B706" s="26" t="n">
        <v>39.2865852</v>
      </c>
      <c r="C706" s="26" t="n">
        <v>41.42263775</v>
      </c>
      <c r="D706" s="26" t="n">
        <v>44.2849337</v>
      </c>
      <c r="E706" s="26" t="n">
        <v>46.30669695</v>
      </c>
      <c r="F706" s="26" t="n">
        <v>50.00880225</v>
      </c>
      <c r="G706" s="26" t="n">
        <v>50.11875145</v>
      </c>
      <c r="H706" s="26" t="n">
        <v>50.1513022</v>
      </c>
      <c r="I706" s="26" t="n">
        <v>49.7577998</v>
      </c>
      <c r="J706" s="26" t="n">
        <v>49.59938615</v>
      </c>
      <c r="K706" s="26" t="n">
        <v>49.77443685</v>
      </c>
      <c r="L706" s="26" t="n">
        <v>48.6178002</v>
      </c>
      <c r="M706" s="26" t="n">
        <v>47.4546534</v>
      </c>
      <c r="N706" s="26" t="n">
        <v>46.9381815</v>
      </c>
      <c r="O706" s="26" t="n">
        <v>48.8897798</v>
      </c>
      <c r="P706" s="26" t="n">
        <v>48.8102113</v>
      </c>
      <c r="Q706" s="26" t="n">
        <v>49.0460234</v>
      </c>
      <c r="R706" s="26" t="n">
        <v>50.44570565</v>
      </c>
      <c r="S706" s="26" t="n">
        <v>51.8627483</v>
      </c>
      <c r="T706" s="26" t="n">
        <v>52.12387765</v>
      </c>
      <c r="U706" s="26" t="n">
        <v>47.49443765</v>
      </c>
      <c r="V706" s="26" t="n">
        <v>45.2686897</v>
      </c>
      <c r="W706" s="26" t="n">
        <v>45.0531314</v>
      </c>
      <c r="X706" s="26" t="n">
        <v>45.0270908</v>
      </c>
      <c r="Y706" s="26" t="n">
        <v>45.1298065</v>
      </c>
    </row>
    <row r="707" customFormat="false" ht="11.25" hidden="false" customHeight="false" outlineLevel="0" collapsed="false">
      <c r="A707" s="25" t="n">
        <f aca="false">A671</f>
        <v>41853</v>
      </c>
      <c r="B707" s="26" t="n">
        <v>53.6812502</v>
      </c>
      <c r="C707" s="26" t="n">
        <v>53.5365802</v>
      </c>
      <c r="D707" s="26" t="n">
        <v>55.33121155</v>
      </c>
      <c r="E707" s="26" t="n">
        <v>55.4274171</v>
      </c>
      <c r="F707" s="26" t="n">
        <v>57.0607414</v>
      </c>
      <c r="G707" s="26" t="n">
        <v>58.5522891</v>
      </c>
      <c r="H707" s="26" t="n">
        <v>57.4180763</v>
      </c>
      <c r="I707" s="26" t="n">
        <v>56.9797262</v>
      </c>
      <c r="J707" s="26" t="n">
        <v>54.9934071</v>
      </c>
      <c r="K707" s="26" t="n">
        <v>54.4986357</v>
      </c>
      <c r="L707" s="26" t="n">
        <v>51.17628915</v>
      </c>
      <c r="M707" s="26" t="n">
        <v>50.87682225</v>
      </c>
      <c r="N707" s="26" t="n">
        <v>51.0439161</v>
      </c>
      <c r="O707" s="26" t="n">
        <v>51.603789</v>
      </c>
      <c r="P707" s="26" t="n">
        <v>51.7093981</v>
      </c>
      <c r="Q707" s="26" t="n">
        <v>52.19621265</v>
      </c>
      <c r="R707" s="26" t="n">
        <v>51.1639922</v>
      </c>
      <c r="S707" s="26" t="n">
        <v>52.21935985</v>
      </c>
      <c r="T707" s="26" t="n">
        <v>51.0742968</v>
      </c>
      <c r="U707" s="26" t="n">
        <v>49.42144205</v>
      </c>
      <c r="V707" s="26" t="n">
        <v>47.03149365</v>
      </c>
      <c r="W707" s="26" t="n">
        <v>46.8412526</v>
      </c>
      <c r="X707" s="26" t="n">
        <v>46.9092475</v>
      </c>
      <c r="Y707" s="26" t="n">
        <v>46.8716333</v>
      </c>
    </row>
    <row r="708" customFormat="false" ht="11.25" hidden="false" customHeight="false" outlineLevel="0" collapsed="false">
      <c r="A708" s="25" t="n">
        <f aca="false">A672</f>
        <v>41854</v>
      </c>
      <c r="B708" s="26" t="n">
        <v>46.58374</v>
      </c>
      <c r="C708" s="26" t="n">
        <v>46.8325724</v>
      </c>
      <c r="D708" s="26" t="n">
        <v>48.5165312</v>
      </c>
      <c r="E708" s="26" t="n">
        <v>49.64134045</v>
      </c>
      <c r="F708" s="26" t="n">
        <v>49.87715255</v>
      </c>
      <c r="G708" s="26" t="n">
        <v>51.126378</v>
      </c>
      <c r="H708" s="26" t="n">
        <v>51.5444743</v>
      </c>
      <c r="I708" s="26" t="n">
        <v>51.79981685</v>
      </c>
      <c r="J708" s="26" t="n">
        <v>51.80271025</v>
      </c>
      <c r="K708" s="26" t="n">
        <v>51.8656417</v>
      </c>
      <c r="L708" s="26" t="n">
        <v>52.0508193</v>
      </c>
      <c r="M708" s="26" t="n">
        <v>49.81639115</v>
      </c>
      <c r="N708" s="26" t="n">
        <v>49.72669575</v>
      </c>
      <c r="O708" s="26" t="n">
        <v>49.95238095</v>
      </c>
      <c r="P708" s="26" t="n">
        <v>49.9415307</v>
      </c>
      <c r="Q708" s="26" t="n">
        <v>50.4131549</v>
      </c>
      <c r="R708" s="26" t="n">
        <v>49.65002065</v>
      </c>
      <c r="S708" s="26" t="n">
        <v>51.4243982</v>
      </c>
      <c r="T708" s="26" t="n">
        <v>49.70933535</v>
      </c>
      <c r="U708" s="26" t="n">
        <v>47.59643</v>
      </c>
      <c r="V708" s="26" t="n">
        <v>47.263689</v>
      </c>
      <c r="W708" s="26" t="n">
        <v>47.2506687</v>
      </c>
      <c r="X708" s="26" t="n">
        <v>47.3982321</v>
      </c>
      <c r="Y708" s="26" t="n">
        <v>46.9150343</v>
      </c>
    </row>
    <row r="709" customFormat="false" ht="11.25" hidden="false" customHeight="false" outlineLevel="0" collapsed="false">
      <c r="A709" s="25" t="n">
        <f aca="false">A673</f>
        <v>41855</v>
      </c>
      <c r="B709" s="26" t="n">
        <v>37.7342761</v>
      </c>
      <c r="C709" s="26" t="n">
        <v>38.9205701</v>
      </c>
      <c r="D709" s="26" t="n">
        <v>42.42375415</v>
      </c>
      <c r="E709" s="26" t="n">
        <v>44.6697559</v>
      </c>
      <c r="F709" s="26" t="n">
        <v>47.54073205</v>
      </c>
      <c r="G709" s="26" t="n">
        <v>48.8420387</v>
      </c>
      <c r="H709" s="26" t="n">
        <v>49.49522375</v>
      </c>
      <c r="I709" s="26" t="n">
        <v>51.5140936</v>
      </c>
      <c r="J709" s="26" t="n">
        <v>50.9918349</v>
      </c>
      <c r="K709" s="26" t="n">
        <v>51.1379516</v>
      </c>
      <c r="L709" s="26" t="n">
        <v>51.71301485</v>
      </c>
      <c r="M709" s="26" t="n">
        <v>50.43268535</v>
      </c>
      <c r="N709" s="26" t="n">
        <v>47.43367625</v>
      </c>
      <c r="O709" s="26" t="n">
        <v>48.1100085</v>
      </c>
      <c r="P709" s="26" t="n">
        <v>46.8065318</v>
      </c>
      <c r="Q709" s="26" t="n">
        <v>46.98664595</v>
      </c>
      <c r="R709" s="26" t="n">
        <v>45.68895605</v>
      </c>
      <c r="S709" s="26" t="n">
        <v>50.38928435</v>
      </c>
      <c r="T709" s="26" t="n">
        <v>46.3783086</v>
      </c>
      <c r="U709" s="26" t="n">
        <v>41.77418585</v>
      </c>
      <c r="V709" s="26" t="n">
        <v>39.3372197</v>
      </c>
      <c r="W709" s="26" t="n">
        <v>38.75492295</v>
      </c>
      <c r="X709" s="26" t="n">
        <v>38.66956765</v>
      </c>
      <c r="Y709" s="26" t="n">
        <v>38.92708025</v>
      </c>
    </row>
    <row r="710" customFormat="false" ht="11.25" hidden="false" customHeight="false" outlineLevel="0" collapsed="false">
      <c r="A710" s="25" t="n">
        <f aca="false">A674</f>
        <v>41856</v>
      </c>
      <c r="B710" s="26" t="n">
        <v>41.2295033</v>
      </c>
      <c r="C710" s="26" t="n">
        <v>42.3058481</v>
      </c>
      <c r="D710" s="26" t="n">
        <v>44.14243375</v>
      </c>
      <c r="E710" s="26" t="n">
        <v>46.6951359</v>
      </c>
      <c r="F710" s="26" t="n">
        <v>49.7838404</v>
      </c>
      <c r="G710" s="26" t="n">
        <v>46.6285877</v>
      </c>
      <c r="H710" s="26" t="n">
        <v>47.26007225</v>
      </c>
      <c r="I710" s="26" t="n">
        <v>47.55230565</v>
      </c>
      <c r="J710" s="26" t="n">
        <v>48.29156935</v>
      </c>
      <c r="K710" s="26" t="n">
        <v>49.09014775</v>
      </c>
      <c r="L710" s="26" t="n">
        <v>49.06121375</v>
      </c>
      <c r="M710" s="26" t="n">
        <v>48.5107444</v>
      </c>
      <c r="N710" s="26" t="n">
        <v>48.9751351</v>
      </c>
      <c r="O710" s="26" t="n">
        <v>50.099221</v>
      </c>
      <c r="P710" s="26" t="n">
        <v>49.82362465</v>
      </c>
      <c r="Q710" s="26" t="n">
        <v>51.02438565</v>
      </c>
      <c r="R710" s="26" t="n">
        <v>47.422826</v>
      </c>
      <c r="S710" s="26" t="n">
        <v>50.18674635</v>
      </c>
      <c r="T710" s="26" t="n">
        <v>45.050238</v>
      </c>
      <c r="U710" s="26" t="n">
        <v>42.70586065</v>
      </c>
      <c r="V710" s="26" t="n">
        <v>42.14743445</v>
      </c>
      <c r="W710" s="26" t="n">
        <v>42.11126695</v>
      </c>
      <c r="X710" s="26" t="n">
        <v>42.3969902</v>
      </c>
      <c r="Y710" s="26" t="n">
        <v>42.15322125</v>
      </c>
    </row>
    <row r="711" customFormat="false" ht="11.25" hidden="false" customHeight="false" outlineLevel="0" collapsed="false">
      <c r="A711" s="25" t="n">
        <f aca="false">A675</f>
        <v>41857</v>
      </c>
      <c r="B711" s="26" t="n">
        <v>40.90182575</v>
      </c>
      <c r="C711" s="26" t="n">
        <v>41.303285</v>
      </c>
      <c r="D711" s="26" t="n">
        <v>42.10548015</v>
      </c>
      <c r="E711" s="26" t="n">
        <v>45.44446375</v>
      </c>
      <c r="F711" s="26" t="n">
        <v>47.78667105</v>
      </c>
      <c r="G711" s="26" t="n">
        <v>47.2651357</v>
      </c>
      <c r="H711" s="26" t="n">
        <v>47.5573691</v>
      </c>
      <c r="I711" s="26" t="n">
        <v>48.3255668</v>
      </c>
      <c r="J711" s="26" t="n">
        <v>46.3826487</v>
      </c>
      <c r="K711" s="26" t="n">
        <v>46.9757957</v>
      </c>
      <c r="L711" s="26" t="n">
        <v>47.67093505</v>
      </c>
      <c r="M711" s="26" t="n">
        <v>46.4622172</v>
      </c>
      <c r="N711" s="26" t="n">
        <v>46.54829585</v>
      </c>
      <c r="O711" s="26" t="n">
        <v>46.3696284</v>
      </c>
      <c r="P711" s="26" t="n">
        <v>46.6662019</v>
      </c>
      <c r="Q711" s="26" t="n">
        <v>48.78923415</v>
      </c>
      <c r="R711" s="26" t="n">
        <v>48.73715295</v>
      </c>
      <c r="S711" s="26" t="n">
        <v>47.96027505</v>
      </c>
      <c r="T711" s="26" t="n">
        <v>44.67192595</v>
      </c>
      <c r="U711" s="26" t="n">
        <v>41.87545485</v>
      </c>
      <c r="V711" s="26" t="n">
        <v>41.43421135</v>
      </c>
      <c r="W711" s="26" t="n">
        <v>41.36042965</v>
      </c>
      <c r="X711" s="26" t="n">
        <v>41.24035355</v>
      </c>
      <c r="Y711" s="26" t="n">
        <v>41.0645795</v>
      </c>
    </row>
    <row r="712" customFormat="false" ht="11.25" hidden="false" customHeight="false" outlineLevel="0" collapsed="false">
      <c r="A712" s="25" t="n">
        <f aca="false">A676</f>
        <v>41858</v>
      </c>
      <c r="B712" s="26" t="n">
        <v>41.3235388</v>
      </c>
      <c r="C712" s="26" t="n">
        <v>41.39515045</v>
      </c>
      <c r="D712" s="26" t="n">
        <v>41.84941425</v>
      </c>
      <c r="E712" s="26" t="n">
        <v>43.9825734</v>
      </c>
      <c r="F712" s="26" t="n">
        <v>44.7840452</v>
      </c>
      <c r="G712" s="26" t="n">
        <v>46.6618618</v>
      </c>
      <c r="H712" s="26" t="n">
        <v>46.64233135</v>
      </c>
      <c r="I712" s="26" t="n">
        <v>47.0003896</v>
      </c>
      <c r="J712" s="26" t="n">
        <v>47.85032585</v>
      </c>
      <c r="K712" s="26" t="n">
        <v>46.45136695</v>
      </c>
      <c r="L712" s="26" t="n">
        <v>45.5001617</v>
      </c>
      <c r="M712" s="26" t="n">
        <v>46.9656688</v>
      </c>
      <c r="N712" s="26" t="n">
        <v>50.533231</v>
      </c>
      <c r="O712" s="26" t="n">
        <v>51.039576</v>
      </c>
      <c r="P712" s="26" t="n">
        <v>49.9805916</v>
      </c>
      <c r="Q712" s="26" t="n">
        <v>51.3564033</v>
      </c>
      <c r="R712" s="26" t="n">
        <v>50.1947032</v>
      </c>
      <c r="S712" s="26" t="n">
        <v>50.4883833</v>
      </c>
      <c r="T712" s="26" t="n">
        <v>44.8737406</v>
      </c>
      <c r="U712" s="26" t="n">
        <v>41.92898275</v>
      </c>
      <c r="V712" s="26" t="n">
        <v>41.8949853</v>
      </c>
      <c r="W712" s="26" t="n">
        <v>41.41251085</v>
      </c>
      <c r="X712" s="26" t="n">
        <v>41.3365591</v>
      </c>
      <c r="Y712" s="26" t="n">
        <v>41.55284075</v>
      </c>
    </row>
    <row r="713" customFormat="false" ht="11.25" hidden="false" customHeight="false" outlineLevel="0" collapsed="false">
      <c r="A713" s="25" t="n">
        <f aca="false">A677</f>
        <v>41859</v>
      </c>
      <c r="B713" s="26" t="n">
        <v>42.51634295</v>
      </c>
      <c r="C713" s="26" t="n">
        <v>43.9435125</v>
      </c>
      <c r="D713" s="26" t="n">
        <v>46.7920648</v>
      </c>
      <c r="E713" s="26" t="n">
        <v>47.0278769</v>
      </c>
      <c r="F713" s="26" t="n">
        <v>49.0836376</v>
      </c>
      <c r="G713" s="26" t="n">
        <v>50.1773428</v>
      </c>
      <c r="H713" s="26" t="n">
        <v>50.37771075</v>
      </c>
      <c r="I713" s="26" t="n">
        <v>49.0084092</v>
      </c>
      <c r="J713" s="26" t="n">
        <v>49.1270386</v>
      </c>
      <c r="K713" s="26" t="n">
        <v>49.07278735</v>
      </c>
      <c r="L713" s="26" t="n">
        <v>48.811658</v>
      </c>
      <c r="M713" s="26" t="n">
        <v>50.56867515</v>
      </c>
      <c r="N713" s="26" t="n">
        <v>49.34621365</v>
      </c>
      <c r="O713" s="26" t="n">
        <v>50.45149245</v>
      </c>
      <c r="P713" s="26" t="n">
        <v>49.03083305</v>
      </c>
      <c r="Q713" s="26" t="n">
        <v>49.6058963</v>
      </c>
      <c r="R713" s="26" t="n">
        <v>50.68730455</v>
      </c>
      <c r="S713" s="26" t="n">
        <v>48.97296505</v>
      </c>
      <c r="T713" s="26" t="n">
        <v>46.3971157</v>
      </c>
      <c r="U713" s="26" t="n">
        <v>45.8329027</v>
      </c>
      <c r="V713" s="26" t="n">
        <v>44.18728145</v>
      </c>
      <c r="W713" s="26" t="n">
        <v>43.9782333</v>
      </c>
      <c r="X713" s="26" t="n">
        <v>43.64332225</v>
      </c>
      <c r="Y713" s="26" t="n">
        <v>43.357599</v>
      </c>
    </row>
    <row r="714" customFormat="false" ht="11.25" hidden="false" customHeight="false" outlineLevel="0" collapsed="false">
      <c r="A714" s="25" t="n">
        <f aca="false">A678</f>
        <v>41860</v>
      </c>
      <c r="B714" s="26" t="n">
        <v>45.2773699</v>
      </c>
      <c r="C714" s="26" t="n">
        <v>45.3945526</v>
      </c>
      <c r="D714" s="26" t="n">
        <v>46.05497115</v>
      </c>
      <c r="E714" s="26" t="n">
        <v>46.8181054</v>
      </c>
      <c r="F714" s="26" t="n">
        <v>48.90352345</v>
      </c>
      <c r="G714" s="26" t="n">
        <v>49.16826955</v>
      </c>
      <c r="H714" s="26" t="n">
        <v>50.0066322</v>
      </c>
      <c r="I714" s="26" t="n">
        <v>49.2702619</v>
      </c>
      <c r="J714" s="26" t="n">
        <v>49.19431015</v>
      </c>
      <c r="K714" s="26" t="n">
        <v>49.10172135</v>
      </c>
      <c r="L714" s="26" t="n">
        <v>49.06555385</v>
      </c>
      <c r="M714" s="26" t="n">
        <v>48.93245745</v>
      </c>
      <c r="N714" s="26" t="n">
        <v>48.8753128</v>
      </c>
      <c r="O714" s="26" t="n">
        <v>48.92377725</v>
      </c>
      <c r="P714" s="26" t="n">
        <v>48.97875185</v>
      </c>
      <c r="Q714" s="26" t="n">
        <v>49.17116295</v>
      </c>
      <c r="R714" s="26" t="n">
        <v>49.708612</v>
      </c>
      <c r="S714" s="26" t="n">
        <v>49.11618835</v>
      </c>
      <c r="T714" s="26" t="n">
        <v>48.56499565</v>
      </c>
      <c r="U714" s="26" t="n">
        <v>46.0658214</v>
      </c>
      <c r="V714" s="26" t="n">
        <v>45.6795525</v>
      </c>
      <c r="W714" s="26" t="n">
        <v>45.5913038</v>
      </c>
      <c r="X714" s="26" t="n">
        <v>45.65423525</v>
      </c>
      <c r="Y714" s="26" t="n">
        <v>45.46761095</v>
      </c>
    </row>
    <row r="715" customFormat="false" ht="11.25" hidden="false" customHeight="false" outlineLevel="0" collapsed="false">
      <c r="A715" s="25" t="n">
        <f aca="false">A679</f>
        <v>41861</v>
      </c>
      <c r="B715" s="26" t="n">
        <v>44.82527615</v>
      </c>
      <c r="C715" s="26" t="n">
        <v>44.92799185</v>
      </c>
      <c r="D715" s="26" t="n">
        <v>45.6086642</v>
      </c>
      <c r="E715" s="26" t="n">
        <v>45.86690015</v>
      </c>
      <c r="F715" s="26" t="n">
        <v>45.83073265</v>
      </c>
      <c r="G715" s="26" t="n">
        <v>48.4007952</v>
      </c>
      <c r="H715" s="26" t="n">
        <v>48.82250825</v>
      </c>
      <c r="I715" s="26" t="n">
        <v>48.68796515</v>
      </c>
      <c r="J715" s="26" t="n">
        <v>48.5715058</v>
      </c>
      <c r="K715" s="26" t="n">
        <v>48.63733065</v>
      </c>
      <c r="L715" s="26" t="n">
        <v>48.54618855</v>
      </c>
      <c r="M715" s="26" t="n">
        <v>48.3863282</v>
      </c>
      <c r="N715" s="26" t="n">
        <v>48.42466575</v>
      </c>
      <c r="O715" s="26" t="n">
        <v>48.6120134</v>
      </c>
      <c r="P715" s="26" t="n">
        <v>48.60839665</v>
      </c>
      <c r="Q715" s="26" t="n">
        <v>48.71834585</v>
      </c>
      <c r="R715" s="26" t="n">
        <v>49.31293955</v>
      </c>
      <c r="S715" s="26" t="n">
        <v>49.27677205</v>
      </c>
      <c r="T715" s="26" t="n">
        <v>48.1635364</v>
      </c>
      <c r="U715" s="26" t="n">
        <v>46.1193493</v>
      </c>
      <c r="V715" s="26" t="n">
        <v>45.4958216</v>
      </c>
      <c r="W715" s="26" t="n">
        <v>45.4104663</v>
      </c>
      <c r="X715" s="26" t="n">
        <v>45.36344855</v>
      </c>
      <c r="Y715" s="26" t="n">
        <v>45.0126238</v>
      </c>
    </row>
    <row r="716" customFormat="false" ht="11.25" hidden="false" customHeight="false" outlineLevel="0" collapsed="false">
      <c r="A716" s="25" t="n">
        <f aca="false">A680</f>
        <v>41862</v>
      </c>
      <c r="B716" s="26" t="n">
        <v>37.6055198</v>
      </c>
      <c r="C716" s="26" t="n">
        <v>39.03413605</v>
      </c>
      <c r="D716" s="26" t="n">
        <v>39.1231081</v>
      </c>
      <c r="E716" s="26" t="n">
        <v>41.5940717</v>
      </c>
      <c r="F716" s="26" t="n">
        <v>44.7160503</v>
      </c>
      <c r="G716" s="26" t="n">
        <v>44.9562025</v>
      </c>
      <c r="H716" s="26" t="n">
        <v>44.9402888</v>
      </c>
      <c r="I716" s="26" t="n">
        <v>44.8679538</v>
      </c>
      <c r="J716" s="26" t="n">
        <v>44.98151975</v>
      </c>
      <c r="K716" s="26" t="n">
        <v>45.07410855</v>
      </c>
      <c r="L716" s="26" t="n">
        <v>45.0458979</v>
      </c>
      <c r="M716" s="26" t="n">
        <v>44.18583475</v>
      </c>
      <c r="N716" s="26" t="n">
        <v>44.2820403</v>
      </c>
      <c r="O716" s="26" t="n">
        <v>44.8534868</v>
      </c>
      <c r="P716" s="26" t="n">
        <v>44.9113548</v>
      </c>
      <c r="Q716" s="26" t="n">
        <v>44.9388421</v>
      </c>
      <c r="R716" s="26" t="n">
        <v>45.1978014</v>
      </c>
      <c r="S716" s="26" t="n">
        <v>45.08712885</v>
      </c>
      <c r="T716" s="26" t="n">
        <v>42.1452644</v>
      </c>
      <c r="U716" s="26" t="n">
        <v>39.48984655</v>
      </c>
      <c r="V716" s="26" t="n">
        <v>38.0250628</v>
      </c>
      <c r="W716" s="26" t="n">
        <v>37.5823726</v>
      </c>
      <c r="X716" s="26" t="n">
        <v>37.54982185</v>
      </c>
      <c r="Y716" s="26" t="n">
        <v>35.3313074</v>
      </c>
    </row>
    <row r="717" customFormat="false" ht="11.25" hidden="false" customHeight="false" outlineLevel="0" collapsed="false">
      <c r="A717" s="25" t="n">
        <f aca="false">A681</f>
        <v>41863</v>
      </c>
      <c r="B717" s="26" t="n">
        <v>39.017499</v>
      </c>
      <c r="C717" s="26" t="n">
        <v>39.86743525</v>
      </c>
      <c r="D717" s="26" t="n">
        <v>42.7167109</v>
      </c>
      <c r="E717" s="26" t="n">
        <v>45.73091035</v>
      </c>
      <c r="F717" s="26" t="n">
        <v>46.27920965</v>
      </c>
      <c r="G717" s="26" t="n">
        <v>46.00144325</v>
      </c>
      <c r="H717" s="26" t="n">
        <v>46.3652883</v>
      </c>
      <c r="I717" s="26" t="n">
        <v>46.1699838</v>
      </c>
      <c r="J717" s="26" t="n">
        <v>45.9746793</v>
      </c>
      <c r="K717" s="26" t="n">
        <v>46.56999635</v>
      </c>
      <c r="L717" s="26" t="n">
        <v>46.19819445</v>
      </c>
      <c r="M717" s="26" t="n">
        <v>46.2466589</v>
      </c>
      <c r="N717" s="26" t="n">
        <v>46.1526234</v>
      </c>
      <c r="O717" s="26" t="n">
        <v>46.3696284</v>
      </c>
      <c r="P717" s="26" t="n">
        <v>46.14973</v>
      </c>
      <c r="Q717" s="26" t="n">
        <v>45.932725</v>
      </c>
      <c r="R717" s="26" t="n">
        <v>46.1164559</v>
      </c>
      <c r="S717" s="26" t="n">
        <v>45.83941285</v>
      </c>
      <c r="T717" s="26" t="n">
        <v>44.7739183</v>
      </c>
      <c r="U717" s="26" t="n">
        <v>41.43276465</v>
      </c>
      <c r="V717" s="26" t="n">
        <v>40.2746813</v>
      </c>
      <c r="W717" s="26" t="n">
        <v>40.92352625</v>
      </c>
      <c r="X717" s="26" t="n">
        <v>40.42296805</v>
      </c>
      <c r="Y717" s="26" t="n">
        <v>37.8254182</v>
      </c>
    </row>
    <row r="718" customFormat="false" ht="11.25" hidden="false" customHeight="false" outlineLevel="0" collapsed="false">
      <c r="A718" s="25" t="n">
        <f aca="false">A682</f>
        <v>41864</v>
      </c>
      <c r="B718" s="26" t="n">
        <v>34.44809705</v>
      </c>
      <c r="C718" s="26" t="n">
        <v>35.6843022</v>
      </c>
      <c r="D718" s="26" t="n">
        <v>37.7574233</v>
      </c>
      <c r="E718" s="26" t="n">
        <v>40.2023463</v>
      </c>
      <c r="F718" s="26" t="n">
        <v>40.4034376</v>
      </c>
      <c r="G718" s="26" t="n">
        <v>40.2688945</v>
      </c>
      <c r="H718" s="26" t="n">
        <v>40.39692745</v>
      </c>
      <c r="I718" s="26" t="n">
        <v>40.2110265</v>
      </c>
      <c r="J718" s="26" t="n">
        <v>40.2602143</v>
      </c>
      <c r="K718" s="26" t="n">
        <v>40.3933107</v>
      </c>
      <c r="L718" s="26" t="n">
        <v>40.3528031</v>
      </c>
      <c r="M718" s="26" t="n">
        <v>40.33037925</v>
      </c>
      <c r="N718" s="26" t="n">
        <v>40.45334875</v>
      </c>
      <c r="O718" s="26" t="n">
        <v>40.38101375</v>
      </c>
      <c r="P718" s="26" t="n">
        <v>40.55461775</v>
      </c>
      <c r="Q718" s="26" t="n">
        <v>40.73545525</v>
      </c>
      <c r="R718" s="26" t="n">
        <v>40.7636659</v>
      </c>
      <c r="S718" s="26" t="n">
        <v>40.41862795</v>
      </c>
      <c r="T718" s="26" t="n">
        <v>38.76794325</v>
      </c>
      <c r="U718" s="26" t="n">
        <v>36.138566</v>
      </c>
      <c r="V718" s="26" t="n">
        <v>34.62459445</v>
      </c>
      <c r="W718" s="26" t="n">
        <v>34.4386935</v>
      </c>
      <c r="X718" s="26" t="n">
        <v>34.1956479</v>
      </c>
      <c r="Y718" s="26" t="n">
        <v>33.48604155</v>
      </c>
    </row>
    <row r="719" customFormat="false" ht="11.25" hidden="false" customHeight="false" outlineLevel="0" collapsed="false">
      <c r="A719" s="25" t="n">
        <f aca="false">A683</f>
        <v>41865</v>
      </c>
      <c r="B719" s="26" t="n">
        <v>34.07484845</v>
      </c>
      <c r="C719" s="26" t="n">
        <v>36.74690335</v>
      </c>
      <c r="D719" s="26" t="n">
        <v>39.28441515</v>
      </c>
      <c r="E719" s="26" t="n">
        <v>40.3701635</v>
      </c>
      <c r="F719" s="26" t="n">
        <v>40.63997305</v>
      </c>
      <c r="G719" s="26" t="n">
        <v>40.84395775</v>
      </c>
      <c r="H719" s="26" t="n">
        <v>40.9025491</v>
      </c>
      <c r="I719" s="26" t="n">
        <v>40.8012801</v>
      </c>
      <c r="J719" s="26" t="n">
        <v>40.84685115</v>
      </c>
      <c r="K719" s="26" t="n">
        <v>40.8215339</v>
      </c>
      <c r="L719" s="26" t="n">
        <v>40.7651126</v>
      </c>
      <c r="M719" s="26" t="n">
        <v>40.7000111</v>
      </c>
      <c r="N719" s="26" t="n">
        <v>40.6262294</v>
      </c>
      <c r="O719" s="26" t="n">
        <v>40.52279035</v>
      </c>
      <c r="P719" s="26" t="n">
        <v>40.7289451</v>
      </c>
      <c r="Q719" s="26" t="n">
        <v>40.79042985</v>
      </c>
      <c r="R719" s="26" t="n">
        <v>40.9502902</v>
      </c>
      <c r="S719" s="26" t="n">
        <v>40.8663816</v>
      </c>
      <c r="T719" s="26" t="n">
        <v>40.1415849</v>
      </c>
      <c r="U719" s="26" t="n">
        <v>37.02466975</v>
      </c>
      <c r="V719" s="26" t="n">
        <v>36.41416235</v>
      </c>
      <c r="W719" s="26" t="n">
        <v>36.2875761</v>
      </c>
      <c r="X719" s="26" t="n">
        <v>36.05827415</v>
      </c>
      <c r="Y719" s="26" t="n">
        <v>35.5569926</v>
      </c>
    </row>
    <row r="720" customFormat="false" ht="11.25" hidden="false" customHeight="false" outlineLevel="0" collapsed="false">
      <c r="A720" s="25" t="n">
        <f aca="false">A684</f>
        <v>41866</v>
      </c>
      <c r="B720" s="26" t="n">
        <v>0</v>
      </c>
      <c r="C720" s="26" t="n">
        <v>0</v>
      </c>
      <c r="D720" s="26" t="n">
        <v>0</v>
      </c>
      <c r="E720" s="26" t="n">
        <v>0</v>
      </c>
      <c r="F720" s="26" t="n">
        <v>39.5918389</v>
      </c>
      <c r="G720" s="26" t="n">
        <v>40.2124732</v>
      </c>
      <c r="H720" s="26" t="n">
        <v>41.49207935</v>
      </c>
      <c r="I720" s="26" t="n">
        <v>41.11304395</v>
      </c>
      <c r="J720" s="26" t="n">
        <v>41.08410995</v>
      </c>
      <c r="K720" s="26" t="n">
        <v>40.20017625</v>
      </c>
      <c r="L720" s="26" t="n">
        <v>40.1227778</v>
      </c>
      <c r="M720" s="26" t="n">
        <v>40.14664835</v>
      </c>
      <c r="N720" s="26" t="n">
        <v>40.04827275</v>
      </c>
      <c r="O720" s="26" t="n">
        <v>39.48116635</v>
      </c>
      <c r="P720" s="26" t="n">
        <v>39.5368643</v>
      </c>
      <c r="Q720" s="26" t="n">
        <v>39.69817135</v>
      </c>
      <c r="R720" s="26" t="n">
        <v>39.85441495</v>
      </c>
      <c r="S720" s="26" t="n">
        <v>39.75459265</v>
      </c>
      <c r="T720" s="26" t="n">
        <v>0</v>
      </c>
      <c r="U720" s="26" t="n">
        <v>0</v>
      </c>
      <c r="V720" s="26" t="n">
        <v>0</v>
      </c>
      <c r="W720" s="26" t="n">
        <v>0</v>
      </c>
      <c r="X720" s="26" t="n">
        <v>0</v>
      </c>
      <c r="Y720" s="26" t="n">
        <v>0</v>
      </c>
    </row>
    <row r="721" customFormat="false" ht="11.25" hidden="false" customHeight="false" outlineLevel="0" collapsed="false">
      <c r="A721" s="25" t="n">
        <f aca="false">A685</f>
        <v>41867</v>
      </c>
      <c r="B721" s="26" t="n">
        <v>41.4971428</v>
      </c>
      <c r="C721" s="26" t="n">
        <v>41.5014829</v>
      </c>
      <c r="D721" s="26" t="n">
        <v>44.5409996</v>
      </c>
      <c r="E721" s="26" t="n">
        <v>45.49075815</v>
      </c>
      <c r="F721" s="26" t="n">
        <v>48.3385871</v>
      </c>
      <c r="G721" s="26" t="n">
        <v>48.4731302</v>
      </c>
      <c r="H721" s="26" t="n">
        <v>50.9846014</v>
      </c>
      <c r="I721" s="26" t="n">
        <v>48.94547775</v>
      </c>
      <c r="J721" s="26" t="n">
        <v>50.5592716</v>
      </c>
      <c r="K721" s="26" t="n">
        <v>47.8727497</v>
      </c>
      <c r="L721" s="26" t="n">
        <v>50.1107946</v>
      </c>
      <c r="M721" s="26" t="n">
        <v>45.75550425</v>
      </c>
      <c r="N721" s="26" t="n">
        <v>45.6592987</v>
      </c>
      <c r="O721" s="26" t="n">
        <v>45.37936225</v>
      </c>
      <c r="P721" s="26" t="n">
        <v>45.67593575</v>
      </c>
      <c r="Q721" s="26" t="n">
        <v>45.76418445</v>
      </c>
      <c r="R721" s="26" t="n">
        <v>47.6846787</v>
      </c>
      <c r="S721" s="26" t="n">
        <v>48.19898055</v>
      </c>
      <c r="T721" s="26" t="n">
        <v>44.44334735</v>
      </c>
      <c r="U721" s="26" t="n">
        <v>43.18182495</v>
      </c>
      <c r="V721" s="26" t="n">
        <v>42.9120154</v>
      </c>
      <c r="W721" s="26" t="n">
        <v>42.807853</v>
      </c>
      <c r="X721" s="26" t="n">
        <v>42.7977261</v>
      </c>
      <c r="Y721" s="26" t="n">
        <v>42.5922947</v>
      </c>
    </row>
    <row r="722" customFormat="false" ht="11.25" hidden="false" customHeight="false" outlineLevel="0" collapsed="false">
      <c r="A722" s="25" t="n">
        <f aca="false">A686</f>
        <v>41868</v>
      </c>
      <c r="B722" s="26" t="n">
        <v>31.2270195</v>
      </c>
      <c r="C722" s="26" t="n">
        <v>31.60533155</v>
      </c>
      <c r="D722" s="26" t="n">
        <v>34.01264035</v>
      </c>
      <c r="E722" s="26" t="n">
        <v>33.71606685</v>
      </c>
      <c r="F722" s="26" t="n">
        <v>33.54246285</v>
      </c>
      <c r="G722" s="26" t="n">
        <v>35.33637085</v>
      </c>
      <c r="H722" s="26" t="n">
        <v>36.63695415</v>
      </c>
      <c r="I722" s="26" t="n">
        <v>35.7899113</v>
      </c>
      <c r="J722" s="26" t="n">
        <v>36.98416215</v>
      </c>
      <c r="K722" s="26" t="n">
        <v>35.35517795</v>
      </c>
      <c r="L722" s="26" t="n">
        <v>36.8373221</v>
      </c>
      <c r="M722" s="26" t="n">
        <v>34.44520365</v>
      </c>
      <c r="N722" s="26" t="n">
        <v>37.65687765</v>
      </c>
      <c r="O722" s="26" t="n">
        <v>38.3245297</v>
      </c>
      <c r="P722" s="26" t="n">
        <v>38.8062808</v>
      </c>
      <c r="Q722" s="26" t="n">
        <v>38.757093</v>
      </c>
      <c r="R722" s="26" t="n">
        <v>38.9697579</v>
      </c>
      <c r="S722" s="26" t="n">
        <v>38.1914333</v>
      </c>
      <c r="T722" s="26" t="n">
        <v>35.270546</v>
      </c>
      <c r="U722" s="26" t="n">
        <v>32.93484885</v>
      </c>
      <c r="V722" s="26" t="n">
        <v>32.4017399</v>
      </c>
      <c r="W722" s="26" t="n">
        <v>32.24477295</v>
      </c>
      <c r="X722" s="26" t="n">
        <v>32.4451409</v>
      </c>
      <c r="Y722" s="26" t="n">
        <v>31.74421475</v>
      </c>
    </row>
    <row r="723" customFormat="false" ht="11.25" hidden="false" customHeight="false" outlineLevel="0" collapsed="false">
      <c r="A723" s="25" t="n">
        <f aca="false">A687</f>
        <v>41869</v>
      </c>
      <c r="B723" s="26" t="n">
        <v>35.80220825</v>
      </c>
      <c r="C723" s="26" t="n">
        <v>37.90281665</v>
      </c>
      <c r="D723" s="26" t="n">
        <v>40.0779301</v>
      </c>
      <c r="E723" s="26" t="n">
        <v>40.6030822</v>
      </c>
      <c r="F723" s="26" t="n">
        <v>40.89893235</v>
      </c>
      <c r="G723" s="26" t="n">
        <v>41.9875741</v>
      </c>
      <c r="H723" s="26" t="n">
        <v>42.1756451</v>
      </c>
      <c r="I723" s="26" t="n">
        <v>42.36733285</v>
      </c>
      <c r="J723" s="26" t="n">
        <v>42.42954095</v>
      </c>
      <c r="K723" s="26" t="n">
        <v>42.3000613</v>
      </c>
      <c r="L723" s="26" t="n">
        <v>51.88227875</v>
      </c>
      <c r="M723" s="26" t="n">
        <v>42.44690135</v>
      </c>
      <c r="N723" s="26" t="n">
        <v>42.24725675</v>
      </c>
      <c r="O723" s="26" t="n">
        <v>42.36154605</v>
      </c>
      <c r="P723" s="26" t="n">
        <v>51.66816715</v>
      </c>
      <c r="Q723" s="26" t="n">
        <v>52.1868091</v>
      </c>
      <c r="R723" s="26" t="n">
        <v>52.630946</v>
      </c>
      <c r="S723" s="26" t="n">
        <v>51.8005402</v>
      </c>
      <c r="T723" s="26" t="n">
        <v>40.82081055</v>
      </c>
      <c r="U723" s="26" t="n">
        <v>39.47682625</v>
      </c>
      <c r="V723" s="26" t="n">
        <v>38.3621439</v>
      </c>
      <c r="W723" s="26" t="n">
        <v>38.1653927</v>
      </c>
      <c r="X723" s="26" t="n">
        <v>37.961408</v>
      </c>
      <c r="Y723" s="26" t="n">
        <v>37.8673725</v>
      </c>
    </row>
    <row r="724" customFormat="false" ht="11.25" hidden="false" customHeight="false" outlineLevel="0" collapsed="false">
      <c r="A724" s="25" t="n">
        <f aca="false">A688</f>
        <v>41870</v>
      </c>
      <c r="B724" s="26" t="n">
        <v>41.6143255</v>
      </c>
      <c r="C724" s="26" t="n">
        <v>42.5720409</v>
      </c>
      <c r="D724" s="26" t="n">
        <v>45.96672245</v>
      </c>
      <c r="E724" s="26" t="n">
        <v>47.70854925</v>
      </c>
      <c r="F724" s="26" t="n">
        <v>49.1863533</v>
      </c>
      <c r="G724" s="26" t="n">
        <v>50.2236372</v>
      </c>
      <c r="H724" s="26" t="n">
        <v>51.94304015</v>
      </c>
      <c r="I724" s="26" t="n">
        <v>51.3086622</v>
      </c>
      <c r="J724" s="26" t="n">
        <v>50.73215225</v>
      </c>
      <c r="K724" s="26" t="n">
        <v>51.32240585</v>
      </c>
      <c r="L724" s="26" t="n">
        <v>50.2757184</v>
      </c>
      <c r="M724" s="26" t="n">
        <v>50.11007125</v>
      </c>
      <c r="N724" s="26" t="n">
        <v>49.51113745</v>
      </c>
      <c r="O724" s="26" t="n">
        <v>50.2945255</v>
      </c>
      <c r="P724" s="26" t="n">
        <v>50.2409976</v>
      </c>
      <c r="Q724" s="26" t="n">
        <v>49.58636585</v>
      </c>
      <c r="R724" s="26" t="n">
        <v>51.42801495</v>
      </c>
      <c r="S724" s="26" t="n">
        <v>49.5798557</v>
      </c>
      <c r="T724" s="26" t="n">
        <v>45.95948895</v>
      </c>
      <c r="U724" s="26" t="n">
        <v>43.1145534</v>
      </c>
      <c r="V724" s="26" t="n">
        <v>42.8498073</v>
      </c>
      <c r="W724" s="26" t="n">
        <v>42.77385555</v>
      </c>
      <c r="X724" s="26" t="n">
        <v>42.8252134</v>
      </c>
      <c r="Y724" s="26" t="n">
        <v>42.6125485</v>
      </c>
    </row>
    <row r="725" customFormat="false" ht="11.25" hidden="false" customHeight="false" outlineLevel="0" collapsed="false">
      <c r="A725" s="25" t="n">
        <f aca="false">A689</f>
        <v>41871</v>
      </c>
      <c r="B725" s="26" t="n">
        <v>42.63352565</v>
      </c>
      <c r="C725" s="26" t="n">
        <v>43.2505432</v>
      </c>
      <c r="D725" s="26" t="n">
        <v>46.8369125</v>
      </c>
      <c r="E725" s="26" t="n">
        <v>48.6886885</v>
      </c>
      <c r="F725" s="26" t="n">
        <v>50.0254393</v>
      </c>
      <c r="G725" s="26" t="n">
        <v>50.32273615</v>
      </c>
      <c r="H725" s="26" t="n">
        <v>51.0887638</v>
      </c>
      <c r="I725" s="26" t="n">
        <v>50.3986879</v>
      </c>
      <c r="J725" s="26" t="n">
        <v>49.56177195</v>
      </c>
      <c r="K725" s="26" t="n">
        <v>49.03372645</v>
      </c>
      <c r="L725" s="26" t="n">
        <v>48.76608695</v>
      </c>
      <c r="M725" s="26" t="n">
        <v>48.6423941</v>
      </c>
      <c r="N725" s="26" t="n">
        <v>48.97151835</v>
      </c>
      <c r="O725" s="26" t="n">
        <v>49.86991905</v>
      </c>
      <c r="P725" s="26" t="n">
        <v>50.6706675</v>
      </c>
      <c r="Q725" s="26" t="n">
        <v>52.8826718</v>
      </c>
      <c r="R725" s="26" t="n">
        <v>53.4613518</v>
      </c>
      <c r="S725" s="26" t="n">
        <v>50.54552795</v>
      </c>
      <c r="T725" s="26" t="n">
        <v>46.9729023</v>
      </c>
      <c r="U725" s="26" t="n">
        <v>42.98073365</v>
      </c>
      <c r="V725" s="26" t="n">
        <v>42.62195205</v>
      </c>
      <c r="W725" s="26" t="n">
        <v>42.5257465</v>
      </c>
      <c r="X725" s="26" t="n">
        <v>42.60459165</v>
      </c>
      <c r="Y725" s="26" t="n">
        <v>42.4519648</v>
      </c>
    </row>
    <row r="726" customFormat="false" ht="11.25" hidden="false" customHeight="false" outlineLevel="0" collapsed="false">
      <c r="A726" s="25" t="n">
        <f aca="false">A690</f>
        <v>41872</v>
      </c>
      <c r="B726" s="26" t="n">
        <v>45.3149841</v>
      </c>
      <c r="C726" s="26" t="n">
        <v>48.34365055</v>
      </c>
      <c r="D726" s="26" t="n">
        <v>49.82073125</v>
      </c>
      <c r="E726" s="26" t="n">
        <v>52.1491949</v>
      </c>
      <c r="F726" s="26" t="n">
        <v>53.122824</v>
      </c>
      <c r="G726" s="26" t="n">
        <v>54.0125445</v>
      </c>
      <c r="H726" s="26" t="n">
        <v>55.28347045</v>
      </c>
      <c r="I726" s="26" t="n">
        <v>55.1510974</v>
      </c>
      <c r="J726" s="26" t="n">
        <v>54.94349595</v>
      </c>
      <c r="K726" s="26" t="n">
        <v>54.9138386</v>
      </c>
      <c r="L726" s="26" t="n">
        <v>53.98288715</v>
      </c>
      <c r="M726" s="26" t="n">
        <v>54.26354695</v>
      </c>
      <c r="N726" s="26" t="n">
        <v>53.91199885</v>
      </c>
      <c r="O726" s="26" t="n">
        <v>54.6259453</v>
      </c>
      <c r="P726" s="26" t="n">
        <v>55.4766049</v>
      </c>
      <c r="Q726" s="26" t="n">
        <v>55.86504385</v>
      </c>
      <c r="R726" s="26" t="n">
        <v>56.23250565</v>
      </c>
      <c r="S726" s="26" t="n">
        <v>54.8993716</v>
      </c>
      <c r="T726" s="26" t="n">
        <v>50.82474105</v>
      </c>
      <c r="U726" s="26" t="n">
        <v>45.23179885</v>
      </c>
      <c r="V726" s="26" t="n">
        <v>44.88748425</v>
      </c>
      <c r="W726" s="26" t="n">
        <v>44.74426095</v>
      </c>
      <c r="X726" s="26" t="n">
        <v>44.37679915</v>
      </c>
      <c r="Y726" s="26" t="n">
        <v>43.71565725</v>
      </c>
    </row>
    <row r="727" customFormat="false" ht="11.25" hidden="false" customHeight="false" outlineLevel="0" collapsed="false">
      <c r="A727" s="25" t="n">
        <f aca="false">A691</f>
        <v>41873</v>
      </c>
      <c r="B727" s="26" t="n">
        <v>46.34865125</v>
      </c>
      <c r="C727" s="26" t="n">
        <v>47.94002125</v>
      </c>
      <c r="D727" s="26" t="n">
        <v>49.9719114</v>
      </c>
      <c r="E727" s="26" t="n">
        <v>51.58281185</v>
      </c>
      <c r="F727" s="26" t="n">
        <v>52.037799</v>
      </c>
      <c r="G727" s="26" t="n">
        <v>52.2417837</v>
      </c>
      <c r="H727" s="26" t="n">
        <v>53.585768</v>
      </c>
      <c r="I727" s="26" t="n">
        <v>53.658103</v>
      </c>
      <c r="J727" s="26" t="n">
        <v>53.08159305</v>
      </c>
      <c r="K727" s="26" t="n">
        <v>52.3010984</v>
      </c>
      <c r="L727" s="26" t="n">
        <v>53.53296345</v>
      </c>
      <c r="M727" s="26" t="n">
        <v>53.02372505</v>
      </c>
      <c r="N727" s="26" t="n">
        <v>52.83420735</v>
      </c>
      <c r="O727" s="26" t="n">
        <v>53.50402945</v>
      </c>
      <c r="P727" s="26" t="n">
        <v>52.92534945</v>
      </c>
      <c r="Q727" s="26" t="n">
        <v>53.5336868</v>
      </c>
      <c r="R727" s="26" t="n">
        <v>55.5793206</v>
      </c>
      <c r="S727" s="26" t="n">
        <v>53.3759965</v>
      </c>
      <c r="T727" s="26" t="n">
        <v>49.6521907</v>
      </c>
      <c r="U727" s="26" t="n">
        <v>43.41329695</v>
      </c>
      <c r="V727" s="26" t="n">
        <v>43.24258635</v>
      </c>
      <c r="W727" s="26" t="n">
        <v>43.0219646</v>
      </c>
      <c r="X727" s="26" t="n">
        <v>43.21509905</v>
      </c>
      <c r="Y727" s="26" t="n">
        <v>43.21799245</v>
      </c>
    </row>
    <row r="728" customFormat="false" ht="11.25" hidden="false" customHeight="false" outlineLevel="0" collapsed="false">
      <c r="A728" s="25" t="n">
        <f aca="false">A692</f>
        <v>41874</v>
      </c>
      <c r="B728" s="26" t="n">
        <v>42.62050535</v>
      </c>
      <c r="C728" s="26" t="n">
        <v>42.7847058</v>
      </c>
      <c r="D728" s="26" t="n">
        <v>45.42420995</v>
      </c>
      <c r="E728" s="26" t="n">
        <v>47.82573195</v>
      </c>
      <c r="F728" s="26" t="n">
        <v>49.98854845</v>
      </c>
      <c r="G728" s="26" t="n">
        <v>50.39796455</v>
      </c>
      <c r="H728" s="26" t="n">
        <v>50.76542635</v>
      </c>
      <c r="I728" s="26" t="n">
        <v>49.79469065</v>
      </c>
      <c r="J728" s="26" t="n">
        <v>50.03194945</v>
      </c>
      <c r="K728" s="26" t="n">
        <v>50.1397286</v>
      </c>
      <c r="L728" s="26" t="n">
        <v>50.13755855</v>
      </c>
      <c r="M728" s="26" t="n">
        <v>50.0775205</v>
      </c>
      <c r="N728" s="26" t="n">
        <v>49.15235585</v>
      </c>
      <c r="O728" s="26" t="n">
        <v>49.882216</v>
      </c>
      <c r="P728" s="26" t="n">
        <v>49.9791449</v>
      </c>
      <c r="Q728" s="26" t="n">
        <v>51.21318</v>
      </c>
      <c r="R728" s="26" t="n">
        <v>52.09639035</v>
      </c>
      <c r="S728" s="26" t="n">
        <v>52.05009595</v>
      </c>
      <c r="T728" s="26" t="n">
        <v>50.34298995</v>
      </c>
      <c r="U728" s="26" t="n">
        <v>46.1135625</v>
      </c>
      <c r="V728" s="26" t="n">
        <v>43.67225625</v>
      </c>
      <c r="W728" s="26" t="n">
        <v>43.50009895</v>
      </c>
      <c r="X728" s="26" t="n">
        <v>44.68783965</v>
      </c>
      <c r="Y728" s="26" t="n">
        <v>43.516736</v>
      </c>
    </row>
    <row r="729" customFormat="false" ht="11.25" hidden="false" customHeight="false" outlineLevel="0" collapsed="false">
      <c r="A729" s="25" t="n">
        <f aca="false">A693</f>
        <v>41875</v>
      </c>
      <c r="B729" s="26" t="n">
        <v>45.01190045</v>
      </c>
      <c r="C729" s="26" t="n">
        <v>45.1124461</v>
      </c>
      <c r="D729" s="26" t="n">
        <v>54.6722397</v>
      </c>
      <c r="E729" s="26" t="n">
        <v>54.6056915</v>
      </c>
      <c r="F729" s="26" t="n">
        <v>55.5330262</v>
      </c>
      <c r="G729" s="26" t="n">
        <v>57.1287363</v>
      </c>
      <c r="H729" s="26" t="n">
        <v>58.0604111</v>
      </c>
      <c r="I729" s="26" t="n">
        <v>57.96709895</v>
      </c>
      <c r="J729" s="26" t="n">
        <v>58.16385015</v>
      </c>
      <c r="K729" s="26" t="n">
        <v>57.69511935</v>
      </c>
      <c r="L729" s="26" t="n">
        <v>57.9331015</v>
      </c>
      <c r="M729" s="26" t="n">
        <v>57.5453859</v>
      </c>
      <c r="N729" s="26" t="n">
        <v>56.11821635</v>
      </c>
      <c r="O729" s="26" t="n">
        <v>56.8625435</v>
      </c>
      <c r="P729" s="26" t="n">
        <v>57.2227718</v>
      </c>
      <c r="Q729" s="26" t="n">
        <v>57.3442946</v>
      </c>
      <c r="R729" s="26" t="n">
        <v>57.19600785</v>
      </c>
      <c r="S729" s="26" t="n">
        <v>57.2762997</v>
      </c>
      <c r="T729" s="26" t="n">
        <v>52.790083</v>
      </c>
      <c r="U729" s="26" t="n">
        <v>45.66436215</v>
      </c>
      <c r="V729" s="26" t="n">
        <v>46.019527</v>
      </c>
      <c r="W729" s="26" t="n">
        <v>45.16669735</v>
      </c>
      <c r="X729" s="26" t="n">
        <v>46.1222427</v>
      </c>
      <c r="Y729" s="26" t="n">
        <v>45.0458979</v>
      </c>
    </row>
    <row r="730" customFormat="false" ht="11.25" hidden="false" customHeight="false" outlineLevel="0" collapsed="false">
      <c r="A730" s="25" t="n">
        <f aca="false">A694</f>
        <v>41876</v>
      </c>
      <c r="B730" s="26" t="n">
        <v>43.5398832</v>
      </c>
      <c r="C730" s="26" t="n">
        <v>44.67192595</v>
      </c>
      <c r="D730" s="26" t="n">
        <v>48.69230525</v>
      </c>
      <c r="E730" s="26" t="n">
        <v>49.8257947</v>
      </c>
      <c r="F730" s="26" t="n">
        <v>52.52172015</v>
      </c>
      <c r="G730" s="26" t="n">
        <v>51.57268495</v>
      </c>
      <c r="H730" s="26" t="n">
        <v>53.8866816</v>
      </c>
      <c r="I730" s="26" t="n">
        <v>51.3853373</v>
      </c>
      <c r="J730" s="26" t="n">
        <v>52.41177095</v>
      </c>
      <c r="K730" s="26" t="n">
        <v>51.8164539</v>
      </c>
      <c r="L730" s="26" t="n">
        <v>53.36948635</v>
      </c>
      <c r="M730" s="26" t="n">
        <v>50.89707605</v>
      </c>
      <c r="N730" s="26" t="n">
        <v>52.45951205</v>
      </c>
      <c r="O730" s="26" t="n">
        <v>51.99512135</v>
      </c>
      <c r="P730" s="26" t="n">
        <v>54.43136415</v>
      </c>
      <c r="Q730" s="26" t="n">
        <v>52.79803985</v>
      </c>
      <c r="R730" s="26" t="n">
        <v>55.74352105</v>
      </c>
      <c r="S730" s="26" t="n">
        <v>52.6106922</v>
      </c>
      <c r="T730" s="26" t="n">
        <v>49.6001095</v>
      </c>
      <c r="U730" s="26" t="n">
        <v>45.25060595</v>
      </c>
      <c r="V730" s="26" t="n">
        <v>44.2603398</v>
      </c>
      <c r="W730" s="26" t="n">
        <v>43.39159645</v>
      </c>
      <c r="X730" s="26" t="n">
        <v>44.04261145</v>
      </c>
      <c r="Y730" s="26" t="n">
        <v>43.25994675</v>
      </c>
    </row>
    <row r="731" customFormat="false" ht="11.25" hidden="false" customHeight="false" outlineLevel="0" collapsed="false">
      <c r="A731" s="25" t="n">
        <f aca="false">A695</f>
        <v>41877</v>
      </c>
      <c r="B731" s="26" t="n">
        <v>37.13895905</v>
      </c>
      <c r="C731" s="26" t="n">
        <v>37.0847078</v>
      </c>
      <c r="D731" s="26" t="n">
        <v>40.28119145</v>
      </c>
      <c r="E731" s="26" t="n">
        <v>40.53581065</v>
      </c>
      <c r="F731" s="26" t="n">
        <v>41.10870385</v>
      </c>
      <c r="G731" s="26" t="n">
        <v>40.99441455</v>
      </c>
      <c r="H731" s="26" t="n">
        <v>42.35286585</v>
      </c>
      <c r="I731" s="26" t="n">
        <v>41.3423459</v>
      </c>
      <c r="J731" s="26" t="n">
        <v>42.0743761</v>
      </c>
      <c r="K731" s="26" t="n">
        <v>41.9702137</v>
      </c>
      <c r="L731" s="26" t="n">
        <v>41.9094523</v>
      </c>
      <c r="M731" s="26" t="n">
        <v>41.99842435</v>
      </c>
      <c r="N731" s="26" t="n">
        <v>41.3727266</v>
      </c>
      <c r="O731" s="26" t="n">
        <v>42.0324218</v>
      </c>
      <c r="P731" s="26" t="n">
        <v>41.78575945</v>
      </c>
      <c r="Q731" s="26" t="n">
        <v>41.5231834</v>
      </c>
      <c r="R731" s="26" t="n">
        <v>41.10870385</v>
      </c>
      <c r="S731" s="26" t="n">
        <v>40.883742</v>
      </c>
      <c r="T731" s="26" t="n">
        <v>39.91806975</v>
      </c>
      <c r="U731" s="26" t="n">
        <v>37.33715695</v>
      </c>
      <c r="V731" s="26" t="n">
        <v>35.7783377</v>
      </c>
      <c r="W731" s="26" t="n">
        <v>35.71974635</v>
      </c>
      <c r="X731" s="26" t="n">
        <v>36.29119285</v>
      </c>
      <c r="Y731" s="26" t="n">
        <v>35.51576165</v>
      </c>
    </row>
    <row r="732" customFormat="false" ht="11.25" hidden="false" customHeight="false" outlineLevel="0" collapsed="false">
      <c r="A732" s="25" t="n">
        <f aca="false">A696</f>
        <v>41878</v>
      </c>
      <c r="B732" s="26" t="n">
        <v>24.1613367</v>
      </c>
      <c r="C732" s="26" t="n">
        <v>44.90484465</v>
      </c>
      <c r="D732" s="26" t="n">
        <v>45.94646865</v>
      </c>
      <c r="E732" s="26" t="n">
        <v>47.01557995</v>
      </c>
      <c r="F732" s="26" t="n">
        <v>47.7136127</v>
      </c>
      <c r="G732" s="26" t="n">
        <v>47.6268107</v>
      </c>
      <c r="H732" s="26" t="n">
        <v>47.72590965</v>
      </c>
      <c r="I732" s="26" t="n">
        <v>47.5559224</v>
      </c>
      <c r="J732" s="26" t="n">
        <v>47.5602625</v>
      </c>
      <c r="K732" s="26" t="n">
        <v>47.5197549</v>
      </c>
      <c r="L732" s="26" t="n">
        <v>47.54362545</v>
      </c>
      <c r="M732" s="26" t="n">
        <v>47.4835874</v>
      </c>
      <c r="N732" s="26" t="n">
        <v>47.4430798</v>
      </c>
      <c r="O732" s="26" t="n">
        <v>47.6485112</v>
      </c>
      <c r="P732" s="26" t="n">
        <v>47.64923455</v>
      </c>
      <c r="Q732" s="26" t="n">
        <v>47.7816076</v>
      </c>
      <c r="R732" s="26" t="n">
        <v>47.51324475</v>
      </c>
      <c r="S732" s="26" t="n">
        <v>47.33385395</v>
      </c>
      <c r="T732" s="26" t="n">
        <v>46.52659535</v>
      </c>
      <c r="U732" s="26" t="n">
        <v>44.9590959</v>
      </c>
      <c r="V732" s="26" t="n">
        <v>24.16929355</v>
      </c>
      <c r="W732" s="26" t="n">
        <v>23.97977585</v>
      </c>
      <c r="X732" s="26" t="n">
        <v>23.80617185</v>
      </c>
      <c r="Y732" s="26" t="n">
        <v>23.68754245</v>
      </c>
    </row>
    <row r="733" customFormat="false" ht="11.25" hidden="false" customHeight="false" outlineLevel="0" collapsed="false">
      <c r="A733" s="25" t="n">
        <f aca="false">A697</f>
        <v>41879</v>
      </c>
      <c r="B733" s="26" t="n">
        <v>43.84730695</v>
      </c>
      <c r="C733" s="26" t="n">
        <v>44.41441335</v>
      </c>
      <c r="D733" s="26" t="n">
        <v>45.6231312</v>
      </c>
      <c r="E733" s="26" t="n">
        <v>46.6488415</v>
      </c>
      <c r="F733" s="26" t="n">
        <v>47.27598595</v>
      </c>
      <c r="G733" s="26" t="n">
        <v>47.3041966</v>
      </c>
      <c r="H733" s="26" t="n">
        <v>47.3331306</v>
      </c>
      <c r="I733" s="26" t="n">
        <v>47.321557</v>
      </c>
      <c r="J733" s="26" t="n">
        <v>47.3085367</v>
      </c>
      <c r="K733" s="26" t="n">
        <v>47.0958718</v>
      </c>
      <c r="L733" s="26" t="n">
        <v>46.95626525</v>
      </c>
      <c r="M733" s="26" t="n">
        <v>46.89984395</v>
      </c>
      <c r="N733" s="26" t="n">
        <v>46.7544506</v>
      </c>
      <c r="O733" s="26" t="n">
        <v>46.86801655</v>
      </c>
      <c r="P733" s="26" t="n">
        <v>47.1219124</v>
      </c>
      <c r="Q733" s="26" t="n">
        <v>47.4416331</v>
      </c>
      <c r="R733" s="26" t="n">
        <v>46.87380335</v>
      </c>
      <c r="S733" s="26" t="n">
        <v>46.24593555</v>
      </c>
      <c r="T733" s="26" t="n">
        <v>44.81948935</v>
      </c>
      <c r="U733" s="26" t="n">
        <v>43.8914313</v>
      </c>
      <c r="V733" s="26" t="n">
        <v>23.0922254</v>
      </c>
      <c r="W733" s="26" t="n">
        <v>22.9027077</v>
      </c>
      <c r="X733" s="26" t="n">
        <v>22.8708803</v>
      </c>
      <c r="Y733" s="26" t="n">
        <v>22.5743068</v>
      </c>
    </row>
    <row r="734" customFormat="false" ht="11.25" hidden="false" customHeight="false" outlineLevel="0" collapsed="false">
      <c r="A734" s="25" t="n">
        <f aca="false">A698</f>
        <v>41880</v>
      </c>
      <c r="B734" s="26" t="n">
        <v>18.47797575</v>
      </c>
      <c r="C734" s="26" t="n">
        <v>38.4764332</v>
      </c>
      <c r="D734" s="26" t="n">
        <v>40.08010015</v>
      </c>
      <c r="E734" s="26" t="n">
        <v>43.270797</v>
      </c>
      <c r="F734" s="26" t="n">
        <v>43.646939</v>
      </c>
      <c r="G734" s="26" t="n">
        <v>43.63753545</v>
      </c>
      <c r="H734" s="26" t="n">
        <v>43.7684618</v>
      </c>
      <c r="I734" s="26" t="n">
        <v>43.59702785</v>
      </c>
      <c r="J734" s="26" t="n">
        <v>43.44512435</v>
      </c>
      <c r="K734" s="26" t="n">
        <v>43.3185381</v>
      </c>
      <c r="L734" s="26" t="n">
        <v>43.41040355</v>
      </c>
      <c r="M734" s="26" t="n">
        <v>43.38291625</v>
      </c>
      <c r="N734" s="26" t="n">
        <v>42.78832255</v>
      </c>
      <c r="O734" s="26" t="n">
        <v>43.386533</v>
      </c>
      <c r="P734" s="26" t="n">
        <v>43.5876243</v>
      </c>
      <c r="Q734" s="26" t="n">
        <v>47.9769121</v>
      </c>
      <c r="R734" s="26" t="n">
        <v>48.0622674</v>
      </c>
      <c r="S734" s="26" t="n">
        <v>48.2300846</v>
      </c>
      <c r="T734" s="26" t="n">
        <v>43.2302894</v>
      </c>
      <c r="U734" s="26" t="n">
        <v>40.63707965</v>
      </c>
      <c r="V734" s="26" t="n">
        <v>38.7238189</v>
      </c>
      <c r="W734" s="26" t="n">
        <v>38.3071693</v>
      </c>
      <c r="X734" s="26" t="n">
        <v>35.1779572</v>
      </c>
      <c r="Y734" s="26" t="n">
        <v>36.3280837</v>
      </c>
    </row>
    <row r="735" customFormat="false" ht="11.25" hidden="false" customHeight="false" outlineLevel="0" collapsed="false">
      <c r="A735" s="25" t="n">
        <f aca="false">A699</f>
        <v>41881</v>
      </c>
      <c r="B735" s="26" t="n">
        <v>46.6936892</v>
      </c>
      <c r="C735" s="26" t="n">
        <v>46.656075</v>
      </c>
      <c r="D735" s="26" t="n">
        <v>51.4996266</v>
      </c>
      <c r="E735" s="26" t="n">
        <v>52.76331905</v>
      </c>
      <c r="F735" s="26" t="n">
        <v>57.1649038</v>
      </c>
      <c r="G735" s="26" t="n">
        <v>57.47232755</v>
      </c>
      <c r="H735" s="26" t="n">
        <v>58.39676885</v>
      </c>
      <c r="I735" s="26" t="n">
        <v>57.8940406</v>
      </c>
      <c r="J735" s="26" t="n">
        <v>58.14070295</v>
      </c>
      <c r="K735" s="26" t="n">
        <v>57.59095695</v>
      </c>
      <c r="L735" s="26" t="n">
        <v>58.23329175</v>
      </c>
      <c r="M735" s="26" t="n">
        <v>54.11887695</v>
      </c>
      <c r="N735" s="26" t="n">
        <v>52.5904384</v>
      </c>
      <c r="O735" s="26" t="n">
        <v>56.5500563</v>
      </c>
      <c r="P735" s="26" t="n">
        <v>55.9467824</v>
      </c>
      <c r="Q735" s="26" t="n">
        <v>57.5323656</v>
      </c>
      <c r="R735" s="26" t="n">
        <v>57.18732765</v>
      </c>
      <c r="S735" s="26" t="n">
        <v>55.09829285</v>
      </c>
      <c r="T735" s="26" t="n">
        <v>51.16037545</v>
      </c>
      <c r="U735" s="26" t="n">
        <v>46.94758505</v>
      </c>
      <c r="V735" s="26" t="n">
        <v>46.5765065</v>
      </c>
      <c r="W735" s="26" t="n">
        <v>46.60037705</v>
      </c>
      <c r="X735" s="26" t="n">
        <v>46.6821156</v>
      </c>
      <c r="Y735" s="26" t="n">
        <v>46.7153897</v>
      </c>
    </row>
    <row r="736" customFormat="false" ht="11.25" hidden="false" customHeight="false" outlineLevel="0" collapsed="false">
      <c r="A736" s="25" t="n">
        <f aca="false">A700</f>
        <v>41882</v>
      </c>
      <c r="B736" s="26" t="n">
        <v>43.95725615</v>
      </c>
      <c r="C736" s="26" t="n">
        <v>43.8957714</v>
      </c>
      <c r="D736" s="26" t="n">
        <v>46.5736131</v>
      </c>
      <c r="E736" s="26" t="n">
        <v>46.40362585</v>
      </c>
      <c r="F736" s="26" t="n">
        <v>46.4173695</v>
      </c>
      <c r="G736" s="26" t="n">
        <v>47.5834097</v>
      </c>
      <c r="H736" s="26" t="n">
        <v>51.06199985</v>
      </c>
      <c r="I736" s="26" t="n">
        <v>50.58748225</v>
      </c>
      <c r="J736" s="26" t="n">
        <v>51.64067985</v>
      </c>
      <c r="K736" s="26" t="n">
        <v>49.9415307</v>
      </c>
      <c r="L736" s="26" t="n">
        <v>51.5835352</v>
      </c>
      <c r="M736" s="26" t="n">
        <v>47.26875245</v>
      </c>
      <c r="N736" s="26" t="n">
        <v>47.12263575</v>
      </c>
      <c r="O736" s="26" t="n">
        <v>50.48331985</v>
      </c>
      <c r="P736" s="26" t="n">
        <v>50.2626981</v>
      </c>
      <c r="Q736" s="26" t="n">
        <v>50.49200005</v>
      </c>
      <c r="R736" s="26" t="n">
        <v>51.3245759</v>
      </c>
      <c r="S736" s="26" t="n">
        <v>46.9222678</v>
      </c>
      <c r="T736" s="26" t="n">
        <v>44.0303145</v>
      </c>
      <c r="U736" s="26" t="n">
        <v>43.31636805</v>
      </c>
      <c r="V736" s="26" t="n">
        <v>42.73190125</v>
      </c>
      <c r="W736" s="26" t="n">
        <v>42.63352565</v>
      </c>
      <c r="X736" s="26" t="n">
        <v>42.8613809</v>
      </c>
      <c r="Y736" s="26" t="n">
        <v>42.6689698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R132"/>
    <mergeCell ref="S132:U132"/>
    <mergeCell ref="V132:W132"/>
    <mergeCell ref="X132:Y132"/>
    <mergeCell ref="A133:K133"/>
    <mergeCell ref="L133:M133"/>
    <mergeCell ref="N133:R133"/>
    <mergeCell ref="S133:U133"/>
    <mergeCell ref="V133:W133"/>
    <mergeCell ref="X133:Y133"/>
    <mergeCell ref="A134:K135"/>
    <mergeCell ref="L134:M134"/>
    <mergeCell ref="N134:R134"/>
    <mergeCell ref="S134:U134"/>
    <mergeCell ref="V134:W134"/>
    <mergeCell ref="X134:Y134"/>
    <mergeCell ref="L135:M135"/>
    <mergeCell ref="N135:R135"/>
    <mergeCell ref="S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09-15T10:59:26Z</dcterms:modified>
  <cp:revision>1</cp:revision>
  <dc:subject/>
  <dc:title/>
</cp:coreProperties>
</file>