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октябр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2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0.2013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10.2013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2 года №622 "Об установлении сбытовой надбавки гарантирующего поставщика электрической энергии ОАО "Читаэнергосбыт" на 2013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22 от 20.12.2012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22 от 20.12.2012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22 от 20.12.2012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622 от 20.12.2012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44" activeCellId="0" sqref="R7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0.33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227.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30.4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261.23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996.1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f aca="false">N15</f>
        <v>630.4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235.0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689.03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09707.88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27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6.5" hidden="false" customHeight="tru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548</v>
      </c>
      <c r="B28" s="26" t="n">
        <v>649.68</v>
      </c>
      <c r="C28" s="26" t="n">
        <v>657.29</v>
      </c>
      <c r="D28" s="26" t="n">
        <v>749.74</v>
      </c>
      <c r="E28" s="26" t="n">
        <v>770.52</v>
      </c>
      <c r="F28" s="26" t="n">
        <v>814.6</v>
      </c>
      <c r="G28" s="26" t="n">
        <v>810.91</v>
      </c>
      <c r="H28" s="26" t="n">
        <v>811.49</v>
      </c>
      <c r="I28" s="26" t="n">
        <v>764.88</v>
      </c>
      <c r="J28" s="26" t="n">
        <v>756.32</v>
      </c>
      <c r="K28" s="26" t="n">
        <v>751.16</v>
      </c>
      <c r="L28" s="26" t="n">
        <v>758.02</v>
      </c>
      <c r="M28" s="26" t="n">
        <v>761.17</v>
      </c>
      <c r="N28" s="26" t="n">
        <v>755.11</v>
      </c>
      <c r="O28" s="26" t="n">
        <v>770.31</v>
      </c>
      <c r="P28" s="26" t="n">
        <v>793.54</v>
      </c>
      <c r="Q28" s="26" t="n">
        <v>802.57</v>
      </c>
      <c r="R28" s="26" t="n">
        <v>781.2</v>
      </c>
      <c r="S28" s="26" t="n">
        <v>711.52</v>
      </c>
      <c r="T28" s="26" t="n">
        <v>672.43</v>
      </c>
      <c r="U28" s="26" t="n">
        <v>677.4</v>
      </c>
      <c r="V28" s="26" t="n">
        <v>669.76</v>
      </c>
      <c r="W28" s="26" t="n">
        <v>667.43</v>
      </c>
      <c r="X28" s="26" t="n">
        <v>659.14</v>
      </c>
      <c r="Y28" s="26" t="n">
        <v>653.53</v>
      </c>
    </row>
    <row r="29" customFormat="false" ht="11.25" hidden="false" customHeight="false" outlineLevel="0" collapsed="false">
      <c r="A29" s="25" t="n">
        <f aca="false">A28+1</f>
        <v>41549</v>
      </c>
      <c r="B29" s="26" t="n">
        <v>585.15</v>
      </c>
      <c r="C29" s="26" t="n">
        <v>660.42</v>
      </c>
      <c r="D29" s="26" t="n">
        <v>681.42</v>
      </c>
      <c r="E29" s="26" t="n">
        <v>809.44</v>
      </c>
      <c r="F29" s="26" t="n">
        <v>807.56</v>
      </c>
      <c r="G29" s="26" t="n">
        <v>805.15</v>
      </c>
      <c r="H29" s="26" t="n">
        <v>804.87</v>
      </c>
      <c r="I29" s="26" t="n">
        <v>786.33</v>
      </c>
      <c r="J29" s="26" t="n">
        <v>773.06</v>
      </c>
      <c r="K29" s="26" t="n">
        <v>773.17</v>
      </c>
      <c r="L29" s="26" t="n">
        <v>769.14</v>
      </c>
      <c r="M29" s="26" t="n">
        <v>776.08</v>
      </c>
      <c r="N29" s="26" t="n">
        <v>775.89</v>
      </c>
      <c r="O29" s="26" t="n">
        <v>789.78</v>
      </c>
      <c r="P29" s="26" t="n">
        <v>812.9</v>
      </c>
      <c r="Q29" s="26" t="n">
        <v>1227.51</v>
      </c>
      <c r="R29" s="26" t="n">
        <v>812.64</v>
      </c>
      <c r="S29" s="26" t="n">
        <v>779.74</v>
      </c>
      <c r="T29" s="26" t="n">
        <v>745.4</v>
      </c>
      <c r="U29" s="26" t="n">
        <v>687.91</v>
      </c>
      <c r="V29" s="26" t="n">
        <v>673.43</v>
      </c>
      <c r="W29" s="26" t="n">
        <v>670.82</v>
      </c>
      <c r="X29" s="26" t="n">
        <v>669.51</v>
      </c>
      <c r="Y29" s="26" t="n">
        <v>669.57</v>
      </c>
    </row>
    <row r="30" customFormat="false" ht="11.25" hidden="false" customHeight="false" outlineLevel="0" collapsed="false">
      <c r="A30" s="25" t="n">
        <f aca="false">A29+1</f>
        <v>41550</v>
      </c>
      <c r="B30" s="26" t="n">
        <v>678.98</v>
      </c>
      <c r="C30" s="26" t="n">
        <v>738.2</v>
      </c>
      <c r="D30" s="26" t="n">
        <v>808.06</v>
      </c>
      <c r="E30" s="26" t="n">
        <v>811.31</v>
      </c>
      <c r="F30" s="26" t="n">
        <v>810.85</v>
      </c>
      <c r="G30" s="26" t="n">
        <v>810.42</v>
      </c>
      <c r="H30" s="26" t="n">
        <v>814.4</v>
      </c>
      <c r="I30" s="26" t="n">
        <v>811.06</v>
      </c>
      <c r="J30" s="26" t="n">
        <v>808.62</v>
      </c>
      <c r="K30" s="26" t="n">
        <v>796.65</v>
      </c>
      <c r="L30" s="26" t="n">
        <v>800.08</v>
      </c>
      <c r="M30" s="26" t="n">
        <v>803.67</v>
      </c>
      <c r="N30" s="26" t="n">
        <v>798.54</v>
      </c>
      <c r="O30" s="26" t="n">
        <v>808.79</v>
      </c>
      <c r="P30" s="26" t="n">
        <v>819.28</v>
      </c>
      <c r="Q30" s="26" t="n">
        <v>1217.68</v>
      </c>
      <c r="R30" s="26" t="n">
        <v>813.71</v>
      </c>
      <c r="S30" s="26" t="n">
        <v>779.69</v>
      </c>
      <c r="T30" s="26" t="n">
        <v>753.51</v>
      </c>
      <c r="U30" s="26" t="n">
        <v>737.83</v>
      </c>
      <c r="V30" s="26" t="n">
        <v>683.1</v>
      </c>
      <c r="W30" s="26" t="n">
        <v>682.69</v>
      </c>
      <c r="X30" s="26" t="n">
        <v>682.73</v>
      </c>
      <c r="Y30" s="26" t="n">
        <v>681.56</v>
      </c>
    </row>
    <row r="31" customFormat="false" ht="11.25" hidden="false" customHeight="false" outlineLevel="0" collapsed="false">
      <c r="A31" s="25" t="n">
        <f aca="false">A30+1</f>
        <v>41551</v>
      </c>
      <c r="B31" s="26" t="n">
        <v>673.15</v>
      </c>
      <c r="C31" s="26" t="n">
        <v>707.93</v>
      </c>
      <c r="D31" s="26" t="n">
        <v>753.98</v>
      </c>
      <c r="E31" s="26" t="n">
        <v>772.81</v>
      </c>
      <c r="F31" s="26" t="n">
        <v>768.69</v>
      </c>
      <c r="G31" s="26" t="n">
        <v>769.29</v>
      </c>
      <c r="H31" s="26" t="n">
        <v>767.92</v>
      </c>
      <c r="I31" s="26" t="n">
        <v>753.72</v>
      </c>
      <c r="J31" s="26" t="n">
        <v>750.51</v>
      </c>
      <c r="K31" s="26" t="n">
        <v>747.01</v>
      </c>
      <c r="L31" s="26" t="n">
        <v>745.24</v>
      </c>
      <c r="M31" s="26" t="n">
        <v>743.67</v>
      </c>
      <c r="N31" s="26" t="n">
        <v>745.99</v>
      </c>
      <c r="O31" s="26" t="n">
        <v>757.57</v>
      </c>
      <c r="P31" s="26" t="n">
        <v>818.29</v>
      </c>
      <c r="Q31" s="26" t="n">
        <v>822.52</v>
      </c>
      <c r="R31" s="26" t="n">
        <v>817.03</v>
      </c>
      <c r="S31" s="26" t="n">
        <v>749.09</v>
      </c>
      <c r="T31" s="26" t="n">
        <v>711.58</v>
      </c>
      <c r="U31" s="26" t="n">
        <v>678.46</v>
      </c>
      <c r="V31" s="26" t="n">
        <v>678.12</v>
      </c>
      <c r="W31" s="26" t="n">
        <v>676.26</v>
      </c>
      <c r="X31" s="26" t="n">
        <v>671.42</v>
      </c>
      <c r="Y31" s="26" t="n">
        <v>672.63</v>
      </c>
    </row>
    <row r="32" customFormat="false" ht="11.25" hidden="false" customHeight="false" outlineLevel="0" collapsed="false">
      <c r="A32" s="25" t="n">
        <f aca="false">A31+1</f>
        <v>41552</v>
      </c>
      <c r="B32" s="26" t="n">
        <v>666.78</v>
      </c>
      <c r="C32" s="26" t="n">
        <v>668.21</v>
      </c>
      <c r="D32" s="26" t="n">
        <v>677.99</v>
      </c>
      <c r="E32" s="26" t="n">
        <v>751.57</v>
      </c>
      <c r="F32" s="26" t="n">
        <v>763.41</v>
      </c>
      <c r="G32" s="26" t="n">
        <v>760.22</v>
      </c>
      <c r="H32" s="26" t="n">
        <v>770.02</v>
      </c>
      <c r="I32" s="26" t="n">
        <v>762.9</v>
      </c>
      <c r="J32" s="26" t="n">
        <v>759.17</v>
      </c>
      <c r="K32" s="26" t="n">
        <v>754.15</v>
      </c>
      <c r="L32" s="26" t="n">
        <v>750.06</v>
      </c>
      <c r="M32" s="26" t="n">
        <v>746.13</v>
      </c>
      <c r="N32" s="26" t="n">
        <v>748.06</v>
      </c>
      <c r="O32" s="26" t="n">
        <v>757.99</v>
      </c>
      <c r="P32" s="26" t="n">
        <v>790.56</v>
      </c>
      <c r="Q32" s="26" t="n">
        <v>802.81</v>
      </c>
      <c r="R32" s="26" t="n">
        <v>778.26</v>
      </c>
      <c r="S32" s="26" t="n">
        <v>745.39</v>
      </c>
      <c r="T32" s="26" t="n">
        <v>691.16</v>
      </c>
      <c r="U32" s="26" t="n">
        <v>675.43</v>
      </c>
      <c r="V32" s="26" t="n">
        <v>675.8</v>
      </c>
      <c r="W32" s="26" t="n">
        <v>669.29</v>
      </c>
      <c r="X32" s="26" t="n">
        <v>667.59</v>
      </c>
      <c r="Y32" s="26" t="n">
        <v>667.36</v>
      </c>
    </row>
    <row r="33" customFormat="false" ht="11.25" hidden="false" customHeight="false" outlineLevel="0" collapsed="false">
      <c r="A33" s="25" t="n">
        <f aca="false">A32+1</f>
        <v>41553</v>
      </c>
      <c r="B33" s="26" t="n">
        <v>649.09</v>
      </c>
      <c r="C33" s="26" t="n">
        <v>551.57</v>
      </c>
      <c r="D33" s="26" t="n">
        <v>659.5</v>
      </c>
      <c r="E33" s="26" t="n">
        <v>677.36</v>
      </c>
      <c r="F33" s="26" t="n">
        <v>698.03</v>
      </c>
      <c r="G33" s="26" t="n">
        <v>715.63</v>
      </c>
      <c r="H33" s="26" t="n">
        <v>740.41</v>
      </c>
      <c r="I33" s="26" t="n">
        <v>715.32</v>
      </c>
      <c r="J33" s="26" t="n">
        <v>698.6</v>
      </c>
      <c r="K33" s="26" t="n">
        <v>687.84</v>
      </c>
      <c r="L33" s="26" t="n">
        <v>709.42</v>
      </c>
      <c r="M33" s="26" t="n">
        <v>680.26</v>
      </c>
      <c r="N33" s="26" t="n">
        <v>711.63</v>
      </c>
      <c r="O33" s="26" t="n">
        <v>727.95</v>
      </c>
      <c r="P33" s="26" t="n">
        <v>777.32</v>
      </c>
      <c r="Q33" s="26" t="n">
        <v>816.59</v>
      </c>
      <c r="R33" s="26" t="n">
        <v>771.23</v>
      </c>
      <c r="S33" s="26" t="n">
        <v>720.34</v>
      </c>
      <c r="T33" s="26" t="n">
        <v>674.61</v>
      </c>
      <c r="U33" s="26" t="n">
        <v>659.57</v>
      </c>
      <c r="V33" s="26" t="n">
        <v>664.58</v>
      </c>
      <c r="W33" s="26" t="n">
        <v>664.84</v>
      </c>
      <c r="X33" s="26" t="n">
        <v>658</v>
      </c>
      <c r="Y33" s="26" t="n">
        <v>586.13</v>
      </c>
    </row>
    <row r="34" customFormat="false" ht="11.25" hidden="false" customHeight="false" outlineLevel="0" collapsed="false">
      <c r="A34" s="25" t="n">
        <f aca="false">A33+1</f>
        <v>41554</v>
      </c>
      <c r="B34" s="26" t="n">
        <v>537.98</v>
      </c>
      <c r="C34" s="26" t="n">
        <v>647.34</v>
      </c>
      <c r="D34" s="26" t="n">
        <v>682.41</v>
      </c>
      <c r="E34" s="26" t="n">
        <v>713.2</v>
      </c>
      <c r="F34" s="26" t="n">
        <v>745.68</v>
      </c>
      <c r="G34" s="26" t="n">
        <v>758.98</v>
      </c>
      <c r="H34" s="26" t="n">
        <v>762.55</v>
      </c>
      <c r="I34" s="26" t="n">
        <v>738.21</v>
      </c>
      <c r="J34" s="26" t="n">
        <v>715.11</v>
      </c>
      <c r="K34" s="26" t="n">
        <v>704.98</v>
      </c>
      <c r="L34" s="26" t="n">
        <v>690.9</v>
      </c>
      <c r="M34" s="26" t="n">
        <v>682.63</v>
      </c>
      <c r="N34" s="26" t="n">
        <v>684.17</v>
      </c>
      <c r="O34" s="26" t="n">
        <v>711.36</v>
      </c>
      <c r="P34" s="26" t="n">
        <v>745.09</v>
      </c>
      <c r="Q34" s="26" t="n">
        <v>756.92</v>
      </c>
      <c r="R34" s="26" t="n">
        <v>722.18</v>
      </c>
      <c r="S34" s="26" t="n">
        <v>679.67</v>
      </c>
      <c r="T34" s="26" t="n">
        <v>669.27</v>
      </c>
      <c r="U34" s="26" t="n">
        <v>659.07</v>
      </c>
      <c r="V34" s="26" t="n">
        <v>661.83</v>
      </c>
      <c r="W34" s="26" t="n">
        <v>624.01</v>
      </c>
      <c r="X34" s="26" t="n">
        <v>616.19</v>
      </c>
      <c r="Y34" s="26" t="n">
        <v>508.35</v>
      </c>
    </row>
    <row r="35" customFormat="false" ht="11.25" hidden="false" customHeight="false" outlineLevel="0" collapsed="false">
      <c r="A35" s="25" t="n">
        <f aca="false">A34+1</f>
        <v>41555</v>
      </c>
      <c r="B35" s="26" t="n">
        <v>651.03</v>
      </c>
      <c r="C35" s="26" t="n">
        <v>652.92</v>
      </c>
      <c r="D35" s="26" t="n">
        <v>699.73</v>
      </c>
      <c r="E35" s="26" t="n">
        <v>762.21</v>
      </c>
      <c r="F35" s="26" t="n">
        <v>775.87</v>
      </c>
      <c r="G35" s="26" t="n">
        <v>768.33</v>
      </c>
      <c r="H35" s="26" t="n">
        <v>767.92</v>
      </c>
      <c r="I35" s="26" t="n">
        <v>754.99</v>
      </c>
      <c r="J35" s="26" t="n">
        <v>735.9</v>
      </c>
      <c r="K35" s="26" t="n">
        <v>708.44</v>
      </c>
      <c r="L35" s="26" t="n">
        <v>722.67</v>
      </c>
      <c r="M35" s="26" t="n">
        <v>716.95</v>
      </c>
      <c r="N35" s="26" t="n">
        <v>726.35</v>
      </c>
      <c r="O35" s="26" t="n">
        <v>743.93</v>
      </c>
      <c r="P35" s="26" t="n">
        <v>772.5</v>
      </c>
      <c r="Q35" s="26" t="n">
        <v>794.49</v>
      </c>
      <c r="R35" s="26" t="n">
        <v>748.47</v>
      </c>
      <c r="S35" s="26" t="n">
        <v>723.54</v>
      </c>
      <c r="T35" s="26" t="n">
        <v>672.78</v>
      </c>
      <c r="U35" s="26" t="n">
        <v>660.51</v>
      </c>
      <c r="V35" s="26" t="n">
        <v>664.75</v>
      </c>
      <c r="W35" s="26" t="n">
        <v>663.42</v>
      </c>
      <c r="X35" s="26" t="n">
        <v>530</v>
      </c>
      <c r="Y35" s="26" t="n">
        <v>529.33</v>
      </c>
    </row>
    <row r="36" customFormat="false" ht="11.25" hidden="false" customHeight="false" outlineLevel="0" collapsed="false">
      <c r="A36" s="25" t="n">
        <f aca="false">A35+1</f>
        <v>41556</v>
      </c>
      <c r="B36" s="26" t="n">
        <v>622.4</v>
      </c>
      <c r="C36" s="26" t="n">
        <v>650.22</v>
      </c>
      <c r="D36" s="26" t="n">
        <v>683.28</v>
      </c>
      <c r="E36" s="26" t="n">
        <v>708.58</v>
      </c>
      <c r="F36" s="26" t="n">
        <v>704.13</v>
      </c>
      <c r="G36" s="26" t="n">
        <v>727.01</v>
      </c>
      <c r="H36" s="26" t="n">
        <v>734.23</v>
      </c>
      <c r="I36" s="26" t="n">
        <v>715.88</v>
      </c>
      <c r="J36" s="26" t="n">
        <v>701.77</v>
      </c>
      <c r="K36" s="26" t="n">
        <v>683.9</v>
      </c>
      <c r="L36" s="26" t="n">
        <v>683</v>
      </c>
      <c r="M36" s="26" t="n">
        <v>681.84</v>
      </c>
      <c r="N36" s="26" t="n">
        <v>685.51</v>
      </c>
      <c r="O36" s="26" t="n">
        <v>711.25</v>
      </c>
      <c r="P36" s="26" t="n">
        <v>750.64</v>
      </c>
      <c r="Q36" s="26" t="n">
        <v>777.06</v>
      </c>
      <c r="R36" s="26" t="n">
        <v>740.7</v>
      </c>
      <c r="S36" s="26" t="n">
        <v>711.87</v>
      </c>
      <c r="T36" s="26" t="n">
        <v>671.52</v>
      </c>
      <c r="U36" s="26" t="n">
        <v>663.76</v>
      </c>
      <c r="V36" s="26" t="n">
        <v>666.1</v>
      </c>
      <c r="W36" s="26" t="n">
        <v>662.83</v>
      </c>
      <c r="X36" s="26" t="n">
        <v>528.05</v>
      </c>
      <c r="Y36" s="26" t="n">
        <v>527.5</v>
      </c>
    </row>
    <row r="37" customFormat="false" ht="11.25" hidden="false" customHeight="false" outlineLevel="0" collapsed="false">
      <c r="A37" s="25" t="n">
        <f aca="false">A36+1</f>
        <v>41557</v>
      </c>
      <c r="B37" s="26" t="n">
        <v>335.63</v>
      </c>
      <c r="C37" s="26" t="n">
        <v>359.35</v>
      </c>
      <c r="D37" s="26" t="n">
        <v>527.13</v>
      </c>
      <c r="E37" s="26" t="n">
        <v>654.89</v>
      </c>
      <c r="F37" s="26" t="n">
        <v>777.98</v>
      </c>
      <c r="G37" s="26" t="n">
        <v>767.15</v>
      </c>
      <c r="H37" s="26" t="n">
        <v>769.53</v>
      </c>
      <c r="I37" s="26" t="n">
        <v>762.62</v>
      </c>
      <c r="J37" s="26" t="n">
        <v>758</v>
      </c>
      <c r="K37" s="26" t="n">
        <v>752.17</v>
      </c>
      <c r="L37" s="26" t="n">
        <v>755.51</v>
      </c>
      <c r="M37" s="26" t="n">
        <v>759.95</v>
      </c>
      <c r="N37" s="26" t="n">
        <v>760.92</v>
      </c>
      <c r="O37" s="26" t="n">
        <v>774.41</v>
      </c>
      <c r="P37" s="26" t="n">
        <v>813.56</v>
      </c>
      <c r="Q37" s="26" t="n">
        <v>824.52</v>
      </c>
      <c r="R37" s="26" t="n">
        <v>783.57</v>
      </c>
      <c r="S37" s="26" t="n">
        <v>765.98</v>
      </c>
      <c r="T37" s="26" t="n">
        <v>712.11</v>
      </c>
      <c r="U37" s="26" t="n">
        <v>683.58</v>
      </c>
      <c r="V37" s="26" t="n">
        <v>662.43</v>
      </c>
      <c r="W37" s="26" t="n">
        <v>506.38</v>
      </c>
      <c r="X37" s="26" t="n">
        <v>419.44</v>
      </c>
      <c r="Y37" s="26" t="n">
        <v>416.06</v>
      </c>
    </row>
    <row r="38" customFormat="false" ht="11.25" hidden="false" customHeight="false" outlineLevel="0" collapsed="false">
      <c r="A38" s="25" t="n">
        <f aca="false">A37+1</f>
        <v>41558</v>
      </c>
      <c r="B38" s="26" t="n">
        <v>629.65</v>
      </c>
      <c r="C38" s="26" t="n">
        <v>565.13</v>
      </c>
      <c r="D38" s="26" t="n">
        <v>656.36</v>
      </c>
      <c r="E38" s="26" t="n">
        <v>595.5</v>
      </c>
      <c r="F38" s="26" t="n">
        <v>672.81</v>
      </c>
      <c r="G38" s="26" t="n">
        <v>675.08</v>
      </c>
      <c r="H38" s="26" t="n">
        <v>706.3</v>
      </c>
      <c r="I38" s="26" t="n">
        <v>678.48</v>
      </c>
      <c r="J38" s="26" t="n">
        <v>673.48</v>
      </c>
      <c r="K38" s="26" t="n">
        <v>669.4</v>
      </c>
      <c r="L38" s="26" t="n">
        <v>668.09</v>
      </c>
      <c r="M38" s="26" t="n">
        <v>671.81</v>
      </c>
      <c r="N38" s="26" t="n">
        <v>669.49</v>
      </c>
      <c r="O38" s="26" t="n">
        <v>675.5</v>
      </c>
      <c r="P38" s="26" t="n">
        <v>767.38</v>
      </c>
      <c r="Q38" s="26" t="n">
        <v>796.62</v>
      </c>
      <c r="R38" s="26" t="n">
        <v>757.96</v>
      </c>
      <c r="S38" s="26" t="n">
        <v>695.68</v>
      </c>
      <c r="T38" s="26" t="n">
        <v>665.24</v>
      </c>
      <c r="U38" s="26" t="n">
        <v>656.68</v>
      </c>
      <c r="V38" s="26" t="n">
        <v>657.67</v>
      </c>
      <c r="W38" s="26" t="n">
        <v>653.79</v>
      </c>
      <c r="X38" s="26" t="n">
        <v>612.23</v>
      </c>
      <c r="Y38" s="26" t="n">
        <v>539.92</v>
      </c>
    </row>
    <row r="39" customFormat="false" ht="11.25" hidden="false" customHeight="false" outlineLevel="0" collapsed="false">
      <c r="A39" s="25" t="n">
        <f aca="false">A38+1</f>
        <v>41559</v>
      </c>
      <c r="B39" s="26" t="n">
        <v>590.99</v>
      </c>
      <c r="C39" s="26" t="n">
        <v>603.99</v>
      </c>
      <c r="D39" s="26" t="n">
        <v>608.15</v>
      </c>
      <c r="E39" s="26" t="n">
        <v>649.18</v>
      </c>
      <c r="F39" s="26" t="n">
        <v>649.81</v>
      </c>
      <c r="G39" s="26" t="n">
        <v>647.79</v>
      </c>
      <c r="H39" s="26" t="n">
        <v>652.58</v>
      </c>
      <c r="I39" s="26" t="n">
        <v>651.14</v>
      </c>
      <c r="J39" s="26" t="n">
        <v>648.44</v>
      </c>
      <c r="K39" s="26" t="n">
        <v>646.15</v>
      </c>
      <c r="L39" s="26" t="n">
        <v>645.68</v>
      </c>
      <c r="M39" s="26" t="n">
        <v>645.87</v>
      </c>
      <c r="N39" s="26" t="n">
        <v>646.35</v>
      </c>
      <c r="O39" s="26" t="n">
        <v>650.39</v>
      </c>
      <c r="P39" s="26" t="n">
        <v>668.19</v>
      </c>
      <c r="Q39" s="26" t="n">
        <v>675.91</v>
      </c>
      <c r="R39" s="26" t="n">
        <v>667.31</v>
      </c>
      <c r="S39" s="26" t="n">
        <v>650.48</v>
      </c>
      <c r="T39" s="26" t="n">
        <v>650.62</v>
      </c>
      <c r="U39" s="26" t="n">
        <v>660.51</v>
      </c>
      <c r="V39" s="26" t="n">
        <v>646.7</v>
      </c>
      <c r="W39" s="26" t="n">
        <v>588.82</v>
      </c>
      <c r="X39" s="26" t="n">
        <v>589.31</v>
      </c>
      <c r="Y39" s="26" t="n">
        <v>574.29</v>
      </c>
    </row>
    <row r="40" customFormat="false" ht="11.25" hidden="false" customHeight="false" outlineLevel="0" collapsed="false">
      <c r="A40" s="25" t="n">
        <f aca="false">A39+1</f>
        <v>41560</v>
      </c>
      <c r="B40" s="26" t="n">
        <v>515.67</v>
      </c>
      <c r="C40" s="26" t="n">
        <v>527.55</v>
      </c>
      <c r="D40" s="26" t="n">
        <v>549.49</v>
      </c>
      <c r="E40" s="26" t="n">
        <v>441.77</v>
      </c>
      <c r="F40" s="26" t="n">
        <v>578.25</v>
      </c>
      <c r="G40" s="26" t="n">
        <v>562.35</v>
      </c>
      <c r="H40" s="26" t="n">
        <v>625.84</v>
      </c>
      <c r="I40" s="26" t="n">
        <v>611.76</v>
      </c>
      <c r="J40" s="26" t="n">
        <v>597.74</v>
      </c>
      <c r="K40" s="26" t="n">
        <v>646.29</v>
      </c>
      <c r="L40" s="26" t="n">
        <v>644.63</v>
      </c>
      <c r="M40" s="26" t="n">
        <v>643.58</v>
      </c>
      <c r="N40" s="26" t="n">
        <v>644.13</v>
      </c>
      <c r="O40" s="26" t="n">
        <v>645.97</v>
      </c>
      <c r="P40" s="26" t="n">
        <v>671.62</v>
      </c>
      <c r="Q40" s="26" t="n">
        <v>758.56</v>
      </c>
      <c r="R40" s="26" t="n">
        <v>737.88</v>
      </c>
      <c r="S40" s="26" t="n">
        <v>671.01</v>
      </c>
      <c r="T40" s="26" t="n">
        <v>667.13</v>
      </c>
      <c r="U40" s="26" t="n">
        <v>666.48</v>
      </c>
      <c r="V40" s="26" t="n">
        <v>656.03</v>
      </c>
      <c r="W40" s="26" t="n">
        <v>528.43</v>
      </c>
      <c r="X40" s="26" t="n">
        <v>531.76</v>
      </c>
      <c r="Y40" s="26" t="n">
        <v>517.84</v>
      </c>
    </row>
    <row r="41" customFormat="false" ht="11.25" hidden="false" customHeight="false" outlineLevel="0" collapsed="false">
      <c r="A41" s="25" t="n">
        <f aca="false">A40+1</f>
        <v>41561</v>
      </c>
      <c r="B41" s="26" t="n">
        <v>625.76</v>
      </c>
      <c r="C41" s="26" t="n">
        <v>656.22</v>
      </c>
      <c r="D41" s="26" t="n">
        <v>665.57</v>
      </c>
      <c r="E41" s="26" t="n">
        <v>681.04</v>
      </c>
      <c r="F41" s="26" t="n">
        <v>685.6</v>
      </c>
      <c r="G41" s="26" t="n">
        <v>690.02</v>
      </c>
      <c r="H41" s="26" t="n">
        <v>698.51</v>
      </c>
      <c r="I41" s="26" t="n">
        <v>684.48</v>
      </c>
      <c r="J41" s="26" t="n">
        <v>680.75</v>
      </c>
      <c r="K41" s="26" t="n">
        <v>678.36</v>
      </c>
      <c r="L41" s="26" t="n">
        <v>676.62</v>
      </c>
      <c r="M41" s="26" t="n">
        <v>672.04</v>
      </c>
      <c r="N41" s="26" t="n">
        <v>662.34</v>
      </c>
      <c r="O41" s="26" t="n">
        <v>678.67</v>
      </c>
      <c r="P41" s="26" t="n">
        <v>718.9</v>
      </c>
      <c r="Q41" s="26" t="n">
        <v>764.75</v>
      </c>
      <c r="R41" s="26" t="n">
        <v>737.87</v>
      </c>
      <c r="S41" s="26" t="n">
        <v>674.67</v>
      </c>
      <c r="T41" s="26" t="n">
        <v>667.61</v>
      </c>
      <c r="U41" s="26" t="n">
        <v>661.61</v>
      </c>
      <c r="V41" s="26" t="n">
        <v>643.38</v>
      </c>
      <c r="W41" s="26" t="n">
        <v>650.6</v>
      </c>
      <c r="X41" s="26" t="n">
        <v>652.3</v>
      </c>
      <c r="Y41" s="26" t="n">
        <v>632.9</v>
      </c>
    </row>
    <row r="42" customFormat="false" ht="11.25" hidden="false" customHeight="false" outlineLevel="0" collapsed="false">
      <c r="A42" s="25" t="n">
        <f aca="false">A41+1</f>
        <v>41562</v>
      </c>
      <c r="B42" s="26" t="n">
        <v>598</v>
      </c>
      <c r="C42" s="26" t="n">
        <v>600.58</v>
      </c>
      <c r="D42" s="26" t="n">
        <v>614.1</v>
      </c>
      <c r="E42" s="26" t="n">
        <v>639.56</v>
      </c>
      <c r="F42" s="26" t="n">
        <v>677.63</v>
      </c>
      <c r="G42" s="26" t="n">
        <v>687.5</v>
      </c>
      <c r="H42" s="26" t="n">
        <v>698.91</v>
      </c>
      <c r="I42" s="26" t="n">
        <v>679.64</v>
      </c>
      <c r="J42" s="26" t="n">
        <v>666.28</v>
      </c>
      <c r="K42" s="26" t="n">
        <v>645.82</v>
      </c>
      <c r="L42" s="26" t="n">
        <v>635.81</v>
      </c>
      <c r="M42" s="26" t="n">
        <v>655.53</v>
      </c>
      <c r="N42" s="26" t="n">
        <v>636.02</v>
      </c>
      <c r="O42" s="26" t="n">
        <v>653.82</v>
      </c>
      <c r="P42" s="26" t="n">
        <v>729.74</v>
      </c>
      <c r="Q42" s="26" t="n">
        <v>743.01</v>
      </c>
      <c r="R42" s="26" t="n">
        <v>704.32</v>
      </c>
      <c r="S42" s="26" t="n">
        <v>641.94</v>
      </c>
      <c r="T42" s="26" t="n">
        <v>598.86</v>
      </c>
      <c r="U42" s="26" t="n">
        <v>605.39</v>
      </c>
      <c r="V42" s="26" t="n">
        <v>610.41</v>
      </c>
      <c r="W42" s="26" t="n">
        <v>612.15</v>
      </c>
      <c r="X42" s="26" t="n">
        <v>610.06</v>
      </c>
      <c r="Y42" s="26" t="n">
        <v>608.04</v>
      </c>
    </row>
    <row r="43" customFormat="false" ht="11.25" hidden="false" customHeight="false" outlineLevel="0" collapsed="false">
      <c r="A43" s="25" t="n">
        <f aca="false">A42+1</f>
        <v>41563</v>
      </c>
      <c r="B43" s="26" t="n">
        <v>621.29</v>
      </c>
      <c r="C43" s="26" t="n">
        <v>598.03</v>
      </c>
      <c r="D43" s="26" t="n">
        <v>603.03</v>
      </c>
      <c r="E43" s="26" t="n">
        <v>645.36</v>
      </c>
      <c r="F43" s="26" t="n">
        <v>652.49</v>
      </c>
      <c r="G43" s="26" t="n">
        <v>665.79</v>
      </c>
      <c r="H43" s="26" t="n">
        <v>701.12</v>
      </c>
      <c r="I43" s="26" t="n">
        <v>659.14</v>
      </c>
      <c r="J43" s="26" t="n">
        <v>648.02</v>
      </c>
      <c r="K43" s="26" t="n">
        <v>621.05</v>
      </c>
      <c r="L43" s="26" t="n">
        <v>633.81</v>
      </c>
      <c r="M43" s="26" t="n">
        <v>636.77</v>
      </c>
      <c r="N43" s="26" t="n">
        <v>614.58</v>
      </c>
      <c r="O43" s="26" t="n">
        <v>629.52</v>
      </c>
      <c r="P43" s="26" t="n">
        <v>707.11</v>
      </c>
      <c r="Q43" s="26" t="n">
        <v>722.83</v>
      </c>
      <c r="R43" s="26" t="n">
        <v>676.72</v>
      </c>
      <c r="S43" s="26" t="n">
        <v>643.58</v>
      </c>
      <c r="T43" s="26" t="n">
        <v>640.12</v>
      </c>
      <c r="U43" s="26" t="n">
        <v>621.1</v>
      </c>
      <c r="V43" s="26" t="n">
        <v>613.37</v>
      </c>
      <c r="W43" s="26" t="n">
        <v>613.17</v>
      </c>
      <c r="X43" s="26" t="n">
        <v>610.31</v>
      </c>
      <c r="Y43" s="26" t="n">
        <v>613.16</v>
      </c>
    </row>
    <row r="44" customFormat="false" ht="11.25" hidden="false" customHeight="false" outlineLevel="0" collapsed="false">
      <c r="A44" s="25" t="n">
        <f aca="false">A43+1</f>
        <v>41564</v>
      </c>
      <c r="B44" s="26" t="n">
        <v>600.95</v>
      </c>
      <c r="C44" s="26" t="n">
        <v>603.91</v>
      </c>
      <c r="D44" s="26" t="n">
        <v>666.52</v>
      </c>
      <c r="E44" s="26" t="n">
        <v>691.7</v>
      </c>
      <c r="F44" s="26" t="n">
        <v>696.5</v>
      </c>
      <c r="G44" s="26" t="n">
        <v>697.44</v>
      </c>
      <c r="H44" s="26" t="n">
        <v>709.14</v>
      </c>
      <c r="I44" s="26" t="n">
        <v>693.15</v>
      </c>
      <c r="J44" s="26" t="n">
        <v>686.26</v>
      </c>
      <c r="K44" s="26" t="n">
        <v>668.82</v>
      </c>
      <c r="L44" s="26" t="n">
        <v>669.76</v>
      </c>
      <c r="M44" s="26" t="n">
        <v>674.11</v>
      </c>
      <c r="N44" s="26" t="n">
        <v>674.79</v>
      </c>
      <c r="O44" s="26" t="n">
        <v>701.13</v>
      </c>
      <c r="P44" s="26" t="n">
        <v>762.7</v>
      </c>
      <c r="Q44" s="26" t="n">
        <v>780.14</v>
      </c>
      <c r="R44" s="26" t="n">
        <v>755.25</v>
      </c>
      <c r="S44" s="26" t="n">
        <v>690.93</v>
      </c>
      <c r="T44" s="26" t="n">
        <v>626.86</v>
      </c>
      <c r="U44" s="26" t="n">
        <v>615.8</v>
      </c>
      <c r="V44" s="26" t="n">
        <v>622.13</v>
      </c>
      <c r="W44" s="26" t="n">
        <v>623.91</v>
      </c>
      <c r="X44" s="26" t="n">
        <v>623.45</v>
      </c>
      <c r="Y44" s="26" t="n">
        <v>623.6</v>
      </c>
    </row>
    <row r="45" customFormat="false" ht="11.25" hidden="false" customHeight="false" outlineLevel="0" collapsed="false">
      <c r="A45" s="25" t="n">
        <f aca="false">A44+1</f>
        <v>41565</v>
      </c>
      <c r="B45" s="26" t="n">
        <v>590.07</v>
      </c>
      <c r="C45" s="26" t="n">
        <v>596.69</v>
      </c>
      <c r="D45" s="26" t="n">
        <v>610.07</v>
      </c>
      <c r="E45" s="26" t="n">
        <v>620.03</v>
      </c>
      <c r="F45" s="26" t="n">
        <v>637.67</v>
      </c>
      <c r="G45" s="26" t="n">
        <v>635.5</v>
      </c>
      <c r="H45" s="26" t="n">
        <v>638.08</v>
      </c>
      <c r="I45" s="26" t="n">
        <v>624.75</v>
      </c>
      <c r="J45" s="26" t="n">
        <v>604.08</v>
      </c>
      <c r="K45" s="26" t="n">
        <v>618.1</v>
      </c>
      <c r="L45" s="26" t="n">
        <v>614.89</v>
      </c>
      <c r="M45" s="26" t="n">
        <v>648.28</v>
      </c>
      <c r="N45" s="26" t="n">
        <v>630.2</v>
      </c>
      <c r="O45" s="26" t="n">
        <v>643</v>
      </c>
      <c r="P45" s="26" t="n">
        <v>696.26</v>
      </c>
      <c r="Q45" s="26" t="n">
        <v>723.26</v>
      </c>
      <c r="R45" s="26" t="n">
        <v>709.89</v>
      </c>
      <c r="S45" s="26" t="n">
        <v>667.16</v>
      </c>
      <c r="T45" s="26" t="n">
        <v>590.62</v>
      </c>
      <c r="U45" s="26" t="n">
        <v>591.48</v>
      </c>
      <c r="V45" s="26" t="n">
        <v>584.24</v>
      </c>
      <c r="W45" s="26" t="n">
        <v>586.35</v>
      </c>
      <c r="X45" s="26" t="n">
        <v>588.37</v>
      </c>
      <c r="Y45" s="26" t="n">
        <v>585.92</v>
      </c>
    </row>
    <row r="46" customFormat="false" ht="11.25" hidden="false" customHeight="false" outlineLevel="0" collapsed="false">
      <c r="A46" s="25" t="n">
        <f aca="false">A45+1</f>
        <v>41566</v>
      </c>
      <c r="B46" s="26" t="n">
        <v>598.66</v>
      </c>
      <c r="C46" s="26" t="n">
        <v>594.41</v>
      </c>
      <c r="D46" s="26" t="n">
        <v>600.18</v>
      </c>
      <c r="E46" s="26" t="n">
        <v>597.16</v>
      </c>
      <c r="F46" s="26" t="n">
        <v>644.14</v>
      </c>
      <c r="G46" s="26" t="n">
        <v>651.49</v>
      </c>
      <c r="H46" s="26" t="n">
        <v>665.46</v>
      </c>
      <c r="I46" s="26" t="n">
        <v>657.74</v>
      </c>
      <c r="J46" s="26" t="n">
        <v>644.67</v>
      </c>
      <c r="K46" s="26" t="n">
        <v>653.38</v>
      </c>
      <c r="L46" s="26" t="n">
        <v>640.77</v>
      </c>
      <c r="M46" s="26" t="n">
        <v>642.12</v>
      </c>
      <c r="N46" s="26" t="n">
        <v>640.49</v>
      </c>
      <c r="O46" s="26" t="n">
        <v>667.71</v>
      </c>
      <c r="P46" s="26" t="n">
        <v>722.85</v>
      </c>
      <c r="Q46" s="26" t="n">
        <v>726.04</v>
      </c>
      <c r="R46" s="26" t="n">
        <v>700.96</v>
      </c>
      <c r="S46" s="26" t="n">
        <v>658.83</v>
      </c>
      <c r="T46" s="26" t="n">
        <v>622.68</v>
      </c>
      <c r="U46" s="26" t="n">
        <v>599.47</v>
      </c>
      <c r="V46" s="26" t="n">
        <v>604.87</v>
      </c>
      <c r="W46" s="26" t="n">
        <v>593.75</v>
      </c>
      <c r="X46" s="26" t="n">
        <v>605.61</v>
      </c>
      <c r="Y46" s="26" t="n">
        <v>606.83</v>
      </c>
    </row>
    <row r="47" customFormat="false" ht="11.25" hidden="false" customHeight="false" outlineLevel="0" collapsed="false">
      <c r="A47" s="25" t="n">
        <f aca="false">A46+1</f>
        <v>41567</v>
      </c>
      <c r="B47" s="26" t="n">
        <v>489.67</v>
      </c>
      <c r="C47" s="26" t="n">
        <v>495.61</v>
      </c>
      <c r="D47" s="26" t="n">
        <v>521.51</v>
      </c>
      <c r="E47" s="26" t="n">
        <v>527.25</v>
      </c>
      <c r="F47" s="26" t="n">
        <v>499.92</v>
      </c>
      <c r="G47" s="26" t="n">
        <v>499.71</v>
      </c>
      <c r="H47" s="26" t="n">
        <v>571.91</v>
      </c>
      <c r="I47" s="26" t="n">
        <v>572.59</v>
      </c>
      <c r="J47" s="26" t="n">
        <v>566.78</v>
      </c>
      <c r="K47" s="26" t="n">
        <v>551.95</v>
      </c>
      <c r="L47" s="26" t="n">
        <v>548.04</v>
      </c>
      <c r="M47" s="26" t="n">
        <v>532.29</v>
      </c>
      <c r="N47" s="26" t="n">
        <v>527.56</v>
      </c>
      <c r="O47" s="26" t="n">
        <v>570.6</v>
      </c>
      <c r="P47" s="26" t="n">
        <v>585.05</v>
      </c>
      <c r="Q47" s="26" t="n">
        <v>582.9</v>
      </c>
      <c r="R47" s="26" t="n">
        <v>565.54</v>
      </c>
      <c r="S47" s="26" t="n">
        <v>544.4</v>
      </c>
      <c r="T47" s="26" t="n">
        <v>518.73</v>
      </c>
      <c r="U47" s="26" t="n">
        <v>487.1</v>
      </c>
      <c r="V47" s="26" t="n">
        <v>469.44</v>
      </c>
      <c r="W47" s="26" t="n">
        <v>467.79</v>
      </c>
      <c r="X47" s="26" t="n">
        <v>470.67</v>
      </c>
      <c r="Y47" s="26" t="n">
        <v>458.82</v>
      </c>
    </row>
    <row r="48" customFormat="false" ht="11.25" hidden="false" customHeight="false" outlineLevel="0" collapsed="false">
      <c r="A48" s="25" t="n">
        <f aca="false">A47+1</f>
        <v>41568</v>
      </c>
      <c r="B48" s="26" t="n">
        <v>595.48</v>
      </c>
      <c r="C48" s="26" t="n">
        <v>594.58</v>
      </c>
      <c r="D48" s="26" t="n">
        <v>610.92</v>
      </c>
      <c r="E48" s="26" t="n">
        <v>640.98</v>
      </c>
      <c r="F48" s="26" t="n">
        <v>657.01</v>
      </c>
      <c r="G48" s="26" t="n">
        <v>655.23</v>
      </c>
      <c r="H48" s="26" t="n">
        <v>669.88</v>
      </c>
      <c r="I48" s="26" t="n">
        <v>653.82</v>
      </c>
      <c r="J48" s="26" t="n">
        <v>632.89</v>
      </c>
      <c r="K48" s="26" t="n">
        <v>611.31</v>
      </c>
      <c r="L48" s="26" t="n">
        <v>598.98</v>
      </c>
      <c r="M48" s="26" t="n">
        <v>622.21</v>
      </c>
      <c r="N48" s="26" t="n">
        <v>623.59</v>
      </c>
      <c r="O48" s="26" t="n">
        <v>648.87</v>
      </c>
      <c r="P48" s="26" t="n">
        <v>710.33</v>
      </c>
      <c r="Q48" s="26" t="n">
        <v>709.68</v>
      </c>
      <c r="R48" s="26" t="n">
        <v>672.05</v>
      </c>
      <c r="S48" s="26" t="n">
        <v>632.56</v>
      </c>
      <c r="T48" s="26" t="n">
        <v>611.57</v>
      </c>
      <c r="U48" s="26" t="n">
        <v>606.72</v>
      </c>
      <c r="V48" s="26" t="n">
        <v>602.66</v>
      </c>
      <c r="W48" s="26" t="n">
        <v>596.31</v>
      </c>
      <c r="X48" s="26" t="n">
        <v>605.2</v>
      </c>
      <c r="Y48" s="26" t="n">
        <v>601.55</v>
      </c>
    </row>
    <row r="49" customFormat="false" ht="11.25" hidden="false" customHeight="false" outlineLevel="0" collapsed="false">
      <c r="A49" s="25" t="n">
        <f aca="false">A48+1</f>
        <v>41569</v>
      </c>
      <c r="B49" s="26" t="n">
        <v>609.49</v>
      </c>
      <c r="C49" s="26" t="n">
        <v>599.89</v>
      </c>
      <c r="D49" s="26" t="n">
        <v>597.73</v>
      </c>
      <c r="E49" s="26" t="n">
        <v>651.72</v>
      </c>
      <c r="F49" s="26" t="n">
        <v>671.51</v>
      </c>
      <c r="G49" s="26" t="n">
        <v>664.16</v>
      </c>
      <c r="H49" s="26" t="n">
        <v>673.61</v>
      </c>
      <c r="I49" s="26" t="n">
        <v>659.03</v>
      </c>
      <c r="J49" s="26" t="n">
        <v>647.48</v>
      </c>
      <c r="K49" s="26" t="n">
        <v>642.89</v>
      </c>
      <c r="L49" s="26" t="n">
        <v>635.46</v>
      </c>
      <c r="M49" s="26" t="n">
        <v>634.73</v>
      </c>
      <c r="N49" s="26" t="n">
        <v>635.75</v>
      </c>
      <c r="O49" s="26" t="n">
        <v>663.86</v>
      </c>
      <c r="P49" s="26" t="n">
        <v>740.76</v>
      </c>
      <c r="Q49" s="26" t="n">
        <v>710.54</v>
      </c>
      <c r="R49" s="26" t="n">
        <v>672.25</v>
      </c>
      <c r="S49" s="26" t="n">
        <v>638.92</v>
      </c>
      <c r="T49" s="26" t="n">
        <v>607.76</v>
      </c>
      <c r="U49" s="26" t="n">
        <v>601.55</v>
      </c>
      <c r="V49" s="26" t="n">
        <v>598.2</v>
      </c>
      <c r="W49" s="26" t="n">
        <v>597.1</v>
      </c>
      <c r="X49" s="26" t="n">
        <v>601.76</v>
      </c>
      <c r="Y49" s="26" t="n">
        <v>595.47</v>
      </c>
    </row>
    <row r="50" customFormat="false" ht="11.25" hidden="false" customHeight="false" outlineLevel="0" collapsed="false">
      <c r="A50" s="25" t="n">
        <f aca="false">A49+1</f>
        <v>41570</v>
      </c>
      <c r="B50" s="26" t="n">
        <v>578.81</v>
      </c>
      <c r="C50" s="26" t="n">
        <v>599.2</v>
      </c>
      <c r="D50" s="26" t="n">
        <v>617.23</v>
      </c>
      <c r="E50" s="26" t="n">
        <v>638</v>
      </c>
      <c r="F50" s="26" t="n">
        <v>705.3</v>
      </c>
      <c r="G50" s="26" t="n">
        <v>704.68</v>
      </c>
      <c r="H50" s="26" t="n">
        <v>724.94</v>
      </c>
      <c r="I50" s="26" t="n">
        <v>705.48</v>
      </c>
      <c r="J50" s="26" t="n">
        <v>669.94</v>
      </c>
      <c r="K50" s="26" t="n">
        <v>669.45</v>
      </c>
      <c r="L50" s="26" t="n">
        <v>669.05</v>
      </c>
      <c r="M50" s="26" t="n">
        <v>669.78</v>
      </c>
      <c r="N50" s="26" t="n">
        <v>675.18</v>
      </c>
      <c r="O50" s="26" t="n">
        <v>636.8</v>
      </c>
      <c r="P50" s="26" t="n">
        <v>785.56</v>
      </c>
      <c r="Q50" s="26" t="n">
        <v>784.19</v>
      </c>
      <c r="R50" s="26" t="n">
        <v>742.93</v>
      </c>
      <c r="S50" s="26" t="n">
        <v>707.1</v>
      </c>
      <c r="T50" s="26" t="n">
        <v>622.97</v>
      </c>
      <c r="U50" s="26" t="n">
        <v>597.26</v>
      </c>
      <c r="V50" s="26" t="n">
        <v>585.02</v>
      </c>
      <c r="W50" s="26" t="n">
        <v>586.44</v>
      </c>
      <c r="X50" s="26" t="n">
        <v>586.52</v>
      </c>
      <c r="Y50" s="26" t="n">
        <v>587.65</v>
      </c>
    </row>
    <row r="51" customFormat="false" ht="11.25" hidden="false" customHeight="false" outlineLevel="0" collapsed="false">
      <c r="A51" s="25" t="n">
        <f aca="false">A50+1</f>
        <v>41571</v>
      </c>
      <c r="B51" s="26" t="n">
        <v>527.74</v>
      </c>
      <c r="C51" s="26" t="n">
        <v>502.79</v>
      </c>
      <c r="D51" s="26" t="n">
        <v>575.02</v>
      </c>
      <c r="E51" s="26" t="n">
        <v>585.96</v>
      </c>
      <c r="F51" s="26" t="n">
        <v>742.43</v>
      </c>
      <c r="G51" s="26" t="n">
        <v>745.46</v>
      </c>
      <c r="H51" s="26" t="n">
        <v>745.21</v>
      </c>
      <c r="I51" s="26" t="n">
        <v>742.56</v>
      </c>
      <c r="J51" s="26" t="n">
        <v>738.18</v>
      </c>
      <c r="K51" s="26" t="n">
        <v>733.33</v>
      </c>
      <c r="L51" s="26" t="n">
        <v>729.7</v>
      </c>
      <c r="M51" s="26" t="n">
        <v>726.53</v>
      </c>
      <c r="N51" s="26" t="n">
        <v>704.31</v>
      </c>
      <c r="O51" s="26" t="n">
        <v>717.97</v>
      </c>
      <c r="P51" s="26" t="n">
        <v>777.69</v>
      </c>
      <c r="Q51" s="26" t="n">
        <v>758.25</v>
      </c>
      <c r="R51" s="26" t="n">
        <v>753.86</v>
      </c>
      <c r="S51" s="26" t="n">
        <v>739.82</v>
      </c>
      <c r="T51" s="26" t="n">
        <v>646.82</v>
      </c>
      <c r="U51" s="26" t="n">
        <v>538.86</v>
      </c>
      <c r="V51" s="26" t="n">
        <v>520.27</v>
      </c>
      <c r="W51" s="26" t="n">
        <v>520.99</v>
      </c>
      <c r="X51" s="26" t="n">
        <v>446.76</v>
      </c>
      <c r="Y51" s="26" t="n">
        <v>435.1</v>
      </c>
    </row>
    <row r="52" customFormat="false" ht="11.25" hidden="false" customHeight="false" outlineLevel="0" collapsed="false">
      <c r="A52" s="25" t="n">
        <f aca="false">A51+1</f>
        <v>41572</v>
      </c>
      <c r="B52" s="26" t="n">
        <v>596.27</v>
      </c>
      <c r="C52" s="26" t="n">
        <v>591.64</v>
      </c>
      <c r="D52" s="26" t="n">
        <v>640.2</v>
      </c>
      <c r="E52" s="26" t="n">
        <v>689.7</v>
      </c>
      <c r="F52" s="26" t="n">
        <v>738.75</v>
      </c>
      <c r="G52" s="26" t="n">
        <v>740.68</v>
      </c>
      <c r="H52" s="26" t="n">
        <v>760.27</v>
      </c>
      <c r="I52" s="26" t="n">
        <v>749.08</v>
      </c>
      <c r="J52" s="26" t="n">
        <v>745.02</v>
      </c>
      <c r="K52" s="26" t="n">
        <v>737.97</v>
      </c>
      <c r="L52" s="26" t="n">
        <v>702.05</v>
      </c>
      <c r="M52" s="26" t="n">
        <v>682.99</v>
      </c>
      <c r="N52" s="26" t="n">
        <v>686.19</v>
      </c>
      <c r="O52" s="26" t="n">
        <v>718.26</v>
      </c>
      <c r="P52" s="26" t="n">
        <v>778.12</v>
      </c>
      <c r="Q52" s="26" t="n">
        <v>775.24</v>
      </c>
      <c r="R52" s="26" t="n">
        <v>757.78</v>
      </c>
      <c r="S52" s="26" t="n">
        <v>727.02</v>
      </c>
      <c r="T52" s="26" t="n">
        <v>652.87</v>
      </c>
      <c r="U52" s="26" t="n">
        <v>603.67</v>
      </c>
      <c r="V52" s="26" t="n">
        <v>600.78</v>
      </c>
      <c r="W52" s="26" t="n">
        <v>589.62</v>
      </c>
      <c r="X52" s="26" t="n">
        <v>443.19</v>
      </c>
      <c r="Y52" s="26" t="n">
        <v>438.47</v>
      </c>
    </row>
    <row r="53" customFormat="false" ht="11.25" hidden="false" customHeight="false" outlineLevel="0" collapsed="false">
      <c r="A53" s="25" t="n">
        <f aca="false">A52+1</f>
        <v>41573</v>
      </c>
      <c r="B53" s="26" t="n">
        <v>643.58</v>
      </c>
      <c r="C53" s="26" t="n">
        <v>626.24</v>
      </c>
      <c r="D53" s="26" t="n">
        <v>660.01</v>
      </c>
      <c r="E53" s="26" t="n">
        <v>727.08</v>
      </c>
      <c r="F53" s="26" t="n">
        <v>759.08</v>
      </c>
      <c r="G53" s="26" t="n">
        <v>763.6</v>
      </c>
      <c r="H53" s="26" t="n">
        <v>755.42</v>
      </c>
      <c r="I53" s="26" t="n">
        <v>744.78</v>
      </c>
      <c r="J53" s="26" t="n">
        <v>746.64</v>
      </c>
      <c r="K53" s="26" t="n">
        <v>743.98</v>
      </c>
      <c r="L53" s="26" t="n">
        <v>734.21</v>
      </c>
      <c r="M53" s="26" t="n">
        <v>719.38</v>
      </c>
      <c r="N53" s="26" t="n">
        <v>724.07</v>
      </c>
      <c r="O53" s="26" t="n">
        <v>746.34</v>
      </c>
      <c r="P53" s="26" t="n">
        <v>807.91</v>
      </c>
      <c r="Q53" s="26" t="n">
        <v>768.81</v>
      </c>
      <c r="R53" s="26" t="n">
        <v>759.69</v>
      </c>
      <c r="S53" s="26" t="n">
        <v>742.01</v>
      </c>
      <c r="T53" s="26" t="n">
        <v>725.88</v>
      </c>
      <c r="U53" s="26" t="n">
        <v>673.86</v>
      </c>
      <c r="V53" s="26" t="n">
        <v>649.43</v>
      </c>
      <c r="W53" s="26" t="n">
        <v>652.55</v>
      </c>
      <c r="X53" s="26" t="n">
        <v>646.04</v>
      </c>
      <c r="Y53" s="26" t="n">
        <v>650.68</v>
      </c>
    </row>
    <row r="54" customFormat="false" ht="11.25" hidden="false" customHeight="false" outlineLevel="0" collapsed="false">
      <c r="A54" s="25" t="n">
        <f aca="false">A53+1</f>
        <v>41574</v>
      </c>
      <c r="B54" s="26" t="n">
        <v>589.17</v>
      </c>
      <c r="C54" s="26" t="n">
        <v>578.05</v>
      </c>
      <c r="D54" s="26" t="n">
        <v>581.88</v>
      </c>
      <c r="E54" s="26" t="n">
        <v>598.3</v>
      </c>
      <c r="F54" s="26" t="n">
        <v>599.97</v>
      </c>
      <c r="G54" s="26" t="n">
        <v>617.22</v>
      </c>
      <c r="H54" s="26" t="n">
        <v>742.93</v>
      </c>
      <c r="I54" s="26" t="n">
        <v>755.67</v>
      </c>
      <c r="J54" s="26" t="n">
        <v>762.54</v>
      </c>
      <c r="K54" s="26" t="n">
        <v>757.82</v>
      </c>
      <c r="L54" s="26" t="n">
        <v>756.2</v>
      </c>
      <c r="M54" s="26" t="n">
        <v>732.51</v>
      </c>
      <c r="N54" s="26" t="n">
        <v>723.2</v>
      </c>
      <c r="O54" s="26" t="n">
        <v>704.22</v>
      </c>
      <c r="P54" s="26" t="n">
        <v>789.94</v>
      </c>
      <c r="Q54" s="26" t="n">
        <v>760.75</v>
      </c>
      <c r="R54" s="26" t="n">
        <v>747.88</v>
      </c>
      <c r="S54" s="26" t="n">
        <v>740.2</v>
      </c>
      <c r="T54" s="26" t="n">
        <v>660.34</v>
      </c>
      <c r="U54" s="26" t="n">
        <v>572.35</v>
      </c>
      <c r="V54" s="26" t="n">
        <v>572.78</v>
      </c>
      <c r="W54" s="26" t="n">
        <v>574.8</v>
      </c>
      <c r="X54" s="26" t="n">
        <v>571.66</v>
      </c>
      <c r="Y54" s="26" t="n">
        <v>553.55</v>
      </c>
    </row>
    <row r="55" customFormat="false" ht="11.25" hidden="false" customHeight="false" outlineLevel="0" collapsed="false">
      <c r="A55" s="25" t="n">
        <f aca="false">A54+1</f>
        <v>41575</v>
      </c>
      <c r="B55" s="26" t="n">
        <v>628.5</v>
      </c>
      <c r="C55" s="26" t="n">
        <v>619.56</v>
      </c>
      <c r="D55" s="26" t="n">
        <v>694.14</v>
      </c>
      <c r="E55" s="26" t="n">
        <v>709.66</v>
      </c>
      <c r="F55" s="26" t="n">
        <v>756.07</v>
      </c>
      <c r="G55" s="26" t="n">
        <v>751.6</v>
      </c>
      <c r="H55" s="26" t="n">
        <v>768.72</v>
      </c>
      <c r="I55" s="26" t="n">
        <v>745.85</v>
      </c>
      <c r="J55" s="26" t="n">
        <v>748.17</v>
      </c>
      <c r="K55" s="26" t="n">
        <v>735.79</v>
      </c>
      <c r="L55" s="26" t="n">
        <v>736.13</v>
      </c>
      <c r="M55" s="26" t="n">
        <v>747.66</v>
      </c>
      <c r="N55" s="26" t="n">
        <v>739.07</v>
      </c>
      <c r="O55" s="26" t="n">
        <v>754.07</v>
      </c>
      <c r="P55" s="26" t="n">
        <v>815.39</v>
      </c>
      <c r="Q55" s="26" t="n">
        <v>771.13</v>
      </c>
      <c r="R55" s="26" t="n">
        <v>768.95</v>
      </c>
      <c r="S55" s="26" t="n">
        <v>736.07</v>
      </c>
      <c r="T55" s="26" t="n">
        <v>695.89</v>
      </c>
      <c r="U55" s="26" t="n">
        <v>661.75</v>
      </c>
      <c r="V55" s="26" t="n">
        <v>654.7</v>
      </c>
      <c r="W55" s="26" t="n">
        <v>643.53</v>
      </c>
      <c r="X55" s="26" t="n">
        <v>628.71</v>
      </c>
      <c r="Y55" s="26" t="n">
        <v>609.12</v>
      </c>
    </row>
    <row r="56" customFormat="false" ht="11.25" hidden="false" customHeight="false" outlineLevel="0" collapsed="false">
      <c r="A56" s="25" t="n">
        <f aca="false">A55+1</f>
        <v>41576</v>
      </c>
      <c r="B56" s="26" t="n">
        <v>664.69</v>
      </c>
      <c r="C56" s="26" t="n">
        <v>679.4</v>
      </c>
      <c r="D56" s="26" t="n">
        <v>703.06</v>
      </c>
      <c r="E56" s="26" t="n">
        <v>716.43</v>
      </c>
      <c r="F56" s="26" t="n">
        <v>765.91</v>
      </c>
      <c r="G56" s="26" t="n">
        <v>761.09</v>
      </c>
      <c r="H56" s="26" t="n">
        <v>760.8</v>
      </c>
      <c r="I56" s="26" t="n">
        <v>770.8</v>
      </c>
      <c r="J56" s="26" t="n">
        <v>778.46</v>
      </c>
      <c r="K56" s="26" t="n">
        <v>752.92</v>
      </c>
      <c r="L56" s="26" t="n">
        <v>752.01</v>
      </c>
      <c r="M56" s="26" t="n">
        <v>737.45</v>
      </c>
      <c r="N56" s="26" t="n">
        <v>756.8</v>
      </c>
      <c r="O56" s="26" t="n">
        <v>767.69</v>
      </c>
      <c r="P56" s="26" t="n">
        <v>832.51</v>
      </c>
      <c r="Q56" s="26" t="n">
        <v>800.03</v>
      </c>
      <c r="R56" s="26" t="n">
        <v>778.87</v>
      </c>
      <c r="S56" s="26" t="n">
        <v>735.44</v>
      </c>
      <c r="T56" s="26" t="n">
        <v>694.5</v>
      </c>
      <c r="U56" s="26" t="n">
        <v>661.03</v>
      </c>
      <c r="V56" s="26" t="n">
        <v>665.06</v>
      </c>
      <c r="W56" s="26" t="n">
        <v>613.31</v>
      </c>
      <c r="X56" s="26" t="n">
        <v>576.25</v>
      </c>
      <c r="Y56" s="26" t="n">
        <v>460.05</v>
      </c>
    </row>
    <row r="57" customFormat="false" ht="11.25" hidden="false" customHeight="false" outlineLevel="0" collapsed="false">
      <c r="A57" s="25" t="n">
        <f aca="false">A56+1</f>
        <v>41577</v>
      </c>
      <c r="B57" s="26" t="n">
        <v>560.68</v>
      </c>
      <c r="C57" s="26" t="n">
        <v>591.8</v>
      </c>
      <c r="D57" s="26" t="n">
        <v>678.26</v>
      </c>
      <c r="E57" s="26" t="n">
        <v>726.62</v>
      </c>
      <c r="F57" s="26" t="n">
        <v>700.43</v>
      </c>
      <c r="G57" s="26" t="n">
        <v>694.77</v>
      </c>
      <c r="H57" s="26" t="n">
        <v>726.15</v>
      </c>
      <c r="I57" s="26" t="n">
        <v>713.19</v>
      </c>
      <c r="J57" s="26" t="n">
        <v>698.16</v>
      </c>
      <c r="K57" s="26" t="n">
        <v>669.77</v>
      </c>
      <c r="L57" s="26" t="n">
        <v>657.7</v>
      </c>
      <c r="M57" s="26" t="n">
        <v>658.38</v>
      </c>
      <c r="N57" s="26" t="n">
        <v>665.88</v>
      </c>
      <c r="O57" s="26" t="n">
        <v>744.53</v>
      </c>
      <c r="P57" s="26" t="n">
        <v>802.81</v>
      </c>
      <c r="Q57" s="26" t="n">
        <v>765.54</v>
      </c>
      <c r="R57" s="26" t="n">
        <v>727.2</v>
      </c>
      <c r="S57" s="26" t="n">
        <v>682.88</v>
      </c>
      <c r="T57" s="26" t="n">
        <v>636.01</v>
      </c>
      <c r="U57" s="26" t="n">
        <v>595.64</v>
      </c>
      <c r="V57" s="26" t="n">
        <v>606.07</v>
      </c>
      <c r="W57" s="26" t="n">
        <v>546.11</v>
      </c>
      <c r="X57" s="26" t="n">
        <v>526.14</v>
      </c>
      <c r="Y57" s="26" t="n">
        <v>431.72</v>
      </c>
    </row>
    <row r="58" customFormat="false" ht="11.25" hidden="false" customHeight="false" outlineLevel="0" collapsed="false">
      <c r="A58" s="25" t="n">
        <f aca="false">A57+1</f>
        <v>41578</v>
      </c>
      <c r="B58" s="26" t="n">
        <v>647.08</v>
      </c>
      <c r="C58" s="26" t="n">
        <v>689.58</v>
      </c>
      <c r="D58" s="26" t="n">
        <v>700.19</v>
      </c>
      <c r="E58" s="26" t="n">
        <v>744.89</v>
      </c>
      <c r="F58" s="26" t="n">
        <v>746.08</v>
      </c>
      <c r="G58" s="26" t="n">
        <v>737.56</v>
      </c>
      <c r="H58" s="26" t="n">
        <v>756.72</v>
      </c>
      <c r="I58" s="26" t="n">
        <v>740.23</v>
      </c>
      <c r="J58" s="26" t="n">
        <v>726.18</v>
      </c>
      <c r="K58" s="26" t="n">
        <v>724.85</v>
      </c>
      <c r="L58" s="26" t="n">
        <v>716.07</v>
      </c>
      <c r="M58" s="26" t="n">
        <v>721.79</v>
      </c>
      <c r="N58" s="26" t="n">
        <v>726.73</v>
      </c>
      <c r="O58" s="26" t="n">
        <v>790.79</v>
      </c>
      <c r="P58" s="26" t="n">
        <v>814.13</v>
      </c>
      <c r="Q58" s="26" t="n">
        <v>795.57</v>
      </c>
      <c r="R58" s="26" t="n">
        <v>766.96</v>
      </c>
      <c r="S58" s="26" t="n">
        <v>735.63</v>
      </c>
      <c r="T58" s="26" t="n">
        <v>687.07</v>
      </c>
      <c r="U58" s="26" t="n">
        <v>660.51</v>
      </c>
      <c r="V58" s="26" t="n">
        <v>646.51</v>
      </c>
      <c r="W58" s="26" t="n">
        <v>641.06</v>
      </c>
      <c r="X58" s="26" t="n">
        <v>614.95</v>
      </c>
      <c r="Y58" s="26" t="n">
        <v>598.49</v>
      </c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1548</v>
      </c>
      <c r="B61" s="30" t="n">
        <v>4.96</v>
      </c>
      <c r="C61" s="30" t="n">
        <v>0.78</v>
      </c>
      <c r="D61" s="30" t="n">
        <v>0</v>
      </c>
      <c r="E61" s="30" t="n">
        <v>0.54</v>
      </c>
      <c r="F61" s="30" t="n">
        <v>4.8</v>
      </c>
      <c r="G61" s="30" t="n">
        <v>26.86</v>
      </c>
      <c r="H61" s="30" t="n">
        <v>18.87</v>
      </c>
      <c r="I61" s="30" t="n">
        <v>48.35</v>
      </c>
      <c r="J61" s="30" t="n">
        <v>71.26</v>
      </c>
      <c r="K61" s="30" t="n">
        <v>62.12</v>
      </c>
      <c r="L61" s="30" t="n">
        <v>1.21</v>
      </c>
      <c r="M61" s="30" t="n">
        <v>1.16</v>
      </c>
      <c r="N61" s="30" t="n">
        <v>0.87</v>
      </c>
      <c r="O61" s="30" t="n">
        <v>0</v>
      </c>
      <c r="P61" s="30" t="n">
        <v>25.83</v>
      </c>
      <c r="Q61" s="30" t="n">
        <v>15.08</v>
      </c>
      <c r="R61" s="30" t="n">
        <v>0.53</v>
      </c>
      <c r="S61" s="30" t="n">
        <v>0.77</v>
      </c>
      <c r="T61" s="30" t="n">
        <v>0.46</v>
      </c>
      <c r="U61" s="30" t="n">
        <v>3.08</v>
      </c>
      <c r="V61" s="30" t="n">
        <v>0.97</v>
      </c>
      <c r="W61" s="30" t="n">
        <v>0</v>
      </c>
      <c r="X61" s="30" t="n">
        <v>2.63</v>
      </c>
      <c r="Y61" s="30" t="n">
        <v>5.09</v>
      </c>
    </row>
    <row r="62" customFormat="false" ht="11.25" hidden="false" customHeight="false" outlineLevel="0" collapsed="false">
      <c r="A62" s="25" t="n">
        <f aca="false">A29</f>
        <v>41549</v>
      </c>
      <c r="B62" s="30" t="n">
        <v>67.11</v>
      </c>
      <c r="C62" s="30" t="n">
        <v>2.08</v>
      </c>
      <c r="D62" s="30" t="n">
        <v>103.44</v>
      </c>
      <c r="E62" s="30" t="n">
        <v>4.93</v>
      </c>
      <c r="F62" s="30" t="n">
        <v>9.91</v>
      </c>
      <c r="G62" s="30" t="n">
        <v>434.31</v>
      </c>
      <c r="H62" s="30" t="n">
        <v>6.78</v>
      </c>
      <c r="I62" s="30" t="n">
        <v>22.87</v>
      </c>
      <c r="J62" s="30" t="n">
        <v>34.89</v>
      </c>
      <c r="K62" s="30" t="n">
        <v>33.89</v>
      </c>
      <c r="L62" s="30" t="n">
        <v>37.72</v>
      </c>
      <c r="M62" s="30" t="n">
        <v>34.3</v>
      </c>
      <c r="N62" s="30" t="n">
        <v>34.8</v>
      </c>
      <c r="O62" s="30" t="n">
        <v>15.57</v>
      </c>
      <c r="P62" s="30" t="n">
        <v>12.6</v>
      </c>
      <c r="Q62" s="30" t="n">
        <v>2.15</v>
      </c>
      <c r="R62" s="30" t="n">
        <v>3.31</v>
      </c>
      <c r="S62" s="30" t="n">
        <v>0.37</v>
      </c>
      <c r="T62" s="30" t="n">
        <v>0</v>
      </c>
      <c r="U62" s="30" t="n">
        <v>0.3</v>
      </c>
      <c r="V62" s="30" t="n">
        <v>0</v>
      </c>
      <c r="W62" s="30" t="n">
        <v>0</v>
      </c>
      <c r="X62" s="30" t="n">
        <v>0</v>
      </c>
      <c r="Y62" s="30" t="n">
        <v>0</v>
      </c>
    </row>
    <row r="63" customFormat="false" ht="11.25" hidden="false" customHeight="false" outlineLevel="0" collapsed="false">
      <c r="A63" s="25" t="n">
        <f aca="false">A30</f>
        <v>41550</v>
      </c>
      <c r="B63" s="30" t="n">
        <v>0</v>
      </c>
      <c r="C63" s="30" t="n">
        <v>0</v>
      </c>
      <c r="D63" s="30" t="n">
        <v>0.09</v>
      </c>
      <c r="E63" s="30" t="n">
        <v>0.76</v>
      </c>
      <c r="F63" s="30" t="n">
        <v>5.54</v>
      </c>
      <c r="G63" s="30" t="n">
        <v>340.64</v>
      </c>
      <c r="H63" s="30" t="n">
        <v>41.71</v>
      </c>
      <c r="I63" s="30" t="n">
        <v>11.64</v>
      </c>
      <c r="J63" s="30" t="n">
        <v>1.13</v>
      </c>
      <c r="K63" s="30" t="n">
        <v>0.23</v>
      </c>
      <c r="L63" s="30" t="n">
        <v>0.07</v>
      </c>
      <c r="M63" s="30" t="n">
        <v>0.23</v>
      </c>
      <c r="N63" s="30" t="n">
        <v>10.63</v>
      </c>
      <c r="O63" s="30" t="n">
        <v>8.62</v>
      </c>
      <c r="P63" s="30" t="n">
        <v>198.2</v>
      </c>
      <c r="Q63" s="30" t="n">
        <v>7.32</v>
      </c>
      <c r="R63" s="30" t="n">
        <v>24.85</v>
      </c>
      <c r="S63" s="30" t="n">
        <v>0</v>
      </c>
      <c r="T63" s="30" t="n">
        <v>0.21</v>
      </c>
      <c r="U63" s="30" t="n">
        <v>0.8</v>
      </c>
      <c r="V63" s="30" t="n">
        <v>0.39</v>
      </c>
      <c r="W63" s="30" t="n">
        <v>0</v>
      </c>
      <c r="X63" s="30" t="n">
        <v>0</v>
      </c>
      <c r="Y63" s="30" t="n">
        <v>0</v>
      </c>
    </row>
    <row r="64" customFormat="false" ht="11.25" hidden="false" customHeight="false" outlineLevel="0" collapsed="false">
      <c r="A64" s="25" t="n">
        <f aca="false">A31</f>
        <v>41551</v>
      </c>
      <c r="B64" s="30" t="n">
        <v>0</v>
      </c>
      <c r="C64" s="30" t="n">
        <v>0</v>
      </c>
      <c r="D64" s="30" t="n">
        <v>0</v>
      </c>
      <c r="E64" s="30" t="n">
        <v>45.27</v>
      </c>
      <c r="F64" s="30" t="n">
        <v>50.3</v>
      </c>
      <c r="G64" s="30" t="n">
        <v>50.53</v>
      </c>
      <c r="H64" s="30" t="n">
        <v>48.71</v>
      </c>
      <c r="I64" s="30" t="n">
        <v>60.05</v>
      </c>
      <c r="J64" s="30" t="n">
        <v>65.03</v>
      </c>
      <c r="K64" s="30" t="n">
        <v>57.84</v>
      </c>
      <c r="L64" s="30" t="n">
        <v>2.85</v>
      </c>
      <c r="M64" s="30" t="n">
        <v>18.31</v>
      </c>
      <c r="N64" s="30" t="n">
        <v>39.59</v>
      </c>
      <c r="O64" s="30" t="n">
        <v>66.77</v>
      </c>
      <c r="P64" s="30" t="n">
        <v>6.79</v>
      </c>
      <c r="Q64" s="30" t="n">
        <v>0.25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3.03</v>
      </c>
      <c r="W64" s="30" t="n">
        <v>0.32</v>
      </c>
      <c r="X64" s="30" t="n">
        <v>0.06</v>
      </c>
      <c r="Y64" s="30" t="n">
        <v>0</v>
      </c>
    </row>
    <row r="65" customFormat="false" ht="11.25" hidden="false" customHeight="false" outlineLevel="0" collapsed="false">
      <c r="A65" s="25" t="n">
        <f aca="false">A32</f>
        <v>41552</v>
      </c>
      <c r="B65" s="30" t="n">
        <v>30.55</v>
      </c>
      <c r="C65" s="30" t="n">
        <v>25.79</v>
      </c>
      <c r="D65" s="30" t="n">
        <v>29.27</v>
      </c>
      <c r="E65" s="30" t="n">
        <v>0</v>
      </c>
      <c r="F65" s="30" t="n">
        <v>0.16</v>
      </c>
      <c r="G65" s="30" t="n">
        <v>0.08</v>
      </c>
      <c r="H65" s="30" t="n">
        <v>0.25</v>
      </c>
      <c r="I65" s="30" t="n">
        <v>0.33</v>
      </c>
      <c r="J65" s="30" t="n">
        <v>0.11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.54</v>
      </c>
      <c r="Q65" s="30" t="n">
        <v>16.2</v>
      </c>
      <c r="R65" s="30" t="n">
        <v>33.75</v>
      </c>
      <c r="S65" s="30" t="n">
        <v>0.29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</row>
    <row r="66" customFormat="false" ht="11.25" hidden="false" customHeight="false" outlineLevel="0" collapsed="false">
      <c r="A66" s="25" t="n">
        <f aca="false">A33</f>
        <v>41553</v>
      </c>
      <c r="B66" s="30" t="n">
        <v>0</v>
      </c>
      <c r="C66" s="30" t="n">
        <v>0</v>
      </c>
      <c r="D66" s="30" t="n">
        <v>0</v>
      </c>
      <c r="E66" s="30" t="n">
        <v>0.25</v>
      </c>
      <c r="F66" s="30" t="n">
        <v>0.22</v>
      </c>
      <c r="G66" s="30" t="n">
        <v>0.14</v>
      </c>
      <c r="H66" s="30" t="n">
        <v>0</v>
      </c>
      <c r="I66" s="30" t="n">
        <v>0</v>
      </c>
      <c r="J66" s="30" t="n">
        <v>2.11</v>
      </c>
      <c r="K66" s="30" t="n">
        <v>5.16</v>
      </c>
      <c r="L66" s="30" t="n">
        <v>0.5</v>
      </c>
      <c r="M66" s="30" t="n">
        <v>19.91</v>
      </c>
      <c r="N66" s="30" t="n">
        <v>0</v>
      </c>
      <c r="O66" s="30" t="n">
        <v>43.86</v>
      </c>
      <c r="P66" s="30" t="n">
        <v>39.95</v>
      </c>
      <c r="Q66" s="30" t="n">
        <v>1.3</v>
      </c>
      <c r="R66" s="30" t="n">
        <v>40.54</v>
      </c>
      <c r="S66" s="30" t="n">
        <v>15.67</v>
      </c>
      <c r="T66" s="30" t="n">
        <v>2.3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</row>
    <row r="67" customFormat="false" ht="11.25" hidden="false" customHeight="false" outlineLevel="0" collapsed="false">
      <c r="A67" s="25" t="n">
        <f aca="false">A34</f>
        <v>41554</v>
      </c>
      <c r="B67" s="30" t="n">
        <v>90.2</v>
      </c>
      <c r="C67" s="30" t="n">
        <v>0</v>
      </c>
      <c r="D67" s="30" t="n">
        <v>0</v>
      </c>
      <c r="E67" s="30" t="n">
        <v>26.17</v>
      </c>
      <c r="F67" s="30" t="n">
        <v>1.98</v>
      </c>
      <c r="G67" s="30" t="n">
        <v>1.47</v>
      </c>
      <c r="H67" s="30" t="n">
        <v>0</v>
      </c>
      <c r="I67" s="30" t="n">
        <v>0</v>
      </c>
      <c r="J67" s="30" t="n">
        <v>0.99</v>
      </c>
      <c r="K67" s="30" t="n">
        <v>7.07</v>
      </c>
      <c r="L67" s="30" t="n">
        <v>0</v>
      </c>
      <c r="M67" s="30" t="n">
        <v>0</v>
      </c>
      <c r="N67" s="30" t="n">
        <v>1.04</v>
      </c>
      <c r="O67" s="30" t="n">
        <v>7.1</v>
      </c>
      <c r="P67" s="30" t="n">
        <v>0</v>
      </c>
      <c r="Q67" s="30" t="n">
        <v>31.51</v>
      </c>
      <c r="R67" s="30" t="n">
        <v>5.61</v>
      </c>
      <c r="S67" s="30" t="n">
        <v>0</v>
      </c>
      <c r="T67" s="30" t="n">
        <v>14.45</v>
      </c>
      <c r="U67" s="30" t="n">
        <v>16.09</v>
      </c>
      <c r="V67" s="30" t="n">
        <v>0</v>
      </c>
      <c r="W67" s="30" t="n">
        <v>0</v>
      </c>
      <c r="X67" s="30" t="n">
        <v>0</v>
      </c>
      <c r="Y67" s="30" t="n">
        <v>0</v>
      </c>
    </row>
    <row r="68" customFormat="false" ht="11.25" hidden="false" customHeight="false" outlineLevel="0" collapsed="false">
      <c r="A68" s="25" t="n">
        <f aca="false">A35</f>
        <v>41555</v>
      </c>
      <c r="B68" s="30" t="n">
        <v>0</v>
      </c>
      <c r="C68" s="30" t="n">
        <v>0</v>
      </c>
      <c r="D68" s="30" t="n">
        <v>0</v>
      </c>
      <c r="E68" s="30" t="n">
        <v>36.69</v>
      </c>
      <c r="F68" s="30" t="n">
        <v>23.15</v>
      </c>
      <c r="G68" s="30" t="n">
        <v>27.86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.35</v>
      </c>
      <c r="O68" s="30" t="n">
        <v>11.93</v>
      </c>
      <c r="P68" s="30" t="n">
        <v>51.23</v>
      </c>
      <c r="Q68" s="30" t="n">
        <v>27.62</v>
      </c>
      <c r="R68" s="30" t="n">
        <v>35.56</v>
      </c>
      <c r="S68" s="30" t="n">
        <v>0</v>
      </c>
      <c r="T68" s="30" t="n">
        <v>0</v>
      </c>
      <c r="U68" s="30" t="n">
        <v>0</v>
      </c>
      <c r="V68" s="30" t="n">
        <v>0.11</v>
      </c>
      <c r="W68" s="30" t="n">
        <v>0</v>
      </c>
      <c r="X68" s="30" t="n">
        <v>0</v>
      </c>
      <c r="Y68" s="30" t="n">
        <v>0</v>
      </c>
    </row>
    <row r="69" customFormat="false" ht="11.25" hidden="false" customHeight="false" outlineLevel="0" collapsed="false">
      <c r="A69" s="25" t="n">
        <f aca="false">A36</f>
        <v>41556</v>
      </c>
      <c r="B69" s="30" t="n">
        <v>0</v>
      </c>
      <c r="C69" s="30" t="n">
        <v>0</v>
      </c>
      <c r="D69" s="30" t="n">
        <v>0</v>
      </c>
      <c r="E69" s="30" t="n">
        <v>27.98</v>
      </c>
      <c r="F69" s="30" t="n">
        <v>10.69</v>
      </c>
      <c r="G69" s="30" t="n">
        <v>32.94</v>
      </c>
      <c r="H69" s="30" t="n">
        <v>0.02</v>
      </c>
      <c r="I69" s="30" t="n">
        <v>0.12</v>
      </c>
      <c r="J69" s="30" t="n">
        <v>0.02</v>
      </c>
      <c r="K69" s="30" t="n">
        <v>0.27</v>
      </c>
      <c r="L69" s="30" t="n">
        <v>0</v>
      </c>
      <c r="M69" s="30" t="n">
        <v>0.28</v>
      </c>
      <c r="N69" s="30" t="n">
        <v>2.38</v>
      </c>
      <c r="O69" s="30" t="n">
        <v>31.8</v>
      </c>
      <c r="P69" s="30" t="n">
        <v>9.62</v>
      </c>
      <c r="Q69" s="30" t="n">
        <v>20.51</v>
      </c>
      <c r="R69" s="30" t="n">
        <v>20.54</v>
      </c>
      <c r="S69" s="30" t="n">
        <v>0</v>
      </c>
      <c r="T69" s="30" t="n">
        <v>0.78</v>
      </c>
      <c r="U69" s="30" t="n">
        <v>0.59</v>
      </c>
      <c r="V69" s="30" t="n">
        <v>1.49</v>
      </c>
      <c r="W69" s="30" t="n">
        <v>0</v>
      </c>
      <c r="X69" s="30" t="n">
        <v>0</v>
      </c>
      <c r="Y69" s="30" t="n">
        <v>0</v>
      </c>
    </row>
    <row r="70" customFormat="false" ht="11.25" hidden="false" customHeight="false" outlineLevel="0" collapsed="false">
      <c r="A70" s="25" t="n">
        <f aca="false">A37</f>
        <v>4155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.25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.68</v>
      </c>
      <c r="M70" s="30" t="n">
        <v>1.07</v>
      </c>
      <c r="N70" s="30" t="n">
        <v>3.37</v>
      </c>
      <c r="O70" s="30" t="n">
        <v>14.12</v>
      </c>
      <c r="P70" s="30" t="n">
        <v>0.47</v>
      </c>
      <c r="Q70" s="30" t="n">
        <v>0</v>
      </c>
      <c r="R70" s="30" t="n">
        <v>9.89</v>
      </c>
      <c r="S70" s="30" t="n">
        <v>0</v>
      </c>
      <c r="T70" s="30" t="n">
        <v>0</v>
      </c>
      <c r="U70" s="30" t="n">
        <v>0.04</v>
      </c>
      <c r="V70" s="30" t="n">
        <v>0</v>
      </c>
      <c r="W70" s="30" t="n">
        <v>0</v>
      </c>
      <c r="X70" s="30" t="n">
        <v>0</v>
      </c>
      <c r="Y70" s="30" t="n">
        <v>0</v>
      </c>
    </row>
    <row r="71" customFormat="false" ht="11.25" hidden="false" customHeight="false" outlineLevel="0" collapsed="false">
      <c r="A71" s="25" t="n">
        <f aca="false">A38</f>
        <v>41558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21.63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</row>
    <row r="72" customFormat="false" ht="11.25" hidden="false" customHeight="false" outlineLevel="0" collapsed="false">
      <c r="A72" s="25" t="n">
        <f aca="false">A39</f>
        <v>41559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2.23</v>
      </c>
      <c r="K72" s="30" t="n">
        <v>1.64</v>
      </c>
      <c r="L72" s="30" t="n">
        <v>6.53</v>
      </c>
      <c r="M72" s="30" t="n">
        <v>6.67</v>
      </c>
      <c r="N72" s="30" t="n">
        <v>23.89</v>
      </c>
      <c r="O72" s="30" t="n">
        <v>26.51</v>
      </c>
      <c r="P72" s="30" t="n">
        <v>70.08</v>
      </c>
      <c r="Q72" s="30" t="n">
        <v>76.71</v>
      </c>
      <c r="R72" s="30" t="n">
        <v>40.03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</row>
    <row r="73" customFormat="false" ht="11.25" hidden="false" customHeight="false" outlineLevel="0" collapsed="false">
      <c r="A73" s="25" t="n">
        <f aca="false">A40</f>
        <v>41560</v>
      </c>
      <c r="B73" s="30" t="n">
        <v>0</v>
      </c>
      <c r="C73" s="30" t="n">
        <v>0</v>
      </c>
      <c r="D73" s="30" t="n">
        <v>0</v>
      </c>
      <c r="E73" s="30" t="n">
        <v>24.11</v>
      </c>
      <c r="F73" s="30" t="n">
        <v>0</v>
      </c>
      <c r="G73" s="30" t="n">
        <v>34.57</v>
      </c>
      <c r="H73" s="30" t="n">
        <v>22.04</v>
      </c>
      <c r="I73" s="30" t="n">
        <v>42.73</v>
      </c>
      <c r="J73" s="30" t="n">
        <v>66.44</v>
      </c>
      <c r="K73" s="30" t="n">
        <v>6</v>
      </c>
      <c r="L73" s="30" t="n">
        <v>0</v>
      </c>
      <c r="M73" s="30" t="n">
        <v>0</v>
      </c>
      <c r="N73" s="30" t="n">
        <v>0</v>
      </c>
      <c r="O73" s="30" t="n">
        <v>12.31</v>
      </c>
      <c r="P73" s="30" t="n">
        <v>149.14</v>
      </c>
      <c r="Q73" s="30" t="n">
        <v>14.52</v>
      </c>
      <c r="R73" s="30" t="n">
        <v>20.16</v>
      </c>
      <c r="S73" s="30" t="n">
        <v>0</v>
      </c>
      <c r="T73" s="30" t="n">
        <v>0</v>
      </c>
      <c r="U73" s="30" t="n">
        <v>0</v>
      </c>
      <c r="V73" s="30" t="n">
        <v>0.34</v>
      </c>
      <c r="W73" s="30" t="n">
        <v>0</v>
      </c>
      <c r="X73" s="30" t="n">
        <v>52.77</v>
      </c>
      <c r="Y73" s="30" t="n">
        <v>0</v>
      </c>
    </row>
    <row r="74" customFormat="false" ht="11.25" hidden="false" customHeight="false" outlineLevel="0" collapsed="false">
      <c r="A74" s="25" t="n">
        <f aca="false">A41</f>
        <v>41561</v>
      </c>
      <c r="B74" s="30" t="n">
        <v>0</v>
      </c>
      <c r="C74" s="30" t="n">
        <v>0</v>
      </c>
      <c r="D74" s="30" t="n">
        <v>0</v>
      </c>
      <c r="E74" s="30" t="n">
        <v>24.36</v>
      </c>
      <c r="F74" s="30" t="n">
        <v>42.03</v>
      </c>
      <c r="G74" s="30" t="n">
        <v>50.66</v>
      </c>
      <c r="H74" s="30" t="n">
        <v>123.37</v>
      </c>
      <c r="I74" s="30" t="n">
        <v>53.42</v>
      </c>
      <c r="J74" s="30" t="n">
        <v>19.46</v>
      </c>
      <c r="K74" s="30" t="n">
        <v>9.88</v>
      </c>
      <c r="L74" s="30" t="n">
        <v>8.24</v>
      </c>
      <c r="M74" s="30" t="n">
        <v>6.34</v>
      </c>
      <c r="N74" s="30" t="n">
        <v>10.43</v>
      </c>
      <c r="O74" s="30" t="n">
        <v>23.37</v>
      </c>
      <c r="P74" s="30" t="n">
        <v>42.49</v>
      </c>
      <c r="Q74" s="30" t="n">
        <v>0.06</v>
      </c>
      <c r="R74" s="30" t="n">
        <v>0</v>
      </c>
      <c r="S74" s="30" t="n">
        <v>0.04</v>
      </c>
      <c r="T74" s="30" t="n">
        <v>1.53</v>
      </c>
      <c r="U74" s="30" t="n">
        <v>5.07</v>
      </c>
      <c r="V74" s="30" t="n">
        <v>0</v>
      </c>
      <c r="W74" s="30" t="n">
        <v>0</v>
      </c>
      <c r="X74" s="30" t="n">
        <v>0</v>
      </c>
      <c r="Y74" s="30" t="n">
        <v>0</v>
      </c>
    </row>
    <row r="75" customFormat="false" ht="11.25" hidden="false" customHeight="false" outlineLevel="0" collapsed="false">
      <c r="A75" s="25" t="n">
        <f aca="false">A42</f>
        <v>41562</v>
      </c>
      <c r="B75" s="30" t="n">
        <v>0</v>
      </c>
      <c r="C75" s="30" t="n">
        <v>0</v>
      </c>
      <c r="D75" s="30" t="n">
        <v>89.24</v>
      </c>
      <c r="E75" s="30" t="n">
        <v>78.8</v>
      </c>
      <c r="F75" s="30" t="n">
        <v>14.49</v>
      </c>
      <c r="G75" s="30" t="n">
        <v>2.61</v>
      </c>
      <c r="H75" s="30" t="n">
        <v>0</v>
      </c>
      <c r="I75" s="30" t="n">
        <v>0</v>
      </c>
      <c r="J75" s="30" t="n">
        <v>13.17</v>
      </c>
      <c r="K75" s="30" t="n">
        <v>28.99</v>
      </c>
      <c r="L75" s="30" t="n">
        <v>25.21</v>
      </c>
      <c r="M75" s="30" t="n">
        <v>0.16</v>
      </c>
      <c r="N75" s="30" t="n">
        <v>35.13</v>
      </c>
      <c r="O75" s="30" t="n">
        <v>113.72</v>
      </c>
      <c r="P75" s="30" t="n">
        <v>74.13</v>
      </c>
      <c r="Q75" s="30" t="n">
        <v>54.72</v>
      </c>
      <c r="R75" s="30" t="n">
        <v>31.87</v>
      </c>
      <c r="S75" s="30" t="n">
        <v>1.99</v>
      </c>
      <c r="T75" s="30" t="n">
        <v>43.49</v>
      </c>
      <c r="U75" s="30" t="n">
        <v>13.43</v>
      </c>
      <c r="V75" s="30" t="n">
        <v>0</v>
      </c>
      <c r="W75" s="30" t="n">
        <v>0</v>
      </c>
      <c r="X75" s="30" t="n">
        <v>22.16</v>
      </c>
      <c r="Y75" s="30" t="n">
        <v>0</v>
      </c>
    </row>
    <row r="76" customFormat="false" ht="11.25" hidden="false" customHeight="false" outlineLevel="0" collapsed="false">
      <c r="A76" s="25" t="n">
        <f aca="false">A43</f>
        <v>41563</v>
      </c>
      <c r="B76" s="30" t="n">
        <v>0</v>
      </c>
      <c r="C76" s="30" t="n">
        <v>14.84</v>
      </c>
      <c r="D76" s="30" t="n">
        <v>58.42</v>
      </c>
      <c r="E76" s="30" t="n">
        <v>61.91</v>
      </c>
      <c r="F76" s="30" t="n">
        <v>67.31</v>
      </c>
      <c r="G76" s="30" t="n">
        <v>33.3</v>
      </c>
      <c r="H76" s="30" t="n">
        <v>31.67</v>
      </c>
      <c r="I76" s="30" t="n">
        <v>23.95</v>
      </c>
      <c r="J76" s="30" t="n">
        <v>6.23</v>
      </c>
      <c r="K76" s="30" t="n">
        <v>19.68</v>
      </c>
      <c r="L76" s="30" t="n">
        <v>0</v>
      </c>
      <c r="M76" s="30" t="n">
        <v>0</v>
      </c>
      <c r="N76" s="30" t="n">
        <v>0</v>
      </c>
      <c r="O76" s="30" t="n">
        <v>9.77</v>
      </c>
      <c r="P76" s="30" t="n">
        <v>51.64</v>
      </c>
      <c r="Q76" s="30" t="n">
        <v>31.61</v>
      </c>
      <c r="R76" s="30" t="n">
        <v>0.04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</row>
    <row r="77" customFormat="false" ht="11.25" hidden="false" customHeight="false" outlineLevel="0" collapsed="false">
      <c r="A77" s="25" t="n">
        <f aca="false">A44</f>
        <v>41564</v>
      </c>
      <c r="B77" s="30" t="n">
        <v>15.1</v>
      </c>
      <c r="C77" s="30" t="n">
        <v>29.64</v>
      </c>
      <c r="D77" s="30" t="n">
        <v>12.95</v>
      </c>
      <c r="E77" s="30" t="n">
        <v>40.96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7.97</v>
      </c>
      <c r="O77" s="30" t="n">
        <v>24.32</v>
      </c>
      <c r="P77" s="30" t="n">
        <v>4.26</v>
      </c>
      <c r="Q77" s="30" t="n">
        <v>0</v>
      </c>
      <c r="R77" s="30" t="n">
        <v>0</v>
      </c>
      <c r="S77" s="30" t="n">
        <v>0</v>
      </c>
      <c r="T77" s="30" t="n">
        <v>6.9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</row>
    <row r="78" customFormat="false" ht="11.25" hidden="false" customHeight="false" outlineLevel="0" collapsed="false">
      <c r="A78" s="25" t="n">
        <f aca="false">A45</f>
        <v>41565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54.7</v>
      </c>
      <c r="G78" s="30" t="n">
        <v>0</v>
      </c>
      <c r="H78" s="30" t="n">
        <v>0</v>
      </c>
      <c r="I78" s="30" t="n">
        <v>0</v>
      </c>
      <c r="J78" s="30" t="n">
        <v>1.15</v>
      </c>
      <c r="K78" s="30" t="n">
        <v>44.49</v>
      </c>
      <c r="L78" s="30" t="n">
        <v>48.14</v>
      </c>
      <c r="M78" s="30" t="n">
        <v>20.9</v>
      </c>
      <c r="N78" s="30" t="n">
        <v>67.71</v>
      </c>
      <c r="O78" s="30" t="n">
        <v>130.1</v>
      </c>
      <c r="P78" s="30" t="n">
        <v>114.28</v>
      </c>
      <c r="Q78" s="30" t="n">
        <v>69.93</v>
      </c>
      <c r="R78" s="30" t="n">
        <v>3.08</v>
      </c>
      <c r="S78" s="30" t="n">
        <v>0</v>
      </c>
      <c r="T78" s="30" t="n">
        <v>0</v>
      </c>
      <c r="U78" s="30" t="n">
        <v>5.79</v>
      </c>
      <c r="V78" s="30" t="n">
        <v>0</v>
      </c>
      <c r="W78" s="30" t="n">
        <v>0</v>
      </c>
      <c r="X78" s="30" t="n">
        <v>0</v>
      </c>
      <c r="Y78" s="30" t="n">
        <v>0</v>
      </c>
    </row>
    <row r="79" customFormat="false" ht="11.25" hidden="false" customHeight="false" outlineLevel="0" collapsed="false">
      <c r="A79" s="25" t="n">
        <f aca="false">A46</f>
        <v>41566</v>
      </c>
      <c r="B79" s="30" t="n">
        <v>25.48</v>
      </c>
      <c r="C79" s="30" t="n">
        <v>48.96</v>
      </c>
      <c r="D79" s="30" t="n">
        <v>0</v>
      </c>
      <c r="E79" s="30" t="n">
        <v>99.41</v>
      </c>
      <c r="F79" s="30" t="n">
        <v>54.16</v>
      </c>
      <c r="G79" s="30" t="n">
        <v>41.58</v>
      </c>
      <c r="H79" s="30" t="n">
        <v>42.22</v>
      </c>
      <c r="I79" s="30" t="n">
        <v>6.14</v>
      </c>
      <c r="J79" s="30" t="n">
        <v>0</v>
      </c>
      <c r="K79" s="30" t="n">
        <v>0.41</v>
      </c>
      <c r="L79" s="30" t="n">
        <v>0.04</v>
      </c>
      <c r="M79" s="30" t="n">
        <v>0</v>
      </c>
      <c r="N79" s="30" t="n">
        <v>8.56</v>
      </c>
      <c r="O79" s="30" t="n">
        <v>34.78</v>
      </c>
      <c r="P79" s="30" t="n">
        <v>0.01</v>
      </c>
      <c r="Q79" s="30" t="n">
        <v>0</v>
      </c>
      <c r="R79" s="30" t="n">
        <v>0</v>
      </c>
      <c r="S79" s="30" t="n">
        <v>0</v>
      </c>
      <c r="T79" s="30" t="n">
        <v>2.9</v>
      </c>
      <c r="U79" s="30" t="n">
        <v>0</v>
      </c>
      <c r="V79" s="30" t="n">
        <v>4.93</v>
      </c>
      <c r="W79" s="30" t="n">
        <v>0.22</v>
      </c>
      <c r="X79" s="30" t="n">
        <v>0</v>
      </c>
      <c r="Y79" s="30" t="n">
        <v>0</v>
      </c>
    </row>
    <row r="80" customFormat="false" ht="11.25" hidden="false" customHeight="false" outlineLevel="0" collapsed="false">
      <c r="A80" s="25" t="n">
        <f aca="false">A47</f>
        <v>41567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14.73</v>
      </c>
      <c r="M80" s="30" t="n">
        <v>0</v>
      </c>
      <c r="N80" s="30" t="n">
        <v>59.37</v>
      </c>
      <c r="O80" s="30" t="n">
        <v>16.46</v>
      </c>
      <c r="P80" s="30" t="n">
        <v>150.09</v>
      </c>
      <c r="Q80" s="30" t="n">
        <v>123.12</v>
      </c>
      <c r="R80" s="30" t="n">
        <v>104.73</v>
      </c>
      <c r="S80" s="30" t="n">
        <v>90.34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</row>
    <row r="81" customFormat="false" ht="11.25" hidden="false" customHeight="false" outlineLevel="0" collapsed="false">
      <c r="A81" s="25" t="n">
        <f aca="false">A48</f>
        <v>41568</v>
      </c>
      <c r="B81" s="30" t="n">
        <v>0</v>
      </c>
      <c r="C81" s="30" t="n">
        <v>0</v>
      </c>
      <c r="D81" s="30" t="n">
        <v>0</v>
      </c>
      <c r="E81" s="30" t="n">
        <v>1.18</v>
      </c>
      <c r="F81" s="30" t="n">
        <v>6.44</v>
      </c>
      <c r="G81" s="30" t="n">
        <v>23.06</v>
      </c>
      <c r="H81" s="30" t="n">
        <v>14.3</v>
      </c>
      <c r="I81" s="30" t="n">
        <v>17.45</v>
      </c>
      <c r="J81" s="30" t="n">
        <v>43.65</v>
      </c>
      <c r="K81" s="30" t="n">
        <v>56.23</v>
      </c>
      <c r="L81" s="30" t="n">
        <v>4.51</v>
      </c>
      <c r="M81" s="30" t="n">
        <v>0</v>
      </c>
      <c r="N81" s="30" t="n">
        <v>13.62</v>
      </c>
      <c r="O81" s="30" t="n">
        <v>61.97</v>
      </c>
      <c r="P81" s="30" t="n">
        <v>68.8</v>
      </c>
      <c r="Q81" s="30" t="n">
        <v>37.65</v>
      </c>
      <c r="R81" s="30" t="n">
        <v>0.67</v>
      </c>
      <c r="S81" s="30" t="n">
        <v>22.59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</row>
    <row r="82" customFormat="false" ht="11.25" hidden="false" customHeight="false" outlineLevel="0" collapsed="false">
      <c r="A82" s="25" t="n">
        <f aca="false">A49</f>
        <v>41569</v>
      </c>
      <c r="B82" s="30" t="n">
        <v>0</v>
      </c>
      <c r="C82" s="30" t="n">
        <v>0</v>
      </c>
      <c r="D82" s="30" t="n">
        <v>0</v>
      </c>
      <c r="E82" s="30" t="n">
        <v>28.11</v>
      </c>
      <c r="F82" s="30" t="n">
        <v>39.27</v>
      </c>
      <c r="G82" s="30" t="n">
        <v>17.14</v>
      </c>
      <c r="H82" s="30" t="n">
        <v>72.94</v>
      </c>
      <c r="I82" s="30" t="n">
        <v>35.74</v>
      </c>
      <c r="J82" s="30" t="n">
        <v>10.5</v>
      </c>
      <c r="K82" s="30" t="n">
        <v>11.47</v>
      </c>
      <c r="L82" s="30" t="n">
        <v>11.38</v>
      </c>
      <c r="M82" s="30" t="n">
        <v>18.3</v>
      </c>
      <c r="N82" s="30" t="n">
        <v>29.93</v>
      </c>
      <c r="O82" s="30" t="n">
        <v>10.59</v>
      </c>
      <c r="P82" s="30" t="n">
        <v>4.1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</row>
    <row r="83" customFormat="false" ht="11.25" hidden="false" customHeight="false" outlineLevel="0" collapsed="false">
      <c r="A83" s="25" t="n">
        <f aca="false">A50</f>
        <v>41570</v>
      </c>
      <c r="B83" s="30" t="n">
        <v>0</v>
      </c>
      <c r="C83" s="30" t="n">
        <v>0</v>
      </c>
      <c r="D83" s="30" t="n">
        <v>0</v>
      </c>
      <c r="E83" s="30" t="n">
        <v>87.33</v>
      </c>
      <c r="F83" s="30" t="n">
        <v>41.83</v>
      </c>
      <c r="G83" s="30" t="n">
        <v>56.18</v>
      </c>
      <c r="H83" s="30" t="n">
        <v>19.89</v>
      </c>
      <c r="I83" s="30" t="n">
        <v>26.21</v>
      </c>
      <c r="J83" s="30" t="n">
        <v>76.82</v>
      </c>
      <c r="K83" s="30" t="n">
        <v>69.77</v>
      </c>
      <c r="L83" s="30" t="n">
        <v>82.01</v>
      </c>
      <c r="M83" s="30" t="n">
        <v>38.41</v>
      </c>
      <c r="N83" s="30" t="n">
        <v>96.57</v>
      </c>
      <c r="O83" s="30" t="n">
        <v>183.96</v>
      </c>
      <c r="P83" s="30" t="n">
        <v>33.79</v>
      </c>
      <c r="Q83" s="30" t="n">
        <v>2.67</v>
      </c>
      <c r="R83" s="30" t="n">
        <v>7.36</v>
      </c>
      <c r="S83" s="30" t="n">
        <v>0</v>
      </c>
      <c r="T83" s="30" t="n">
        <v>2.3</v>
      </c>
      <c r="U83" s="30" t="n">
        <v>14.19</v>
      </c>
      <c r="V83" s="30" t="n">
        <v>0.06</v>
      </c>
      <c r="W83" s="30" t="n">
        <v>0.06</v>
      </c>
      <c r="X83" s="30" t="n">
        <v>0</v>
      </c>
      <c r="Y83" s="30" t="n">
        <v>0</v>
      </c>
    </row>
    <row r="84" customFormat="false" ht="11.25" hidden="false" customHeight="false" outlineLevel="0" collapsed="false">
      <c r="A84" s="25" t="n">
        <f aca="false">A51</f>
        <v>41571</v>
      </c>
      <c r="B84" s="30" t="n">
        <v>49.99</v>
      </c>
      <c r="C84" s="30" t="n">
        <v>51.09</v>
      </c>
      <c r="D84" s="30" t="n">
        <v>0.26</v>
      </c>
      <c r="E84" s="30" t="n">
        <v>108.29</v>
      </c>
      <c r="F84" s="30" t="n">
        <v>22.76</v>
      </c>
      <c r="G84" s="30" t="n">
        <v>3.19</v>
      </c>
      <c r="H84" s="30" t="n">
        <v>0.02</v>
      </c>
      <c r="I84" s="30" t="n">
        <v>0</v>
      </c>
      <c r="J84" s="30" t="n">
        <v>0.07</v>
      </c>
      <c r="K84" s="30" t="n">
        <v>0</v>
      </c>
      <c r="L84" s="30" t="n">
        <v>0.06</v>
      </c>
      <c r="M84" s="30" t="n">
        <v>0.08</v>
      </c>
      <c r="N84" s="30" t="n">
        <v>0.1</v>
      </c>
      <c r="O84" s="30" t="n">
        <v>17.8</v>
      </c>
      <c r="P84" s="30" t="n">
        <v>0.14</v>
      </c>
      <c r="Q84" s="30" t="n">
        <v>0</v>
      </c>
      <c r="R84" s="30" t="n">
        <v>0</v>
      </c>
      <c r="S84" s="30" t="n">
        <v>0</v>
      </c>
      <c r="T84" s="30" t="n">
        <v>0.13</v>
      </c>
      <c r="U84" s="30" t="n">
        <v>19.42</v>
      </c>
      <c r="V84" s="30" t="n">
        <v>69.85</v>
      </c>
      <c r="W84" s="30" t="n">
        <v>0</v>
      </c>
      <c r="X84" s="30" t="n">
        <v>0</v>
      </c>
      <c r="Y84" s="30" t="n">
        <v>0</v>
      </c>
    </row>
    <row r="85" customFormat="false" ht="11.25" hidden="false" customHeight="false" outlineLevel="0" collapsed="false">
      <c r="A85" s="25" t="n">
        <f aca="false">A52</f>
        <v>41572</v>
      </c>
      <c r="B85" s="30" t="n">
        <v>0</v>
      </c>
      <c r="C85" s="30" t="n">
        <v>0</v>
      </c>
      <c r="D85" s="30" t="n">
        <v>0</v>
      </c>
      <c r="E85" s="30" t="n">
        <v>4.23</v>
      </c>
      <c r="F85" s="30" t="n">
        <v>38.92</v>
      </c>
      <c r="G85" s="30" t="n">
        <v>44.85</v>
      </c>
      <c r="H85" s="30" t="n">
        <v>0.29</v>
      </c>
      <c r="I85" s="30" t="n">
        <v>0</v>
      </c>
      <c r="J85" s="30" t="n">
        <v>0</v>
      </c>
      <c r="K85" s="30" t="n">
        <v>0</v>
      </c>
      <c r="L85" s="30" t="n">
        <v>0.18</v>
      </c>
      <c r="M85" s="30" t="n">
        <v>14.5</v>
      </c>
      <c r="N85" s="30" t="n">
        <v>34.45</v>
      </c>
      <c r="O85" s="30" t="n">
        <v>4.47</v>
      </c>
      <c r="P85" s="30" t="n">
        <v>0</v>
      </c>
      <c r="Q85" s="30" t="n">
        <v>3.06</v>
      </c>
      <c r="R85" s="30" t="n">
        <v>0</v>
      </c>
      <c r="S85" s="30" t="n">
        <v>0.39</v>
      </c>
      <c r="T85" s="30" t="n">
        <v>22.89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</row>
    <row r="86" customFormat="false" ht="11.25" hidden="false" customHeight="false" outlineLevel="0" collapsed="false">
      <c r="A86" s="25" t="n">
        <f aca="false">A53</f>
        <v>41573</v>
      </c>
      <c r="B86" s="30" t="n">
        <v>2.92</v>
      </c>
      <c r="C86" s="30" t="n">
        <v>48.19</v>
      </c>
      <c r="D86" s="30" t="n">
        <v>41.82</v>
      </c>
      <c r="E86" s="30" t="n">
        <v>41.36</v>
      </c>
      <c r="F86" s="30" t="n">
        <v>21.21</v>
      </c>
      <c r="G86" s="30" t="n">
        <v>3.84</v>
      </c>
      <c r="H86" s="30" t="n">
        <v>21.34</v>
      </c>
      <c r="I86" s="30" t="n">
        <v>21.16</v>
      </c>
      <c r="J86" s="30" t="n">
        <v>46.71</v>
      </c>
      <c r="K86" s="30" t="n">
        <v>7.77</v>
      </c>
      <c r="L86" s="30" t="n">
        <v>6.27</v>
      </c>
      <c r="M86" s="30" t="n">
        <v>22.43</v>
      </c>
      <c r="N86" s="30" t="n">
        <v>39.04</v>
      </c>
      <c r="O86" s="30" t="n">
        <v>55.03</v>
      </c>
      <c r="P86" s="30" t="n">
        <v>100.72</v>
      </c>
      <c r="Q86" s="30" t="n">
        <v>121.18</v>
      </c>
      <c r="R86" s="30" t="n">
        <v>55.53</v>
      </c>
      <c r="S86" s="30" t="n">
        <v>0.39</v>
      </c>
      <c r="T86" s="30" t="n">
        <v>0.8</v>
      </c>
      <c r="U86" s="30" t="n">
        <v>26.55</v>
      </c>
      <c r="V86" s="30" t="n">
        <v>2.97</v>
      </c>
      <c r="W86" s="30" t="n">
        <v>0</v>
      </c>
      <c r="X86" s="30" t="n">
        <v>10.41</v>
      </c>
      <c r="Y86" s="30" t="n">
        <v>1.94</v>
      </c>
    </row>
    <row r="87" customFormat="false" ht="11.25" hidden="false" customHeight="false" outlineLevel="0" collapsed="false">
      <c r="A87" s="25" t="n">
        <f aca="false">A54</f>
        <v>41574</v>
      </c>
      <c r="B87" s="30" t="n">
        <v>0</v>
      </c>
      <c r="C87" s="30" t="n">
        <v>0</v>
      </c>
      <c r="D87" s="30" t="n">
        <v>0</v>
      </c>
      <c r="E87" s="30" t="n">
        <v>0</v>
      </c>
      <c r="F87" s="30" t="n">
        <v>121.25</v>
      </c>
      <c r="G87" s="30" t="n">
        <v>107.25</v>
      </c>
      <c r="H87" s="30" t="n">
        <v>0</v>
      </c>
      <c r="I87" s="30" t="n">
        <v>16.4</v>
      </c>
      <c r="J87" s="30" t="n">
        <v>20.47</v>
      </c>
      <c r="K87" s="30" t="n">
        <v>14.03</v>
      </c>
      <c r="L87" s="30" t="n">
        <v>0.27</v>
      </c>
      <c r="M87" s="30" t="n">
        <v>0.68</v>
      </c>
      <c r="N87" s="30" t="n">
        <v>8.55</v>
      </c>
      <c r="O87" s="30" t="n">
        <v>3.54</v>
      </c>
      <c r="P87" s="30" t="n">
        <v>0</v>
      </c>
      <c r="Q87" s="30" t="n">
        <v>13.97</v>
      </c>
      <c r="R87" s="30" t="n">
        <v>0</v>
      </c>
      <c r="S87" s="30" t="n">
        <v>0</v>
      </c>
      <c r="T87" s="30" t="n">
        <v>17.45</v>
      </c>
      <c r="U87" s="30" t="n">
        <v>11.6</v>
      </c>
      <c r="V87" s="30" t="n">
        <v>0.37</v>
      </c>
      <c r="W87" s="30" t="n">
        <v>3.41</v>
      </c>
      <c r="X87" s="30" t="n">
        <v>0</v>
      </c>
      <c r="Y87" s="30" t="n">
        <v>0.32</v>
      </c>
    </row>
    <row r="88" customFormat="false" ht="11.25" hidden="false" customHeight="false" outlineLevel="0" collapsed="false">
      <c r="A88" s="25" t="n">
        <f aca="false">A55</f>
        <v>41575</v>
      </c>
      <c r="B88" s="30" t="n">
        <v>0.08</v>
      </c>
      <c r="C88" s="30" t="n">
        <v>5.1</v>
      </c>
      <c r="D88" s="30" t="n">
        <v>0</v>
      </c>
      <c r="E88" s="30" t="n">
        <v>0</v>
      </c>
      <c r="F88" s="30" t="n">
        <v>11.94</v>
      </c>
      <c r="G88" s="30" t="n">
        <v>23.44</v>
      </c>
      <c r="H88" s="30" t="n">
        <v>0</v>
      </c>
      <c r="I88" s="30" t="n">
        <v>30.97</v>
      </c>
      <c r="J88" s="30" t="n">
        <v>10.61</v>
      </c>
      <c r="K88" s="30" t="n">
        <v>12.31</v>
      </c>
      <c r="L88" s="30" t="n">
        <v>2.37</v>
      </c>
      <c r="M88" s="30" t="n">
        <v>0</v>
      </c>
      <c r="N88" s="30" t="n">
        <v>2.02</v>
      </c>
      <c r="O88" s="30" t="n">
        <v>78.29</v>
      </c>
      <c r="P88" s="30" t="n">
        <v>16.31</v>
      </c>
      <c r="Q88" s="30" t="n">
        <v>52.84</v>
      </c>
      <c r="R88" s="30" t="n">
        <v>2.11</v>
      </c>
      <c r="S88" s="30" t="n">
        <v>0.02</v>
      </c>
      <c r="T88" s="30" t="n">
        <v>0</v>
      </c>
      <c r="U88" s="30" t="n">
        <v>0.37</v>
      </c>
      <c r="V88" s="30" t="n">
        <v>0.26</v>
      </c>
      <c r="W88" s="30" t="n">
        <v>0</v>
      </c>
      <c r="X88" s="30" t="n">
        <v>0</v>
      </c>
      <c r="Y88" s="30" t="n">
        <v>27.34</v>
      </c>
    </row>
    <row r="89" customFormat="false" ht="11.25" hidden="false" customHeight="false" outlineLevel="0" collapsed="false">
      <c r="A89" s="25" t="n">
        <f aca="false">A56</f>
        <v>41576</v>
      </c>
      <c r="B89" s="30" t="n">
        <v>0</v>
      </c>
      <c r="C89" s="30" t="n">
        <v>0</v>
      </c>
      <c r="D89" s="30" t="n">
        <v>0.37</v>
      </c>
      <c r="E89" s="30" t="n">
        <v>29.41</v>
      </c>
      <c r="F89" s="30" t="n">
        <v>8.33</v>
      </c>
      <c r="G89" s="30" t="n">
        <v>20.32</v>
      </c>
      <c r="H89" s="30" t="n">
        <v>47.15</v>
      </c>
      <c r="I89" s="30" t="n">
        <v>33.89</v>
      </c>
      <c r="J89" s="30" t="n">
        <v>6.52</v>
      </c>
      <c r="K89" s="30" t="n">
        <v>29.66</v>
      </c>
      <c r="L89" s="30" t="n">
        <v>11.67</v>
      </c>
      <c r="M89" s="30" t="n">
        <v>26.78</v>
      </c>
      <c r="N89" s="30" t="n">
        <v>23.12</v>
      </c>
      <c r="O89" s="30" t="n">
        <v>54.74</v>
      </c>
      <c r="P89" s="30" t="n">
        <v>0.14</v>
      </c>
      <c r="Q89" s="30" t="n">
        <v>2.67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27.27</v>
      </c>
      <c r="X89" s="30" t="n">
        <v>8.74</v>
      </c>
      <c r="Y89" s="30" t="n">
        <v>167.11</v>
      </c>
    </row>
    <row r="90" customFormat="false" ht="11.25" hidden="false" customHeight="false" outlineLevel="0" collapsed="false">
      <c r="A90" s="25" t="n">
        <f aca="false">A57</f>
        <v>41577</v>
      </c>
      <c r="B90" s="30" t="n">
        <v>16.3</v>
      </c>
      <c r="C90" s="30" t="n">
        <v>84.93</v>
      </c>
      <c r="D90" s="30" t="n">
        <v>94.91</v>
      </c>
      <c r="E90" s="30" t="n">
        <v>0</v>
      </c>
      <c r="F90" s="30" t="n">
        <v>2.08</v>
      </c>
      <c r="G90" s="30" t="n">
        <v>107.41</v>
      </c>
      <c r="H90" s="30" t="n">
        <v>50.74</v>
      </c>
      <c r="I90" s="30" t="n">
        <v>46.51</v>
      </c>
      <c r="J90" s="30" t="n">
        <v>71.74</v>
      </c>
      <c r="K90" s="30" t="n">
        <v>86.38</v>
      </c>
      <c r="L90" s="30" t="n">
        <v>5.98</v>
      </c>
      <c r="M90" s="30" t="n">
        <v>9.44</v>
      </c>
      <c r="N90" s="30" t="n">
        <v>80.85</v>
      </c>
      <c r="O90" s="30" t="n">
        <v>76.28</v>
      </c>
      <c r="P90" s="30" t="n">
        <v>27.61</v>
      </c>
      <c r="Q90" s="30" t="n">
        <v>70.14</v>
      </c>
      <c r="R90" s="30" t="n">
        <v>58.19</v>
      </c>
      <c r="S90" s="30" t="n">
        <v>56.44</v>
      </c>
      <c r="T90" s="30" t="n">
        <v>1.64</v>
      </c>
      <c r="U90" s="30" t="n">
        <v>0</v>
      </c>
      <c r="V90" s="30" t="n">
        <v>0</v>
      </c>
      <c r="W90" s="30" t="n">
        <v>12.88</v>
      </c>
      <c r="X90" s="30" t="n">
        <v>78.59</v>
      </c>
      <c r="Y90" s="30" t="n">
        <v>177.23</v>
      </c>
    </row>
    <row r="91" customFormat="false" ht="11.25" hidden="false" customHeight="false" outlineLevel="0" collapsed="false">
      <c r="A91" s="25" t="n">
        <f aca="false">A58</f>
        <v>41578</v>
      </c>
      <c r="B91" s="30" t="n">
        <v>0</v>
      </c>
      <c r="C91" s="30" t="n">
        <v>0</v>
      </c>
      <c r="D91" s="30" t="n">
        <v>0.04</v>
      </c>
      <c r="E91" s="30" t="n">
        <v>0</v>
      </c>
      <c r="F91" s="30" t="n">
        <v>1.14</v>
      </c>
      <c r="G91" s="30" t="n">
        <v>1.47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3.8</v>
      </c>
      <c r="O91" s="30" t="n">
        <v>4.8</v>
      </c>
      <c r="P91" s="30" t="n">
        <v>9.36</v>
      </c>
      <c r="Q91" s="30" t="n">
        <v>13.03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7" t="s">
        <v>22</v>
      </c>
      <c r="B93" s="24" t="s">
        <v>23</v>
      </c>
      <c r="C93" s="28" t="s">
        <v>24</v>
      </c>
      <c r="D93" s="29" t="s">
        <v>25</v>
      </c>
      <c r="E93" s="24" t="s">
        <v>26</v>
      </c>
      <c r="F93" s="24" t="s">
        <v>27</v>
      </c>
      <c r="G93" s="28" t="s">
        <v>28</v>
      </c>
      <c r="H93" s="29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1548</v>
      </c>
      <c r="B94" s="26" t="n">
        <v>2.97</v>
      </c>
      <c r="C94" s="26" t="n">
        <v>7.31</v>
      </c>
      <c r="D94" s="26" t="n">
        <v>15.48</v>
      </c>
      <c r="E94" s="26" t="n">
        <v>17.46</v>
      </c>
      <c r="F94" s="26" t="n">
        <v>3.76</v>
      </c>
      <c r="G94" s="26" t="n">
        <v>0</v>
      </c>
      <c r="H94" s="26" t="n">
        <v>0.06</v>
      </c>
      <c r="I94" s="26" t="n">
        <v>0</v>
      </c>
      <c r="J94" s="26" t="n">
        <v>0</v>
      </c>
      <c r="K94" s="26" t="n">
        <v>0</v>
      </c>
      <c r="L94" s="26" t="n">
        <v>13.12</v>
      </c>
      <c r="M94" s="26" t="n">
        <v>10.4</v>
      </c>
      <c r="N94" s="26" t="n">
        <v>11.46</v>
      </c>
      <c r="O94" s="26" t="n">
        <v>119.78</v>
      </c>
      <c r="P94" s="26" t="n">
        <v>0</v>
      </c>
      <c r="Q94" s="26" t="n">
        <v>0</v>
      </c>
      <c r="R94" s="26" t="n">
        <v>12.11</v>
      </c>
      <c r="S94" s="26" t="n">
        <v>13.67</v>
      </c>
      <c r="T94" s="26" t="n">
        <v>2.77</v>
      </c>
      <c r="U94" s="26" t="n">
        <v>0.64</v>
      </c>
      <c r="V94" s="26" t="n">
        <v>4.09</v>
      </c>
      <c r="W94" s="26" t="n">
        <v>381.26</v>
      </c>
      <c r="X94" s="26" t="n">
        <v>13.13</v>
      </c>
      <c r="Y94" s="26" t="n">
        <v>9.01</v>
      </c>
    </row>
    <row r="95" customFormat="false" ht="11.25" hidden="false" customHeight="false" outlineLevel="0" collapsed="false">
      <c r="A95" s="25" t="n">
        <f aca="false">A62</f>
        <v>41549</v>
      </c>
      <c r="B95" s="26" t="n">
        <v>0</v>
      </c>
      <c r="C95" s="26" t="n">
        <v>2.77</v>
      </c>
      <c r="D95" s="26" t="n">
        <v>0</v>
      </c>
      <c r="E95" s="26" t="n">
        <v>0.06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16.62</v>
      </c>
      <c r="P95" s="26" t="n">
        <v>3.03</v>
      </c>
      <c r="Q95" s="26" t="n">
        <v>418.26</v>
      </c>
      <c r="R95" s="26" t="n">
        <v>3.95</v>
      </c>
      <c r="S95" s="26" t="n">
        <v>68.12</v>
      </c>
      <c r="T95" s="26" t="n">
        <v>762.12</v>
      </c>
      <c r="U95" s="26" t="n">
        <v>31.63</v>
      </c>
      <c r="V95" s="26" t="n">
        <v>86.69</v>
      </c>
      <c r="W95" s="26" t="n">
        <v>689.97</v>
      </c>
      <c r="X95" s="26" t="n">
        <v>688.44</v>
      </c>
      <c r="Y95" s="26" t="n">
        <v>687.6</v>
      </c>
    </row>
    <row r="96" customFormat="false" ht="11.25" hidden="false" customHeight="false" outlineLevel="0" collapsed="false">
      <c r="A96" s="25" t="n">
        <f aca="false">A63</f>
        <v>41550</v>
      </c>
      <c r="B96" s="26" t="n">
        <v>698.37</v>
      </c>
      <c r="C96" s="26" t="n">
        <v>83.09</v>
      </c>
      <c r="D96" s="26" t="n">
        <v>26.49</v>
      </c>
      <c r="E96" s="26" t="n">
        <v>1.29</v>
      </c>
      <c r="F96" s="26" t="n">
        <v>0.05</v>
      </c>
      <c r="G96" s="26" t="n">
        <v>0</v>
      </c>
      <c r="H96" s="26" t="n">
        <v>0</v>
      </c>
      <c r="I96" s="26" t="n">
        <v>0</v>
      </c>
      <c r="J96" s="26" t="n">
        <v>0.91</v>
      </c>
      <c r="K96" s="26" t="n">
        <v>4.15</v>
      </c>
      <c r="L96" s="26" t="n">
        <v>32.25</v>
      </c>
      <c r="M96" s="26" t="n">
        <v>28.96</v>
      </c>
      <c r="N96" s="26" t="n">
        <v>0</v>
      </c>
      <c r="O96" s="26" t="n">
        <v>1.12</v>
      </c>
      <c r="P96" s="26" t="n">
        <v>0</v>
      </c>
      <c r="Q96" s="26" t="n">
        <v>65.73</v>
      </c>
      <c r="R96" s="26" t="n">
        <v>0</v>
      </c>
      <c r="S96" s="26" t="n">
        <v>61.04</v>
      </c>
      <c r="T96" s="26" t="n">
        <v>68.91</v>
      </c>
      <c r="U96" s="26" t="n">
        <v>19.62</v>
      </c>
      <c r="V96" s="26" t="n">
        <v>10.68</v>
      </c>
      <c r="W96" s="26" t="n">
        <v>703.27</v>
      </c>
      <c r="X96" s="26" t="n">
        <v>703.07</v>
      </c>
      <c r="Y96" s="26" t="n">
        <v>701.42</v>
      </c>
    </row>
    <row r="97" customFormat="false" ht="11.25" hidden="false" customHeight="false" outlineLevel="0" collapsed="false">
      <c r="A97" s="25" t="n">
        <f aca="false">A64</f>
        <v>41551</v>
      </c>
      <c r="B97" s="26" t="n">
        <v>354.97</v>
      </c>
      <c r="C97" s="26" t="n">
        <v>142.76</v>
      </c>
      <c r="D97" s="26" t="n">
        <v>73.22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1.22</v>
      </c>
      <c r="M97" s="26" t="n">
        <v>0.07</v>
      </c>
      <c r="N97" s="26" t="n">
        <v>0.05</v>
      </c>
      <c r="O97" s="26" t="n">
        <v>0.09</v>
      </c>
      <c r="P97" s="26" t="n">
        <v>1</v>
      </c>
      <c r="Q97" s="26" t="n">
        <v>14.81</v>
      </c>
      <c r="R97" s="26" t="n">
        <v>96.34</v>
      </c>
      <c r="S97" s="26" t="n">
        <v>65.23</v>
      </c>
      <c r="T97" s="26" t="n">
        <v>712.14</v>
      </c>
      <c r="U97" s="26" t="n">
        <v>389.19</v>
      </c>
      <c r="V97" s="26" t="n">
        <v>0.63</v>
      </c>
      <c r="W97" s="26" t="n">
        <v>7.12</v>
      </c>
      <c r="X97" s="26" t="n">
        <v>5.34</v>
      </c>
      <c r="Y97" s="26" t="n">
        <v>113.35</v>
      </c>
    </row>
    <row r="98" customFormat="false" ht="11.25" hidden="false" customHeight="false" outlineLevel="0" collapsed="false">
      <c r="A98" s="25" t="n">
        <f aca="false">A65</f>
        <v>41552</v>
      </c>
      <c r="B98" s="26" t="n">
        <v>0</v>
      </c>
      <c r="C98" s="26" t="n">
        <v>0</v>
      </c>
      <c r="D98" s="26" t="n">
        <v>0</v>
      </c>
      <c r="E98" s="26" t="n">
        <v>41.7</v>
      </c>
      <c r="F98" s="26" t="n">
        <v>75</v>
      </c>
      <c r="G98" s="26" t="n">
        <v>55.21</v>
      </c>
      <c r="H98" s="26" t="n">
        <v>84.05</v>
      </c>
      <c r="I98" s="26" t="n">
        <v>90.37</v>
      </c>
      <c r="J98" s="26" t="n">
        <v>32.5</v>
      </c>
      <c r="K98" s="26" t="n">
        <v>72.23</v>
      </c>
      <c r="L98" s="26" t="n">
        <v>54.61</v>
      </c>
      <c r="M98" s="26" t="n">
        <v>38.98</v>
      </c>
      <c r="N98" s="26" t="n">
        <v>41.08</v>
      </c>
      <c r="O98" s="26" t="n">
        <v>40.86</v>
      </c>
      <c r="P98" s="26" t="n">
        <v>25.85</v>
      </c>
      <c r="Q98" s="26" t="n">
        <v>0.11</v>
      </c>
      <c r="R98" s="26" t="n">
        <v>0</v>
      </c>
      <c r="S98" s="26" t="n">
        <v>16.86</v>
      </c>
      <c r="T98" s="26" t="n">
        <v>170.68</v>
      </c>
      <c r="U98" s="26" t="n">
        <v>32.14</v>
      </c>
      <c r="V98" s="26" t="n">
        <v>696.79</v>
      </c>
      <c r="W98" s="26" t="n">
        <v>688.88</v>
      </c>
      <c r="X98" s="26" t="n">
        <v>686.96</v>
      </c>
      <c r="Y98" s="26" t="n">
        <v>686.23</v>
      </c>
    </row>
    <row r="99" customFormat="false" ht="11.25" hidden="false" customHeight="false" outlineLevel="0" collapsed="false">
      <c r="A99" s="25" t="n">
        <f aca="false">A66</f>
        <v>41553</v>
      </c>
      <c r="B99" s="26" t="n">
        <v>24.91</v>
      </c>
      <c r="C99" s="26" t="n">
        <v>74.34</v>
      </c>
      <c r="D99" s="26" t="n">
        <v>115.27</v>
      </c>
      <c r="E99" s="26" t="n">
        <v>6.93</v>
      </c>
      <c r="F99" s="26" t="n">
        <v>5.73</v>
      </c>
      <c r="G99" s="26" t="n">
        <v>10.05</v>
      </c>
      <c r="H99" s="26" t="n">
        <v>172.66</v>
      </c>
      <c r="I99" s="26" t="n">
        <v>368.27</v>
      </c>
      <c r="J99" s="26" t="n">
        <v>1.81</v>
      </c>
      <c r="K99" s="26" t="n">
        <v>0.71</v>
      </c>
      <c r="L99" s="26" t="n">
        <v>11.73</v>
      </c>
      <c r="M99" s="26" t="n">
        <v>0</v>
      </c>
      <c r="N99" s="26" t="n">
        <v>114.21</v>
      </c>
      <c r="O99" s="26" t="n">
        <v>0</v>
      </c>
      <c r="P99" s="26" t="n">
        <v>0</v>
      </c>
      <c r="Q99" s="26" t="n">
        <v>1.84</v>
      </c>
      <c r="R99" s="26" t="n">
        <v>0</v>
      </c>
      <c r="S99" s="26" t="n">
        <v>0</v>
      </c>
      <c r="T99" s="26" t="n">
        <v>0.25</v>
      </c>
      <c r="U99" s="26" t="n">
        <v>120.25</v>
      </c>
      <c r="V99" s="26" t="n">
        <v>84.82</v>
      </c>
      <c r="W99" s="26" t="n">
        <v>681.89</v>
      </c>
      <c r="X99" s="26" t="n">
        <v>214.23</v>
      </c>
      <c r="Y99" s="26" t="n">
        <v>140.41</v>
      </c>
    </row>
    <row r="100" customFormat="false" ht="11.25" hidden="false" customHeight="false" outlineLevel="0" collapsed="false">
      <c r="A100" s="25" t="n">
        <f aca="false">A67</f>
        <v>41554</v>
      </c>
      <c r="B100" s="26" t="n">
        <v>0</v>
      </c>
      <c r="C100" s="26" t="n">
        <v>63.04</v>
      </c>
      <c r="D100" s="26" t="n">
        <v>701.26</v>
      </c>
      <c r="E100" s="26" t="n">
        <v>0</v>
      </c>
      <c r="F100" s="26" t="n">
        <v>2.58</v>
      </c>
      <c r="G100" s="26" t="n">
        <v>5.38</v>
      </c>
      <c r="H100" s="26" t="n">
        <v>34.2</v>
      </c>
      <c r="I100" s="26" t="n">
        <v>30.28</v>
      </c>
      <c r="J100" s="26" t="n">
        <v>4.64</v>
      </c>
      <c r="K100" s="26" t="n">
        <v>0.5</v>
      </c>
      <c r="L100" s="26" t="n">
        <v>12.65</v>
      </c>
      <c r="M100" s="26" t="n">
        <v>12.99</v>
      </c>
      <c r="N100" s="26" t="n">
        <v>8.95</v>
      </c>
      <c r="O100" s="26" t="n">
        <v>1.2</v>
      </c>
      <c r="P100" s="26" t="n">
        <v>33.54</v>
      </c>
      <c r="Q100" s="26" t="n">
        <v>0.51</v>
      </c>
      <c r="R100" s="26" t="n">
        <v>1.61</v>
      </c>
      <c r="S100" s="26" t="n">
        <v>12.45</v>
      </c>
      <c r="T100" s="26" t="n">
        <v>1.13</v>
      </c>
      <c r="U100" s="26" t="n">
        <v>0.15</v>
      </c>
      <c r="V100" s="26" t="n">
        <v>147.71</v>
      </c>
      <c r="W100" s="26" t="n">
        <v>641.84</v>
      </c>
      <c r="X100" s="26" t="n">
        <v>633.22</v>
      </c>
      <c r="Y100" s="26" t="n">
        <v>521.55</v>
      </c>
    </row>
    <row r="101" customFormat="false" ht="11.25" hidden="false" customHeight="false" outlineLevel="0" collapsed="false">
      <c r="A101" s="25" t="n">
        <f aca="false">A68</f>
        <v>41555</v>
      </c>
      <c r="B101" s="26" t="n">
        <v>666.73</v>
      </c>
      <c r="C101" s="26" t="n">
        <v>668.35</v>
      </c>
      <c r="D101" s="26" t="n">
        <v>717.21</v>
      </c>
      <c r="E101" s="26" t="n">
        <v>0.03</v>
      </c>
      <c r="F101" s="26" t="n">
        <v>0</v>
      </c>
      <c r="G101" s="26" t="n">
        <v>0</v>
      </c>
      <c r="H101" s="26" t="n">
        <v>79.02</v>
      </c>
      <c r="I101" s="26" t="n">
        <v>72.66</v>
      </c>
      <c r="J101" s="26" t="n">
        <v>60.75</v>
      </c>
      <c r="K101" s="26" t="n">
        <v>51.75</v>
      </c>
      <c r="L101" s="26" t="n">
        <v>53.12</v>
      </c>
      <c r="M101" s="26" t="n">
        <v>42.61</v>
      </c>
      <c r="N101" s="26" t="n">
        <v>16.57</v>
      </c>
      <c r="O101" s="26" t="n">
        <v>0.84</v>
      </c>
      <c r="P101" s="26" t="n">
        <v>0</v>
      </c>
      <c r="Q101" s="26" t="n">
        <v>0</v>
      </c>
      <c r="R101" s="26" t="n">
        <v>0</v>
      </c>
      <c r="S101" s="26" t="n">
        <v>41.05</v>
      </c>
      <c r="T101" s="26" t="n">
        <v>16.5</v>
      </c>
      <c r="U101" s="26" t="n">
        <v>5.88</v>
      </c>
      <c r="V101" s="26" t="n">
        <v>21.71</v>
      </c>
      <c r="W101" s="26" t="n">
        <v>680.31</v>
      </c>
      <c r="X101" s="26" t="n">
        <v>543.28</v>
      </c>
      <c r="Y101" s="26" t="n">
        <v>542.19</v>
      </c>
    </row>
    <row r="102" customFormat="false" ht="11.25" hidden="false" customHeight="false" outlineLevel="0" collapsed="false">
      <c r="A102" s="25" t="n">
        <f aca="false">A69</f>
        <v>41556</v>
      </c>
      <c r="B102" s="26" t="n">
        <v>331.67</v>
      </c>
      <c r="C102" s="26" t="n">
        <v>186.6</v>
      </c>
      <c r="D102" s="26" t="n">
        <v>699.74</v>
      </c>
      <c r="E102" s="26" t="n">
        <v>0.02</v>
      </c>
      <c r="F102" s="26" t="n">
        <v>0</v>
      </c>
      <c r="G102" s="26" t="n">
        <v>0</v>
      </c>
      <c r="H102" s="26" t="n">
        <v>14.96</v>
      </c>
      <c r="I102" s="26" t="n">
        <v>26.1</v>
      </c>
      <c r="J102" s="26" t="n">
        <v>25.62</v>
      </c>
      <c r="K102" s="26" t="n">
        <v>3.1</v>
      </c>
      <c r="L102" s="26" t="n">
        <v>14.91</v>
      </c>
      <c r="M102" s="26" t="n">
        <v>2.83</v>
      </c>
      <c r="N102" s="26" t="n">
        <v>0.99</v>
      </c>
      <c r="O102" s="26" t="n">
        <v>0.05</v>
      </c>
      <c r="P102" s="26" t="n">
        <v>0.5</v>
      </c>
      <c r="Q102" s="26" t="n">
        <v>0.19</v>
      </c>
      <c r="R102" s="26" t="n">
        <v>0.17</v>
      </c>
      <c r="S102" s="26" t="n">
        <v>39.69</v>
      </c>
      <c r="T102" s="26" t="n">
        <v>3.33</v>
      </c>
      <c r="U102" s="26" t="n">
        <v>5.88</v>
      </c>
      <c r="V102" s="26" t="n">
        <v>2.64</v>
      </c>
      <c r="W102" s="26" t="n">
        <v>679.95</v>
      </c>
      <c r="X102" s="26" t="n">
        <v>223.71</v>
      </c>
      <c r="Y102" s="26" t="n">
        <v>222.53</v>
      </c>
    </row>
    <row r="103" customFormat="false" ht="11.25" hidden="false" customHeight="false" outlineLevel="0" collapsed="false">
      <c r="A103" s="25" t="n">
        <f aca="false">A70</f>
        <v>41557</v>
      </c>
      <c r="B103" s="26" t="n">
        <v>343.18</v>
      </c>
      <c r="C103" s="26" t="n">
        <v>366.88</v>
      </c>
      <c r="D103" s="26" t="n">
        <v>538.04</v>
      </c>
      <c r="E103" s="26" t="n">
        <v>368.63</v>
      </c>
      <c r="F103" s="26" t="n">
        <v>20.82</v>
      </c>
      <c r="G103" s="26" t="n">
        <v>3.9</v>
      </c>
      <c r="H103" s="26" t="n">
        <v>16.88</v>
      </c>
      <c r="I103" s="26" t="n">
        <v>27.25</v>
      </c>
      <c r="J103" s="26" t="n">
        <v>26.71</v>
      </c>
      <c r="K103" s="26" t="n">
        <v>15.48</v>
      </c>
      <c r="L103" s="26" t="n">
        <v>2.56</v>
      </c>
      <c r="M103" s="26" t="n">
        <v>1.72</v>
      </c>
      <c r="N103" s="26" t="n">
        <v>0.41</v>
      </c>
      <c r="O103" s="26" t="n">
        <v>0.34</v>
      </c>
      <c r="P103" s="26" t="n">
        <v>2.37</v>
      </c>
      <c r="Q103" s="26" t="n">
        <v>29.15</v>
      </c>
      <c r="R103" s="26" t="n">
        <v>0.65</v>
      </c>
      <c r="S103" s="26" t="n">
        <v>37.75</v>
      </c>
      <c r="T103" s="26" t="n">
        <v>21.03</v>
      </c>
      <c r="U103" s="26" t="n">
        <v>8.16</v>
      </c>
      <c r="V103" s="26" t="n">
        <v>678.98</v>
      </c>
      <c r="W103" s="26" t="n">
        <v>518.84</v>
      </c>
      <c r="X103" s="26" t="n">
        <v>429.72</v>
      </c>
      <c r="Y103" s="26" t="n">
        <v>425.97</v>
      </c>
    </row>
    <row r="104" customFormat="false" ht="11.25" hidden="false" customHeight="false" outlineLevel="0" collapsed="false">
      <c r="A104" s="25" t="n">
        <f aca="false">A71</f>
        <v>41558</v>
      </c>
      <c r="B104" s="26" t="n">
        <v>644.24</v>
      </c>
      <c r="C104" s="26" t="n">
        <v>577.74</v>
      </c>
      <c r="D104" s="26" t="n">
        <v>298.2</v>
      </c>
      <c r="E104" s="26" t="n">
        <v>607.64</v>
      </c>
      <c r="F104" s="26" t="n">
        <v>690.72</v>
      </c>
      <c r="G104" s="26" t="n">
        <v>340.15</v>
      </c>
      <c r="H104" s="26" t="n">
        <v>724.09</v>
      </c>
      <c r="I104" s="26" t="n">
        <v>696.78</v>
      </c>
      <c r="J104" s="26" t="n">
        <v>692.1</v>
      </c>
      <c r="K104" s="26" t="n">
        <v>358.07</v>
      </c>
      <c r="L104" s="26" t="n">
        <v>135.49</v>
      </c>
      <c r="M104" s="26" t="n">
        <v>149.55</v>
      </c>
      <c r="N104" s="26" t="n">
        <v>7.86</v>
      </c>
      <c r="O104" s="26" t="n">
        <v>0</v>
      </c>
      <c r="P104" s="26" t="n">
        <v>33.89</v>
      </c>
      <c r="Q104" s="26" t="n">
        <v>60.3</v>
      </c>
      <c r="R104" s="26" t="n">
        <v>61.61</v>
      </c>
      <c r="S104" s="26" t="n">
        <v>58.83</v>
      </c>
      <c r="T104" s="26" t="n">
        <v>683.04</v>
      </c>
      <c r="U104" s="26" t="n">
        <v>132.28</v>
      </c>
      <c r="V104" s="26" t="n">
        <v>351.73</v>
      </c>
      <c r="W104" s="26" t="n">
        <v>669.93</v>
      </c>
      <c r="X104" s="26" t="n">
        <v>628.1</v>
      </c>
      <c r="Y104" s="26" t="n">
        <v>553.5</v>
      </c>
    </row>
    <row r="105" customFormat="false" ht="11.25" hidden="false" customHeight="false" outlineLevel="0" collapsed="false">
      <c r="A105" s="25" t="n">
        <f aca="false">A72</f>
        <v>41559</v>
      </c>
      <c r="B105" s="26" t="n">
        <v>607.05</v>
      </c>
      <c r="C105" s="26" t="n">
        <v>620.1</v>
      </c>
      <c r="D105" s="26" t="n">
        <v>622.29</v>
      </c>
      <c r="E105" s="26" t="n">
        <v>663.81</v>
      </c>
      <c r="F105" s="26" t="n">
        <v>666.64</v>
      </c>
      <c r="G105" s="26" t="n">
        <v>663.11</v>
      </c>
      <c r="H105" s="26" t="n">
        <v>668.68</v>
      </c>
      <c r="I105" s="26" t="n">
        <v>165.57</v>
      </c>
      <c r="J105" s="26" t="n">
        <v>0.68</v>
      </c>
      <c r="K105" s="26" t="n">
        <v>0.39</v>
      </c>
      <c r="L105" s="26" t="n">
        <v>0.43</v>
      </c>
      <c r="M105" s="26" t="n">
        <v>0.69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667.01</v>
      </c>
      <c r="T105" s="26" t="n">
        <v>29.06</v>
      </c>
      <c r="U105" s="26" t="n">
        <v>37.73</v>
      </c>
      <c r="V105" s="26" t="n">
        <v>127.95</v>
      </c>
      <c r="W105" s="26" t="n">
        <v>72.58</v>
      </c>
      <c r="X105" s="26" t="n">
        <v>277.76</v>
      </c>
      <c r="Y105" s="26" t="n">
        <v>278.44</v>
      </c>
    </row>
    <row r="106" customFormat="false" ht="11.25" hidden="false" customHeight="false" outlineLevel="0" collapsed="false">
      <c r="A106" s="25" t="n">
        <f aca="false">A73</f>
        <v>41560</v>
      </c>
      <c r="B106" s="26" t="n">
        <v>198.37</v>
      </c>
      <c r="C106" s="26" t="n">
        <v>205.34</v>
      </c>
      <c r="D106" s="26" t="n">
        <v>213.49</v>
      </c>
      <c r="E106" s="26" t="n">
        <v>0</v>
      </c>
      <c r="F106" s="26" t="n">
        <v>244.48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.87</v>
      </c>
      <c r="L106" s="26" t="n">
        <v>88.99</v>
      </c>
      <c r="M106" s="26" t="n">
        <v>74.38</v>
      </c>
      <c r="N106" s="26" t="n">
        <v>49.87</v>
      </c>
      <c r="O106" s="26" t="n">
        <v>0</v>
      </c>
      <c r="P106" s="26" t="n">
        <v>0</v>
      </c>
      <c r="Q106" s="26" t="n">
        <v>0</v>
      </c>
      <c r="R106" s="26" t="n">
        <v>0.02</v>
      </c>
      <c r="S106" s="26" t="n">
        <v>64.68</v>
      </c>
      <c r="T106" s="26" t="n">
        <v>11.66</v>
      </c>
      <c r="U106" s="26" t="n">
        <v>38.13</v>
      </c>
      <c r="V106" s="26" t="n">
        <v>1.82</v>
      </c>
      <c r="W106" s="26" t="n">
        <v>542.77</v>
      </c>
      <c r="X106" s="26" t="n">
        <v>0</v>
      </c>
      <c r="Y106" s="26" t="n">
        <v>25.65</v>
      </c>
    </row>
    <row r="107" customFormat="false" ht="11.25" hidden="false" customHeight="false" outlineLevel="0" collapsed="false">
      <c r="A107" s="25" t="n">
        <f aca="false">A74</f>
        <v>41561</v>
      </c>
      <c r="B107" s="26" t="n">
        <v>132.35</v>
      </c>
      <c r="C107" s="26" t="n">
        <v>676.8</v>
      </c>
      <c r="D107" s="26" t="n">
        <v>138.05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.06</v>
      </c>
      <c r="L107" s="26" t="n">
        <v>0.22</v>
      </c>
      <c r="M107" s="26" t="n">
        <v>0.13</v>
      </c>
      <c r="N107" s="26" t="n">
        <v>0.03</v>
      </c>
      <c r="O107" s="26" t="n">
        <v>0</v>
      </c>
      <c r="P107" s="26" t="n">
        <v>0</v>
      </c>
      <c r="Q107" s="26" t="n">
        <v>15.12</v>
      </c>
      <c r="R107" s="26" t="n">
        <v>34.95</v>
      </c>
      <c r="S107" s="26" t="n">
        <v>17.38</v>
      </c>
      <c r="T107" s="26" t="n">
        <v>0.98</v>
      </c>
      <c r="U107" s="26" t="n">
        <v>0.11</v>
      </c>
      <c r="V107" s="26" t="n">
        <v>327.81</v>
      </c>
      <c r="W107" s="26" t="n">
        <v>362.18</v>
      </c>
      <c r="X107" s="26" t="n">
        <v>150.21</v>
      </c>
      <c r="Y107" s="26" t="n">
        <v>99.93</v>
      </c>
    </row>
    <row r="108" customFormat="false" ht="11.25" hidden="false" customHeight="false" outlineLevel="0" collapsed="false">
      <c r="A108" s="25" t="n">
        <f aca="false">A75</f>
        <v>41562</v>
      </c>
      <c r="B108" s="26" t="n">
        <v>618.55</v>
      </c>
      <c r="C108" s="26" t="n">
        <v>297.28</v>
      </c>
      <c r="D108" s="26" t="n">
        <v>0</v>
      </c>
      <c r="E108" s="26" t="n">
        <v>0</v>
      </c>
      <c r="F108" s="26" t="n">
        <v>0</v>
      </c>
      <c r="G108" s="26" t="n">
        <v>2</v>
      </c>
      <c r="H108" s="26" t="n">
        <v>163.78</v>
      </c>
      <c r="I108" s="26" t="n">
        <v>156.05</v>
      </c>
      <c r="J108" s="26" t="n">
        <v>0.19</v>
      </c>
      <c r="K108" s="26" t="n">
        <v>0</v>
      </c>
      <c r="L108" s="26" t="n">
        <v>0</v>
      </c>
      <c r="M108" s="26" t="n">
        <v>3.05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1.58</v>
      </c>
      <c r="T108" s="26" t="n">
        <v>0</v>
      </c>
      <c r="U108" s="26" t="n">
        <v>1.09</v>
      </c>
      <c r="V108" s="26" t="n">
        <v>82.61</v>
      </c>
      <c r="W108" s="26" t="n">
        <v>283.94</v>
      </c>
      <c r="X108" s="26" t="n">
        <v>0</v>
      </c>
      <c r="Y108" s="26" t="n">
        <v>39.59</v>
      </c>
    </row>
    <row r="109" customFormat="false" ht="11.25" hidden="false" customHeight="false" outlineLevel="0" collapsed="false">
      <c r="A109" s="25" t="n">
        <f aca="false">A76</f>
        <v>41563</v>
      </c>
      <c r="B109" s="26" t="n">
        <v>94.59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.06</v>
      </c>
      <c r="K109" s="26" t="n">
        <v>0</v>
      </c>
      <c r="L109" s="26" t="n">
        <v>39.01</v>
      </c>
      <c r="M109" s="26" t="n">
        <v>24.69</v>
      </c>
      <c r="N109" s="26" t="n">
        <v>30.86</v>
      </c>
      <c r="O109" s="26" t="n">
        <v>0.66</v>
      </c>
      <c r="P109" s="26" t="n">
        <v>0</v>
      </c>
      <c r="Q109" s="26" t="n">
        <v>0</v>
      </c>
      <c r="R109" s="26" t="n">
        <v>12.52</v>
      </c>
      <c r="S109" s="26" t="n">
        <v>9.09</v>
      </c>
      <c r="T109" s="26" t="n">
        <v>42.79</v>
      </c>
      <c r="U109" s="26" t="n">
        <v>646.37</v>
      </c>
      <c r="V109" s="26" t="n">
        <v>638.62</v>
      </c>
      <c r="W109" s="26" t="n">
        <v>636.66</v>
      </c>
      <c r="X109" s="26" t="n">
        <v>633.64</v>
      </c>
      <c r="Y109" s="26" t="n">
        <v>636.77</v>
      </c>
    </row>
    <row r="110" customFormat="false" ht="11.25" hidden="false" customHeight="false" outlineLevel="0" collapsed="false">
      <c r="A110" s="25" t="n">
        <f aca="false">A77</f>
        <v>41564</v>
      </c>
      <c r="B110" s="26" t="n">
        <v>0</v>
      </c>
      <c r="C110" s="26" t="n">
        <v>0</v>
      </c>
      <c r="D110" s="26" t="n">
        <v>10.98</v>
      </c>
      <c r="E110" s="26" t="n">
        <v>8.16</v>
      </c>
      <c r="F110" s="26" t="n">
        <v>12.07</v>
      </c>
      <c r="G110" s="26" t="n">
        <v>11.79</v>
      </c>
      <c r="H110" s="26" t="n">
        <v>27.04</v>
      </c>
      <c r="I110" s="26" t="n">
        <v>18.99</v>
      </c>
      <c r="J110" s="26" t="n">
        <v>189.79</v>
      </c>
      <c r="K110" s="26" t="n">
        <v>38.01</v>
      </c>
      <c r="L110" s="26" t="n">
        <v>36.87</v>
      </c>
      <c r="M110" s="26" t="n">
        <v>48.46</v>
      </c>
      <c r="N110" s="26" t="n">
        <v>5.11</v>
      </c>
      <c r="O110" s="26" t="n">
        <v>13.81</v>
      </c>
      <c r="P110" s="26" t="n">
        <v>41.75</v>
      </c>
      <c r="Q110" s="26" t="n">
        <v>111.13</v>
      </c>
      <c r="R110" s="26" t="n">
        <v>52.23</v>
      </c>
      <c r="S110" s="26" t="n">
        <v>396.93</v>
      </c>
      <c r="T110" s="26" t="n">
        <v>0</v>
      </c>
      <c r="U110" s="26" t="n">
        <v>636.61</v>
      </c>
      <c r="V110" s="26" t="n">
        <v>644.07</v>
      </c>
      <c r="W110" s="26" t="n">
        <v>346.44</v>
      </c>
      <c r="X110" s="26" t="n">
        <v>644.35</v>
      </c>
      <c r="Y110" s="26" t="n">
        <v>644.57</v>
      </c>
    </row>
    <row r="111" customFormat="false" ht="11.25" hidden="false" customHeight="false" outlineLevel="0" collapsed="false">
      <c r="A111" s="25" t="n">
        <f aca="false">A78</f>
        <v>41565</v>
      </c>
      <c r="B111" s="26" t="n">
        <v>607.52</v>
      </c>
      <c r="C111" s="26" t="n">
        <v>614.32</v>
      </c>
      <c r="D111" s="26" t="n">
        <v>626.38</v>
      </c>
      <c r="E111" s="26" t="n">
        <v>637.69</v>
      </c>
      <c r="F111" s="26" t="n">
        <v>0</v>
      </c>
      <c r="G111" s="26" t="n">
        <v>5.9</v>
      </c>
      <c r="H111" s="26" t="n">
        <v>658.12</v>
      </c>
      <c r="I111" s="26" t="n">
        <v>644.71</v>
      </c>
      <c r="J111" s="26" t="n">
        <v>0.33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4.96</v>
      </c>
      <c r="S111" s="26" t="n">
        <v>352.86</v>
      </c>
      <c r="T111" s="26" t="n">
        <v>19.39</v>
      </c>
      <c r="U111" s="26" t="n">
        <v>0</v>
      </c>
      <c r="V111" s="26" t="n">
        <v>278.34</v>
      </c>
      <c r="W111" s="26" t="n">
        <v>601.14</v>
      </c>
      <c r="X111" s="26" t="n">
        <v>603.09</v>
      </c>
      <c r="Y111" s="26" t="n">
        <v>600.37</v>
      </c>
    </row>
    <row r="112" customFormat="false" ht="11.25" hidden="false" customHeight="false" outlineLevel="0" collapsed="false">
      <c r="A112" s="25" t="n">
        <f aca="false">A79</f>
        <v>41566</v>
      </c>
      <c r="B112" s="26" t="n">
        <v>0</v>
      </c>
      <c r="C112" s="26" t="n">
        <v>0</v>
      </c>
      <c r="D112" s="26" t="n">
        <v>614.03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1.09</v>
      </c>
      <c r="J112" s="26" t="n">
        <v>39.38</v>
      </c>
      <c r="K112" s="26" t="n">
        <v>0.61</v>
      </c>
      <c r="L112" s="26" t="n">
        <v>4.34</v>
      </c>
      <c r="M112" s="26" t="n">
        <v>35.95</v>
      </c>
      <c r="N112" s="26" t="n">
        <v>0.11</v>
      </c>
      <c r="O112" s="26" t="n">
        <v>0</v>
      </c>
      <c r="P112" s="26" t="n">
        <v>5.36</v>
      </c>
      <c r="Q112" s="26" t="n">
        <v>15.75</v>
      </c>
      <c r="R112" s="26" t="n">
        <v>25.84</v>
      </c>
      <c r="S112" s="26" t="n">
        <v>9.99</v>
      </c>
      <c r="T112" s="26" t="n">
        <v>0.76</v>
      </c>
      <c r="U112" s="26" t="n">
        <v>4.83</v>
      </c>
      <c r="V112" s="26" t="n">
        <v>0.26</v>
      </c>
      <c r="W112" s="26" t="n">
        <v>4.49</v>
      </c>
      <c r="X112" s="26" t="n">
        <v>622.23</v>
      </c>
      <c r="Y112" s="26" t="n">
        <v>318.55</v>
      </c>
    </row>
    <row r="113" customFormat="false" ht="11.25" hidden="false" customHeight="false" outlineLevel="0" collapsed="false">
      <c r="A113" s="25" t="n">
        <f aca="false">A80</f>
        <v>41567</v>
      </c>
      <c r="B113" s="26" t="n">
        <v>501.89</v>
      </c>
      <c r="C113" s="26" t="n">
        <v>507.73</v>
      </c>
      <c r="D113" s="26" t="n">
        <v>532.81</v>
      </c>
      <c r="E113" s="26" t="n">
        <v>537.93</v>
      </c>
      <c r="F113" s="26" t="n">
        <v>510.73</v>
      </c>
      <c r="G113" s="26" t="n">
        <v>156.66</v>
      </c>
      <c r="H113" s="26" t="n">
        <v>584.71</v>
      </c>
      <c r="I113" s="26" t="n">
        <v>585.67</v>
      </c>
      <c r="J113" s="26" t="n">
        <v>580.14</v>
      </c>
      <c r="K113" s="26" t="n">
        <v>565.36</v>
      </c>
      <c r="L113" s="26" t="n">
        <v>0</v>
      </c>
      <c r="M113" s="26" t="n">
        <v>197.5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534.12</v>
      </c>
      <c r="U113" s="26" t="n">
        <v>501.56</v>
      </c>
      <c r="V113" s="26" t="n">
        <v>484.08</v>
      </c>
      <c r="W113" s="26" t="n">
        <v>481.5</v>
      </c>
      <c r="X113" s="26" t="n">
        <v>180.34</v>
      </c>
      <c r="Y113" s="26" t="n">
        <v>472.1</v>
      </c>
    </row>
    <row r="114" customFormat="false" ht="11.25" hidden="false" customHeight="false" outlineLevel="0" collapsed="false">
      <c r="A114" s="25" t="n">
        <f aca="false">A81</f>
        <v>41568</v>
      </c>
      <c r="B114" s="26" t="n">
        <v>613.55</v>
      </c>
      <c r="C114" s="26" t="n">
        <v>613.07</v>
      </c>
      <c r="D114" s="26" t="n">
        <v>628.07</v>
      </c>
      <c r="E114" s="26" t="n">
        <v>0.11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15.84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.58</v>
      </c>
      <c r="S114" s="26" t="n">
        <v>0</v>
      </c>
      <c r="T114" s="26" t="n">
        <v>43.12</v>
      </c>
      <c r="U114" s="26" t="n">
        <v>629.54</v>
      </c>
      <c r="V114" s="26" t="n">
        <v>625.22</v>
      </c>
      <c r="W114" s="26" t="n">
        <v>617.3</v>
      </c>
      <c r="X114" s="26" t="n">
        <v>626.88</v>
      </c>
      <c r="Y114" s="26" t="n">
        <v>622.77</v>
      </c>
    </row>
    <row r="115" customFormat="false" ht="11.25" hidden="false" customHeight="false" outlineLevel="0" collapsed="false">
      <c r="A115" s="25" t="n">
        <f aca="false">A82</f>
        <v>41569</v>
      </c>
      <c r="B115" s="26" t="n">
        <v>631.06</v>
      </c>
      <c r="C115" s="26" t="n">
        <v>618.4</v>
      </c>
      <c r="D115" s="26" t="n">
        <v>614.64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.22</v>
      </c>
      <c r="J115" s="26" t="n">
        <v>2.05</v>
      </c>
      <c r="K115" s="26" t="n">
        <v>0.32</v>
      </c>
      <c r="L115" s="26" t="n">
        <v>0.14</v>
      </c>
      <c r="M115" s="26" t="n">
        <v>0.15</v>
      </c>
      <c r="N115" s="26" t="n">
        <v>0.18</v>
      </c>
      <c r="O115" s="26" t="n">
        <v>7.05</v>
      </c>
      <c r="P115" s="26" t="n">
        <v>21.94</v>
      </c>
      <c r="Q115" s="26" t="n">
        <v>149.89</v>
      </c>
      <c r="R115" s="26" t="n">
        <v>694.48</v>
      </c>
      <c r="S115" s="26" t="n">
        <v>658.92</v>
      </c>
      <c r="T115" s="26" t="n">
        <v>629.82</v>
      </c>
      <c r="U115" s="26" t="n">
        <v>622.13</v>
      </c>
      <c r="V115" s="26" t="n">
        <v>618.9</v>
      </c>
      <c r="W115" s="26" t="n">
        <v>616.15</v>
      </c>
      <c r="X115" s="26" t="n">
        <v>308.05</v>
      </c>
      <c r="Y115" s="26" t="n">
        <v>299.79</v>
      </c>
    </row>
    <row r="116" customFormat="false" ht="11.25" hidden="false" customHeight="false" outlineLevel="0" collapsed="false">
      <c r="A116" s="25" t="n">
        <f aca="false">A83</f>
        <v>41570</v>
      </c>
      <c r="B116" s="26" t="n">
        <v>55.41</v>
      </c>
      <c r="C116" s="26" t="n">
        <v>612.78</v>
      </c>
      <c r="D116" s="26" t="n">
        <v>54.46</v>
      </c>
      <c r="E116" s="26" t="n">
        <v>0</v>
      </c>
      <c r="F116" s="26" t="n">
        <v>0</v>
      </c>
      <c r="G116" s="26" t="n">
        <v>0</v>
      </c>
      <c r="H116" s="26" t="n">
        <v>0.14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3.93</v>
      </c>
      <c r="R116" s="26" t="n">
        <v>0.16</v>
      </c>
      <c r="S116" s="26" t="n">
        <v>29.74</v>
      </c>
      <c r="T116" s="26" t="n">
        <v>0.3</v>
      </c>
      <c r="U116" s="26" t="n">
        <v>0</v>
      </c>
      <c r="V116" s="26" t="n">
        <v>3.69</v>
      </c>
      <c r="W116" s="26" t="n">
        <v>2.05</v>
      </c>
      <c r="X116" s="26" t="n">
        <v>268.81</v>
      </c>
      <c r="Y116" s="26" t="n">
        <v>272.83</v>
      </c>
    </row>
    <row r="117" customFormat="false" ht="11.25" hidden="false" customHeight="false" outlineLevel="0" collapsed="false">
      <c r="A117" s="25" t="n">
        <f aca="false">A84</f>
        <v>41571</v>
      </c>
      <c r="B117" s="26" t="n">
        <v>0</v>
      </c>
      <c r="C117" s="26" t="n">
        <v>0.26</v>
      </c>
      <c r="D117" s="26" t="n">
        <v>1.54</v>
      </c>
      <c r="E117" s="26" t="n">
        <v>0</v>
      </c>
      <c r="F117" s="26" t="n">
        <v>0</v>
      </c>
      <c r="G117" s="26" t="n">
        <v>6.48</v>
      </c>
      <c r="H117" s="26" t="n">
        <v>24.48</v>
      </c>
      <c r="I117" s="26" t="n">
        <v>39.01</v>
      </c>
      <c r="J117" s="26" t="n">
        <v>15.47</v>
      </c>
      <c r="K117" s="26" t="n">
        <v>29.21</v>
      </c>
      <c r="L117" s="26" t="n">
        <v>17.33</v>
      </c>
      <c r="M117" s="26" t="n">
        <v>17.97</v>
      </c>
      <c r="N117" s="26" t="n">
        <v>18.49</v>
      </c>
      <c r="O117" s="26" t="n">
        <v>0.49</v>
      </c>
      <c r="P117" s="26" t="n">
        <v>20.62</v>
      </c>
      <c r="Q117" s="26" t="n">
        <v>44.24</v>
      </c>
      <c r="R117" s="26" t="n">
        <v>53.55</v>
      </c>
      <c r="S117" s="26" t="n">
        <v>75.41</v>
      </c>
      <c r="T117" s="26" t="n">
        <v>1.94</v>
      </c>
      <c r="U117" s="26" t="n">
        <v>0</v>
      </c>
      <c r="V117" s="26" t="n">
        <v>0</v>
      </c>
      <c r="W117" s="26" t="n">
        <v>202.62</v>
      </c>
      <c r="X117" s="26" t="n">
        <v>139.32</v>
      </c>
      <c r="Y117" s="26" t="n">
        <v>127.88</v>
      </c>
    </row>
    <row r="118" customFormat="false" ht="11.25" hidden="false" customHeight="false" outlineLevel="0" collapsed="false">
      <c r="A118" s="25" t="n">
        <f aca="false">A85</f>
        <v>41572</v>
      </c>
      <c r="B118" s="26" t="n">
        <v>43.91</v>
      </c>
      <c r="C118" s="26" t="n">
        <v>57.13</v>
      </c>
      <c r="D118" s="26" t="n">
        <v>49.8</v>
      </c>
      <c r="E118" s="26" t="n">
        <v>1.53</v>
      </c>
      <c r="F118" s="26" t="n">
        <v>0</v>
      </c>
      <c r="G118" s="26" t="n">
        <v>0</v>
      </c>
      <c r="H118" s="26" t="n">
        <v>17.93</v>
      </c>
      <c r="I118" s="26" t="n">
        <v>26.06</v>
      </c>
      <c r="J118" s="26" t="n">
        <v>28.43</v>
      </c>
      <c r="K118" s="26" t="n">
        <v>25.8</v>
      </c>
      <c r="L118" s="26" t="n">
        <v>6.31</v>
      </c>
      <c r="M118" s="26" t="n">
        <v>0</v>
      </c>
      <c r="N118" s="26" t="n">
        <v>0</v>
      </c>
      <c r="O118" s="26" t="n">
        <v>3.18</v>
      </c>
      <c r="P118" s="26" t="n">
        <v>149.77</v>
      </c>
      <c r="Q118" s="26" t="n">
        <v>3.07</v>
      </c>
      <c r="R118" s="26" t="n">
        <v>45.38</v>
      </c>
      <c r="S118" s="26" t="n">
        <v>10.94</v>
      </c>
      <c r="T118" s="26" t="n">
        <v>0</v>
      </c>
      <c r="U118" s="26" t="n">
        <v>620.72</v>
      </c>
      <c r="V118" s="26" t="n">
        <v>616.68</v>
      </c>
      <c r="W118" s="26" t="n">
        <v>603.68</v>
      </c>
      <c r="X118" s="26" t="n">
        <v>452.75</v>
      </c>
      <c r="Y118" s="26" t="n">
        <v>447.64</v>
      </c>
    </row>
    <row r="119" customFormat="false" ht="11.25" hidden="false" customHeight="false" outlineLevel="0" collapsed="false">
      <c r="A119" s="25" t="n">
        <f aca="false">A86</f>
        <v>41573</v>
      </c>
      <c r="B119" s="26" t="n">
        <v>1.11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.17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3.27</v>
      </c>
      <c r="T119" s="26" t="n">
        <v>0.22</v>
      </c>
      <c r="U119" s="26" t="n">
        <v>0</v>
      </c>
      <c r="V119" s="26" t="n">
        <v>22.21</v>
      </c>
      <c r="W119" s="26" t="n">
        <v>113.22</v>
      </c>
      <c r="X119" s="26" t="n">
        <v>0</v>
      </c>
      <c r="Y119" s="26" t="n">
        <v>0.01</v>
      </c>
    </row>
    <row r="120" customFormat="false" ht="11.25" hidden="false" customHeight="false" outlineLevel="0" collapsed="false">
      <c r="A120" s="25" t="n">
        <f aca="false">A87</f>
        <v>41574</v>
      </c>
      <c r="B120" s="26" t="n">
        <v>153.05</v>
      </c>
      <c r="C120" s="26" t="n">
        <v>264.04</v>
      </c>
      <c r="D120" s="26" t="n">
        <v>234.14</v>
      </c>
      <c r="E120" s="26" t="n">
        <v>17.14</v>
      </c>
      <c r="F120" s="26" t="n">
        <v>0</v>
      </c>
      <c r="G120" s="26" t="n">
        <v>0</v>
      </c>
      <c r="H120" s="26" t="n">
        <v>29.86</v>
      </c>
      <c r="I120" s="26" t="n">
        <v>0</v>
      </c>
      <c r="J120" s="26" t="n">
        <v>0</v>
      </c>
      <c r="K120" s="26" t="n">
        <v>0</v>
      </c>
      <c r="L120" s="26" t="n">
        <v>3.73</v>
      </c>
      <c r="M120" s="26" t="n">
        <v>13.03</v>
      </c>
      <c r="N120" s="26" t="n">
        <v>0.4</v>
      </c>
      <c r="O120" s="26" t="n">
        <v>1.95</v>
      </c>
      <c r="P120" s="26" t="n">
        <v>72.05</v>
      </c>
      <c r="Q120" s="26" t="n">
        <v>0</v>
      </c>
      <c r="R120" s="26" t="n">
        <v>6.44</v>
      </c>
      <c r="S120" s="26" t="n">
        <v>45.58</v>
      </c>
      <c r="T120" s="26" t="n">
        <v>0</v>
      </c>
      <c r="U120" s="26" t="n">
        <v>0</v>
      </c>
      <c r="V120" s="26" t="n">
        <v>20.91</v>
      </c>
      <c r="W120" s="26" t="n">
        <v>0</v>
      </c>
      <c r="X120" s="26" t="n">
        <v>30.15</v>
      </c>
      <c r="Y120" s="26" t="n">
        <v>5.84</v>
      </c>
    </row>
    <row r="121" customFormat="false" ht="11.25" hidden="false" customHeight="false" outlineLevel="0" collapsed="false">
      <c r="A121" s="25" t="n">
        <f aca="false">A88</f>
        <v>41575</v>
      </c>
      <c r="B121" s="26" t="n">
        <v>10.61</v>
      </c>
      <c r="C121" s="26" t="n">
        <v>1.46</v>
      </c>
      <c r="D121" s="26" t="n">
        <v>168.4</v>
      </c>
      <c r="E121" s="26" t="n">
        <v>25.93</v>
      </c>
      <c r="F121" s="26" t="n">
        <v>0.12</v>
      </c>
      <c r="G121" s="26" t="n">
        <v>0</v>
      </c>
      <c r="H121" s="26" t="n">
        <v>56.46</v>
      </c>
      <c r="I121" s="26" t="n">
        <v>0</v>
      </c>
      <c r="J121" s="26" t="n">
        <v>0.28</v>
      </c>
      <c r="K121" s="26" t="n">
        <v>0.31</v>
      </c>
      <c r="L121" s="26" t="n">
        <v>38.96</v>
      </c>
      <c r="M121" s="26" t="n">
        <v>68.47</v>
      </c>
      <c r="N121" s="26" t="n">
        <v>30.25</v>
      </c>
      <c r="O121" s="26" t="n">
        <v>0</v>
      </c>
      <c r="P121" s="26" t="n">
        <v>0</v>
      </c>
      <c r="Q121" s="26" t="n">
        <v>0</v>
      </c>
      <c r="R121" s="26" t="n">
        <v>6.42</v>
      </c>
      <c r="S121" s="26" t="n">
        <v>61.47</v>
      </c>
      <c r="T121" s="26" t="n">
        <v>18.55</v>
      </c>
      <c r="U121" s="26" t="n">
        <v>44.73</v>
      </c>
      <c r="V121" s="26" t="n">
        <v>3.56</v>
      </c>
      <c r="W121" s="26" t="n">
        <v>670.12</v>
      </c>
      <c r="X121" s="26" t="n">
        <v>654.09</v>
      </c>
      <c r="Y121" s="26" t="n">
        <v>16.1</v>
      </c>
    </row>
    <row r="122" customFormat="false" ht="11.25" hidden="false" customHeight="false" outlineLevel="0" collapsed="false">
      <c r="A122" s="25" t="n">
        <f aca="false">A89</f>
        <v>41576</v>
      </c>
      <c r="B122" s="26" t="n">
        <v>17.04</v>
      </c>
      <c r="C122" s="26" t="n">
        <v>141.5</v>
      </c>
      <c r="D122" s="26" t="n">
        <v>4.9</v>
      </c>
      <c r="E122" s="26" t="n">
        <v>0</v>
      </c>
      <c r="F122" s="26" t="n">
        <v>0.45</v>
      </c>
      <c r="G122" s="26" t="n">
        <v>0</v>
      </c>
      <c r="H122" s="26" t="n">
        <v>0</v>
      </c>
      <c r="I122" s="26" t="n">
        <v>0</v>
      </c>
      <c r="J122" s="26" t="n">
        <v>2.31</v>
      </c>
      <c r="K122" s="26" t="n">
        <v>0</v>
      </c>
      <c r="L122" s="26" t="n">
        <v>0.8</v>
      </c>
      <c r="M122" s="26" t="n">
        <v>0</v>
      </c>
      <c r="N122" s="26" t="n">
        <v>0.08</v>
      </c>
      <c r="O122" s="26" t="n">
        <v>0</v>
      </c>
      <c r="P122" s="26" t="n">
        <v>9.92</v>
      </c>
      <c r="Q122" s="26" t="n">
        <v>3.68</v>
      </c>
      <c r="R122" s="26" t="n">
        <v>54.28</v>
      </c>
      <c r="S122" s="26" t="n">
        <v>56.61</v>
      </c>
      <c r="T122" s="26" t="n">
        <v>34.28</v>
      </c>
      <c r="U122" s="26" t="n">
        <v>42.63</v>
      </c>
      <c r="V122" s="26" t="n">
        <v>25.79</v>
      </c>
      <c r="W122" s="26" t="n">
        <v>20.07</v>
      </c>
      <c r="X122" s="26" t="n">
        <v>24.26</v>
      </c>
      <c r="Y122" s="26" t="n">
        <v>0</v>
      </c>
    </row>
    <row r="123" customFormat="false" ht="11.25" hidden="false" customHeight="false" outlineLevel="0" collapsed="false">
      <c r="A123" s="25" t="n">
        <f aca="false">A90</f>
        <v>41577</v>
      </c>
      <c r="B123" s="26" t="n">
        <v>0</v>
      </c>
      <c r="C123" s="26" t="n">
        <v>0</v>
      </c>
      <c r="D123" s="26" t="n">
        <v>0</v>
      </c>
      <c r="E123" s="26" t="n">
        <v>83.94</v>
      </c>
      <c r="F123" s="26" t="n">
        <v>0.16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.64</v>
      </c>
      <c r="M123" s="26" t="n">
        <v>0.07</v>
      </c>
      <c r="N123" s="26" t="n">
        <v>0</v>
      </c>
      <c r="O123" s="26" t="n">
        <v>0</v>
      </c>
      <c r="P123" s="26" t="n">
        <v>2.35</v>
      </c>
      <c r="Q123" s="26" t="n">
        <v>0</v>
      </c>
      <c r="R123" s="26" t="n">
        <v>0</v>
      </c>
      <c r="S123" s="26" t="n">
        <v>0</v>
      </c>
      <c r="T123" s="26" t="n">
        <v>6.15</v>
      </c>
      <c r="U123" s="26" t="n">
        <v>125.66</v>
      </c>
      <c r="V123" s="26" t="n">
        <v>6.76</v>
      </c>
      <c r="W123" s="26" t="n">
        <v>8.2</v>
      </c>
      <c r="X123" s="26" t="n">
        <v>0</v>
      </c>
      <c r="Y123" s="26" t="n">
        <v>0</v>
      </c>
    </row>
    <row r="124" customFormat="false" ht="11.25" hidden="false" customHeight="false" outlineLevel="0" collapsed="false">
      <c r="A124" s="25" t="n">
        <f aca="false">A91</f>
        <v>41578</v>
      </c>
      <c r="B124" s="31" t="n">
        <v>129.14</v>
      </c>
      <c r="C124" s="31" t="n">
        <v>22.91</v>
      </c>
      <c r="D124" s="31" t="n">
        <v>17.57</v>
      </c>
      <c r="E124" s="31" t="n">
        <v>55.03</v>
      </c>
      <c r="F124" s="31" t="n">
        <v>7.6</v>
      </c>
      <c r="G124" s="31" t="n">
        <v>5.59</v>
      </c>
      <c r="H124" s="31" t="n">
        <v>51.93</v>
      </c>
      <c r="I124" s="31" t="n">
        <v>34.89</v>
      </c>
      <c r="J124" s="31" t="n">
        <v>15.8</v>
      </c>
      <c r="K124" s="31" t="n">
        <v>22.93</v>
      </c>
      <c r="L124" s="31" t="n">
        <v>24.56</v>
      </c>
      <c r="M124" s="31" t="n">
        <v>55.42</v>
      </c>
      <c r="N124" s="31" t="n">
        <v>2</v>
      </c>
      <c r="O124" s="31" t="n">
        <v>0.01</v>
      </c>
      <c r="P124" s="31" t="n">
        <v>0</v>
      </c>
      <c r="Q124" s="31" t="n">
        <v>0</v>
      </c>
      <c r="R124" s="31" t="n">
        <v>34.91</v>
      </c>
      <c r="S124" s="32" t="n">
        <v>62.65</v>
      </c>
      <c r="T124" s="26" t="n">
        <v>57.48</v>
      </c>
      <c r="U124" s="26" t="n">
        <v>682.46</v>
      </c>
      <c r="V124" s="26" t="n">
        <v>18.09</v>
      </c>
      <c r="W124" s="26" t="n">
        <v>37.12</v>
      </c>
      <c r="X124" s="26" t="n">
        <v>635.53</v>
      </c>
      <c r="Y124" s="26" t="n">
        <v>617.34</v>
      </c>
    </row>
    <row r="125" customFormat="false" ht="12.75" hidden="false" customHeight="true" outlineLevel="0" collapsed="false">
      <c r="A125" s="33" t="s">
        <v>49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50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51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n">
        <v>-4.91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52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n">
        <v>12.4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53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8</v>
      </c>
      <c r="M128" s="38"/>
      <c r="N128" s="38"/>
      <c r="O128" s="38"/>
      <c r="P128" s="38"/>
      <c r="Q128" s="38"/>
      <c r="R128" s="38"/>
      <c r="S128" s="38"/>
      <c r="T128" s="39" t="n">
        <v>409707.88</v>
      </c>
      <c r="U128" s="39"/>
      <c r="V128" s="39"/>
      <c r="W128" s="39"/>
      <c r="X128" s="39"/>
      <c r="Y128" s="39"/>
    </row>
    <row r="129" customFormat="false" ht="15.75" hidden="false" customHeight="true" outlineLevel="0" collapsed="false">
      <c r="A129" s="40" t="s">
        <v>54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2.75" hidden="false" customHeight="true" outlineLevel="0" collapsed="false">
      <c r="A130" s="41" t="s">
        <v>55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56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57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38" t="s">
        <v>58</v>
      </c>
      <c r="O132" s="38"/>
      <c r="P132" s="38"/>
      <c r="Q132" s="43" t="s">
        <v>59</v>
      </c>
      <c r="R132" s="43"/>
      <c r="S132" s="43"/>
      <c r="T132" s="43" t="s">
        <v>60</v>
      </c>
      <c r="U132" s="43"/>
      <c r="V132" s="43"/>
      <c r="W132" s="43" t="s">
        <v>61</v>
      </c>
      <c r="X132" s="43"/>
      <c r="Y132" s="43"/>
    </row>
    <row r="133" customFormat="false" ht="12.75" hidden="false" customHeight="true" outlineLevel="0" collapsed="false">
      <c r="A133" s="44" t="s">
        <v>6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6" t="n">
        <v>928.71</v>
      </c>
      <c r="O133" s="46"/>
      <c r="P133" s="46"/>
      <c r="Q133" s="47" t="n">
        <v>1454.03</v>
      </c>
      <c r="R133" s="47"/>
      <c r="S133" s="47"/>
      <c r="T133" s="47" t="n">
        <v>2043.61</v>
      </c>
      <c r="U133" s="47"/>
      <c r="V133" s="47"/>
      <c r="W133" s="47" t="n">
        <v>2841.55</v>
      </c>
      <c r="X133" s="47"/>
      <c r="Y133" s="47"/>
      <c r="Z133" s="48"/>
    </row>
    <row r="134" customFormat="false" ht="12.75" hidden="false" customHeight="true" outlineLevel="0" collapsed="false">
      <c r="A134" s="49" t="s">
        <v>63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6" t="n">
        <v>72.39</v>
      </c>
      <c r="O134" s="46"/>
      <c r="P134" s="46"/>
      <c r="Q134" s="47" t="n">
        <v>201.92</v>
      </c>
      <c r="R134" s="47"/>
      <c r="S134" s="47"/>
      <c r="T134" s="47" t="n">
        <v>316.09</v>
      </c>
      <c r="U134" s="47"/>
      <c r="V134" s="47"/>
      <c r="W134" s="47" t="n">
        <v>594.26</v>
      </c>
      <c r="X134" s="47"/>
      <c r="Y134" s="47"/>
      <c r="Z134" s="48"/>
    </row>
    <row r="135" customFormat="false" ht="12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8" t="s">
        <v>18</v>
      </c>
      <c r="M135" s="38"/>
      <c r="N135" s="46" t="n">
        <v>694052.02</v>
      </c>
      <c r="O135" s="46"/>
      <c r="P135" s="46"/>
      <c r="Q135" s="47" t="n">
        <v>714369.6</v>
      </c>
      <c r="R135" s="47"/>
      <c r="S135" s="47"/>
      <c r="T135" s="47" t="n">
        <v>906156.97</v>
      </c>
      <c r="U135" s="47"/>
      <c r="V135" s="47"/>
      <c r="W135" s="47" t="n">
        <v>1511222.59</v>
      </c>
      <c r="X135" s="47"/>
      <c r="Y135" s="47"/>
      <c r="Z135" s="48"/>
    </row>
    <row r="136" customFormat="false" ht="12" hidden="false" customHeight="true" outlineLevel="0" collapsed="false">
      <c r="A136" s="50" t="s">
        <v>64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1" t="n">
        <v>2</v>
      </c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2" hidden="false" customHeight="true" outlineLevel="0" collapsed="false">
      <c r="A137" s="52" t="s">
        <v>65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12.75" hidden="false" customHeight="true" outlineLevel="0" collapsed="false">
      <c r="A138" s="53" t="s">
        <v>66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51" hidden="false" customHeight="true" outlineLevel="0" collapsed="false">
      <c r="A139" s="54" t="s">
        <v>67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17" t="s">
        <v>8</v>
      </c>
      <c r="M139" s="17"/>
      <c r="N139" s="55" t="s">
        <v>68</v>
      </c>
      <c r="O139" s="55"/>
      <c r="P139" s="55"/>
      <c r="Q139" s="55" t="s">
        <v>69</v>
      </c>
      <c r="R139" s="55"/>
      <c r="S139" s="55"/>
      <c r="T139" s="55" t="s">
        <v>70</v>
      </c>
      <c r="U139" s="55"/>
      <c r="V139" s="55"/>
      <c r="W139" s="56" t="s">
        <v>71</v>
      </c>
      <c r="X139" s="56"/>
      <c r="Y139" s="56"/>
    </row>
    <row r="140" customFormat="false" ht="12.75" hidden="false" customHeight="true" outlineLevel="0" collapsed="false">
      <c r="A140" s="52" t="s">
        <v>72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17" t="s">
        <v>8</v>
      </c>
      <c r="M140" s="17"/>
      <c r="N140" s="57" t="n">
        <v>280.4098752</v>
      </c>
      <c r="O140" s="57"/>
      <c r="P140" s="57"/>
      <c r="Q140" s="57" t="n">
        <v>264.0334788</v>
      </c>
      <c r="R140" s="57"/>
      <c r="S140" s="57"/>
      <c r="T140" s="57" t="n">
        <v>167.4989316</v>
      </c>
      <c r="U140" s="57"/>
      <c r="V140" s="57"/>
      <c r="W140" s="57" t="n">
        <v>90.3574854</v>
      </c>
      <c r="X140" s="57"/>
      <c r="Y140" s="57"/>
    </row>
    <row r="141" customFormat="false" ht="12.75" hidden="false" customHeight="true" outlineLevel="0" collapsed="false">
      <c r="A141" s="52" t="s">
        <v>73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17"/>
      <c r="M141" s="1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2.75" hidden="false" customHeight="true" outlineLevel="0" collapsed="false">
      <c r="A142" s="52" t="s">
        <v>74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17" t="s">
        <v>8</v>
      </c>
      <c r="M142" s="17"/>
      <c r="N142" s="57" t="n">
        <v>143.97784128</v>
      </c>
      <c r="O142" s="57"/>
      <c r="P142" s="57"/>
      <c r="Q142" s="57" t="n">
        <v>135.56929932</v>
      </c>
      <c r="R142" s="57"/>
      <c r="S142" s="57"/>
      <c r="T142" s="57" t="n">
        <v>86.00315724</v>
      </c>
      <c r="U142" s="57"/>
      <c r="V142" s="57"/>
      <c r="W142" s="57" t="n">
        <v>46.39449906</v>
      </c>
      <c r="X142" s="57"/>
      <c r="Y142" s="57"/>
    </row>
    <row r="143" customFormat="false" ht="12.75" hidden="false" customHeight="true" outlineLevel="0" collapsed="false">
      <c r="A143" s="52" t="s">
        <v>75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17" t="s">
        <v>8</v>
      </c>
      <c r="M143" s="17"/>
      <c r="N143" s="57" t="n">
        <v>288.04475232</v>
      </c>
      <c r="O143" s="57"/>
      <c r="P143" s="57"/>
      <c r="Q143" s="57" t="n">
        <v>271.22246658</v>
      </c>
      <c r="R143" s="57"/>
      <c r="S143" s="57"/>
      <c r="T143" s="57" t="n">
        <v>172.05951906</v>
      </c>
      <c r="U143" s="57"/>
      <c r="V143" s="57"/>
      <c r="W143" s="57" t="n">
        <v>92.81769939</v>
      </c>
      <c r="X143" s="57"/>
      <c r="Y143" s="57"/>
    </row>
    <row r="144" customFormat="false" ht="12.75" hidden="false" customHeight="true" outlineLevel="0" collapsed="false">
      <c r="A144" s="52" t="s">
        <v>76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17" t="s">
        <v>8</v>
      </c>
      <c r="M144" s="17"/>
      <c r="N144" s="57" t="n">
        <v>1369.41787008</v>
      </c>
      <c r="O144" s="57"/>
      <c r="P144" s="57"/>
      <c r="Q144" s="57" t="n">
        <v>1289.44162152</v>
      </c>
      <c r="R144" s="57"/>
      <c r="S144" s="57"/>
      <c r="T144" s="57" t="n">
        <v>818.00268264</v>
      </c>
      <c r="U144" s="57"/>
      <c r="V144" s="57"/>
      <c r="W144" s="57" t="n">
        <v>441.27245916</v>
      </c>
      <c r="X144" s="57"/>
      <c r="Y144" s="57"/>
    </row>
    <row r="145" customFormat="false" ht="12.75" hidden="false" customHeight="true" outlineLevel="0" collapsed="false">
      <c r="A145" s="52" t="s">
        <v>77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17" t="s">
        <v>8</v>
      </c>
      <c r="M145" s="17"/>
      <c r="N145" s="57" t="n">
        <v>510.44737536</v>
      </c>
      <c r="O145" s="57"/>
      <c r="P145" s="57"/>
      <c r="Q145" s="57" t="n">
        <v>480.63641184</v>
      </c>
      <c r="R145" s="57"/>
      <c r="S145" s="57"/>
      <c r="T145" s="57" t="n">
        <v>304.90862688</v>
      </c>
      <c r="U145" s="57"/>
      <c r="V145" s="57"/>
      <c r="W145" s="57" t="n">
        <v>164.48329872</v>
      </c>
      <c r="X145" s="57"/>
      <c r="Y145" s="57"/>
    </row>
    <row r="146" s="61" customFormat="true" ht="12.75" hidden="false" customHeight="true" outlineLevel="0" collapsed="false">
      <c r="A146" s="58" t="s">
        <v>78</v>
      </c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9" t="s">
        <v>8</v>
      </c>
      <c r="M146" s="59"/>
      <c r="N146" s="60" t="n">
        <v>174.88</v>
      </c>
      <c r="O146" s="60"/>
      <c r="P146" s="60"/>
      <c r="Q146" s="60" t="n">
        <v>174.88</v>
      </c>
      <c r="R146" s="60"/>
      <c r="S146" s="60"/>
      <c r="T146" s="60" t="n">
        <v>174.88</v>
      </c>
      <c r="U146" s="60"/>
      <c r="V146" s="60"/>
      <c r="W146" s="60" t="n">
        <v>174.88</v>
      </c>
      <c r="X146" s="60"/>
      <c r="Y146" s="60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3"/>
    </row>
    <row r="148" customFormat="false" ht="62.25" hidden="false" customHeight="true" outlineLevel="0" collapsed="false">
      <c r="A148" s="64" t="s">
        <v>79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</row>
    <row r="149" customFormat="false" ht="15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</row>
    <row r="150" customFormat="false" ht="21" hidden="false" customHeight="true" outlineLevel="0" collapsed="false">
      <c r="H150" s="66" t="s">
        <v>80</v>
      </c>
    </row>
    <row r="151" customFormat="false" ht="15" hidden="false" customHeight="false" outlineLevel="0" collapsed="false">
      <c r="F151" s="67"/>
    </row>
    <row r="152" s="69" customFormat="true" ht="15" hidden="false" customHeight="false" outlineLevel="0" collapsed="false">
      <c r="A152" s="68" t="s">
        <v>81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</row>
    <row r="154" customFormat="false" ht="27" hidden="false" customHeight="true" outlineLevel="0" collapsed="false">
      <c r="A154" s="70" t="s">
        <v>82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</row>
    <row r="155" customFormat="false" ht="13.5" hidden="false" customHeight="true" outlineLevel="0" collapsed="false">
      <c r="A155" s="71" t="s">
        <v>22</v>
      </c>
      <c r="B155" s="72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3</v>
      </c>
    </row>
    <row r="156" customFormat="false" ht="11.25" hidden="false" customHeight="false" outlineLevel="0" collapsed="false">
      <c r="A156" s="25" t="n">
        <v>41548</v>
      </c>
      <c r="B156" s="26" t="n">
        <v>149.33572992</v>
      </c>
      <c r="C156" s="26" t="n">
        <v>151.07373216</v>
      </c>
      <c r="D156" s="26" t="n">
        <v>172.18783296</v>
      </c>
      <c r="E156" s="26" t="n">
        <v>176.93365248</v>
      </c>
      <c r="F156" s="26" t="n">
        <v>187.0008192</v>
      </c>
      <c r="G156" s="26" t="n">
        <v>186.15808224</v>
      </c>
      <c r="H156" s="26" t="n">
        <v>186.29054496</v>
      </c>
      <c r="I156" s="26" t="n">
        <v>175.64556672</v>
      </c>
      <c r="J156" s="26" t="n">
        <v>173.69059968</v>
      </c>
      <c r="K156" s="26" t="n">
        <v>172.51213824</v>
      </c>
      <c r="L156" s="26" t="n">
        <v>174.07885248</v>
      </c>
      <c r="M156" s="26" t="n">
        <v>174.79826208</v>
      </c>
      <c r="N156" s="26" t="n">
        <v>173.41425504</v>
      </c>
      <c r="O156" s="26" t="n">
        <v>176.88569184</v>
      </c>
      <c r="P156" s="26" t="n">
        <v>182.19105216</v>
      </c>
      <c r="Q156" s="26" t="n">
        <v>184.25335968</v>
      </c>
      <c r="R156" s="26" t="n">
        <v>179.3727936</v>
      </c>
      <c r="S156" s="26" t="n">
        <v>163.45899648</v>
      </c>
      <c r="T156" s="26" t="n">
        <v>154.53146592</v>
      </c>
      <c r="U156" s="26" t="n">
        <v>155.6665344</v>
      </c>
      <c r="V156" s="26" t="n">
        <v>153.92168064</v>
      </c>
      <c r="W156" s="26" t="n">
        <v>153.38954592</v>
      </c>
      <c r="X156" s="26" t="n">
        <v>151.49624256</v>
      </c>
      <c r="Y156" s="26" t="n">
        <v>150.21500832</v>
      </c>
    </row>
    <row r="157" customFormat="false" ht="11.25" hidden="false" customHeight="false" outlineLevel="0" collapsed="false">
      <c r="A157" s="25" t="n">
        <f aca="false">A156+1</f>
        <v>41549</v>
      </c>
      <c r="B157" s="26" t="n">
        <v>134.5981104</v>
      </c>
      <c r="C157" s="26" t="n">
        <v>151.78857408</v>
      </c>
      <c r="D157" s="26" t="n">
        <v>156.58463808</v>
      </c>
      <c r="E157" s="26" t="n">
        <v>185.82235776</v>
      </c>
      <c r="F157" s="26" t="n">
        <v>185.39299584</v>
      </c>
      <c r="G157" s="26" t="n">
        <v>184.8425904</v>
      </c>
      <c r="H157" s="26" t="n">
        <v>184.77864288</v>
      </c>
      <c r="I157" s="26" t="n">
        <v>180.54440352</v>
      </c>
      <c r="J157" s="26" t="n">
        <v>177.51374784</v>
      </c>
      <c r="K157" s="26" t="n">
        <v>177.53887008</v>
      </c>
      <c r="L157" s="26" t="n">
        <v>176.61848256</v>
      </c>
      <c r="M157" s="26" t="n">
        <v>178.20346752</v>
      </c>
      <c r="N157" s="26" t="n">
        <v>178.16007456</v>
      </c>
      <c r="O157" s="26" t="n">
        <v>181.33232832</v>
      </c>
      <c r="P157" s="26" t="n">
        <v>186.6125664</v>
      </c>
      <c r="Q157" s="26" t="n">
        <v>281.30285664</v>
      </c>
      <c r="R157" s="26" t="n">
        <v>186.55318656</v>
      </c>
      <c r="S157" s="26" t="n">
        <v>179.03935296</v>
      </c>
      <c r="T157" s="26" t="n">
        <v>171.1966464</v>
      </c>
      <c r="U157" s="26" t="n">
        <v>158.06685024</v>
      </c>
      <c r="V157" s="26" t="n">
        <v>154.75984992</v>
      </c>
      <c r="W157" s="26" t="n">
        <v>154.16376768</v>
      </c>
      <c r="X157" s="26" t="n">
        <v>153.86458464</v>
      </c>
      <c r="Y157" s="26" t="n">
        <v>153.87828768</v>
      </c>
    </row>
    <row r="158" customFormat="false" ht="11.25" hidden="false" customHeight="false" outlineLevel="0" collapsed="false">
      <c r="A158" s="25" t="n">
        <f aca="false">A157+1</f>
        <v>41550</v>
      </c>
      <c r="B158" s="26" t="n">
        <v>156.02738112</v>
      </c>
      <c r="C158" s="26" t="n">
        <v>169.5522816</v>
      </c>
      <c r="D158" s="26" t="n">
        <v>185.50718784</v>
      </c>
      <c r="E158" s="26" t="n">
        <v>186.24943584</v>
      </c>
      <c r="F158" s="26" t="n">
        <v>186.1443792</v>
      </c>
      <c r="G158" s="26" t="n">
        <v>186.04617408</v>
      </c>
      <c r="H158" s="26" t="n">
        <v>186.9551424</v>
      </c>
      <c r="I158" s="26" t="n">
        <v>186.19233984</v>
      </c>
      <c r="J158" s="26" t="n">
        <v>185.63508288</v>
      </c>
      <c r="K158" s="26" t="n">
        <v>182.9013264</v>
      </c>
      <c r="L158" s="26" t="n">
        <v>183.68468352</v>
      </c>
      <c r="M158" s="26" t="n">
        <v>184.50458208</v>
      </c>
      <c r="N158" s="26" t="n">
        <v>183.33297216</v>
      </c>
      <c r="O158" s="26" t="n">
        <v>185.67390816</v>
      </c>
      <c r="P158" s="26" t="n">
        <v>188.06965632</v>
      </c>
      <c r="Q158" s="26" t="n">
        <v>279.05784192</v>
      </c>
      <c r="R158" s="26" t="n">
        <v>186.79755744</v>
      </c>
      <c r="S158" s="26" t="n">
        <v>179.02793376</v>
      </c>
      <c r="T158" s="26" t="n">
        <v>173.04884064</v>
      </c>
      <c r="U158" s="26" t="n">
        <v>169.46777952</v>
      </c>
      <c r="V158" s="26" t="n">
        <v>156.9683232</v>
      </c>
      <c r="W158" s="26" t="n">
        <v>156.87468576</v>
      </c>
      <c r="X158" s="26" t="n">
        <v>156.88382112</v>
      </c>
      <c r="Y158" s="26" t="n">
        <v>156.61661184</v>
      </c>
    </row>
    <row r="159" customFormat="false" ht="11.25" hidden="false" customHeight="false" outlineLevel="0" collapsed="false">
      <c r="A159" s="25" t="n">
        <f aca="false">A158+1</f>
        <v>41551</v>
      </c>
      <c r="B159" s="26" t="n">
        <v>154.6959024</v>
      </c>
      <c r="C159" s="26" t="n">
        <v>162.63909792</v>
      </c>
      <c r="D159" s="26" t="n">
        <v>173.15618112</v>
      </c>
      <c r="E159" s="26" t="n">
        <v>177.45665184</v>
      </c>
      <c r="F159" s="26" t="n">
        <v>176.51570976</v>
      </c>
      <c r="G159" s="26" t="n">
        <v>176.65274016</v>
      </c>
      <c r="H159" s="26" t="n">
        <v>176.33985408</v>
      </c>
      <c r="I159" s="26" t="n">
        <v>173.09680128</v>
      </c>
      <c r="J159" s="26" t="n">
        <v>172.36368864</v>
      </c>
      <c r="K159" s="26" t="n">
        <v>171.56434464</v>
      </c>
      <c r="L159" s="26" t="n">
        <v>171.16010496</v>
      </c>
      <c r="M159" s="26" t="n">
        <v>170.80154208</v>
      </c>
      <c r="N159" s="26" t="n">
        <v>171.33139296</v>
      </c>
      <c r="O159" s="26" t="n">
        <v>173.97607968</v>
      </c>
      <c r="P159" s="26" t="n">
        <v>187.84355616</v>
      </c>
      <c r="Q159" s="26" t="n">
        <v>188.80962048</v>
      </c>
      <c r="R159" s="26" t="n">
        <v>187.55579232</v>
      </c>
      <c r="S159" s="26" t="n">
        <v>172.03938336</v>
      </c>
      <c r="T159" s="26" t="n">
        <v>163.47269952</v>
      </c>
      <c r="U159" s="26" t="n">
        <v>155.90862144</v>
      </c>
      <c r="V159" s="26" t="n">
        <v>155.83097088</v>
      </c>
      <c r="W159" s="26" t="n">
        <v>155.40617664</v>
      </c>
      <c r="X159" s="26" t="n">
        <v>154.30079808</v>
      </c>
      <c r="Y159" s="26" t="n">
        <v>154.57714272</v>
      </c>
    </row>
    <row r="160" customFormat="false" ht="11.25" hidden="false" customHeight="false" outlineLevel="0" collapsed="false">
      <c r="A160" s="25" t="n">
        <f aca="false">A159+1</f>
        <v>41552</v>
      </c>
      <c r="B160" s="26" t="n">
        <v>153.24109632</v>
      </c>
      <c r="C160" s="26" t="n">
        <v>153.56768544</v>
      </c>
      <c r="D160" s="26" t="n">
        <v>155.80128096</v>
      </c>
      <c r="E160" s="26" t="n">
        <v>172.60577568</v>
      </c>
      <c r="F160" s="26" t="n">
        <v>175.30984224</v>
      </c>
      <c r="G160" s="26" t="n">
        <v>174.58129728</v>
      </c>
      <c r="H160" s="26" t="n">
        <v>176.81946048</v>
      </c>
      <c r="I160" s="26" t="n">
        <v>175.1933664</v>
      </c>
      <c r="J160" s="26" t="n">
        <v>174.34149408</v>
      </c>
      <c r="K160" s="26" t="n">
        <v>173.1950064</v>
      </c>
      <c r="L160" s="26" t="n">
        <v>172.26091584</v>
      </c>
      <c r="M160" s="26" t="n">
        <v>171.36336672</v>
      </c>
      <c r="N160" s="26" t="n">
        <v>171.80414784</v>
      </c>
      <c r="O160" s="26" t="n">
        <v>174.07200096</v>
      </c>
      <c r="P160" s="26" t="n">
        <v>181.51046784</v>
      </c>
      <c r="Q160" s="26" t="n">
        <v>184.30817184</v>
      </c>
      <c r="R160" s="26" t="n">
        <v>178.70134464</v>
      </c>
      <c r="S160" s="26" t="n">
        <v>171.19436256</v>
      </c>
      <c r="T160" s="26" t="n">
        <v>158.80909824</v>
      </c>
      <c r="U160" s="26" t="n">
        <v>155.21661792</v>
      </c>
      <c r="V160" s="26" t="n">
        <v>155.30112</v>
      </c>
      <c r="W160" s="26" t="n">
        <v>153.81434016</v>
      </c>
      <c r="X160" s="26" t="n">
        <v>153.42608736</v>
      </c>
      <c r="Y160" s="26" t="n">
        <v>153.37355904</v>
      </c>
    </row>
    <row r="161" customFormat="false" ht="11.25" hidden="false" customHeight="false" outlineLevel="0" collapsed="false">
      <c r="A161" s="25" t="n">
        <f aca="false">A160+1</f>
        <v>41553</v>
      </c>
      <c r="B161" s="26" t="n">
        <v>149.20098336</v>
      </c>
      <c r="C161" s="26" t="n">
        <v>126.92897568</v>
      </c>
      <c r="D161" s="26" t="n">
        <v>151.5784608</v>
      </c>
      <c r="E161" s="26" t="n">
        <v>155.65739904</v>
      </c>
      <c r="F161" s="26" t="n">
        <v>160.37809632</v>
      </c>
      <c r="G161" s="26" t="n">
        <v>164.39765472</v>
      </c>
      <c r="H161" s="26" t="n">
        <v>170.05701024</v>
      </c>
      <c r="I161" s="26" t="n">
        <v>164.32685568</v>
      </c>
      <c r="J161" s="26" t="n">
        <v>160.5082752</v>
      </c>
      <c r="K161" s="26" t="n">
        <v>158.05086336</v>
      </c>
      <c r="L161" s="26" t="n">
        <v>162.97939008</v>
      </c>
      <c r="M161" s="26" t="n">
        <v>156.31971264</v>
      </c>
      <c r="N161" s="26" t="n">
        <v>163.48411872</v>
      </c>
      <c r="O161" s="26" t="n">
        <v>167.2113456</v>
      </c>
      <c r="P161" s="26" t="n">
        <v>178.48666368</v>
      </c>
      <c r="Q161" s="26" t="n">
        <v>187.45530336</v>
      </c>
      <c r="R161" s="26" t="n">
        <v>177.09580512</v>
      </c>
      <c r="S161" s="26" t="n">
        <v>165.47334336</v>
      </c>
      <c r="T161" s="26" t="n">
        <v>155.02934304</v>
      </c>
      <c r="U161" s="26" t="n">
        <v>151.59444768</v>
      </c>
      <c r="V161" s="26" t="n">
        <v>152.73865152</v>
      </c>
      <c r="W161" s="26" t="n">
        <v>152.79803136</v>
      </c>
      <c r="X161" s="26" t="n">
        <v>151.2358848</v>
      </c>
      <c r="Y161" s="26" t="n">
        <v>134.82192672</v>
      </c>
    </row>
    <row r="162" customFormat="false" ht="11.25" hidden="false" customHeight="false" outlineLevel="0" collapsed="false">
      <c r="A162" s="25" t="n">
        <f aca="false">A161+1</f>
        <v>41554</v>
      </c>
      <c r="B162" s="26" t="n">
        <v>123.82523712</v>
      </c>
      <c r="C162" s="26" t="n">
        <v>148.80131136</v>
      </c>
      <c r="D162" s="26" t="n">
        <v>156.81073824</v>
      </c>
      <c r="E162" s="26" t="n">
        <v>163.8426816</v>
      </c>
      <c r="F162" s="26" t="n">
        <v>171.26059392</v>
      </c>
      <c r="G162" s="26" t="n">
        <v>174.29810112</v>
      </c>
      <c r="H162" s="26" t="n">
        <v>175.113432</v>
      </c>
      <c r="I162" s="26" t="n">
        <v>169.55456544</v>
      </c>
      <c r="J162" s="26" t="n">
        <v>164.27889504</v>
      </c>
      <c r="K162" s="26" t="n">
        <v>161.96536512</v>
      </c>
      <c r="L162" s="26" t="n">
        <v>158.7497184</v>
      </c>
      <c r="M162" s="26" t="n">
        <v>156.86098272</v>
      </c>
      <c r="N162" s="26" t="n">
        <v>157.21269408</v>
      </c>
      <c r="O162" s="26" t="n">
        <v>163.42245504</v>
      </c>
      <c r="P162" s="26" t="n">
        <v>171.12584736</v>
      </c>
      <c r="Q162" s="26" t="n">
        <v>173.82763008</v>
      </c>
      <c r="R162" s="26" t="n">
        <v>165.89356992</v>
      </c>
      <c r="S162" s="26" t="n">
        <v>156.18496608</v>
      </c>
      <c r="T162" s="26" t="n">
        <v>153.80977248</v>
      </c>
      <c r="U162" s="26" t="n">
        <v>151.48025568</v>
      </c>
      <c r="V162" s="26" t="n">
        <v>152.11059552</v>
      </c>
      <c r="W162" s="26" t="n">
        <v>143.47311264</v>
      </c>
      <c r="X162" s="26" t="n">
        <v>141.68714976</v>
      </c>
      <c r="Y162" s="26" t="n">
        <v>117.0582192</v>
      </c>
    </row>
    <row r="163" customFormat="false" ht="11.25" hidden="false" customHeight="false" outlineLevel="0" collapsed="false">
      <c r="A163" s="25" t="n">
        <f aca="false">A162+1</f>
        <v>41555</v>
      </c>
      <c r="B163" s="26" t="n">
        <v>149.64404832</v>
      </c>
      <c r="C163" s="26" t="n">
        <v>150.07569408</v>
      </c>
      <c r="D163" s="26" t="n">
        <v>160.76634912</v>
      </c>
      <c r="E163" s="26" t="n">
        <v>175.03578144</v>
      </c>
      <c r="F163" s="26" t="n">
        <v>178.15550688</v>
      </c>
      <c r="G163" s="26" t="n">
        <v>176.43349152</v>
      </c>
      <c r="H163" s="26" t="n">
        <v>176.33985408</v>
      </c>
      <c r="I163" s="26" t="n">
        <v>173.38684896</v>
      </c>
      <c r="J163" s="26" t="n">
        <v>169.0269984</v>
      </c>
      <c r="K163" s="26" t="n">
        <v>162.75557376</v>
      </c>
      <c r="L163" s="26" t="n">
        <v>166.00547808</v>
      </c>
      <c r="M163" s="26" t="n">
        <v>164.6991216</v>
      </c>
      <c r="N163" s="26" t="n">
        <v>166.8459312</v>
      </c>
      <c r="O163" s="26" t="n">
        <v>170.86092192</v>
      </c>
      <c r="P163" s="26" t="n">
        <v>177.3858528</v>
      </c>
      <c r="Q163" s="26" t="n">
        <v>182.40801696</v>
      </c>
      <c r="R163" s="26" t="n">
        <v>171.89778528</v>
      </c>
      <c r="S163" s="26" t="n">
        <v>166.20417216</v>
      </c>
      <c r="T163" s="26" t="n">
        <v>154.61140032</v>
      </c>
      <c r="U163" s="26" t="n">
        <v>151.80912864</v>
      </c>
      <c r="V163" s="26" t="n">
        <v>152.7774768</v>
      </c>
      <c r="W163" s="26" t="n">
        <v>152.47372608</v>
      </c>
      <c r="X163" s="26" t="n">
        <v>122.0027328</v>
      </c>
      <c r="Y163" s="26" t="n">
        <v>121.84971552</v>
      </c>
    </row>
    <row r="164" customFormat="false" ht="11.25" hidden="false" customHeight="false" outlineLevel="0" collapsed="false">
      <c r="A164" s="25" t="n">
        <f aca="false">A163+1</f>
        <v>41556</v>
      </c>
      <c r="B164" s="26" t="n">
        <v>143.1054144</v>
      </c>
      <c r="C164" s="26" t="n">
        <v>149.45905728</v>
      </c>
      <c r="D164" s="26" t="n">
        <v>157.00943232</v>
      </c>
      <c r="E164" s="26" t="n">
        <v>162.78754752</v>
      </c>
      <c r="F164" s="26" t="n">
        <v>161.77123872</v>
      </c>
      <c r="G164" s="26" t="n">
        <v>166.99666464</v>
      </c>
      <c r="H164" s="26" t="n">
        <v>168.64559712</v>
      </c>
      <c r="I164" s="26" t="n">
        <v>164.45475072</v>
      </c>
      <c r="J164" s="26" t="n">
        <v>161.23225248</v>
      </c>
      <c r="K164" s="26" t="n">
        <v>157.1510304</v>
      </c>
      <c r="L164" s="26" t="n">
        <v>156.9454848</v>
      </c>
      <c r="M164" s="26" t="n">
        <v>156.68055936</v>
      </c>
      <c r="N164" s="26" t="n">
        <v>157.51872864</v>
      </c>
      <c r="O164" s="26" t="n">
        <v>163.3973328</v>
      </c>
      <c r="P164" s="26" t="n">
        <v>172.39337856</v>
      </c>
      <c r="Q164" s="26" t="n">
        <v>178.42728384</v>
      </c>
      <c r="R164" s="26" t="n">
        <v>170.1232416</v>
      </c>
      <c r="S164" s="26" t="n">
        <v>163.53893088</v>
      </c>
      <c r="T164" s="26" t="n">
        <v>154.32363648</v>
      </c>
      <c r="U164" s="26" t="n">
        <v>152.55137664</v>
      </c>
      <c r="V164" s="26" t="n">
        <v>153.0857952</v>
      </c>
      <c r="W164" s="26" t="n">
        <v>152.33897952</v>
      </c>
      <c r="X164" s="26" t="n">
        <v>121.557384</v>
      </c>
      <c r="Y164" s="26" t="n">
        <v>121.4317728</v>
      </c>
    </row>
    <row r="165" customFormat="false" ht="11.25" hidden="false" customHeight="false" outlineLevel="0" collapsed="false">
      <c r="A165" s="25" t="n">
        <f aca="false">A164+1</f>
        <v>41557</v>
      </c>
      <c r="B165" s="26" t="n">
        <v>77.61173472</v>
      </c>
      <c r="C165" s="26" t="n">
        <v>83.0290032</v>
      </c>
      <c r="D165" s="26" t="n">
        <v>121.34727072</v>
      </c>
      <c r="E165" s="26" t="n">
        <v>150.52561056</v>
      </c>
      <c r="F165" s="26" t="n">
        <v>178.63739712</v>
      </c>
      <c r="G165" s="26" t="n">
        <v>176.1639984</v>
      </c>
      <c r="H165" s="26" t="n">
        <v>176.70755232</v>
      </c>
      <c r="I165" s="26" t="n">
        <v>175.12941888</v>
      </c>
      <c r="J165" s="26" t="n">
        <v>174.0742848</v>
      </c>
      <c r="K165" s="26" t="n">
        <v>172.74280608</v>
      </c>
      <c r="L165" s="26" t="n">
        <v>173.50560864</v>
      </c>
      <c r="M165" s="26" t="n">
        <v>174.5196336</v>
      </c>
      <c r="N165" s="26" t="n">
        <v>174.74116608</v>
      </c>
      <c r="O165" s="26" t="n">
        <v>177.82206624</v>
      </c>
      <c r="P165" s="26" t="n">
        <v>186.76329984</v>
      </c>
      <c r="Q165" s="26" t="n">
        <v>189.26638848</v>
      </c>
      <c r="R165" s="26" t="n">
        <v>179.91406368</v>
      </c>
      <c r="S165" s="26" t="n">
        <v>175.89678912</v>
      </c>
      <c r="T165" s="26" t="n">
        <v>163.59374304</v>
      </c>
      <c r="U165" s="26" t="n">
        <v>157.07794752</v>
      </c>
      <c r="V165" s="26" t="n">
        <v>152.24762592</v>
      </c>
      <c r="W165" s="26" t="n">
        <v>116.60830272</v>
      </c>
      <c r="X165" s="26" t="n">
        <v>96.75259776</v>
      </c>
      <c r="Y165" s="26" t="n">
        <v>95.98065984</v>
      </c>
    </row>
    <row r="166" customFormat="false" ht="11.25" hidden="false" customHeight="false" outlineLevel="0" collapsed="false">
      <c r="A166" s="25" t="n">
        <f aca="false">A165+1</f>
        <v>41558</v>
      </c>
      <c r="B166" s="26" t="n">
        <v>144.7611984</v>
      </c>
      <c r="C166" s="26" t="n">
        <v>130.02586272</v>
      </c>
      <c r="D166" s="26" t="n">
        <v>150.86133504</v>
      </c>
      <c r="E166" s="26" t="n">
        <v>136.9618848</v>
      </c>
      <c r="F166" s="26" t="n">
        <v>154.61825184</v>
      </c>
      <c r="G166" s="26" t="n">
        <v>155.13668352</v>
      </c>
      <c r="H166" s="26" t="n">
        <v>162.266832</v>
      </c>
      <c r="I166" s="26" t="n">
        <v>155.91318912</v>
      </c>
      <c r="J166" s="26" t="n">
        <v>154.77126912</v>
      </c>
      <c r="K166" s="26" t="n">
        <v>153.8394624</v>
      </c>
      <c r="L166" s="26" t="n">
        <v>153.54027936</v>
      </c>
      <c r="M166" s="26" t="n">
        <v>154.38986784</v>
      </c>
      <c r="N166" s="26" t="n">
        <v>153.86001696</v>
      </c>
      <c r="O166" s="26" t="n">
        <v>155.2326048</v>
      </c>
      <c r="P166" s="26" t="n">
        <v>176.21652672</v>
      </c>
      <c r="Q166" s="26" t="n">
        <v>182.89447488</v>
      </c>
      <c r="R166" s="26" t="n">
        <v>174.06514944</v>
      </c>
      <c r="S166" s="26" t="n">
        <v>159.84139392</v>
      </c>
      <c r="T166" s="26" t="n">
        <v>152.88938496</v>
      </c>
      <c r="U166" s="26" t="n">
        <v>150.93441792</v>
      </c>
      <c r="V166" s="26" t="n">
        <v>151.16051808</v>
      </c>
      <c r="W166" s="26" t="n">
        <v>150.27438816</v>
      </c>
      <c r="X166" s="26" t="n">
        <v>140.78274912</v>
      </c>
      <c r="Y166" s="26" t="n">
        <v>124.26830208</v>
      </c>
    </row>
    <row r="167" customFormat="false" ht="11.25" hidden="false" customHeight="false" outlineLevel="0" collapsed="false">
      <c r="A167" s="25" t="n">
        <f aca="false">A166+1</f>
        <v>41559</v>
      </c>
      <c r="B167" s="26" t="n">
        <v>135.93187296</v>
      </c>
      <c r="C167" s="26" t="n">
        <v>138.90086496</v>
      </c>
      <c r="D167" s="26" t="n">
        <v>139.8509424</v>
      </c>
      <c r="E167" s="26" t="n">
        <v>149.22153792</v>
      </c>
      <c r="F167" s="26" t="n">
        <v>149.36541984</v>
      </c>
      <c r="G167" s="26" t="n">
        <v>148.90408416</v>
      </c>
      <c r="H167" s="26" t="n">
        <v>149.99804352</v>
      </c>
      <c r="I167" s="26" t="n">
        <v>149.66917056</v>
      </c>
      <c r="J167" s="26" t="n">
        <v>149.05253376</v>
      </c>
      <c r="K167" s="26" t="n">
        <v>148.5295344</v>
      </c>
      <c r="L167" s="26" t="n">
        <v>148.42219392</v>
      </c>
      <c r="M167" s="26" t="n">
        <v>148.46558688</v>
      </c>
      <c r="N167" s="26" t="n">
        <v>148.5752112</v>
      </c>
      <c r="O167" s="26" t="n">
        <v>149.49788256</v>
      </c>
      <c r="P167" s="26" t="n">
        <v>153.56311776</v>
      </c>
      <c r="Q167" s="26" t="n">
        <v>155.32624224</v>
      </c>
      <c r="R167" s="26" t="n">
        <v>153.36213984</v>
      </c>
      <c r="S167" s="26" t="n">
        <v>149.51843712</v>
      </c>
      <c r="T167" s="26" t="n">
        <v>149.55041088</v>
      </c>
      <c r="U167" s="26" t="n">
        <v>151.80912864</v>
      </c>
      <c r="V167" s="26" t="n">
        <v>148.6551456</v>
      </c>
      <c r="W167" s="26" t="n">
        <v>135.43627968</v>
      </c>
      <c r="X167" s="26" t="n">
        <v>135.54818784</v>
      </c>
      <c r="Y167" s="26" t="n">
        <v>132.11786016</v>
      </c>
    </row>
    <row r="168" customFormat="false" ht="11.25" hidden="false" customHeight="false" outlineLevel="0" collapsed="false">
      <c r="A168" s="25" t="n">
        <f aca="false">A167+1</f>
        <v>41560</v>
      </c>
      <c r="B168" s="26" t="n">
        <v>118.72999008</v>
      </c>
      <c r="C168" s="26" t="n">
        <v>121.443192</v>
      </c>
      <c r="D168" s="26" t="n">
        <v>126.45393696</v>
      </c>
      <c r="E168" s="26" t="n">
        <v>101.85241248</v>
      </c>
      <c r="F168" s="26" t="n">
        <v>133.0222608</v>
      </c>
      <c r="G168" s="26" t="n">
        <v>129.3909552</v>
      </c>
      <c r="H168" s="26" t="n">
        <v>143.89105536</v>
      </c>
      <c r="I168" s="26" t="n">
        <v>140.67540864</v>
      </c>
      <c r="J168" s="26" t="n">
        <v>137.47346496</v>
      </c>
      <c r="K168" s="26" t="n">
        <v>148.56150816</v>
      </c>
      <c r="L168" s="26" t="n">
        <v>148.18239072</v>
      </c>
      <c r="M168" s="26" t="n">
        <v>147.94258752</v>
      </c>
      <c r="N168" s="26" t="n">
        <v>148.06819872</v>
      </c>
      <c r="O168" s="26" t="n">
        <v>148.48842528</v>
      </c>
      <c r="P168" s="26" t="n">
        <v>154.34647488</v>
      </c>
      <c r="Q168" s="26" t="n">
        <v>174.20217984</v>
      </c>
      <c r="R168" s="26" t="n">
        <v>169.47919872</v>
      </c>
      <c r="S168" s="26" t="n">
        <v>154.20716064</v>
      </c>
      <c r="T168" s="26" t="n">
        <v>153.32103072</v>
      </c>
      <c r="U168" s="26" t="n">
        <v>153.17258112</v>
      </c>
      <c r="V168" s="26" t="n">
        <v>150.78596832</v>
      </c>
      <c r="W168" s="26" t="n">
        <v>121.64416992</v>
      </c>
      <c r="X168" s="26" t="n">
        <v>122.40468864</v>
      </c>
      <c r="Y168" s="26" t="n">
        <v>119.22558336</v>
      </c>
    </row>
    <row r="169" customFormat="false" ht="11.25" hidden="false" customHeight="false" outlineLevel="0" collapsed="false">
      <c r="A169" s="25" t="n">
        <f aca="false">A168+1</f>
        <v>41561</v>
      </c>
      <c r="B169" s="26" t="n">
        <v>143.87278464</v>
      </c>
      <c r="C169" s="26" t="n">
        <v>150.82936128</v>
      </c>
      <c r="D169" s="26" t="n">
        <v>152.96475168</v>
      </c>
      <c r="E169" s="26" t="n">
        <v>156.49785216</v>
      </c>
      <c r="F169" s="26" t="n">
        <v>157.5392832</v>
      </c>
      <c r="G169" s="26" t="n">
        <v>158.54874048</v>
      </c>
      <c r="H169" s="26" t="n">
        <v>160.48772064</v>
      </c>
      <c r="I169" s="26" t="n">
        <v>157.28349312</v>
      </c>
      <c r="J169" s="26" t="n">
        <v>156.4316208</v>
      </c>
      <c r="K169" s="26" t="n">
        <v>155.88578304</v>
      </c>
      <c r="L169" s="26" t="n">
        <v>155.48839488</v>
      </c>
      <c r="M169" s="26" t="n">
        <v>154.44239616</v>
      </c>
      <c r="N169" s="26" t="n">
        <v>152.22707136</v>
      </c>
      <c r="O169" s="26" t="n">
        <v>155.95658208</v>
      </c>
      <c r="P169" s="26" t="n">
        <v>165.1444704</v>
      </c>
      <c r="Q169" s="26" t="n">
        <v>175.6158768</v>
      </c>
      <c r="R169" s="26" t="n">
        <v>169.47691488</v>
      </c>
      <c r="S169" s="26" t="n">
        <v>155.04304608</v>
      </c>
      <c r="T169" s="26" t="n">
        <v>153.43065504</v>
      </c>
      <c r="U169" s="26" t="n">
        <v>152.06035104</v>
      </c>
      <c r="V169" s="26" t="n">
        <v>147.89691072</v>
      </c>
      <c r="W169" s="26" t="n">
        <v>149.5458432</v>
      </c>
      <c r="X169" s="26" t="n">
        <v>149.934096</v>
      </c>
      <c r="Y169" s="26" t="n">
        <v>145.5034464</v>
      </c>
    </row>
    <row r="170" customFormat="false" ht="11.25" hidden="false" customHeight="false" outlineLevel="0" collapsed="false">
      <c r="A170" s="25" t="n">
        <f aca="false">A169+1</f>
        <v>41562</v>
      </c>
      <c r="B170" s="26" t="n">
        <v>137.5328448</v>
      </c>
      <c r="C170" s="26" t="n">
        <v>138.12207552</v>
      </c>
      <c r="D170" s="26" t="n">
        <v>141.2098272</v>
      </c>
      <c r="E170" s="26" t="n">
        <v>147.02448384</v>
      </c>
      <c r="F170" s="26" t="n">
        <v>155.71906272</v>
      </c>
      <c r="G170" s="26" t="n">
        <v>157.9732128</v>
      </c>
      <c r="H170" s="26" t="n">
        <v>160.57907424</v>
      </c>
      <c r="I170" s="26" t="n">
        <v>156.17811456</v>
      </c>
      <c r="J170" s="26" t="n">
        <v>153.12690432</v>
      </c>
      <c r="K170" s="26" t="n">
        <v>148.45416768</v>
      </c>
      <c r="L170" s="26" t="n">
        <v>146.16804384</v>
      </c>
      <c r="M170" s="26" t="n">
        <v>150.67177632</v>
      </c>
      <c r="N170" s="26" t="n">
        <v>146.21600448</v>
      </c>
      <c r="O170" s="26" t="n">
        <v>150.28123968</v>
      </c>
      <c r="P170" s="26" t="n">
        <v>167.62015296</v>
      </c>
      <c r="Q170" s="26" t="n">
        <v>170.65080864</v>
      </c>
      <c r="R170" s="26" t="n">
        <v>161.81463168</v>
      </c>
      <c r="S170" s="26" t="n">
        <v>147.56803776</v>
      </c>
      <c r="T170" s="26" t="n">
        <v>137.72925504</v>
      </c>
      <c r="U170" s="26" t="n">
        <v>139.22060256</v>
      </c>
      <c r="V170" s="26" t="n">
        <v>140.36709024</v>
      </c>
      <c r="W170" s="26" t="n">
        <v>140.7644784</v>
      </c>
      <c r="X170" s="26" t="n">
        <v>140.28715584</v>
      </c>
      <c r="Y170" s="26" t="n">
        <v>139.82582016</v>
      </c>
    </row>
    <row r="171" customFormat="false" ht="11.25" hidden="false" customHeight="false" outlineLevel="0" collapsed="false">
      <c r="A171" s="25" t="n">
        <f aca="false">A170+1</f>
        <v>41563</v>
      </c>
      <c r="B171" s="26" t="n">
        <v>142.85190816</v>
      </c>
      <c r="C171" s="26" t="n">
        <v>137.53969632</v>
      </c>
      <c r="D171" s="26" t="n">
        <v>138.68161632</v>
      </c>
      <c r="E171" s="26" t="n">
        <v>148.34911104</v>
      </c>
      <c r="F171" s="26" t="n">
        <v>149.97748896</v>
      </c>
      <c r="G171" s="26" t="n">
        <v>153.01499616</v>
      </c>
      <c r="H171" s="26" t="n">
        <v>161.08380288</v>
      </c>
      <c r="I171" s="26" t="n">
        <v>151.49624256</v>
      </c>
      <c r="J171" s="26" t="n">
        <v>148.95661248</v>
      </c>
      <c r="K171" s="26" t="n">
        <v>142.797096</v>
      </c>
      <c r="L171" s="26" t="n">
        <v>145.71127584</v>
      </c>
      <c r="M171" s="26" t="n">
        <v>146.38729248</v>
      </c>
      <c r="N171" s="26" t="n">
        <v>141.31945152</v>
      </c>
      <c r="O171" s="26" t="n">
        <v>144.73150848</v>
      </c>
      <c r="P171" s="26" t="n">
        <v>162.45182304</v>
      </c>
      <c r="Q171" s="26" t="n">
        <v>166.04201952</v>
      </c>
      <c r="R171" s="26" t="n">
        <v>155.51123328</v>
      </c>
      <c r="S171" s="26" t="n">
        <v>147.94258752</v>
      </c>
      <c r="T171" s="26" t="n">
        <v>147.15237888</v>
      </c>
      <c r="U171" s="26" t="n">
        <v>142.8085152</v>
      </c>
      <c r="V171" s="26" t="n">
        <v>141.04310688</v>
      </c>
      <c r="W171" s="26" t="n">
        <v>140.99743008</v>
      </c>
      <c r="X171" s="26" t="n">
        <v>140.34425184</v>
      </c>
      <c r="Y171" s="26" t="n">
        <v>140.99514624</v>
      </c>
    </row>
    <row r="172" customFormat="false" ht="11.25" hidden="false" customHeight="false" outlineLevel="0" collapsed="false">
      <c r="A172" s="25" t="n">
        <f aca="false">A171+1</f>
        <v>41564</v>
      </c>
      <c r="B172" s="26" t="n">
        <v>138.2065776</v>
      </c>
      <c r="C172" s="26" t="n">
        <v>138.88259424</v>
      </c>
      <c r="D172" s="26" t="n">
        <v>153.18171648</v>
      </c>
      <c r="E172" s="26" t="n">
        <v>158.9324256</v>
      </c>
      <c r="F172" s="26" t="n">
        <v>160.0286688</v>
      </c>
      <c r="G172" s="26" t="n">
        <v>160.24334976</v>
      </c>
      <c r="H172" s="26" t="n">
        <v>162.91544256</v>
      </c>
      <c r="I172" s="26" t="n">
        <v>159.2635824</v>
      </c>
      <c r="J172" s="26" t="n">
        <v>157.69001664</v>
      </c>
      <c r="K172" s="26" t="n">
        <v>153.70699968</v>
      </c>
      <c r="L172" s="26" t="n">
        <v>153.92168064</v>
      </c>
      <c r="M172" s="26" t="n">
        <v>154.91515104</v>
      </c>
      <c r="N172" s="26" t="n">
        <v>155.07045216</v>
      </c>
      <c r="O172" s="26" t="n">
        <v>161.08608672</v>
      </c>
      <c r="P172" s="26" t="n">
        <v>175.1476896</v>
      </c>
      <c r="Q172" s="26" t="n">
        <v>179.13070656</v>
      </c>
      <c r="R172" s="26" t="n">
        <v>173.4462288</v>
      </c>
      <c r="S172" s="26" t="n">
        <v>158.75656992</v>
      </c>
      <c r="T172" s="26" t="n">
        <v>144.12400704</v>
      </c>
      <c r="U172" s="26" t="n">
        <v>141.59808</v>
      </c>
      <c r="V172" s="26" t="n">
        <v>143.04375072</v>
      </c>
      <c r="W172" s="26" t="n">
        <v>143.45027424</v>
      </c>
      <c r="X172" s="26" t="n">
        <v>143.3452176</v>
      </c>
      <c r="Y172" s="26" t="n">
        <v>143.3794752</v>
      </c>
    </row>
    <row r="173" customFormat="false" ht="11.25" hidden="false" customHeight="false" outlineLevel="0" collapsed="false">
      <c r="A173" s="25" t="n">
        <f aca="false">A172+1</f>
        <v>41565</v>
      </c>
      <c r="B173" s="26" t="n">
        <v>135.72175968</v>
      </c>
      <c r="C173" s="26" t="n">
        <v>137.23366176</v>
      </c>
      <c r="D173" s="26" t="n">
        <v>140.28943968</v>
      </c>
      <c r="E173" s="26" t="n">
        <v>142.56414432</v>
      </c>
      <c r="F173" s="26" t="n">
        <v>146.59283808</v>
      </c>
      <c r="G173" s="26" t="n">
        <v>146.0972448</v>
      </c>
      <c r="H173" s="26" t="n">
        <v>146.68647552</v>
      </c>
      <c r="I173" s="26" t="n">
        <v>143.6421168</v>
      </c>
      <c r="J173" s="26" t="n">
        <v>138.92141952</v>
      </c>
      <c r="K173" s="26" t="n">
        <v>142.1233632</v>
      </c>
      <c r="L173" s="26" t="n">
        <v>141.39025056</v>
      </c>
      <c r="M173" s="26" t="n">
        <v>149.01599232</v>
      </c>
      <c r="N173" s="26" t="n">
        <v>144.8868096</v>
      </c>
      <c r="O173" s="26" t="n">
        <v>147.8101248</v>
      </c>
      <c r="P173" s="26" t="n">
        <v>159.97385664</v>
      </c>
      <c r="Q173" s="26" t="n">
        <v>166.14022464</v>
      </c>
      <c r="R173" s="26" t="n">
        <v>163.08673056</v>
      </c>
      <c r="S173" s="26" t="n">
        <v>153.32788224</v>
      </c>
      <c r="T173" s="26" t="n">
        <v>135.84737088</v>
      </c>
      <c r="U173" s="26" t="n">
        <v>136.04378112</v>
      </c>
      <c r="V173" s="26" t="n">
        <v>134.39028096</v>
      </c>
      <c r="W173" s="26" t="n">
        <v>134.8721712</v>
      </c>
      <c r="X173" s="26" t="n">
        <v>135.33350688</v>
      </c>
      <c r="Y173" s="26" t="n">
        <v>134.77396608</v>
      </c>
    </row>
    <row r="174" customFormat="false" ht="11.25" hidden="false" customHeight="false" outlineLevel="0" collapsed="false">
      <c r="A174" s="25" t="n">
        <f aca="false">A173+1</f>
        <v>41566</v>
      </c>
      <c r="B174" s="26" t="n">
        <v>137.68357824</v>
      </c>
      <c r="C174" s="26" t="n">
        <v>136.71294624</v>
      </c>
      <c r="D174" s="26" t="n">
        <v>138.03072192</v>
      </c>
      <c r="E174" s="26" t="n">
        <v>137.34100224</v>
      </c>
      <c r="F174" s="26" t="n">
        <v>148.07048256</v>
      </c>
      <c r="G174" s="26" t="n">
        <v>149.74910496</v>
      </c>
      <c r="H174" s="26" t="n">
        <v>152.93962944</v>
      </c>
      <c r="I174" s="26" t="n">
        <v>151.17650496</v>
      </c>
      <c r="J174" s="26" t="n">
        <v>148.19152608</v>
      </c>
      <c r="K174" s="26" t="n">
        <v>150.18075072</v>
      </c>
      <c r="L174" s="26" t="n">
        <v>147.30082848</v>
      </c>
      <c r="M174" s="26" t="n">
        <v>147.60914688</v>
      </c>
      <c r="N174" s="26" t="n">
        <v>147.23688096</v>
      </c>
      <c r="O174" s="26" t="n">
        <v>153.45349344</v>
      </c>
      <c r="P174" s="26" t="n">
        <v>166.0465872</v>
      </c>
      <c r="Q174" s="26" t="n">
        <v>166.77513216</v>
      </c>
      <c r="R174" s="26" t="n">
        <v>161.04726144</v>
      </c>
      <c r="S174" s="26" t="n">
        <v>151.42544352</v>
      </c>
      <c r="T174" s="26" t="n">
        <v>143.16936192</v>
      </c>
      <c r="U174" s="26" t="n">
        <v>137.86856928</v>
      </c>
      <c r="V174" s="26" t="n">
        <v>139.10184288</v>
      </c>
      <c r="W174" s="26" t="n">
        <v>136.5622128</v>
      </c>
      <c r="X174" s="26" t="n">
        <v>139.27084704</v>
      </c>
      <c r="Y174" s="26" t="n">
        <v>139.54947552</v>
      </c>
    </row>
    <row r="175" customFormat="false" ht="11.25" hidden="false" customHeight="false" outlineLevel="0" collapsed="false">
      <c r="A175" s="25" t="n">
        <f aca="false">A174+1</f>
        <v>41567</v>
      </c>
      <c r="B175" s="26" t="n">
        <v>112.79200608</v>
      </c>
      <c r="C175" s="26" t="n">
        <v>114.14860704</v>
      </c>
      <c r="D175" s="26" t="n">
        <v>120.06375264</v>
      </c>
      <c r="E175" s="26" t="n">
        <v>121.3746768</v>
      </c>
      <c r="F175" s="26" t="n">
        <v>115.13294208</v>
      </c>
      <c r="G175" s="26" t="n">
        <v>115.08498144</v>
      </c>
      <c r="H175" s="26" t="n">
        <v>131.57430624</v>
      </c>
      <c r="I175" s="26" t="n">
        <v>131.72960736</v>
      </c>
      <c r="J175" s="26" t="n">
        <v>130.40269632</v>
      </c>
      <c r="K175" s="26" t="n">
        <v>127.0157616</v>
      </c>
      <c r="L175" s="26" t="n">
        <v>126.12278016</v>
      </c>
      <c r="M175" s="26" t="n">
        <v>122.52573216</v>
      </c>
      <c r="N175" s="26" t="n">
        <v>121.44547584</v>
      </c>
      <c r="O175" s="26" t="n">
        <v>131.2751232</v>
      </c>
      <c r="P175" s="26" t="n">
        <v>134.575272</v>
      </c>
      <c r="Q175" s="26" t="n">
        <v>134.0842464</v>
      </c>
      <c r="R175" s="26" t="n">
        <v>130.11950016</v>
      </c>
      <c r="S175" s="26" t="n">
        <v>125.2914624</v>
      </c>
      <c r="T175" s="26" t="n">
        <v>119.42884512</v>
      </c>
      <c r="U175" s="26" t="n">
        <v>112.2050592</v>
      </c>
      <c r="V175" s="26" t="n">
        <v>108.17179776</v>
      </c>
      <c r="W175" s="26" t="n">
        <v>107.79496416</v>
      </c>
      <c r="X175" s="26" t="n">
        <v>108.45271008</v>
      </c>
      <c r="Y175" s="26" t="n">
        <v>105.74635968</v>
      </c>
    </row>
    <row r="176" customFormat="false" ht="11.25" hidden="false" customHeight="false" outlineLevel="0" collapsed="false">
      <c r="A176" s="25" t="n">
        <f aca="false">A175+1</f>
        <v>41568</v>
      </c>
      <c r="B176" s="26" t="n">
        <v>136.95731712</v>
      </c>
      <c r="C176" s="26" t="n">
        <v>136.75177152</v>
      </c>
      <c r="D176" s="26" t="n">
        <v>140.48356608</v>
      </c>
      <c r="E176" s="26" t="n">
        <v>147.34878912</v>
      </c>
      <c r="F176" s="26" t="n">
        <v>151.00978464</v>
      </c>
      <c r="G176" s="26" t="n">
        <v>150.60326112</v>
      </c>
      <c r="H176" s="26" t="n">
        <v>153.94908672</v>
      </c>
      <c r="I176" s="26" t="n">
        <v>150.28123968</v>
      </c>
      <c r="J176" s="26" t="n">
        <v>145.50116256</v>
      </c>
      <c r="K176" s="26" t="n">
        <v>140.57263584</v>
      </c>
      <c r="L176" s="26" t="n">
        <v>137.75666112</v>
      </c>
      <c r="M176" s="26" t="n">
        <v>143.06202144</v>
      </c>
      <c r="N176" s="26" t="n">
        <v>143.37719136</v>
      </c>
      <c r="O176" s="26" t="n">
        <v>149.15073888</v>
      </c>
      <c r="P176" s="26" t="n">
        <v>163.18721952</v>
      </c>
      <c r="Q176" s="26" t="n">
        <v>163.03876992</v>
      </c>
      <c r="R176" s="26" t="n">
        <v>154.44468</v>
      </c>
      <c r="S176" s="26" t="n">
        <v>145.42579584</v>
      </c>
      <c r="T176" s="26" t="n">
        <v>140.63201568</v>
      </c>
      <c r="U176" s="26" t="n">
        <v>139.52435328</v>
      </c>
      <c r="V176" s="26" t="n">
        <v>138.59711424</v>
      </c>
      <c r="W176" s="26" t="n">
        <v>137.14687584</v>
      </c>
      <c r="X176" s="26" t="n">
        <v>139.1772096</v>
      </c>
      <c r="Y176" s="26" t="n">
        <v>138.343608</v>
      </c>
    </row>
    <row r="177" customFormat="false" ht="11.25" hidden="false" customHeight="false" outlineLevel="0" collapsed="false">
      <c r="A177" s="25" t="n">
        <f aca="false">A176+1</f>
        <v>41569</v>
      </c>
      <c r="B177" s="26" t="n">
        <v>140.15697696</v>
      </c>
      <c r="C177" s="26" t="n">
        <v>137.96449056</v>
      </c>
      <c r="D177" s="26" t="n">
        <v>137.47118112</v>
      </c>
      <c r="E177" s="26" t="n">
        <v>149.80163328</v>
      </c>
      <c r="F177" s="26" t="n">
        <v>154.32135264</v>
      </c>
      <c r="G177" s="26" t="n">
        <v>152.64273024</v>
      </c>
      <c r="H177" s="26" t="n">
        <v>154.80095904</v>
      </c>
      <c r="I177" s="26" t="n">
        <v>151.47112032</v>
      </c>
      <c r="J177" s="26" t="n">
        <v>148.83328512</v>
      </c>
      <c r="K177" s="26" t="n">
        <v>147.78500256</v>
      </c>
      <c r="L177" s="26" t="n">
        <v>146.08810944</v>
      </c>
      <c r="M177" s="26" t="n">
        <v>145.92138912</v>
      </c>
      <c r="N177" s="26" t="n">
        <v>146.1543408</v>
      </c>
      <c r="O177" s="26" t="n">
        <v>152.57421504</v>
      </c>
      <c r="P177" s="26" t="n">
        <v>170.13694464</v>
      </c>
      <c r="Q177" s="26" t="n">
        <v>163.23518016</v>
      </c>
      <c r="R177" s="26" t="n">
        <v>154.4903568</v>
      </c>
      <c r="S177" s="26" t="n">
        <v>146.87831808</v>
      </c>
      <c r="T177" s="26" t="n">
        <v>139.76187264</v>
      </c>
      <c r="U177" s="26" t="n">
        <v>138.343608</v>
      </c>
      <c r="V177" s="26" t="n">
        <v>137.5785216</v>
      </c>
      <c r="W177" s="26" t="n">
        <v>137.3272992</v>
      </c>
      <c r="X177" s="26" t="n">
        <v>138.39156864</v>
      </c>
      <c r="Y177" s="26" t="n">
        <v>136.95503328</v>
      </c>
    </row>
    <row r="178" customFormat="false" ht="11.25" hidden="false" customHeight="false" outlineLevel="0" collapsed="false">
      <c r="A178" s="25" t="n">
        <f aca="false">A177+1</f>
        <v>41570</v>
      </c>
      <c r="B178" s="26" t="n">
        <v>133.15015584</v>
      </c>
      <c r="C178" s="26" t="n">
        <v>137.8069056</v>
      </c>
      <c r="D178" s="26" t="n">
        <v>141.92466912</v>
      </c>
      <c r="E178" s="26" t="n">
        <v>146.6682048</v>
      </c>
      <c r="F178" s="26" t="n">
        <v>162.038448</v>
      </c>
      <c r="G178" s="26" t="n">
        <v>161.89684992</v>
      </c>
      <c r="H178" s="26" t="n">
        <v>166.52390976</v>
      </c>
      <c r="I178" s="26" t="n">
        <v>162.07955712</v>
      </c>
      <c r="J178" s="26" t="n">
        <v>153.96278976</v>
      </c>
      <c r="K178" s="26" t="n">
        <v>153.8508816</v>
      </c>
      <c r="L178" s="26" t="n">
        <v>153.759528</v>
      </c>
      <c r="M178" s="26" t="n">
        <v>153.92624832</v>
      </c>
      <c r="N178" s="26" t="n">
        <v>155.15952192</v>
      </c>
      <c r="O178" s="26" t="n">
        <v>146.394144</v>
      </c>
      <c r="P178" s="26" t="n">
        <v>180.36854784</v>
      </c>
      <c r="Q178" s="26" t="n">
        <v>180.05566176</v>
      </c>
      <c r="R178" s="26" t="n">
        <v>170.63253792</v>
      </c>
      <c r="S178" s="26" t="n">
        <v>162.4495392</v>
      </c>
      <c r="T178" s="26" t="n">
        <v>143.23559328</v>
      </c>
      <c r="U178" s="26" t="n">
        <v>137.36384064</v>
      </c>
      <c r="V178" s="26" t="n">
        <v>134.56842048</v>
      </c>
      <c r="W178" s="26" t="n">
        <v>134.89272576</v>
      </c>
      <c r="X178" s="26" t="n">
        <v>134.91099648</v>
      </c>
      <c r="Y178" s="26" t="n">
        <v>135.1690704</v>
      </c>
    </row>
    <row r="179" customFormat="false" ht="11.25" hidden="false" customHeight="false" outlineLevel="0" collapsed="false">
      <c r="A179" s="25" t="n">
        <f aca="false">A178+1</f>
        <v>41571</v>
      </c>
      <c r="B179" s="26" t="n">
        <v>121.48658496</v>
      </c>
      <c r="C179" s="26" t="n">
        <v>115.78840416</v>
      </c>
      <c r="D179" s="26" t="n">
        <v>132.28458048</v>
      </c>
      <c r="E179" s="26" t="n">
        <v>134.78310144</v>
      </c>
      <c r="F179" s="26" t="n">
        <v>170.51834592</v>
      </c>
      <c r="G179" s="26" t="n">
        <v>171.21034944</v>
      </c>
      <c r="H179" s="26" t="n">
        <v>171.15325344</v>
      </c>
      <c r="I179" s="26" t="n">
        <v>170.54803584</v>
      </c>
      <c r="J179" s="26" t="n">
        <v>169.54771392</v>
      </c>
      <c r="K179" s="26" t="n">
        <v>168.44005152</v>
      </c>
      <c r="L179" s="26" t="n">
        <v>167.6110176</v>
      </c>
      <c r="M179" s="26" t="n">
        <v>166.88704032</v>
      </c>
      <c r="N179" s="26" t="n">
        <v>161.81234784</v>
      </c>
      <c r="O179" s="26" t="n">
        <v>164.93207328</v>
      </c>
      <c r="P179" s="26" t="n">
        <v>178.57116576</v>
      </c>
      <c r="Q179" s="26" t="n">
        <v>174.1313808</v>
      </c>
      <c r="R179" s="26" t="n">
        <v>173.12877504</v>
      </c>
      <c r="S179" s="26" t="n">
        <v>169.92226368</v>
      </c>
      <c r="T179" s="26" t="n">
        <v>148.68255168</v>
      </c>
      <c r="U179" s="26" t="n">
        <v>124.02621504</v>
      </c>
      <c r="V179" s="26" t="n">
        <v>119.78055648</v>
      </c>
      <c r="W179" s="26" t="n">
        <v>119.94499296</v>
      </c>
      <c r="X179" s="26" t="n">
        <v>102.99204864</v>
      </c>
      <c r="Y179" s="26" t="n">
        <v>100.3290912</v>
      </c>
    </row>
    <row r="180" customFormat="false" ht="11.25" hidden="false" customHeight="false" outlineLevel="0" collapsed="false">
      <c r="A180" s="25" t="n">
        <f aca="false">A179+1</f>
        <v>41572</v>
      </c>
      <c r="B180" s="26" t="n">
        <v>137.13774048</v>
      </c>
      <c r="C180" s="26" t="n">
        <v>136.08032256</v>
      </c>
      <c r="D180" s="26" t="n">
        <v>147.1706496</v>
      </c>
      <c r="E180" s="26" t="n">
        <v>158.4756576</v>
      </c>
      <c r="F180" s="26" t="n">
        <v>169.6778928</v>
      </c>
      <c r="G180" s="26" t="n">
        <v>170.11867392</v>
      </c>
      <c r="H180" s="26" t="n">
        <v>174.59271648</v>
      </c>
      <c r="I180" s="26" t="n">
        <v>172.03709952</v>
      </c>
      <c r="J180" s="26" t="n">
        <v>171.10986048</v>
      </c>
      <c r="K180" s="26" t="n">
        <v>169.49975328</v>
      </c>
      <c r="L180" s="26" t="n">
        <v>161.2962</v>
      </c>
      <c r="M180" s="26" t="n">
        <v>156.94320096</v>
      </c>
      <c r="N180" s="26" t="n">
        <v>157.67402976</v>
      </c>
      <c r="O180" s="26" t="n">
        <v>164.99830464</v>
      </c>
      <c r="P180" s="26" t="n">
        <v>178.66937088</v>
      </c>
      <c r="Q180" s="26" t="n">
        <v>178.01162496</v>
      </c>
      <c r="R180" s="26" t="n">
        <v>174.02404032</v>
      </c>
      <c r="S180" s="26" t="n">
        <v>166.99894848</v>
      </c>
      <c r="T180" s="26" t="n">
        <v>150.06427488</v>
      </c>
      <c r="U180" s="26" t="n">
        <v>138.82778208</v>
      </c>
      <c r="V180" s="26" t="n">
        <v>138.16775232</v>
      </c>
      <c r="W180" s="26" t="n">
        <v>135.61898688</v>
      </c>
      <c r="X180" s="26" t="n">
        <v>102.17671776</v>
      </c>
      <c r="Y180" s="26" t="n">
        <v>101.09874528</v>
      </c>
    </row>
    <row r="181" customFormat="false" ht="11.25" hidden="false" customHeight="false" outlineLevel="0" collapsed="false">
      <c r="A181" s="25" t="n">
        <f aca="false">A180+1</f>
        <v>41573</v>
      </c>
      <c r="B181" s="26" t="n">
        <v>147.94258752</v>
      </c>
      <c r="C181" s="26" t="n">
        <v>143.98240896</v>
      </c>
      <c r="D181" s="26" t="n">
        <v>151.69493664</v>
      </c>
      <c r="E181" s="26" t="n">
        <v>167.01265152</v>
      </c>
      <c r="F181" s="26" t="n">
        <v>174.32093952</v>
      </c>
      <c r="G181" s="26" t="n">
        <v>175.3532352</v>
      </c>
      <c r="H181" s="26" t="n">
        <v>173.48505408</v>
      </c>
      <c r="I181" s="26" t="n">
        <v>171.05504832</v>
      </c>
      <c r="J181" s="26" t="n">
        <v>171.47984256</v>
      </c>
      <c r="K181" s="26" t="n">
        <v>170.87234112</v>
      </c>
      <c r="L181" s="26" t="n">
        <v>168.64102944</v>
      </c>
      <c r="M181" s="26" t="n">
        <v>165.25409472</v>
      </c>
      <c r="N181" s="26" t="n">
        <v>166.32521568</v>
      </c>
      <c r="O181" s="26" t="n">
        <v>171.41132736</v>
      </c>
      <c r="P181" s="26" t="n">
        <v>185.47293024</v>
      </c>
      <c r="Q181" s="26" t="n">
        <v>176.54311584</v>
      </c>
      <c r="R181" s="26" t="n">
        <v>174.46025376</v>
      </c>
      <c r="S181" s="26" t="n">
        <v>170.42242464</v>
      </c>
      <c r="T181" s="26" t="n">
        <v>166.73859072</v>
      </c>
      <c r="U181" s="26" t="n">
        <v>154.85805504</v>
      </c>
      <c r="V181" s="26" t="n">
        <v>149.27863392</v>
      </c>
      <c r="W181" s="26" t="n">
        <v>149.991192</v>
      </c>
      <c r="X181" s="26" t="n">
        <v>148.50441216</v>
      </c>
      <c r="Y181" s="26" t="n">
        <v>149.56411392</v>
      </c>
    </row>
    <row r="182" customFormat="false" ht="11.25" hidden="false" customHeight="false" outlineLevel="0" collapsed="false">
      <c r="A182" s="25" t="n">
        <f aca="false">A181+1</f>
        <v>41574</v>
      </c>
      <c r="B182" s="26" t="n">
        <v>135.51621408</v>
      </c>
      <c r="C182" s="26" t="n">
        <v>132.976584</v>
      </c>
      <c r="D182" s="26" t="n">
        <v>133.85129472</v>
      </c>
      <c r="E182" s="26" t="n">
        <v>137.60136</v>
      </c>
      <c r="F182" s="26" t="n">
        <v>137.98276128</v>
      </c>
      <c r="G182" s="26" t="n">
        <v>141.92238528</v>
      </c>
      <c r="H182" s="26" t="n">
        <v>170.63253792</v>
      </c>
      <c r="I182" s="26" t="n">
        <v>173.54215008</v>
      </c>
      <c r="J182" s="26" t="n">
        <v>175.11114816</v>
      </c>
      <c r="K182" s="26" t="n">
        <v>174.03317568</v>
      </c>
      <c r="L182" s="26" t="n">
        <v>173.6631936</v>
      </c>
      <c r="M182" s="26" t="n">
        <v>168.25277664</v>
      </c>
      <c r="N182" s="26" t="n">
        <v>166.1265216</v>
      </c>
      <c r="O182" s="26" t="n">
        <v>161.79179328</v>
      </c>
      <c r="P182" s="26" t="n">
        <v>181.36886976</v>
      </c>
      <c r="Q182" s="26" t="n">
        <v>174.7023408</v>
      </c>
      <c r="R182" s="26" t="n">
        <v>171.76303872</v>
      </c>
      <c r="S182" s="26" t="n">
        <v>170.0090496</v>
      </c>
      <c r="T182" s="26" t="n">
        <v>151.77030336</v>
      </c>
      <c r="U182" s="26" t="n">
        <v>131.6747952</v>
      </c>
      <c r="V182" s="26" t="n">
        <v>131.77300032</v>
      </c>
      <c r="W182" s="26" t="n">
        <v>132.234336</v>
      </c>
      <c r="X182" s="26" t="n">
        <v>131.51721024</v>
      </c>
      <c r="Y182" s="26" t="n">
        <v>127.381176</v>
      </c>
    </row>
    <row r="183" customFormat="false" ht="11.25" hidden="false" customHeight="false" outlineLevel="0" collapsed="false">
      <c r="A183" s="25" t="n">
        <f aca="false">A182+1</f>
        <v>41575</v>
      </c>
      <c r="B183" s="26" t="n">
        <v>144.4985568</v>
      </c>
      <c r="C183" s="26" t="n">
        <v>142.45680384</v>
      </c>
      <c r="D183" s="26" t="n">
        <v>159.48968256</v>
      </c>
      <c r="E183" s="26" t="n">
        <v>163.03420224</v>
      </c>
      <c r="F183" s="26" t="n">
        <v>173.63350368</v>
      </c>
      <c r="G183" s="26" t="n">
        <v>172.6126272</v>
      </c>
      <c r="H183" s="26" t="n">
        <v>176.52256128</v>
      </c>
      <c r="I183" s="26" t="n">
        <v>171.2994192</v>
      </c>
      <c r="J183" s="26" t="n">
        <v>171.82927008</v>
      </c>
      <c r="K183" s="26" t="n">
        <v>169.00187616</v>
      </c>
      <c r="L183" s="26" t="n">
        <v>169.07952672</v>
      </c>
      <c r="M183" s="26" t="n">
        <v>171.71279424</v>
      </c>
      <c r="N183" s="26" t="n">
        <v>169.75097568</v>
      </c>
      <c r="O183" s="26" t="n">
        <v>173.17673568</v>
      </c>
      <c r="P183" s="26" t="n">
        <v>187.18124256</v>
      </c>
      <c r="Q183" s="26" t="n">
        <v>177.07296672</v>
      </c>
      <c r="R183" s="26" t="n">
        <v>176.5750896</v>
      </c>
      <c r="S183" s="26" t="n">
        <v>169.06582368</v>
      </c>
      <c r="T183" s="26" t="n">
        <v>159.88935456</v>
      </c>
      <c r="U183" s="26" t="n">
        <v>152.0923248</v>
      </c>
      <c r="V183" s="26" t="n">
        <v>150.4822176</v>
      </c>
      <c r="W183" s="26" t="n">
        <v>147.93116832</v>
      </c>
      <c r="X183" s="26" t="n">
        <v>144.54651744</v>
      </c>
      <c r="Y183" s="26" t="n">
        <v>140.07247488</v>
      </c>
    </row>
    <row r="184" customFormat="false" ht="11.25" hidden="false" customHeight="false" outlineLevel="0" collapsed="false">
      <c r="A184" s="25" t="n">
        <f aca="false">A183+1</f>
        <v>41576</v>
      </c>
      <c r="B184" s="26" t="n">
        <v>152.76377376</v>
      </c>
      <c r="C184" s="26" t="n">
        <v>156.1233024</v>
      </c>
      <c r="D184" s="26" t="n">
        <v>161.52686784</v>
      </c>
      <c r="E184" s="26" t="n">
        <v>164.58036192</v>
      </c>
      <c r="F184" s="26" t="n">
        <v>175.88080224</v>
      </c>
      <c r="G184" s="26" t="n">
        <v>174.77999136</v>
      </c>
      <c r="H184" s="26" t="n">
        <v>174.71376</v>
      </c>
      <c r="I184" s="26" t="n">
        <v>176.9976</v>
      </c>
      <c r="J184" s="26" t="n">
        <v>178.74702144</v>
      </c>
      <c r="K184" s="26" t="n">
        <v>172.91409408</v>
      </c>
      <c r="L184" s="26" t="n">
        <v>172.70626464</v>
      </c>
      <c r="M184" s="26" t="n">
        <v>169.3809936</v>
      </c>
      <c r="N184" s="26" t="n">
        <v>173.800224</v>
      </c>
      <c r="O184" s="26" t="n">
        <v>176.28732576</v>
      </c>
      <c r="P184" s="26" t="n">
        <v>191.09117664</v>
      </c>
      <c r="Q184" s="26" t="n">
        <v>183.67326432</v>
      </c>
      <c r="R184" s="26" t="n">
        <v>178.84065888</v>
      </c>
      <c r="S184" s="26" t="n">
        <v>168.92194176</v>
      </c>
      <c r="T184" s="26" t="n">
        <v>159.5719008</v>
      </c>
      <c r="U184" s="26" t="n">
        <v>151.92788832</v>
      </c>
      <c r="V184" s="26" t="n">
        <v>152.84827584</v>
      </c>
      <c r="W184" s="26" t="n">
        <v>141.02940384</v>
      </c>
      <c r="X184" s="26" t="n">
        <v>132.5654928</v>
      </c>
      <c r="Y184" s="26" t="n">
        <v>106.027272</v>
      </c>
    </row>
    <row r="185" customFormat="false" ht="11.25" hidden="false" customHeight="false" outlineLevel="0" collapsed="false">
      <c r="A185" s="25" t="n">
        <f aca="false">A184+1</f>
        <v>41577</v>
      </c>
      <c r="B185" s="26" t="n">
        <v>129.00955392</v>
      </c>
      <c r="C185" s="26" t="n">
        <v>136.116864</v>
      </c>
      <c r="D185" s="26" t="n">
        <v>155.86294464</v>
      </c>
      <c r="E185" s="26" t="n">
        <v>166.90759488</v>
      </c>
      <c r="F185" s="26" t="n">
        <v>160.92621792</v>
      </c>
      <c r="G185" s="26" t="n">
        <v>159.63356448</v>
      </c>
      <c r="H185" s="26" t="n">
        <v>166.8002544</v>
      </c>
      <c r="I185" s="26" t="n">
        <v>163.84039776</v>
      </c>
      <c r="J185" s="26" t="n">
        <v>160.40778624</v>
      </c>
      <c r="K185" s="26" t="n">
        <v>153.92396448</v>
      </c>
      <c r="L185" s="26" t="n">
        <v>151.1673696</v>
      </c>
      <c r="M185" s="26" t="n">
        <v>151.32267072</v>
      </c>
      <c r="N185" s="26" t="n">
        <v>153.03555072</v>
      </c>
      <c r="O185" s="26" t="n">
        <v>170.99795232</v>
      </c>
      <c r="P185" s="26" t="n">
        <v>184.30817184</v>
      </c>
      <c r="Q185" s="26" t="n">
        <v>175.79630016</v>
      </c>
      <c r="R185" s="26" t="n">
        <v>167.0400576</v>
      </c>
      <c r="S185" s="26" t="n">
        <v>156.91807872</v>
      </c>
      <c r="T185" s="26" t="n">
        <v>146.21372064</v>
      </c>
      <c r="U185" s="26" t="n">
        <v>136.99385856</v>
      </c>
      <c r="V185" s="26" t="n">
        <v>139.37590368</v>
      </c>
      <c r="W185" s="26" t="n">
        <v>125.68199904</v>
      </c>
      <c r="X185" s="26" t="n">
        <v>121.12117056</v>
      </c>
      <c r="Y185" s="26" t="n">
        <v>99.55715328</v>
      </c>
    </row>
    <row r="186" customFormat="false" ht="11.25" hidden="false" customHeight="false" outlineLevel="0" collapsed="false">
      <c r="A186" s="25" t="n">
        <f aca="false">A185+1</f>
        <v>41578</v>
      </c>
      <c r="B186" s="26" t="n">
        <v>148.74193152</v>
      </c>
      <c r="C186" s="26" t="n">
        <v>158.44825152</v>
      </c>
      <c r="D186" s="26" t="n">
        <v>160.87140576</v>
      </c>
      <c r="E186" s="26" t="n">
        <v>171.08017056</v>
      </c>
      <c r="F186" s="26" t="n">
        <v>171.35194752</v>
      </c>
      <c r="G186" s="26" t="n">
        <v>169.40611584</v>
      </c>
      <c r="H186" s="26" t="n">
        <v>173.78195328</v>
      </c>
      <c r="I186" s="26" t="n">
        <v>170.01590112</v>
      </c>
      <c r="J186" s="26" t="n">
        <v>166.80710592</v>
      </c>
      <c r="K186" s="26" t="n">
        <v>166.5033552</v>
      </c>
      <c r="L186" s="26" t="n">
        <v>164.49814368</v>
      </c>
      <c r="M186" s="26" t="n">
        <v>165.80450016</v>
      </c>
      <c r="N186" s="26" t="n">
        <v>166.93271712</v>
      </c>
      <c r="O186" s="26" t="n">
        <v>181.56299616</v>
      </c>
      <c r="P186" s="26" t="n">
        <v>186.89347872</v>
      </c>
      <c r="Q186" s="26" t="n">
        <v>182.65467168</v>
      </c>
      <c r="R186" s="26" t="n">
        <v>176.12060544</v>
      </c>
      <c r="S186" s="26" t="n">
        <v>168.96533472</v>
      </c>
      <c r="T186" s="26" t="n">
        <v>157.87500768</v>
      </c>
      <c r="U186" s="26" t="n">
        <v>151.80912864</v>
      </c>
      <c r="V186" s="26" t="n">
        <v>148.61175264</v>
      </c>
      <c r="W186" s="26" t="n">
        <v>147.36705984</v>
      </c>
      <c r="X186" s="26" t="n">
        <v>141.4039536</v>
      </c>
      <c r="Y186" s="26" t="n">
        <v>137.64475296</v>
      </c>
    </row>
    <row r="188" s="69" customFormat="true" ht="15" hidden="false" customHeight="false" outlineLevel="0" collapsed="false">
      <c r="A188" s="68" t="s">
        <v>84</v>
      </c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</row>
    <row r="190" customFormat="false" ht="27" hidden="false" customHeight="true" outlineLevel="0" collapsed="false">
      <c r="A190" s="73" t="s">
        <v>85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</row>
    <row r="191" customFormat="false" ht="13.5" hidden="false" customHeight="true" outlineLevel="0" collapsed="false">
      <c r="A191" s="71" t="s">
        <v>22</v>
      </c>
      <c r="B191" s="72" t="s">
        <v>23</v>
      </c>
      <c r="C191" s="28" t="s">
        <v>24</v>
      </c>
      <c r="D191" s="29" t="s">
        <v>25</v>
      </c>
      <c r="E191" s="24" t="s">
        <v>26</v>
      </c>
      <c r="F191" s="24" t="s">
        <v>27</v>
      </c>
      <c r="G191" s="28" t="s">
        <v>28</v>
      </c>
      <c r="H191" s="29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3</v>
      </c>
    </row>
    <row r="192" customFormat="false" ht="11.25" hidden="false" customHeight="false" outlineLevel="0" collapsed="false">
      <c r="A192" s="25" t="n">
        <f aca="false">A156</f>
        <v>41548</v>
      </c>
      <c r="B192" s="26" t="n">
        <v>140.61427848</v>
      </c>
      <c r="C192" s="26" t="n">
        <v>142.25077854</v>
      </c>
      <c r="D192" s="26" t="n">
        <v>162.13178124</v>
      </c>
      <c r="E192" s="26" t="n">
        <v>166.60043712</v>
      </c>
      <c r="F192" s="26" t="n">
        <v>176.0796648</v>
      </c>
      <c r="G192" s="26" t="n">
        <v>175.28614506</v>
      </c>
      <c r="H192" s="26" t="n">
        <v>175.41087174</v>
      </c>
      <c r="I192" s="26" t="n">
        <v>165.38757768</v>
      </c>
      <c r="J192" s="26" t="n">
        <v>163.54678392</v>
      </c>
      <c r="K192" s="26" t="n">
        <v>162.43714656</v>
      </c>
      <c r="L192" s="26" t="n">
        <v>163.91236212</v>
      </c>
      <c r="M192" s="26" t="n">
        <v>164.58975702</v>
      </c>
      <c r="N192" s="26" t="n">
        <v>163.28657826</v>
      </c>
      <c r="O192" s="26" t="n">
        <v>166.55527746</v>
      </c>
      <c r="P192" s="26" t="n">
        <v>171.55079604</v>
      </c>
      <c r="Q192" s="26" t="n">
        <v>173.49266142</v>
      </c>
      <c r="R192" s="26" t="n">
        <v>168.8971284</v>
      </c>
      <c r="S192" s="26" t="n">
        <v>153.91272312</v>
      </c>
      <c r="T192" s="26" t="n">
        <v>145.50657498</v>
      </c>
      <c r="U192" s="26" t="n">
        <v>146.5753536</v>
      </c>
      <c r="V192" s="26" t="n">
        <v>144.93240216</v>
      </c>
      <c r="W192" s="26" t="n">
        <v>144.43134498</v>
      </c>
      <c r="X192" s="26" t="n">
        <v>142.64861364</v>
      </c>
      <c r="Y192" s="26" t="n">
        <v>141.44220558</v>
      </c>
    </row>
    <row r="193" customFormat="false" ht="11.25" hidden="false" customHeight="false" outlineLevel="0" collapsed="false">
      <c r="A193" s="25" t="n">
        <f aca="false">A157</f>
        <v>41549</v>
      </c>
      <c r="B193" s="26" t="n">
        <v>126.7373601</v>
      </c>
      <c r="C193" s="26" t="n">
        <v>142.92387252</v>
      </c>
      <c r="D193" s="26" t="n">
        <v>147.43983852</v>
      </c>
      <c r="E193" s="26" t="n">
        <v>174.97002744</v>
      </c>
      <c r="F193" s="26" t="n">
        <v>174.56574096</v>
      </c>
      <c r="G193" s="26" t="n">
        <v>174.0474801</v>
      </c>
      <c r="H193" s="26" t="n">
        <v>173.98726722</v>
      </c>
      <c r="I193" s="26" t="n">
        <v>170.00031438</v>
      </c>
      <c r="J193" s="26" t="n">
        <v>167.14665396</v>
      </c>
      <c r="K193" s="26" t="n">
        <v>167.17030902</v>
      </c>
      <c r="L193" s="26" t="n">
        <v>166.30367364</v>
      </c>
      <c r="M193" s="26" t="n">
        <v>167.79609288</v>
      </c>
      <c r="N193" s="26" t="n">
        <v>167.75523414</v>
      </c>
      <c r="O193" s="26" t="n">
        <v>170.74222308</v>
      </c>
      <c r="P193" s="26" t="n">
        <v>175.7140866</v>
      </c>
      <c r="Q193" s="26" t="n">
        <v>264.87430866</v>
      </c>
      <c r="R193" s="26" t="n">
        <v>175.65817464</v>
      </c>
      <c r="S193" s="26" t="n">
        <v>168.58316124</v>
      </c>
      <c r="T193" s="26" t="n">
        <v>161.1984816</v>
      </c>
      <c r="U193" s="26" t="n">
        <v>148.83548706</v>
      </c>
      <c r="V193" s="26" t="n">
        <v>145.72162098</v>
      </c>
      <c r="W193" s="26" t="n">
        <v>145.16035092</v>
      </c>
      <c r="X193" s="26" t="n">
        <v>144.87864066</v>
      </c>
      <c r="Y193" s="26" t="n">
        <v>144.89154342</v>
      </c>
    </row>
    <row r="194" customFormat="false" ht="11.25" hidden="false" customHeight="false" outlineLevel="0" collapsed="false">
      <c r="A194" s="25" t="n">
        <f aca="false">A158</f>
        <v>41550</v>
      </c>
      <c r="B194" s="26" t="n">
        <v>146.91512628</v>
      </c>
      <c r="C194" s="26" t="n">
        <v>159.6501504</v>
      </c>
      <c r="D194" s="26" t="n">
        <v>174.67326396</v>
      </c>
      <c r="E194" s="26" t="n">
        <v>175.37216346</v>
      </c>
      <c r="F194" s="26" t="n">
        <v>175.2732423</v>
      </c>
      <c r="G194" s="26" t="n">
        <v>175.18077252</v>
      </c>
      <c r="H194" s="26" t="n">
        <v>176.0366556</v>
      </c>
      <c r="I194" s="26" t="n">
        <v>175.31840196</v>
      </c>
      <c r="J194" s="26" t="n">
        <v>174.79368972</v>
      </c>
      <c r="K194" s="26" t="n">
        <v>172.2195891</v>
      </c>
      <c r="L194" s="26" t="n">
        <v>172.95719688</v>
      </c>
      <c r="M194" s="26" t="n">
        <v>173.72921202</v>
      </c>
      <c r="N194" s="26" t="n">
        <v>172.62602604</v>
      </c>
      <c r="O194" s="26" t="n">
        <v>174.83024754</v>
      </c>
      <c r="P194" s="26" t="n">
        <v>177.08608008</v>
      </c>
      <c r="Q194" s="26" t="n">
        <v>262.76040648</v>
      </c>
      <c r="R194" s="26" t="n">
        <v>175.88827386</v>
      </c>
      <c r="S194" s="26" t="n">
        <v>168.57240894</v>
      </c>
      <c r="T194" s="26" t="n">
        <v>162.94250466</v>
      </c>
      <c r="U194" s="26" t="n">
        <v>159.57058338</v>
      </c>
      <c r="V194" s="26" t="n">
        <v>147.8011158</v>
      </c>
      <c r="W194" s="26" t="n">
        <v>147.71294694</v>
      </c>
      <c r="X194" s="26" t="n">
        <v>147.72154878</v>
      </c>
      <c r="Y194" s="26" t="n">
        <v>147.46994496</v>
      </c>
    </row>
    <row r="195" customFormat="false" ht="11.25" hidden="false" customHeight="false" outlineLevel="0" collapsed="false">
      <c r="A195" s="25" t="n">
        <f aca="false">A159</f>
        <v>41551</v>
      </c>
      <c r="B195" s="26" t="n">
        <v>145.6614081</v>
      </c>
      <c r="C195" s="26" t="n">
        <v>153.14070798</v>
      </c>
      <c r="D195" s="26" t="n">
        <v>163.04357628</v>
      </c>
      <c r="E195" s="26" t="n">
        <v>167.09289246</v>
      </c>
      <c r="F195" s="26" t="n">
        <v>166.20690294</v>
      </c>
      <c r="G195" s="26" t="n">
        <v>166.33593054</v>
      </c>
      <c r="H195" s="26" t="n">
        <v>166.04131752</v>
      </c>
      <c r="I195" s="26" t="n">
        <v>162.98766432</v>
      </c>
      <c r="J195" s="26" t="n">
        <v>162.29736666</v>
      </c>
      <c r="K195" s="26" t="n">
        <v>161.54470566</v>
      </c>
      <c r="L195" s="26" t="n">
        <v>161.16407424</v>
      </c>
      <c r="M195" s="26" t="n">
        <v>160.82645202</v>
      </c>
      <c r="N195" s="26" t="n">
        <v>161.32535874</v>
      </c>
      <c r="O195" s="26" t="n">
        <v>163.81559142</v>
      </c>
      <c r="P195" s="26" t="n">
        <v>176.87318454</v>
      </c>
      <c r="Q195" s="26" t="n">
        <v>177.78282912</v>
      </c>
      <c r="R195" s="26" t="n">
        <v>176.60222658</v>
      </c>
      <c r="S195" s="26" t="n">
        <v>161.99200134</v>
      </c>
      <c r="T195" s="26" t="n">
        <v>153.92562588</v>
      </c>
      <c r="U195" s="26" t="n">
        <v>146.80330236</v>
      </c>
      <c r="V195" s="26" t="n">
        <v>146.73018672</v>
      </c>
      <c r="W195" s="26" t="n">
        <v>146.33020116</v>
      </c>
      <c r="X195" s="26" t="n">
        <v>145.28937852</v>
      </c>
      <c r="Y195" s="26" t="n">
        <v>145.54958418</v>
      </c>
    </row>
    <row r="196" customFormat="false" ht="11.25" hidden="false" customHeight="false" outlineLevel="0" collapsed="false">
      <c r="A196" s="25" t="n">
        <f aca="false">A160</f>
        <v>41552</v>
      </c>
      <c r="B196" s="26" t="n">
        <v>144.29156508</v>
      </c>
      <c r="C196" s="26" t="n">
        <v>144.59908086</v>
      </c>
      <c r="D196" s="26" t="n">
        <v>146.70223074</v>
      </c>
      <c r="E196" s="26" t="n">
        <v>162.52531542</v>
      </c>
      <c r="F196" s="26" t="n">
        <v>165.07146006</v>
      </c>
      <c r="G196" s="26" t="n">
        <v>164.38546332</v>
      </c>
      <c r="H196" s="26" t="n">
        <v>166.49291412</v>
      </c>
      <c r="I196" s="26" t="n">
        <v>164.9617866</v>
      </c>
      <c r="J196" s="26" t="n">
        <v>164.15966502</v>
      </c>
      <c r="K196" s="26" t="n">
        <v>163.0801341</v>
      </c>
      <c r="L196" s="26" t="n">
        <v>162.20059596</v>
      </c>
      <c r="M196" s="26" t="n">
        <v>161.35546518</v>
      </c>
      <c r="N196" s="26" t="n">
        <v>161.77050396</v>
      </c>
      <c r="O196" s="26" t="n">
        <v>163.90591074</v>
      </c>
      <c r="P196" s="26" t="n">
        <v>170.90995896</v>
      </c>
      <c r="Q196" s="26" t="n">
        <v>173.54427246</v>
      </c>
      <c r="R196" s="26" t="n">
        <v>168.26489316</v>
      </c>
      <c r="S196" s="26" t="n">
        <v>161.19633114</v>
      </c>
      <c r="T196" s="26" t="n">
        <v>149.53438656</v>
      </c>
      <c r="U196" s="26" t="n">
        <v>146.15171298</v>
      </c>
      <c r="V196" s="26" t="n">
        <v>146.23128</v>
      </c>
      <c r="W196" s="26" t="n">
        <v>144.83133054</v>
      </c>
      <c r="X196" s="26" t="n">
        <v>144.46575234</v>
      </c>
      <c r="Y196" s="26" t="n">
        <v>144.41629176</v>
      </c>
    </row>
    <row r="197" customFormat="false" ht="11.25" hidden="false" customHeight="false" outlineLevel="0" collapsed="false">
      <c r="A197" s="25" t="n">
        <f aca="false">A161</f>
        <v>41553</v>
      </c>
      <c r="B197" s="26" t="n">
        <v>140.48740134</v>
      </c>
      <c r="C197" s="26" t="n">
        <v>119.51611542</v>
      </c>
      <c r="D197" s="26" t="n">
        <v>142.7260302</v>
      </c>
      <c r="E197" s="26" t="n">
        <v>146.56675176</v>
      </c>
      <c r="F197" s="26" t="n">
        <v>151.01175258</v>
      </c>
      <c r="G197" s="26" t="n">
        <v>154.79656218</v>
      </c>
      <c r="H197" s="26" t="n">
        <v>160.12540206</v>
      </c>
      <c r="I197" s="26" t="n">
        <v>154.72989792</v>
      </c>
      <c r="J197" s="26" t="n">
        <v>151.1343288</v>
      </c>
      <c r="K197" s="26" t="n">
        <v>148.82043384</v>
      </c>
      <c r="L197" s="26" t="n">
        <v>153.46112652</v>
      </c>
      <c r="M197" s="26" t="n">
        <v>147.19038516</v>
      </c>
      <c r="N197" s="26" t="n">
        <v>153.93637818</v>
      </c>
      <c r="O197" s="26" t="n">
        <v>157.4459289</v>
      </c>
      <c r="P197" s="26" t="n">
        <v>168.06274992</v>
      </c>
      <c r="Q197" s="26" t="n">
        <v>176.50760634</v>
      </c>
      <c r="R197" s="26" t="n">
        <v>166.75311978</v>
      </c>
      <c r="S197" s="26" t="n">
        <v>155.80942884</v>
      </c>
      <c r="T197" s="26" t="n">
        <v>145.97537526</v>
      </c>
      <c r="U197" s="26" t="n">
        <v>142.74108342</v>
      </c>
      <c r="V197" s="26" t="n">
        <v>143.81846388</v>
      </c>
      <c r="W197" s="26" t="n">
        <v>143.87437584</v>
      </c>
      <c r="X197" s="26" t="n">
        <v>142.4034612</v>
      </c>
      <c r="Y197" s="26" t="n">
        <v>126.94810518</v>
      </c>
    </row>
    <row r="198" customFormat="false" ht="11.25" hidden="false" customHeight="false" outlineLevel="0" collapsed="false">
      <c r="A198" s="25" t="n">
        <f aca="false">A162</f>
        <v>41554</v>
      </c>
      <c r="B198" s="26" t="n">
        <v>116.59364028</v>
      </c>
      <c r="C198" s="26" t="n">
        <v>140.11107084</v>
      </c>
      <c r="D198" s="26" t="n">
        <v>147.65273406</v>
      </c>
      <c r="E198" s="26" t="n">
        <v>154.2740004</v>
      </c>
      <c r="F198" s="26" t="n">
        <v>161.25869448</v>
      </c>
      <c r="G198" s="26" t="n">
        <v>164.11880628</v>
      </c>
      <c r="H198" s="26" t="n">
        <v>164.8865205</v>
      </c>
      <c r="I198" s="26" t="n">
        <v>159.65230086</v>
      </c>
      <c r="J198" s="26" t="n">
        <v>154.68473826</v>
      </c>
      <c r="K198" s="26" t="n">
        <v>152.50632228</v>
      </c>
      <c r="L198" s="26" t="n">
        <v>149.4784746</v>
      </c>
      <c r="M198" s="26" t="n">
        <v>147.70004418</v>
      </c>
      <c r="N198" s="26" t="n">
        <v>148.03121502</v>
      </c>
      <c r="O198" s="26" t="n">
        <v>153.87831576</v>
      </c>
      <c r="P198" s="26" t="n">
        <v>161.13181734</v>
      </c>
      <c r="Q198" s="26" t="n">
        <v>163.67581152</v>
      </c>
      <c r="R198" s="26" t="n">
        <v>156.20511348</v>
      </c>
      <c r="S198" s="26" t="n">
        <v>147.06350802</v>
      </c>
      <c r="T198" s="26" t="n">
        <v>144.82702962</v>
      </c>
      <c r="U198" s="26" t="n">
        <v>142.63356042</v>
      </c>
      <c r="V198" s="26" t="n">
        <v>143.22708738</v>
      </c>
      <c r="W198" s="26" t="n">
        <v>135.09404766</v>
      </c>
      <c r="X198" s="26" t="n">
        <v>133.41238794</v>
      </c>
      <c r="Y198" s="26" t="n">
        <v>110.2218273</v>
      </c>
    </row>
    <row r="199" customFormat="false" ht="11.25" hidden="false" customHeight="false" outlineLevel="0" collapsed="false">
      <c r="A199" s="25" t="n">
        <f aca="false">A163</f>
        <v>41555</v>
      </c>
      <c r="B199" s="26" t="n">
        <v>140.90459058</v>
      </c>
      <c r="C199" s="26" t="n">
        <v>141.31102752</v>
      </c>
      <c r="D199" s="26" t="n">
        <v>151.37733078</v>
      </c>
      <c r="E199" s="26" t="n">
        <v>164.81340486</v>
      </c>
      <c r="F199" s="26" t="n">
        <v>167.75093322</v>
      </c>
      <c r="G199" s="26" t="n">
        <v>166.12948638</v>
      </c>
      <c r="H199" s="26" t="n">
        <v>166.04131752</v>
      </c>
      <c r="I199" s="26" t="n">
        <v>163.26077274</v>
      </c>
      <c r="J199" s="26" t="n">
        <v>159.1555446</v>
      </c>
      <c r="K199" s="26" t="n">
        <v>153.25038144</v>
      </c>
      <c r="L199" s="26" t="n">
        <v>156.31048602</v>
      </c>
      <c r="M199" s="26" t="n">
        <v>155.0804229</v>
      </c>
      <c r="N199" s="26" t="n">
        <v>157.1018553</v>
      </c>
      <c r="O199" s="26" t="n">
        <v>160.88236398</v>
      </c>
      <c r="P199" s="26" t="n">
        <v>167.0262282</v>
      </c>
      <c r="Q199" s="26" t="n">
        <v>171.75508974</v>
      </c>
      <c r="R199" s="26" t="n">
        <v>161.85867282</v>
      </c>
      <c r="S199" s="26" t="n">
        <v>156.49757604</v>
      </c>
      <c r="T199" s="26" t="n">
        <v>145.58184108</v>
      </c>
      <c r="U199" s="26" t="n">
        <v>142.94322666</v>
      </c>
      <c r="V199" s="26" t="n">
        <v>143.8550217</v>
      </c>
      <c r="W199" s="26" t="n">
        <v>143.56901052</v>
      </c>
      <c r="X199" s="26" t="n">
        <v>114.8775732</v>
      </c>
      <c r="Y199" s="26" t="n">
        <v>114.73349238</v>
      </c>
    </row>
    <row r="200" customFormat="false" ht="11.25" hidden="false" customHeight="false" outlineLevel="0" collapsed="false">
      <c r="A200" s="25" t="n">
        <f aca="false">A164</f>
        <v>41556</v>
      </c>
      <c r="B200" s="26" t="n">
        <v>134.7478236</v>
      </c>
      <c r="C200" s="26" t="n">
        <v>140.73040332</v>
      </c>
      <c r="D200" s="26" t="n">
        <v>147.83982408</v>
      </c>
      <c r="E200" s="26" t="n">
        <v>153.28048788</v>
      </c>
      <c r="F200" s="26" t="n">
        <v>152.32353318</v>
      </c>
      <c r="G200" s="26" t="n">
        <v>157.24378566</v>
      </c>
      <c r="H200" s="26" t="n">
        <v>158.79641778</v>
      </c>
      <c r="I200" s="26" t="n">
        <v>154.85032368</v>
      </c>
      <c r="J200" s="26" t="n">
        <v>151.81602462</v>
      </c>
      <c r="K200" s="26" t="n">
        <v>147.9731526</v>
      </c>
      <c r="L200" s="26" t="n">
        <v>147.7796112</v>
      </c>
      <c r="M200" s="26" t="n">
        <v>147.53015784</v>
      </c>
      <c r="N200" s="26" t="n">
        <v>148.31937666</v>
      </c>
      <c r="O200" s="26" t="n">
        <v>153.8546607</v>
      </c>
      <c r="P200" s="26" t="n">
        <v>162.32532264</v>
      </c>
      <c r="Q200" s="26" t="n">
        <v>168.00683796</v>
      </c>
      <c r="R200" s="26" t="n">
        <v>160.1877654</v>
      </c>
      <c r="S200" s="26" t="n">
        <v>153.98798922</v>
      </c>
      <c r="T200" s="26" t="n">
        <v>145.31088312</v>
      </c>
      <c r="U200" s="26" t="n">
        <v>143.64212616</v>
      </c>
      <c r="V200" s="26" t="n">
        <v>144.1453338</v>
      </c>
      <c r="W200" s="26" t="n">
        <v>143.44213338</v>
      </c>
      <c r="X200" s="26" t="n">
        <v>114.4582335</v>
      </c>
      <c r="Y200" s="26" t="n">
        <v>114.3399582</v>
      </c>
    </row>
    <row r="201" customFormat="false" ht="11.25" hidden="false" customHeight="false" outlineLevel="0" collapsed="false">
      <c r="A201" s="25" t="n">
        <f aca="false">A165</f>
        <v>41557</v>
      </c>
      <c r="B201" s="26" t="n">
        <v>73.07908218</v>
      </c>
      <c r="C201" s="26" t="n">
        <v>78.1799733</v>
      </c>
      <c r="D201" s="26" t="n">
        <v>114.26039118</v>
      </c>
      <c r="E201" s="26" t="n">
        <v>141.73466814</v>
      </c>
      <c r="F201" s="26" t="n">
        <v>168.20468028</v>
      </c>
      <c r="G201" s="26" t="n">
        <v>165.8757321</v>
      </c>
      <c r="H201" s="26" t="n">
        <v>166.38754158</v>
      </c>
      <c r="I201" s="26" t="n">
        <v>164.90157372</v>
      </c>
      <c r="J201" s="26" t="n">
        <v>163.9080612</v>
      </c>
      <c r="K201" s="26" t="n">
        <v>162.65434302</v>
      </c>
      <c r="L201" s="26" t="n">
        <v>163.37259666</v>
      </c>
      <c r="M201" s="26" t="n">
        <v>164.3274009</v>
      </c>
      <c r="N201" s="26" t="n">
        <v>164.53599552</v>
      </c>
      <c r="O201" s="26" t="n">
        <v>167.43696606</v>
      </c>
      <c r="P201" s="26" t="n">
        <v>175.85601696</v>
      </c>
      <c r="Q201" s="26" t="n">
        <v>178.21292112</v>
      </c>
      <c r="R201" s="26" t="n">
        <v>169.40678742</v>
      </c>
      <c r="S201" s="26" t="n">
        <v>165.62412828</v>
      </c>
      <c r="T201" s="26" t="n">
        <v>154.03960026</v>
      </c>
      <c r="U201" s="26" t="n">
        <v>147.90433788</v>
      </c>
      <c r="V201" s="26" t="n">
        <v>143.35611498</v>
      </c>
      <c r="W201" s="26" t="n">
        <v>109.79818668</v>
      </c>
      <c r="X201" s="26" t="n">
        <v>91.10208744</v>
      </c>
      <c r="Y201" s="26" t="n">
        <v>90.37523196</v>
      </c>
    </row>
    <row r="202" customFormat="false" ht="11.25" hidden="false" customHeight="false" outlineLevel="0" collapsed="false">
      <c r="A202" s="25" t="n">
        <f aca="false">A166</f>
        <v>41558</v>
      </c>
      <c r="B202" s="26" t="n">
        <v>136.3069071</v>
      </c>
      <c r="C202" s="26" t="n">
        <v>122.43213918</v>
      </c>
      <c r="D202" s="26" t="n">
        <v>142.05078576</v>
      </c>
      <c r="E202" s="26" t="n">
        <v>128.9630862</v>
      </c>
      <c r="F202" s="26" t="n">
        <v>145.58829246</v>
      </c>
      <c r="G202" s="26" t="n">
        <v>146.07644688</v>
      </c>
      <c r="H202" s="26" t="n">
        <v>152.790183</v>
      </c>
      <c r="I202" s="26" t="n">
        <v>146.80760328</v>
      </c>
      <c r="J202" s="26" t="n">
        <v>145.73237328</v>
      </c>
      <c r="K202" s="26" t="n">
        <v>144.8549856</v>
      </c>
      <c r="L202" s="26" t="n">
        <v>144.57327534</v>
      </c>
      <c r="M202" s="26" t="n">
        <v>145.37324646</v>
      </c>
      <c r="N202" s="26" t="n">
        <v>144.87433974</v>
      </c>
      <c r="O202" s="26" t="n">
        <v>146.1667662</v>
      </c>
      <c r="P202" s="26" t="n">
        <v>165.92519268</v>
      </c>
      <c r="Q202" s="26" t="n">
        <v>172.21313772</v>
      </c>
      <c r="R202" s="26" t="n">
        <v>163.89945936</v>
      </c>
      <c r="S202" s="26" t="n">
        <v>150.50639448</v>
      </c>
      <c r="T202" s="26" t="n">
        <v>143.96039424</v>
      </c>
      <c r="U202" s="26" t="n">
        <v>142.11960048</v>
      </c>
      <c r="V202" s="26" t="n">
        <v>142.33249602</v>
      </c>
      <c r="W202" s="26" t="n">
        <v>141.49811754</v>
      </c>
      <c r="X202" s="26" t="n">
        <v>132.56080578</v>
      </c>
      <c r="Y202" s="26" t="n">
        <v>117.01082952</v>
      </c>
    </row>
    <row r="203" customFormat="false" ht="11.25" hidden="false" customHeight="false" outlineLevel="0" collapsed="false">
      <c r="A203" s="25" t="n">
        <f aca="false">A167</f>
        <v>41559</v>
      </c>
      <c r="B203" s="26" t="n">
        <v>127.99322874</v>
      </c>
      <c r="C203" s="26" t="n">
        <v>130.78882674</v>
      </c>
      <c r="D203" s="26" t="n">
        <v>131.6834181</v>
      </c>
      <c r="E203" s="26" t="n">
        <v>140.50675548</v>
      </c>
      <c r="F203" s="26" t="n">
        <v>140.64223446</v>
      </c>
      <c r="G203" s="26" t="n">
        <v>140.20784154</v>
      </c>
      <c r="H203" s="26" t="n">
        <v>141.23791188</v>
      </c>
      <c r="I203" s="26" t="n">
        <v>140.92824564</v>
      </c>
      <c r="J203" s="26" t="n">
        <v>140.34762144</v>
      </c>
      <c r="K203" s="26" t="n">
        <v>139.8551661</v>
      </c>
      <c r="L203" s="26" t="n">
        <v>139.75409448</v>
      </c>
      <c r="M203" s="26" t="n">
        <v>139.79495322</v>
      </c>
      <c r="N203" s="26" t="n">
        <v>139.8981753</v>
      </c>
      <c r="O203" s="26" t="n">
        <v>140.76696114</v>
      </c>
      <c r="P203" s="26" t="n">
        <v>144.59477994</v>
      </c>
      <c r="Q203" s="26" t="n">
        <v>146.25493506</v>
      </c>
      <c r="R203" s="26" t="n">
        <v>144.40553946</v>
      </c>
      <c r="S203" s="26" t="n">
        <v>140.78631528</v>
      </c>
      <c r="T203" s="26" t="n">
        <v>140.81642172</v>
      </c>
      <c r="U203" s="26" t="n">
        <v>142.94322666</v>
      </c>
      <c r="V203" s="26" t="n">
        <v>139.9734414</v>
      </c>
      <c r="W203" s="26" t="n">
        <v>127.52657892</v>
      </c>
      <c r="X203" s="26" t="n">
        <v>127.63195146</v>
      </c>
      <c r="Y203" s="26" t="n">
        <v>124.40196054</v>
      </c>
    </row>
    <row r="204" customFormat="false" ht="11.25" hidden="false" customHeight="false" outlineLevel="0" collapsed="false">
      <c r="A204" s="25" t="n">
        <f aca="false">A168</f>
        <v>41560</v>
      </c>
      <c r="B204" s="26" t="n">
        <v>111.79596402</v>
      </c>
      <c r="C204" s="26" t="n">
        <v>114.3507105</v>
      </c>
      <c r="D204" s="26" t="n">
        <v>119.06881974</v>
      </c>
      <c r="E204" s="26" t="n">
        <v>95.90406462</v>
      </c>
      <c r="F204" s="26" t="n">
        <v>125.2535427</v>
      </c>
      <c r="G204" s="26" t="n">
        <v>121.8343113</v>
      </c>
      <c r="H204" s="26" t="n">
        <v>135.48758184</v>
      </c>
      <c r="I204" s="26" t="n">
        <v>132.45973416</v>
      </c>
      <c r="J204" s="26" t="n">
        <v>129.44478924</v>
      </c>
      <c r="K204" s="26" t="n">
        <v>139.88527254</v>
      </c>
      <c r="L204" s="26" t="n">
        <v>139.52829618</v>
      </c>
      <c r="M204" s="26" t="n">
        <v>139.30249788</v>
      </c>
      <c r="N204" s="26" t="n">
        <v>139.42077318</v>
      </c>
      <c r="O204" s="26" t="n">
        <v>139.81645782</v>
      </c>
      <c r="P204" s="26" t="n">
        <v>145.33238772</v>
      </c>
      <c r="Q204" s="26" t="n">
        <v>164.02848696</v>
      </c>
      <c r="R204" s="26" t="n">
        <v>159.58133568</v>
      </c>
      <c r="S204" s="26" t="n">
        <v>145.20120966</v>
      </c>
      <c r="T204" s="26" t="n">
        <v>144.36683118</v>
      </c>
      <c r="U204" s="26" t="n">
        <v>144.22705128</v>
      </c>
      <c r="V204" s="26" t="n">
        <v>141.97982058</v>
      </c>
      <c r="W204" s="26" t="n">
        <v>114.53995098</v>
      </c>
      <c r="X204" s="26" t="n">
        <v>115.25605416</v>
      </c>
      <c r="Y204" s="26" t="n">
        <v>112.26261384</v>
      </c>
    </row>
    <row r="205" customFormat="false" ht="11.25" hidden="false" customHeight="false" outlineLevel="0" collapsed="false">
      <c r="A205" s="25" t="n">
        <f aca="false">A169</f>
        <v>41561</v>
      </c>
      <c r="B205" s="26" t="n">
        <v>135.47037816</v>
      </c>
      <c r="C205" s="26" t="n">
        <v>142.02067932</v>
      </c>
      <c r="D205" s="26" t="n">
        <v>144.03135942</v>
      </c>
      <c r="E205" s="26" t="n">
        <v>147.35812104</v>
      </c>
      <c r="F205" s="26" t="n">
        <v>148.3387308</v>
      </c>
      <c r="G205" s="26" t="n">
        <v>149.28923412</v>
      </c>
      <c r="H205" s="26" t="n">
        <v>151.11497466</v>
      </c>
      <c r="I205" s="26" t="n">
        <v>148.09787928</v>
      </c>
      <c r="J205" s="26" t="n">
        <v>147.2957577</v>
      </c>
      <c r="K205" s="26" t="n">
        <v>146.78179776</v>
      </c>
      <c r="L205" s="26" t="n">
        <v>146.40761772</v>
      </c>
      <c r="M205" s="26" t="n">
        <v>145.42270704</v>
      </c>
      <c r="N205" s="26" t="n">
        <v>143.33676084</v>
      </c>
      <c r="O205" s="26" t="n">
        <v>146.84846202</v>
      </c>
      <c r="P205" s="26" t="n">
        <v>155.4997626</v>
      </c>
      <c r="Q205" s="26" t="n">
        <v>165.3596217</v>
      </c>
      <c r="R205" s="26" t="n">
        <v>159.57918522</v>
      </c>
      <c r="S205" s="26" t="n">
        <v>145.98827802</v>
      </c>
      <c r="T205" s="26" t="n">
        <v>144.47005326</v>
      </c>
      <c r="U205" s="26" t="n">
        <v>143.17977726</v>
      </c>
      <c r="V205" s="26" t="n">
        <v>139.25948868</v>
      </c>
      <c r="W205" s="26" t="n">
        <v>140.8121208</v>
      </c>
      <c r="X205" s="26" t="n">
        <v>141.177699</v>
      </c>
      <c r="Y205" s="26" t="n">
        <v>137.0058066</v>
      </c>
    </row>
    <row r="206" customFormat="false" ht="11.25" hidden="false" customHeight="false" outlineLevel="0" collapsed="false">
      <c r="A206" s="25" t="n">
        <f aca="false">A170</f>
        <v>41562</v>
      </c>
      <c r="B206" s="26" t="n">
        <v>129.5007012</v>
      </c>
      <c r="C206" s="26" t="n">
        <v>130.05551988</v>
      </c>
      <c r="D206" s="26" t="n">
        <v>132.9629418</v>
      </c>
      <c r="E206" s="26" t="n">
        <v>138.43801296</v>
      </c>
      <c r="F206" s="26" t="n">
        <v>146.62481418</v>
      </c>
      <c r="G206" s="26" t="n">
        <v>148.7473182</v>
      </c>
      <c r="H206" s="26" t="n">
        <v>151.20099306</v>
      </c>
      <c r="I206" s="26" t="n">
        <v>147.05705664</v>
      </c>
      <c r="J206" s="26" t="n">
        <v>144.18404208</v>
      </c>
      <c r="K206" s="26" t="n">
        <v>139.78420092</v>
      </c>
      <c r="L206" s="26" t="n">
        <v>137.63159046</v>
      </c>
      <c r="M206" s="26" t="n">
        <v>141.87229758</v>
      </c>
      <c r="N206" s="26" t="n">
        <v>137.67675012</v>
      </c>
      <c r="O206" s="26" t="n">
        <v>141.50456892</v>
      </c>
      <c r="P206" s="26" t="n">
        <v>157.83086124</v>
      </c>
      <c r="Q206" s="26" t="n">
        <v>160.68452166</v>
      </c>
      <c r="R206" s="26" t="n">
        <v>152.36439192</v>
      </c>
      <c r="S206" s="26" t="n">
        <v>138.94982244</v>
      </c>
      <c r="T206" s="26" t="n">
        <v>129.68564076</v>
      </c>
      <c r="U206" s="26" t="n">
        <v>131.08989114</v>
      </c>
      <c r="V206" s="26" t="n">
        <v>132.16942206</v>
      </c>
      <c r="W206" s="26" t="n">
        <v>132.5436021</v>
      </c>
      <c r="X206" s="26" t="n">
        <v>132.09415596</v>
      </c>
      <c r="Y206" s="26" t="n">
        <v>131.65976304</v>
      </c>
    </row>
    <row r="207" customFormat="false" ht="11.25" hidden="false" customHeight="false" outlineLevel="0" collapsed="false">
      <c r="A207" s="25" t="n">
        <f aca="false">A171</f>
        <v>41563</v>
      </c>
      <c r="B207" s="26" t="n">
        <v>134.50912254</v>
      </c>
      <c r="C207" s="26" t="n">
        <v>129.50715258</v>
      </c>
      <c r="D207" s="26" t="n">
        <v>130.58238258</v>
      </c>
      <c r="E207" s="26" t="n">
        <v>139.68527976</v>
      </c>
      <c r="F207" s="26" t="n">
        <v>141.21855774</v>
      </c>
      <c r="G207" s="26" t="n">
        <v>144.07866954</v>
      </c>
      <c r="H207" s="26" t="n">
        <v>151.67624472</v>
      </c>
      <c r="I207" s="26" t="n">
        <v>142.64861364</v>
      </c>
      <c r="J207" s="26" t="n">
        <v>140.25730212</v>
      </c>
      <c r="K207" s="26" t="n">
        <v>134.4575115</v>
      </c>
      <c r="L207" s="26" t="n">
        <v>137.20149846</v>
      </c>
      <c r="M207" s="26" t="n">
        <v>137.83803462</v>
      </c>
      <c r="N207" s="26" t="n">
        <v>133.06616388</v>
      </c>
      <c r="O207" s="26" t="n">
        <v>136.27895112</v>
      </c>
      <c r="P207" s="26" t="n">
        <v>152.96437026</v>
      </c>
      <c r="Q207" s="26" t="n">
        <v>156.34489338</v>
      </c>
      <c r="R207" s="26" t="n">
        <v>146.42912232</v>
      </c>
      <c r="S207" s="26" t="n">
        <v>139.30249788</v>
      </c>
      <c r="T207" s="26" t="n">
        <v>138.55843872</v>
      </c>
      <c r="U207" s="26" t="n">
        <v>134.4682638</v>
      </c>
      <c r="V207" s="26" t="n">
        <v>132.80595822</v>
      </c>
      <c r="W207" s="26" t="n">
        <v>132.76294902</v>
      </c>
      <c r="X207" s="26" t="n">
        <v>132.14791746</v>
      </c>
      <c r="Y207" s="26" t="n">
        <v>132.76079856</v>
      </c>
    </row>
    <row r="208" customFormat="false" ht="11.25" hidden="false" customHeight="false" outlineLevel="0" collapsed="false">
      <c r="A208" s="25" t="n">
        <f aca="false">A172</f>
        <v>41564</v>
      </c>
      <c r="B208" s="26" t="n">
        <v>130.1350869</v>
      </c>
      <c r="C208" s="26" t="n">
        <v>130.77162306</v>
      </c>
      <c r="D208" s="26" t="n">
        <v>144.23565312</v>
      </c>
      <c r="E208" s="26" t="n">
        <v>149.6505114</v>
      </c>
      <c r="F208" s="26" t="n">
        <v>150.6827322</v>
      </c>
      <c r="G208" s="26" t="n">
        <v>150.88487544</v>
      </c>
      <c r="H208" s="26" t="n">
        <v>153.40091364</v>
      </c>
      <c r="I208" s="26" t="n">
        <v>149.9623281</v>
      </c>
      <c r="J208" s="26" t="n">
        <v>148.48066116</v>
      </c>
      <c r="K208" s="26" t="n">
        <v>144.73025892</v>
      </c>
      <c r="L208" s="26" t="n">
        <v>144.93240216</v>
      </c>
      <c r="M208" s="26" t="n">
        <v>145.86785226</v>
      </c>
      <c r="N208" s="26" t="n">
        <v>146.01408354</v>
      </c>
      <c r="O208" s="26" t="n">
        <v>151.67839518</v>
      </c>
      <c r="P208" s="26" t="n">
        <v>164.9187774</v>
      </c>
      <c r="Q208" s="26" t="n">
        <v>168.66917964</v>
      </c>
      <c r="R208" s="26" t="n">
        <v>163.3166847</v>
      </c>
      <c r="S208" s="26" t="n">
        <v>149.48492598</v>
      </c>
      <c r="T208" s="26" t="n">
        <v>135.70692876</v>
      </c>
      <c r="U208" s="26" t="n">
        <v>133.32852</v>
      </c>
      <c r="V208" s="26" t="n">
        <v>134.68976118</v>
      </c>
      <c r="W208" s="26" t="n">
        <v>135.07254306</v>
      </c>
      <c r="X208" s="26" t="n">
        <v>134.9736219</v>
      </c>
      <c r="Y208" s="26" t="n">
        <v>135.0058788</v>
      </c>
    </row>
    <row r="209" customFormat="false" ht="11.25" hidden="false" customHeight="false" outlineLevel="0" collapsed="false">
      <c r="A209" s="25" t="n">
        <f aca="false">A173</f>
        <v>41565</v>
      </c>
      <c r="B209" s="26" t="n">
        <v>127.79538642</v>
      </c>
      <c r="C209" s="26" t="n">
        <v>129.21899094</v>
      </c>
      <c r="D209" s="26" t="n">
        <v>132.09630642</v>
      </c>
      <c r="E209" s="26" t="n">
        <v>134.23816458</v>
      </c>
      <c r="F209" s="26" t="n">
        <v>138.03157602</v>
      </c>
      <c r="G209" s="26" t="n">
        <v>137.5649262</v>
      </c>
      <c r="H209" s="26" t="n">
        <v>138.11974488</v>
      </c>
      <c r="I209" s="26" t="n">
        <v>135.2531817</v>
      </c>
      <c r="J209" s="26" t="n">
        <v>130.80818088</v>
      </c>
      <c r="K209" s="26" t="n">
        <v>133.8231258</v>
      </c>
      <c r="L209" s="26" t="n">
        <v>133.13282814</v>
      </c>
      <c r="M209" s="26" t="n">
        <v>140.31321408</v>
      </c>
      <c r="N209" s="26" t="n">
        <v>136.4251824</v>
      </c>
      <c r="O209" s="26" t="n">
        <v>139.1777712</v>
      </c>
      <c r="P209" s="26" t="n">
        <v>150.63112116</v>
      </c>
      <c r="Q209" s="26" t="n">
        <v>156.43736316</v>
      </c>
      <c r="R209" s="26" t="n">
        <v>153.56219814</v>
      </c>
      <c r="S209" s="26" t="n">
        <v>144.37328256</v>
      </c>
      <c r="T209" s="26" t="n">
        <v>127.91366172</v>
      </c>
      <c r="U209" s="26" t="n">
        <v>128.09860128</v>
      </c>
      <c r="V209" s="26" t="n">
        <v>126.54166824</v>
      </c>
      <c r="W209" s="26" t="n">
        <v>126.9954153</v>
      </c>
      <c r="X209" s="26" t="n">
        <v>127.42980822</v>
      </c>
      <c r="Y209" s="26" t="n">
        <v>126.90294552</v>
      </c>
    </row>
    <row r="210" customFormat="false" ht="11.25" hidden="false" customHeight="false" outlineLevel="0" collapsed="false">
      <c r="A210" s="25" t="n">
        <f aca="false">A174</f>
        <v>41566</v>
      </c>
      <c r="B210" s="26" t="n">
        <v>129.64263156</v>
      </c>
      <c r="C210" s="26" t="n">
        <v>128.72868606</v>
      </c>
      <c r="D210" s="26" t="n">
        <v>129.96950148</v>
      </c>
      <c r="E210" s="26" t="n">
        <v>129.32006256</v>
      </c>
      <c r="F210" s="26" t="n">
        <v>139.42292364</v>
      </c>
      <c r="G210" s="26" t="n">
        <v>141.00351174</v>
      </c>
      <c r="H210" s="26" t="n">
        <v>144.00770436</v>
      </c>
      <c r="I210" s="26" t="n">
        <v>142.34754924</v>
      </c>
      <c r="J210" s="26" t="n">
        <v>139.53689802</v>
      </c>
      <c r="K210" s="26" t="n">
        <v>141.40994868</v>
      </c>
      <c r="L210" s="26" t="n">
        <v>138.69821862</v>
      </c>
      <c r="M210" s="26" t="n">
        <v>138.98853072</v>
      </c>
      <c r="N210" s="26" t="n">
        <v>138.63800574</v>
      </c>
      <c r="O210" s="26" t="n">
        <v>144.49155786</v>
      </c>
      <c r="P210" s="26" t="n">
        <v>156.3491943</v>
      </c>
      <c r="Q210" s="26" t="n">
        <v>157.03519104</v>
      </c>
      <c r="R210" s="26" t="n">
        <v>151.64183736</v>
      </c>
      <c r="S210" s="26" t="n">
        <v>142.58194938</v>
      </c>
      <c r="T210" s="26" t="n">
        <v>134.80803648</v>
      </c>
      <c r="U210" s="26" t="n">
        <v>129.81681882</v>
      </c>
      <c r="V210" s="26" t="n">
        <v>130.97806722</v>
      </c>
      <c r="W210" s="26" t="n">
        <v>128.5867557</v>
      </c>
      <c r="X210" s="26" t="n">
        <v>131.13720126</v>
      </c>
      <c r="Y210" s="26" t="n">
        <v>131.39955738</v>
      </c>
    </row>
    <row r="211" customFormat="false" ht="11.25" hidden="false" customHeight="false" outlineLevel="0" collapsed="false">
      <c r="A211" s="25" t="n">
        <f aca="false">A175</f>
        <v>41567</v>
      </c>
      <c r="B211" s="26" t="n">
        <v>106.20476802</v>
      </c>
      <c r="C211" s="26" t="n">
        <v>107.48214126</v>
      </c>
      <c r="D211" s="26" t="n">
        <v>113.05183266</v>
      </c>
      <c r="E211" s="26" t="n">
        <v>114.2861967</v>
      </c>
      <c r="F211" s="26" t="n">
        <v>108.40898952</v>
      </c>
      <c r="G211" s="26" t="n">
        <v>108.36382986</v>
      </c>
      <c r="H211" s="26" t="n">
        <v>123.89015106</v>
      </c>
      <c r="I211" s="26" t="n">
        <v>124.03638234</v>
      </c>
      <c r="J211" s="26" t="n">
        <v>122.78696508</v>
      </c>
      <c r="K211" s="26" t="n">
        <v>119.5978329</v>
      </c>
      <c r="L211" s="26" t="n">
        <v>118.75700304</v>
      </c>
      <c r="M211" s="26" t="n">
        <v>115.37002854</v>
      </c>
      <c r="N211" s="26" t="n">
        <v>114.35286096</v>
      </c>
      <c r="O211" s="26" t="n">
        <v>123.6084408</v>
      </c>
      <c r="P211" s="26" t="n">
        <v>126.7158555</v>
      </c>
      <c r="Q211" s="26" t="n">
        <v>126.2535066</v>
      </c>
      <c r="R211" s="26" t="n">
        <v>122.52030804</v>
      </c>
      <c r="S211" s="26" t="n">
        <v>117.9742356</v>
      </c>
      <c r="T211" s="26" t="n">
        <v>112.45400478</v>
      </c>
      <c r="U211" s="26" t="n">
        <v>105.6520998</v>
      </c>
      <c r="V211" s="26" t="n">
        <v>101.85438744</v>
      </c>
      <c r="W211" s="26" t="n">
        <v>101.49956154</v>
      </c>
      <c r="X211" s="26" t="n">
        <v>102.11889402</v>
      </c>
      <c r="Y211" s="26" t="n">
        <v>99.57059892</v>
      </c>
    </row>
    <row r="212" customFormat="false" ht="11.25" hidden="false" customHeight="false" outlineLevel="0" collapsed="false">
      <c r="A212" s="25" t="n">
        <f aca="false">A176</f>
        <v>41568</v>
      </c>
      <c r="B212" s="26" t="n">
        <v>128.95878528</v>
      </c>
      <c r="C212" s="26" t="n">
        <v>128.76524388</v>
      </c>
      <c r="D212" s="26" t="n">
        <v>132.27909552</v>
      </c>
      <c r="E212" s="26" t="n">
        <v>138.74337828</v>
      </c>
      <c r="F212" s="26" t="n">
        <v>142.19056566</v>
      </c>
      <c r="G212" s="26" t="n">
        <v>141.80778378</v>
      </c>
      <c r="H212" s="26" t="n">
        <v>144.95820768</v>
      </c>
      <c r="I212" s="26" t="n">
        <v>141.50456892</v>
      </c>
      <c r="J212" s="26" t="n">
        <v>137.00365614</v>
      </c>
      <c r="K212" s="26" t="n">
        <v>132.36296346</v>
      </c>
      <c r="L212" s="26" t="n">
        <v>129.71144628</v>
      </c>
      <c r="M212" s="26" t="n">
        <v>134.70696486</v>
      </c>
      <c r="N212" s="26" t="n">
        <v>135.00372834</v>
      </c>
      <c r="O212" s="26" t="n">
        <v>140.44009122</v>
      </c>
      <c r="P212" s="26" t="n">
        <v>153.65681838</v>
      </c>
      <c r="Q212" s="26" t="n">
        <v>153.51703848</v>
      </c>
      <c r="R212" s="26" t="n">
        <v>145.4248575</v>
      </c>
      <c r="S212" s="26" t="n">
        <v>136.93269096</v>
      </c>
      <c r="T212" s="26" t="n">
        <v>132.41887542</v>
      </c>
      <c r="U212" s="26" t="n">
        <v>131.37590232</v>
      </c>
      <c r="V212" s="26" t="n">
        <v>130.50281556</v>
      </c>
      <c r="W212" s="26" t="n">
        <v>129.13727346</v>
      </c>
      <c r="X212" s="26" t="n">
        <v>131.0490324</v>
      </c>
      <c r="Y212" s="26" t="n">
        <v>130.2641145</v>
      </c>
    </row>
    <row r="213" customFormat="false" ht="11.25" hidden="false" customHeight="false" outlineLevel="0" collapsed="false">
      <c r="A213" s="25" t="n">
        <f aca="false">A177</f>
        <v>41569</v>
      </c>
      <c r="B213" s="26" t="n">
        <v>131.97157974</v>
      </c>
      <c r="C213" s="26" t="n">
        <v>129.90713814</v>
      </c>
      <c r="D213" s="26" t="n">
        <v>129.44263878</v>
      </c>
      <c r="E213" s="26" t="n">
        <v>141.05297232</v>
      </c>
      <c r="F213" s="26" t="n">
        <v>145.30873266</v>
      </c>
      <c r="G213" s="26" t="n">
        <v>143.72814456</v>
      </c>
      <c r="H213" s="26" t="n">
        <v>145.76032926</v>
      </c>
      <c r="I213" s="26" t="n">
        <v>142.62495858</v>
      </c>
      <c r="J213" s="26" t="n">
        <v>140.14117728</v>
      </c>
      <c r="K213" s="26" t="n">
        <v>139.15411614</v>
      </c>
      <c r="L213" s="26" t="n">
        <v>137.55632436</v>
      </c>
      <c r="M213" s="26" t="n">
        <v>137.39934078</v>
      </c>
      <c r="N213" s="26" t="n">
        <v>137.6186877</v>
      </c>
      <c r="O213" s="26" t="n">
        <v>143.66363076</v>
      </c>
      <c r="P213" s="26" t="n">
        <v>160.20066816</v>
      </c>
      <c r="Q213" s="26" t="n">
        <v>153.70197804</v>
      </c>
      <c r="R213" s="26" t="n">
        <v>145.4678667</v>
      </c>
      <c r="S213" s="26" t="n">
        <v>138.30038352</v>
      </c>
      <c r="T213" s="26" t="n">
        <v>131.59955016</v>
      </c>
      <c r="U213" s="26" t="n">
        <v>130.2641145</v>
      </c>
      <c r="V213" s="26" t="n">
        <v>129.5437104</v>
      </c>
      <c r="W213" s="26" t="n">
        <v>129.3071598</v>
      </c>
      <c r="X213" s="26" t="n">
        <v>130.30927416</v>
      </c>
      <c r="Y213" s="26" t="n">
        <v>128.95663482</v>
      </c>
    </row>
    <row r="214" customFormat="false" ht="11.25" hidden="false" customHeight="false" outlineLevel="0" collapsed="false">
      <c r="A214" s="25" t="n">
        <f aca="false">A178</f>
        <v>41570</v>
      </c>
      <c r="B214" s="26" t="n">
        <v>125.37396846</v>
      </c>
      <c r="C214" s="26" t="n">
        <v>129.7587564</v>
      </c>
      <c r="D214" s="26" t="n">
        <v>133.63603578</v>
      </c>
      <c r="E214" s="26" t="n">
        <v>138.1025412</v>
      </c>
      <c r="F214" s="26" t="n">
        <v>152.575137</v>
      </c>
      <c r="G214" s="26" t="n">
        <v>152.44180848</v>
      </c>
      <c r="H214" s="26" t="n">
        <v>156.79864044</v>
      </c>
      <c r="I214" s="26" t="n">
        <v>152.61384528</v>
      </c>
      <c r="J214" s="26" t="n">
        <v>144.97111044</v>
      </c>
      <c r="K214" s="26" t="n">
        <v>144.8657379</v>
      </c>
      <c r="L214" s="26" t="n">
        <v>144.7797195</v>
      </c>
      <c r="M214" s="26" t="n">
        <v>144.93670308</v>
      </c>
      <c r="N214" s="26" t="n">
        <v>146.09795148</v>
      </c>
      <c r="O214" s="26" t="n">
        <v>137.844486</v>
      </c>
      <c r="P214" s="26" t="n">
        <v>169.83472896</v>
      </c>
      <c r="Q214" s="26" t="n">
        <v>169.54011594</v>
      </c>
      <c r="R214" s="26" t="n">
        <v>160.66731798</v>
      </c>
      <c r="S214" s="26" t="n">
        <v>152.9622198</v>
      </c>
      <c r="T214" s="26" t="n">
        <v>134.87039982</v>
      </c>
      <c r="U214" s="26" t="n">
        <v>129.34156716</v>
      </c>
      <c r="V214" s="26" t="n">
        <v>126.70940412</v>
      </c>
      <c r="W214" s="26" t="n">
        <v>127.01476944</v>
      </c>
      <c r="X214" s="26" t="n">
        <v>127.03197312</v>
      </c>
      <c r="Y214" s="26" t="n">
        <v>127.2749751</v>
      </c>
    </row>
    <row r="215" customFormat="false" ht="11.25" hidden="false" customHeight="false" outlineLevel="0" collapsed="false">
      <c r="A215" s="25" t="n">
        <f aca="false">A179</f>
        <v>41571</v>
      </c>
      <c r="B215" s="26" t="n">
        <v>114.39156924</v>
      </c>
      <c r="C215" s="26" t="n">
        <v>109.02617154</v>
      </c>
      <c r="D215" s="26" t="n">
        <v>124.55894412</v>
      </c>
      <c r="E215" s="26" t="n">
        <v>126.91154736</v>
      </c>
      <c r="F215" s="26" t="n">
        <v>160.55979498</v>
      </c>
      <c r="G215" s="26" t="n">
        <v>161.21138436</v>
      </c>
      <c r="H215" s="26" t="n">
        <v>161.15762286</v>
      </c>
      <c r="I215" s="26" t="n">
        <v>160.58775096</v>
      </c>
      <c r="J215" s="26" t="n">
        <v>159.64584948</v>
      </c>
      <c r="K215" s="26" t="n">
        <v>158.60287638</v>
      </c>
      <c r="L215" s="26" t="n">
        <v>157.8222594</v>
      </c>
      <c r="M215" s="26" t="n">
        <v>157.14056358</v>
      </c>
      <c r="N215" s="26" t="n">
        <v>152.36224146</v>
      </c>
      <c r="O215" s="26" t="n">
        <v>155.29976982</v>
      </c>
      <c r="P215" s="26" t="n">
        <v>168.14231694</v>
      </c>
      <c r="Q215" s="26" t="n">
        <v>163.9618227</v>
      </c>
      <c r="R215" s="26" t="n">
        <v>163.01777076</v>
      </c>
      <c r="S215" s="26" t="n">
        <v>159.99852492</v>
      </c>
      <c r="T215" s="26" t="n">
        <v>139.99924692</v>
      </c>
      <c r="U215" s="26" t="n">
        <v>116.78288076</v>
      </c>
      <c r="V215" s="26" t="n">
        <v>112.78517562</v>
      </c>
      <c r="W215" s="26" t="n">
        <v>112.94000874</v>
      </c>
      <c r="X215" s="26" t="n">
        <v>96.97714416</v>
      </c>
      <c r="Y215" s="26" t="n">
        <v>94.4697078</v>
      </c>
    </row>
    <row r="216" customFormat="false" ht="11.25" hidden="false" customHeight="false" outlineLevel="0" collapsed="false">
      <c r="A216" s="25" t="n">
        <f aca="false">A180</f>
        <v>41572</v>
      </c>
      <c r="B216" s="26" t="n">
        <v>129.12867162</v>
      </c>
      <c r="C216" s="26" t="n">
        <v>128.13300864</v>
      </c>
      <c r="D216" s="26" t="n">
        <v>138.5756424</v>
      </c>
      <c r="E216" s="26" t="n">
        <v>149.2204194</v>
      </c>
      <c r="F216" s="26" t="n">
        <v>159.7684257</v>
      </c>
      <c r="G216" s="26" t="n">
        <v>160.18346448</v>
      </c>
      <c r="H216" s="26" t="n">
        <v>164.39621562</v>
      </c>
      <c r="I216" s="26" t="n">
        <v>161.98985088</v>
      </c>
      <c r="J216" s="26" t="n">
        <v>161.11676412</v>
      </c>
      <c r="K216" s="26" t="n">
        <v>159.60068982</v>
      </c>
      <c r="L216" s="26" t="n">
        <v>151.8762375</v>
      </c>
      <c r="M216" s="26" t="n">
        <v>147.77746074</v>
      </c>
      <c r="N216" s="26" t="n">
        <v>148.46560794</v>
      </c>
      <c r="O216" s="26" t="n">
        <v>155.36213316</v>
      </c>
      <c r="P216" s="26" t="n">
        <v>168.23478672</v>
      </c>
      <c r="Q216" s="26" t="n">
        <v>167.61545424</v>
      </c>
      <c r="R216" s="26" t="n">
        <v>163.86075108</v>
      </c>
      <c r="S216" s="26" t="n">
        <v>157.24593612</v>
      </c>
      <c r="T216" s="26" t="n">
        <v>141.30027522</v>
      </c>
      <c r="U216" s="26" t="n">
        <v>130.72001202</v>
      </c>
      <c r="V216" s="26" t="n">
        <v>130.09852908</v>
      </c>
      <c r="W216" s="26" t="n">
        <v>127.69861572</v>
      </c>
      <c r="X216" s="26" t="n">
        <v>96.20942994</v>
      </c>
      <c r="Y216" s="26" t="n">
        <v>95.19441282</v>
      </c>
    </row>
    <row r="217" customFormat="false" ht="11.25" hidden="false" customHeight="false" outlineLevel="0" collapsed="false">
      <c r="A217" s="25" t="n">
        <f aca="false">A181</f>
        <v>41573</v>
      </c>
      <c r="B217" s="26" t="n">
        <v>139.30249788</v>
      </c>
      <c r="C217" s="26" t="n">
        <v>135.57360024</v>
      </c>
      <c r="D217" s="26" t="n">
        <v>142.83570366</v>
      </c>
      <c r="E217" s="26" t="n">
        <v>157.25883888</v>
      </c>
      <c r="F217" s="26" t="n">
        <v>164.14031088</v>
      </c>
      <c r="G217" s="26" t="n">
        <v>165.1123188</v>
      </c>
      <c r="H217" s="26" t="n">
        <v>163.35324252</v>
      </c>
      <c r="I217" s="26" t="n">
        <v>161.06515308</v>
      </c>
      <c r="J217" s="26" t="n">
        <v>161.46513864</v>
      </c>
      <c r="K217" s="26" t="n">
        <v>160.89311628</v>
      </c>
      <c r="L217" s="26" t="n">
        <v>158.79211686</v>
      </c>
      <c r="M217" s="26" t="n">
        <v>155.60298468</v>
      </c>
      <c r="N217" s="26" t="n">
        <v>156.61155042</v>
      </c>
      <c r="O217" s="26" t="n">
        <v>161.40062484</v>
      </c>
      <c r="P217" s="26" t="n">
        <v>174.64100706</v>
      </c>
      <c r="Q217" s="26" t="n">
        <v>166.23270846</v>
      </c>
      <c r="R217" s="26" t="n">
        <v>164.27148894</v>
      </c>
      <c r="S217" s="26" t="n">
        <v>160.46947566</v>
      </c>
      <c r="T217" s="26" t="n">
        <v>157.00078368</v>
      </c>
      <c r="U217" s="26" t="n">
        <v>145.81409076</v>
      </c>
      <c r="V217" s="26" t="n">
        <v>140.56051698</v>
      </c>
      <c r="W217" s="26" t="n">
        <v>141.2314605</v>
      </c>
      <c r="X217" s="26" t="n">
        <v>139.83151104</v>
      </c>
      <c r="Y217" s="26" t="n">
        <v>140.82932448</v>
      </c>
    </row>
    <row r="218" customFormat="false" ht="11.25" hidden="false" customHeight="false" outlineLevel="0" collapsed="false">
      <c r="A218" s="25" t="n">
        <f aca="false">A182</f>
        <v>41574</v>
      </c>
      <c r="B218" s="26" t="n">
        <v>127.60184502</v>
      </c>
      <c r="C218" s="26" t="n">
        <v>125.2105335</v>
      </c>
      <c r="D218" s="26" t="n">
        <v>126.03415968</v>
      </c>
      <c r="E218" s="26" t="n">
        <v>129.565215</v>
      </c>
      <c r="F218" s="26" t="n">
        <v>129.92434182</v>
      </c>
      <c r="G218" s="26" t="n">
        <v>133.63388532</v>
      </c>
      <c r="H218" s="26" t="n">
        <v>160.66731798</v>
      </c>
      <c r="I218" s="26" t="n">
        <v>163.40700402</v>
      </c>
      <c r="J218" s="26" t="n">
        <v>164.88437004</v>
      </c>
      <c r="K218" s="26" t="n">
        <v>163.86935292</v>
      </c>
      <c r="L218" s="26" t="n">
        <v>163.5209784</v>
      </c>
      <c r="M218" s="26" t="n">
        <v>158.42653866</v>
      </c>
      <c r="N218" s="26" t="n">
        <v>156.4244604</v>
      </c>
      <c r="O218" s="26" t="n">
        <v>152.34288732</v>
      </c>
      <c r="P218" s="26" t="n">
        <v>170.77663044</v>
      </c>
      <c r="Q218" s="26" t="n">
        <v>164.4994377</v>
      </c>
      <c r="R218" s="26" t="n">
        <v>161.73179568</v>
      </c>
      <c r="S218" s="26" t="n">
        <v>160.0802424</v>
      </c>
      <c r="T218" s="26" t="n">
        <v>142.90666884</v>
      </c>
      <c r="U218" s="26" t="n">
        <v>123.9847713</v>
      </c>
      <c r="V218" s="26" t="n">
        <v>124.07724108</v>
      </c>
      <c r="W218" s="26" t="n">
        <v>124.511634</v>
      </c>
      <c r="X218" s="26" t="n">
        <v>123.83638956</v>
      </c>
      <c r="Y218" s="26" t="n">
        <v>119.9419065</v>
      </c>
    </row>
    <row r="219" customFormat="false" ht="11.25" hidden="false" customHeight="false" outlineLevel="0" collapsed="false">
      <c r="A219" s="25" t="n">
        <f aca="false">A183</f>
        <v>41575</v>
      </c>
      <c r="B219" s="26" t="n">
        <v>136.0596042</v>
      </c>
      <c r="C219" s="26" t="n">
        <v>134.13709296</v>
      </c>
      <c r="D219" s="26" t="n">
        <v>150.17522364</v>
      </c>
      <c r="E219" s="26" t="n">
        <v>153.51273756</v>
      </c>
      <c r="F219" s="26" t="n">
        <v>163.49302242</v>
      </c>
      <c r="G219" s="26" t="n">
        <v>162.5317668</v>
      </c>
      <c r="H219" s="26" t="n">
        <v>166.21335432</v>
      </c>
      <c r="I219" s="26" t="n">
        <v>161.2952523</v>
      </c>
      <c r="J219" s="26" t="n">
        <v>161.79415902</v>
      </c>
      <c r="K219" s="26" t="n">
        <v>159.13188954</v>
      </c>
      <c r="L219" s="26" t="n">
        <v>159.20500518</v>
      </c>
      <c r="M219" s="26" t="n">
        <v>161.68448556</v>
      </c>
      <c r="N219" s="26" t="n">
        <v>159.83724042</v>
      </c>
      <c r="O219" s="26" t="n">
        <v>163.06293042</v>
      </c>
      <c r="P219" s="26" t="n">
        <v>176.24955114</v>
      </c>
      <c r="Q219" s="26" t="n">
        <v>166.73161518</v>
      </c>
      <c r="R219" s="26" t="n">
        <v>166.2628149</v>
      </c>
      <c r="S219" s="26" t="n">
        <v>159.19210242</v>
      </c>
      <c r="T219" s="26" t="n">
        <v>150.55155414</v>
      </c>
      <c r="U219" s="26" t="n">
        <v>143.2098837</v>
      </c>
      <c r="V219" s="26" t="n">
        <v>141.6938094</v>
      </c>
      <c r="W219" s="26" t="n">
        <v>139.29174558</v>
      </c>
      <c r="X219" s="26" t="n">
        <v>136.10476386</v>
      </c>
      <c r="Y219" s="26" t="n">
        <v>131.89201272</v>
      </c>
    </row>
    <row r="220" customFormat="false" ht="11.25" hidden="false" customHeight="false" outlineLevel="0" collapsed="false">
      <c r="A220" s="25" t="n">
        <f aca="false">A184</f>
        <v>41576</v>
      </c>
      <c r="B220" s="26" t="n">
        <v>143.84211894</v>
      </c>
      <c r="C220" s="26" t="n">
        <v>147.0054456</v>
      </c>
      <c r="D220" s="26" t="n">
        <v>152.09343396</v>
      </c>
      <c r="E220" s="26" t="n">
        <v>154.96859898</v>
      </c>
      <c r="F220" s="26" t="n">
        <v>165.60907506</v>
      </c>
      <c r="G220" s="26" t="n">
        <v>164.57255334</v>
      </c>
      <c r="H220" s="26" t="n">
        <v>164.51019</v>
      </c>
      <c r="I220" s="26" t="n">
        <v>166.66065</v>
      </c>
      <c r="J220" s="26" t="n">
        <v>168.30790236</v>
      </c>
      <c r="K220" s="26" t="n">
        <v>162.81562752</v>
      </c>
      <c r="L220" s="26" t="n">
        <v>162.61993566</v>
      </c>
      <c r="M220" s="26" t="n">
        <v>159.4888659</v>
      </c>
      <c r="N220" s="26" t="n">
        <v>163.650006</v>
      </c>
      <c r="O220" s="26" t="n">
        <v>165.99185694</v>
      </c>
      <c r="P220" s="26" t="n">
        <v>179.93113866</v>
      </c>
      <c r="Q220" s="26" t="n">
        <v>172.94644458</v>
      </c>
      <c r="R220" s="26" t="n">
        <v>168.39607122</v>
      </c>
      <c r="S220" s="26" t="n">
        <v>159.05662344</v>
      </c>
      <c r="T220" s="26" t="n">
        <v>150.2526402</v>
      </c>
      <c r="U220" s="26" t="n">
        <v>143.05505058</v>
      </c>
      <c r="V220" s="26" t="n">
        <v>143.92168596</v>
      </c>
      <c r="W220" s="26" t="n">
        <v>132.79305546</v>
      </c>
      <c r="X220" s="26" t="n">
        <v>124.8234507</v>
      </c>
      <c r="Y220" s="26" t="n">
        <v>99.8351055</v>
      </c>
    </row>
    <row r="221" customFormat="false" ht="11.25" hidden="false" customHeight="false" outlineLevel="0" collapsed="false">
      <c r="A221" s="25" t="n">
        <f aca="false">A185</f>
        <v>41577</v>
      </c>
      <c r="B221" s="26" t="n">
        <v>121.47518448</v>
      </c>
      <c r="C221" s="26" t="n">
        <v>128.167416</v>
      </c>
      <c r="D221" s="26" t="n">
        <v>146.76029316</v>
      </c>
      <c r="E221" s="26" t="n">
        <v>157.15991772</v>
      </c>
      <c r="F221" s="26" t="n">
        <v>151.52786298</v>
      </c>
      <c r="G221" s="26" t="n">
        <v>150.31070262</v>
      </c>
      <c r="H221" s="26" t="n">
        <v>157.0588461</v>
      </c>
      <c r="I221" s="26" t="n">
        <v>154.27184994</v>
      </c>
      <c r="J221" s="26" t="n">
        <v>151.03970856</v>
      </c>
      <c r="K221" s="26" t="n">
        <v>144.93455262</v>
      </c>
      <c r="L221" s="26" t="n">
        <v>142.3389474</v>
      </c>
      <c r="M221" s="26" t="n">
        <v>142.48517868</v>
      </c>
      <c r="N221" s="26" t="n">
        <v>144.09802368</v>
      </c>
      <c r="O221" s="26" t="n">
        <v>161.01139158</v>
      </c>
      <c r="P221" s="26" t="n">
        <v>173.54427246</v>
      </c>
      <c r="Q221" s="26" t="n">
        <v>165.52950804</v>
      </c>
      <c r="R221" s="26" t="n">
        <v>157.2846444</v>
      </c>
      <c r="S221" s="26" t="n">
        <v>147.75380568</v>
      </c>
      <c r="T221" s="26" t="n">
        <v>137.67459966</v>
      </c>
      <c r="U221" s="26" t="n">
        <v>128.99319264</v>
      </c>
      <c r="V221" s="26" t="n">
        <v>131.23612242</v>
      </c>
      <c r="W221" s="26" t="n">
        <v>118.34196426</v>
      </c>
      <c r="X221" s="26" t="n">
        <v>114.04749564</v>
      </c>
      <c r="Y221" s="26" t="n">
        <v>93.74285232</v>
      </c>
    </row>
    <row r="222" customFormat="false" ht="11.25" hidden="false" customHeight="false" outlineLevel="0" collapsed="false">
      <c r="A222" s="25" t="n">
        <f aca="false">A186</f>
        <v>41578</v>
      </c>
      <c r="B222" s="74" t="n">
        <v>140.05515888</v>
      </c>
      <c r="C222" s="74" t="n">
        <v>149.19461388</v>
      </c>
      <c r="D222" s="74" t="n">
        <v>151.47625194</v>
      </c>
      <c r="E222" s="74" t="n">
        <v>161.08880814</v>
      </c>
      <c r="F222" s="74" t="n">
        <v>161.34471288</v>
      </c>
      <c r="G222" s="74" t="n">
        <v>159.51252096</v>
      </c>
      <c r="H222" s="74" t="n">
        <v>163.63280232</v>
      </c>
      <c r="I222" s="74" t="n">
        <v>160.08669378</v>
      </c>
      <c r="J222" s="74" t="n">
        <v>157.06529748</v>
      </c>
      <c r="K222" s="74" t="n">
        <v>156.7792863</v>
      </c>
      <c r="L222" s="74" t="n">
        <v>154.89118242</v>
      </c>
      <c r="M222" s="74" t="n">
        <v>156.12124554</v>
      </c>
      <c r="N222" s="74" t="n">
        <v>157.18357278</v>
      </c>
      <c r="O222" s="74" t="n">
        <v>170.95941954</v>
      </c>
      <c r="P222" s="74" t="n">
        <v>175.97859318</v>
      </c>
      <c r="Q222" s="74" t="n">
        <v>171.98733942</v>
      </c>
      <c r="R222" s="74" t="n">
        <v>165.83487336</v>
      </c>
      <c r="S222" s="74" t="n">
        <v>159.09748218</v>
      </c>
      <c r="T222" s="74" t="n">
        <v>148.65484842</v>
      </c>
      <c r="U222" s="74" t="n">
        <v>142.94322666</v>
      </c>
      <c r="V222" s="74" t="n">
        <v>139.93258266</v>
      </c>
      <c r="W222" s="74" t="n">
        <v>138.76058196</v>
      </c>
      <c r="X222" s="74" t="n">
        <v>133.1457309</v>
      </c>
      <c r="Y222" s="74" t="n">
        <v>129.60607374</v>
      </c>
    </row>
    <row r="224" s="69" customFormat="true" ht="15" hidden="false" customHeight="false" outlineLevel="0" collapsed="false">
      <c r="A224" s="68" t="s">
        <v>86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</row>
    <row r="226" customFormat="false" ht="27" hidden="false" customHeight="true" outlineLevel="0" collapsed="false">
      <c r="A226" s="73" t="s">
        <v>87</v>
      </c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</row>
    <row r="227" customFormat="false" ht="13.5" hidden="false" customHeight="true" outlineLevel="0" collapsed="false">
      <c r="A227" s="71" t="s">
        <v>22</v>
      </c>
      <c r="B227" s="72" t="s">
        <v>23</v>
      </c>
      <c r="C227" s="28" t="s">
        <v>24</v>
      </c>
      <c r="D227" s="29" t="s">
        <v>25</v>
      </c>
      <c r="E227" s="24" t="s">
        <v>26</v>
      </c>
      <c r="F227" s="24" t="s">
        <v>27</v>
      </c>
      <c r="G227" s="28" t="s">
        <v>28</v>
      </c>
      <c r="H227" s="29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3</v>
      </c>
    </row>
    <row r="228" customFormat="false" ht="11.25" hidden="false" customHeight="false" outlineLevel="0" collapsed="false">
      <c r="A228" s="25" t="n">
        <f aca="false">A192</f>
        <v>41548</v>
      </c>
      <c r="B228" s="26" t="n">
        <v>89.20361736</v>
      </c>
      <c r="C228" s="26" t="n">
        <v>90.24178878</v>
      </c>
      <c r="D228" s="26" t="n">
        <v>102.85400268</v>
      </c>
      <c r="E228" s="26" t="n">
        <v>105.68885184</v>
      </c>
      <c r="F228" s="26" t="n">
        <v>111.7023336</v>
      </c>
      <c r="G228" s="26" t="n">
        <v>111.19893642</v>
      </c>
      <c r="H228" s="26" t="n">
        <v>111.27806118</v>
      </c>
      <c r="I228" s="26" t="n">
        <v>104.91943176</v>
      </c>
      <c r="J228" s="26" t="n">
        <v>103.75165944</v>
      </c>
      <c r="K228" s="26" t="n">
        <v>103.04772192</v>
      </c>
      <c r="L228" s="26" t="n">
        <v>103.98357684</v>
      </c>
      <c r="M228" s="26" t="n">
        <v>104.41330614</v>
      </c>
      <c r="N228" s="26" t="n">
        <v>103.58658882</v>
      </c>
      <c r="O228" s="26" t="n">
        <v>105.66020322</v>
      </c>
      <c r="P228" s="26" t="n">
        <v>108.82928628</v>
      </c>
      <c r="Q228" s="26" t="n">
        <v>110.06117694</v>
      </c>
      <c r="R228" s="26" t="n">
        <v>107.1458388</v>
      </c>
      <c r="S228" s="26" t="n">
        <v>97.63995384</v>
      </c>
      <c r="T228" s="26" t="n">
        <v>92.30721786</v>
      </c>
      <c r="U228" s="26" t="n">
        <v>92.9852352</v>
      </c>
      <c r="V228" s="26" t="n">
        <v>91.94297112</v>
      </c>
      <c r="W228" s="26" t="n">
        <v>91.62510786</v>
      </c>
      <c r="X228" s="26" t="n">
        <v>90.49416948</v>
      </c>
      <c r="Y228" s="26" t="n">
        <v>89.72884206</v>
      </c>
    </row>
    <row r="229" customFormat="false" ht="11.25" hidden="false" customHeight="false" outlineLevel="0" collapsed="false">
      <c r="A229" s="25" t="n">
        <f aca="false">A193</f>
        <v>41549</v>
      </c>
      <c r="B229" s="26" t="n">
        <v>80.4003057</v>
      </c>
      <c r="C229" s="26" t="n">
        <v>90.66878964</v>
      </c>
      <c r="D229" s="26" t="n">
        <v>93.53365164</v>
      </c>
      <c r="E229" s="26" t="n">
        <v>110.99839608</v>
      </c>
      <c r="F229" s="26" t="n">
        <v>110.74192272</v>
      </c>
      <c r="G229" s="26" t="n">
        <v>110.4131457</v>
      </c>
      <c r="H229" s="26" t="n">
        <v>110.37494754</v>
      </c>
      <c r="I229" s="26" t="n">
        <v>107.84568366</v>
      </c>
      <c r="J229" s="26" t="n">
        <v>106.03536372</v>
      </c>
      <c r="K229" s="26" t="n">
        <v>106.05037014</v>
      </c>
      <c r="L229" s="26" t="n">
        <v>105.50058948</v>
      </c>
      <c r="M229" s="26" t="n">
        <v>106.44735816</v>
      </c>
      <c r="N229" s="26" t="n">
        <v>106.42143798</v>
      </c>
      <c r="O229" s="26" t="n">
        <v>108.31633956</v>
      </c>
      <c r="P229" s="26" t="n">
        <v>111.4704162</v>
      </c>
      <c r="Q229" s="26" t="n">
        <v>168.03234162</v>
      </c>
      <c r="R229" s="26" t="n">
        <v>111.43494648</v>
      </c>
      <c r="S229" s="26" t="n">
        <v>106.94666268</v>
      </c>
      <c r="T229" s="26" t="n">
        <v>102.2619312</v>
      </c>
      <c r="U229" s="26" t="n">
        <v>94.41903042</v>
      </c>
      <c r="V229" s="26" t="n">
        <v>92.44363986</v>
      </c>
      <c r="W229" s="26" t="n">
        <v>92.08757844</v>
      </c>
      <c r="X229" s="26" t="n">
        <v>91.90886562</v>
      </c>
      <c r="Y229" s="26" t="n">
        <v>91.91705094</v>
      </c>
    </row>
    <row r="230" customFormat="false" ht="11.25" hidden="false" customHeight="false" outlineLevel="0" collapsed="false">
      <c r="A230" s="25" t="n">
        <f aca="false">A194</f>
        <v>41550</v>
      </c>
      <c r="B230" s="26" t="n">
        <v>93.20078196</v>
      </c>
      <c r="C230" s="26" t="n">
        <v>101.2796928</v>
      </c>
      <c r="D230" s="26" t="n">
        <v>110.81013372</v>
      </c>
      <c r="E230" s="26" t="n">
        <v>111.25350522</v>
      </c>
      <c r="F230" s="26" t="n">
        <v>111.1907511</v>
      </c>
      <c r="G230" s="26" t="n">
        <v>111.13208964</v>
      </c>
      <c r="H230" s="26" t="n">
        <v>111.6750492</v>
      </c>
      <c r="I230" s="26" t="n">
        <v>111.21939972</v>
      </c>
      <c r="J230" s="26" t="n">
        <v>110.88653004</v>
      </c>
      <c r="K230" s="26" t="n">
        <v>109.2535587</v>
      </c>
      <c r="L230" s="26" t="n">
        <v>109.72148616</v>
      </c>
      <c r="M230" s="26" t="n">
        <v>110.21124114</v>
      </c>
      <c r="N230" s="26" t="n">
        <v>109.51139628</v>
      </c>
      <c r="O230" s="26" t="n">
        <v>110.90972178</v>
      </c>
      <c r="P230" s="26" t="n">
        <v>112.34078856</v>
      </c>
      <c r="Q230" s="26" t="n">
        <v>166.69131336</v>
      </c>
      <c r="R230" s="26" t="n">
        <v>111.58091802</v>
      </c>
      <c r="S230" s="26" t="n">
        <v>106.93984158</v>
      </c>
      <c r="T230" s="26" t="n">
        <v>103.36831362</v>
      </c>
      <c r="U230" s="26" t="n">
        <v>101.22921666</v>
      </c>
      <c r="V230" s="26" t="n">
        <v>93.7628406</v>
      </c>
      <c r="W230" s="26" t="n">
        <v>93.70690758</v>
      </c>
      <c r="X230" s="26" t="n">
        <v>93.71236446</v>
      </c>
      <c r="Y230" s="26" t="n">
        <v>93.55275072</v>
      </c>
    </row>
    <row r="231" customFormat="false" ht="11.25" hidden="false" customHeight="false" outlineLevel="0" collapsed="false">
      <c r="A231" s="25" t="n">
        <f aca="false">A195</f>
        <v>41551</v>
      </c>
      <c r="B231" s="26" t="n">
        <v>92.4054417</v>
      </c>
      <c r="C231" s="26" t="n">
        <v>97.15019886</v>
      </c>
      <c r="D231" s="26" t="n">
        <v>103.43243196</v>
      </c>
      <c r="E231" s="26" t="n">
        <v>106.00125822</v>
      </c>
      <c r="F231" s="26" t="n">
        <v>105.43919958</v>
      </c>
      <c r="G231" s="26" t="n">
        <v>105.52105278</v>
      </c>
      <c r="H231" s="26" t="n">
        <v>105.33415464</v>
      </c>
      <c r="I231" s="26" t="n">
        <v>103.39696224</v>
      </c>
      <c r="J231" s="26" t="n">
        <v>102.95904762</v>
      </c>
      <c r="K231" s="26" t="n">
        <v>102.48157062</v>
      </c>
      <c r="L231" s="26" t="n">
        <v>102.24010368</v>
      </c>
      <c r="M231" s="26" t="n">
        <v>102.02592114</v>
      </c>
      <c r="N231" s="26" t="n">
        <v>102.34242018</v>
      </c>
      <c r="O231" s="26" t="n">
        <v>103.92218694</v>
      </c>
      <c r="P231" s="26" t="n">
        <v>112.20573078</v>
      </c>
      <c r="Q231" s="26" t="n">
        <v>112.78279584</v>
      </c>
      <c r="R231" s="26" t="n">
        <v>112.03383906</v>
      </c>
      <c r="S231" s="26" t="n">
        <v>102.76532838</v>
      </c>
      <c r="T231" s="26" t="n">
        <v>97.64813916</v>
      </c>
      <c r="U231" s="26" t="n">
        <v>93.12984252</v>
      </c>
      <c r="V231" s="26" t="n">
        <v>93.08345904</v>
      </c>
      <c r="W231" s="26" t="n">
        <v>92.82971412</v>
      </c>
      <c r="X231" s="26" t="n">
        <v>92.16943164</v>
      </c>
      <c r="Y231" s="26" t="n">
        <v>92.33450226</v>
      </c>
    </row>
    <row r="232" customFormat="false" ht="11.25" hidden="false" customHeight="false" outlineLevel="0" collapsed="false">
      <c r="A232" s="25" t="n">
        <f aca="false">A196</f>
        <v>41552</v>
      </c>
      <c r="B232" s="26" t="n">
        <v>91.53643356</v>
      </c>
      <c r="C232" s="26" t="n">
        <v>91.73151702</v>
      </c>
      <c r="D232" s="26" t="n">
        <v>93.06572418</v>
      </c>
      <c r="E232" s="26" t="n">
        <v>103.10365494</v>
      </c>
      <c r="F232" s="26" t="n">
        <v>104.71889142</v>
      </c>
      <c r="G232" s="26" t="n">
        <v>104.28370524</v>
      </c>
      <c r="H232" s="26" t="n">
        <v>105.62064084</v>
      </c>
      <c r="I232" s="26" t="n">
        <v>104.6493162</v>
      </c>
      <c r="J232" s="26" t="n">
        <v>104.14046214</v>
      </c>
      <c r="K232" s="26" t="n">
        <v>103.4556237</v>
      </c>
      <c r="L232" s="26" t="n">
        <v>102.89765772</v>
      </c>
      <c r="M232" s="26" t="n">
        <v>102.36151926</v>
      </c>
      <c r="N232" s="26" t="n">
        <v>102.62481372</v>
      </c>
      <c r="O232" s="26" t="n">
        <v>103.97948418</v>
      </c>
      <c r="P232" s="26" t="n">
        <v>108.42274872</v>
      </c>
      <c r="Q232" s="26" t="n">
        <v>110.09391822</v>
      </c>
      <c r="R232" s="26" t="n">
        <v>106.74475812</v>
      </c>
      <c r="S232" s="26" t="n">
        <v>102.26056698</v>
      </c>
      <c r="T232" s="26" t="n">
        <v>94.86240192</v>
      </c>
      <c r="U232" s="26" t="n">
        <v>92.71648386</v>
      </c>
      <c r="V232" s="26" t="n">
        <v>92.76696</v>
      </c>
      <c r="W232" s="26" t="n">
        <v>91.87885278</v>
      </c>
      <c r="X232" s="26" t="n">
        <v>91.64693538</v>
      </c>
      <c r="Y232" s="26" t="n">
        <v>91.61555832</v>
      </c>
    </row>
    <row r="233" customFormat="false" ht="11.25" hidden="false" customHeight="false" outlineLevel="0" collapsed="false">
      <c r="A233" s="25" t="n">
        <f aca="false">A197</f>
        <v>41553</v>
      </c>
      <c r="B233" s="26" t="n">
        <v>89.12312838</v>
      </c>
      <c r="C233" s="26" t="n">
        <v>75.81925494</v>
      </c>
      <c r="D233" s="26" t="n">
        <v>90.5432814</v>
      </c>
      <c r="E233" s="26" t="n">
        <v>92.97977832</v>
      </c>
      <c r="F233" s="26" t="n">
        <v>95.79962106</v>
      </c>
      <c r="G233" s="26" t="n">
        <v>98.20064826</v>
      </c>
      <c r="H233" s="26" t="n">
        <v>101.58118542</v>
      </c>
      <c r="I233" s="26" t="n">
        <v>98.15835744</v>
      </c>
      <c r="J233" s="26" t="n">
        <v>95.8773816</v>
      </c>
      <c r="K233" s="26" t="n">
        <v>94.40948088</v>
      </c>
      <c r="L233" s="26" t="n">
        <v>97.35346764</v>
      </c>
      <c r="M233" s="26" t="n">
        <v>93.37540212</v>
      </c>
      <c r="N233" s="26" t="n">
        <v>97.65496026</v>
      </c>
      <c r="O233" s="26" t="n">
        <v>99.8813673</v>
      </c>
      <c r="P233" s="26" t="n">
        <v>106.61652144</v>
      </c>
      <c r="Q233" s="26" t="n">
        <v>111.97381338</v>
      </c>
      <c r="R233" s="26" t="n">
        <v>105.78571146</v>
      </c>
      <c r="S233" s="26" t="n">
        <v>98.84319588</v>
      </c>
      <c r="T233" s="26" t="n">
        <v>92.60461782</v>
      </c>
      <c r="U233" s="26" t="n">
        <v>90.55283094</v>
      </c>
      <c r="V233" s="26" t="n">
        <v>91.23630516</v>
      </c>
      <c r="W233" s="26" t="n">
        <v>91.27177488</v>
      </c>
      <c r="X233" s="26" t="n">
        <v>90.3386484</v>
      </c>
      <c r="Y233" s="26" t="n">
        <v>80.53399926</v>
      </c>
    </row>
    <row r="234" customFormat="false" ht="11.25" hidden="false" customHeight="false" outlineLevel="0" collapsed="false">
      <c r="A234" s="25" t="n">
        <f aca="false">A198</f>
        <v>41554</v>
      </c>
      <c r="B234" s="26" t="n">
        <v>73.96527996</v>
      </c>
      <c r="C234" s="26" t="n">
        <v>88.88438988</v>
      </c>
      <c r="D234" s="26" t="n">
        <v>93.66870942</v>
      </c>
      <c r="E234" s="26" t="n">
        <v>97.8691428</v>
      </c>
      <c r="F234" s="26" t="n">
        <v>102.30012936</v>
      </c>
      <c r="G234" s="26" t="n">
        <v>104.11454196</v>
      </c>
      <c r="H234" s="26" t="n">
        <v>104.6015685</v>
      </c>
      <c r="I234" s="26" t="n">
        <v>101.28105702</v>
      </c>
      <c r="J234" s="26" t="n">
        <v>98.12970882</v>
      </c>
      <c r="K234" s="26" t="n">
        <v>96.74775396</v>
      </c>
      <c r="L234" s="26" t="n">
        <v>94.8269322</v>
      </c>
      <c r="M234" s="26" t="n">
        <v>93.69872226</v>
      </c>
      <c r="N234" s="26" t="n">
        <v>93.90881214</v>
      </c>
      <c r="O234" s="26" t="n">
        <v>97.61812632</v>
      </c>
      <c r="P234" s="26" t="n">
        <v>102.21964038</v>
      </c>
      <c r="Q234" s="26" t="n">
        <v>103.83351264</v>
      </c>
      <c r="R234" s="26" t="n">
        <v>99.09421236</v>
      </c>
      <c r="S234" s="26" t="n">
        <v>93.29491314</v>
      </c>
      <c r="T234" s="26" t="n">
        <v>91.87612434</v>
      </c>
      <c r="U234" s="26" t="n">
        <v>90.48461994</v>
      </c>
      <c r="V234" s="26" t="n">
        <v>90.86114466</v>
      </c>
      <c r="W234" s="26" t="n">
        <v>85.70166462</v>
      </c>
      <c r="X234" s="26" t="n">
        <v>84.63484458</v>
      </c>
      <c r="Y234" s="26" t="n">
        <v>69.9230961</v>
      </c>
    </row>
    <row r="235" customFormat="false" ht="11.25" hidden="false" customHeight="false" outlineLevel="0" collapsed="false">
      <c r="A235" s="25" t="n">
        <f aca="false">A199</f>
        <v>41555</v>
      </c>
      <c r="B235" s="26" t="n">
        <v>89.38778706</v>
      </c>
      <c r="C235" s="26" t="n">
        <v>89.64562464</v>
      </c>
      <c r="D235" s="26" t="n">
        <v>96.03153846</v>
      </c>
      <c r="E235" s="26" t="n">
        <v>104.55518502</v>
      </c>
      <c r="F235" s="26" t="n">
        <v>106.41870954</v>
      </c>
      <c r="G235" s="26" t="n">
        <v>105.39008766</v>
      </c>
      <c r="H235" s="26" t="n">
        <v>105.33415464</v>
      </c>
      <c r="I235" s="26" t="n">
        <v>103.57021818</v>
      </c>
      <c r="J235" s="26" t="n">
        <v>100.9659222</v>
      </c>
      <c r="K235" s="26" t="n">
        <v>97.21977408</v>
      </c>
      <c r="L235" s="26" t="n">
        <v>99.16105914</v>
      </c>
      <c r="M235" s="26" t="n">
        <v>98.3807253</v>
      </c>
      <c r="N235" s="26" t="n">
        <v>99.6630921</v>
      </c>
      <c r="O235" s="26" t="n">
        <v>102.06139086</v>
      </c>
      <c r="P235" s="26" t="n">
        <v>105.9589674</v>
      </c>
      <c r="Q235" s="26" t="n">
        <v>108.95888718</v>
      </c>
      <c r="R235" s="26" t="n">
        <v>102.68074674</v>
      </c>
      <c r="S235" s="26" t="n">
        <v>99.27974628</v>
      </c>
      <c r="T235" s="26" t="n">
        <v>92.35496556</v>
      </c>
      <c r="U235" s="26" t="n">
        <v>90.68106762</v>
      </c>
      <c r="V235" s="26" t="n">
        <v>91.2594969</v>
      </c>
      <c r="W235" s="26" t="n">
        <v>91.07805564</v>
      </c>
      <c r="X235" s="26" t="n">
        <v>72.8766324</v>
      </c>
      <c r="Y235" s="26" t="n">
        <v>72.78522966</v>
      </c>
    </row>
    <row r="236" customFormat="false" ht="11.25" hidden="false" customHeight="false" outlineLevel="0" collapsed="false">
      <c r="A236" s="25" t="n">
        <f aca="false">A200</f>
        <v>41556</v>
      </c>
      <c r="B236" s="26" t="n">
        <v>85.4820252</v>
      </c>
      <c r="C236" s="26" t="n">
        <v>89.27728524</v>
      </c>
      <c r="D236" s="26" t="n">
        <v>93.78739656</v>
      </c>
      <c r="E236" s="26" t="n">
        <v>97.23887316</v>
      </c>
      <c r="F236" s="26" t="n">
        <v>96.63179526</v>
      </c>
      <c r="G236" s="26" t="n">
        <v>99.75313062</v>
      </c>
      <c r="H236" s="26" t="n">
        <v>100.73809746</v>
      </c>
      <c r="I236" s="26" t="n">
        <v>98.23475376</v>
      </c>
      <c r="J236" s="26" t="n">
        <v>96.30983934</v>
      </c>
      <c r="K236" s="26" t="n">
        <v>93.8719782</v>
      </c>
      <c r="L236" s="26" t="n">
        <v>93.7491984</v>
      </c>
      <c r="M236" s="26" t="n">
        <v>93.59094888</v>
      </c>
      <c r="N236" s="26" t="n">
        <v>94.09161762</v>
      </c>
      <c r="O236" s="26" t="n">
        <v>97.6031199</v>
      </c>
      <c r="P236" s="26" t="n">
        <v>102.97678248</v>
      </c>
      <c r="Q236" s="26" t="n">
        <v>106.58105172</v>
      </c>
      <c r="R236" s="26" t="n">
        <v>101.6207478</v>
      </c>
      <c r="S236" s="26" t="n">
        <v>97.68770154</v>
      </c>
      <c r="T236" s="26" t="n">
        <v>92.18307384</v>
      </c>
      <c r="U236" s="26" t="n">
        <v>91.12443912</v>
      </c>
      <c r="V236" s="26" t="n">
        <v>91.4436666</v>
      </c>
      <c r="W236" s="26" t="n">
        <v>90.99756666</v>
      </c>
      <c r="X236" s="26" t="n">
        <v>72.6106095</v>
      </c>
      <c r="Y236" s="26" t="n">
        <v>72.5355774</v>
      </c>
    </row>
    <row r="237" customFormat="false" ht="11.25" hidden="false" customHeight="false" outlineLevel="0" collapsed="false">
      <c r="A237" s="25" t="n">
        <f aca="false">A201</f>
        <v>41557</v>
      </c>
      <c r="B237" s="26" t="n">
        <v>46.36028826</v>
      </c>
      <c r="C237" s="26" t="n">
        <v>49.5962181</v>
      </c>
      <c r="D237" s="26" t="n">
        <v>72.48510126</v>
      </c>
      <c r="E237" s="26" t="n">
        <v>89.91437598</v>
      </c>
      <c r="F237" s="26" t="n">
        <v>106.70655996</v>
      </c>
      <c r="G237" s="26" t="n">
        <v>105.2291097</v>
      </c>
      <c r="H237" s="26" t="n">
        <v>105.55379406</v>
      </c>
      <c r="I237" s="26" t="n">
        <v>104.61111804</v>
      </c>
      <c r="J237" s="26" t="n">
        <v>103.9808484</v>
      </c>
      <c r="K237" s="26" t="n">
        <v>103.18550814</v>
      </c>
      <c r="L237" s="26" t="n">
        <v>103.64115762</v>
      </c>
      <c r="M237" s="26" t="n">
        <v>104.2468713</v>
      </c>
      <c r="N237" s="26" t="n">
        <v>104.37920064</v>
      </c>
      <c r="O237" s="26" t="n">
        <v>106.21953342</v>
      </c>
      <c r="P237" s="26" t="n">
        <v>111.56045472</v>
      </c>
      <c r="Q237" s="26" t="n">
        <v>113.05563984</v>
      </c>
      <c r="R237" s="26" t="n">
        <v>107.46915894</v>
      </c>
      <c r="S237" s="26" t="n">
        <v>105.06949596</v>
      </c>
      <c r="T237" s="26" t="n">
        <v>97.72044282</v>
      </c>
      <c r="U237" s="26" t="n">
        <v>93.82832316</v>
      </c>
      <c r="V237" s="26" t="n">
        <v>90.94299786</v>
      </c>
      <c r="W237" s="26" t="n">
        <v>69.65434476</v>
      </c>
      <c r="X237" s="26" t="n">
        <v>57.79381608</v>
      </c>
      <c r="Y237" s="26" t="n">
        <v>57.33270972</v>
      </c>
    </row>
    <row r="238" customFormat="false" ht="11.25" hidden="false" customHeight="false" outlineLevel="0" collapsed="false">
      <c r="A238" s="25" t="n">
        <f aca="false">A202</f>
        <v>41558</v>
      </c>
      <c r="B238" s="26" t="n">
        <v>86.4710847</v>
      </c>
      <c r="C238" s="26" t="n">
        <v>77.66913726</v>
      </c>
      <c r="D238" s="26" t="n">
        <v>90.11491632</v>
      </c>
      <c r="E238" s="26" t="n">
        <v>81.8122734</v>
      </c>
      <c r="F238" s="26" t="n">
        <v>92.35905822</v>
      </c>
      <c r="G238" s="26" t="n">
        <v>92.66873616</v>
      </c>
      <c r="H238" s="26" t="n">
        <v>96.927831</v>
      </c>
      <c r="I238" s="26" t="n">
        <v>93.13257096</v>
      </c>
      <c r="J238" s="26" t="n">
        <v>92.45046096</v>
      </c>
      <c r="K238" s="26" t="n">
        <v>91.8938592</v>
      </c>
      <c r="L238" s="26" t="n">
        <v>91.71514638</v>
      </c>
      <c r="M238" s="26" t="n">
        <v>92.22263622</v>
      </c>
      <c r="N238" s="26" t="n">
        <v>91.90613718</v>
      </c>
      <c r="O238" s="26" t="n">
        <v>92.7260334</v>
      </c>
      <c r="P238" s="26" t="n">
        <v>105.26048676</v>
      </c>
      <c r="Q238" s="26" t="n">
        <v>109.24946604</v>
      </c>
      <c r="R238" s="26" t="n">
        <v>103.97539152</v>
      </c>
      <c r="S238" s="26" t="n">
        <v>95.47902936</v>
      </c>
      <c r="T238" s="26" t="n">
        <v>91.32634368</v>
      </c>
      <c r="U238" s="26" t="n">
        <v>90.15857136</v>
      </c>
      <c r="V238" s="26" t="n">
        <v>90.29362914</v>
      </c>
      <c r="W238" s="26" t="n">
        <v>89.76431178</v>
      </c>
      <c r="X238" s="26" t="n">
        <v>84.09461346</v>
      </c>
      <c r="Y238" s="26" t="n">
        <v>74.22993864</v>
      </c>
    </row>
    <row r="239" customFormat="false" ht="11.25" hidden="false" customHeight="false" outlineLevel="0" collapsed="false">
      <c r="A239" s="25" t="n">
        <f aca="false">A203</f>
        <v>41559</v>
      </c>
      <c r="B239" s="26" t="n">
        <v>81.19701018</v>
      </c>
      <c r="C239" s="26" t="n">
        <v>82.97049618</v>
      </c>
      <c r="D239" s="26" t="n">
        <v>83.5380117</v>
      </c>
      <c r="E239" s="26" t="n">
        <v>89.13540636</v>
      </c>
      <c r="F239" s="26" t="n">
        <v>89.22135222</v>
      </c>
      <c r="G239" s="26" t="n">
        <v>88.94577978</v>
      </c>
      <c r="H239" s="26" t="n">
        <v>89.59924116</v>
      </c>
      <c r="I239" s="26" t="n">
        <v>89.40279348</v>
      </c>
      <c r="J239" s="26" t="n">
        <v>89.03445408</v>
      </c>
      <c r="K239" s="26" t="n">
        <v>88.7220477</v>
      </c>
      <c r="L239" s="26" t="n">
        <v>88.65792936</v>
      </c>
      <c r="M239" s="26" t="n">
        <v>88.68384954</v>
      </c>
      <c r="N239" s="26" t="n">
        <v>88.7493321</v>
      </c>
      <c r="O239" s="26" t="n">
        <v>89.30047698</v>
      </c>
      <c r="P239" s="26" t="n">
        <v>91.72878858</v>
      </c>
      <c r="Q239" s="26" t="n">
        <v>92.78196642</v>
      </c>
      <c r="R239" s="26" t="n">
        <v>91.60873722</v>
      </c>
      <c r="S239" s="26" t="n">
        <v>89.31275496</v>
      </c>
      <c r="T239" s="26" t="n">
        <v>89.33185404</v>
      </c>
      <c r="U239" s="26" t="n">
        <v>90.68106762</v>
      </c>
      <c r="V239" s="26" t="n">
        <v>88.7970798</v>
      </c>
      <c r="W239" s="26" t="n">
        <v>80.90097444</v>
      </c>
      <c r="X239" s="26" t="n">
        <v>80.96782122</v>
      </c>
      <c r="Y239" s="26" t="n">
        <v>78.91876278</v>
      </c>
    </row>
    <row r="240" customFormat="false" ht="11.25" hidden="false" customHeight="false" outlineLevel="0" collapsed="false">
      <c r="A240" s="25" t="n">
        <f aca="false">A204</f>
        <v>41560</v>
      </c>
      <c r="B240" s="26" t="n">
        <v>70.92170514</v>
      </c>
      <c r="C240" s="26" t="n">
        <v>72.5423985</v>
      </c>
      <c r="D240" s="26" t="n">
        <v>75.53549718</v>
      </c>
      <c r="E240" s="26" t="n">
        <v>60.84011934</v>
      </c>
      <c r="F240" s="26" t="n">
        <v>79.4589939</v>
      </c>
      <c r="G240" s="26" t="n">
        <v>77.2898841</v>
      </c>
      <c r="H240" s="26" t="n">
        <v>85.95131688</v>
      </c>
      <c r="I240" s="26" t="n">
        <v>84.03049512</v>
      </c>
      <c r="J240" s="26" t="n">
        <v>82.11785868</v>
      </c>
      <c r="K240" s="26" t="n">
        <v>88.74114678</v>
      </c>
      <c r="L240" s="26" t="n">
        <v>88.51468626</v>
      </c>
      <c r="M240" s="26" t="n">
        <v>88.37144316</v>
      </c>
      <c r="N240" s="26" t="n">
        <v>88.44647526</v>
      </c>
      <c r="O240" s="26" t="n">
        <v>88.69749174</v>
      </c>
      <c r="P240" s="26" t="n">
        <v>92.19671604</v>
      </c>
      <c r="Q240" s="26" t="n">
        <v>104.05724472</v>
      </c>
      <c r="R240" s="26" t="n">
        <v>101.23603776</v>
      </c>
      <c r="S240" s="26" t="n">
        <v>92.11349862</v>
      </c>
      <c r="T240" s="26" t="n">
        <v>91.58418126</v>
      </c>
      <c r="U240" s="26" t="n">
        <v>91.49550696</v>
      </c>
      <c r="V240" s="26" t="n">
        <v>90.06989706</v>
      </c>
      <c r="W240" s="26" t="n">
        <v>72.66244986</v>
      </c>
      <c r="X240" s="26" t="n">
        <v>73.11673512</v>
      </c>
      <c r="Y240" s="26" t="n">
        <v>71.21774088</v>
      </c>
    </row>
    <row r="241" customFormat="false" ht="11.25" hidden="false" customHeight="false" outlineLevel="0" collapsed="false">
      <c r="A241" s="25" t="n">
        <f aca="false">A205</f>
        <v>41561</v>
      </c>
      <c r="B241" s="26" t="n">
        <v>85.94040312</v>
      </c>
      <c r="C241" s="26" t="n">
        <v>90.09581724</v>
      </c>
      <c r="D241" s="26" t="n">
        <v>91.37136294</v>
      </c>
      <c r="E241" s="26" t="n">
        <v>93.48181128</v>
      </c>
      <c r="F241" s="26" t="n">
        <v>94.1038956</v>
      </c>
      <c r="G241" s="26" t="n">
        <v>94.70688084</v>
      </c>
      <c r="H241" s="26" t="n">
        <v>95.86510362</v>
      </c>
      <c r="I241" s="26" t="n">
        <v>93.95110296</v>
      </c>
      <c r="J241" s="26" t="n">
        <v>93.4422489</v>
      </c>
      <c r="K241" s="26" t="n">
        <v>93.11620032</v>
      </c>
      <c r="L241" s="26" t="n">
        <v>92.87882604</v>
      </c>
      <c r="M241" s="26" t="n">
        <v>92.25401328</v>
      </c>
      <c r="N241" s="26" t="n">
        <v>90.93071988</v>
      </c>
      <c r="O241" s="26" t="n">
        <v>93.15849114</v>
      </c>
      <c r="P241" s="26" t="n">
        <v>98.6467482</v>
      </c>
      <c r="Q241" s="26" t="n">
        <v>104.9016969</v>
      </c>
      <c r="R241" s="26" t="n">
        <v>101.23467354</v>
      </c>
      <c r="S241" s="26" t="n">
        <v>92.61280314</v>
      </c>
      <c r="T241" s="26" t="n">
        <v>91.64966382</v>
      </c>
      <c r="U241" s="26" t="n">
        <v>90.83113182</v>
      </c>
      <c r="V241" s="26" t="n">
        <v>88.34415876</v>
      </c>
      <c r="W241" s="26" t="n">
        <v>89.3291256</v>
      </c>
      <c r="X241" s="26" t="n">
        <v>89.561043</v>
      </c>
      <c r="Y241" s="26" t="n">
        <v>86.9144562</v>
      </c>
    </row>
    <row r="242" customFormat="false" ht="11.25" hidden="false" customHeight="false" outlineLevel="0" collapsed="false">
      <c r="A242" s="25" t="n">
        <f aca="false">A206</f>
        <v>41562</v>
      </c>
      <c r="B242" s="26" t="n">
        <v>82.1533284</v>
      </c>
      <c r="C242" s="26" t="n">
        <v>82.50529716</v>
      </c>
      <c r="D242" s="26" t="n">
        <v>84.3497226</v>
      </c>
      <c r="E242" s="26" t="n">
        <v>87.82302672</v>
      </c>
      <c r="F242" s="26" t="n">
        <v>93.01661226</v>
      </c>
      <c r="G242" s="26" t="n">
        <v>94.3630974</v>
      </c>
      <c r="H242" s="26" t="n">
        <v>95.91967242</v>
      </c>
      <c r="I242" s="26" t="n">
        <v>93.29082048</v>
      </c>
      <c r="J242" s="26" t="n">
        <v>91.46822256</v>
      </c>
      <c r="K242" s="26" t="n">
        <v>88.67702844</v>
      </c>
      <c r="L242" s="26" t="n">
        <v>87.31144422</v>
      </c>
      <c r="M242" s="26" t="n">
        <v>90.00168606</v>
      </c>
      <c r="N242" s="26" t="n">
        <v>87.34009284</v>
      </c>
      <c r="O242" s="26" t="n">
        <v>89.76840444</v>
      </c>
      <c r="P242" s="26" t="n">
        <v>100.12556268</v>
      </c>
      <c r="Q242" s="26" t="n">
        <v>101.93588262</v>
      </c>
      <c r="R242" s="26" t="n">
        <v>96.65771544</v>
      </c>
      <c r="S242" s="26" t="n">
        <v>88.14771108</v>
      </c>
      <c r="T242" s="26" t="n">
        <v>82.27065132</v>
      </c>
      <c r="U242" s="26" t="n">
        <v>83.16148698</v>
      </c>
      <c r="V242" s="26" t="n">
        <v>83.84632542</v>
      </c>
      <c r="W242" s="26" t="n">
        <v>84.0836997</v>
      </c>
      <c r="X242" s="26" t="n">
        <v>83.79857772</v>
      </c>
      <c r="Y242" s="26" t="n">
        <v>83.52300528</v>
      </c>
    </row>
    <row r="243" customFormat="false" ht="11.25" hidden="false" customHeight="false" outlineLevel="0" collapsed="false">
      <c r="A243" s="25" t="n">
        <f aca="false">A207</f>
        <v>41563</v>
      </c>
      <c r="B243" s="26" t="n">
        <v>85.33059678</v>
      </c>
      <c r="C243" s="26" t="n">
        <v>82.15742106</v>
      </c>
      <c r="D243" s="26" t="n">
        <v>82.83953106</v>
      </c>
      <c r="E243" s="26" t="n">
        <v>88.61427432</v>
      </c>
      <c r="F243" s="26" t="n">
        <v>89.58696318</v>
      </c>
      <c r="G243" s="26" t="n">
        <v>91.40137578</v>
      </c>
      <c r="H243" s="26" t="n">
        <v>96.22116504</v>
      </c>
      <c r="I243" s="26" t="n">
        <v>90.49416948</v>
      </c>
      <c r="J243" s="26" t="n">
        <v>88.97715684</v>
      </c>
      <c r="K243" s="26" t="n">
        <v>85.2978555</v>
      </c>
      <c r="L243" s="26" t="n">
        <v>87.03860022</v>
      </c>
      <c r="M243" s="26" t="n">
        <v>87.44240934</v>
      </c>
      <c r="N243" s="26" t="n">
        <v>84.41520516</v>
      </c>
      <c r="O243" s="26" t="n">
        <v>86.45334984</v>
      </c>
      <c r="P243" s="26" t="n">
        <v>97.03833282</v>
      </c>
      <c r="Q243" s="26" t="n">
        <v>99.18288666</v>
      </c>
      <c r="R243" s="26" t="n">
        <v>92.89246824</v>
      </c>
      <c r="S243" s="26" t="n">
        <v>88.37144316</v>
      </c>
      <c r="T243" s="26" t="n">
        <v>87.89942304</v>
      </c>
      <c r="U243" s="26" t="n">
        <v>85.3046766</v>
      </c>
      <c r="V243" s="26" t="n">
        <v>84.25013454</v>
      </c>
      <c r="W243" s="26" t="n">
        <v>84.22285014</v>
      </c>
      <c r="X243" s="26" t="n">
        <v>83.83268322</v>
      </c>
      <c r="Y243" s="26" t="n">
        <v>84.22148592</v>
      </c>
    </row>
    <row r="244" customFormat="false" ht="11.25" hidden="false" customHeight="false" outlineLevel="0" collapsed="false">
      <c r="A244" s="25" t="n">
        <f aca="false">A208</f>
        <v>41564</v>
      </c>
      <c r="B244" s="26" t="n">
        <v>82.5557733</v>
      </c>
      <c r="C244" s="26" t="n">
        <v>82.95958242</v>
      </c>
      <c r="D244" s="26" t="n">
        <v>91.50096384</v>
      </c>
      <c r="E244" s="26" t="n">
        <v>94.9360698</v>
      </c>
      <c r="F244" s="26" t="n">
        <v>95.5908954</v>
      </c>
      <c r="G244" s="26" t="n">
        <v>95.71913208</v>
      </c>
      <c r="H244" s="26" t="n">
        <v>97.31526948</v>
      </c>
      <c r="I244" s="26" t="n">
        <v>95.1338817</v>
      </c>
      <c r="J244" s="26" t="n">
        <v>94.19393412</v>
      </c>
      <c r="K244" s="26" t="n">
        <v>91.81473444</v>
      </c>
      <c r="L244" s="26" t="n">
        <v>91.94297112</v>
      </c>
      <c r="M244" s="26" t="n">
        <v>92.53640682</v>
      </c>
      <c r="N244" s="26" t="n">
        <v>92.62917378</v>
      </c>
      <c r="O244" s="26" t="n">
        <v>96.22252926</v>
      </c>
      <c r="P244" s="26" t="n">
        <v>104.6220318</v>
      </c>
      <c r="Q244" s="26" t="n">
        <v>107.00123148</v>
      </c>
      <c r="R244" s="26" t="n">
        <v>103.6056879</v>
      </c>
      <c r="S244" s="26" t="n">
        <v>94.83102486</v>
      </c>
      <c r="T244" s="26" t="n">
        <v>86.09046732</v>
      </c>
      <c r="U244" s="26" t="n">
        <v>84.58164</v>
      </c>
      <c r="V244" s="26" t="n">
        <v>85.44519126</v>
      </c>
      <c r="W244" s="26" t="n">
        <v>85.68802242</v>
      </c>
      <c r="X244" s="26" t="n">
        <v>85.6252683</v>
      </c>
      <c r="Y244" s="26" t="n">
        <v>85.6457316</v>
      </c>
    </row>
    <row r="245" customFormat="false" ht="11.25" hidden="false" customHeight="false" outlineLevel="0" collapsed="false">
      <c r="A245" s="25" t="n">
        <f aca="false">A209</f>
        <v>41565</v>
      </c>
      <c r="B245" s="26" t="n">
        <v>81.07150194</v>
      </c>
      <c r="C245" s="26" t="n">
        <v>81.97461558</v>
      </c>
      <c r="D245" s="26" t="n">
        <v>83.79994194</v>
      </c>
      <c r="E245" s="26" t="n">
        <v>85.15870506</v>
      </c>
      <c r="F245" s="26" t="n">
        <v>87.56518914</v>
      </c>
      <c r="G245" s="26" t="n">
        <v>87.2691534</v>
      </c>
      <c r="H245" s="26" t="n">
        <v>87.62112216</v>
      </c>
      <c r="I245" s="26" t="n">
        <v>85.8026169</v>
      </c>
      <c r="J245" s="26" t="n">
        <v>82.98277416</v>
      </c>
      <c r="K245" s="26" t="n">
        <v>84.8954106</v>
      </c>
      <c r="L245" s="26" t="n">
        <v>84.45749598</v>
      </c>
      <c r="M245" s="26" t="n">
        <v>89.01262656</v>
      </c>
      <c r="N245" s="26" t="n">
        <v>86.5461168</v>
      </c>
      <c r="O245" s="26" t="n">
        <v>88.2923184</v>
      </c>
      <c r="P245" s="26" t="n">
        <v>95.55815412</v>
      </c>
      <c r="Q245" s="26" t="n">
        <v>99.24154812</v>
      </c>
      <c r="R245" s="26" t="n">
        <v>97.41758598</v>
      </c>
      <c r="S245" s="26" t="n">
        <v>91.58827392</v>
      </c>
      <c r="T245" s="26" t="n">
        <v>81.14653404</v>
      </c>
      <c r="U245" s="26" t="n">
        <v>81.26385696</v>
      </c>
      <c r="V245" s="26" t="n">
        <v>80.27616168</v>
      </c>
      <c r="W245" s="26" t="n">
        <v>80.5640121</v>
      </c>
      <c r="X245" s="26" t="n">
        <v>80.83958454</v>
      </c>
      <c r="Y245" s="26" t="n">
        <v>80.50535064</v>
      </c>
    </row>
    <row r="246" customFormat="false" ht="11.25" hidden="false" customHeight="false" outlineLevel="0" collapsed="false">
      <c r="A246" s="25" t="n">
        <f aca="false">A210</f>
        <v>41566</v>
      </c>
      <c r="B246" s="26" t="n">
        <v>82.24336692</v>
      </c>
      <c r="C246" s="26" t="n">
        <v>81.66357342</v>
      </c>
      <c r="D246" s="26" t="n">
        <v>82.45072836</v>
      </c>
      <c r="E246" s="26" t="n">
        <v>82.03873392</v>
      </c>
      <c r="F246" s="26" t="n">
        <v>88.44783948</v>
      </c>
      <c r="G246" s="26" t="n">
        <v>89.45054118</v>
      </c>
      <c r="H246" s="26" t="n">
        <v>91.35635652</v>
      </c>
      <c r="I246" s="26" t="n">
        <v>90.30317868</v>
      </c>
      <c r="J246" s="26" t="n">
        <v>88.52014314</v>
      </c>
      <c r="K246" s="26" t="n">
        <v>89.70837876</v>
      </c>
      <c r="L246" s="26" t="n">
        <v>87.98809734</v>
      </c>
      <c r="M246" s="26" t="n">
        <v>88.17226704</v>
      </c>
      <c r="N246" s="26" t="n">
        <v>87.94989918</v>
      </c>
      <c r="O246" s="26" t="n">
        <v>91.66330602</v>
      </c>
      <c r="P246" s="26" t="n">
        <v>99.1856151</v>
      </c>
      <c r="Q246" s="26" t="n">
        <v>99.62080128</v>
      </c>
      <c r="R246" s="26" t="n">
        <v>96.19933752</v>
      </c>
      <c r="S246" s="26" t="n">
        <v>90.45187866</v>
      </c>
      <c r="T246" s="26" t="n">
        <v>85.52022336</v>
      </c>
      <c r="U246" s="26" t="n">
        <v>82.35386874</v>
      </c>
      <c r="V246" s="26" t="n">
        <v>83.09054754</v>
      </c>
      <c r="W246" s="26" t="n">
        <v>81.5735349</v>
      </c>
      <c r="X246" s="26" t="n">
        <v>83.19149982</v>
      </c>
      <c r="Y246" s="26" t="n">
        <v>83.35793466</v>
      </c>
    </row>
    <row r="247" customFormat="false" ht="11.25" hidden="false" customHeight="false" outlineLevel="0" collapsed="false">
      <c r="A247" s="25" t="n">
        <f aca="false">A211</f>
        <v>41567</v>
      </c>
      <c r="B247" s="26" t="n">
        <v>67.37473314</v>
      </c>
      <c r="C247" s="26" t="n">
        <v>68.18507982</v>
      </c>
      <c r="D247" s="26" t="n">
        <v>71.71840962</v>
      </c>
      <c r="E247" s="26" t="n">
        <v>72.5014719</v>
      </c>
      <c r="F247" s="26" t="n">
        <v>68.77305864</v>
      </c>
      <c r="G247" s="26" t="n">
        <v>68.74441002</v>
      </c>
      <c r="H247" s="26" t="n">
        <v>78.59407842</v>
      </c>
      <c r="I247" s="26" t="n">
        <v>78.68684538</v>
      </c>
      <c r="J247" s="26" t="n">
        <v>77.89423356</v>
      </c>
      <c r="K247" s="26" t="n">
        <v>75.8710953</v>
      </c>
      <c r="L247" s="26" t="n">
        <v>75.33768528</v>
      </c>
      <c r="M247" s="26" t="n">
        <v>73.18903878</v>
      </c>
      <c r="N247" s="26" t="n">
        <v>72.54376272</v>
      </c>
      <c r="O247" s="26" t="n">
        <v>78.4153656</v>
      </c>
      <c r="P247" s="26" t="n">
        <v>80.3866635</v>
      </c>
      <c r="Q247" s="26" t="n">
        <v>80.0933562</v>
      </c>
      <c r="R247" s="26" t="n">
        <v>77.72507028</v>
      </c>
      <c r="S247" s="26" t="n">
        <v>74.8411092</v>
      </c>
      <c r="T247" s="26" t="n">
        <v>71.33915646</v>
      </c>
      <c r="U247" s="26" t="n">
        <v>67.0241286</v>
      </c>
      <c r="V247" s="26" t="n">
        <v>64.61491608</v>
      </c>
      <c r="W247" s="26" t="n">
        <v>64.38981978</v>
      </c>
      <c r="X247" s="26" t="n">
        <v>64.78271514</v>
      </c>
      <c r="Y247" s="26" t="n">
        <v>63.16611444</v>
      </c>
    </row>
    <row r="248" customFormat="false" ht="11.25" hidden="false" customHeight="false" outlineLevel="0" collapsed="false">
      <c r="A248" s="25" t="n">
        <f aca="false">A212</f>
        <v>41568</v>
      </c>
      <c r="B248" s="26" t="n">
        <v>81.80954496</v>
      </c>
      <c r="C248" s="26" t="n">
        <v>81.68676516</v>
      </c>
      <c r="D248" s="26" t="n">
        <v>83.91590064</v>
      </c>
      <c r="E248" s="26" t="n">
        <v>88.01674596</v>
      </c>
      <c r="F248" s="26" t="n">
        <v>90.20359062</v>
      </c>
      <c r="G248" s="26" t="n">
        <v>89.96075946</v>
      </c>
      <c r="H248" s="26" t="n">
        <v>91.95934176</v>
      </c>
      <c r="I248" s="26" t="n">
        <v>89.76840444</v>
      </c>
      <c r="J248" s="26" t="n">
        <v>86.91309198</v>
      </c>
      <c r="K248" s="26" t="n">
        <v>83.96910522</v>
      </c>
      <c r="L248" s="26" t="n">
        <v>82.28702196</v>
      </c>
      <c r="M248" s="26" t="n">
        <v>85.45610502</v>
      </c>
      <c r="N248" s="26" t="n">
        <v>85.64436738</v>
      </c>
      <c r="O248" s="26" t="n">
        <v>89.09311554</v>
      </c>
      <c r="P248" s="26" t="n">
        <v>97.47761166</v>
      </c>
      <c r="Q248" s="26" t="n">
        <v>97.38893736</v>
      </c>
      <c r="R248" s="26" t="n">
        <v>92.2553775</v>
      </c>
      <c r="S248" s="26" t="n">
        <v>86.86807272</v>
      </c>
      <c r="T248" s="26" t="n">
        <v>84.00457494</v>
      </c>
      <c r="U248" s="26" t="n">
        <v>83.34292824</v>
      </c>
      <c r="V248" s="26" t="n">
        <v>82.78905492</v>
      </c>
      <c r="W248" s="26" t="n">
        <v>81.92277522</v>
      </c>
      <c r="X248" s="26" t="n">
        <v>83.1355668</v>
      </c>
      <c r="Y248" s="26" t="n">
        <v>82.6376265</v>
      </c>
    </row>
    <row r="249" customFormat="false" ht="11.25" hidden="false" customHeight="false" outlineLevel="0" collapsed="false">
      <c r="A249" s="25" t="n">
        <f aca="false">A213</f>
        <v>41569</v>
      </c>
      <c r="B249" s="26" t="n">
        <v>83.72081718</v>
      </c>
      <c r="C249" s="26" t="n">
        <v>82.41116598</v>
      </c>
      <c r="D249" s="26" t="n">
        <v>82.11649446</v>
      </c>
      <c r="E249" s="26" t="n">
        <v>89.48191824</v>
      </c>
      <c r="F249" s="26" t="n">
        <v>92.18170962</v>
      </c>
      <c r="G249" s="26" t="n">
        <v>91.17900792</v>
      </c>
      <c r="H249" s="26" t="n">
        <v>92.46819582</v>
      </c>
      <c r="I249" s="26" t="n">
        <v>90.47916306</v>
      </c>
      <c r="J249" s="26" t="n">
        <v>88.90348896</v>
      </c>
      <c r="K249" s="26" t="n">
        <v>88.27731198</v>
      </c>
      <c r="L249" s="26" t="n">
        <v>87.26369652</v>
      </c>
      <c r="M249" s="26" t="n">
        <v>87.16410846</v>
      </c>
      <c r="N249" s="26" t="n">
        <v>87.3032589</v>
      </c>
      <c r="O249" s="26" t="n">
        <v>91.13808132</v>
      </c>
      <c r="P249" s="26" t="n">
        <v>101.62893312</v>
      </c>
      <c r="Q249" s="26" t="n">
        <v>97.50626028</v>
      </c>
      <c r="R249" s="26" t="n">
        <v>92.2826619</v>
      </c>
      <c r="S249" s="26" t="n">
        <v>87.73571664</v>
      </c>
      <c r="T249" s="26" t="n">
        <v>83.48480712</v>
      </c>
      <c r="U249" s="26" t="n">
        <v>82.6376265</v>
      </c>
      <c r="V249" s="26" t="n">
        <v>82.1806128</v>
      </c>
      <c r="W249" s="26" t="n">
        <v>82.0305486</v>
      </c>
      <c r="X249" s="26" t="n">
        <v>82.66627512</v>
      </c>
      <c r="Y249" s="26" t="n">
        <v>81.80818074</v>
      </c>
    </row>
    <row r="250" customFormat="false" ht="11.25" hidden="false" customHeight="false" outlineLevel="0" collapsed="false">
      <c r="A250" s="25" t="n">
        <f aca="false">A214</f>
        <v>41570</v>
      </c>
      <c r="B250" s="26" t="n">
        <v>79.53539022</v>
      </c>
      <c r="C250" s="26" t="n">
        <v>82.3170348</v>
      </c>
      <c r="D250" s="26" t="n">
        <v>84.77672346</v>
      </c>
      <c r="E250" s="26" t="n">
        <v>87.6102084</v>
      </c>
      <c r="F250" s="26" t="n">
        <v>96.791409</v>
      </c>
      <c r="G250" s="26" t="n">
        <v>96.70682736</v>
      </c>
      <c r="H250" s="26" t="n">
        <v>99.47073708</v>
      </c>
      <c r="I250" s="26" t="n">
        <v>96.81596496</v>
      </c>
      <c r="J250" s="26" t="n">
        <v>91.96752708</v>
      </c>
      <c r="K250" s="26" t="n">
        <v>91.9006803</v>
      </c>
      <c r="L250" s="26" t="n">
        <v>91.8461115</v>
      </c>
      <c r="M250" s="26" t="n">
        <v>91.94569956</v>
      </c>
      <c r="N250" s="26" t="n">
        <v>92.68237836</v>
      </c>
      <c r="O250" s="26" t="n">
        <v>87.446502</v>
      </c>
      <c r="P250" s="26" t="n">
        <v>107.74063872</v>
      </c>
      <c r="Q250" s="26" t="n">
        <v>107.55374058</v>
      </c>
      <c r="R250" s="26" t="n">
        <v>101.92496886</v>
      </c>
      <c r="S250" s="26" t="n">
        <v>97.0369686</v>
      </c>
      <c r="T250" s="26" t="n">
        <v>85.55978574</v>
      </c>
      <c r="U250" s="26" t="n">
        <v>82.05237612</v>
      </c>
      <c r="V250" s="26" t="n">
        <v>80.38257084</v>
      </c>
      <c r="W250" s="26" t="n">
        <v>80.57629008</v>
      </c>
      <c r="X250" s="26" t="n">
        <v>80.58720384</v>
      </c>
      <c r="Y250" s="26" t="n">
        <v>80.7413607</v>
      </c>
    </row>
    <row r="251" customFormat="false" ht="11.25" hidden="false" customHeight="false" outlineLevel="0" collapsed="false">
      <c r="A251" s="25" t="n">
        <f aca="false">A215</f>
        <v>41571</v>
      </c>
      <c r="B251" s="26" t="n">
        <v>72.56831868</v>
      </c>
      <c r="C251" s="26" t="n">
        <v>69.16458978</v>
      </c>
      <c r="D251" s="26" t="n">
        <v>79.01835084</v>
      </c>
      <c r="E251" s="26" t="n">
        <v>80.51080752</v>
      </c>
      <c r="F251" s="26" t="n">
        <v>101.85675786</v>
      </c>
      <c r="G251" s="26" t="n">
        <v>102.27011652</v>
      </c>
      <c r="H251" s="26" t="n">
        <v>102.23601102</v>
      </c>
      <c r="I251" s="26" t="n">
        <v>101.87449272</v>
      </c>
      <c r="J251" s="26" t="n">
        <v>101.27696436</v>
      </c>
      <c r="K251" s="26" t="n">
        <v>100.61531766</v>
      </c>
      <c r="L251" s="26" t="n">
        <v>100.1201058</v>
      </c>
      <c r="M251" s="26" t="n">
        <v>99.68764806</v>
      </c>
      <c r="N251" s="26" t="n">
        <v>96.65635122</v>
      </c>
      <c r="O251" s="26" t="n">
        <v>98.51987574</v>
      </c>
      <c r="P251" s="26" t="n">
        <v>106.66699758</v>
      </c>
      <c r="Q251" s="26" t="n">
        <v>104.0149539</v>
      </c>
      <c r="R251" s="26" t="n">
        <v>103.41606132</v>
      </c>
      <c r="S251" s="26" t="n">
        <v>101.50069644</v>
      </c>
      <c r="T251" s="26" t="n">
        <v>88.81345044</v>
      </c>
      <c r="U251" s="26" t="n">
        <v>74.08533132</v>
      </c>
      <c r="V251" s="26" t="n">
        <v>71.54924634</v>
      </c>
      <c r="W251" s="26" t="n">
        <v>71.64747018</v>
      </c>
      <c r="X251" s="26" t="n">
        <v>61.52086512</v>
      </c>
      <c r="Y251" s="26" t="n">
        <v>59.9301846</v>
      </c>
    </row>
    <row r="252" customFormat="false" ht="11.25" hidden="false" customHeight="false" outlineLevel="0" collapsed="false">
      <c r="A252" s="25" t="n">
        <f aca="false">A216</f>
        <v>41572</v>
      </c>
      <c r="B252" s="26" t="n">
        <v>81.91731834</v>
      </c>
      <c r="C252" s="26" t="n">
        <v>81.28568448</v>
      </c>
      <c r="D252" s="26" t="n">
        <v>87.9103368</v>
      </c>
      <c r="E252" s="26" t="n">
        <v>94.6632258</v>
      </c>
      <c r="F252" s="26" t="n">
        <v>101.3547249</v>
      </c>
      <c r="G252" s="26" t="n">
        <v>101.61801936</v>
      </c>
      <c r="H252" s="26" t="n">
        <v>104.29052634</v>
      </c>
      <c r="I252" s="26" t="n">
        <v>102.76396416</v>
      </c>
      <c r="J252" s="26" t="n">
        <v>102.21009084</v>
      </c>
      <c r="K252" s="26" t="n">
        <v>101.24831574</v>
      </c>
      <c r="L252" s="26" t="n">
        <v>96.3480375</v>
      </c>
      <c r="M252" s="26" t="n">
        <v>93.74783418</v>
      </c>
      <c r="N252" s="26" t="n">
        <v>94.18438458</v>
      </c>
      <c r="O252" s="26" t="n">
        <v>98.55943812</v>
      </c>
      <c r="P252" s="26" t="n">
        <v>106.72565904</v>
      </c>
      <c r="Q252" s="26" t="n">
        <v>106.33276368</v>
      </c>
      <c r="R252" s="26" t="n">
        <v>103.95083556</v>
      </c>
      <c r="S252" s="26" t="n">
        <v>99.75449484</v>
      </c>
      <c r="T252" s="26" t="n">
        <v>89.63880354</v>
      </c>
      <c r="U252" s="26" t="n">
        <v>82.92684114</v>
      </c>
      <c r="V252" s="26" t="n">
        <v>82.53258156</v>
      </c>
      <c r="W252" s="26" t="n">
        <v>81.01011204</v>
      </c>
      <c r="X252" s="26" t="n">
        <v>61.03383858</v>
      </c>
      <c r="Y252" s="26" t="n">
        <v>60.38992674</v>
      </c>
    </row>
    <row r="253" customFormat="false" ht="11.25" hidden="false" customHeight="false" outlineLevel="0" collapsed="false">
      <c r="A253" s="25" t="n">
        <f aca="false">A217</f>
        <v>41573</v>
      </c>
      <c r="B253" s="26" t="n">
        <v>88.37144316</v>
      </c>
      <c r="C253" s="26" t="n">
        <v>86.00588568</v>
      </c>
      <c r="D253" s="26" t="n">
        <v>90.61285662</v>
      </c>
      <c r="E253" s="26" t="n">
        <v>99.76268016</v>
      </c>
      <c r="F253" s="26" t="n">
        <v>104.12818416</v>
      </c>
      <c r="G253" s="26" t="n">
        <v>104.7448116</v>
      </c>
      <c r="H253" s="26" t="n">
        <v>103.62887964</v>
      </c>
      <c r="I253" s="26" t="n">
        <v>102.17734956</v>
      </c>
      <c r="J253" s="26" t="n">
        <v>102.43109448</v>
      </c>
      <c r="K253" s="26" t="n">
        <v>102.06821196</v>
      </c>
      <c r="L253" s="26" t="n">
        <v>100.73536902</v>
      </c>
      <c r="M253" s="26" t="n">
        <v>98.71223076</v>
      </c>
      <c r="N253" s="26" t="n">
        <v>99.35204994</v>
      </c>
      <c r="O253" s="26" t="n">
        <v>102.39016788</v>
      </c>
      <c r="P253" s="26" t="n">
        <v>110.78967042</v>
      </c>
      <c r="Q253" s="26" t="n">
        <v>105.45557022</v>
      </c>
      <c r="R253" s="26" t="n">
        <v>104.21140158</v>
      </c>
      <c r="S253" s="26" t="n">
        <v>101.79946062</v>
      </c>
      <c r="T253" s="26" t="n">
        <v>99.59897376</v>
      </c>
      <c r="U253" s="26" t="n">
        <v>92.50230132</v>
      </c>
      <c r="V253" s="26" t="n">
        <v>89.16951186</v>
      </c>
      <c r="W253" s="26" t="n">
        <v>89.5951485</v>
      </c>
      <c r="X253" s="26" t="n">
        <v>88.70704128</v>
      </c>
      <c r="Y253" s="26" t="n">
        <v>89.34003936</v>
      </c>
    </row>
    <row r="254" customFormat="false" ht="11.25" hidden="false" customHeight="false" outlineLevel="0" collapsed="false">
      <c r="A254" s="25" t="n">
        <f aca="false">A218</f>
        <v>41574</v>
      </c>
      <c r="B254" s="26" t="n">
        <v>80.94872214</v>
      </c>
      <c r="C254" s="26" t="n">
        <v>79.4317095</v>
      </c>
      <c r="D254" s="26" t="n">
        <v>79.95420576</v>
      </c>
      <c r="E254" s="26" t="n">
        <v>82.194255</v>
      </c>
      <c r="F254" s="26" t="n">
        <v>82.42207974</v>
      </c>
      <c r="G254" s="26" t="n">
        <v>84.77535924</v>
      </c>
      <c r="H254" s="26" t="n">
        <v>101.92496886</v>
      </c>
      <c r="I254" s="26" t="n">
        <v>103.66298514</v>
      </c>
      <c r="J254" s="26" t="n">
        <v>104.60020428</v>
      </c>
      <c r="K254" s="26" t="n">
        <v>103.95629244</v>
      </c>
      <c r="L254" s="26" t="n">
        <v>103.7352888</v>
      </c>
      <c r="M254" s="26" t="n">
        <v>100.50345162</v>
      </c>
      <c r="N254" s="26" t="n">
        <v>99.2333628</v>
      </c>
      <c r="O254" s="26" t="n">
        <v>96.64407324</v>
      </c>
      <c r="P254" s="26" t="n">
        <v>108.33816708</v>
      </c>
      <c r="Q254" s="26" t="n">
        <v>104.3560089</v>
      </c>
      <c r="R254" s="26" t="n">
        <v>102.60025776</v>
      </c>
      <c r="S254" s="26" t="n">
        <v>101.5525368</v>
      </c>
      <c r="T254" s="26" t="n">
        <v>90.65787588</v>
      </c>
      <c r="U254" s="26" t="n">
        <v>78.6541041</v>
      </c>
      <c r="V254" s="26" t="n">
        <v>78.71276556</v>
      </c>
      <c r="W254" s="26" t="n">
        <v>78.988338</v>
      </c>
      <c r="X254" s="26" t="n">
        <v>78.55997292</v>
      </c>
      <c r="Y254" s="26" t="n">
        <v>76.0893705</v>
      </c>
    </row>
    <row r="255" customFormat="false" ht="11.25" hidden="false" customHeight="false" outlineLevel="0" collapsed="false">
      <c r="A255" s="25" t="n">
        <f aca="false">A219</f>
        <v>41575</v>
      </c>
      <c r="B255" s="26" t="n">
        <v>86.3141994</v>
      </c>
      <c r="C255" s="26" t="n">
        <v>85.09458672</v>
      </c>
      <c r="D255" s="26" t="n">
        <v>95.26893948</v>
      </c>
      <c r="E255" s="26" t="n">
        <v>97.38620892</v>
      </c>
      <c r="F255" s="26" t="n">
        <v>103.71755394</v>
      </c>
      <c r="G255" s="26" t="n">
        <v>103.1077476</v>
      </c>
      <c r="H255" s="26" t="n">
        <v>105.44329224</v>
      </c>
      <c r="I255" s="26" t="n">
        <v>102.3233211</v>
      </c>
      <c r="J255" s="26" t="n">
        <v>102.63982014</v>
      </c>
      <c r="K255" s="26" t="n">
        <v>100.95091578</v>
      </c>
      <c r="L255" s="26" t="n">
        <v>100.99729926</v>
      </c>
      <c r="M255" s="26" t="n">
        <v>102.57024492</v>
      </c>
      <c r="N255" s="26" t="n">
        <v>101.39837994</v>
      </c>
      <c r="O255" s="26" t="n">
        <v>103.44470994</v>
      </c>
      <c r="P255" s="26" t="n">
        <v>111.81010698</v>
      </c>
      <c r="Q255" s="26" t="n">
        <v>105.77206926</v>
      </c>
      <c r="R255" s="26" t="n">
        <v>105.4746693</v>
      </c>
      <c r="S255" s="26" t="n">
        <v>100.98911394</v>
      </c>
      <c r="T255" s="26" t="n">
        <v>95.50767798</v>
      </c>
      <c r="U255" s="26" t="n">
        <v>90.8502309</v>
      </c>
      <c r="V255" s="26" t="n">
        <v>89.8884558</v>
      </c>
      <c r="W255" s="26" t="n">
        <v>88.36462206</v>
      </c>
      <c r="X255" s="26" t="n">
        <v>86.34284802</v>
      </c>
      <c r="Y255" s="26" t="n">
        <v>83.67034104</v>
      </c>
    </row>
    <row r="256" customFormat="false" ht="11.25" hidden="false" customHeight="false" outlineLevel="0" collapsed="false">
      <c r="A256" s="25" t="n">
        <f aca="false">A220</f>
        <v>41576</v>
      </c>
      <c r="B256" s="26" t="n">
        <v>91.25131158</v>
      </c>
      <c r="C256" s="26" t="n">
        <v>93.2580792</v>
      </c>
      <c r="D256" s="26" t="n">
        <v>96.48582372</v>
      </c>
      <c r="E256" s="26" t="n">
        <v>98.30978586</v>
      </c>
      <c r="F256" s="26" t="n">
        <v>105.05994642</v>
      </c>
      <c r="G256" s="26" t="n">
        <v>104.40239238</v>
      </c>
      <c r="H256" s="26" t="n">
        <v>104.36283</v>
      </c>
      <c r="I256" s="26" t="n">
        <v>105.72705</v>
      </c>
      <c r="J256" s="26" t="n">
        <v>106.77204252</v>
      </c>
      <c r="K256" s="26" t="n">
        <v>103.28782464</v>
      </c>
      <c r="L256" s="26" t="n">
        <v>103.16368062</v>
      </c>
      <c r="M256" s="26" t="n">
        <v>101.1773763</v>
      </c>
      <c r="N256" s="26" t="n">
        <v>103.817142</v>
      </c>
      <c r="O256" s="26" t="n">
        <v>105.30277758</v>
      </c>
      <c r="P256" s="26" t="n">
        <v>114.14565162</v>
      </c>
      <c r="Q256" s="26" t="n">
        <v>109.71466506</v>
      </c>
      <c r="R256" s="26" t="n">
        <v>106.82797554</v>
      </c>
      <c r="S256" s="26" t="n">
        <v>100.90316808</v>
      </c>
      <c r="T256" s="26" t="n">
        <v>95.3180514</v>
      </c>
      <c r="U256" s="26" t="n">
        <v>90.75200706</v>
      </c>
      <c r="V256" s="26" t="n">
        <v>91.30178772</v>
      </c>
      <c r="W256" s="26" t="n">
        <v>84.24194922</v>
      </c>
      <c r="X256" s="26" t="n">
        <v>79.1861499</v>
      </c>
      <c r="Y256" s="26" t="n">
        <v>63.3339135</v>
      </c>
    </row>
    <row r="257" customFormat="false" ht="11.25" hidden="false" customHeight="false" outlineLevel="0" collapsed="false">
      <c r="A257" s="25" t="n">
        <f aca="false">A221</f>
        <v>41577</v>
      </c>
      <c r="B257" s="26" t="n">
        <v>77.06205936</v>
      </c>
      <c r="C257" s="26" t="n">
        <v>81.307512</v>
      </c>
      <c r="D257" s="26" t="n">
        <v>93.10255812</v>
      </c>
      <c r="E257" s="26" t="n">
        <v>99.69992604</v>
      </c>
      <c r="F257" s="26" t="n">
        <v>96.12703386</v>
      </c>
      <c r="G257" s="26" t="n">
        <v>95.35488534</v>
      </c>
      <c r="H257" s="26" t="n">
        <v>99.6358077</v>
      </c>
      <c r="I257" s="26" t="n">
        <v>97.86777858</v>
      </c>
      <c r="J257" s="26" t="n">
        <v>95.81735592</v>
      </c>
      <c r="K257" s="26" t="n">
        <v>91.94433534</v>
      </c>
      <c r="L257" s="26" t="n">
        <v>90.2977218</v>
      </c>
      <c r="M257" s="26" t="n">
        <v>90.39048876</v>
      </c>
      <c r="N257" s="26" t="n">
        <v>91.41365376</v>
      </c>
      <c r="O257" s="26" t="n">
        <v>102.14324406</v>
      </c>
      <c r="P257" s="26" t="n">
        <v>110.09391822</v>
      </c>
      <c r="Q257" s="26" t="n">
        <v>105.00947028</v>
      </c>
      <c r="R257" s="26" t="n">
        <v>99.7790508</v>
      </c>
      <c r="S257" s="26" t="n">
        <v>93.73282776</v>
      </c>
      <c r="T257" s="26" t="n">
        <v>87.33872862</v>
      </c>
      <c r="U257" s="26" t="n">
        <v>81.83137248</v>
      </c>
      <c r="V257" s="26" t="n">
        <v>83.25425394</v>
      </c>
      <c r="W257" s="26" t="n">
        <v>75.07439082</v>
      </c>
      <c r="X257" s="26" t="n">
        <v>72.35004348</v>
      </c>
      <c r="Y257" s="26" t="n">
        <v>59.46907824</v>
      </c>
    </row>
    <row r="258" customFormat="false" ht="11.25" hidden="false" customHeight="false" outlineLevel="0" collapsed="false">
      <c r="A258" s="25" t="n">
        <f aca="false">A222</f>
        <v>41578</v>
      </c>
      <c r="B258" s="26" t="n">
        <v>88.84892016</v>
      </c>
      <c r="C258" s="26" t="n">
        <v>94.64685516</v>
      </c>
      <c r="D258" s="26" t="n">
        <v>96.09429258</v>
      </c>
      <c r="E258" s="26" t="n">
        <v>102.19235598</v>
      </c>
      <c r="F258" s="26" t="n">
        <v>102.35469816</v>
      </c>
      <c r="G258" s="26" t="n">
        <v>101.19238272</v>
      </c>
      <c r="H258" s="26" t="n">
        <v>103.80622824</v>
      </c>
      <c r="I258" s="26" t="n">
        <v>101.55662946</v>
      </c>
      <c r="J258" s="26" t="n">
        <v>99.63990036</v>
      </c>
      <c r="K258" s="26" t="n">
        <v>99.4584591</v>
      </c>
      <c r="L258" s="26" t="n">
        <v>98.26067394</v>
      </c>
      <c r="M258" s="26" t="n">
        <v>99.04100778</v>
      </c>
      <c r="N258" s="26" t="n">
        <v>99.71493246</v>
      </c>
      <c r="O258" s="26" t="n">
        <v>108.45412578</v>
      </c>
      <c r="P258" s="26" t="n">
        <v>111.63821526</v>
      </c>
      <c r="Q258" s="26" t="n">
        <v>109.10622294</v>
      </c>
      <c r="R258" s="26" t="n">
        <v>105.20318952</v>
      </c>
      <c r="S258" s="26" t="n">
        <v>100.92908826</v>
      </c>
      <c r="T258" s="26" t="n">
        <v>94.30443594</v>
      </c>
      <c r="U258" s="26" t="n">
        <v>90.68106762</v>
      </c>
      <c r="V258" s="26" t="n">
        <v>88.77115962</v>
      </c>
      <c r="W258" s="26" t="n">
        <v>88.02765972</v>
      </c>
      <c r="X258" s="26" t="n">
        <v>84.4656813</v>
      </c>
      <c r="Y258" s="26" t="n">
        <v>82.22017518</v>
      </c>
    </row>
    <row r="259" customFormat="false" ht="11.25" hidden="false" customHeight="false" outlineLevel="0" collapsed="false">
      <c r="A259" s="75"/>
    </row>
    <row r="260" s="69" customFormat="true" ht="15" hidden="false" customHeight="false" outlineLevel="0" collapsed="false">
      <c r="A260" s="68" t="s">
        <v>88</v>
      </c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</row>
    <row r="261" customFormat="false" ht="11.25" hidden="false" customHeight="false" outlineLevel="0" collapsed="false">
      <c r="A261" s="75"/>
    </row>
    <row r="262" customFormat="false" ht="27" hidden="false" customHeight="true" outlineLevel="0" collapsed="false">
      <c r="A262" s="73" t="s">
        <v>89</v>
      </c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</row>
    <row r="263" customFormat="false" ht="13.5" hidden="false" customHeight="true" outlineLevel="0" collapsed="false">
      <c r="A263" s="71" t="s">
        <v>22</v>
      </c>
      <c r="B263" s="72" t="s">
        <v>23</v>
      </c>
      <c r="C263" s="28" t="s">
        <v>24</v>
      </c>
      <c r="D263" s="29" t="s">
        <v>25</v>
      </c>
      <c r="E263" s="24" t="s">
        <v>26</v>
      </c>
      <c r="F263" s="24" t="s">
        <v>27</v>
      </c>
      <c r="G263" s="28" t="s">
        <v>28</v>
      </c>
      <c r="H263" s="29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3</v>
      </c>
    </row>
    <row r="264" customFormat="false" ht="11.25" hidden="false" customHeight="false" outlineLevel="0" collapsed="false">
      <c r="A264" s="25" t="n">
        <f aca="false">A228</f>
        <v>41548</v>
      </c>
      <c r="B264" s="26" t="n">
        <v>48.12099084</v>
      </c>
      <c r="C264" s="26" t="n">
        <v>48.68103357</v>
      </c>
      <c r="D264" s="26" t="n">
        <v>55.48470642</v>
      </c>
      <c r="E264" s="26" t="n">
        <v>57.01396896</v>
      </c>
      <c r="F264" s="26" t="n">
        <v>60.2579484</v>
      </c>
      <c r="G264" s="26" t="n">
        <v>59.98639023</v>
      </c>
      <c r="H264" s="26" t="n">
        <v>60.02907417</v>
      </c>
      <c r="I264" s="26" t="n">
        <v>56.59890444</v>
      </c>
      <c r="J264" s="26" t="n">
        <v>55.96894836</v>
      </c>
      <c r="K264" s="26" t="n">
        <v>55.58920848</v>
      </c>
      <c r="L264" s="26" t="n">
        <v>56.09405646</v>
      </c>
      <c r="M264" s="26" t="n">
        <v>56.32587441</v>
      </c>
      <c r="N264" s="26" t="n">
        <v>55.87990083</v>
      </c>
      <c r="O264" s="26" t="n">
        <v>56.99851443</v>
      </c>
      <c r="P264" s="26" t="n">
        <v>58.70807982</v>
      </c>
      <c r="Q264" s="26" t="n">
        <v>59.37262461</v>
      </c>
      <c r="R264" s="26" t="n">
        <v>57.7999422</v>
      </c>
      <c r="S264" s="26" t="n">
        <v>52.67198196</v>
      </c>
      <c r="T264" s="26" t="n">
        <v>49.79523159</v>
      </c>
      <c r="U264" s="26" t="n">
        <v>50.1609888</v>
      </c>
      <c r="V264" s="26" t="n">
        <v>49.59873828</v>
      </c>
      <c r="W264" s="26" t="n">
        <v>49.42726659</v>
      </c>
      <c r="X264" s="26" t="n">
        <v>48.81718062</v>
      </c>
      <c r="Y264" s="26" t="n">
        <v>48.40432389</v>
      </c>
    </row>
    <row r="265" customFormat="false" ht="11.25" hidden="false" customHeight="false" outlineLevel="0" collapsed="false">
      <c r="A265" s="25" t="n">
        <f aca="false">A229</f>
        <v>41549</v>
      </c>
      <c r="B265" s="26" t="n">
        <v>43.37203455</v>
      </c>
      <c r="C265" s="26" t="n">
        <v>48.91137966</v>
      </c>
      <c r="D265" s="26" t="n">
        <v>50.45683266</v>
      </c>
      <c r="E265" s="26" t="n">
        <v>59.87820852</v>
      </c>
      <c r="F265" s="26" t="n">
        <v>59.73985368</v>
      </c>
      <c r="G265" s="26" t="n">
        <v>59.56249455</v>
      </c>
      <c r="H265" s="26" t="n">
        <v>59.54188851</v>
      </c>
      <c r="I265" s="26" t="n">
        <v>58.17747429</v>
      </c>
      <c r="J265" s="26" t="n">
        <v>57.20089518</v>
      </c>
      <c r="K265" s="26" t="n">
        <v>57.20899041</v>
      </c>
      <c r="L265" s="26" t="n">
        <v>56.91241062</v>
      </c>
      <c r="M265" s="26" t="n">
        <v>57.42314604</v>
      </c>
      <c r="N265" s="26" t="n">
        <v>57.40916337</v>
      </c>
      <c r="O265" s="26" t="n">
        <v>58.43137014</v>
      </c>
      <c r="P265" s="26" t="n">
        <v>60.1328403</v>
      </c>
      <c r="Q265" s="26" t="n">
        <v>90.64523403</v>
      </c>
      <c r="R265" s="26" t="n">
        <v>60.11370612</v>
      </c>
      <c r="S265" s="26" t="n">
        <v>57.69249642</v>
      </c>
      <c r="T265" s="26" t="n">
        <v>55.1653128</v>
      </c>
      <c r="U265" s="26" t="n">
        <v>50.93445123</v>
      </c>
      <c r="V265" s="26" t="n">
        <v>49.86882459</v>
      </c>
      <c r="W265" s="26" t="n">
        <v>49.67674686</v>
      </c>
      <c r="X265" s="26" t="n">
        <v>49.58034003</v>
      </c>
      <c r="Y265" s="26" t="n">
        <v>49.58475561</v>
      </c>
    </row>
    <row r="266" customFormat="false" ht="11.25" hidden="false" customHeight="false" outlineLevel="0" collapsed="false">
      <c r="A266" s="25" t="n">
        <f aca="false">A230</f>
        <v>41550</v>
      </c>
      <c r="B266" s="26" t="n">
        <v>50.27726574</v>
      </c>
      <c r="C266" s="26" t="n">
        <v>54.6354432</v>
      </c>
      <c r="D266" s="26" t="n">
        <v>59.77665018</v>
      </c>
      <c r="E266" s="26" t="n">
        <v>60.01582743</v>
      </c>
      <c r="F266" s="26" t="n">
        <v>59.98197465</v>
      </c>
      <c r="G266" s="26" t="n">
        <v>59.95032966</v>
      </c>
      <c r="H266" s="26" t="n">
        <v>60.2432298</v>
      </c>
      <c r="I266" s="26" t="n">
        <v>59.99742918</v>
      </c>
      <c r="J266" s="26" t="n">
        <v>59.81786226</v>
      </c>
      <c r="K266" s="26" t="n">
        <v>58.93695405</v>
      </c>
      <c r="L266" s="26" t="n">
        <v>59.18937804</v>
      </c>
      <c r="M266" s="26" t="n">
        <v>59.45357691</v>
      </c>
      <c r="N266" s="26" t="n">
        <v>59.07604482</v>
      </c>
      <c r="O266" s="26" t="n">
        <v>59.83037307</v>
      </c>
      <c r="P266" s="26" t="n">
        <v>60.60236364</v>
      </c>
      <c r="Q266" s="26" t="n">
        <v>89.92181484</v>
      </c>
      <c r="R266" s="26" t="n">
        <v>60.19245063</v>
      </c>
      <c r="S266" s="26" t="n">
        <v>57.68881677</v>
      </c>
      <c r="T266" s="26" t="n">
        <v>55.76215203</v>
      </c>
      <c r="U266" s="26" t="n">
        <v>54.60821379</v>
      </c>
      <c r="V266" s="26" t="n">
        <v>50.5804689</v>
      </c>
      <c r="W266" s="26" t="n">
        <v>50.55029577</v>
      </c>
      <c r="X266" s="26" t="n">
        <v>50.55323949</v>
      </c>
      <c r="Y266" s="26" t="n">
        <v>50.46713568</v>
      </c>
    </row>
    <row r="267" customFormat="false" ht="11.25" hidden="false" customHeight="false" outlineLevel="0" collapsed="false">
      <c r="A267" s="25" t="n">
        <f aca="false">A231</f>
        <v>41551</v>
      </c>
      <c r="B267" s="26" t="n">
        <v>49.84821855</v>
      </c>
      <c r="C267" s="26" t="n">
        <v>52.40778309</v>
      </c>
      <c r="D267" s="26" t="n">
        <v>55.79674074</v>
      </c>
      <c r="E267" s="26" t="n">
        <v>57.18249693</v>
      </c>
      <c r="F267" s="26" t="n">
        <v>56.87929377</v>
      </c>
      <c r="G267" s="26" t="n">
        <v>56.92344957</v>
      </c>
      <c r="H267" s="26" t="n">
        <v>56.82262716</v>
      </c>
      <c r="I267" s="26" t="n">
        <v>55.77760656</v>
      </c>
      <c r="J267" s="26" t="n">
        <v>55.54137303</v>
      </c>
      <c r="K267" s="26" t="n">
        <v>55.28379753</v>
      </c>
      <c r="L267" s="26" t="n">
        <v>55.15353792</v>
      </c>
      <c r="M267" s="26" t="n">
        <v>55.03799691</v>
      </c>
      <c r="N267" s="26" t="n">
        <v>55.20873267</v>
      </c>
      <c r="O267" s="26" t="n">
        <v>56.06093961</v>
      </c>
      <c r="P267" s="26" t="n">
        <v>60.52950657</v>
      </c>
      <c r="Q267" s="26" t="n">
        <v>60.84080496</v>
      </c>
      <c r="R267" s="26" t="n">
        <v>60.43677939</v>
      </c>
      <c r="S267" s="26" t="n">
        <v>55.43687097</v>
      </c>
      <c r="T267" s="26" t="n">
        <v>52.67639754</v>
      </c>
      <c r="U267" s="26" t="n">
        <v>50.23899738</v>
      </c>
      <c r="V267" s="26" t="n">
        <v>50.21397576</v>
      </c>
      <c r="W267" s="26" t="n">
        <v>50.07709278</v>
      </c>
      <c r="X267" s="26" t="n">
        <v>49.72090266</v>
      </c>
      <c r="Y267" s="26" t="n">
        <v>49.80995019</v>
      </c>
    </row>
    <row r="268" customFormat="false" ht="11.25" hidden="false" customHeight="false" outlineLevel="0" collapsed="false">
      <c r="A268" s="25" t="n">
        <f aca="false">A232</f>
        <v>41552</v>
      </c>
      <c r="B268" s="26" t="n">
        <v>49.37943114</v>
      </c>
      <c r="C268" s="26" t="n">
        <v>49.48466913</v>
      </c>
      <c r="D268" s="26" t="n">
        <v>50.20440867</v>
      </c>
      <c r="E268" s="26" t="n">
        <v>55.61938161</v>
      </c>
      <c r="F268" s="26" t="n">
        <v>56.49072273</v>
      </c>
      <c r="G268" s="26" t="n">
        <v>56.25596106</v>
      </c>
      <c r="H268" s="26" t="n">
        <v>56.97717246</v>
      </c>
      <c r="I268" s="26" t="n">
        <v>56.4531903</v>
      </c>
      <c r="J268" s="26" t="n">
        <v>56.17868841</v>
      </c>
      <c r="K268" s="26" t="n">
        <v>55.80925155</v>
      </c>
      <c r="L268" s="26" t="n">
        <v>55.50825618</v>
      </c>
      <c r="M268" s="26" t="n">
        <v>55.21903569</v>
      </c>
      <c r="N268" s="26" t="n">
        <v>55.36107018</v>
      </c>
      <c r="O268" s="26" t="n">
        <v>56.09184867</v>
      </c>
      <c r="P268" s="26" t="n">
        <v>58.48877268</v>
      </c>
      <c r="Q268" s="26" t="n">
        <v>59.39028693</v>
      </c>
      <c r="R268" s="26" t="n">
        <v>57.58357878</v>
      </c>
      <c r="S268" s="26" t="n">
        <v>55.16457687</v>
      </c>
      <c r="T268" s="26" t="n">
        <v>51.17362848</v>
      </c>
      <c r="U268" s="26" t="n">
        <v>50.01601059</v>
      </c>
      <c r="V268" s="26" t="n">
        <v>50.04324</v>
      </c>
      <c r="W268" s="26" t="n">
        <v>49.56414957</v>
      </c>
      <c r="X268" s="26" t="n">
        <v>49.43904147</v>
      </c>
      <c r="Y268" s="26" t="n">
        <v>49.42211508</v>
      </c>
    </row>
    <row r="269" customFormat="false" ht="11.25" hidden="false" customHeight="false" outlineLevel="0" collapsed="false">
      <c r="A269" s="25" t="n">
        <f aca="false">A233</f>
        <v>41553</v>
      </c>
      <c r="B269" s="26" t="n">
        <v>48.07757097</v>
      </c>
      <c r="C269" s="26" t="n">
        <v>40.90078161</v>
      </c>
      <c r="D269" s="26" t="n">
        <v>48.8436741</v>
      </c>
      <c r="E269" s="26" t="n">
        <v>50.15804508</v>
      </c>
      <c r="F269" s="26" t="n">
        <v>51.67921239</v>
      </c>
      <c r="G269" s="26" t="n">
        <v>52.97444919</v>
      </c>
      <c r="H269" s="26" t="n">
        <v>54.79808373</v>
      </c>
      <c r="I269" s="26" t="n">
        <v>52.95163536</v>
      </c>
      <c r="J269" s="26" t="n">
        <v>51.7211604</v>
      </c>
      <c r="K269" s="26" t="n">
        <v>50.92929972</v>
      </c>
      <c r="L269" s="26" t="n">
        <v>52.51743666</v>
      </c>
      <c r="M269" s="26" t="n">
        <v>50.37146478</v>
      </c>
      <c r="N269" s="26" t="n">
        <v>52.68007719</v>
      </c>
      <c r="O269" s="26" t="n">
        <v>53.88111495</v>
      </c>
      <c r="P269" s="26" t="n">
        <v>57.51440136</v>
      </c>
      <c r="Q269" s="26" t="n">
        <v>60.40439847</v>
      </c>
      <c r="R269" s="26" t="n">
        <v>57.06621999</v>
      </c>
      <c r="S269" s="26" t="n">
        <v>53.32107222</v>
      </c>
      <c r="T269" s="26" t="n">
        <v>49.95566433</v>
      </c>
      <c r="U269" s="26" t="n">
        <v>48.84882561</v>
      </c>
      <c r="V269" s="26" t="n">
        <v>49.21752654</v>
      </c>
      <c r="W269" s="26" t="n">
        <v>49.23666072</v>
      </c>
      <c r="X269" s="26" t="n">
        <v>48.7332846</v>
      </c>
      <c r="Y269" s="26" t="n">
        <v>43.44415569</v>
      </c>
    </row>
    <row r="270" customFormat="false" ht="11.25" hidden="false" customHeight="false" outlineLevel="0" collapsed="false">
      <c r="A270" s="25" t="n">
        <f aca="false">A234</f>
        <v>41554</v>
      </c>
      <c r="B270" s="26" t="n">
        <v>39.90065274</v>
      </c>
      <c r="C270" s="26" t="n">
        <v>47.94878322</v>
      </c>
      <c r="D270" s="26" t="n">
        <v>50.52968973</v>
      </c>
      <c r="E270" s="26" t="n">
        <v>52.7956182</v>
      </c>
      <c r="F270" s="26" t="n">
        <v>55.18591884</v>
      </c>
      <c r="G270" s="26" t="n">
        <v>56.16470574</v>
      </c>
      <c r="H270" s="26" t="n">
        <v>56.42743275</v>
      </c>
      <c r="I270" s="26" t="n">
        <v>54.63617913</v>
      </c>
      <c r="J270" s="26" t="n">
        <v>52.93618083</v>
      </c>
      <c r="K270" s="26" t="n">
        <v>52.19068374</v>
      </c>
      <c r="L270" s="26" t="n">
        <v>51.1544943</v>
      </c>
      <c r="M270" s="26" t="n">
        <v>50.54588019</v>
      </c>
      <c r="N270" s="26" t="n">
        <v>50.65921341</v>
      </c>
      <c r="O270" s="26" t="n">
        <v>52.66020708</v>
      </c>
      <c r="P270" s="26" t="n">
        <v>55.14249897</v>
      </c>
      <c r="Q270" s="76" t="n">
        <v>56.01310416</v>
      </c>
      <c r="R270" s="26" t="n">
        <v>53.45648334</v>
      </c>
      <c r="S270" s="26" t="n">
        <v>50.32804491</v>
      </c>
      <c r="T270" s="26" t="n">
        <v>49.56267771</v>
      </c>
      <c r="U270" s="26" t="n">
        <v>48.81202911</v>
      </c>
      <c r="V270" s="26" t="n">
        <v>49.01514579</v>
      </c>
      <c r="W270" s="26" t="n">
        <v>46.23185853</v>
      </c>
      <c r="X270" s="26" t="n">
        <v>45.65636127</v>
      </c>
      <c r="Y270" s="26" t="n">
        <v>37.72009215</v>
      </c>
    </row>
    <row r="271" customFormat="false" ht="11.25" hidden="false" customHeight="false" outlineLevel="0" collapsed="false">
      <c r="A271" s="25" t="n">
        <f aca="false">A235</f>
        <v>41555</v>
      </c>
      <c r="B271" s="26" t="n">
        <v>48.22034139</v>
      </c>
      <c r="C271" s="26" t="n">
        <v>48.35943216</v>
      </c>
      <c r="D271" s="26" t="n">
        <v>51.80432049</v>
      </c>
      <c r="E271" s="26" t="n">
        <v>56.40241113</v>
      </c>
      <c r="F271" s="26" t="n">
        <v>57.40769151</v>
      </c>
      <c r="G271" s="26" t="n">
        <v>56.85280029</v>
      </c>
      <c r="H271" s="26" t="n">
        <v>56.82262716</v>
      </c>
      <c r="I271" s="26" t="n">
        <v>55.87106967</v>
      </c>
      <c r="J271" s="26" t="n">
        <v>54.4661793</v>
      </c>
      <c r="K271" s="26" t="n">
        <v>52.44531552</v>
      </c>
      <c r="L271" s="26" t="n">
        <v>53.49254391</v>
      </c>
      <c r="M271" s="26" t="n">
        <v>53.07159195</v>
      </c>
      <c r="N271" s="26" t="n">
        <v>53.76336615</v>
      </c>
      <c r="O271" s="26" t="n">
        <v>55.05713109</v>
      </c>
      <c r="P271" s="26" t="n">
        <v>57.1596831</v>
      </c>
      <c r="Q271" s="26" t="n">
        <v>58.77799317</v>
      </c>
      <c r="R271" s="26" t="n">
        <v>55.39124331</v>
      </c>
      <c r="S271" s="26" t="n">
        <v>53.55656982</v>
      </c>
      <c r="T271" s="26" t="n">
        <v>49.82098914</v>
      </c>
      <c r="U271" s="26" t="n">
        <v>48.91800303</v>
      </c>
      <c r="V271" s="26" t="n">
        <v>49.23003735</v>
      </c>
      <c r="W271" s="26" t="n">
        <v>49.13215866</v>
      </c>
      <c r="X271" s="26" t="n">
        <v>39.3133806</v>
      </c>
      <c r="Y271" s="26" t="n">
        <v>39.26407329</v>
      </c>
    </row>
    <row r="272" customFormat="false" ht="11.25" hidden="false" customHeight="false" outlineLevel="0" collapsed="false">
      <c r="A272" s="25" t="n">
        <f aca="false">A236</f>
        <v>41556</v>
      </c>
      <c r="B272" s="26" t="n">
        <v>46.1133738</v>
      </c>
      <c r="C272" s="26" t="n">
        <v>48.16073106</v>
      </c>
      <c r="D272" s="26" t="n">
        <v>50.59371564</v>
      </c>
      <c r="E272" s="26" t="n">
        <v>52.45561854</v>
      </c>
      <c r="F272" s="26" t="n">
        <v>52.12812969</v>
      </c>
      <c r="G272" s="26" t="n">
        <v>53.81193753</v>
      </c>
      <c r="H272" s="26" t="n">
        <v>54.34327899</v>
      </c>
      <c r="I272" s="26" t="n">
        <v>52.99284744</v>
      </c>
      <c r="J272" s="26" t="n">
        <v>51.95445021</v>
      </c>
      <c r="K272" s="26" t="n">
        <v>50.6393433</v>
      </c>
      <c r="L272" s="26" t="n">
        <v>50.5731096</v>
      </c>
      <c r="M272" s="26" t="n">
        <v>50.48774172</v>
      </c>
      <c r="N272" s="26" t="n">
        <v>50.75782803</v>
      </c>
      <c r="O272" s="26" t="n">
        <v>52.65211185</v>
      </c>
      <c r="P272" s="26" t="n">
        <v>55.55094012</v>
      </c>
      <c r="Q272" s="26" t="n">
        <v>57.49526718</v>
      </c>
      <c r="R272" s="26" t="n">
        <v>54.8194257</v>
      </c>
      <c r="S272" s="26" t="n">
        <v>52.69773951</v>
      </c>
      <c r="T272" s="26" t="n">
        <v>49.72826196</v>
      </c>
      <c r="U272" s="26" t="n">
        <v>49.15718028</v>
      </c>
      <c r="V272" s="26" t="n">
        <v>49.3293879</v>
      </c>
      <c r="W272" s="26" t="n">
        <v>49.08873879</v>
      </c>
      <c r="X272" s="26" t="n">
        <v>39.16987425</v>
      </c>
      <c r="Y272" s="26" t="n">
        <v>39.1293981</v>
      </c>
    </row>
    <row r="273" customFormat="false" ht="11.25" hidden="false" customHeight="false" outlineLevel="0" collapsed="false">
      <c r="A273" s="25" t="n">
        <f aca="false">A237</f>
        <v>41557</v>
      </c>
      <c r="B273" s="26" t="n">
        <v>25.00910919</v>
      </c>
      <c r="C273" s="26" t="n">
        <v>26.75473515</v>
      </c>
      <c r="D273" s="26" t="n">
        <v>39.10216869</v>
      </c>
      <c r="E273" s="26" t="n">
        <v>48.50441037</v>
      </c>
      <c r="F273" s="26" t="n">
        <v>57.56297274</v>
      </c>
      <c r="G273" s="26" t="n">
        <v>56.76596055</v>
      </c>
      <c r="H273" s="26" t="n">
        <v>56.94111189</v>
      </c>
      <c r="I273" s="26" t="n">
        <v>56.43258426</v>
      </c>
      <c r="J273" s="26" t="n">
        <v>56.0925846</v>
      </c>
      <c r="K273" s="26" t="n">
        <v>55.66353741</v>
      </c>
      <c r="L273" s="26" t="n">
        <v>55.90933803</v>
      </c>
      <c r="M273" s="26" t="n">
        <v>56.23609095</v>
      </c>
      <c r="N273" s="26" t="n">
        <v>56.30747616</v>
      </c>
      <c r="O273" s="26" t="n">
        <v>57.30024573</v>
      </c>
      <c r="P273" s="26" t="n">
        <v>60.18141168</v>
      </c>
      <c r="Q273" s="26" t="n">
        <v>60.98799096</v>
      </c>
      <c r="R273" s="26" t="n">
        <v>57.97435761</v>
      </c>
      <c r="S273" s="26" t="n">
        <v>56.67985674</v>
      </c>
      <c r="T273" s="26" t="n">
        <v>52.71540183</v>
      </c>
      <c r="U273" s="26" t="n">
        <v>50.61579354</v>
      </c>
      <c r="V273" s="26" t="n">
        <v>49.05930159</v>
      </c>
      <c r="W273" s="26" t="n">
        <v>37.57511394</v>
      </c>
      <c r="X273" s="26" t="n">
        <v>31.17693852</v>
      </c>
      <c r="Y273" s="26" t="n">
        <v>30.92819418</v>
      </c>
    </row>
    <row r="274" customFormat="false" ht="11.25" hidden="false" customHeight="false" outlineLevel="0" collapsed="false">
      <c r="A274" s="25" t="n">
        <f aca="false">A238</f>
        <v>41558</v>
      </c>
      <c r="B274" s="26" t="n">
        <v>46.64692305</v>
      </c>
      <c r="C274" s="26" t="n">
        <v>41.89870269</v>
      </c>
      <c r="D274" s="26" t="n">
        <v>48.61259208</v>
      </c>
      <c r="E274" s="26" t="n">
        <v>44.1337221</v>
      </c>
      <c r="F274" s="26" t="n">
        <v>49.82319693</v>
      </c>
      <c r="G274" s="26" t="n">
        <v>49.99025304</v>
      </c>
      <c r="H274" s="26" t="n">
        <v>52.2878265</v>
      </c>
      <c r="I274" s="26" t="n">
        <v>50.24046924</v>
      </c>
      <c r="J274" s="26" t="n">
        <v>49.87250424</v>
      </c>
      <c r="K274" s="26" t="n">
        <v>49.5722448</v>
      </c>
      <c r="L274" s="26" t="n">
        <v>49.47583797</v>
      </c>
      <c r="M274" s="26" t="n">
        <v>49.74960393</v>
      </c>
      <c r="N274" s="26" t="n">
        <v>49.57886817</v>
      </c>
      <c r="O274" s="26" t="n">
        <v>50.0211621</v>
      </c>
      <c r="P274" s="26" t="n">
        <v>56.78288694</v>
      </c>
      <c r="Q274" s="26" t="n">
        <v>58.93474626</v>
      </c>
      <c r="R274" s="26" t="n">
        <v>56.08964088</v>
      </c>
      <c r="S274" s="26" t="n">
        <v>51.50626884</v>
      </c>
      <c r="T274" s="26" t="n">
        <v>49.26609792</v>
      </c>
      <c r="U274" s="26" t="n">
        <v>48.63614184</v>
      </c>
      <c r="V274" s="26" t="n">
        <v>48.70899891</v>
      </c>
      <c r="W274" s="26" t="n">
        <v>48.42345807</v>
      </c>
      <c r="X274" s="26" t="n">
        <v>45.36493299</v>
      </c>
      <c r="Y274" s="26" t="n">
        <v>40.04342316</v>
      </c>
    </row>
    <row r="275" customFormat="false" ht="11.25" hidden="false" customHeight="false" outlineLevel="0" collapsed="false">
      <c r="A275" s="25" t="n">
        <f aca="false">A239</f>
        <v>41559</v>
      </c>
      <c r="B275" s="26" t="n">
        <v>43.80181767</v>
      </c>
      <c r="C275" s="26" t="n">
        <v>44.75852667</v>
      </c>
      <c r="D275" s="26" t="n">
        <v>45.06467355</v>
      </c>
      <c r="E275" s="26" t="n">
        <v>48.08419434</v>
      </c>
      <c r="F275" s="26" t="n">
        <v>48.13055793</v>
      </c>
      <c r="G275" s="26" t="n">
        <v>47.98190007</v>
      </c>
      <c r="H275" s="26" t="n">
        <v>48.33441054</v>
      </c>
      <c r="I275" s="26" t="n">
        <v>48.22843662</v>
      </c>
      <c r="J275" s="26" t="n">
        <v>48.02973552</v>
      </c>
      <c r="K275" s="26" t="n">
        <v>47.86120755</v>
      </c>
      <c r="L275" s="26" t="n">
        <v>47.82661884</v>
      </c>
      <c r="M275" s="26" t="n">
        <v>47.84060151</v>
      </c>
      <c r="N275" s="26" t="n">
        <v>47.87592615</v>
      </c>
      <c r="O275" s="26" t="n">
        <v>48.17324187</v>
      </c>
      <c r="P275" s="26" t="n">
        <v>49.48319727</v>
      </c>
      <c r="Q275" s="26" t="n">
        <v>50.05133523</v>
      </c>
      <c r="R275" s="26" t="n">
        <v>49.41843543</v>
      </c>
      <c r="S275" s="26" t="n">
        <v>48.17986524</v>
      </c>
      <c r="T275" s="26" t="n">
        <v>48.19016826</v>
      </c>
      <c r="U275" s="26" t="n">
        <v>48.91800303</v>
      </c>
      <c r="V275" s="26" t="n">
        <v>47.9016837</v>
      </c>
      <c r="W275" s="26" t="n">
        <v>43.64212086</v>
      </c>
      <c r="X275" s="26" t="n">
        <v>43.67818143</v>
      </c>
      <c r="Y275" s="26" t="n">
        <v>42.57281457</v>
      </c>
    </row>
    <row r="276" customFormat="false" ht="11.25" hidden="false" customHeight="false" outlineLevel="0" collapsed="false">
      <c r="A276" s="25" t="n">
        <f aca="false">A240</f>
        <v>41560</v>
      </c>
      <c r="B276" s="26" t="n">
        <v>38.25879291</v>
      </c>
      <c r="C276" s="26" t="n">
        <v>39.13307775</v>
      </c>
      <c r="D276" s="26" t="n">
        <v>40.74770817</v>
      </c>
      <c r="E276" s="26" t="n">
        <v>32.82027021</v>
      </c>
      <c r="F276" s="26" t="n">
        <v>42.86424285</v>
      </c>
      <c r="G276" s="26" t="n">
        <v>41.69411415</v>
      </c>
      <c r="H276" s="26" t="n">
        <v>46.36653372</v>
      </c>
      <c r="I276" s="26" t="n">
        <v>45.33034428</v>
      </c>
      <c r="J276" s="26" t="n">
        <v>44.29857042</v>
      </c>
      <c r="K276" s="26" t="n">
        <v>47.87151057</v>
      </c>
      <c r="L276" s="26" t="n">
        <v>47.74934619</v>
      </c>
      <c r="M276" s="26" t="n">
        <v>47.67207354</v>
      </c>
      <c r="N276" s="26" t="n">
        <v>47.71254969</v>
      </c>
      <c r="O276" s="26" t="n">
        <v>47.84796081</v>
      </c>
      <c r="P276" s="26" t="n">
        <v>49.73562126</v>
      </c>
      <c r="Q276" s="26" t="n">
        <v>56.13379668</v>
      </c>
      <c r="R276" s="26" t="n">
        <v>54.61189344</v>
      </c>
      <c r="S276" s="26" t="n">
        <v>49.69072953</v>
      </c>
      <c r="T276" s="26" t="n">
        <v>49.40518869</v>
      </c>
      <c r="U276" s="26" t="n">
        <v>49.35735324</v>
      </c>
      <c r="V276" s="26" t="n">
        <v>48.58830639</v>
      </c>
      <c r="W276" s="26" t="n">
        <v>39.19783959</v>
      </c>
      <c r="X276" s="26" t="n">
        <v>39.44290428</v>
      </c>
      <c r="Y276" s="26" t="n">
        <v>38.41848972</v>
      </c>
    </row>
    <row r="277" customFormat="false" ht="11.25" hidden="false" customHeight="false" outlineLevel="0" collapsed="false">
      <c r="A277" s="25" t="n">
        <f aca="false">A241</f>
        <v>41561</v>
      </c>
      <c r="B277" s="26" t="n">
        <v>46.36064628</v>
      </c>
      <c r="C277" s="26" t="n">
        <v>48.60228906</v>
      </c>
      <c r="D277" s="26" t="n">
        <v>49.29038361</v>
      </c>
      <c r="E277" s="26" t="n">
        <v>50.42886732</v>
      </c>
      <c r="F277" s="26" t="n">
        <v>50.7644514</v>
      </c>
      <c r="G277" s="26" t="n">
        <v>51.08973246</v>
      </c>
      <c r="H277" s="26" t="n">
        <v>51.71453703</v>
      </c>
      <c r="I277" s="26" t="n">
        <v>50.68202724</v>
      </c>
      <c r="J277" s="26" t="n">
        <v>50.40752535</v>
      </c>
      <c r="K277" s="26" t="n">
        <v>50.23163808</v>
      </c>
      <c r="L277" s="26" t="n">
        <v>50.10358626</v>
      </c>
      <c r="M277" s="26" t="n">
        <v>49.76653032</v>
      </c>
      <c r="N277" s="26" t="n">
        <v>49.05267822</v>
      </c>
      <c r="O277" s="26" t="n">
        <v>50.25445191</v>
      </c>
      <c r="P277" s="26" t="n">
        <v>53.2150983</v>
      </c>
      <c r="Q277" s="26" t="n">
        <v>56.58933735</v>
      </c>
      <c r="R277" s="26" t="n">
        <v>54.61115751</v>
      </c>
      <c r="S277" s="26" t="n">
        <v>49.96007991</v>
      </c>
      <c r="T277" s="26" t="n">
        <v>49.44051333</v>
      </c>
      <c r="U277" s="26" t="n">
        <v>48.99895533</v>
      </c>
      <c r="V277" s="26" t="n">
        <v>47.65735494</v>
      </c>
      <c r="W277" s="26" t="n">
        <v>48.1886964</v>
      </c>
      <c r="X277" s="26" t="n">
        <v>48.3138045</v>
      </c>
      <c r="Y277" s="26" t="n">
        <v>46.8861003</v>
      </c>
    </row>
    <row r="278" customFormat="false" ht="11.25" hidden="false" customHeight="false" outlineLevel="0" collapsed="false">
      <c r="A278" s="25" t="n">
        <f aca="false">A242</f>
        <v>41562</v>
      </c>
      <c r="B278" s="26" t="n">
        <v>44.3177046</v>
      </c>
      <c r="C278" s="26" t="n">
        <v>44.50757454</v>
      </c>
      <c r="D278" s="26" t="n">
        <v>45.5025519</v>
      </c>
      <c r="E278" s="26" t="n">
        <v>47.37622968</v>
      </c>
      <c r="F278" s="26" t="n">
        <v>50.17791519</v>
      </c>
      <c r="G278" s="26" t="n">
        <v>50.9042781</v>
      </c>
      <c r="H278" s="26" t="n">
        <v>51.74397423</v>
      </c>
      <c r="I278" s="26" t="n">
        <v>50.32583712</v>
      </c>
      <c r="J278" s="26" t="n">
        <v>49.34263464</v>
      </c>
      <c r="K278" s="26" t="n">
        <v>47.83692186</v>
      </c>
      <c r="L278" s="26" t="n">
        <v>47.10025593</v>
      </c>
      <c r="M278" s="26" t="n">
        <v>48.55150989</v>
      </c>
      <c r="N278" s="26" t="n">
        <v>47.11571046</v>
      </c>
      <c r="O278" s="26" t="n">
        <v>48.42566586</v>
      </c>
      <c r="P278" s="26" t="n">
        <v>54.01284642</v>
      </c>
      <c r="Q278" s="26" t="n">
        <v>54.98942553</v>
      </c>
      <c r="R278" s="26" t="n">
        <v>52.14211236</v>
      </c>
      <c r="S278" s="26" t="n">
        <v>47.55138102</v>
      </c>
      <c r="T278" s="26" t="n">
        <v>44.38099458</v>
      </c>
      <c r="U278" s="26" t="n">
        <v>44.86155687</v>
      </c>
      <c r="V278" s="26" t="n">
        <v>45.23099373</v>
      </c>
      <c r="W278" s="26" t="n">
        <v>45.35904555</v>
      </c>
      <c r="X278" s="26" t="n">
        <v>45.20523618</v>
      </c>
      <c r="Y278" s="26" t="n">
        <v>45.05657832</v>
      </c>
    </row>
    <row r="279" customFormat="false" ht="11.25" hidden="false" customHeight="false" outlineLevel="0" collapsed="false">
      <c r="A279" s="25" t="n">
        <f aca="false">A243</f>
        <v>41563</v>
      </c>
      <c r="B279" s="26" t="n">
        <v>46.03168557</v>
      </c>
      <c r="C279" s="26" t="n">
        <v>44.31991239</v>
      </c>
      <c r="D279" s="26" t="n">
        <v>44.68787739</v>
      </c>
      <c r="E279" s="26" t="n">
        <v>47.80306908</v>
      </c>
      <c r="F279" s="26" t="n">
        <v>48.32778717</v>
      </c>
      <c r="G279" s="26" t="n">
        <v>49.30657407</v>
      </c>
      <c r="H279" s="26" t="n">
        <v>51.90661476</v>
      </c>
      <c r="I279" s="26" t="n">
        <v>48.81718062</v>
      </c>
      <c r="J279" s="26" t="n">
        <v>47.99882646</v>
      </c>
      <c r="K279" s="26" t="n">
        <v>46.01402325</v>
      </c>
      <c r="L279" s="26" t="n">
        <v>46.95306993</v>
      </c>
      <c r="M279" s="26" t="n">
        <v>47.17090521</v>
      </c>
      <c r="N279" s="26" t="n">
        <v>45.53787654</v>
      </c>
      <c r="O279" s="26" t="n">
        <v>46.63735596</v>
      </c>
      <c r="P279" s="26" t="n">
        <v>52.34743683</v>
      </c>
      <c r="Q279" s="26" t="n">
        <v>53.50431879</v>
      </c>
      <c r="R279" s="26" t="n">
        <v>50.11094556</v>
      </c>
      <c r="S279" s="26" t="n">
        <v>47.67207354</v>
      </c>
      <c r="T279" s="26" t="n">
        <v>47.41744176</v>
      </c>
      <c r="U279" s="26" t="n">
        <v>46.0177029</v>
      </c>
      <c r="V279" s="26" t="n">
        <v>45.44882901</v>
      </c>
      <c r="W279" s="26" t="n">
        <v>45.43411041</v>
      </c>
      <c r="X279" s="26" t="n">
        <v>45.22363443</v>
      </c>
      <c r="Y279" s="26" t="n">
        <v>45.43337448</v>
      </c>
    </row>
    <row r="280" customFormat="false" ht="11.25" hidden="false" customHeight="false" outlineLevel="0" collapsed="false">
      <c r="A280" s="25" t="n">
        <f aca="false">A244</f>
        <v>41564</v>
      </c>
      <c r="B280" s="26" t="n">
        <v>44.53480395</v>
      </c>
      <c r="C280" s="26" t="n">
        <v>44.75263923</v>
      </c>
      <c r="D280" s="26" t="n">
        <v>49.36029696</v>
      </c>
      <c r="E280" s="26" t="n">
        <v>51.2133687</v>
      </c>
      <c r="F280" s="26" t="n">
        <v>51.5666151</v>
      </c>
      <c r="G280" s="26" t="n">
        <v>51.63579252</v>
      </c>
      <c r="H280" s="26" t="n">
        <v>52.49683062</v>
      </c>
      <c r="I280" s="26" t="n">
        <v>51.32007855</v>
      </c>
      <c r="J280" s="26" t="n">
        <v>50.81302278</v>
      </c>
      <c r="K280" s="26" t="n">
        <v>49.52956086</v>
      </c>
      <c r="L280" s="26" t="n">
        <v>49.59873828</v>
      </c>
      <c r="M280" s="26" t="n">
        <v>49.91886783</v>
      </c>
      <c r="N280" s="26" t="n">
        <v>49.96891107</v>
      </c>
      <c r="O280" s="26" t="n">
        <v>51.90735069</v>
      </c>
      <c r="P280" s="26" t="n">
        <v>56.4384717</v>
      </c>
      <c r="Q280" s="26" t="n">
        <v>57.72193362</v>
      </c>
      <c r="R280" s="26" t="n">
        <v>55.89020385</v>
      </c>
      <c r="S280" s="26" t="n">
        <v>51.15670209</v>
      </c>
      <c r="T280" s="26" t="n">
        <v>46.44159858</v>
      </c>
      <c r="U280" s="26" t="n">
        <v>45.62766</v>
      </c>
      <c r="V280" s="26" t="n">
        <v>46.09350369</v>
      </c>
      <c r="W280" s="26" t="n">
        <v>46.22449923</v>
      </c>
      <c r="X280" s="26" t="n">
        <v>46.19064645</v>
      </c>
      <c r="Y280" s="26" t="n">
        <v>46.2016854</v>
      </c>
    </row>
    <row r="281" customFormat="false" ht="11.25" hidden="false" customHeight="false" outlineLevel="0" collapsed="false">
      <c r="A281" s="25" t="n">
        <f aca="false">A245</f>
        <v>41565</v>
      </c>
      <c r="B281" s="26" t="n">
        <v>43.73411211</v>
      </c>
      <c r="C281" s="26" t="n">
        <v>44.22129777</v>
      </c>
      <c r="D281" s="26" t="n">
        <v>45.20597211</v>
      </c>
      <c r="E281" s="26" t="n">
        <v>45.93895839</v>
      </c>
      <c r="F281" s="26" t="n">
        <v>47.23713891</v>
      </c>
      <c r="G281" s="26" t="n">
        <v>47.0774421</v>
      </c>
      <c r="H281" s="26" t="n">
        <v>47.26731204</v>
      </c>
      <c r="I281" s="26" t="n">
        <v>46.28631735</v>
      </c>
      <c r="J281" s="26" t="n">
        <v>44.76515004</v>
      </c>
      <c r="K281" s="26" t="n">
        <v>45.7969239</v>
      </c>
      <c r="L281" s="26" t="n">
        <v>45.56069037</v>
      </c>
      <c r="M281" s="26" t="n">
        <v>48.01796064</v>
      </c>
      <c r="N281" s="26" t="n">
        <v>46.6873992</v>
      </c>
      <c r="O281" s="26" t="n">
        <v>47.6293896</v>
      </c>
      <c r="P281" s="26" t="n">
        <v>51.54895278</v>
      </c>
      <c r="Q281" s="26" t="n">
        <v>53.53596378</v>
      </c>
      <c r="R281" s="26" t="n">
        <v>52.55202537</v>
      </c>
      <c r="S281" s="26" t="n">
        <v>49.40739648</v>
      </c>
      <c r="T281" s="26" t="n">
        <v>43.77458826</v>
      </c>
      <c r="U281" s="26" t="n">
        <v>43.83787824</v>
      </c>
      <c r="V281" s="26" t="n">
        <v>43.30506492</v>
      </c>
      <c r="W281" s="26" t="n">
        <v>43.46034615</v>
      </c>
      <c r="X281" s="26" t="n">
        <v>43.60900401</v>
      </c>
      <c r="Y281" s="26" t="n">
        <v>43.42870116</v>
      </c>
    </row>
    <row r="282" customFormat="false" ht="11.25" hidden="false" customHeight="false" outlineLevel="0" collapsed="false">
      <c r="A282" s="25" t="n">
        <f aca="false">A246</f>
        <v>41566</v>
      </c>
      <c r="B282" s="26" t="n">
        <v>44.36627598</v>
      </c>
      <c r="C282" s="26" t="n">
        <v>44.05350573</v>
      </c>
      <c r="D282" s="26" t="n">
        <v>44.47813734</v>
      </c>
      <c r="E282" s="26" t="n">
        <v>44.25588648</v>
      </c>
      <c r="F282" s="26" t="n">
        <v>47.71328562</v>
      </c>
      <c r="G282" s="26" t="n">
        <v>48.25419417</v>
      </c>
      <c r="H282" s="26" t="n">
        <v>49.28228838</v>
      </c>
      <c r="I282" s="26" t="n">
        <v>48.71415042</v>
      </c>
      <c r="J282" s="26" t="n">
        <v>47.75228991</v>
      </c>
      <c r="K282" s="26" t="n">
        <v>48.39328494</v>
      </c>
      <c r="L282" s="26" t="n">
        <v>47.46527721</v>
      </c>
      <c r="M282" s="26" t="n">
        <v>47.56462776</v>
      </c>
      <c r="N282" s="26" t="n">
        <v>47.44467117</v>
      </c>
      <c r="O282" s="26" t="n">
        <v>49.44787263</v>
      </c>
      <c r="P282" s="26" t="n">
        <v>53.50579065</v>
      </c>
      <c r="Q282" s="26" t="n">
        <v>53.74055232</v>
      </c>
      <c r="R282" s="26" t="n">
        <v>51.89483988</v>
      </c>
      <c r="S282" s="26" t="n">
        <v>48.79436679</v>
      </c>
      <c r="T282" s="26" t="n">
        <v>46.13397984</v>
      </c>
      <c r="U282" s="26" t="n">
        <v>44.42588631</v>
      </c>
      <c r="V282" s="26" t="n">
        <v>44.82328851</v>
      </c>
      <c r="W282" s="26" t="n">
        <v>44.00493435</v>
      </c>
      <c r="X282" s="26" t="n">
        <v>44.87774733</v>
      </c>
      <c r="Y282" s="26" t="n">
        <v>44.96753079</v>
      </c>
    </row>
    <row r="283" customFormat="false" ht="11.25" hidden="false" customHeight="false" outlineLevel="0" collapsed="false">
      <c r="A283" s="25" t="n">
        <f aca="false">A247</f>
        <v>41567</v>
      </c>
      <c r="B283" s="26" t="n">
        <v>36.34537491</v>
      </c>
      <c r="C283" s="26" t="n">
        <v>36.78251733</v>
      </c>
      <c r="D283" s="26" t="n">
        <v>38.68857603</v>
      </c>
      <c r="E283" s="26" t="n">
        <v>39.11099985</v>
      </c>
      <c r="F283" s="26" t="n">
        <v>37.09970316</v>
      </c>
      <c r="G283" s="26" t="n">
        <v>37.08424863</v>
      </c>
      <c r="H283" s="26" t="n">
        <v>42.39766323</v>
      </c>
      <c r="I283" s="26" t="n">
        <v>42.44770647</v>
      </c>
      <c r="J283" s="26" t="n">
        <v>42.02013114</v>
      </c>
      <c r="K283" s="26" t="n">
        <v>40.92874695</v>
      </c>
      <c r="L283" s="26" t="n">
        <v>40.64099832</v>
      </c>
      <c r="M283" s="26" t="n">
        <v>39.48190857</v>
      </c>
      <c r="N283" s="26" t="n">
        <v>39.13381368</v>
      </c>
      <c r="O283" s="26" t="n">
        <v>42.3012564</v>
      </c>
      <c r="P283" s="26" t="n">
        <v>43.36467525</v>
      </c>
      <c r="Q283" s="26" t="n">
        <v>43.2064503</v>
      </c>
      <c r="R283" s="26" t="n">
        <v>41.92887582</v>
      </c>
      <c r="S283" s="26" t="n">
        <v>40.3731198</v>
      </c>
      <c r="T283" s="26" t="n">
        <v>38.48398749</v>
      </c>
      <c r="U283" s="26" t="n">
        <v>36.1562409</v>
      </c>
      <c r="V283" s="26" t="n">
        <v>34.85658852</v>
      </c>
      <c r="W283" s="26" t="n">
        <v>34.73516007</v>
      </c>
      <c r="X283" s="26" t="n">
        <v>34.94710791</v>
      </c>
      <c r="Y283" s="26" t="n">
        <v>34.07503086</v>
      </c>
    </row>
    <row r="284" customFormat="false" ht="11.25" hidden="false" customHeight="false" outlineLevel="0" collapsed="false">
      <c r="A284" s="25" t="n">
        <f aca="false">A248</f>
        <v>41568</v>
      </c>
      <c r="B284" s="26" t="n">
        <v>44.13225024</v>
      </c>
      <c r="C284" s="26" t="n">
        <v>44.06601654</v>
      </c>
      <c r="D284" s="26" t="n">
        <v>45.26852616</v>
      </c>
      <c r="E284" s="26" t="n">
        <v>47.48073174</v>
      </c>
      <c r="F284" s="26" t="n">
        <v>48.66042753</v>
      </c>
      <c r="G284" s="26" t="n">
        <v>48.52943199</v>
      </c>
      <c r="H284" s="26" t="n">
        <v>49.60756944</v>
      </c>
      <c r="I284" s="26" t="n">
        <v>48.42566586</v>
      </c>
      <c r="J284" s="26" t="n">
        <v>46.88536437</v>
      </c>
      <c r="K284" s="26" t="n">
        <v>45.29722743</v>
      </c>
      <c r="L284" s="26" t="n">
        <v>44.38982574</v>
      </c>
      <c r="M284" s="26" t="n">
        <v>46.09939113</v>
      </c>
      <c r="N284" s="26" t="n">
        <v>46.20094947</v>
      </c>
      <c r="O284" s="26" t="n">
        <v>48.06138051</v>
      </c>
      <c r="P284" s="26" t="n">
        <v>52.58440629</v>
      </c>
      <c r="Q284" s="26" t="n">
        <v>52.53657084</v>
      </c>
      <c r="R284" s="26" t="n">
        <v>49.76726625</v>
      </c>
      <c r="S284" s="26" t="n">
        <v>46.86107868</v>
      </c>
      <c r="T284" s="26" t="n">
        <v>45.31636161</v>
      </c>
      <c r="U284" s="26" t="n">
        <v>44.95943556</v>
      </c>
      <c r="V284" s="26" t="n">
        <v>44.66064798</v>
      </c>
      <c r="W284" s="26" t="n">
        <v>44.19333243</v>
      </c>
      <c r="X284" s="26" t="n">
        <v>44.8475742</v>
      </c>
      <c r="Y284" s="26" t="n">
        <v>44.57895975</v>
      </c>
    </row>
    <row r="285" customFormat="false" ht="11.25" hidden="false" customHeight="false" outlineLevel="0" collapsed="false">
      <c r="A285" s="25" t="n">
        <f aca="false">A249</f>
        <v>41569</v>
      </c>
      <c r="B285" s="26" t="n">
        <v>45.16328817</v>
      </c>
      <c r="C285" s="26" t="n">
        <v>44.45679537</v>
      </c>
      <c r="D285" s="26" t="n">
        <v>44.29783449</v>
      </c>
      <c r="E285" s="26" t="n">
        <v>48.27112056</v>
      </c>
      <c r="F285" s="26" t="n">
        <v>49.72752603</v>
      </c>
      <c r="G285" s="26" t="n">
        <v>49.18661748</v>
      </c>
      <c r="H285" s="26" t="n">
        <v>49.88207133</v>
      </c>
      <c r="I285" s="26" t="n">
        <v>48.80908539</v>
      </c>
      <c r="J285" s="26" t="n">
        <v>47.95908624</v>
      </c>
      <c r="K285" s="26" t="n">
        <v>47.62129437</v>
      </c>
      <c r="L285" s="26" t="n">
        <v>47.07449838</v>
      </c>
      <c r="M285" s="26" t="n">
        <v>47.02077549</v>
      </c>
      <c r="N285" s="26" t="n">
        <v>47.09584035</v>
      </c>
      <c r="O285" s="26" t="n">
        <v>49.16453958</v>
      </c>
      <c r="P285" s="26" t="n">
        <v>54.82384128</v>
      </c>
      <c r="Q285" s="26" t="n">
        <v>52.59986082</v>
      </c>
      <c r="R285" s="26" t="n">
        <v>49.78198485</v>
      </c>
      <c r="S285" s="26" t="n">
        <v>47.32913016</v>
      </c>
      <c r="T285" s="26" t="n">
        <v>45.03597228</v>
      </c>
      <c r="U285" s="26" t="n">
        <v>44.57895975</v>
      </c>
      <c r="V285" s="26" t="n">
        <v>44.3324232</v>
      </c>
      <c r="W285" s="26" t="n">
        <v>44.2514709</v>
      </c>
      <c r="X285" s="26" t="n">
        <v>44.59441428</v>
      </c>
      <c r="Y285" s="26" t="n">
        <v>44.13151431</v>
      </c>
    </row>
    <row r="286" customFormat="false" ht="11.25" hidden="false" customHeight="false" outlineLevel="0" collapsed="false">
      <c r="A286" s="25" t="n">
        <f aca="false">A250</f>
        <v>41570</v>
      </c>
      <c r="B286" s="26" t="n">
        <v>42.90545493</v>
      </c>
      <c r="C286" s="26" t="n">
        <v>44.4060162</v>
      </c>
      <c r="D286" s="26" t="n">
        <v>45.73289799</v>
      </c>
      <c r="E286" s="26" t="n">
        <v>47.2614246</v>
      </c>
      <c r="F286" s="26" t="n">
        <v>52.2142335</v>
      </c>
      <c r="G286" s="26" t="n">
        <v>52.16860584</v>
      </c>
      <c r="H286" s="26" t="n">
        <v>53.65960002</v>
      </c>
      <c r="I286" s="26" t="n">
        <v>52.22748024</v>
      </c>
      <c r="J286" s="26" t="n">
        <v>49.61198502</v>
      </c>
      <c r="K286" s="26" t="n">
        <v>49.57592445</v>
      </c>
      <c r="L286" s="26" t="n">
        <v>49.54648725</v>
      </c>
      <c r="M286" s="26" t="n">
        <v>49.60021014</v>
      </c>
      <c r="N286" s="26" t="n">
        <v>49.99761234</v>
      </c>
      <c r="O286" s="26" t="n">
        <v>47.173113</v>
      </c>
      <c r="P286" s="26" t="n">
        <v>58.12080768</v>
      </c>
      <c r="Q286" s="26" t="n">
        <v>58.01998527</v>
      </c>
      <c r="R286" s="26" t="n">
        <v>54.98353809</v>
      </c>
      <c r="S286" s="26" t="n">
        <v>52.3467009</v>
      </c>
      <c r="T286" s="26" t="n">
        <v>46.15532181</v>
      </c>
      <c r="U286" s="26" t="n">
        <v>44.26324578</v>
      </c>
      <c r="V286" s="26" t="n">
        <v>43.36246746</v>
      </c>
      <c r="W286" s="26" t="n">
        <v>43.46696952</v>
      </c>
      <c r="X286" s="26" t="n">
        <v>43.47285696</v>
      </c>
      <c r="Y286" s="26" t="n">
        <v>43.55601705</v>
      </c>
    </row>
    <row r="287" customFormat="false" ht="11.25" hidden="false" customHeight="false" outlineLevel="0" collapsed="false">
      <c r="A287" s="25" t="n">
        <f aca="false">A251</f>
        <v>41571</v>
      </c>
      <c r="B287" s="26" t="n">
        <v>39.14706042</v>
      </c>
      <c r="C287" s="26" t="n">
        <v>37.31091507</v>
      </c>
      <c r="D287" s="26" t="n">
        <v>42.62653746</v>
      </c>
      <c r="E287" s="26" t="n">
        <v>43.43164488</v>
      </c>
      <c r="F287" s="26" t="n">
        <v>54.94674159</v>
      </c>
      <c r="G287" s="26" t="n">
        <v>55.16972838</v>
      </c>
      <c r="H287" s="26" t="n">
        <v>55.15133013</v>
      </c>
      <c r="I287" s="26" t="n">
        <v>54.95630868</v>
      </c>
      <c r="J287" s="26" t="n">
        <v>54.63397134</v>
      </c>
      <c r="K287" s="26" t="n">
        <v>54.27704529</v>
      </c>
      <c r="L287" s="26" t="n">
        <v>54.0099027</v>
      </c>
      <c r="M287" s="26" t="n">
        <v>53.77661289</v>
      </c>
      <c r="N287" s="26" t="n">
        <v>52.14137643</v>
      </c>
      <c r="O287" s="26" t="n">
        <v>53.14665681</v>
      </c>
      <c r="P287" s="26" t="n">
        <v>57.54163077</v>
      </c>
      <c r="Q287" s="26" t="n">
        <v>56.11098285</v>
      </c>
      <c r="R287" s="26" t="n">
        <v>55.78790958</v>
      </c>
      <c r="S287" s="26" t="n">
        <v>54.75466386</v>
      </c>
      <c r="T287" s="26" t="n">
        <v>47.91051486</v>
      </c>
      <c r="U287" s="26" t="n">
        <v>39.96541458</v>
      </c>
      <c r="V287" s="26" t="n">
        <v>38.59732071</v>
      </c>
      <c r="W287" s="26" t="n">
        <v>38.65030767</v>
      </c>
      <c r="X287" s="26" t="n">
        <v>33.18749928</v>
      </c>
      <c r="Y287" s="26" t="n">
        <v>32.3294049</v>
      </c>
    </row>
    <row r="288" customFormat="false" ht="11.25" hidden="false" customHeight="false" outlineLevel="0" collapsed="false">
      <c r="A288" s="25" t="n">
        <f aca="false">A252</f>
        <v>41572</v>
      </c>
      <c r="B288" s="26" t="n">
        <v>44.19038871</v>
      </c>
      <c r="C288" s="26" t="n">
        <v>43.84965312</v>
      </c>
      <c r="D288" s="26" t="n">
        <v>47.4233292</v>
      </c>
      <c r="E288" s="26" t="n">
        <v>51.0661827</v>
      </c>
      <c r="F288" s="26" t="n">
        <v>54.67591935</v>
      </c>
      <c r="G288" s="26" t="n">
        <v>54.81795384</v>
      </c>
      <c r="H288" s="26" t="n">
        <v>56.25964071</v>
      </c>
      <c r="I288" s="26" t="n">
        <v>55.43613504</v>
      </c>
      <c r="J288" s="26" t="n">
        <v>55.13734746</v>
      </c>
      <c r="K288" s="26" t="n">
        <v>54.61851681</v>
      </c>
      <c r="L288" s="26" t="n">
        <v>51.97505625</v>
      </c>
      <c r="M288" s="26" t="n">
        <v>50.57237367</v>
      </c>
      <c r="N288" s="26" t="n">
        <v>50.80787127</v>
      </c>
      <c r="O288" s="26" t="n">
        <v>53.16799878</v>
      </c>
      <c r="P288" s="26" t="n">
        <v>57.57327576</v>
      </c>
      <c r="Q288" s="26" t="n">
        <v>57.36132792</v>
      </c>
      <c r="R288" s="26" t="n">
        <v>56.07639414</v>
      </c>
      <c r="S288" s="26" t="n">
        <v>53.81267346</v>
      </c>
      <c r="T288" s="26" t="n">
        <v>48.35575251</v>
      </c>
      <c r="U288" s="26" t="n">
        <v>44.73497691</v>
      </c>
      <c r="V288" s="26" t="n">
        <v>44.52229314</v>
      </c>
      <c r="W288" s="26" t="n">
        <v>43.70099526</v>
      </c>
      <c r="X288" s="26" t="n">
        <v>32.92477227</v>
      </c>
      <c r="Y288" s="26" t="n">
        <v>32.57741331</v>
      </c>
    </row>
    <row r="289" customFormat="false" ht="11.25" hidden="false" customHeight="false" outlineLevel="0" collapsed="false">
      <c r="A289" s="25" t="n">
        <f aca="false">A253</f>
        <v>41573</v>
      </c>
      <c r="B289" s="26" t="n">
        <v>47.67207354</v>
      </c>
      <c r="C289" s="26" t="n">
        <v>46.39597092</v>
      </c>
      <c r="D289" s="26" t="n">
        <v>48.88120653</v>
      </c>
      <c r="E289" s="26" t="n">
        <v>53.81708904</v>
      </c>
      <c r="F289" s="26" t="n">
        <v>56.17206504</v>
      </c>
      <c r="G289" s="26" t="n">
        <v>56.5047054</v>
      </c>
      <c r="H289" s="26" t="n">
        <v>55.90271466</v>
      </c>
      <c r="I289" s="26" t="n">
        <v>55.11968514</v>
      </c>
      <c r="J289" s="26" t="n">
        <v>55.25656812</v>
      </c>
      <c r="K289" s="26" t="n">
        <v>55.06081074</v>
      </c>
      <c r="L289" s="26" t="n">
        <v>54.34180713</v>
      </c>
      <c r="M289" s="26" t="n">
        <v>53.25042294</v>
      </c>
      <c r="N289" s="26" t="n">
        <v>53.59557411</v>
      </c>
      <c r="O289" s="26" t="n">
        <v>55.23449022</v>
      </c>
      <c r="P289" s="26" t="n">
        <v>59.76561123</v>
      </c>
      <c r="Q289" s="26" t="n">
        <v>56.88812493</v>
      </c>
      <c r="R289" s="26" t="n">
        <v>56.21695677</v>
      </c>
      <c r="S289" s="26" t="n">
        <v>54.91583253</v>
      </c>
      <c r="T289" s="26" t="n">
        <v>53.72877744</v>
      </c>
      <c r="U289" s="26" t="n">
        <v>49.90046958</v>
      </c>
      <c r="V289" s="26" t="n">
        <v>48.10259259</v>
      </c>
      <c r="W289" s="26" t="n">
        <v>48.33220275</v>
      </c>
      <c r="X289" s="26" t="n">
        <v>47.85311232</v>
      </c>
      <c r="Y289" s="26" t="n">
        <v>48.19458384</v>
      </c>
    </row>
    <row r="290" customFormat="false" ht="11.25" hidden="false" customHeight="false" outlineLevel="0" collapsed="false">
      <c r="A290" s="25" t="n">
        <f aca="false">A254</f>
        <v>41574</v>
      </c>
      <c r="B290" s="26" t="n">
        <v>43.66787841</v>
      </c>
      <c r="C290" s="26" t="n">
        <v>42.84952425</v>
      </c>
      <c r="D290" s="26" t="n">
        <v>43.13138544</v>
      </c>
      <c r="E290" s="26" t="n">
        <v>44.3397825</v>
      </c>
      <c r="F290" s="26" t="n">
        <v>44.46268281</v>
      </c>
      <c r="G290" s="26" t="n">
        <v>45.73216206</v>
      </c>
      <c r="H290" s="26" t="n">
        <v>54.98353809</v>
      </c>
      <c r="I290" s="26" t="n">
        <v>55.92111291</v>
      </c>
      <c r="J290" s="26" t="n">
        <v>56.42669682</v>
      </c>
      <c r="K290" s="26" t="n">
        <v>56.07933786</v>
      </c>
      <c r="L290" s="26" t="n">
        <v>55.9601172</v>
      </c>
      <c r="M290" s="26" t="n">
        <v>54.21669903</v>
      </c>
      <c r="N290" s="26" t="n">
        <v>53.5315482</v>
      </c>
      <c r="O290" s="26" t="n">
        <v>52.13475306</v>
      </c>
      <c r="P290" s="26" t="n">
        <v>58.44314502</v>
      </c>
      <c r="Q290" s="26" t="n">
        <v>56.29496535</v>
      </c>
      <c r="R290" s="26" t="n">
        <v>55.34782344</v>
      </c>
      <c r="S290" s="26" t="n">
        <v>54.7826292</v>
      </c>
      <c r="T290" s="26" t="n">
        <v>48.90549222</v>
      </c>
      <c r="U290" s="26" t="n">
        <v>42.43004415</v>
      </c>
      <c r="V290" s="26" t="n">
        <v>42.46168914</v>
      </c>
      <c r="W290" s="26" t="n">
        <v>42.610347</v>
      </c>
      <c r="X290" s="26" t="n">
        <v>42.37926498</v>
      </c>
      <c r="Y290" s="26" t="n">
        <v>41.04649575</v>
      </c>
    </row>
    <row r="291" customFormat="false" ht="11.25" hidden="false" customHeight="false" outlineLevel="0" collapsed="false">
      <c r="A291" s="25" t="n">
        <f aca="false">A255</f>
        <v>41575</v>
      </c>
      <c r="B291" s="26" t="n">
        <v>46.5622911</v>
      </c>
      <c r="C291" s="26" t="n">
        <v>45.90436968</v>
      </c>
      <c r="D291" s="26" t="n">
        <v>51.39293562</v>
      </c>
      <c r="E291" s="26" t="n">
        <v>52.53509898</v>
      </c>
      <c r="F291" s="26" t="n">
        <v>55.95055011</v>
      </c>
      <c r="G291" s="26" t="n">
        <v>55.6215894</v>
      </c>
      <c r="H291" s="26" t="n">
        <v>56.88150156</v>
      </c>
      <c r="I291" s="26" t="n">
        <v>55.19842965</v>
      </c>
      <c r="J291" s="26" t="n">
        <v>55.36916541</v>
      </c>
      <c r="K291" s="26" t="n">
        <v>54.45808407</v>
      </c>
      <c r="L291" s="26" t="n">
        <v>54.48310569</v>
      </c>
      <c r="M291" s="26" t="n">
        <v>55.33163298</v>
      </c>
      <c r="N291" s="26" t="n">
        <v>54.69946911</v>
      </c>
      <c r="O291" s="26" t="n">
        <v>55.80336411</v>
      </c>
      <c r="P291" s="26" t="n">
        <v>60.31608687</v>
      </c>
      <c r="Q291" s="26" t="n">
        <v>57.05886069</v>
      </c>
      <c r="R291" s="26" t="n">
        <v>56.89842795</v>
      </c>
      <c r="S291" s="26" t="n">
        <v>54.47869011</v>
      </c>
      <c r="T291" s="26" t="n">
        <v>51.52172337</v>
      </c>
      <c r="U291" s="26" t="n">
        <v>49.00925835</v>
      </c>
      <c r="V291" s="26" t="n">
        <v>48.4904277</v>
      </c>
      <c r="W291" s="26" t="n">
        <v>47.66839389</v>
      </c>
      <c r="X291" s="26" t="n">
        <v>46.57774563</v>
      </c>
      <c r="Y291" s="26" t="n">
        <v>45.13605876</v>
      </c>
    </row>
    <row r="292" customFormat="false" ht="11.25" hidden="false" customHeight="false" outlineLevel="0" collapsed="false">
      <c r="A292" s="25" t="n">
        <f aca="false">A256</f>
        <v>41576</v>
      </c>
      <c r="B292" s="26" t="n">
        <v>49.22562177</v>
      </c>
      <c r="C292" s="26" t="n">
        <v>50.3081748</v>
      </c>
      <c r="D292" s="26" t="n">
        <v>52.04938518</v>
      </c>
      <c r="E292" s="26" t="n">
        <v>53.03332359</v>
      </c>
      <c r="F292" s="26" t="n">
        <v>56.67470523</v>
      </c>
      <c r="G292" s="26" t="n">
        <v>56.31998697</v>
      </c>
      <c r="H292" s="26" t="n">
        <v>56.298645</v>
      </c>
      <c r="I292" s="26" t="n">
        <v>57.034575</v>
      </c>
      <c r="J292" s="26" t="n">
        <v>57.59829738</v>
      </c>
      <c r="K292" s="26" t="n">
        <v>55.71873216</v>
      </c>
      <c r="L292" s="26" t="n">
        <v>55.65176253</v>
      </c>
      <c r="M292" s="26" t="n">
        <v>54.58024845</v>
      </c>
      <c r="N292" s="26" t="n">
        <v>56.004273</v>
      </c>
      <c r="O292" s="26" t="n">
        <v>56.80570077</v>
      </c>
      <c r="P292" s="26" t="n">
        <v>61.57599903</v>
      </c>
      <c r="Q292" s="26" t="n">
        <v>59.18569839</v>
      </c>
      <c r="R292" s="26" t="n">
        <v>57.62847051</v>
      </c>
      <c r="S292" s="26" t="n">
        <v>54.43232652</v>
      </c>
      <c r="T292" s="26" t="n">
        <v>51.4194291</v>
      </c>
      <c r="U292" s="26" t="n">
        <v>48.95627139</v>
      </c>
      <c r="V292" s="26" t="n">
        <v>49.25285118</v>
      </c>
      <c r="W292" s="26" t="n">
        <v>45.44441343</v>
      </c>
      <c r="X292" s="26" t="n">
        <v>42.71705685</v>
      </c>
      <c r="Y292" s="26" t="n">
        <v>34.16555025</v>
      </c>
    </row>
    <row r="293" customFormat="false" ht="11.25" hidden="false" customHeight="false" outlineLevel="0" collapsed="false">
      <c r="A293" s="25" t="n">
        <f aca="false">A257</f>
        <v>41577</v>
      </c>
      <c r="B293" s="26" t="n">
        <v>41.57121384</v>
      </c>
      <c r="C293" s="26" t="n">
        <v>43.861428</v>
      </c>
      <c r="D293" s="26" t="n">
        <v>50.22427878</v>
      </c>
      <c r="E293" s="26" t="n">
        <v>53.78323626</v>
      </c>
      <c r="F293" s="26" t="n">
        <v>51.85583559</v>
      </c>
      <c r="G293" s="26" t="n">
        <v>51.43929921</v>
      </c>
      <c r="H293" s="26" t="n">
        <v>53.74864755</v>
      </c>
      <c r="I293" s="26" t="n">
        <v>52.79488227</v>
      </c>
      <c r="J293" s="26" t="n">
        <v>51.68877948</v>
      </c>
      <c r="K293" s="26" t="n">
        <v>49.59947421</v>
      </c>
      <c r="L293" s="26" t="n">
        <v>48.7112067</v>
      </c>
      <c r="M293" s="26" t="n">
        <v>48.76124994</v>
      </c>
      <c r="N293" s="26" t="n">
        <v>49.31319744</v>
      </c>
      <c r="O293" s="26" t="n">
        <v>55.10128689</v>
      </c>
      <c r="P293" s="26" t="n">
        <v>59.39028693</v>
      </c>
      <c r="Q293" s="26" t="n">
        <v>56.64747582</v>
      </c>
      <c r="R293" s="26" t="n">
        <v>53.8259202</v>
      </c>
      <c r="S293" s="26" t="n">
        <v>50.56427844</v>
      </c>
      <c r="T293" s="26" t="n">
        <v>47.11497453</v>
      </c>
      <c r="U293" s="26" t="n">
        <v>44.14402512</v>
      </c>
      <c r="V293" s="26" t="n">
        <v>44.91160011</v>
      </c>
      <c r="W293" s="26" t="n">
        <v>40.49896383</v>
      </c>
      <c r="X293" s="26" t="n">
        <v>39.02931162</v>
      </c>
      <c r="Y293" s="26" t="n">
        <v>32.08066056</v>
      </c>
    </row>
    <row r="294" customFormat="false" ht="11.25" hidden="false" customHeight="false" outlineLevel="0" collapsed="false">
      <c r="A294" s="25" t="n">
        <f aca="false">A258</f>
        <v>41578</v>
      </c>
      <c r="B294" s="26" t="n">
        <v>47.92964904</v>
      </c>
      <c r="C294" s="26" t="n">
        <v>51.05735154</v>
      </c>
      <c r="D294" s="26" t="n">
        <v>51.83817327</v>
      </c>
      <c r="E294" s="26" t="n">
        <v>55.12778037</v>
      </c>
      <c r="F294" s="26" t="n">
        <v>55.21535604</v>
      </c>
      <c r="G294" s="26" t="n">
        <v>54.58834368</v>
      </c>
      <c r="H294" s="26" t="n">
        <v>55.99838556</v>
      </c>
      <c r="I294" s="26" t="n">
        <v>54.78483699</v>
      </c>
      <c r="J294" s="26" t="n">
        <v>53.75085534</v>
      </c>
      <c r="K294" s="26" t="n">
        <v>53.65297665</v>
      </c>
      <c r="L294" s="26" t="n">
        <v>53.00683011</v>
      </c>
      <c r="M294" s="26" t="n">
        <v>53.42778207</v>
      </c>
      <c r="N294" s="26" t="n">
        <v>53.79133149</v>
      </c>
      <c r="O294" s="26" t="n">
        <v>58.50569907</v>
      </c>
      <c r="P294" s="26" t="n">
        <v>60.22335969</v>
      </c>
      <c r="Q294" s="26" t="n">
        <v>58.85747361</v>
      </c>
      <c r="R294" s="26" t="n">
        <v>56.75197788</v>
      </c>
      <c r="S294" s="26" t="n">
        <v>54.44630919</v>
      </c>
      <c r="T294" s="26" t="n">
        <v>50.87263311</v>
      </c>
      <c r="U294" s="26" t="n">
        <v>48.91800303</v>
      </c>
      <c r="V294" s="26" t="n">
        <v>47.88770103</v>
      </c>
      <c r="W294" s="26" t="n">
        <v>47.48661918</v>
      </c>
      <c r="X294" s="26" t="n">
        <v>45.56510595</v>
      </c>
      <c r="Y294" s="26" t="n">
        <v>44.35376517</v>
      </c>
    </row>
    <row r="296" customFormat="false" ht="15.75" hidden="false" customHeight="false" outlineLevel="0" collapsed="false">
      <c r="A296" s="77" t="s">
        <v>90</v>
      </c>
      <c r="B296" s="78"/>
      <c r="C296" s="78"/>
      <c r="D296" s="79"/>
      <c r="E296" s="80"/>
      <c r="F296" s="81"/>
      <c r="G296" s="79"/>
      <c r="I296" s="79" t="s">
        <v>91</v>
      </c>
      <c r="N296" s="82" t="n">
        <v>409707.88</v>
      </c>
      <c r="O296" s="82"/>
    </row>
    <row r="297" customFormat="false" ht="15.75" hidden="false" customHeight="false" outlineLevel="0" collapsed="false">
      <c r="A297" s="83" t="s">
        <v>92</v>
      </c>
    </row>
    <row r="298" customFormat="false" ht="91.5" hidden="false" customHeight="true" outlineLevel="0" collapsed="false">
      <c r="A298" s="84" t="s">
        <v>93</v>
      </c>
      <c r="B298" s="85" t="s">
        <v>94</v>
      </c>
      <c r="C298" s="85"/>
      <c r="D298" s="85"/>
      <c r="E298" s="85"/>
      <c r="F298" s="85"/>
      <c r="G298" s="85"/>
      <c r="H298" s="85"/>
      <c r="I298" s="85"/>
      <c r="J298" s="86" t="s">
        <v>95</v>
      </c>
      <c r="K298" s="86"/>
      <c r="L298" s="86"/>
      <c r="M298" s="86"/>
      <c r="N298" s="86"/>
      <c r="O298" s="86"/>
      <c r="P298" s="86"/>
      <c r="Q298" s="86"/>
    </row>
    <row r="299" customFormat="false" ht="64.5" hidden="false" customHeight="true" outlineLevel="0" collapsed="false">
      <c r="A299" s="84"/>
      <c r="B299" s="87" t="s">
        <v>68</v>
      </c>
      <c r="C299" s="87"/>
      <c r="D299" s="87" t="s">
        <v>69</v>
      </c>
      <c r="E299" s="87"/>
      <c r="F299" s="87" t="s">
        <v>70</v>
      </c>
      <c r="G299" s="87"/>
      <c r="H299" s="87" t="s">
        <v>71</v>
      </c>
      <c r="I299" s="87"/>
      <c r="J299" s="87" t="s">
        <v>68</v>
      </c>
      <c r="K299" s="87"/>
      <c r="L299" s="87" t="s">
        <v>69</v>
      </c>
      <c r="M299" s="87"/>
      <c r="N299" s="87" t="s">
        <v>70</v>
      </c>
      <c r="O299" s="87"/>
      <c r="P299" s="87" t="s">
        <v>71</v>
      </c>
      <c r="Q299" s="87"/>
    </row>
    <row r="300" customFormat="false" ht="12.75" hidden="false" customHeight="true" outlineLevel="0" collapsed="false">
      <c r="A300" s="88" t="n">
        <f aca="false">N296</f>
        <v>409707.88</v>
      </c>
      <c r="B300" s="89" t="n">
        <f aca="false">A300*1.17*0.1952</f>
        <v>93570.72446592</v>
      </c>
      <c r="C300" s="89"/>
      <c r="D300" s="89" t="n">
        <f aca="false">A300*1.17*0.1838</f>
        <v>88106.04076248</v>
      </c>
      <c r="E300" s="89"/>
      <c r="F300" s="89" t="n">
        <f aca="false">A300*1.17*0.1166</f>
        <v>55893.16840536</v>
      </c>
      <c r="G300" s="89" t="n">
        <f aca="false">D300*1.17*0.1166</f>
        <v>12019.602292899</v>
      </c>
      <c r="H300" s="89" t="n">
        <f aca="false">A300*1.17*0.0629</f>
        <v>30151.63201284</v>
      </c>
      <c r="I300" s="89" t="n">
        <f aca="false">E300*1.17*0.0629</f>
        <v>0</v>
      </c>
      <c r="J300" s="90" t="n">
        <f aca="false">A300+B300</f>
        <v>503278.60446592</v>
      </c>
      <c r="K300" s="90"/>
      <c r="L300" s="90" t="n">
        <f aca="false">A300+D300</f>
        <v>497813.92076248</v>
      </c>
      <c r="M300" s="90"/>
      <c r="N300" s="90" t="n">
        <f aca="false">A300+F300</f>
        <v>465601.04840536</v>
      </c>
      <c r="O300" s="90"/>
      <c r="P300" s="90" t="n">
        <f aca="false">A300+H300</f>
        <v>439859.51201284</v>
      </c>
      <c r="Q300" s="90"/>
    </row>
    <row r="303" customFormat="false" ht="15.75" hidden="false" customHeight="false" outlineLevel="0" collapsed="false">
      <c r="H303" s="66" t="s">
        <v>96</v>
      </c>
    </row>
    <row r="306" customFormat="false" ht="12.75" hidden="false" customHeight="false" outlineLevel="0" collapsed="false">
      <c r="A306" s="21" t="s">
        <v>97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69" customFormat="true" ht="1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</row>
    <row r="308" customFormat="false" ht="11.25" hidden="false" customHeight="tru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3.5" hidden="false" customHeight="true" outlineLevel="0" collapsed="false">
      <c r="A309" s="27" t="s">
        <v>22</v>
      </c>
      <c r="B309" s="24" t="s">
        <v>23</v>
      </c>
      <c r="C309" s="28" t="s">
        <v>24</v>
      </c>
      <c r="D309" s="29" t="s">
        <v>25</v>
      </c>
      <c r="E309" s="24" t="s">
        <v>26</v>
      </c>
      <c r="F309" s="24" t="s">
        <v>27</v>
      </c>
      <c r="G309" s="28" t="s">
        <v>28</v>
      </c>
      <c r="H309" s="29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1548</v>
      </c>
      <c r="B310" s="26" t="n">
        <v>1.13278464</v>
      </c>
      <c r="C310" s="26" t="n">
        <v>0.17813952</v>
      </c>
      <c r="D310" s="26" t="n">
        <v>0</v>
      </c>
      <c r="E310" s="26" t="n">
        <v>0.12332736</v>
      </c>
      <c r="F310" s="26" t="n">
        <v>1.0962432</v>
      </c>
      <c r="G310" s="26" t="n">
        <v>6.13439424</v>
      </c>
      <c r="H310" s="26" t="n">
        <v>4.30960608</v>
      </c>
      <c r="I310" s="26" t="n">
        <v>11.0423664</v>
      </c>
      <c r="J310" s="26" t="n">
        <v>16.27464384</v>
      </c>
      <c r="K310" s="26" t="n">
        <v>14.18721408</v>
      </c>
      <c r="L310" s="26" t="n">
        <v>0.27634464</v>
      </c>
      <c r="M310" s="26" t="n">
        <v>0.26492544</v>
      </c>
      <c r="N310" s="26" t="n">
        <v>0.19869408</v>
      </c>
      <c r="O310" s="26" t="n">
        <v>0</v>
      </c>
      <c r="P310" s="26" t="n">
        <v>5.89915872</v>
      </c>
      <c r="Q310" s="26" t="n">
        <v>3.44403072</v>
      </c>
      <c r="R310" s="26" t="n">
        <v>0.12104352</v>
      </c>
      <c r="S310" s="26" t="n">
        <v>0.17585568</v>
      </c>
      <c r="T310" s="26" t="n">
        <v>0.10505664</v>
      </c>
      <c r="U310" s="26" t="n">
        <v>0.70342272</v>
      </c>
      <c r="V310" s="26" t="n">
        <v>0.22153248</v>
      </c>
      <c r="W310" s="26" t="n">
        <v>0</v>
      </c>
      <c r="X310" s="26" t="n">
        <v>0.60064992</v>
      </c>
      <c r="Y310" s="26" t="n">
        <v>1.16247456</v>
      </c>
    </row>
    <row r="311" customFormat="false" ht="11.25" hidden="false" customHeight="false" outlineLevel="0" collapsed="false">
      <c r="A311" s="25" t="n">
        <f aca="false">A95</f>
        <v>41549</v>
      </c>
      <c r="B311" s="26" t="n">
        <v>15.32685024</v>
      </c>
      <c r="C311" s="26" t="n">
        <v>0.47503872</v>
      </c>
      <c r="D311" s="26" t="n">
        <v>23.62404096</v>
      </c>
      <c r="E311" s="26" t="n">
        <v>1.12593312</v>
      </c>
      <c r="F311" s="26" t="n">
        <v>2.26328544</v>
      </c>
      <c r="G311" s="26" t="n">
        <v>99.18945504</v>
      </c>
      <c r="H311" s="26" t="n">
        <v>1.54844352</v>
      </c>
      <c r="I311" s="26" t="n">
        <v>5.22314208</v>
      </c>
      <c r="J311" s="26" t="n">
        <v>7.96831776</v>
      </c>
      <c r="K311" s="26" t="n">
        <v>7.73993376</v>
      </c>
      <c r="L311" s="26" t="n">
        <v>8.61464448</v>
      </c>
      <c r="M311" s="26" t="n">
        <v>7.8335712</v>
      </c>
      <c r="N311" s="26" t="n">
        <v>7.9477632</v>
      </c>
      <c r="O311" s="26" t="n">
        <v>3.55593888</v>
      </c>
      <c r="P311" s="26" t="n">
        <v>2.8776384</v>
      </c>
      <c r="Q311" s="26" t="n">
        <v>0.4910256</v>
      </c>
      <c r="R311" s="26" t="n">
        <v>0.75595104</v>
      </c>
      <c r="S311" s="26" t="n">
        <v>0.08450208</v>
      </c>
      <c r="T311" s="26" t="n">
        <v>0</v>
      </c>
      <c r="U311" s="26" t="n">
        <v>0.0685152</v>
      </c>
      <c r="V311" s="26" t="n">
        <v>0</v>
      </c>
      <c r="W311" s="26" t="n">
        <v>0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5" t="n">
        <f aca="false">A96</f>
        <v>41550</v>
      </c>
      <c r="B312" s="26" t="n">
        <v>0</v>
      </c>
      <c r="C312" s="26" t="n">
        <v>0</v>
      </c>
      <c r="D312" s="26" t="n">
        <v>0.02055456</v>
      </c>
      <c r="E312" s="26" t="n">
        <v>0.17357184</v>
      </c>
      <c r="F312" s="26" t="n">
        <v>1.26524736</v>
      </c>
      <c r="G312" s="26" t="n">
        <v>77.79672576</v>
      </c>
      <c r="H312" s="26" t="n">
        <v>9.52589664</v>
      </c>
      <c r="I312" s="26" t="n">
        <v>2.65838976</v>
      </c>
      <c r="J312" s="26" t="n">
        <v>0.25807392</v>
      </c>
      <c r="K312" s="26" t="n">
        <v>0.05252832</v>
      </c>
      <c r="L312" s="26" t="n">
        <v>0.01598688</v>
      </c>
      <c r="M312" s="26" t="n">
        <v>0.05252832</v>
      </c>
      <c r="N312" s="26" t="n">
        <v>2.42772192</v>
      </c>
      <c r="O312" s="26" t="n">
        <v>1.96867008</v>
      </c>
      <c r="P312" s="26" t="n">
        <v>45.2657088</v>
      </c>
      <c r="Q312" s="26" t="n">
        <v>1.67177088</v>
      </c>
      <c r="R312" s="26" t="n">
        <v>5.6753424</v>
      </c>
      <c r="S312" s="26" t="n">
        <v>0</v>
      </c>
      <c r="T312" s="26" t="n">
        <v>0.04796064</v>
      </c>
      <c r="U312" s="26" t="n">
        <v>0.1827072</v>
      </c>
      <c r="V312" s="26" t="n">
        <v>0.08906976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5" t="n">
        <f aca="false">A97</f>
        <v>41551</v>
      </c>
      <c r="B313" s="26" t="n">
        <v>0</v>
      </c>
      <c r="C313" s="26" t="n">
        <v>0</v>
      </c>
      <c r="D313" s="26" t="n">
        <v>0</v>
      </c>
      <c r="E313" s="26" t="n">
        <v>10.33894368</v>
      </c>
      <c r="F313" s="26" t="n">
        <v>11.4877152</v>
      </c>
      <c r="G313" s="26" t="n">
        <v>11.54024352</v>
      </c>
      <c r="H313" s="26" t="n">
        <v>11.12458464</v>
      </c>
      <c r="I313" s="26" t="n">
        <v>13.7144592</v>
      </c>
      <c r="J313" s="26" t="n">
        <v>14.85181152</v>
      </c>
      <c r="K313" s="26" t="n">
        <v>13.20973056</v>
      </c>
      <c r="L313" s="26" t="n">
        <v>0.6508944</v>
      </c>
      <c r="M313" s="26" t="n">
        <v>4.18171104</v>
      </c>
      <c r="N313" s="26" t="n">
        <v>9.04172256</v>
      </c>
      <c r="O313" s="26" t="n">
        <v>15.24919968</v>
      </c>
      <c r="P313" s="26" t="n">
        <v>1.55072736</v>
      </c>
      <c r="Q313" s="26" t="n">
        <v>0.057096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.69200352</v>
      </c>
      <c r="W313" s="26" t="n">
        <v>0.07308288</v>
      </c>
      <c r="X313" s="26" t="n">
        <v>0.01370304</v>
      </c>
      <c r="Y313" s="26" t="n">
        <v>0</v>
      </c>
    </row>
    <row r="314" customFormat="false" ht="11.25" hidden="false" customHeight="false" outlineLevel="0" collapsed="false">
      <c r="A314" s="25" t="n">
        <f aca="false">A98</f>
        <v>41552</v>
      </c>
      <c r="B314" s="26" t="n">
        <v>6.9771312</v>
      </c>
      <c r="C314" s="26" t="n">
        <v>5.89002336</v>
      </c>
      <c r="D314" s="26" t="n">
        <v>6.68479968</v>
      </c>
      <c r="E314" s="26" t="n">
        <v>0</v>
      </c>
      <c r="F314" s="26" t="n">
        <v>0.03654144</v>
      </c>
      <c r="G314" s="26" t="n">
        <v>0.01827072</v>
      </c>
      <c r="H314" s="26" t="n">
        <v>0.057096</v>
      </c>
      <c r="I314" s="26" t="n">
        <v>0.07536672</v>
      </c>
      <c r="J314" s="26" t="n">
        <v>0.02512224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.12332736</v>
      </c>
      <c r="Q314" s="26" t="n">
        <v>3.6998208</v>
      </c>
      <c r="R314" s="26" t="n">
        <v>7.70796</v>
      </c>
      <c r="S314" s="26" t="n">
        <v>0.06623136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5" t="n">
        <f aca="false">A99</f>
        <v>41553</v>
      </c>
      <c r="B315" s="26" t="n">
        <v>0</v>
      </c>
      <c r="C315" s="26" t="n">
        <v>0</v>
      </c>
      <c r="D315" s="26" t="n">
        <v>0</v>
      </c>
      <c r="E315" s="26" t="n">
        <v>0.057096</v>
      </c>
      <c r="F315" s="26" t="n">
        <v>0.05024448</v>
      </c>
      <c r="G315" s="26" t="n">
        <v>0.03197376</v>
      </c>
      <c r="H315" s="26" t="n">
        <v>0</v>
      </c>
      <c r="I315" s="26" t="n">
        <v>0</v>
      </c>
      <c r="J315" s="26" t="n">
        <v>0.48189024</v>
      </c>
      <c r="K315" s="26" t="n">
        <v>1.17846144</v>
      </c>
      <c r="L315" s="26" t="n">
        <v>0.114192</v>
      </c>
      <c r="M315" s="26" t="n">
        <v>4.54712544</v>
      </c>
      <c r="N315" s="26" t="n">
        <v>0</v>
      </c>
      <c r="O315" s="26" t="n">
        <v>10.01692224</v>
      </c>
      <c r="P315" s="26" t="n">
        <v>9.1239408</v>
      </c>
      <c r="Q315" s="26" t="n">
        <v>0.2968992</v>
      </c>
      <c r="R315" s="26" t="n">
        <v>9.25868736</v>
      </c>
      <c r="S315" s="26" t="n">
        <v>3.57877728</v>
      </c>
      <c r="T315" s="26" t="n">
        <v>0.5252832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5" t="n">
        <f aca="false">A100</f>
        <v>41554</v>
      </c>
      <c r="B316" s="26" t="n">
        <v>20.6002368</v>
      </c>
      <c r="C316" s="26" t="n">
        <v>0</v>
      </c>
      <c r="D316" s="26" t="n">
        <v>0</v>
      </c>
      <c r="E316" s="26" t="n">
        <v>5.97680928</v>
      </c>
      <c r="F316" s="26" t="n">
        <v>0.45220032</v>
      </c>
      <c r="G316" s="26" t="n">
        <v>0.33572448</v>
      </c>
      <c r="H316" s="26" t="n">
        <v>0</v>
      </c>
      <c r="I316" s="26" t="n">
        <v>0</v>
      </c>
      <c r="J316" s="26" t="n">
        <v>0.22610016</v>
      </c>
      <c r="K316" s="26" t="n">
        <v>1.61467488</v>
      </c>
      <c r="L316" s="26" t="n">
        <v>0</v>
      </c>
      <c r="M316" s="26" t="n">
        <v>0</v>
      </c>
      <c r="N316" s="26" t="n">
        <v>0.23751936</v>
      </c>
      <c r="O316" s="26" t="n">
        <v>1.6215264</v>
      </c>
      <c r="P316" s="26" t="n">
        <v>0</v>
      </c>
      <c r="Q316" s="26" t="n">
        <v>7.19637984</v>
      </c>
      <c r="R316" s="26" t="n">
        <v>1.28123424</v>
      </c>
      <c r="S316" s="26" t="n">
        <v>0</v>
      </c>
      <c r="T316" s="26" t="n">
        <v>3.3001488</v>
      </c>
      <c r="U316" s="26" t="n">
        <v>3.67469856</v>
      </c>
      <c r="V316" s="26" t="n">
        <v>0</v>
      </c>
      <c r="W316" s="26" t="n">
        <v>0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5" t="n">
        <f aca="false">A101</f>
        <v>41555</v>
      </c>
      <c r="B317" s="26" t="n">
        <v>0</v>
      </c>
      <c r="C317" s="26" t="n">
        <v>0</v>
      </c>
      <c r="D317" s="26" t="n">
        <v>0</v>
      </c>
      <c r="E317" s="26" t="n">
        <v>8.37940896</v>
      </c>
      <c r="F317" s="26" t="n">
        <v>5.2870896</v>
      </c>
      <c r="G317" s="26" t="n">
        <v>6.36277824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.0799344</v>
      </c>
      <c r="O317" s="26" t="n">
        <v>2.72462112</v>
      </c>
      <c r="P317" s="26" t="n">
        <v>11.70011232</v>
      </c>
      <c r="Q317" s="26" t="n">
        <v>6.30796608</v>
      </c>
      <c r="R317" s="26" t="n">
        <v>8.12133504</v>
      </c>
      <c r="S317" s="26" t="n">
        <v>0</v>
      </c>
      <c r="T317" s="26" t="n">
        <v>0</v>
      </c>
      <c r="U317" s="26" t="n">
        <v>0</v>
      </c>
      <c r="V317" s="26" t="n">
        <v>0.02512224</v>
      </c>
      <c r="W317" s="26" t="n">
        <v>0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5" t="n">
        <f aca="false">A102</f>
        <v>41556</v>
      </c>
      <c r="B318" s="26" t="n">
        <v>0</v>
      </c>
      <c r="C318" s="26" t="n">
        <v>0</v>
      </c>
      <c r="D318" s="26" t="n">
        <v>0</v>
      </c>
      <c r="E318" s="26" t="n">
        <v>6.39018432</v>
      </c>
      <c r="F318" s="26" t="n">
        <v>2.44142496</v>
      </c>
      <c r="G318" s="26" t="n">
        <v>7.52296896</v>
      </c>
      <c r="H318" s="26" t="n">
        <v>0.00456768</v>
      </c>
      <c r="I318" s="26" t="n">
        <v>0.02740608</v>
      </c>
      <c r="J318" s="26" t="n">
        <v>0.00456768</v>
      </c>
      <c r="K318" s="26" t="n">
        <v>0.06166368</v>
      </c>
      <c r="L318" s="26" t="n">
        <v>0</v>
      </c>
      <c r="M318" s="26" t="n">
        <v>0.06394752</v>
      </c>
      <c r="N318" s="26" t="n">
        <v>0.54355392</v>
      </c>
      <c r="O318" s="26" t="n">
        <v>7.2626112</v>
      </c>
      <c r="P318" s="26" t="n">
        <v>2.19705408</v>
      </c>
      <c r="Q318" s="26" t="n">
        <v>4.68415584</v>
      </c>
      <c r="R318" s="26" t="n">
        <v>4.69100736</v>
      </c>
      <c r="S318" s="26" t="n">
        <v>0</v>
      </c>
      <c r="T318" s="26" t="n">
        <v>0.17813952</v>
      </c>
      <c r="U318" s="26" t="n">
        <v>0.13474656</v>
      </c>
      <c r="V318" s="26" t="n">
        <v>0.34029216</v>
      </c>
      <c r="W318" s="26" t="n">
        <v>0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5" t="n">
        <f aca="false">A103</f>
        <v>41557</v>
      </c>
      <c r="B319" s="26" t="n">
        <v>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.057096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.15530112</v>
      </c>
      <c r="M319" s="26" t="n">
        <v>0.24437088</v>
      </c>
      <c r="N319" s="26" t="n">
        <v>0.76965408</v>
      </c>
      <c r="O319" s="26" t="n">
        <v>3.22478208</v>
      </c>
      <c r="P319" s="26" t="n">
        <v>0.10734048</v>
      </c>
      <c r="Q319" s="26" t="n">
        <v>0</v>
      </c>
      <c r="R319" s="26" t="n">
        <v>2.25871776</v>
      </c>
      <c r="S319" s="26" t="n">
        <v>0</v>
      </c>
      <c r="T319" s="26" t="n">
        <v>0</v>
      </c>
      <c r="U319" s="26" t="n">
        <v>0.00913536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5" t="n">
        <f aca="false">A104</f>
        <v>41558</v>
      </c>
      <c r="B320" s="26" t="n">
        <v>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4.93994592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</row>
    <row r="321" customFormat="false" ht="12" hidden="false" customHeight="true" outlineLevel="0" collapsed="false">
      <c r="A321" s="25" t="n">
        <f aca="false">A105</f>
        <v>41559</v>
      </c>
      <c r="B321" s="26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.50929632</v>
      </c>
      <c r="K321" s="26" t="n">
        <v>0.37454976</v>
      </c>
      <c r="L321" s="26" t="n">
        <v>1.49134752</v>
      </c>
      <c r="M321" s="26" t="n">
        <v>1.52332128</v>
      </c>
      <c r="N321" s="26" t="n">
        <v>5.45609376</v>
      </c>
      <c r="O321" s="26" t="n">
        <v>6.05445984</v>
      </c>
      <c r="P321" s="26" t="n">
        <v>16.00515072</v>
      </c>
      <c r="Q321" s="26" t="n">
        <v>17.51933664</v>
      </c>
      <c r="R321" s="26" t="n">
        <v>9.14221152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</row>
    <row r="322" customFormat="false" ht="12" hidden="false" customHeight="true" outlineLevel="0" collapsed="false">
      <c r="A322" s="25" t="n">
        <f aca="false">A106</f>
        <v>41560</v>
      </c>
      <c r="B322" s="26" t="n">
        <v>0</v>
      </c>
      <c r="C322" s="26" t="n">
        <v>0</v>
      </c>
      <c r="D322" s="26" t="n">
        <v>0</v>
      </c>
      <c r="E322" s="26" t="n">
        <v>5.50633824</v>
      </c>
      <c r="F322" s="26" t="n">
        <v>0</v>
      </c>
      <c r="G322" s="26" t="n">
        <v>7.89523488</v>
      </c>
      <c r="H322" s="26" t="n">
        <v>5.03358336</v>
      </c>
      <c r="I322" s="26" t="n">
        <v>9.75884832</v>
      </c>
      <c r="J322" s="26" t="n">
        <v>15.17383296</v>
      </c>
      <c r="K322" s="26" t="n">
        <v>1.370304</v>
      </c>
      <c r="L322" s="26" t="n">
        <v>0</v>
      </c>
      <c r="M322" s="26" t="n">
        <v>0</v>
      </c>
      <c r="N322" s="26" t="n">
        <v>0</v>
      </c>
      <c r="O322" s="26" t="n">
        <v>2.81140704</v>
      </c>
      <c r="P322" s="26" t="n">
        <v>34.06118976</v>
      </c>
      <c r="Q322" s="26" t="n">
        <v>3.31613568</v>
      </c>
      <c r="R322" s="26" t="n">
        <v>4.60422144</v>
      </c>
      <c r="S322" s="26" t="n">
        <v>0</v>
      </c>
      <c r="T322" s="26" t="n">
        <v>0</v>
      </c>
      <c r="U322" s="26" t="n">
        <v>0</v>
      </c>
      <c r="V322" s="26" t="n">
        <v>0.07765056</v>
      </c>
      <c r="W322" s="26" t="n">
        <v>0</v>
      </c>
      <c r="X322" s="26" t="n">
        <v>12.05182368</v>
      </c>
      <c r="Y322" s="26" t="n">
        <v>0</v>
      </c>
    </row>
    <row r="323" customFormat="false" ht="12" hidden="false" customHeight="true" outlineLevel="0" collapsed="false">
      <c r="A323" s="25" t="n">
        <f aca="false">A107</f>
        <v>41561</v>
      </c>
      <c r="B323" s="26" t="n">
        <v>0</v>
      </c>
      <c r="C323" s="26" t="n">
        <v>0</v>
      </c>
      <c r="D323" s="26" t="n">
        <v>0</v>
      </c>
      <c r="E323" s="26" t="n">
        <v>5.56343424</v>
      </c>
      <c r="F323" s="26" t="n">
        <v>9.59897952</v>
      </c>
      <c r="G323" s="26" t="n">
        <v>11.56993344</v>
      </c>
      <c r="H323" s="26" t="n">
        <v>28.17573408</v>
      </c>
      <c r="I323" s="26" t="n">
        <v>12.20027328</v>
      </c>
      <c r="J323" s="26" t="n">
        <v>4.44435264</v>
      </c>
      <c r="K323" s="26" t="n">
        <v>2.25643392</v>
      </c>
      <c r="L323" s="26" t="n">
        <v>1.88188416</v>
      </c>
      <c r="M323" s="26" t="n">
        <v>1.44795456</v>
      </c>
      <c r="N323" s="26" t="n">
        <v>2.38204512</v>
      </c>
      <c r="O323" s="26" t="n">
        <v>5.33733408</v>
      </c>
      <c r="P323" s="26" t="n">
        <v>9.70403616</v>
      </c>
      <c r="Q323" s="26" t="n">
        <v>0.01370304</v>
      </c>
      <c r="R323" s="26" t="n">
        <v>0</v>
      </c>
      <c r="S323" s="26" t="n">
        <v>0.00913536</v>
      </c>
      <c r="T323" s="26" t="n">
        <v>0.34942752</v>
      </c>
      <c r="U323" s="26" t="n">
        <v>1.15790688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2" hidden="false" customHeight="true" outlineLevel="0" collapsed="false">
      <c r="A324" s="25" t="n">
        <f aca="false">A108</f>
        <v>41562</v>
      </c>
      <c r="B324" s="26" t="n">
        <v>0</v>
      </c>
      <c r="C324" s="26" t="n">
        <v>0</v>
      </c>
      <c r="D324" s="26" t="n">
        <v>20.38098816</v>
      </c>
      <c r="E324" s="26" t="n">
        <v>17.9966592</v>
      </c>
      <c r="F324" s="26" t="n">
        <v>3.30928416</v>
      </c>
      <c r="G324" s="26" t="n">
        <v>0.59608224</v>
      </c>
      <c r="H324" s="26" t="n">
        <v>0</v>
      </c>
      <c r="I324" s="26" t="n">
        <v>0</v>
      </c>
      <c r="J324" s="26" t="n">
        <v>3.00781728</v>
      </c>
      <c r="K324" s="26" t="n">
        <v>6.62085216</v>
      </c>
      <c r="L324" s="26" t="n">
        <v>5.75756064</v>
      </c>
      <c r="M324" s="26" t="n">
        <v>0.03654144</v>
      </c>
      <c r="N324" s="26" t="n">
        <v>8.02312992</v>
      </c>
      <c r="O324" s="26" t="n">
        <v>25.97182848</v>
      </c>
      <c r="P324" s="26" t="n">
        <v>16.93010592</v>
      </c>
      <c r="Q324" s="26" t="n">
        <v>12.49717248</v>
      </c>
      <c r="R324" s="26" t="n">
        <v>7.27859808</v>
      </c>
      <c r="S324" s="26" t="n">
        <v>0.45448416</v>
      </c>
      <c r="T324" s="26" t="n">
        <v>9.93242016</v>
      </c>
      <c r="U324" s="26" t="n">
        <v>3.06719712</v>
      </c>
      <c r="V324" s="26" t="n">
        <v>0</v>
      </c>
      <c r="W324" s="26" t="n">
        <v>0</v>
      </c>
      <c r="X324" s="26" t="n">
        <v>5.06098944</v>
      </c>
      <c r="Y324" s="26" t="n">
        <v>0</v>
      </c>
    </row>
    <row r="325" customFormat="false" ht="11.25" hidden="false" customHeight="false" outlineLevel="0" collapsed="false">
      <c r="A325" s="25" t="n">
        <f aca="false">A109</f>
        <v>41563</v>
      </c>
      <c r="B325" s="26" t="n">
        <v>0</v>
      </c>
      <c r="C325" s="26" t="n">
        <v>3.38921856</v>
      </c>
      <c r="D325" s="26" t="n">
        <v>13.34219328</v>
      </c>
      <c r="E325" s="26" t="n">
        <v>14.13925344</v>
      </c>
      <c r="F325" s="26" t="n">
        <v>15.37252704</v>
      </c>
      <c r="G325" s="26" t="n">
        <v>7.6051872</v>
      </c>
      <c r="H325" s="26" t="n">
        <v>7.23292128</v>
      </c>
      <c r="I325" s="26" t="n">
        <v>5.4697968</v>
      </c>
      <c r="J325" s="26" t="n">
        <v>1.42283232</v>
      </c>
      <c r="K325" s="26" t="n">
        <v>4.49459712</v>
      </c>
      <c r="L325" s="26" t="n">
        <v>0</v>
      </c>
      <c r="M325" s="26" t="n">
        <v>0</v>
      </c>
      <c r="N325" s="26" t="n">
        <v>0</v>
      </c>
      <c r="O325" s="26" t="n">
        <v>2.23131168</v>
      </c>
      <c r="P325" s="26" t="n">
        <v>11.79374976</v>
      </c>
      <c r="Q325" s="26" t="n">
        <v>7.21921824</v>
      </c>
      <c r="R325" s="26" t="n">
        <v>0.00913536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5" t="n">
        <f aca="false">A110</f>
        <v>41564</v>
      </c>
      <c r="B326" s="26" t="n">
        <v>3.4485984</v>
      </c>
      <c r="C326" s="26" t="n">
        <v>6.76930176</v>
      </c>
      <c r="D326" s="26" t="n">
        <v>2.9575728</v>
      </c>
      <c r="E326" s="26" t="n">
        <v>9.35460864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1.82022048</v>
      </c>
      <c r="O326" s="26" t="n">
        <v>5.55429888</v>
      </c>
      <c r="P326" s="26" t="n">
        <v>0.97291584</v>
      </c>
      <c r="Q326" s="26" t="n">
        <v>0</v>
      </c>
      <c r="R326" s="26" t="n">
        <v>0</v>
      </c>
      <c r="S326" s="26" t="n">
        <v>0</v>
      </c>
      <c r="T326" s="26" t="n">
        <v>1.5758496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5" t="n">
        <f aca="false">A111</f>
        <v>41565</v>
      </c>
      <c r="B327" s="26" t="n">
        <v>0</v>
      </c>
      <c r="C327" s="26" t="n">
        <v>0</v>
      </c>
      <c r="D327" s="26" t="n">
        <v>0</v>
      </c>
      <c r="E327" s="26" t="n">
        <v>0</v>
      </c>
      <c r="F327" s="26" t="n">
        <v>12.4926048</v>
      </c>
      <c r="G327" s="26" t="n">
        <v>0</v>
      </c>
      <c r="H327" s="26" t="n">
        <v>0</v>
      </c>
      <c r="I327" s="26" t="n">
        <v>0</v>
      </c>
      <c r="J327" s="26" t="n">
        <v>0.2626416</v>
      </c>
      <c r="K327" s="26" t="n">
        <v>10.16080416</v>
      </c>
      <c r="L327" s="26" t="n">
        <v>10.99440576</v>
      </c>
      <c r="M327" s="26" t="n">
        <v>4.7732256</v>
      </c>
      <c r="N327" s="26" t="n">
        <v>15.46388064</v>
      </c>
      <c r="O327" s="26" t="n">
        <v>29.7127584</v>
      </c>
      <c r="P327" s="26" t="n">
        <v>26.09972352</v>
      </c>
      <c r="Q327" s="26" t="n">
        <v>15.97089312</v>
      </c>
      <c r="R327" s="26" t="n">
        <v>0.70342272</v>
      </c>
      <c r="S327" s="26" t="n">
        <v>0</v>
      </c>
      <c r="T327" s="26" t="n">
        <v>0</v>
      </c>
      <c r="U327" s="26" t="n">
        <v>1.32234336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5" t="n">
        <f aca="false">A112</f>
        <v>41566</v>
      </c>
      <c r="B328" s="26" t="n">
        <v>5.81922432</v>
      </c>
      <c r="C328" s="26" t="n">
        <v>11.18168064</v>
      </c>
      <c r="D328" s="26" t="n">
        <v>0</v>
      </c>
      <c r="E328" s="26" t="n">
        <v>22.70365344</v>
      </c>
      <c r="F328" s="26" t="n">
        <v>12.36927744</v>
      </c>
      <c r="G328" s="26" t="n">
        <v>9.49620672</v>
      </c>
      <c r="H328" s="26" t="n">
        <v>9.64237248</v>
      </c>
      <c r="I328" s="26" t="n">
        <v>1.40227776</v>
      </c>
      <c r="J328" s="26" t="n">
        <v>0</v>
      </c>
      <c r="K328" s="26" t="n">
        <v>0.09363744</v>
      </c>
      <c r="L328" s="26" t="n">
        <v>0.00913536</v>
      </c>
      <c r="M328" s="26" t="n">
        <v>0</v>
      </c>
      <c r="N328" s="26" t="n">
        <v>1.95496704</v>
      </c>
      <c r="O328" s="26" t="n">
        <v>7.94319552</v>
      </c>
      <c r="P328" s="26" t="n">
        <v>0.00228384</v>
      </c>
      <c r="Q328" s="26" t="n">
        <v>0</v>
      </c>
      <c r="R328" s="26" t="n">
        <v>0</v>
      </c>
      <c r="S328" s="26" t="n">
        <v>0</v>
      </c>
      <c r="T328" s="26" t="n">
        <v>0.6623136</v>
      </c>
      <c r="U328" s="26" t="n">
        <v>0</v>
      </c>
      <c r="V328" s="26" t="n">
        <v>1.12593312</v>
      </c>
      <c r="W328" s="26" t="n">
        <v>0.05024448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5" t="n">
        <f aca="false">A113</f>
        <v>41567</v>
      </c>
      <c r="B329" s="26" t="n">
        <v>0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3.36409632</v>
      </c>
      <c r="M329" s="26" t="n">
        <v>0</v>
      </c>
      <c r="N329" s="26" t="n">
        <v>13.55915808</v>
      </c>
      <c r="O329" s="26" t="n">
        <v>3.75920064</v>
      </c>
      <c r="P329" s="26" t="n">
        <v>34.27815456</v>
      </c>
      <c r="Q329" s="26" t="n">
        <v>28.11863808</v>
      </c>
      <c r="R329" s="26" t="n">
        <v>23.91865632</v>
      </c>
      <c r="S329" s="26" t="n">
        <v>20.63221056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</row>
    <row r="330" customFormat="false" ht="11.25" hidden="false" customHeight="false" outlineLevel="0" collapsed="false">
      <c r="A330" s="25" t="n">
        <f aca="false">A114</f>
        <v>41568</v>
      </c>
      <c r="B330" s="26" t="n">
        <v>0</v>
      </c>
      <c r="C330" s="26" t="n">
        <v>0</v>
      </c>
      <c r="D330" s="26" t="n">
        <v>0</v>
      </c>
      <c r="E330" s="26" t="n">
        <v>0.26949312</v>
      </c>
      <c r="F330" s="26" t="n">
        <v>1.47079296</v>
      </c>
      <c r="G330" s="26" t="n">
        <v>5.26653504</v>
      </c>
      <c r="H330" s="26" t="n">
        <v>3.2658912</v>
      </c>
      <c r="I330" s="26" t="n">
        <v>3.9853008</v>
      </c>
      <c r="J330" s="26" t="n">
        <v>9.9689616</v>
      </c>
      <c r="K330" s="26" t="n">
        <v>12.84203232</v>
      </c>
      <c r="L330" s="26" t="n">
        <v>1.03001184</v>
      </c>
      <c r="M330" s="26" t="n">
        <v>0</v>
      </c>
      <c r="N330" s="26" t="n">
        <v>3.11059008</v>
      </c>
      <c r="O330" s="26" t="n">
        <v>14.15295648</v>
      </c>
      <c r="P330" s="26" t="n">
        <v>15.7128192</v>
      </c>
      <c r="Q330" s="26" t="n">
        <v>8.5986576</v>
      </c>
      <c r="R330" s="26" t="n">
        <v>0.15301728</v>
      </c>
      <c r="S330" s="26" t="n">
        <v>5.15919456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5" t="n">
        <f aca="false">A115</f>
        <v>41569</v>
      </c>
      <c r="B331" s="26" t="n">
        <v>0</v>
      </c>
      <c r="C331" s="26" t="n">
        <v>0</v>
      </c>
      <c r="D331" s="26" t="n">
        <v>0</v>
      </c>
      <c r="E331" s="26" t="n">
        <v>6.41987424</v>
      </c>
      <c r="F331" s="26" t="n">
        <v>8.96863968</v>
      </c>
      <c r="G331" s="26" t="n">
        <v>3.91450176</v>
      </c>
      <c r="H331" s="26" t="n">
        <v>16.65832896</v>
      </c>
      <c r="I331" s="26" t="n">
        <v>8.16244416</v>
      </c>
      <c r="J331" s="26" t="n">
        <v>2.398032</v>
      </c>
      <c r="K331" s="26" t="n">
        <v>2.61956448</v>
      </c>
      <c r="L331" s="26" t="n">
        <v>2.59900992</v>
      </c>
      <c r="M331" s="26" t="n">
        <v>4.1794272</v>
      </c>
      <c r="N331" s="26" t="n">
        <v>6.83553312</v>
      </c>
      <c r="O331" s="26" t="n">
        <v>2.41858656</v>
      </c>
      <c r="P331" s="26" t="n">
        <v>0.9363744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5" t="n">
        <f aca="false">A116</f>
        <v>41570</v>
      </c>
      <c r="B332" s="26" t="n">
        <v>0</v>
      </c>
      <c r="C332" s="26" t="n">
        <v>0</v>
      </c>
      <c r="D332" s="26" t="n">
        <v>0</v>
      </c>
      <c r="E332" s="26" t="n">
        <v>19.94477472</v>
      </c>
      <c r="F332" s="26" t="n">
        <v>9.55330272</v>
      </c>
      <c r="G332" s="26" t="n">
        <v>12.83061312</v>
      </c>
      <c r="H332" s="26" t="n">
        <v>4.54255776</v>
      </c>
      <c r="I332" s="26" t="n">
        <v>5.98594464</v>
      </c>
      <c r="J332" s="26" t="n">
        <v>17.54445888</v>
      </c>
      <c r="K332" s="26" t="n">
        <v>15.93435168</v>
      </c>
      <c r="L332" s="26" t="n">
        <v>18.72977184</v>
      </c>
      <c r="M332" s="26" t="n">
        <v>8.77222944</v>
      </c>
      <c r="N332" s="26" t="n">
        <v>22.05504288</v>
      </c>
      <c r="O332" s="26" t="n">
        <v>42.01352064</v>
      </c>
      <c r="P332" s="26" t="n">
        <v>7.71709536</v>
      </c>
      <c r="Q332" s="26" t="n">
        <v>0.60978528</v>
      </c>
      <c r="R332" s="26" t="n">
        <v>1.68090624</v>
      </c>
      <c r="S332" s="26" t="n">
        <v>0</v>
      </c>
      <c r="T332" s="26" t="n">
        <v>0.5252832</v>
      </c>
      <c r="U332" s="26" t="n">
        <v>3.24076896</v>
      </c>
      <c r="V332" s="26" t="n">
        <v>0.01370304</v>
      </c>
      <c r="W332" s="26" t="n">
        <v>0.01370304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5" t="n">
        <f aca="false">A117</f>
        <v>41571</v>
      </c>
      <c r="B333" s="26" t="n">
        <v>11.41691616</v>
      </c>
      <c r="C333" s="26" t="n">
        <v>11.66813856</v>
      </c>
      <c r="D333" s="26" t="n">
        <v>0.05937984</v>
      </c>
      <c r="E333" s="26" t="n">
        <v>24.73170336</v>
      </c>
      <c r="F333" s="26" t="n">
        <v>5.19801984</v>
      </c>
      <c r="G333" s="26" t="n">
        <v>0.72854496</v>
      </c>
      <c r="H333" s="26" t="n">
        <v>0.00456768</v>
      </c>
      <c r="I333" s="26" t="n">
        <v>0</v>
      </c>
      <c r="J333" s="26" t="n">
        <v>0.01598688</v>
      </c>
      <c r="K333" s="26" t="n">
        <v>0</v>
      </c>
      <c r="L333" s="26" t="n">
        <v>0.01370304</v>
      </c>
      <c r="M333" s="26" t="n">
        <v>0.01827072</v>
      </c>
      <c r="N333" s="26" t="n">
        <v>0.0228384</v>
      </c>
      <c r="O333" s="26" t="n">
        <v>4.0652352</v>
      </c>
      <c r="P333" s="26" t="n">
        <v>0.03197376</v>
      </c>
      <c r="Q333" s="26" t="n">
        <v>0</v>
      </c>
      <c r="R333" s="26" t="n">
        <v>0</v>
      </c>
      <c r="S333" s="26" t="n">
        <v>0</v>
      </c>
      <c r="T333" s="26" t="n">
        <v>0.02968992</v>
      </c>
      <c r="U333" s="26" t="n">
        <v>4.43521728</v>
      </c>
      <c r="V333" s="26" t="n">
        <v>15.9526224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5" t="n">
        <f aca="false">A118</f>
        <v>41572</v>
      </c>
      <c r="B334" s="26" t="n">
        <v>0</v>
      </c>
      <c r="C334" s="26" t="n">
        <v>0</v>
      </c>
      <c r="D334" s="26" t="n">
        <v>0</v>
      </c>
      <c r="E334" s="26" t="n">
        <v>0.96606432</v>
      </c>
      <c r="F334" s="26" t="n">
        <v>8.88870528</v>
      </c>
      <c r="G334" s="26" t="n">
        <v>10.2430224</v>
      </c>
      <c r="H334" s="26" t="n">
        <v>0.06623136</v>
      </c>
      <c r="I334" s="26" t="n">
        <v>0</v>
      </c>
      <c r="J334" s="26" t="n">
        <v>0</v>
      </c>
      <c r="K334" s="26" t="n">
        <v>0</v>
      </c>
      <c r="L334" s="26" t="n">
        <v>0.04110912</v>
      </c>
      <c r="M334" s="26" t="n">
        <v>3.311568</v>
      </c>
      <c r="N334" s="26" t="n">
        <v>7.8678288</v>
      </c>
      <c r="O334" s="26" t="n">
        <v>1.02087648</v>
      </c>
      <c r="P334" s="26" t="n">
        <v>0</v>
      </c>
      <c r="Q334" s="26" t="n">
        <v>0.69885504</v>
      </c>
      <c r="R334" s="26" t="n">
        <v>0</v>
      </c>
      <c r="S334" s="26" t="n">
        <v>0.08906976</v>
      </c>
      <c r="T334" s="26" t="n">
        <v>5.22770976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</row>
    <row r="335" customFormat="false" ht="11.25" hidden="false" customHeight="false" outlineLevel="0" collapsed="false">
      <c r="A335" s="25" t="n">
        <f aca="false">A119</f>
        <v>41573</v>
      </c>
      <c r="B335" s="26" t="n">
        <v>0.66688128</v>
      </c>
      <c r="C335" s="26" t="n">
        <v>11.00582496</v>
      </c>
      <c r="D335" s="26" t="n">
        <v>9.55101888</v>
      </c>
      <c r="E335" s="26" t="n">
        <v>9.44596224</v>
      </c>
      <c r="F335" s="26" t="n">
        <v>4.84402464</v>
      </c>
      <c r="G335" s="26" t="n">
        <v>0.87699456</v>
      </c>
      <c r="H335" s="26" t="n">
        <v>4.87371456</v>
      </c>
      <c r="I335" s="26" t="n">
        <v>4.83260544</v>
      </c>
      <c r="J335" s="26" t="n">
        <v>10.66781664</v>
      </c>
      <c r="K335" s="26" t="n">
        <v>1.77454368</v>
      </c>
      <c r="L335" s="26" t="n">
        <v>1.43196768</v>
      </c>
      <c r="M335" s="26" t="n">
        <v>5.12265312</v>
      </c>
      <c r="N335" s="26" t="n">
        <v>8.91611136</v>
      </c>
      <c r="O335" s="26" t="n">
        <v>12.56797152</v>
      </c>
      <c r="P335" s="26" t="n">
        <v>23.00283648</v>
      </c>
      <c r="Q335" s="26" t="n">
        <v>27.67557312</v>
      </c>
      <c r="R335" s="26" t="n">
        <v>12.68216352</v>
      </c>
      <c r="S335" s="26" t="n">
        <v>0.08906976</v>
      </c>
      <c r="T335" s="26" t="n">
        <v>0.1827072</v>
      </c>
      <c r="U335" s="26" t="n">
        <v>6.0635952</v>
      </c>
      <c r="V335" s="26" t="n">
        <v>0.67830048</v>
      </c>
      <c r="W335" s="26" t="n">
        <v>0</v>
      </c>
      <c r="X335" s="26" t="n">
        <v>2.37747744</v>
      </c>
      <c r="Y335" s="26" t="n">
        <v>0.44306496</v>
      </c>
    </row>
    <row r="336" customFormat="false" ht="11.25" hidden="false" customHeight="false" outlineLevel="0" collapsed="false">
      <c r="A336" s="25" t="n">
        <f aca="false">A120</f>
        <v>41574</v>
      </c>
      <c r="B336" s="26" t="n">
        <v>0</v>
      </c>
      <c r="C336" s="26" t="n">
        <v>0</v>
      </c>
      <c r="D336" s="26" t="n">
        <v>0</v>
      </c>
      <c r="E336" s="26" t="n">
        <v>0</v>
      </c>
      <c r="F336" s="26" t="n">
        <v>27.69156</v>
      </c>
      <c r="G336" s="26" t="n">
        <v>24.494184</v>
      </c>
      <c r="H336" s="26" t="n">
        <v>0</v>
      </c>
      <c r="I336" s="26" t="n">
        <v>3.7454976</v>
      </c>
      <c r="J336" s="26" t="n">
        <v>4.67502048</v>
      </c>
      <c r="K336" s="26" t="n">
        <v>3.20422752</v>
      </c>
      <c r="L336" s="26" t="n">
        <v>0.06166368</v>
      </c>
      <c r="M336" s="26" t="n">
        <v>0.15530112</v>
      </c>
      <c r="N336" s="26" t="n">
        <v>1.9526832</v>
      </c>
      <c r="O336" s="26" t="n">
        <v>0.80847936</v>
      </c>
      <c r="P336" s="26" t="n">
        <v>0</v>
      </c>
      <c r="Q336" s="26" t="n">
        <v>3.19052448</v>
      </c>
      <c r="R336" s="26" t="n">
        <v>0</v>
      </c>
      <c r="S336" s="26" t="n">
        <v>0</v>
      </c>
      <c r="T336" s="26" t="n">
        <v>3.9853008</v>
      </c>
      <c r="U336" s="26" t="n">
        <v>2.6492544</v>
      </c>
      <c r="V336" s="26" t="n">
        <v>0.08450208</v>
      </c>
      <c r="W336" s="26" t="n">
        <v>0.77878944</v>
      </c>
      <c r="X336" s="26" t="n">
        <v>0</v>
      </c>
      <c r="Y336" s="26" t="n">
        <v>0.07308288</v>
      </c>
    </row>
    <row r="337" customFormat="false" ht="11.25" hidden="false" customHeight="false" outlineLevel="0" collapsed="false">
      <c r="A337" s="25" t="n">
        <f aca="false">A121</f>
        <v>41575</v>
      </c>
      <c r="B337" s="26" t="n">
        <v>0.01827072</v>
      </c>
      <c r="C337" s="26" t="n">
        <v>1.1647584</v>
      </c>
      <c r="D337" s="26" t="n">
        <v>0</v>
      </c>
      <c r="E337" s="26" t="n">
        <v>0</v>
      </c>
      <c r="F337" s="26" t="n">
        <v>2.72690496</v>
      </c>
      <c r="G337" s="26" t="n">
        <v>5.35332096</v>
      </c>
      <c r="H337" s="26" t="n">
        <v>0</v>
      </c>
      <c r="I337" s="26" t="n">
        <v>7.07305248</v>
      </c>
      <c r="J337" s="26" t="n">
        <v>2.42315424</v>
      </c>
      <c r="K337" s="26" t="n">
        <v>2.81140704</v>
      </c>
      <c r="L337" s="26" t="n">
        <v>0.54127008</v>
      </c>
      <c r="M337" s="26" t="n">
        <v>0</v>
      </c>
      <c r="N337" s="26" t="n">
        <v>0.46133568</v>
      </c>
      <c r="O337" s="26" t="n">
        <v>17.88018336</v>
      </c>
      <c r="P337" s="26" t="n">
        <v>3.72494304</v>
      </c>
      <c r="Q337" s="26" t="n">
        <v>12.06781056</v>
      </c>
      <c r="R337" s="26" t="n">
        <v>0.48189024</v>
      </c>
      <c r="S337" s="26" t="n">
        <v>0.00456768</v>
      </c>
      <c r="T337" s="26" t="n">
        <v>0</v>
      </c>
      <c r="U337" s="26" t="n">
        <v>0.08450208</v>
      </c>
      <c r="V337" s="26" t="n">
        <v>0.05937984</v>
      </c>
      <c r="W337" s="26" t="n">
        <v>0</v>
      </c>
      <c r="X337" s="26" t="n">
        <v>0</v>
      </c>
      <c r="Y337" s="26" t="n">
        <v>6.24401856</v>
      </c>
    </row>
    <row r="338" customFormat="false" ht="11.25" hidden="false" customHeight="false" outlineLevel="0" collapsed="false">
      <c r="A338" s="25" t="n">
        <f aca="false">A122</f>
        <v>41576</v>
      </c>
      <c r="B338" s="26" t="n">
        <v>0</v>
      </c>
      <c r="C338" s="26" t="n">
        <v>0</v>
      </c>
      <c r="D338" s="26" t="n">
        <v>0.08450208</v>
      </c>
      <c r="E338" s="26" t="n">
        <v>6.71677344</v>
      </c>
      <c r="F338" s="26" t="n">
        <v>1.90243872</v>
      </c>
      <c r="G338" s="26" t="n">
        <v>4.64076288</v>
      </c>
      <c r="H338" s="26" t="n">
        <v>10.7683056</v>
      </c>
      <c r="I338" s="26" t="n">
        <v>7.73993376</v>
      </c>
      <c r="J338" s="26" t="n">
        <v>1.48906368</v>
      </c>
      <c r="K338" s="26" t="n">
        <v>6.77386944</v>
      </c>
      <c r="L338" s="26" t="n">
        <v>2.66524128</v>
      </c>
      <c r="M338" s="26" t="n">
        <v>6.11612352</v>
      </c>
      <c r="N338" s="26" t="n">
        <v>5.28023808</v>
      </c>
      <c r="O338" s="26" t="n">
        <v>12.50174016</v>
      </c>
      <c r="P338" s="26" t="n">
        <v>0.03197376</v>
      </c>
      <c r="Q338" s="26" t="n">
        <v>0.60978528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6.22803168</v>
      </c>
      <c r="X338" s="26" t="n">
        <v>1.99607616</v>
      </c>
      <c r="Y338" s="26" t="n">
        <v>38.16525024</v>
      </c>
    </row>
    <row r="339" customFormat="false" ht="11.25" hidden="false" customHeight="false" outlineLevel="0" collapsed="false">
      <c r="A339" s="25" t="n">
        <f aca="false">A123</f>
        <v>41577</v>
      </c>
      <c r="B339" s="26" t="n">
        <v>3.7226592</v>
      </c>
      <c r="C339" s="26" t="n">
        <v>19.39665312</v>
      </c>
      <c r="D339" s="26" t="n">
        <v>21.67592544</v>
      </c>
      <c r="E339" s="26" t="n">
        <v>0</v>
      </c>
      <c r="F339" s="26" t="n">
        <v>0.47503872</v>
      </c>
      <c r="G339" s="26" t="n">
        <v>24.53072544</v>
      </c>
      <c r="H339" s="26" t="n">
        <v>11.58820416</v>
      </c>
      <c r="I339" s="26" t="n">
        <v>10.62213984</v>
      </c>
      <c r="J339" s="26" t="n">
        <v>16.38426816</v>
      </c>
      <c r="K339" s="26" t="n">
        <v>19.72780992</v>
      </c>
      <c r="L339" s="26" t="n">
        <v>1.36573632</v>
      </c>
      <c r="M339" s="26" t="n">
        <v>2.15594496</v>
      </c>
      <c r="N339" s="26" t="n">
        <v>18.4648464</v>
      </c>
      <c r="O339" s="26" t="n">
        <v>17.42113152</v>
      </c>
      <c r="P339" s="26" t="n">
        <v>6.30568224</v>
      </c>
      <c r="Q339" s="26" t="n">
        <v>16.01885376</v>
      </c>
      <c r="R339" s="26" t="n">
        <v>13.28966496</v>
      </c>
      <c r="S339" s="26" t="n">
        <v>12.88999296</v>
      </c>
      <c r="T339" s="26" t="n">
        <v>0.37454976</v>
      </c>
      <c r="U339" s="26" t="n">
        <v>0</v>
      </c>
      <c r="V339" s="26" t="n">
        <v>0</v>
      </c>
      <c r="W339" s="26" t="n">
        <v>2.94158592</v>
      </c>
      <c r="X339" s="26" t="n">
        <v>17.94869856</v>
      </c>
      <c r="Y339" s="26" t="n">
        <v>40.47649632</v>
      </c>
    </row>
    <row r="340" customFormat="false" ht="11.25" hidden="false" customHeight="false" outlineLevel="0" collapsed="false">
      <c r="A340" s="25" t="n">
        <f aca="false">A124</f>
        <v>41578</v>
      </c>
      <c r="B340" s="26" t="n">
        <v>0</v>
      </c>
      <c r="C340" s="26" t="n">
        <v>0</v>
      </c>
      <c r="D340" s="26" t="n">
        <v>0.00913536</v>
      </c>
      <c r="E340" s="26" t="n">
        <v>0</v>
      </c>
      <c r="F340" s="26" t="n">
        <v>0.26035776</v>
      </c>
      <c r="G340" s="26" t="n">
        <v>0.33572448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.8678592</v>
      </c>
      <c r="O340" s="26" t="n">
        <v>1.0962432</v>
      </c>
      <c r="P340" s="26" t="n">
        <v>2.13767424</v>
      </c>
      <c r="Q340" s="26" t="n">
        <v>2.97584352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98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</row>
    <row r="344" customFormat="false" ht="11.25" hidden="false" customHeight="tru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3.5" hidden="false" customHeight="true" outlineLevel="0" collapsed="false">
      <c r="A345" s="27" t="s">
        <v>22</v>
      </c>
      <c r="B345" s="24" t="s">
        <v>23</v>
      </c>
      <c r="C345" s="28" t="s">
        <v>24</v>
      </c>
      <c r="D345" s="29" t="s">
        <v>25</v>
      </c>
      <c r="E345" s="24" t="s">
        <v>26</v>
      </c>
      <c r="F345" s="24" t="s">
        <v>27</v>
      </c>
      <c r="G345" s="28" t="s">
        <v>28</v>
      </c>
      <c r="H345" s="29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1548</v>
      </c>
      <c r="B346" s="26" t="n">
        <v>0.67830048</v>
      </c>
      <c r="C346" s="26" t="n">
        <v>1.66948704</v>
      </c>
      <c r="D346" s="26" t="n">
        <v>3.53538432</v>
      </c>
      <c r="E346" s="26" t="n">
        <v>3.98758464</v>
      </c>
      <c r="F346" s="26" t="n">
        <v>0.85872384</v>
      </c>
      <c r="G346" s="26" t="n">
        <v>0</v>
      </c>
      <c r="H346" s="26" t="n">
        <v>0.01370304</v>
      </c>
      <c r="I346" s="26" t="n">
        <v>0</v>
      </c>
      <c r="J346" s="26" t="n">
        <v>0</v>
      </c>
      <c r="K346" s="26" t="n">
        <v>0</v>
      </c>
      <c r="L346" s="26" t="n">
        <v>2.99639808</v>
      </c>
      <c r="M346" s="26" t="n">
        <v>2.3751936</v>
      </c>
      <c r="N346" s="26" t="n">
        <v>2.61728064</v>
      </c>
      <c r="O346" s="26" t="n">
        <v>27.35583552</v>
      </c>
      <c r="P346" s="26" t="n">
        <v>0</v>
      </c>
      <c r="Q346" s="26" t="n">
        <v>0</v>
      </c>
      <c r="R346" s="26" t="n">
        <v>2.76573024</v>
      </c>
      <c r="S346" s="26" t="n">
        <v>3.12200928</v>
      </c>
      <c r="T346" s="26" t="n">
        <v>0.63262368</v>
      </c>
      <c r="U346" s="26" t="n">
        <v>0.14616576</v>
      </c>
      <c r="V346" s="26" t="n">
        <v>0.93409056</v>
      </c>
      <c r="W346" s="26" t="n">
        <v>87.07368384</v>
      </c>
      <c r="X346" s="26" t="n">
        <v>2.99868192</v>
      </c>
      <c r="Y346" s="26" t="n">
        <v>2.05773984</v>
      </c>
    </row>
    <row r="347" customFormat="false" ht="11.25" hidden="false" customHeight="false" outlineLevel="0" collapsed="false">
      <c r="A347" s="25" t="n">
        <f aca="false">A311</f>
        <v>41549</v>
      </c>
      <c r="B347" s="26" t="n">
        <v>0</v>
      </c>
      <c r="C347" s="26" t="n">
        <v>0.63262368</v>
      </c>
      <c r="D347" s="26" t="n">
        <v>0</v>
      </c>
      <c r="E347" s="26" t="n">
        <v>0.01370304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3.79574208</v>
      </c>
      <c r="P347" s="26" t="n">
        <v>0.69200352</v>
      </c>
      <c r="Q347" s="26" t="n">
        <v>95.52389184</v>
      </c>
      <c r="R347" s="26" t="n">
        <v>0.9021168</v>
      </c>
      <c r="S347" s="26" t="n">
        <v>15.55751808</v>
      </c>
      <c r="T347" s="26" t="n">
        <v>174.05601408</v>
      </c>
      <c r="U347" s="26" t="n">
        <v>7.22378592</v>
      </c>
      <c r="V347" s="26" t="n">
        <v>19.79860896</v>
      </c>
      <c r="W347" s="26" t="n">
        <v>157.57810848</v>
      </c>
      <c r="X347" s="26" t="n">
        <v>157.22868096</v>
      </c>
      <c r="Y347" s="26" t="n">
        <v>157.0368384</v>
      </c>
    </row>
    <row r="348" customFormat="false" ht="11.25" hidden="false" customHeight="false" outlineLevel="0" collapsed="false">
      <c r="A348" s="25" t="n">
        <f aca="false">A312</f>
        <v>41550</v>
      </c>
      <c r="B348" s="26" t="n">
        <v>159.49653408</v>
      </c>
      <c r="C348" s="26" t="n">
        <v>18.97642656</v>
      </c>
      <c r="D348" s="26" t="n">
        <v>6.04989216</v>
      </c>
      <c r="E348" s="26" t="n">
        <v>0.29461536</v>
      </c>
      <c r="F348" s="26" t="n">
        <v>0.0114192</v>
      </c>
      <c r="G348" s="26" t="n">
        <v>0</v>
      </c>
      <c r="H348" s="26" t="n">
        <v>0</v>
      </c>
      <c r="I348" s="26" t="n">
        <v>0</v>
      </c>
      <c r="J348" s="26" t="n">
        <v>0.20782944</v>
      </c>
      <c r="K348" s="26" t="n">
        <v>0.9477936</v>
      </c>
      <c r="L348" s="26" t="n">
        <v>7.365384</v>
      </c>
      <c r="M348" s="26" t="n">
        <v>6.61400064</v>
      </c>
      <c r="N348" s="26" t="n">
        <v>0</v>
      </c>
      <c r="O348" s="26" t="n">
        <v>0.25579008</v>
      </c>
      <c r="P348" s="26" t="n">
        <v>0</v>
      </c>
      <c r="Q348" s="26" t="n">
        <v>15.01168032</v>
      </c>
      <c r="R348" s="26" t="n">
        <v>0</v>
      </c>
      <c r="S348" s="26" t="n">
        <v>13.94055936</v>
      </c>
      <c r="T348" s="26" t="n">
        <v>15.73794144</v>
      </c>
      <c r="U348" s="26" t="n">
        <v>4.48089408</v>
      </c>
      <c r="V348" s="26" t="n">
        <v>2.43914112</v>
      </c>
      <c r="W348" s="26" t="n">
        <v>160.61561568</v>
      </c>
      <c r="X348" s="26" t="n">
        <v>160.56993888</v>
      </c>
      <c r="Y348" s="26" t="n">
        <v>160.19310528</v>
      </c>
    </row>
    <row r="349" customFormat="false" ht="11.25" hidden="false" customHeight="false" outlineLevel="0" collapsed="false">
      <c r="A349" s="25" t="n">
        <f aca="false">A313</f>
        <v>41551</v>
      </c>
      <c r="B349" s="26" t="n">
        <v>81.06946848</v>
      </c>
      <c r="C349" s="26" t="n">
        <v>32.60409984</v>
      </c>
      <c r="D349" s="26" t="n">
        <v>16.72227648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.27862848</v>
      </c>
      <c r="M349" s="26" t="n">
        <v>0.01598688</v>
      </c>
      <c r="N349" s="26" t="n">
        <v>0.0114192</v>
      </c>
      <c r="O349" s="26" t="n">
        <v>0.02055456</v>
      </c>
      <c r="P349" s="26" t="n">
        <v>0.228384</v>
      </c>
      <c r="Q349" s="26" t="n">
        <v>3.38236704</v>
      </c>
      <c r="R349" s="26" t="n">
        <v>22.00251456</v>
      </c>
      <c r="S349" s="26" t="n">
        <v>14.89748832</v>
      </c>
      <c r="T349" s="26" t="n">
        <v>162.64138176</v>
      </c>
      <c r="U349" s="26" t="n">
        <v>88.88476896</v>
      </c>
      <c r="V349" s="26" t="n">
        <v>0.14388192</v>
      </c>
      <c r="W349" s="26" t="n">
        <v>1.62609408</v>
      </c>
      <c r="X349" s="26" t="n">
        <v>1.21957056</v>
      </c>
      <c r="Y349" s="26" t="n">
        <v>25.8873264</v>
      </c>
    </row>
    <row r="350" customFormat="false" ht="11.25" hidden="false" customHeight="false" outlineLevel="0" collapsed="false">
      <c r="A350" s="25" t="n">
        <f aca="false">A314</f>
        <v>41552</v>
      </c>
      <c r="B350" s="26" t="n">
        <v>0</v>
      </c>
      <c r="C350" s="26" t="n">
        <v>0</v>
      </c>
      <c r="D350" s="26" t="n">
        <v>0</v>
      </c>
      <c r="E350" s="26" t="n">
        <v>9.5236128</v>
      </c>
      <c r="F350" s="26" t="n">
        <v>17.1288</v>
      </c>
      <c r="G350" s="26" t="n">
        <v>12.60908064</v>
      </c>
      <c r="H350" s="26" t="n">
        <v>19.1956752</v>
      </c>
      <c r="I350" s="26" t="n">
        <v>20.63906208</v>
      </c>
      <c r="J350" s="26" t="n">
        <v>7.42248</v>
      </c>
      <c r="K350" s="26" t="n">
        <v>16.49617632</v>
      </c>
      <c r="L350" s="26" t="n">
        <v>12.47205024</v>
      </c>
      <c r="M350" s="26" t="n">
        <v>8.90240832</v>
      </c>
      <c r="N350" s="26" t="n">
        <v>9.38201472</v>
      </c>
      <c r="O350" s="26" t="n">
        <v>9.33177024</v>
      </c>
      <c r="P350" s="26" t="n">
        <v>5.9037264</v>
      </c>
      <c r="Q350" s="26" t="n">
        <v>0.02512224</v>
      </c>
      <c r="R350" s="26" t="n">
        <v>0</v>
      </c>
      <c r="S350" s="26" t="n">
        <v>3.85055424</v>
      </c>
      <c r="T350" s="26" t="n">
        <v>38.98058112</v>
      </c>
      <c r="U350" s="26" t="n">
        <v>7.34026176</v>
      </c>
      <c r="V350" s="26" t="n">
        <v>159.13568736</v>
      </c>
      <c r="W350" s="26" t="n">
        <v>157.32916992</v>
      </c>
      <c r="X350" s="26" t="n">
        <v>156.89067264</v>
      </c>
      <c r="Y350" s="26" t="n">
        <v>156.72395232</v>
      </c>
    </row>
    <row r="351" customFormat="false" ht="11.25" hidden="false" customHeight="false" outlineLevel="0" collapsed="false">
      <c r="A351" s="25" t="n">
        <f aca="false">A315</f>
        <v>41553</v>
      </c>
      <c r="B351" s="26" t="n">
        <v>5.68904544</v>
      </c>
      <c r="C351" s="26" t="n">
        <v>16.97806656</v>
      </c>
      <c r="D351" s="26" t="n">
        <v>26.32582368</v>
      </c>
      <c r="E351" s="26" t="n">
        <v>1.58270112</v>
      </c>
      <c r="F351" s="26" t="n">
        <v>1.30864032</v>
      </c>
      <c r="G351" s="26" t="n">
        <v>2.2952592</v>
      </c>
      <c r="H351" s="26" t="n">
        <v>39.43278144</v>
      </c>
      <c r="I351" s="26" t="n">
        <v>84.10697568</v>
      </c>
      <c r="J351" s="26" t="n">
        <v>0.41337504</v>
      </c>
      <c r="K351" s="26" t="n">
        <v>0.16215264</v>
      </c>
      <c r="L351" s="26" t="n">
        <v>2.67894432</v>
      </c>
      <c r="M351" s="26" t="n">
        <v>0</v>
      </c>
      <c r="N351" s="26" t="n">
        <v>26.08373664</v>
      </c>
      <c r="O351" s="26" t="n">
        <v>0</v>
      </c>
      <c r="P351" s="26" t="n">
        <v>0</v>
      </c>
      <c r="Q351" s="26" t="n">
        <v>0.42022656</v>
      </c>
      <c r="R351" s="26" t="n">
        <v>0</v>
      </c>
      <c r="S351" s="26" t="n">
        <v>0</v>
      </c>
      <c r="T351" s="26" t="n">
        <v>0.057096</v>
      </c>
      <c r="U351" s="26" t="n">
        <v>27.463176</v>
      </c>
      <c r="V351" s="26" t="n">
        <v>19.37153088</v>
      </c>
      <c r="W351" s="26" t="n">
        <v>155.73276576</v>
      </c>
      <c r="X351" s="26" t="n">
        <v>48.92670432</v>
      </c>
      <c r="Y351" s="26" t="n">
        <v>32.06739744</v>
      </c>
    </row>
    <row r="352" customFormat="false" ht="11.25" hidden="false" customHeight="false" outlineLevel="0" collapsed="false">
      <c r="A352" s="25" t="n">
        <f aca="false">A316</f>
        <v>41554</v>
      </c>
      <c r="B352" s="26" t="n">
        <v>0</v>
      </c>
      <c r="C352" s="26" t="n">
        <v>14.39732736</v>
      </c>
      <c r="D352" s="26" t="n">
        <v>160.15656384</v>
      </c>
      <c r="E352" s="26" t="n">
        <v>0</v>
      </c>
      <c r="F352" s="26" t="n">
        <v>0.58923072</v>
      </c>
      <c r="G352" s="26" t="n">
        <v>1.22870592</v>
      </c>
      <c r="H352" s="26" t="n">
        <v>7.8107328</v>
      </c>
      <c r="I352" s="26" t="n">
        <v>6.91546752</v>
      </c>
      <c r="J352" s="26" t="n">
        <v>1.05970176</v>
      </c>
      <c r="K352" s="26" t="n">
        <v>0.114192</v>
      </c>
      <c r="L352" s="26" t="n">
        <v>2.8890576</v>
      </c>
      <c r="M352" s="26" t="n">
        <v>2.96670816</v>
      </c>
      <c r="N352" s="26" t="n">
        <v>2.0440368</v>
      </c>
      <c r="O352" s="26" t="n">
        <v>0.2740608</v>
      </c>
      <c r="P352" s="26" t="n">
        <v>7.65999936</v>
      </c>
      <c r="Q352" s="26" t="n">
        <v>0.11647584</v>
      </c>
      <c r="R352" s="26" t="n">
        <v>0.36769824</v>
      </c>
      <c r="S352" s="26" t="n">
        <v>2.8433808</v>
      </c>
      <c r="T352" s="26" t="n">
        <v>0.25807392</v>
      </c>
      <c r="U352" s="26" t="n">
        <v>0.0342576</v>
      </c>
      <c r="V352" s="26" t="n">
        <v>33.73460064</v>
      </c>
      <c r="W352" s="26" t="n">
        <v>146.58598656</v>
      </c>
      <c r="X352" s="26" t="n">
        <v>144.61731648</v>
      </c>
      <c r="Y352" s="26" t="n">
        <v>119.1136752</v>
      </c>
    </row>
    <row r="353" customFormat="false" ht="11.25" hidden="false" customHeight="false" outlineLevel="0" collapsed="false">
      <c r="A353" s="25" t="n">
        <f aca="false">A317</f>
        <v>41555</v>
      </c>
      <c r="B353" s="26" t="n">
        <v>152.27046432</v>
      </c>
      <c r="C353" s="26" t="n">
        <v>152.6404464</v>
      </c>
      <c r="D353" s="26" t="n">
        <v>163.79928864</v>
      </c>
      <c r="E353" s="26" t="n">
        <v>0.00685152</v>
      </c>
      <c r="F353" s="26" t="n">
        <v>0</v>
      </c>
      <c r="G353" s="26" t="n">
        <v>0</v>
      </c>
      <c r="H353" s="26" t="n">
        <v>18.04690368</v>
      </c>
      <c r="I353" s="26" t="n">
        <v>16.59438144</v>
      </c>
      <c r="J353" s="26" t="n">
        <v>13.874328</v>
      </c>
      <c r="K353" s="26" t="n">
        <v>11.818872</v>
      </c>
      <c r="L353" s="26" t="n">
        <v>12.13175808</v>
      </c>
      <c r="M353" s="26" t="n">
        <v>9.73144224</v>
      </c>
      <c r="N353" s="26" t="n">
        <v>3.78432288</v>
      </c>
      <c r="O353" s="26" t="n">
        <v>0.19184256</v>
      </c>
      <c r="P353" s="26" t="n">
        <v>0</v>
      </c>
      <c r="Q353" s="26" t="n">
        <v>0</v>
      </c>
      <c r="R353" s="26" t="n">
        <v>0</v>
      </c>
      <c r="S353" s="26" t="n">
        <v>9.3751632</v>
      </c>
      <c r="T353" s="26" t="n">
        <v>3.768336</v>
      </c>
      <c r="U353" s="26" t="n">
        <v>1.34289792</v>
      </c>
      <c r="V353" s="26" t="n">
        <v>4.95821664</v>
      </c>
      <c r="W353" s="26" t="n">
        <v>155.37191904</v>
      </c>
      <c r="X353" s="26" t="n">
        <v>124.07645952</v>
      </c>
      <c r="Y353" s="26" t="n">
        <v>123.82752096</v>
      </c>
    </row>
    <row r="354" customFormat="false" ht="11.25" hidden="false" customHeight="false" outlineLevel="0" collapsed="false">
      <c r="A354" s="25" t="n">
        <f aca="false">A318</f>
        <v>41556</v>
      </c>
      <c r="B354" s="26" t="n">
        <v>75.74812128</v>
      </c>
      <c r="C354" s="26" t="n">
        <v>42.6164544</v>
      </c>
      <c r="D354" s="26" t="n">
        <v>159.80942016</v>
      </c>
      <c r="E354" s="26" t="n">
        <v>0.00456768</v>
      </c>
      <c r="F354" s="26" t="n">
        <v>0</v>
      </c>
      <c r="G354" s="26" t="n">
        <v>0</v>
      </c>
      <c r="H354" s="26" t="n">
        <v>3.41662464</v>
      </c>
      <c r="I354" s="26" t="n">
        <v>5.9608224</v>
      </c>
      <c r="J354" s="26" t="n">
        <v>5.85119808</v>
      </c>
      <c r="K354" s="26" t="n">
        <v>0.7079904</v>
      </c>
      <c r="L354" s="26" t="n">
        <v>3.40520544</v>
      </c>
      <c r="M354" s="26" t="n">
        <v>0.64632672</v>
      </c>
      <c r="N354" s="26" t="n">
        <v>0.22610016</v>
      </c>
      <c r="O354" s="26" t="n">
        <v>0.0114192</v>
      </c>
      <c r="P354" s="26" t="n">
        <v>0.114192</v>
      </c>
      <c r="Q354" s="26" t="n">
        <v>0.04339296</v>
      </c>
      <c r="R354" s="26" t="n">
        <v>0.03882528</v>
      </c>
      <c r="S354" s="26" t="n">
        <v>9.06456096</v>
      </c>
      <c r="T354" s="26" t="n">
        <v>0.76051872</v>
      </c>
      <c r="U354" s="26" t="n">
        <v>1.34289792</v>
      </c>
      <c r="V354" s="26" t="n">
        <v>0.60293376</v>
      </c>
      <c r="W354" s="26" t="n">
        <v>155.2897008</v>
      </c>
      <c r="X354" s="26" t="n">
        <v>51.09178464</v>
      </c>
      <c r="Y354" s="26" t="n">
        <v>50.82229152</v>
      </c>
    </row>
    <row r="355" customFormat="false" ht="11.25" hidden="false" customHeight="false" outlineLevel="0" collapsed="false">
      <c r="A355" s="25" t="n">
        <f aca="false">A319</f>
        <v>41557</v>
      </c>
      <c r="B355" s="26" t="n">
        <v>78.37682112</v>
      </c>
      <c r="C355" s="26" t="n">
        <v>83.78952192</v>
      </c>
      <c r="D355" s="26" t="n">
        <v>122.87972736</v>
      </c>
      <c r="E355" s="26" t="n">
        <v>84.18919392</v>
      </c>
      <c r="F355" s="26" t="n">
        <v>4.75495488</v>
      </c>
      <c r="G355" s="26" t="n">
        <v>0.8906976</v>
      </c>
      <c r="H355" s="26" t="n">
        <v>3.85512192</v>
      </c>
      <c r="I355" s="26" t="n">
        <v>6.223464</v>
      </c>
      <c r="J355" s="26" t="n">
        <v>6.10013664</v>
      </c>
      <c r="K355" s="26" t="n">
        <v>3.53538432</v>
      </c>
      <c r="L355" s="26" t="n">
        <v>0.58466304</v>
      </c>
      <c r="M355" s="26" t="n">
        <v>0.39282048</v>
      </c>
      <c r="N355" s="26" t="n">
        <v>0.09363744</v>
      </c>
      <c r="O355" s="26" t="n">
        <v>0.07765056</v>
      </c>
      <c r="P355" s="26" t="n">
        <v>0.54127008</v>
      </c>
      <c r="Q355" s="26" t="n">
        <v>6.6573936</v>
      </c>
      <c r="R355" s="26" t="n">
        <v>0.1484496</v>
      </c>
      <c r="S355" s="26" t="n">
        <v>8.621496</v>
      </c>
      <c r="T355" s="26" t="n">
        <v>4.80291552</v>
      </c>
      <c r="U355" s="26" t="n">
        <v>1.86361344</v>
      </c>
      <c r="V355" s="26" t="n">
        <v>155.06816832</v>
      </c>
      <c r="W355" s="26" t="n">
        <v>118.49475456</v>
      </c>
      <c r="X355" s="26" t="n">
        <v>98.14117248</v>
      </c>
      <c r="Y355" s="26" t="n">
        <v>97.28473248</v>
      </c>
    </row>
    <row r="356" customFormat="false" ht="11.25" hidden="false" customHeight="false" outlineLevel="0" collapsed="false">
      <c r="A356" s="25" t="n">
        <f aca="false">A320</f>
        <v>41558</v>
      </c>
      <c r="B356" s="26" t="n">
        <v>147.13410816</v>
      </c>
      <c r="C356" s="26" t="n">
        <v>131.94657216</v>
      </c>
      <c r="D356" s="26" t="n">
        <v>68.1041088</v>
      </c>
      <c r="E356" s="26" t="n">
        <v>138.77525376</v>
      </c>
      <c r="F356" s="26" t="n">
        <v>157.74939648</v>
      </c>
      <c r="G356" s="26" t="n">
        <v>77.6848176</v>
      </c>
      <c r="H356" s="26" t="n">
        <v>165.37057056</v>
      </c>
      <c r="I356" s="26" t="n">
        <v>159.13340352</v>
      </c>
      <c r="J356" s="26" t="n">
        <v>158.0645664</v>
      </c>
      <c r="K356" s="26" t="n">
        <v>81.77745888</v>
      </c>
      <c r="L356" s="26" t="n">
        <v>30.94374816</v>
      </c>
      <c r="M356" s="26" t="n">
        <v>34.1548272</v>
      </c>
      <c r="N356" s="26" t="n">
        <v>1.79509824</v>
      </c>
      <c r="O356" s="26" t="n">
        <v>0</v>
      </c>
      <c r="P356" s="26" t="n">
        <v>7.73993376</v>
      </c>
      <c r="Q356" s="26" t="n">
        <v>13.7715552</v>
      </c>
      <c r="R356" s="26" t="n">
        <v>14.07073824</v>
      </c>
      <c r="S356" s="26" t="n">
        <v>13.43583072</v>
      </c>
      <c r="T356" s="26" t="n">
        <v>155.99540736</v>
      </c>
      <c r="U356" s="26" t="n">
        <v>30.21063552</v>
      </c>
      <c r="V356" s="26" t="n">
        <v>80.32950432</v>
      </c>
      <c r="W356" s="26" t="n">
        <v>153.00129312</v>
      </c>
      <c r="X356" s="26" t="n">
        <v>143.4479904</v>
      </c>
      <c r="Y356" s="26" t="n">
        <v>126.410544</v>
      </c>
    </row>
    <row r="357" customFormat="false" ht="11.25" hidden="false" customHeight="false" outlineLevel="0" collapsed="false">
      <c r="A357" s="25" t="n">
        <f aca="false">A321</f>
        <v>41559</v>
      </c>
      <c r="B357" s="26" t="n">
        <v>138.6405072</v>
      </c>
      <c r="C357" s="26" t="n">
        <v>141.6209184</v>
      </c>
      <c r="D357" s="26" t="n">
        <v>142.12107936</v>
      </c>
      <c r="E357" s="26" t="n">
        <v>151.60358304</v>
      </c>
      <c r="F357" s="26" t="n">
        <v>152.24990976</v>
      </c>
      <c r="G357" s="26" t="n">
        <v>151.44371424</v>
      </c>
      <c r="H357" s="26" t="n">
        <v>152.71581312</v>
      </c>
      <c r="I357" s="26" t="n">
        <v>37.81353888</v>
      </c>
      <c r="J357" s="26" t="n">
        <v>0.15530112</v>
      </c>
      <c r="K357" s="26" t="n">
        <v>0.08906976</v>
      </c>
      <c r="L357" s="26" t="n">
        <v>0.09820512</v>
      </c>
      <c r="M357" s="26" t="n">
        <v>0.15758496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152.33441184</v>
      </c>
      <c r="T357" s="26" t="n">
        <v>6.63683904</v>
      </c>
      <c r="U357" s="26" t="n">
        <v>8.61692832</v>
      </c>
      <c r="V357" s="26" t="n">
        <v>29.2217328</v>
      </c>
      <c r="W357" s="26" t="n">
        <v>16.57611072</v>
      </c>
      <c r="X357" s="26" t="n">
        <v>63.43593984</v>
      </c>
      <c r="Y357" s="26" t="n">
        <v>63.59124096</v>
      </c>
    </row>
    <row r="358" customFormat="false" ht="11.25" hidden="false" customHeight="false" outlineLevel="0" collapsed="false">
      <c r="A358" s="25" t="n">
        <f aca="false">A322</f>
        <v>41560</v>
      </c>
      <c r="B358" s="26" t="n">
        <v>45.30453408</v>
      </c>
      <c r="C358" s="26" t="n">
        <v>46.89637056</v>
      </c>
      <c r="D358" s="26" t="n">
        <v>48.75770016</v>
      </c>
      <c r="E358" s="26" t="n">
        <v>0</v>
      </c>
      <c r="F358" s="26" t="n">
        <v>55.83532032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.19869408</v>
      </c>
      <c r="L358" s="26" t="n">
        <v>20.32389216</v>
      </c>
      <c r="M358" s="26" t="n">
        <v>16.98720192</v>
      </c>
      <c r="N358" s="26" t="n">
        <v>11.38951008</v>
      </c>
      <c r="O358" s="26" t="n">
        <v>0</v>
      </c>
      <c r="P358" s="26" t="n">
        <v>0</v>
      </c>
      <c r="Q358" s="26" t="n">
        <v>0</v>
      </c>
      <c r="R358" s="26" t="n">
        <v>0.00456768</v>
      </c>
      <c r="S358" s="26" t="n">
        <v>14.77187712</v>
      </c>
      <c r="T358" s="26" t="n">
        <v>2.66295744</v>
      </c>
      <c r="U358" s="26" t="n">
        <v>8.70828192</v>
      </c>
      <c r="V358" s="26" t="n">
        <v>0.41565888</v>
      </c>
      <c r="W358" s="26" t="n">
        <v>123.95998368</v>
      </c>
      <c r="X358" s="26" t="n">
        <v>0</v>
      </c>
      <c r="Y358" s="26" t="n">
        <v>5.8580496</v>
      </c>
    </row>
    <row r="359" customFormat="false" ht="11.25" hidden="false" customHeight="false" outlineLevel="0" collapsed="false">
      <c r="A359" s="25" t="n">
        <f aca="false">A323</f>
        <v>41561</v>
      </c>
      <c r="B359" s="26" t="n">
        <v>30.2266224</v>
      </c>
      <c r="C359" s="26" t="n">
        <v>154.5702912</v>
      </c>
      <c r="D359" s="26" t="n">
        <v>31.5284112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.01370304</v>
      </c>
      <c r="L359" s="26" t="n">
        <v>0.05024448</v>
      </c>
      <c r="M359" s="26" t="n">
        <v>0.02968992</v>
      </c>
      <c r="N359" s="26" t="n">
        <v>0.00685152</v>
      </c>
      <c r="O359" s="26" t="n">
        <v>0</v>
      </c>
      <c r="P359" s="26" t="n">
        <v>0</v>
      </c>
      <c r="Q359" s="26" t="n">
        <v>3.45316608</v>
      </c>
      <c r="R359" s="26" t="n">
        <v>7.9820208</v>
      </c>
      <c r="S359" s="26" t="n">
        <v>3.96931392</v>
      </c>
      <c r="T359" s="26" t="n">
        <v>0.22381632</v>
      </c>
      <c r="U359" s="26" t="n">
        <v>0.02512224</v>
      </c>
      <c r="V359" s="26" t="n">
        <v>74.86655904</v>
      </c>
      <c r="W359" s="26" t="n">
        <v>82.71611712</v>
      </c>
      <c r="X359" s="26" t="n">
        <v>34.30556064</v>
      </c>
      <c r="Y359" s="26" t="n">
        <v>22.82241312</v>
      </c>
    </row>
    <row r="360" customFormat="false" ht="11.25" hidden="false" customHeight="false" outlineLevel="0" collapsed="false">
      <c r="A360" s="25" t="n">
        <f aca="false">A324</f>
        <v>41562</v>
      </c>
      <c r="B360" s="26" t="n">
        <v>141.2669232</v>
      </c>
      <c r="C360" s="26" t="n">
        <v>67.89399552</v>
      </c>
      <c r="D360" s="26" t="n">
        <v>0</v>
      </c>
      <c r="E360" s="26" t="n">
        <v>0</v>
      </c>
      <c r="F360" s="26" t="n">
        <v>0</v>
      </c>
      <c r="G360" s="26" t="n">
        <v>0.456768</v>
      </c>
      <c r="H360" s="26" t="n">
        <v>37.40473152</v>
      </c>
      <c r="I360" s="26" t="n">
        <v>35.6393232</v>
      </c>
      <c r="J360" s="26" t="n">
        <v>0.04339296</v>
      </c>
      <c r="K360" s="26" t="n">
        <v>0</v>
      </c>
      <c r="L360" s="26" t="n">
        <v>0</v>
      </c>
      <c r="M360" s="26" t="n">
        <v>0.6965712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.36084672</v>
      </c>
      <c r="T360" s="26" t="n">
        <v>0</v>
      </c>
      <c r="U360" s="26" t="n">
        <v>0.24893856</v>
      </c>
      <c r="V360" s="26" t="n">
        <v>18.86680224</v>
      </c>
      <c r="W360" s="26" t="n">
        <v>64.84735296</v>
      </c>
      <c r="X360" s="26" t="n">
        <v>0</v>
      </c>
      <c r="Y360" s="26" t="n">
        <v>9.04172256</v>
      </c>
    </row>
    <row r="361" customFormat="false" ht="11.25" hidden="false" customHeight="false" outlineLevel="0" collapsed="false">
      <c r="A361" s="25" t="n">
        <f aca="false">A325</f>
        <v>41563</v>
      </c>
      <c r="B361" s="26" t="n">
        <v>21.60284256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.01370304</v>
      </c>
      <c r="K361" s="26" t="n">
        <v>0</v>
      </c>
      <c r="L361" s="26" t="n">
        <v>8.90925984</v>
      </c>
      <c r="M361" s="26" t="n">
        <v>5.63880096</v>
      </c>
      <c r="N361" s="26" t="n">
        <v>7.04793024</v>
      </c>
      <c r="O361" s="26" t="n">
        <v>0.15073344</v>
      </c>
      <c r="P361" s="26" t="n">
        <v>0</v>
      </c>
      <c r="Q361" s="26" t="n">
        <v>0</v>
      </c>
      <c r="R361" s="26" t="n">
        <v>2.85936768</v>
      </c>
      <c r="S361" s="26" t="n">
        <v>2.07601056</v>
      </c>
      <c r="T361" s="26" t="n">
        <v>9.77255136</v>
      </c>
      <c r="U361" s="26" t="n">
        <v>147.62056608</v>
      </c>
      <c r="V361" s="26" t="n">
        <v>145.85059008</v>
      </c>
      <c r="W361" s="26" t="n">
        <v>145.40295744</v>
      </c>
      <c r="X361" s="26" t="n">
        <v>144.71323776</v>
      </c>
      <c r="Y361" s="26" t="n">
        <v>145.42807968</v>
      </c>
    </row>
    <row r="362" customFormat="false" ht="11.25" hidden="false" customHeight="false" outlineLevel="0" collapsed="false">
      <c r="A362" s="25" t="n">
        <f aca="false">A326</f>
        <v>41564</v>
      </c>
      <c r="B362" s="26" t="n">
        <v>0</v>
      </c>
      <c r="C362" s="26" t="n">
        <v>0</v>
      </c>
      <c r="D362" s="26" t="n">
        <v>2.50765632</v>
      </c>
      <c r="E362" s="26" t="n">
        <v>1.86361344</v>
      </c>
      <c r="F362" s="26" t="n">
        <v>2.75659488</v>
      </c>
      <c r="G362" s="26" t="n">
        <v>2.69264736</v>
      </c>
      <c r="H362" s="26" t="n">
        <v>6.17550336</v>
      </c>
      <c r="I362" s="26" t="n">
        <v>4.33701216</v>
      </c>
      <c r="J362" s="26" t="n">
        <v>43.34499936</v>
      </c>
      <c r="K362" s="26" t="n">
        <v>8.68087584</v>
      </c>
      <c r="L362" s="26" t="n">
        <v>8.42051808</v>
      </c>
      <c r="M362" s="26" t="n">
        <v>11.06748864</v>
      </c>
      <c r="N362" s="26" t="n">
        <v>1.16704224</v>
      </c>
      <c r="O362" s="26" t="n">
        <v>3.15398304</v>
      </c>
      <c r="P362" s="26" t="n">
        <v>9.535032</v>
      </c>
      <c r="Q362" s="26" t="n">
        <v>25.38031392</v>
      </c>
      <c r="R362" s="26" t="n">
        <v>11.92849632</v>
      </c>
      <c r="S362" s="26" t="n">
        <v>90.65246112</v>
      </c>
      <c r="T362" s="26" t="n">
        <v>0</v>
      </c>
      <c r="U362" s="26" t="n">
        <v>145.39153824</v>
      </c>
      <c r="V362" s="26" t="n">
        <v>147.09528288</v>
      </c>
      <c r="W362" s="26" t="n">
        <v>79.12135296</v>
      </c>
      <c r="X362" s="26" t="n">
        <v>147.1592304</v>
      </c>
      <c r="Y362" s="26" t="n">
        <v>147.20947488</v>
      </c>
    </row>
    <row r="363" customFormat="false" ht="11.25" hidden="false" customHeight="false" outlineLevel="0" collapsed="false">
      <c r="A363" s="25" t="n">
        <f aca="false">A327</f>
        <v>41565</v>
      </c>
      <c r="B363" s="26" t="n">
        <v>138.74784768</v>
      </c>
      <c r="C363" s="26" t="n">
        <v>140.30085888</v>
      </c>
      <c r="D363" s="26" t="n">
        <v>143.05516992</v>
      </c>
      <c r="E363" s="26" t="n">
        <v>145.63819296</v>
      </c>
      <c r="F363" s="26" t="n">
        <v>0</v>
      </c>
      <c r="G363" s="26" t="n">
        <v>1.3474656</v>
      </c>
      <c r="H363" s="26" t="n">
        <v>150.30407808</v>
      </c>
      <c r="I363" s="26" t="n">
        <v>147.24144864</v>
      </c>
      <c r="J363" s="26" t="n">
        <v>0.07536672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1.13278464</v>
      </c>
      <c r="S363" s="26" t="n">
        <v>80.58757824</v>
      </c>
      <c r="T363" s="26" t="n">
        <v>4.42836576</v>
      </c>
      <c r="U363" s="26" t="n">
        <v>0</v>
      </c>
      <c r="V363" s="26" t="n">
        <v>63.56840256</v>
      </c>
      <c r="W363" s="26" t="n">
        <v>137.29075776</v>
      </c>
      <c r="X363" s="26" t="n">
        <v>137.73610656</v>
      </c>
      <c r="Y363" s="26" t="n">
        <v>137.11490208</v>
      </c>
    </row>
    <row r="364" customFormat="false" ht="11.25" hidden="false" customHeight="false" outlineLevel="0" collapsed="false">
      <c r="A364" s="25" t="n">
        <f aca="false">A328</f>
        <v>41566</v>
      </c>
      <c r="B364" s="26" t="n">
        <v>0</v>
      </c>
      <c r="C364" s="26" t="n">
        <v>0</v>
      </c>
      <c r="D364" s="26" t="n">
        <v>140.23462752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.24893856</v>
      </c>
      <c r="J364" s="26" t="n">
        <v>8.99376192</v>
      </c>
      <c r="K364" s="26" t="n">
        <v>0.13931424</v>
      </c>
      <c r="L364" s="26" t="n">
        <v>0.99118656</v>
      </c>
      <c r="M364" s="26" t="n">
        <v>8.2104048</v>
      </c>
      <c r="N364" s="26" t="n">
        <v>0.02512224</v>
      </c>
      <c r="O364" s="26" t="n">
        <v>0</v>
      </c>
      <c r="P364" s="26" t="n">
        <v>1.22413824</v>
      </c>
      <c r="Q364" s="26" t="n">
        <v>3.597048</v>
      </c>
      <c r="R364" s="26" t="n">
        <v>5.90144256</v>
      </c>
      <c r="S364" s="26" t="n">
        <v>2.28155616</v>
      </c>
      <c r="T364" s="26" t="n">
        <v>0.17357184</v>
      </c>
      <c r="U364" s="26" t="n">
        <v>1.10309472</v>
      </c>
      <c r="V364" s="26" t="n">
        <v>0.05937984</v>
      </c>
      <c r="W364" s="26" t="n">
        <v>1.02544416</v>
      </c>
      <c r="X364" s="26" t="n">
        <v>142.10737632</v>
      </c>
      <c r="Y364" s="26" t="n">
        <v>72.7517232</v>
      </c>
    </row>
    <row r="365" customFormat="false" ht="11.25" hidden="false" customHeight="false" outlineLevel="0" collapsed="false">
      <c r="A365" s="25" t="n">
        <f aca="false">A329</f>
        <v>41567</v>
      </c>
      <c r="B365" s="26" t="n">
        <v>114.62364576</v>
      </c>
      <c r="C365" s="26" t="n">
        <v>115.95740832</v>
      </c>
      <c r="D365" s="26" t="n">
        <v>121.68527904</v>
      </c>
      <c r="E365" s="26" t="n">
        <v>122.85460512</v>
      </c>
      <c r="F365" s="26" t="n">
        <v>116.64256032</v>
      </c>
      <c r="G365" s="26" t="n">
        <v>35.77863744</v>
      </c>
      <c r="H365" s="26" t="n">
        <v>133.53840864</v>
      </c>
      <c r="I365" s="26" t="n">
        <v>133.75765728</v>
      </c>
      <c r="J365" s="26" t="n">
        <v>132.49469376</v>
      </c>
      <c r="K365" s="26" t="n">
        <v>129.11917824</v>
      </c>
      <c r="L365" s="26" t="n">
        <v>0</v>
      </c>
      <c r="M365" s="26" t="n">
        <v>45.10584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121.98446208</v>
      </c>
      <c r="U365" s="26" t="n">
        <v>114.54827904</v>
      </c>
      <c r="V365" s="26" t="n">
        <v>110.55612672</v>
      </c>
      <c r="W365" s="26" t="n">
        <v>109.966896</v>
      </c>
      <c r="X365" s="26" t="n">
        <v>41.18677056</v>
      </c>
      <c r="Y365" s="26" t="n">
        <v>107.8200864</v>
      </c>
    </row>
    <row r="366" customFormat="false" ht="11.25" hidden="false" customHeight="false" outlineLevel="0" collapsed="false">
      <c r="A366" s="25" t="n">
        <f aca="false">A330</f>
        <v>41568</v>
      </c>
      <c r="B366" s="26" t="n">
        <v>140.1250032</v>
      </c>
      <c r="C366" s="26" t="n">
        <v>140.01537888</v>
      </c>
      <c r="D366" s="26" t="n">
        <v>143.44113888</v>
      </c>
      <c r="E366" s="26" t="n">
        <v>0.02512224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3.61760256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.13246272</v>
      </c>
      <c r="S366" s="26" t="n">
        <v>0</v>
      </c>
      <c r="T366" s="26" t="n">
        <v>9.84791808</v>
      </c>
      <c r="U366" s="26" t="n">
        <v>143.77686336</v>
      </c>
      <c r="V366" s="26" t="n">
        <v>142.79024448</v>
      </c>
      <c r="W366" s="26" t="n">
        <v>140.9814432</v>
      </c>
      <c r="X366" s="26" t="n">
        <v>143.16936192</v>
      </c>
      <c r="Y366" s="26" t="n">
        <v>142.23070368</v>
      </c>
    </row>
    <row r="367" customFormat="false" ht="11.25" hidden="false" customHeight="false" outlineLevel="0" collapsed="false">
      <c r="A367" s="25" t="n">
        <f aca="false">A331</f>
        <v>41569</v>
      </c>
      <c r="B367" s="26" t="n">
        <v>144.12400704</v>
      </c>
      <c r="C367" s="26" t="n">
        <v>141.2326656</v>
      </c>
      <c r="D367" s="26" t="n">
        <v>140.37394176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.05024448</v>
      </c>
      <c r="J367" s="26" t="n">
        <v>0.4681872</v>
      </c>
      <c r="K367" s="26" t="n">
        <v>0.07308288</v>
      </c>
      <c r="L367" s="26" t="n">
        <v>0.03197376</v>
      </c>
      <c r="M367" s="26" t="n">
        <v>0.0342576</v>
      </c>
      <c r="N367" s="26" t="n">
        <v>0.04110912</v>
      </c>
      <c r="O367" s="26" t="n">
        <v>1.6101072</v>
      </c>
      <c r="P367" s="26" t="n">
        <v>5.01074496</v>
      </c>
      <c r="Q367" s="26" t="n">
        <v>34.23247776</v>
      </c>
      <c r="R367" s="26" t="n">
        <v>158.60812032</v>
      </c>
      <c r="S367" s="26" t="n">
        <v>150.48678528</v>
      </c>
      <c r="T367" s="26" t="n">
        <v>143.84081088</v>
      </c>
      <c r="U367" s="26" t="n">
        <v>142.08453792</v>
      </c>
      <c r="V367" s="26" t="n">
        <v>141.3468576</v>
      </c>
      <c r="W367" s="26" t="n">
        <v>140.7188016</v>
      </c>
      <c r="X367" s="26" t="n">
        <v>70.3536912</v>
      </c>
      <c r="Y367" s="26" t="n">
        <v>68.46723936</v>
      </c>
    </row>
    <row r="368" customFormat="false" ht="11.25" hidden="false" customHeight="false" outlineLevel="0" collapsed="false">
      <c r="A368" s="25" t="n">
        <f aca="false">A332</f>
        <v>41570</v>
      </c>
      <c r="B368" s="26" t="n">
        <v>12.65475744</v>
      </c>
      <c r="C368" s="26" t="n">
        <v>139.94914752</v>
      </c>
      <c r="D368" s="26" t="n">
        <v>12.43779264</v>
      </c>
      <c r="E368" s="26" t="n">
        <v>0</v>
      </c>
      <c r="F368" s="26" t="n">
        <v>0</v>
      </c>
      <c r="G368" s="26" t="n">
        <v>0</v>
      </c>
      <c r="H368" s="26" t="n">
        <v>0.03197376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.89754912</v>
      </c>
      <c r="R368" s="26" t="n">
        <v>0.03654144</v>
      </c>
      <c r="S368" s="26" t="n">
        <v>6.79214016</v>
      </c>
      <c r="T368" s="26" t="n">
        <v>0.0685152</v>
      </c>
      <c r="U368" s="26" t="n">
        <v>0</v>
      </c>
      <c r="V368" s="26" t="n">
        <v>0.84273696</v>
      </c>
      <c r="W368" s="26" t="n">
        <v>0.4681872</v>
      </c>
      <c r="X368" s="26" t="n">
        <v>61.39190304</v>
      </c>
      <c r="Y368" s="26" t="n">
        <v>62.31000672</v>
      </c>
    </row>
    <row r="369" customFormat="false" ht="11.25" hidden="false" customHeight="false" outlineLevel="0" collapsed="false">
      <c r="A369" s="25" t="n">
        <f aca="false">A333</f>
        <v>41571</v>
      </c>
      <c r="B369" s="26" t="n">
        <v>0</v>
      </c>
      <c r="C369" s="26" t="n">
        <v>0.05937984</v>
      </c>
      <c r="D369" s="26" t="n">
        <v>0.35171136</v>
      </c>
      <c r="E369" s="26" t="n">
        <v>0</v>
      </c>
      <c r="F369" s="26" t="n">
        <v>0</v>
      </c>
      <c r="G369" s="26" t="n">
        <v>1.47992832</v>
      </c>
      <c r="H369" s="26" t="n">
        <v>5.59084032</v>
      </c>
      <c r="I369" s="26" t="n">
        <v>8.90925984</v>
      </c>
      <c r="J369" s="26" t="n">
        <v>3.53310048</v>
      </c>
      <c r="K369" s="26" t="n">
        <v>6.67109664</v>
      </c>
      <c r="L369" s="26" t="n">
        <v>3.95789472</v>
      </c>
      <c r="M369" s="26" t="n">
        <v>4.10406048</v>
      </c>
      <c r="N369" s="26" t="n">
        <v>4.22282016</v>
      </c>
      <c r="O369" s="26" t="n">
        <v>0.11190816</v>
      </c>
      <c r="P369" s="26" t="n">
        <v>4.70927808</v>
      </c>
      <c r="Q369" s="26" t="n">
        <v>10.10370816</v>
      </c>
      <c r="R369" s="26" t="n">
        <v>12.2299632</v>
      </c>
      <c r="S369" s="26" t="n">
        <v>17.22243744</v>
      </c>
      <c r="T369" s="26" t="n">
        <v>0.44306496</v>
      </c>
      <c r="U369" s="26" t="n">
        <v>0</v>
      </c>
      <c r="V369" s="26" t="n">
        <v>0</v>
      </c>
      <c r="W369" s="26" t="n">
        <v>46.27516608</v>
      </c>
      <c r="X369" s="26" t="n">
        <v>31.81845888</v>
      </c>
      <c r="Y369" s="26" t="n">
        <v>29.20574592</v>
      </c>
    </row>
    <row r="370" customFormat="false" ht="11.25" hidden="false" customHeight="false" outlineLevel="0" collapsed="false">
      <c r="A370" s="25" t="n">
        <f aca="false">A334</f>
        <v>41572</v>
      </c>
      <c r="B370" s="26" t="n">
        <v>10.02834144</v>
      </c>
      <c r="C370" s="26" t="n">
        <v>13.04757792</v>
      </c>
      <c r="D370" s="26" t="n">
        <v>11.3735232</v>
      </c>
      <c r="E370" s="26" t="n">
        <v>0.34942752</v>
      </c>
      <c r="F370" s="26" t="n">
        <v>0</v>
      </c>
      <c r="G370" s="26" t="n">
        <v>0</v>
      </c>
      <c r="H370" s="26" t="n">
        <v>4.09492512</v>
      </c>
      <c r="I370" s="26" t="n">
        <v>5.95168704</v>
      </c>
      <c r="J370" s="26" t="n">
        <v>6.49295712</v>
      </c>
      <c r="K370" s="26" t="n">
        <v>5.8923072</v>
      </c>
      <c r="L370" s="26" t="n">
        <v>1.44110304</v>
      </c>
      <c r="M370" s="26" t="n">
        <v>0</v>
      </c>
      <c r="N370" s="26" t="n">
        <v>0</v>
      </c>
      <c r="O370" s="26" t="n">
        <v>0.72626112</v>
      </c>
      <c r="P370" s="26" t="n">
        <v>34.20507168</v>
      </c>
      <c r="Q370" s="26" t="n">
        <v>0.70113888</v>
      </c>
      <c r="R370" s="26" t="n">
        <v>10.36406592</v>
      </c>
      <c r="S370" s="26" t="n">
        <v>2.49852096</v>
      </c>
      <c r="T370" s="26" t="n">
        <v>0</v>
      </c>
      <c r="U370" s="26" t="n">
        <v>141.76251648</v>
      </c>
      <c r="V370" s="26" t="n">
        <v>140.83984512</v>
      </c>
      <c r="W370" s="26" t="n">
        <v>137.87085312</v>
      </c>
      <c r="X370" s="26" t="n">
        <v>103.400856</v>
      </c>
      <c r="Y370" s="26" t="n">
        <v>102.23381376</v>
      </c>
    </row>
    <row r="371" customFormat="false" ht="11.25" hidden="false" customHeight="false" outlineLevel="0" collapsed="false">
      <c r="A371" s="25" t="n">
        <f aca="false">A335</f>
        <v>41573</v>
      </c>
      <c r="B371" s="26" t="n">
        <v>0.25350624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.03882528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.74681568</v>
      </c>
      <c r="T371" s="26" t="n">
        <v>0.05024448</v>
      </c>
      <c r="U371" s="26" t="n">
        <v>0</v>
      </c>
      <c r="V371" s="26" t="n">
        <v>5.07240864</v>
      </c>
      <c r="W371" s="26" t="n">
        <v>25.85763648</v>
      </c>
      <c r="X371" s="26" t="n">
        <v>0</v>
      </c>
      <c r="Y371" s="26" t="n">
        <v>0.00228384</v>
      </c>
    </row>
    <row r="372" customFormat="false" ht="11.25" hidden="false" customHeight="false" outlineLevel="0" collapsed="false">
      <c r="A372" s="25" t="n">
        <f aca="false">A336</f>
        <v>41574</v>
      </c>
      <c r="B372" s="26" t="n">
        <v>34.9541712</v>
      </c>
      <c r="C372" s="26" t="n">
        <v>60.30251136</v>
      </c>
      <c r="D372" s="26" t="n">
        <v>53.47382976</v>
      </c>
      <c r="E372" s="26" t="n">
        <v>3.91450176</v>
      </c>
      <c r="F372" s="26" t="n">
        <v>0</v>
      </c>
      <c r="G372" s="26" t="n">
        <v>0</v>
      </c>
      <c r="H372" s="26" t="n">
        <v>6.81954624</v>
      </c>
      <c r="I372" s="26" t="n">
        <v>0</v>
      </c>
      <c r="J372" s="26" t="n">
        <v>0</v>
      </c>
      <c r="K372" s="26" t="n">
        <v>0</v>
      </c>
      <c r="L372" s="26" t="n">
        <v>0.85187232</v>
      </c>
      <c r="M372" s="26" t="n">
        <v>2.97584352</v>
      </c>
      <c r="N372" s="26" t="n">
        <v>0.0913536</v>
      </c>
      <c r="O372" s="26" t="n">
        <v>0.4453488</v>
      </c>
      <c r="P372" s="26" t="n">
        <v>16.4550672</v>
      </c>
      <c r="Q372" s="26" t="n">
        <v>0</v>
      </c>
      <c r="R372" s="26" t="n">
        <v>1.47079296</v>
      </c>
      <c r="S372" s="26" t="n">
        <v>10.40974272</v>
      </c>
      <c r="T372" s="26" t="n">
        <v>0</v>
      </c>
      <c r="U372" s="26" t="n">
        <v>0</v>
      </c>
      <c r="V372" s="26" t="n">
        <v>4.77550944</v>
      </c>
      <c r="W372" s="26" t="n">
        <v>0</v>
      </c>
      <c r="X372" s="26" t="n">
        <v>6.8857776</v>
      </c>
      <c r="Y372" s="26" t="n">
        <v>1.33376256</v>
      </c>
    </row>
    <row r="373" customFormat="false" ht="11.25" hidden="false" customHeight="false" outlineLevel="0" collapsed="false">
      <c r="A373" s="25" t="n">
        <f aca="false">A337</f>
        <v>41575</v>
      </c>
      <c r="B373" s="26" t="n">
        <v>2.42315424</v>
      </c>
      <c r="C373" s="26" t="n">
        <v>0.33344064</v>
      </c>
      <c r="D373" s="26" t="n">
        <v>38.4598656</v>
      </c>
      <c r="E373" s="26" t="n">
        <v>5.92199712</v>
      </c>
      <c r="F373" s="26" t="n">
        <v>0.02740608</v>
      </c>
      <c r="G373" s="26" t="n">
        <v>0</v>
      </c>
      <c r="H373" s="26" t="n">
        <v>12.89456064</v>
      </c>
      <c r="I373" s="26" t="n">
        <v>0</v>
      </c>
      <c r="J373" s="26" t="n">
        <v>0.06394752</v>
      </c>
      <c r="K373" s="26" t="n">
        <v>0.07079904</v>
      </c>
      <c r="L373" s="26" t="n">
        <v>8.89784064</v>
      </c>
      <c r="M373" s="26" t="n">
        <v>15.63745248</v>
      </c>
      <c r="N373" s="26" t="n">
        <v>6.908616</v>
      </c>
      <c r="O373" s="26" t="n">
        <v>0</v>
      </c>
      <c r="P373" s="26" t="n">
        <v>0</v>
      </c>
      <c r="Q373" s="26" t="n">
        <v>0</v>
      </c>
      <c r="R373" s="26" t="n">
        <v>1.46622528</v>
      </c>
      <c r="S373" s="26" t="n">
        <v>14.03876448</v>
      </c>
      <c r="T373" s="26" t="n">
        <v>4.2365232</v>
      </c>
      <c r="U373" s="26" t="n">
        <v>10.21561632</v>
      </c>
      <c r="V373" s="26" t="n">
        <v>0.81304704</v>
      </c>
      <c r="W373" s="26" t="n">
        <v>153.04468608</v>
      </c>
      <c r="X373" s="26" t="n">
        <v>149.38369056</v>
      </c>
      <c r="Y373" s="26" t="n">
        <v>3.6769824</v>
      </c>
    </row>
    <row r="374" customFormat="false" ht="11.25" hidden="false" customHeight="false" outlineLevel="0" collapsed="false">
      <c r="A374" s="25" t="n">
        <f aca="false">A338</f>
        <v>41576</v>
      </c>
      <c r="B374" s="26" t="n">
        <v>3.89166336</v>
      </c>
      <c r="C374" s="26" t="n">
        <v>32.316336</v>
      </c>
      <c r="D374" s="26" t="n">
        <v>1.1190816</v>
      </c>
      <c r="E374" s="26" t="n">
        <v>0</v>
      </c>
      <c r="F374" s="26" t="n">
        <v>0.1027728</v>
      </c>
      <c r="G374" s="26" t="n">
        <v>0</v>
      </c>
      <c r="H374" s="26" t="n">
        <v>0</v>
      </c>
      <c r="I374" s="26" t="n">
        <v>0</v>
      </c>
      <c r="J374" s="26" t="n">
        <v>0.52756704</v>
      </c>
      <c r="K374" s="26" t="n">
        <v>0</v>
      </c>
      <c r="L374" s="26" t="n">
        <v>0.1827072</v>
      </c>
      <c r="M374" s="26" t="n">
        <v>0</v>
      </c>
      <c r="N374" s="26" t="n">
        <v>0.01827072</v>
      </c>
      <c r="O374" s="26" t="n">
        <v>0</v>
      </c>
      <c r="P374" s="26" t="n">
        <v>2.26556928</v>
      </c>
      <c r="Q374" s="26" t="n">
        <v>0.84045312</v>
      </c>
      <c r="R374" s="26" t="n">
        <v>12.39668352</v>
      </c>
      <c r="S374" s="26" t="n">
        <v>12.92881824</v>
      </c>
      <c r="T374" s="26" t="n">
        <v>7.82900352</v>
      </c>
      <c r="U374" s="26" t="n">
        <v>9.73600992</v>
      </c>
      <c r="V374" s="26" t="n">
        <v>5.89002336</v>
      </c>
      <c r="W374" s="26" t="n">
        <v>4.58366688</v>
      </c>
      <c r="X374" s="26" t="n">
        <v>5.54059584</v>
      </c>
      <c r="Y374" s="26" t="n">
        <v>0</v>
      </c>
    </row>
    <row r="375" customFormat="false" ht="11.25" hidden="false" customHeight="false" outlineLevel="0" collapsed="false">
      <c r="A375" s="25" t="n">
        <f aca="false">A339</f>
        <v>41577</v>
      </c>
      <c r="B375" s="26" t="n">
        <v>0</v>
      </c>
      <c r="C375" s="26" t="n">
        <v>0</v>
      </c>
      <c r="D375" s="26" t="n">
        <v>0</v>
      </c>
      <c r="E375" s="26" t="n">
        <v>19.17055296</v>
      </c>
      <c r="F375" s="26" t="n">
        <v>0.03654144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.14616576</v>
      </c>
      <c r="M375" s="26" t="n">
        <v>0.01598688</v>
      </c>
      <c r="N375" s="26" t="n">
        <v>0</v>
      </c>
      <c r="O375" s="26" t="n">
        <v>0</v>
      </c>
      <c r="P375" s="26" t="n">
        <v>0.5367024</v>
      </c>
      <c r="Q375" s="26" t="n">
        <v>0</v>
      </c>
      <c r="R375" s="26" t="n">
        <v>0</v>
      </c>
      <c r="S375" s="26" t="n">
        <v>0</v>
      </c>
      <c r="T375" s="26" t="n">
        <v>1.4045616</v>
      </c>
      <c r="U375" s="26" t="n">
        <v>28.69873344</v>
      </c>
      <c r="V375" s="26" t="n">
        <v>1.54387584</v>
      </c>
      <c r="W375" s="26" t="n">
        <v>1.8727488</v>
      </c>
      <c r="X375" s="26" t="n">
        <v>0</v>
      </c>
      <c r="Y375" s="26" t="n">
        <v>0</v>
      </c>
    </row>
    <row r="376" customFormat="false" ht="11.25" hidden="false" customHeight="false" outlineLevel="0" collapsed="false">
      <c r="A376" s="25" t="n">
        <f aca="false">A340</f>
        <v>41578</v>
      </c>
      <c r="B376" s="26" t="n">
        <v>29.49350976</v>
      </c>
      <c r="C376" s="26" t="n">
        <v>5.23227744</v>
      </c>
      <c r="D376" s="26" t="n">
        <v>4.01270688</v>
      </c>
      <c r="E376" s="26" t="n">
        <v>12.56797152</v>
      </c>
      <c r="F376" s="26" t="n">
        <v>1.7357184</v>
      </c>
      <c r="G376" s="26" t="n">
        <v>1.27666656</v>
      </c>
      <c r="H376" s="26" t="n">
        <v>11.85998112</v>
      </c>
      <c r="I376" s="26" t="n">
        <v>7.96831776</v>
      </c>
      <c r="J376" s="26" t="n">
        <v>3.6084672</v>
      </c>
      <c r="K376" s="26" t="n">
        <v>5.23684512</v>
      </c>
      <c r="L376" s="26" t="n">
        <v>5.60911104</v>
      </c>
      <c r="M376" s="26" t="n">
        <v>12.65704128</v>
      </c>
      <c r="N376" s="26" t="n">
        <v>0.456768</v>
      </c>
      <c r="O376" s="26" t="n">
        <v>0.00228384</v>
      </c>
      <c r="P376" s="26" t="n">
        <v>0</v>
      </c>
      <c r="Q376" s="26" t="n">
        <v>0</v>
      </c>
      <c r="R376" s="26" t="n">
        <v>7.97288544</v>
      </c>
      <c r="S376" s="26" t="n">
        <v>14.3082576</v>
      </c>
      <c r="T376" s="26" t="n">
        <v>13.12751232</v>
      </c>
      <c r="U376" s="26" t="n">
        <v>155.86294464</v>
      </c>
      <c r="V376" s="26" t="n">
        <v>4.13146656</v>
      </c>
      <c r="W376" s="26" t="n">
        <v>8.47761408</v>
      </c>
      <c r="X376" s="26" t="n">
        <v>145.14488352</v>
      </c>
      <c r="Y376" s="26" t="n">
        <v>140.99057856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28.5" hidden="false" customHeight="true" outlineLevel="0" collapsed="false">
      <c r="A378" s="70" t="s">
        <v>99</v>
      </c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</row>
    <row r="379" customFormat="false" ht="1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</row>
    <row r="380" customFormat="false" ht="29.25" hidden="false" customHeight="true" outlineLevel="0" collapsed="false">
      <c r="A380" s="70" t="s">
        <v>82</v>
      </c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</row>
    <row r="381" customFormat="false" ht="13.5" hidden="false" customHeight="true" outlineLevel="0" collapsed="false">
      <c r="A381" s="27" t="s">
        <v>22</v>
      </c>
      <c r="B381" s="24" t="s">
        <v>23</v>
      </c>
      <c r="C381" s="28" t="s">
        <v>24</v>
      </c>
      <c r="D381" s="29" t="s">
        <v>25</v>
      </c>
      <c r="E381" s="24" t="s">
        <v>26</v>
      </c>
      <c r="F381" s="24" t="s">
        <v>27</v>
      </c>
      <c r="G381" s="28" t="s">
        <v>28</v>
      </c>
      <c r="H381" s="29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1548</v>
      </c>
      <c r="B382" s="26" t="n">
        <v>148.37651712</v>
      </c>
      <c r="C382" s="26" t="n">
        <v>150.11451936</v>
      </c>
      <c r="D382" s="26" t="n">
        <v>171.22862016</v>
      </c>
      <c r="E382" s="26" t="n">
        <v>175.97443968</v>
      </c>
      <c r="F382" s="26" t="n">
        <v>186.0416064</v>
      </c>
      <c r="G382" s="26" t="n">
        <v>185.19886944</v>
      </c>
      <c r="H382" s="26" t="n">
        <v>185.33133216</v>
      </c>
      <c r="I382" s="26" t="n">
        <v>174.68635392</v>
      </c>
      <c r="J382" s="26" t="n">
        <v>172.73138688</v>
      </c>
      <c r="K382" s="26" t="n">
        <v>171.55292544</v>
      </c>
      <c r="L382" s="26" t="n">
        <v>173.11963968</v>
      </c>
      <c r="M382" s="26" t="n">
        <v>173.83904928</v>
      </c>
      <c r="N382" s="26" t="n">
        <v>172.45504224</v>
      </c>
      <c r="O382" s="26" t="n">
        <v>175.92647904</v>
      </c>
      <c r="P382" s="26" t="n">
        <v>181.23183936</v>
      </c>
      <c r="Q382" s="26" t="n">
        <v>183.29414688</v>
      </c>
      <c r="R382" s="26" t="n">
        <v>178.4135808</v>
      </c>
      <c r="S382" s="26" t="n">
        <v>162.49978368</v>
      </c>
      <c r="T382" s="26" t="n">
        <v>153.57225312</v>
      </c>
      <c r="U382" s="26" t="n">
        <v>154.7073216</v>
      </c>
      <c r="V382" s="26" t="n">
        <v>152.96246784</v>
      </c>
      <c r="W382" s="26" t="n">
        <v>152.43033312</v>
      </c>
      <c r="X382" s="26" t="n">
        <v>150.53702976</v>
      </c>
      <c r="Y382" s="26" t="n">
        <v>149.25579552</v>
      </c>
    </row>
    <row r="383" customFormat="false" ht="11.25" hidden="false" customHeight="false" outlineLevel="0" collapsed="false">
      <c r="A383" s="25" t="n">
        <f aca="false">A347</f>
        <v>41549</v>
      </c>
      <c r="B383" s="26" t="n">
        <v>133.6388976</v>
      </c>
      <c r="C383" s="26" t="n">
        <v>150.82936128</v>
      </c>
      <c r="D383" s="26" t="n">
        <v>155.62542528</v>
      </c>
      <c r="E383" s="26" t="n">
        <v>184.86314496</v>
      </c>
      <c r="F383" s="26" t="n">
        <v>184.43378304</v>
      </c>
      <c r="G383" s="26" t="n">
        <v>183.8833776</v>
      </c>
      <c r="H383" s="26" t="n">
        <v>183.81943008</v>
      </c>
      <c r="I383" s="26" t="n">
        <v>179.58519072</v>
      </c>
      <c r="J383" s="26" t="n">
        <v>176.55453504</v>
      </c>
      <c r="K383" s="26" t="n">
        <v>176.57965728</v>
      </c>
      <c r="L383" s="26" t="n">
        <v>175.65926976</v>
      </c>
      <c r="M383" s="26" t="n">
        <v>177.24425472</v>
      </c>
      <c r="N383" s="26" t="n">
        <v>177.20086176</v>
      </c>
      <c r="O383" s="26" t="n">
        <v>180.37311552</v>
      </c>
      <c r="P383" s="26" t="n">
        <v>185.6533536</v>
      </c>
      <c r="Q383" s="26" t="n">
        <v>280.34364384</v>
      </c>
      <c r="R383" s="26" t="n">
        <v>185.59397376</v>
      </c>
      <c r="S383" s="26" t="n">
        <v>178.08014016</v>
      </c>
      <c r="T383" s="26" t="n">
        <v>170.2374336</v>
      </c>
      <c r="U383" s="26" t="n">
        <v>157.10763744</v>
      </c>
      <c r="V383" s="26" t="n">
        <v>153.80063712</v>
      </c>
      <c r="W383" s="26" t="n">
        <v>153.20455488</v>
      </c>
      <c r="X383" s="26" t="n">
        <v>152.90537184</v>
      </c>
      <c r="Y383" s="26" t="n">
        <v>152.91907488</v>
      </c>
    </row>
    <row r="384" customFormat="false" ht="11.25" hidden="false" customHeight="false" outlineLevel="0" collapsed="false">
      <c r="A384" s="25" t="n">
        <f aca="false">A348</f>
        <v>41550</v>
      </c>
      <c r="B384" s="26" t="n">
        <v>155.06816832</v>
      </c>
      <c r="C384" s="26" t="n">
        <v>168.5930688</v>
      </c>
      <c r="D384" s="26" t="n">
        <v>184.54797504</v>
      </c>
      <c r="E384" s="26" t="n">
        <v>185.29022304</v>
      </c>
      <c r="F384" s="26" t="n">
        <v>185.1851664</v>
      </c>
      <c r="G384" s="26" t="n">
        <v>185.08696128</v>
      </c>
      <c r="H384" s="26" t="n">
        <v>185.9959296</v>
      </c>
      <c r="I384" s="26" t="n">
        <v>185.23312704</v>
      </c>
      <c r="J384" s="26" t="n">
        <v>184.67587008</v>
      </c>
      <c r="K384" s="26" t="n">
        <v>181.9421136</v>
      </c>
      <c r="L384" s="26" t="n">
        <v>182.72547072</v>
      </c>
      <c r="M384" s="26" t="n">
        <v>183.54536928</v>
      </c>
      <c r="N384" s="26" t="n">
        <v>182.37375936</v>
      </c>
      <c r="O384" s="26" t="n">
        <v>184.71469536</v>
      </c>
      <c r="P384" s="26" t="n">
        <v>187.11044352</v>
      </c>
      <c r="Q384" s="26" t="n">
        <v>278.09862912</v>
      </c>
      <c r="R384" s="26" t="n">
        <v>185.83834464</v>
      </c>
      <c r="S384" s="26" t="n">
        <v>178.06872096</v>
      </c>
      <c r="T384" s="26" t="n">
        <v>172.08962784</v>
      </c>
      <c r="U384" s="26" t="n">
        <v>168.50856672</v>
      </c>
      <c r="V384" s="26" t="n">
        <v>156.0091104</v>
      </c>
      <c r="W384" s="26" t="n">
        <v>155.91547296</v>
      </c>
      <c r="X384" s="26" t="n">
        <v>155.92460832</v>
      </c>
      <c r="Y384" s="26" t="n">
        <v>155.65739904</v>
      </c>
    </row>
    <row r="385" customFormat="false" ht="11.25" hidden="false" customHeight="false" outlineLevel="0" collapsed="false">
      <c r="A385" s="25" t="n">
        <f aca="false">A349</f>
        <v>41551</v>
      </c>
      <c r="B385" s="26" t="n">
        <v>153.7366896</v>
      </c>
      <c r="C385" s="26" t="n">
        <v>161.67988512</v>
      </c>
      <c r="D385" s="26" t="n">
        <v>172.19696832</v>
      </c>
      <c r="E385" s="26" t="n">
        <v>176.49743904</v>
      </c>
      <c r="F385" s="26" t="n">
        <v>175.55649696</v>
      </c>
      <c r="G385" s="26" t="n">
        <v>175.69352736</v>
      </c>
      <c r="H385" s="26" t="n">
        <v>175.38064128</v>
      </c>
      <c r="I385" s="26" t="n">
        <v>172.13758848</v>
      </c>
      <c r="J385" s="26" t="n">
        <v>171.40447584</v>
      </c>
      <c r="K385" s="26" t="n">
        <v>170.60513184</v>
      </c>
      <c r="L385" s="26" t="n">
        <v>170.20089216</v>
      </c>
      <c r="M385" s="26" t="n">
        <v>169.84232928</v>
      </c>
      <c r="N385" s="26" t="n">
        <v>170.37218016</v>
      </c>
      <c r="O385" s="26" t="n">
        <v>173.01686688</v>
      </c>
      <c r="P385" s="26" t="n">
        <v>186.88434336</v>
      </c>
      <c r="Q385" s="26" t="n">
        <v>187.85040768</v>
      </c>
      <c r="R385" s="26" t="n">
        <v>186.59657952</v>
      </c>
      <c r="S385" s="26" t="n">
        <v>171.08017056</v>
      </c>
      <c r="T385" s="26" t="n">
        <v>162.51348672</v>
      </c>
      <c r="U385" s="26" t="n">
        <v>154.94940864</v>
      </c>
      <c r="V385" s="26" t="n">
        <v>154.87175808</v>
      </c>
      <c r="W385" s="26" t="n">
        <v>154.44696384</v>
      </c>
      <c r="X385" s="26" t="n">
        <v>153.34158528</v>
      </c>
      <c r="Y385" s="26" t="n">
        <v>153.61792992</v>
      </c>
    </row>
    <row r="386" customFormat="false" ht="11.25" hidden="false" customHeight="false" outlineLevel="0" collapsed="false">
      <c r="A386" s="25" t="n">
        <f aca="false">A350</f>
        <v>41552</v>
      </c>
      <c r="B386" s="26" t="n">
        <v>152.28188352</v>
      </c>
      <c r="C386" s="26" t="n">
        <v>152.60847264</v>
      </c>
      <c r="D386" s="26" t="n">
        <v>154.84206816</v>
      </c>
      <c r="E386" s="26" t="n">
        <v>171.64656288</v>
      </c>
      <c r="F386" s="26" t="n">
        <v>174.35062944</v>
      </c>
      <c r="G386" s="26" t="n">
        <v>173.62208448</v>
      </c>
      <c r="H386" s="26" t="n">
        <v>175.86024768</v>
      </c>
      <c r="I386" s="26" t="n">
        <v>174.2341536</v>
      </c>
      <c r="J386" s="26" t="n">
        <v>173.38228128</v>
      </c>
      <c r="K386" s="26" t="n">
        <v>172.2357936</v>
      </c>
      <c r="L386" s="26" t="n">
        <v>171.30170304</v>
      </c>
      <c r="M386" s="26" t="n">
        <v>170.40415392</v>
      </c>
      <c r="N386" s="26" t="n">
        <v>170.84493504</v>
      </c>
      <c r="O386" s="26" t="n">
        <v>173.11278816</v>
      </c>
      <c r="P386" s="26" t="n">
        <v>180.55125504</v>
      </c>
      <c r="Q386" s="26" t="n">
        <v>183.34895904</v>
      </c>
      <c r="R386" s="26" t="n">
        <v>177.74213184</v>
      </c>
      <c r="S386" s="26" t="n">
        <v>170.23514976</v>
      </c>
      <c r="T386" s="26" t="n">
        <v>157.84988544</v>
      </c>
      <c r="U386" s="26" t="n">
        <v>154.25740512</v>
      </c>
      <c r="V386" s="26" t="n">
        <v>154.3419072</v>
      </c>
      <c r="W386" s="26" t="n">
        <v>152.85512736</v>
      </c>
      <c r="X386" s="26" t="n">
        <v>152.46687456</v>
      </c>
      <c r="Y386" s="26" t="n">
        <v>152.41434624</v>
      </c>
    </row>
    <row r="387" customFormat="false" ht="11.25" hidden="false" customHeight="false" outlineLevel="0" collapsed="false">
      <c r="A387" s="25" t="n">
        <f aca="false">A351</f>
        <v>41553</v>
      </c>
      <c r="B387" s="26" t="n">
        <v>148.24177056</v>
      </c>
      <c r="C387" s="26" t="n">
        <v>125.96976288</v>
      </c>
      <c r="D387" s="26" t="n">
        <v>150.619248</v>
      </c>
      <c r="E387" s="26" t="n">
        <v>154.69818624</v>
      </c>
      <c r="F387" s="26" t="n">
        <v>159.41888352</v>
      </c>
      <c r="G387" s="26" t="n">
        <v>163.43844192</v>
      </c>
      <c r="H387" s="26" t="n">
        <v>169.09779744</v>
      </c>
      <c r="I387" s="26" t="n">
        <v>163.36764288</v>
      </c>
      <c r="J387" s="26" t="n">
        <v>159.5490624</v>
      </c>
      <c r="K387" s="26" t="n">
        <v>157.09165056</v>
      </c>
      <c r="L387" s="26" t="n">
        <v>162.02017728</v>
      </c>
      <c r="M387" s="26" t="n">
        <v>155.36049984</v>
      </c>
      <c r="N387" s="26" t="n">
        <v>162.52490592</v>
      </c>
      <c r="O387" s="26" t="n">
        <v>166.2521328</v>
      </c>
      <c r="P387" s="26" t="n">
        <v>177.52745088</v>
      </c>
      <c r="Q387" s="26" t="n">
        <v>186.49609056</v>
      </c>
      <c r="R387" s="26" t="n">
        <v>176.13659232</v>
      </c>
      <c r="S387" s="26" t="n">
        <v>164.51413056</v>
      </c>
      <c r="T387" s="26" t="n">
        <v>154.07013024</v>
      </c>
      <c r="U387" s="26" t="n">
        <v>150.63523488</v>
      </c>
      <c r="V387" s="26" t="n">
        <v>151.77943872</v>
      </c>
      <c r="W387" s="26" t="n">
        <v>151.83881856</v>
      </c>
      <c r="X387" s="26" t="n">
        <v>150.276672</v>
      </c>
      <c r="Y387" s="26" t="n">
        <v>133.86271392</v>
      </c>
    </row>
    <row r="388" customFormat="false" ht="11.25" hidden="false" customHeight="false" outlineLevel="0" collapsed="false">
      <c r="A388" s="25" t="n">
        <f aca="false">A352</f>
        <v>41554</v>
      </c>
      <c r="B388" s="26" t="n">
        <v>122.86602432</v>
      </c>
      <c r="C388" s="26" t="n">
        <v>147.84209856</v>
      </c>
      <c r="D388" s="26" t="n">
        <v>155.85152544</v>
      </c>
      <c r="E388" s="26" t="n">
        <v>162.8834688</v>
      </c>
      <c r="F388" s="26" t="n">
        <v>170.30138112</v>
      </c>
      <c r="G388" s="26" t="n">
        <v>173.33888832</v>
      </c>
      <c r="H388" s="26" t="n">
        <v>174.1542192</v>
      </c>
      <c r="I388" s="26" t="n">
        <v>168.59535264</v>
      </c>
      <c r="J388" s="26" t="n">
        <v>163.31968224</v>
      </c>
      <c r="K388" s="26" t="n">
        <v>161.00615232</v>
      </c>
      <c r="L388" s="26" t="n">
        <v>157.7905056</v>
      </c>
      <c r="M388" s="26" t="n">
        <v>155.90176992</v>
      </c>
      <c r="N388" s="26" t="n">
        <v>156.25348128</v>
      </c>
      <c r="O388" s="26" t="n">
        <v>162.46324224</v>
      </c>
      <c r="P388" s="26" t="n">
        <v>170.16663456</v>
      </c>
      <c r="Q388" s="26" t="n">
        <v>172.86841728</v>
      </c>
      <c r="R388" s="26" t="n">
        <v>164.93435712</v>
      </c>
      <c r="S388" s="26" t="n">
        <v>155.22575328</v>
      </c>
      <c r="T388" s="26" t="n">
        <v>152.85055968</v>
      </c>
      <c r="U388" s="26" t="n">
        <v>150.52104288</v>
      </c>
      <c r="V388" s="26" t="n">
        <v>151.15138272</v>
      </c>
      <c r="W388" s="26" t="n">
        <v>142.51389984</v>
      </c>
      <c r="X388" s="26" t="n">
        <v>140.72793696</v>
      </c>
      <c r="Y388" s="26" t="n">
        <v>116.0990064</v>
      </c>
    </row>
    <row r="389" customFormat="false" ht="11.25" hidden="false" customHeight="false" outlineLevel="0" collapsed="false">
      <c r="A389" s="25" t="n">
        <f aca="false">A353</f>
        <v>41555</v>
      </c>
      <c r="B389" s="26" t="n">
        <v>148.68483552</v>
      </c>
      <c r="C389" s="26" t="n">
        <v>149.11648128</v>
      </c>
      <c r="D389" s="26" t="n">
        <v>159.80713632</v>
      </c>
      <c r="E389" s="26" t="n">
        <v>174.07656864</v>
      </c>
      <c r="F389" s="26" t="n">
        <v>177.19629408</v>
      </c>
      <c r="G389" s="26" t="n">
        <v>175.47427872</v>
      </c>
      <c r="H389" s="26" t="n">
        <v>175.38064128</v>
      </c>
      <c r="I389" s="26" t="n">
        <v>172.42763616</v>
      </c>
      <c r="J389" s="26" t="n">
        <v>168.0677856</v>
      </c>
      <c r="K389" s="26" t="n">
        <v>161.79636096</v>
      </c>
      <c r="L389" s="26" t="n">
        <v>165.04626528</v>
      </c>
      <c r="M389" s="26" t="n">
        <v>163.7399088</v>
      </c>
      <c r="N389" s="26" t="n">
        <v>165.8867184</v>
      </c>
      <c r="O389" s="26" t="n">
        <v>169.90170912</v>
      </c>
      <c r="P389" s="26" t="n">
        <v>176.42664</v>
      </c>
      <c r="Q389" s="26" t="n">
        <v>181.44880416</v>
      </c>
      <c r="R389" s="26" t="n">
        <v>170.93857248</v>
      </c>
      <c r="S389" s="26" t="n">
        <v>165.24495936</v>
      </c>
      <c r="T389" s="26" t="n">
        <v>153.65218752</v>
      </c>
      <c r="U389" s="26" t="n">
        <v>150.84991584</v>
      </c>
      <c r="V389" s="26" t="n">
        <v>151.818264</v>
      </c>
      <c r="W389" s="26" t="n">
        <v>151.51451328</v>
      </c>
      <c r="X389" s="26" t="n">
        <v>121.04352</v>
      </c>
      <c r="Y389" s="26" t="n">
        <v>120.89050272</v>
      </c>
    </row>
    <row r="390" customFormat="false" ht="11.25" hidden="false" customHeight="false" outlineLevel="0" collapsed="false">
      <c r="A390" s="25" t="n">
        <f aca="false">A354</f>
        <v>41556</v>
      </c>
      <c r="B390" s="26" t="n">
        <v>142.1462016</v>
      </c>
      <c r="C390" s="26" t="n">
        <v>148.49984448</v>
      </c>
      <c r="D390" s="26" t="n">
        <v>156.05021952</v>
      </c>
      <c r="E390" s="26" t="n">
        <v>161.82833472</v>
      </c>
      <c r="F390" s="26" t="n">
        <v>160.81202592</v>
      </c>
      <c r="G390" s="26" t="n">
        <v>166.03745184</v>
      </c>
      <c r="H390" s="26" t="n">
        <v>167.68638432</v>
      </c>
      <c r="I390" s="26" t="n">
        <v>163.49553792</v>
      </c>
      <c r="J390" s="26" t="n">
        <v>160.27303968</v>
      </c>
      <c r="K390" s="26" t="n">
        <v>156.1918176</v>
      </c>
      <c r="L390" s="26" t="n">
        <v>155.986272</v>
      </c>
      <c r="M390" s="26" t="n">
        <v>155.72134656</v>
      </c>
      <c r="N390" s="26" t="n">
        <v>156.55951584</v>
      </c>
      <c r="O390" s="26" t="n">
        <v>162.43812</v>
      </c>
      <c r="P390" s="26" t="n">
        <v>171.43416576</v>
      </c>
      <c r="Q390" s="26" t="n">
        <v>177.46807104</v>
      </c>
      <c r="R390" s="26" t="n">
        <v>169.1640288</v>
      </c>
      <c r="S390" s="26" t="n">
        <v>162.57971808</v>
      </c>
      <c r="T390" s="26" t="n">
        <v>153.36442368</v>
      </c>
      <c r="U390" s="26" t="n">
        <v>151.59216384</v>
      </c>
      <c r="V390" s="26" t="n">
        <v>152.1265824</v>
      </c>
      <c r="W390" s="26" t="n">
        <v>151.37976672</v>
      </c>
      <c r="X390" s="26" t="n">
        <v>120.5981712</v>
      </c>
      <c r="Y390" s="26" t="n">
        <v>120.47256</v>
      </c>
    </row>
    <row r="391" customFormat="false" ht="11.25" hidden="false" customHeight="false" outlineLevel="0" collapsed="false">
      <c r="A391" s="25" t="n">
        <f aca="false">A355</f>
        <v>41557</v>
      </c>
      <c r="B391" s="26" t="n">
        <v>76.65252192</v>
      </c>
      <c r="C391" s="26" t="n">
        <v>82.0697904</v>
      </c>
      <c r="D391" s="26" t="n">
        <v>120.38805792</v>
      </c>
      <c r="E391" s="26" t="n">
        <v>149.56639776</v>
      </c>
      <c r="F391" s="26" t="n">
        <v>177.67818432</v>
      </c>
      <c r="G391" s="26" t="n">
        <v>175.2047856</v>
      </c>
      <c r="H391" s="26" t="n">
        <v>175.74833952</v>
      </c>
      <c r="I391" s="26" t="n">
        <v>174.17020608</v>
      </c>
      <c r="J391" s="26" t="n">
        <v>173.115072</v>
      </c>
      <c r="K391" s="26" t="n">
        <v>171.78359328</v>
      </c>
      <c r="L391" s="26" t="n">
        <v>172.54639584</v>
      </c>
      <c r="M391" s="26" t="n">
        <v>173.5604208</v>
      </c>
      <c r="N391" s="26" t="n">
        <v>173.78195328</v>
      </c>
      <c r="O391" s="26" t="n">
        <v>176.86285344</v>
      </c>
      <c r="P391" s="26" t="n">
        <v>185.80408704</v>
      </c>
      <c r="Q391" s="26" t="n">
        <v>188.30717568</v>
      </c>
      <c r="R391" s="26" t="n">
        <v>178.95485088</v>
      </c>
      <c r="S391" s="26" t="n">
        <v>174.93757632</v>
      </c>
      <c r="T391" s="26" t="n">
        <v>162.63453024</v>
      </c>
      <c r="U391" s="26" t="n">
        <v>156.11873472</v>
      </c>
      <c r="V391" s="26" t="n">
        <v>151.28841312</v>
      </c>
      <c r="W391" s="26" t="n">
        <v>115.64908992</v>
      </c>
      <c r="X391" s="26" t="n">
        <v>95.79338496</v>
      </c>
      <c r="Y391" s="26" t="n">
        <v>95.02144704</v>
      </c>
    </row>
    <row r="392" customFormat="false" ht="11.25" hidden="false" customHeight="false" outlineLevel="0" collapsed="false">
      <c r="A392" s="25" t="n">
        <f aca="false">A356</f>
        <v>41558</v>
      </c>
      <c r="B392" s="26" t="n">
        <v>143.8019856</v>
      </c>
      <c r="C392" s="26" t="n">
        <v>129.06664992</v>
      </c>
      <c r="D392" s="26" t="n">
        <v>149.90212224</v>
      </c>
      <c r="E392" s="26" t="n">
        <v>136.002672</v>
      </c>
      <c r="F392" s="26" t="n">
        <v>153.65903904</v>
      </c>
      <c r="G392" s="26" t="n">
        <v>154.17747072</v>
      </c>
      <c r="H392" s="26" t="n">
        <v>161.3076192</v>
      </c>
      <c r="I392" s="26" t="n">
        <v>154.95397632</v>
      </c>
      <c r="J392" s="26" t="n">
        <v>153.81205632</v>
      </c>
      <c r="K392" s="26" t="n">
        <v>152.8802496</v>
      </c>
      <c r="L392" s="26" t="n">
        <v>152.58106656</v>
      </c>
      <c r="M392" s="26" t="n">
        <v>153.43065504</v>
      </c>
      <c r="N392" s="26" t="n">
        <v>152.90080416</v>
      </c>
      <c r="O392" s="26" t="n">
        <v>154.273392</v>
      </c>
      <c r="P392" s="26" t="n">
        <v>175.25731392</v>
      </c>
      <c r="Q392" s="26" t="n">
        <v>181.93526208</v>
      </c>
      <c r="R392" s="26" t="n">
        <v>173.10593664</v>
      </c>
      <c r="S392" s="26" t="n">
        <v>158.88218112</v>
      </c>
      <c r="T392" s="26" t="n">
        <v>151.93017216</v>
      </c>
      <c r="U392" s="26" t="n">
        <v>149.97520512</v>
      </c>
      <c r="V392" s="26" t="n">
        <v>150.20130528</v>
      </c>
      <c r="W392" s="26" t="n">
        <v>149.31517536</v>
      </c>
      <c r="X392" s="26" t="n">
        <v>139.82353632</v>
      </c>
      <c r="Y392" s="26" t="n">
        <v>123.30908928</v>
      </c>
    </row>
    <row r="393" customFormat="false" ht="11.25" hidden="false" customHeight="false" outlineLevel="0" collapsed="false">
      <c r="A393" s="25" t="n">
        <f aca="false">A357</f>
        <v>41559</v>
      </c>
      <c r="B393" s="26" t="n">
        <v>134.97266016</v>
      </c>
      <c r="C393" s="26" t="n">
        <v>137.94165216</v>
      </c>
      <c r="D393" s="26" t="n">
        <v>138.8917296</v>
      </c>
      <c r="E393" s="26" t="n">
        <v>148.26232512</v>
      </c>
      <c r="F393" s="26" t="n">
        <v>148.40620704</v>
      </c>
      <c r="G393" s="26" t="n">
        <v>147.94487136</v>
      </c>
      <c r="H393" s="26" t="n">
        <v>149.03883072</v>
      </c>
      <c r="I393" s="26" t="n">
        <v>148.70995776</v>
      </c>
      <c r="J393" s="26" t="n">
        <v>148.09332096</v>
      </c>
      <c r="K393" s="26" t="n">
        <v>147.5703216</v>
      </c>
      <c r="L393" s="26" t="n">
        <v>147.46298112</v>
      </c>
      <c r="M393" s="26" t="n">
        <v>147.50637408</v>
      </c>
      <c r="N393" s="26" t="n">
        <v>147.6159984</v>
      </c>
      <c r="O393" s="26" t="n">
        <v>148.53866976</v>
      </c>
      <c r="P393" s="26" t="n">
        <v>152.60390496</v>
      </c>
      <c r="Q393" s="26" t="n">
        <v>154.36702944</v>
      </c>
      <c r="R393" s="26" t="n">
        <v>152.40292704</v>
      </c>
      <c r="S393" s="26" t="n">
        <v>148.55922432</v>
      </c>
      <c r="T393" s="26" t="n">
        <v>148.59119808</v>
      </c>
      <c r="U393" s="26" t="n">
        <v>150.84991584</v>
      </c>
      <c r="V393" s="26" t="n">
        <v>147.6959328</v>
      </c>
      <c r="W393" s="26" t="n">
        <v>134.47706688</v>
      </c>
      <c r="X393" s="26" t="n">
        <v>134.58897504</v>
      </c>
      <c r="Y393" s="26" t="n">
        <v>131.15864736</v>
      </c>
    </row>
    <row r="394" customFormat="false" ht="11.25" hidden="false" customHeight="false" outlineLevel="0" collapsed="false">
      <c r="A394" s="25" t="n">
        <f aca="false">A358</f>
        <v>41560</v>
      </c>
      <c r="B394" s="26" t="n">
        <v>117.77077728</v>
      </c>
      <c r="C394" s="26" t="n">
        <v>120.4839792</v>
      </c>
      <c r="D394" s="26" t="n">
        <v>125.49472416</v>
      </c>
      <c r="E394" s="26" t="n">
        <v>100.89319968</v>
      </c>
      <c r="F394" s="26" t="n">
        <v>132.063048</v>
      </c>
      <c r="G394" s="26" t="n">
        <v>128.4317424</v>
      </c>
      <c r="H394" s="26" t="n">
        <v>142.93184256</v>
      </c>
      <c r="I394" s="26" t="n">
        <v>139.71619584</v>
      </c>
      <c r="J394" s="26" t="n">
        <v>136.51425216</v>
      </c>
      <c r="K394" s="26" t="n">
        <v>147.60229536</v>
      </c>
      <c r="L394" s="26" t="n">
        <v>147.22317792</v>
      </c>
      <c r="M394" s="26" t="n">
        <v>146.98337472</v>
      </c>
      <c r="N394" s="26" t="n">
        <v>147.10898592</v>
      </c>
      <c r="O394" s="26" t="n">
        <v>147.52921248</v>
      </c>
      <c r="P394" s="26" t="n">
        <v>153.38726208</v>
      </c>
      <c r="Q394" s="26" t="n">
        <v>173.24296704</v>
      </c>
      <c r="R394" s="26" t="n">
        <v>168.51998592</v>
      </c>
      <c r="S394" s="26" t="n">
        <v>153.24794784</v>
      </c>
      <c r="T394" s="26" t="n">
        <v>152.36181792</v>
      </c>
      <c r="U394" s="26" t="n">
        <v>152.21336832</v>
      </c>
      <c r="V394" s="26" t="n">
        <v>149.82675552</v>
      </c>
      <c r="W394" s="26" t="n">
        <v>120.68495712</v>
      </c>
      <c r="X394" s="26" t="n">
        <v>121.44547584</v>
      </c>
      <c r="Y394" s="26" t="n">
        <v>118.26637056</v>
      </c>
    </row>
    <row r="395" customFormat="false" ht="11.25" hidden="false" customHeight="false" outlineLevel="0" collapsed="false">
      <c r="A395" s="25" t="n">
        <f aca="false">A359</f>
        <v>41561</v>
      </c>
      <c r="B395" s="26" t="n">
        <v>142.91357184</v>
      </c>
      <c r="C395" s="26" t="n">
        <v>149.87014848</v>
      </c>
      <c r="D395" s="26" t="n">
        <v>152.00553888</v>
      </c>
      <c r="E395" s="26" t="n">
        <v>155.53863936</v>
      </c>
      <c r="F395" s="26" t="n">
        <v>156.5800704</v>
      </c>
      <c r="G395" s="26" t="n">
        <v>157.58952768</v>
      </c>
      <c r="H395" s="26" t="n">
        <v>159.52850784</v>
      </c>
      <c r="I395" s="26" t="n">
        <v>156.32428032</v>
      </c>
      <c r="J395" s="26" t="n">
        <v>155.472408</v>
      </c>
      <c r="K395" s="26" t="n">
        <v>154.92657024</v>
      </c>
      <c r="L395" s="26" t="n">
        <v>154.52918208</v>
      </c>
      <c r="M395" s="26" t="n">
        <v>153.48318336</v>
      </c>
      <c r="N395" s="26" t="n">
        <v>151.26785856</v>
      </c>
      <c r="O395" s="26" t="n">
        <v>154.99736928</v>
      </c>
      <c r="P395" s="26" t="n">
        <v>164.1852576</v>
      </c>
      <c r="Q395" s="26" t="n">
        <v>174.656664</v>
      </c>
      <c r="R395" s="26" t="n">
        <v>168.51770208</v>
      </c>
      <c r="S395" s="26" t="n">
        <v>154.08383328</v>
      </c>
      <c r="T395" s="26" t="n">
        <v>152.47144224</v>
      </c>
      <c r="U395" s="26" t="n">
        <v>151.10113824</v>
      </c>
      <c r="V395" s="26" t="n">
        <v>146.93769792</v>
      </c>
      <c r="W395" s="26" t="n">
        <v>148.5866304</v>
      </c>
      <c r="X395" s="26" t="n">
        <v>148.9748832</v>
      </c>
      <c r="Y395" s="26" t="n">
        <v>144.5442336</v>
      </c>
    </row>
    <row r="396" customFormat="false" ht="11.25" hidden="false" customHeight="false" outlineLevel="0" collapsed="false">
      <c r="A396" s="25" t="n">
        <f aca="false">A360</f>
        <v>41562</v>
      </c>
      <c r="B396" s="26" t="n">
        <v>136.573632</v>
      </c>
      <c r="C396" s="26" t="n">
        <v>137.16286272</v>
      </c>
      <c r="D396" s="26" t="n">
        <v>140.2506144</v>
      </c>
      <c r="E396" s="26" t="n">
        <v>146.06527104</v>
      </c>
      <c r="F396" s="26" t="n">
        <v>154.75984992</v>
      </c>
      <c r="G396" s="26" t="n">
        <v>157.014</v>
      </c>
      <c r="H396" s="26" t="n">
        <v>159.61986144</v>
      </c>
      <c r="I396" s="26" t="n">
        <v>155.21890176</v>
      </c>
      <c r="J396" s="26" t="n">
        <v>152.16769152</v>
      </c>
      <c r="K396" s="26" t="n">
        <v>147.49495488</v>
      </c>
      <c r="L396" s="26" t="n">
        <v>145.20883104</v>
      </c>
      <c r="M396" s="26" t="n">
        <v>149.71256352</v>
      </c>
      <c r="N396" s="26" t="n">
        <v>145.25679168</v>
      </c>
      <c r="O396" s="26" t="n">
        <v>149.32202688</v>
      </c>
      <c r="P396" s="26" t="n">
        <v>166.66094016</v>
      </c>
      <c r="Q396" s="26" t="n">
        <v>169.69159584</v>
      </c>
      <c r="R396" s="26" t="n">
        <v>160.85541888</v>
      </c>
      <c r="S396" s="26" t="n">
        <v>146.60882496</v>
      </c>
      <c r="T396" s="26" t="n">
        <v>136.77004224</v>
      </c>
      <c r="U396" s="26" t="n">
        <v>138.26138976</v>
      </c>
      <c r="V396" s="26" t="n">
        <v>139.40787744</v>
      </c>
      <c r="W396" s="26" t="n">
        <v>139.8052656</v>
      </c>
      <c r="X396" s="26" t="n">
        <v>139.32794304</v>
      </c>
      <c r="Y396" s="26" t="n">
        <v>138.86660736</v>
      </c>
    </row>
    <row r="397" customFormat="false" ht="11.25" hidden="false" customHeight="false" outlineLevel="0" collapsed="false">
      <c r="A397" s="25" t="n">
        <f aca="false">A361</f>
        <v>41563</v>
      </c>
      <c r="B397" s="26" t="n">
        <v>141.89269536</v>
      </c>
      <c r="C397" s="26" t="n">
        <v>136.58048352</v>
      </c>
      <c r="D397" s="26" t="n">
        <v>137.72240352</v>
      </c>
      <c r="E397" s="26" t="n">
        <v>147.38989824</v>
      </c>
      <c r="F397" s="26" t="n">
        <v>149.01827616</v>
      </c>
      <c r="G397" s="26" t="n">
        <v>152.05578336</v>
      </c>
      <c r="H397" s="26" t="n">
        <v>160.12459008</v>
      </c>
      <c r="I397" s="26" t="n">
        <v>150.53702976</v>
      </c>
      <c r="J397" s="26" t="n">
        <v>147.99739968</v>
      </c>
      <c r="K397" s="26" t="n">
        <v>141.8378832</v>
      </c>
      <c r="L397" s="26" t="n">
        <v>144.75206304</v>
      </c>
      <c r="M397" s="26" t="n">
        <v>145.42807968</v>
      </c>
      <c r="N397" s="26" t="n">
        <v>140.36023872</v>
      </c>
      <c r="O397" s="26" t="n">
        <v>143.77229568</v>
      </c>
      <c r="P397" s="26" t="n">
        <v>161.49261024</v>
      </c>
      <c r="Q397" s="26" t="n">
        <v>165.08280672</v>
      </c>
      <c r="R397" s="26" t="n">
        <v>154.55202048</v>
      </c>
      <c r="S397" s="26" t="n">
        <v>146.98337472</v>
      </c>
      <c r="T397" s="26" t="n">
        <v>146.19316608</v>
      </c>
      <c r="U397" s="26" t="n">
        <v>141.8493024</v>
      </c>
      <c r="V397" s="26" t="n">
        <v>140.08389408</v>
      </c>
      <c r="W397" s="26" t="n">
        <v>140.03821728</v>
      </c>
      <c r="X397" s="26" t="n">
        <v>139.38503904</v>
      </c>
      <c r="Y397" s="26" t="n">
        <v>140.03593344</v>
      </c>
    </row>
    <row r="398" customFormat="false" ht="11.25" hidden="false" customHeight="false" outlineLevel="0" collapsed="false">
      <c r="A398" s="25" t="n">
        <f aca="false">A362</f>
        <v>41564</v>
      </c>
      <c r="B398" s="26" t="n">
        <v>137.2473648</v>
      </c>
      <c r="C398" s="26" t="n">
        <v>137.92338144</v>
      </c>
      <c r="D398" s="26" t="n">
        <v>152.22250368</v>
      </c>
      <c r="E398" s="26" t="n">
        <v>157.9732128</v>
      </c>
      <c r="F398" s="26" t="n">
        <v>159.069456</v>
      </c>
      <c r="G398" s="26" t="n">
        <v>159.28413696</v>
      </c>
      <c r="H398" s="26" t="n">
        <v>161.95622976</v>
      </c>
      <c r="I398" s="26" t="n">
        <v>158.3043696</v>
      </c>
      <c r="J398" s="26" t="n">
        <v>156.73080384</v>
      </c>
      <c r="K398" s="26" t="n">
        <v>152.74778688</v>
      </c>
      <c r="L398" s="26" t="n">
        <v>152.96246784</v>
      </c>
      <c r="M398" s="26" t="n">
        <v>153.95593824</v>
      </c>
      <c r="N398" s="26" t="n">
        <v>154.11123936</v>
      </c>
      <c r="O398" s="26" t="n">
        <v>160.12687392</v>
      </c>
      <c r="P398" s="26" t="n">
        <v>174.1884768</v>
      </c>
      <c r="Q398" s="26" t="n">
        <v>178.17149376</v>
      </c>
      <c r="R398" s="26" t="n">
        <v>172.487016</v>
      </c>
      <c r="S398" s="26" t="n">
        <v>157.79735712</v>
      </c>
      <c r="T398" s="26" t="n">
        <v>143.16479424</v>
      </c>
      <c r="U398" s="26" t="n">
        <v>140.6388672</v>
      </c>
      <c r="V398" s="26" t="n">
        <v>142.08453792</v>
      </c>
      <c r="W398" s="26" t="n">
        <v>142.49106144</v>
      </c>
      <c r="X398" s="26" t="n">
        <v>142.3860048</v>
      </c>
      <c r="Y398" s="26" t="n">
        <v>142.4202624</v>
      </c>
    </row>
    <row r="399" customFormat="false" ht="11.25" hidden="false" customHeight="false" outlineLevel="0" collapsed="false">
      <c r="A399" s="25" t="n">
        <f aca="false">A363</f>
        <v>41565</v>
      </c>
      <c r="B399" s="26" t="n">
        <v>134.76254688</v>
      </c>
      <c r="C399" s="26" t="n">
        <v>136.27444896</v>
      </c>
      <c r="D399" s="26" t="n">
        <v>139.33022688</v>
      </c>
      <c r="E399" s="26" t="n">
        <v>141.60493152</v>
      </c>
      <c r="F399" s="26" t="n">
        <v>145.63362528</v>
      </c>
      <c r="G399" s="26" t="n">
        <v>145.138032</v>
      </c>
      <c r="H399" s="26" t="n">
        <v>145.72726272</v>
      </c>
      <c r="I399" s="26" t="n">
        <v>142.682904</v>
      </c>
      <c r="J399" s="26" t="n">
        <v>137.96220672</v>
      </c>
      <c r="K399" s="26" t="n">
        <v>141.1641504</v>
      </c>
      <c r="L399" s="26" t="n">
        <v>140.43103776</v>
      </c>
      <c r="M399" s="26" t="n">
        <v>148.05677952</v>
      </c>
      <c r="N399" s="26" t="n">
        <v>143.9275968</v>
      </c>
      <c r="O399" s="26" t="n">
        <v>146.850912</v>
      </c>
      <c r="P399" s="26" t="n">
        <v>159.01464384</v>
      </c>
      <c r="Q399" s="26" t="n">
        <v>165.18101184</v>
      </c>
      <c r="R399" s="26" t="n">
        <v>162.12751776</v>
      </c>
      <c r="S399" s="26" t="n">
        <v>152.36866944</v>
      </c>
      <c r="T399" s="26" t="n">
        <v>134.88815808</v>
      </c>
      <c r="U399" s="26" t="n">
        <v>135.08456832</v>
      </c>
      <c r="V399" s="26" t="n">
        <v>133.43106816</v>
      </c>
      <c r="W399" s="26" t="n">
        <v>133.9129584</v>
      </c>
      <c r="X399" s="26" t="n">
        <v>134.37429408</v>
      </c>
      <c r="Y399" s="26" t="n">
        <v>133.81475328</v>
      </c>
    </row>
    <row r="400" customFormat="false" ht="11.25" hidden="false" customHeight="false" outlineLevel="0" collapsed="false">
      <c r="A400" s="25" t="n">
        <f aca="false">A364</f>
        <v>41566</v>
      </c>
      <c r="B400" s="26" t="n">
        <v>136.72436544</v>
      </c>
      <c r="C400" s="26" t="n">
        <v>135.75373344</v>
      </c>
      <c r="D400" s="26" t="n">
        <v>137.07150912</v>
      </c>
      <c r="E400" s="26" t="n">
        <v>136.38178944</v>
      </c>
      <c r="F400" s="26" t="n">
        <v>147.11126976</v>
      </c>
      <c r="G400" s="26" t="n">
        <v>148.78989216</v>
      </c>
      <c r="H400" s="26" t="n">
        <v>151.98041664</v>
      </c>
      <c r="I400" s="26" t="n">
        <v>150.21729216</v>
      </c>
      <c r="J400" s="26" t="n">
        <v>147.23231328</v>
      </c>
      <c r="K400" s="26" t="n">
        <v>149.22153792</v>
      </c>
      <c r="L400" s="26" t="n">
        <v>146.34161568</v>
      </c>
      <c r="M400" s="26" t="n">
        <v>146.64993408</v>
      </c>
      <c r="N400" s="26" t="n">
        <v>146.27766816</v>
      </c>
      <c r="O400" s="26" t="n">
        <v>152.49428064</v>
      </c>
      <c r="P400" s="26" t="n">
        <v>165.0873744</v>
      </c>
      <c r="Q400" s="26" t="n">
        <v>165.81591936</v>
      </c>
      <c r="R400" s="26" t="n">
        <v>160.08804864</v>
      </c>
      <c r="S400" s="26" t="n">
        <v>150.46623072</v>
      </c>
      <c r="T400" s="26" t="n">
        <v>142.21014912</v>
      </c>
      <c r="U400" s="26" t="n">
        <v>136.90935648</v>
      </c>
      <c r="V400" s="26" t="n">
        <v>138.14263008</v>
      </c>
      <c r="W400" s="26" t="n">
        <v>135.603</v>
      </c>
      <c r="X400" s="26" t="n">
        <v>138.31163424</v>
      </c>
      <c r="Y400" s="26" t="n">
        <v>138.59026272</v>
      </c>
    </row>
    <row r="401" customFormat="false" ht="11.25" hidden="false" customHeight="false" outlineLevel="0" collapsed="false">
      <c r="A401" s="25" t="n">
        <f aca="false">A365</f>
        <v>41567</v>
      </c>
      <c r="B401" s="26" t="n">
        <v>111.83279328</v>
      </c>
      <c r="C401" s="26" t="n">
        <v>113.18939424</v>
      </c>
      <c r="D401" s="26" t="n">
        <v>119.10453984</v>
      </c>
      <c r="E401" s="26" t="n">
        <v>120.415464</v>
      </c>
      <c r="F401" s="26" t="n">
        <v>114.17372928</v>
      </c>
      <c r="G401" s="26" t="n">
        <v>114.12576864</v>
      </c>
      <c r="H401" s="26" t="n">
        <v>130.61509344</v>
      </c>
      <c r="I401" s="26" t="n">
        <v>130.77039456</v>
      </c>
      <c r="J401" s="26" t="n">
        <v>129.44348352</v>
      </c>
      <c r="K401" s="26" t="n">
        <v>126.0565488</v>
      </c>
      <c r="L401" s="26" t="n">
        <v>125.16356736</v>
      </c>
      <c r="M401" s="26" t="n">
        <v>121.56651936</v>
      </c>
      <c r="N401" s="26" t="n">
        <v>120.48626304</v>
      </c>
      <c r="O401" s="26" t="n">
        <v>130.3159104</v>
      </c>
      <c r="P401" s="26" t="n">
        <v>133.6160592</v>
      </c>
      <c r="Q401" s="26" t="n">
        <v>133.1250336</v>
      </c>
      <c r="R401" s="26" t="n">
        <v>129.16028736</v>
      </c>
      <c r="S401" s="26" t="n">
        <v>124.3322496</v>
      </c>
      <c r="T401" s="26" t="n">
        <v>118.46963232</v>
      </c>
      <c r="U401" s="26" t="n">
        <v>111.2458464</v>
      </c>
      <c r="V401" s="26" t="n">
        <v>107.21258496</v>
      </c>
      <c r="W401" s="26" t="n">
        <v>106.83575136</v>
      </c>
      <c r="X401" s="26" t="n">
        <v>107.49349728</v>
      </c>
      <c r="Y401" s="26" t="n">
        <v>104.78714688</v>
      </c>
    </row>
    <row r="402" customFormat="false" ht="11.25" hidden="false" customHeight="false" outlineLevel="0" collapsed="false">
      <c r="A402" s="25" t="n">
        <f aca="false">A366</f>
        <v>41568</v>
      </c>
      <c r="B402" s="26" t="n">
        <v>135.99810432</v>
      </c>
      <c r="C402" s="26" t="n">
        <v>135.79255872</v>
      </c>
      <c r="D402" s="26" t="n">
        <v>139.52435328</v>
      </c>
      <c r="E402" s="26" t="n">
        <v>146.38957632</v>
      </c>
      <c r="F402" s="26" t="n">
        <v>150.05057184</v>
      </c>
      <c r="G402" s="26" t="n">
        <v>149.64404832</v>
      </c>
      <c r="H402" s="26" t="n">
        <v>152.98987392</v>
      </c>
      <c r="I402" s="26" t="n">
        <v>149.32202688</v>
      </c>
      <c r="J402" s="26" t="n">
        <v>144.54194976</v>
      </c>
      <c r="K402" s="26" t="n">
        <v>139.61342304</v>
      </c>
      <c r="L402" s="26" t="n">
        <v>136.79744832</v>
      </c>
      <c r="M402" s="26" t="n">
        <v>142.10280864</v>
      </c>
      <c r="N402" s="26" t="n">
        <v>142.41797856</v>
      </c>
      <c r="O402" s="26" t="n">
        <v>148.19152608</v>
      </c>
      <c r="P402" s="26" t="n">
        <v>162.22800672</v>
      </c>
      <c r="Q402" s="26" t="n">
        <v>162.07955712</v>
      </c>
      <c r="R402" s="26" t="n">
        <v>153.4854672</v>
      </c>
      <c r="S402" s="26" t="n">
        <v>144.46658304</v>
      </c>
      <c r="T402" s="26" t="n">
        <v>139.67280288</v>
      </c>
      <c r="U402" s="26" t="n">
        <v>138.56514048</v>
      </c>
      <c r="V402" s="26" t="n">
        <v>137.63790144</v>
      </c>
      <c r="W402" s="26" t="n">
        <v>136.18766304</v>
      </c>
      <c r="X402" s="26" t="n">
        <v>138.2179968</v>
      </c>
      <c r="Y402" s="26" t="n">
        <v>137.3843952</v>
      </c>
    </row>
    <row r="403" customFormat="false" ht="11.25" hidden="false" customHeight="false" outlineLevel="0" collapsed="false">
      <c r="A403" s="25" t="n">
        <f aca="false">A367</f>
        <v>41569</v>
      </c>
      <c r="B403" s="26" t="n">
        <v>139.19776416</v>
      </c>
      <c r="C403" s="26" t="n">
        <v>137.00527776</v>
      </c>
      <c r="D403" s="26" t="n">
        <v>136.51196832</v>
      </c>
      <c r="E403" s="26" t="n">
        <v>148.84242048</v>
      </c>
      <c r="F403" s="26" t="n">
        <v>153.36213984</v>
      </c>
      <c r="G403" s="26" t="n">
        <v>151.68351744</v>
      </c>
      <c r="H403" s="26" t="n">
        <v>153.84174624</v>
      </c>
      <c r="I403" s="26" t="n">
        <v>150.51190752</v>
      </c>
      <c r="J403" s="26" t="n">
        <v>147.87407232</v>
      </c>
      <c r="K403" s="26" t="n">
        <v>146.82578976</v>
      </c>
      <c r="L403" s="26" t="n">
        <v>145.12889664</v>
      </c>
      <c r="M403" s="26" t="n">
        <v>144.96217632</v>
      </c>
      <c r="N403" s="26" t="n">
        <v>145.195128</v>
      </c>
      <c r="O403" s="26" t="n">
        <v>151.61500224</v>
      </c>
      <c r="P403" s="26" t="n">
        <v>169.17773184</v>
      </c>
      <c r="Q403" s="26" t="n">
        <v>162.27596736</v>
      </c>
      <c r="R403" s="26" t="n">
        <v>153.531144</v>
      </c>
      <c r="S403" s="26" t="n">
        <v>145.91910528</v>
      </c>
      <c r="T403" s="26" t="n">
        <v>138.80265984</v>
      </c>
      <c r="U403" s="26" t="n">
        <v>137.3843952</v>
      </c>
      <c r="V403" s="26" t="n">
        <v>136.6193088</v>
      </c>
      <c r="W403" s="26" t="n">
        <v>136.3680864</v>
      </c>
      <c r="X403" s="26" t="n">
        <v>137.43235584</v>
      </c>
      <c r="Y403" s="26" t="n">
        <v>135.99582048</v>
      </c>
    </row>
    <row r="404" customFormat="false" ht="11.25" hidden="false" customHeight="false" outlineLevel="0" collapsed="false">
      <c r="A404" s="25" t="n">
        <f aca="false">A368</f>
        <v>41570</v>
      </c>
      <c r="B404" s="26" t="n">
        <v>132.19094304</v>
      </c>
      <c r="C404" s="26" t="n">
        <v>136.8476928</v>
      </c>
      <c r="D404" s="26" t="n">
        <v>140.96545632</v>
      </c>
      <c r="E404" s="26" t="n">
        <v>145.708992</v>
      </c>
      <c r="F404" s="26" t="n">
        <v>161.0792352</v>
      </c>
      <c r="G404" s="26" t="n">
        <v>160.93763712</v>
      </c>
      <c r="H404" s="26" t="n">
        <v>165.56469696</v>
      </c>
      <c r="I404" s="26" t="n">
        <v>161.12034432</v>
      </c>
      <c r="J404" s="26" t="n">
        <v>153.00357696</v>
      </c>
      <c r="K404" s="26" t="n">
        <v>152.8916688</v>
      </c>
      <c r="L404" s="26" t="n">
        <v>152.8003152</v>
      </c>
      <c r="M404" s="26" t="n">
        <v>152.96703552</v>
      </c>
      <c r="N404" s="26" t="n">
        <v>154.20030912</v>
      </c>
      <c r="O404" s="26" t="n">
        <v>145.4349312</v>
      </c>
      <c r="P404" s="26" t="n">
        <v>179.40933504</v>
      </c>
      <c r="Q404" s="26" t="n">
        <v>179.09644896</v>
      </c>
      <c r="R404" s="26" t="n">
        <v>169.67332512</v>
      </c>
      <c r="S404" s="26" t="n">
        <v>161.4903264</v>
      </c>
      <c r="T404" s="26" t="n">
        <v>142.27638048</v>
      </c>
      <c r="U404" s="26" t="n">
        <v>136.40462784</v>
      </c>
      <c r="V404" s="26" t="n">
        <v>133.60920768</v>
      </c>
      <c r="W404" s="26" t="n">
        <v>133.93351296</v>
      </c>
      <c r="X404" s="26" t="n">
        <v>133.95178368</v>
      </c>
      <c r="Y404" s="26" t="n">
        <v>134.2098576</v>
      </c>
    </row>
    <row r="405" customFormat="false" ht="11.25" hidden="false" customHeight="false" outlineLevel="0" collapsed="false">
      <c r="A405" s="25" t="n">
        <f aca="false">A369</f>
        <v>41571</v>
      </c>
      <c r="B405" s="26" t="n">
        <v>120.52737216</v>
      </c>
      <c r="C405" s="26" t="n">
        <v>114.82919136</v>
      </c>
      <c r="D405" s="26" t="n">
        <v>131.32536768</v>
      </c>
      <c r="E405" s="26" t="n">
        <v>133.82388864</v>
      </c>
      <c r="F405" s="26" t="n">
        <v>169.55913312</v>
      </c>
      <c r="G405" s="26" t="n">
        <v>170.25113664</v>
      </c>
      <c r="H405" s="26" t="n">
        <v>170.19404064</v>
      </c>
      <c r="I405" s="26" t="n">
        <v>169.58882304</v>
      </c>
      <c r="J405" s="26" t="n">
        <v>168.58850112</v>
      </c>
      <c r="K405" s="26" t="n">
        <v>167.48083872</v>
      </c>
      <c r="L405" s="26" t="n">
        <v>166.6518048</v>
      </c>
      <c r="M405" s="26" t="n">
        <v>165.92782752</v>
      </c>
      <c r="N405" s="26" t="n">
        <v>160.85313504</v>
      </c>
      <c r="O405" s="26" t="n">
        <v>163.97286048</v>
      </c>
      <c r="P405" s="26" t="n">
        <v>177.61195296</v>
      </c>
      <c r="Q405" s="26" t="n">
        <v>173.172168</v>
      </c>
      <c r="R405" s="26" t="n">
        <v>172.16956224</v>
      </c>
      <c r="S405" s="26" t="n">
        <v>168.96305088</v>
      </c>
      <c r="T405" s="26" t="n">
        <v>147.72333888</v>
      </c>
      <c r="U405" s="26" t="n">
        <v>123.06700224</v>
      </c>
      <c r="V405" s="26" t="n">
        <v>118.82134368</v>
      </c>
      <c r="W405" s="26" t="n">
        <v>118.98578016</v>
      </c>
      <c r="X405" s="26" t="n">
        <v>102.03283584</v>
      </c>
      <c r="Y405" s="26" t="n">
        <v>99.3698784</v>
      </c>
    </row>
    <row r="406" customFormat="false" ht="11.25" hidden="false" customHeight="false" outlineLevel="0" collapsed="false">
      <c r="A406" s="25" t="n">
        <f aca="false">A370</f>
        <v>41572</v>
      </c>
      <c r="B406" s="26" t="n">
        <v>136.17852768</v>
      </c>
      <c r="C406" s="26" t="n">
        <v>135.12110976</v>
      </c>
      <c r="D406" s="26" t="n">
        <v>146.2114368</v>
      </c>
      <c r="E406" s="26" t="n">
        <v>157.5164448</v>
      </c>
      <c r="F406" s="26" t="n">
        <v>168.71868</v>
      </c>
      <c r="G406" s="26" t="n">
        <v>169.15946112</v>
      </c>
      <c r="H406" s="26" t="n">
        <v>173.63350368</v>
      </c>
      <c r="I406" s="26" t="n">
        <v>171.07788672</v>
      </c>
      <c r="J406" s="26" t="n">
        <v>170.15064768</v>
      </c>
      <c r="K406" s="26" t="n">
        <v>168.54054048</v>
      </c>
      <c r="L406" s="26" t="n">
        <v>160.3369872</v>
      </c>
      <c r="M406" s="26" t="n">
        <v>155.98398816</v>
      </c>
      <c r="N406" s="26" t="n">
        <v>156.71481696</v>
      </c>
      <c r="O406" s="26" t="n">
        <v>164.03909184</v>
      </c>
      <c r="P406" s="26" t="n">
        <v>177.71015808</v>
      </c>
      <c r="Q406" s="26" t="n">
        <v>177.05241216</v>
      </c>
      <c r="R406" s="26" t="n">
        <v>173.06482752</v>
      </c>
      <c r="S406" s="26" t="n">
        <v>166.03973568</v>
      </c>
      <c r="T406" s="26" t="n">
        <v>149.10506208</v>
      </c>
      <c r="U406" s="26" t="n">
        <v>137.86856928</v>
      </c>
      <c r="V406" s="26" t="n">
        <v>137.20853952</v>
      </c>
      <c r="W406" s="26" t="n">
        <v>134.65977408</v>
      </c>
      <c r="X406" s="26" t="n">
        <v>101.21750496</v>
      </c>
      <c r="Y406" s="26" t="n">
        <v>100.13953248</v>
      </c>
    </row>
    <row r="407" customFormat="false" ht="11.25" hidden="false" customHeight="false" outlineLevel="0" collapsed="false">
      <c r="A407" s="25" t="n">
        <f aca="false">A371</f>
        <v>41573</v>
      </c>
      <c r="B407" s="26" t="n">
        <v>146.98337472</v>
      </c>
      <c r="C407" s="26" t="n">
        <v>143.02319616</v>
      </c>
      <c r="D407" s="26" t="n">
        <v>150.73572384</v>
      </c>
      <c r="E407" s="26" t="n">
        <v>166.05343872</v>
      </c>
      <c r="F407" s="26" t="n">
        <v>173.36172672</v>
      </c>
      <c r="G407" s="26" t="n">
        <v>174.3940224</v>
      </c>
      <c r="H407" s="26" t="n">
        <v>172.52584128</v>
      </c>
      <c r="I407" s="26" t="n">
        <v>170.09583552</v>
      </c>
      <c r="J407" s="26" t="n">
        <v>170.52062976</v>
      </c>
      <c r="K407" s="26" t="n">
        <v>169.91312832</v>
      </c>
      <c r="L407" s="26" t="n">
        <v>167.68181664</v>
      </c>
      <c r="M407" s="26" t="n">
        <v>164.29488192</v>
      </c>
      <c r="N407" s="26" t="n">
        <v>165.36600288</v>
      </c>
      <c r="O407" s="26" t="n">
        <v>170.45211456</v>
      </c>
      <c r="P407" s="26" t="n">
        <v>184.51371744</v>
      </c>
      <c r="Q407" s="26" t="n">
        <v>175.58390304</v>
      </c>
      <c r="R407" s="26" t="n">
        <v>173.50104096</v>
      </c>
      <c r="S407" s="26" t="n">
        <v>169.46321184</v>
      </c>
      <c r="T407" s="26" t="n">
        <v>165.77937792</v>
      </c>
      <c r="U407" s="26" t="n">
        <v>153.89884224</v>
      </c>
      <c r="V407" s="26" t="n">
        <v>148.31942112</v>
      </c>
      <c r="W407" s="26" t="n">
        <v>149.0319792</v>
      </c>
      <c r="X407" s="26" t="n">
        <v>147.54519936</v>
      </c>
      <c r="Y407" s="26" t="n">
        <v>148.60490112</v>
      </c>
    </row>
    <row r="408" customFormat="false" ht="11.25" hidden="false" customHeight="false" outlineLevel="0" collapsed="false">
      <c r="A408" s="25" t="n">
        <f aca="false">A372</f>
        <v>41574</v>
      </c>
      <c r="B408" s="26" t="n">
        <v>134.55700128</v>
      </c>
      <c r="C408" s="26" t="n">
        <v>132.0173712</v>
      </c>
      <c r="D408" s="26" t="n">
        <v>132.89208192</v>
      </c>
      <c r="E408" s="26" t="n">
        <v>136.6421472</v>
      </c>
      <c r="F408" s="26" t="n">
        <v>137.02354848</v>
      </c>
      <c r="G408" s="26" t="n">
        <v>140.96317248</v>
      </c>
      <c r="H408" s="26" t="n">
        <v>169.67332512</v>
      </c>
      <c r="I408" s="26" t="n">
        <v>172.58293728</v>
      </c>
      <c r="J408" s="26" t="n">
        <v>174.15193536</v>
      </c>
      <c r="K408" s="26" t="n">
        <v>173.07396288</v>
      </c>
      <c r="L408" s="26" t="n">
        <v>172.7039808</v>
      </c>
      <c r="M408" s="26" t="n">
        <v>167.29356384</v>
      </c>
      <c r="N408" s="26" t="n">
        <v>165.1673088</v>
      </c>
      <c r="O408" s="26" t="n">
        <v>160.83258048</v>
      </c>
      <c r="P408" s="26" t="n">
        <v>180.40965696</v>
      </c>
      <c r="Q408" s="26" t="n">
        <v>173.743128</v>
      </c>
      <c r="R408" s="26" t="n">
        <v>170.80382592</v>
      </c>
      <c r="S408" s="26" t="n">
        <v>169.0498368</v>
      </c>
      <c r="T408" s="26" t="n">
        <v>150.81109056</v>
      </c>
      <c r="U408" s="26" t="n">
        <v>130.7155824</v>
      </c>
      <c r="V408" s="26" t="n">
        <v>130.81378752</v>
      </c>
      <c r="W408" s="26" t="n">
        <v>131.2751232</v>
      </c>
      <c r="X408" s="26" t="n">
        <v>130.55799744</v>
      </c>
      <c r="Y408" s="26" t="n">
        <v>126.4219632</v>
      </c>
    </row>
    <row r="409" customFormat="false" ht="11.25" hidden="false" customHeight="false" outlineLevel="0" collapsed="false">
      <c r="A409" s="25" t="n">
        <f aca="false">A373</f>
        <v>41575</v>
      </c>
      <c r="B409" s="26" t="n">
        <v>143.539344</v>
      </c>
      <c r="C409" s="26" t="n">
        <v>141.49759104</v>
      </c>
      <c r="D409" s="26" t="n">
        <v>158.53046976</v>
      </c>
      <c r="E409" s="26" t="n">
        <v>162.07498944</v>
      </c>
      <c r="F409" s="26" t="n">
        <v>172.67429088</v>
      </c>
      <c r="G409" s="26" t="n">
        <v>171.6534144</v>
      </c>
      <c r="H409" s="26" t="n">
        <v>175.56334848</v>
      </c>
      <c r="I409" s="26" t="n">
        <v>170.3402064</v>
      </c>
      <c r="J409" s="26" t="n">
        <v>170.87005728</v>
      </c>
      <c r="K409" s="26" t="n">
        <v>168.04266336</v>
      </c>
      <c r="L409" s="26" t="n">
        <v>168.12031392</v>
      </c>
      <c r="M409" s="26" t="n">
        <v>170.75358144</v>
      </c>
      <c r="N409" s="26" t="n">
        <v>168.79176288</v>
      </c>
      <c r="O409" s="26" t="n">
        <v>172.21752288</v>
      </c>
      <c r="P409" s="26" t="n">
        <v>186.22202976</v>
      </c>
      <c r="Q409" s="26" t="n">
        <v>176.11375392</v>
      </c>
      <c r="R409" s="26" t="n">
        <v>175.6158768</v>
      </c>
      <c r="S409" s="26" t="n">
        <v>168.10661088</v>
      </c>
      <c r="T409" s="26" t="n">
        <v>158.93014176</v>
      </c>
      <c r="U409" s="26" t="n">
        <v>151.133112</v>
      </c>
      <c r="V409" s="26" t="n">
        <v>149.5230048</v>
      </c>
      <c r="W409" s="26" t="n">
        <v>146.97195552</v>
      </c>
      <c r="X409" s="26" t="n">
        <v>143.58730464</v>
      </c>
      <c r="Y409" s="26" t="n">
        <v>139.11326208</v>
      </c>
    </row>
    <row r="410" customFormat="false" ht="11.25" hidden="false" customHeight="false" outlineLevel="0" collapsed="false">
      <c r="A410" s="25" t="n">
        <f aca="false">A374</f>
        <v>41576</v>
      </c>
      <c r="B410" s="26" t="n">
        <v>151.80456096</v>
      </c>
      <c r="C410" s="26" t="n">
        <v>155.1640896</v>
      </c>
      <c r="D410" s="26" t="n">
        <v>160.56765504</v>
      </c>
      <c r="E410" s="26" t="n">
        <v>163.62114912</v>
      </c>
      <c r="F410" s="26" t="n">
        <v>174.92158944</v>
      </c>
      <c r="G410" s="26" t="n">
        <v>173.82077856</v>
      </c>
      <c r="H410" s="26" t="n">
        <v>173.7545472</v>
      </c>
      <c r="I410" s="26" t="n">
        <v>176.0383872</v>
      </c>
      <c r="J410" s="26" t="n">
        <v>177.78780864</v>
      </c>
      <c r="K410" s="26" t="n">
        <v>171.95488128</v>
      </c>
      <c r="L410" s="26" t="n">
        <v>171.74705184</v>
      </c>
      <c r="M410" s="26" t="n">
        <v>168.4217808</v>
      </c>
      <c r="N410" s="26" t="n">
        <v>172.8410112</v>
      </c>
      <c r="O410" s="26" t="n">
        <v>175.32811296</v>
      </c>
      <c r="P410" s="26" t="n">
        <v>190.13196384</v>
      </c>
      <c r="Q410" s="26" t="n">
        <v>182.71405152</v>
      </c>
      <c r="R410" s="26" t="n">
        <v>177.88144608</v>
      </c>
      <c r="S410" s="26" t="n">
        <v>167.96272896</v>
      </c>
      <c r="T410" s="26" t="n">
        <v>158.612688</v>
      </c>
      <c r="U410" s="26" t="n">
        <v>150.96867552</v>
      </c>
      <c r="V410" s="26" t="n">
        <v>151.88906304</v>
      </c>
      <c r="W410" s="26" t="n">
        <v>140.07019104</v>
      </c>
      <c r="X410" s="26" t="n">
        <v>131.60628</v>
      </c>
      <c r="Y410" s="26" t="n">
        <v>105.0680592</v>
      </c>
    </row>
    <row r="411" customFormat="false" ht="11.25" hidden="false" customHeight="false" outlineLevel="0" collapsed="false">
      <c r="A411" s="25" t="n">
        <f aca="false">A375</f>
        <v>41577</v>
      </c>
      <c r="B411" s="26" t="n">
        <v>128.05034112</v>
      </c>
      <c r="C411" s="26" t="n">
        <v>135.1576512</v>
      </c>
      <c r="D411" s="26" t="n">
        <v>154.90373184</v>
      </c>
      <c r="E411" s="26" t="n">
        <v>165.94838208</v>
      </c>
      <c r="F411" s="26" t="n">
        <v>159.96700512</v>
      </c>
      <c r="G411" s="26" t="n">
        <v>158.67435168</v>
      </c>
      <c r="H411" s="26" t="n">
        <v>165.8410416</v>
      </c>
      <c r="I411" s="26" t="n">
        <v>162.88118496</v>
      </c>
      <c r="J411" s="26" t="n">
        <v>159.44857344</v>
      </c>
      <c r="K411" s="26" t="n">
        <v>152.96475168</v>
      </c>
      <c r="L411" s="26" t="n">
        <v>150.2081568</v>
      </c>
      <c r="M411" s="26" t="n">
        <v>150.36345792</v>
      </c>
      <c r="N411" s="26" t="n">
        <v>152.07633792</v>
      </c>
      <c r="O411" s="26" t="n">
        <v>170.03873952</v>
      </c>
      <c r="P411" s="26" t="n">
        <v>183.34895904</v>
      </c>
      <c r="Q411" s="26" t="n">
        <v>174.83708736</v>
      </c>
      <c r="R411" s="26" t="n">
        <v>166.0808448</v>
      </c>
      <c r="S411" s="26" t="n">
        <v>155.95886592</v>
      </c>
      <c r="T411" s="26" t="n">
        <v>145.25450784</v>
      </c>
      <c r="U411" s="26" t="n">
        <v>136.03464576</v>
      </c>
      <c r="V411" s="26" t="n">
        <v>138.41669088</v>
      </c>
      <c r="W411" s="26" t="n">
        <v>124.72278624</v>
      </c>
      <c r="X411" s="26" t="n">
        <v>120.16195776</v>
      </c>
      <c r="Y411" s="26" t="n">
        <v>98.59794048</v>
      </c>
    </row>
    <row r="412" customFormat="false" ht="11.25" hidden="false" customHeight="false" outlineLevel="0" collapsed="false">
      <c r="A412" s="25" t="n">
        <f aca="false">A376</f>
        <v>41578</v>
      </c>
      <c r="B412" s="26" t="n">
        <v>147.78271872</v>
      </c>
      <c r="C412" s="26" t="n">
        <v>157.48903872</v>
      </c>
      <c r="D412" s="26" t="n">
        <v>159.91219296</v>
      </c>
      <c r="E412" s="26" t="n">
        <v>170.12095776</v>
      </c>
      <c r="F412" s="26" t="n">
        <v>170.39273472</v>
      </c>
      <c r="G412" s="26" t="n">
        <v>168.44690304</v>
      </c>
      <c r="H412" s="26" t="n">
        <v>172.82274048</v>
      </c>
      <c r="I412" s="26" t="n">
        <v>169.05668832</v>
      </c>
      <c r="J412" s="26" t="n">
        <v>165.84789312</v>
      </c>
      <c r="K412" s="26" t="n">
        <v>165.5441424</v>
      </c>
      <c r="L412" s="26" t="n">
        <v>163.53893088</v>
      </c>
      <c r="M412" s="26" t="n">
        <v>164.84528736</v>
      </c>
      <c r="N412" s="26" t="n">
        <v>165.97350432</v>
      </c>
      <c r="O412" s="26" t="n">
        <v>180.60378336</v>
      </c>
      <c r="P412" s="26" t="n">
        <v>185.93426592</v>
      </c>
      <c r="Q412" s="26" t="n">
        <v>181.69545888</v>
      </c>
      <c r="R412" s="26" t="n">
        <v>175.16139264</v>
      </c>
      <c r="S412" s="26" t="n">
        <v>168.00612192</v>
      </c>
      <c r="T412" s="26" t="n">
        <v>156.91579488</v>
      </c>
      <c r="U412" s="26" t="n">
        <v>150.84991584</v>
      </c>
      <c r="V412" s="26" t="n">
        <v>147.65253984</v>
      </c>
      <c r="W412" s="26" t="n">
        <v>146.40784704</v>
      </c>
      <c r="X412" s="26" t="n">
        <v>140.4447408</v>
      </c>
      <c r="Y412" s="26" t="n">
        <v>136.68554016</v>
      </c>
    </row>
    <row r="414" customFormat="false" ht="12.75" hidden="false" customHeight="false" outlineLevel="0" collapsed="false">
      <c r="A414" s="21" t="s">
        <v>100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</row>
    <row r="416" customFormat="false" ht="11.25" hidden="false" customHeight="tru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3.5" hidden="false" customHeight="true" outlineLevel="0" collapsed="false">
      <c r="A417" s="27"/>
      <c r="B417" s="24" t="s">
        <v>23</v>
      </c>
      <c r="C417" s="28" t="s">
        <v>24</v>
      </c>
      <c r="D417" s="29" t="s">
        <v>25</v>
      </c>
      <c r="E417" s="24" t="s">
        <v>26</v>
      </c>
      <c r="F417" s="24" t="s">
        <v>27</v>
      </c>
      <c r="G417" s="28" t="s">
        <v>28</v>
      </c>
      <c r="H417" s="29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3</v>
      </c>
    </row>
    <row r="418" customFormat="false" ht="11.25" hidden="false" customHeight="false" outlineLevel="0" collapsed="false">
      <c r="A418" s="25" t="n">
        <f aca="false">A382</f>
        <v>41548</v>
      </c>
      <c r="B418" s="26" t="n">
        <v>1.06662816</v>
      </c>
      <c r="C418" s="26" t="n">
        <v>0.16773588</v>
      </c>
      <c r="D418" s="26" t="n">
        <v>0</v>
      </c>
      <c r="E418" s="26" t="n">
        <v>0.11612484</v>
      </c>
      <c r="F418" s="26" t="n">
        <v>1.0322208</v>
      </c>
      <c r="G418" s="26" t="n">
        <v>5.77613556</v>
      </c>
      <c r="H418" s="26" t="n">
        <v>4.05791802</v>
      </c>
      <c r="I418" s="26" t="n">
        <v>10.3974741</v>
      </c>
      <c r="J418" s="26" t="n">
        <v>15.32417796</v>
      </c>
      <c r="K418" s="26" t="n">
        <v>13.35865752</v>
      </c>
      <c r="L418" s="26" t="n">
        <v>0.26020566</v>
      </c>
      <c r="M418" s="26" t="n">
        <v>0.24945336</v>
      </c>
      <c r="N418" s="26" t="n">
        <v>0.18709002</v>
      </c>
      <c r="O418" s="26" t="n">
        <v>0</v>
      </c>
      <c r="P418" s="26" t="n">
        <v>5.55463818</v>
      </c>
      <c r="Q418" s="26" t="n">
        <v>3.24289368</v>
      </c>
      <c r="R418" s="26" t="n">
        <v>0.11397438</v>
      </c>
      <c r="S418" s="26" t="n">
        <v>0.16558542</v>
      </c>
      <c r="T418" s="26" t="n">
        <v>0.09892116</v>
      </c>
      <c r="U418" s="26" t="n">
        <v>0.66234168</v>
      </c>
      <c r="V418" s="26" t="n">
        <v>0.20859462</v>
      </c>
      <c r="W418" s="26" t="n">
        <v>0</v>
      </c>
      <c r="X418" s="26" t="n">
        <v>0.56557098</v>
      </c>
      <c r="Y418" s="26" t="n">
        <v>1.09458414</v>
      </c>
    </row>
    <row r="419" customFormat="false" ht="11.25" hidden="false" customHeight="false" outlineLevel="0" collapsed="false">
      <c r="A419" s="25" t="n">
        <f aca="false">A383</f>
        <v>41549</v>
      </c>
      <c r="B419" s="26" t="n">
        <v>14.43173706</v>
      </c>
      <c r="C419" s="26" t="n">
        <v>0.44729568</v>
      </c>
      <c r="D419" s="26" t="n">
        <v>22.24435824</v>
      </c>
      <c r="E419" s="26" t="n">
        <v>1.06017678</v>
      </c>
      <c r="F419" s="26" t="n">
        <v>2.13110586</v>
      </c>
      <c r="G419" s="26" t="n">
        <v>93.39662826</v>
      </c>
      <c r="H419" s="26" t="n">
        <v>1.45801188</v>
      </c>
      <c r="I419" s="26" t="n">
        <v>4.91810202</v>
      </c>
      <c r="J419" s="26" t="n">
        <v>7.50295494</v>
      </c>
      <c r="K419" s="26" t="n">
        <v>7.28790894</v>
      </c>
      <c r="L419" s="26" t="n">
        <v>8.11153512</v>
      </c>
      <c r="M419" s="26" t="n">
        <v>7.3760778</v>
      </c>
      <c r="N419" s="26" t="n">
        <v>7.4836008</v>
      </c>
      <c r="O419" s="26" t="n">
        <v>3.34826622</v>
      </c>
      <c r="P419" s="26" t="n">
        <v>2.7095796</v>
      </c>
      <c r="Q419" s="26" t="n">
        <v>0.4623489</v>
      </c>
      <c r="R419" s="26" t="n">
        <v>0.71180226</v>
      </c>
      <c r="S419" s="26" t="n">
        <v>0.07956702</v>
      </c>
      <c r="T419" s="26" t="n">
        <v>0</v>
      </c>
      <c r="U419" s="26" t="n">
        <v>0.0645138</v>
      </c>
      <c r="V419" s="26" t="n">
        <v>0</v>
      </c>
      <c r="W419" s="26" t="n">
        <v>0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5" t="n">
        <f aca="false">A384</f>
        <v>41550</v>
      </c>
      <c r="B420" s="26" t="n">
        <v>0</v>
      </c>
      <c r="C420" s="26" t="n">
        <v>0</v>
      </c>
      <c r="D420" s="26" t="n">
        <v>0.01935414</v>
      </c>
      <c r="E420" s="26" t="n">
        <v>0.16343496</v>
      </c>
      <c r="F420" s="26" t="n">
        <v>1.19135484</v>
      </c>
      <c r="G420" s="26" t="n">
        <v>73.25326944</v>
      </c>
      <c r="H420" s="26" t="n">
        <v>8.96956866</v>
      </c>
      <c r="I420" s="26" t="n">
        <v>2.50313544</v>
      </c>
      <c r="J420" s="26" t="n">
        <v>0.24300198</v>
      </c>
      <c r="K420" s="26" t="n">
        <v>0.04946058</v>
      </c>
      <c r="L420" s="26" t="n">
        <v>0.01505322</v>
      </c>
      <c r="M420" s="26" t="n">
        <v>0.04946058</v>
      </c>
      <c r="N420" s="26" t="n">
        <v>2.28593898</v>
      </c>
      <c r="O420" s="26" t="n">
        <v>1.85369652</v>
      </c>
      <c r="P420" s="26" t="n">
        <v>42.6221172</v>
      </c>
      <c r="Q420" s="26" t="n">
        <v>1.57413672</v>
      </c>
      <c r="R420" s="26" t="n">
        <v>5.3438931</v>
      </c>
      <c r="S420" s="26" t="n">
        <v>0</v>
      </c>
      <c r="T420" s="26" t="n">
        <v>0.04515966</v>
      </c>
      <c r="U420" s="26" t="n">
        <v>0.1720368</v>
      </c>
      <c r="V420" s="26" t="n">
        <v>0.08386794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5" t="n">
        <f aca="false">A385</f>
        <v>41551</v>
      </c>
      <c r="B421" s="26" t="n">
        <v>0</v>
      </c>
      <c r="C421" s="26" t="n">
        <v>0</v>
      </c>
      <c r="D421" s="26" t="n">
        <v>0</v>
      </c>
      <c r="E421" s="26" t="n">
        <v>9.73513242</v>
      </c>
      <c r="F421" s="26" t="n">
        <v>10.8168138</v>
      </c>
      <c r="G421" s="26" t="n">
        <v>10.86627438</v>
      </c>
      <c r="H421" s="26" t="n">
        <v>10.47489066</v>
      </c>
      <c r="I421" s="26" t="n">
        <v>12.9135123</v>
      </c>
      <c r="J421" s="26" t="n">
        <v>13.98444138</v>
      </c>
      <c r="K421" s="26" t="n">
        <v>12.43826064</v>
      </c>
      <c r="L421" s="26" t="n">
        <v>0.6128811</v>
      </c>
      <c r="M421" s="26" t="n">
        <v>3.93749226</v>
      </c>
      <c r="N421" s="26" t="n">
        <v>8.51367114</v>
      </c>
      <c r="O421" s="26" t="n">
        <v>14.35862142</v>
      </c>
      <c r="P421" s="26" t="n">
        <v>1.46016234</v>
      </c>
      <c r="Q421" s="26" t="n">
        <v>0.0537615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.65158938</v>
      </c>
      <c r="W421" s="26" t="n">
        <v>0.06881472</v>
      </c>
      <c r="X421" s="26" t="n">
        <v>0.01290276</v>
      </c>
      <c r="Y421" s="26" t="n">
        <v>0</v>
      </c>
    </row>
    <row r="422" customFormat="false" ht="11.25" hidden="false" customHeight="false" outlineLevel="0" collapsed="false">
      <c r="A422" s="25" t="n">
        <f aca="false">A386</f>
        <v>41552</v>
      </c>
      <c r="B422" s="26" t="n">
        <v>6.5696553</v>
      </c>
      <c r="C422" s="26" t="n">
        <v>5.54603634</v>
      </c>
      <c r="D422" s="26" t="n">
        <v>6.29439642</v>
      </c>
      <c r="E422" s="26" t="n">
        <v>0</v>
      </c>
      <c r="F422" s="26" t="n">
        <v>0.03440736</v>
      </c>
      <c r="G422" s="26" t="n">
        <v>0.01720368</v>
      </c>
      <c r="H422" s="26" t="n">
        <v>0.0537615</v>
      </c>
      <c r="I422" s="26" t="n">
        <v>0.07096518</v>
      </c>
      <c r="J422" s="26" t="n">
        <v>0.02365506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.11612484</v>
      </c>
      <c r="Q422" s="26" t="n">
        <v>3.4837452</v>
      </c>
      <c r="R422" s="26" t="n">
        <v>7.2578025</v>
      </c>
      <c r="S422" s="26" t="n">
        <v>0.06236334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5" t="n">
        <f aca="false">A387</f>
        <v>41553</v>
      </c>
      <c r="B423" s="26" t="n">
        <v>0</v>
      </c>
      <c r="C423" s="26" t="n">
        <v>0</v>
      </c>
      <c r="D423" s="26" t="n">
        <v>0</v>
      </c>
      <c r="E423" s="26" t="n">
        <v>0.0537615</v>
      </c>
      <c r="F423" s="26" t="n">
        <v>0.04731012</v>
      </c>
      <c r="G423" s="26" t="n">
        <v>0.03010644</v>
      </c>
      <c r="H423" s="26" t="n">
        <v>0</v>
      </c>
      <c r="I423" s="26" t="n">
        <v>0</v>
      </c>
      <c r="J423" s="26" t="n">
        <v>0.45374706</v>
      </c>
      <c r="K423" s="26" t="n">
        <v>1.10963736</v>
      </c>
      <c r="L423" s="26" t="n">
        <v>0.107523</v>
      </c>
      <c r="M423" s="26" t="n">
        <v>4.28156586</v>
      </c>
      <c r="N423" s="26" t="n">
        <v>0</v>
      </c>
      <c r="O423" s="26" t="n">
        <v>9.43191756</v>
      </c>
      <c r="P423" s="26" t="n">
        <v>8.5910877</v>
      </c>
      <c r="Q423" s="26" t="n">
        <v>0.2795598</v>
      </c>
      <c r="R423" s="26" t="n">
        <v>8.71796484</v>
      </c>
      <c r="S423" s="26" t="n">
        <v>3.36977082</v>
      </c>
      <c r="T423" s="26" t="n">
        <v>0.4946058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5" t="n">
        <f aca="false">A388</f>
        <v>41554</v>
      </c>
      <c r="B424" s="26" t="n">
        <v>19.3971492</v>
      </c>
      <c r="C424" s="26" t="n">
        <v>0</v>
      </c>
      <c r="D424" s="26" t="n">
        <v>0</v>
      </c>
      <c r="E424" s="26" t="n">
        <v>5.62775382</v>
      </c>
      <c r="F424" s="26" t="n">
        <v>0.42579108</v>
      </c>
      <c r="G424" s="26" t="n">
        <v>0.31611762</v>
      </c>
      <c r="H424" s="26" t="n">
        <v>0</v>
      </c>
      <c r="I424" s="26" t="n">
        <v>0</v>
      </c>
      <c r="J424" s="26" t="n">
        <v>0.21289554</v>
      </c>
      <c r="K424" s="26" t="n">
        <v>1.52037522</v>
      </c>
      <c r="L424" s="26" t="n">
        <v>0</v>
      </c>
      <c r="M424" s="26" t="n">
        <v>0</v>
      </c>
      <c r="N424" s="26" t="n">
        <v>0.22364784</v>
      </c>
      <c r="O424" s="26" t="n">
        <v>1.5268266</v>
      </c>
      <c r="P424" s="26" t="n">
        <v>0</v>
      </c>
      <c r="Q424" s="26" t="n">
        <v>6.77609946</v>
      </c>
      <c r="R424" s="26" t="n">
        <v>1.20640806</v>
      </c>
      <c r="S424" s="26" t="n">
        <v>0</v>
      </c>
      <c r="T424" s="26" t="n">
        <v>3.1074147</v>
      </c>
      <c r="U424" s="26" t="n">
        <v>3.46009014</v>
      </c>
      <c r="V424" s="26" t="n">
        <v>0</v>
      </c>
      <c r="W424" s="26" t="n">
        <v>0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5" t="n">
        <f aca="false">A389</f>
        <v>41555</v>
      </c>
      <c r="B425" s="26" t="n">
        <v>0</v>
      </c>
      <c r="C425" s="26" t="n">
        <v>0</v>
      </c>
      <c r="D425" s="26" t="n">
        <v>0</v>
      </c>
      <c r="E425" s="26" t="n">
        <v>7.89003774</v>
      </c>
      <c r="F425" s="26" t="n">
        <v>4.9783149</v>
      </c>
      <c r="G425" s="26" t="n">
        <v>5.99118156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.0752661</v>
      </c>
      <c r="O425" s="26" t="n">
        <v>2.56549878</v>
      </c>
      <c r="P425" s="26" t="n">
        <v>11.01680658</v>
      </c>
      <c r="Q425" s="26" t="n">
        <v>5.93957052</v>
      </c>
      <c r="R425" s="26" t="n">
        <v>7.64703576</v>
      </c>
      <c r="S425" s="26" t="n">
        <v>0</v>
      </c>
      <c r="T425" s="26" t="n">
        <v>0</v>
      </c>
      <c r="U425" s="26" t="n">
        <v>0</v>
      </c>
      <c r="V425" s="26" t="n">
        <v>0.02365506</v>
      </c>
      <c r="W425" s="26" t="n">
        <v>0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5" t="n">
        <f aca="false">A390</f>
        <v>41556</v>
      </c>
      <c r="B426" s="26" t="n">
        <v>0</v>
      </c>
      <c r="C426" s="26" t="n">
        <v>0</v>
      </c>
      <c r="D426" s="26" t="n">
        <v>0</v>
      </c>
      <c r="E426" s="26" t="n">
        <v>6.01698708</v>
      </c>
      <c r="F426" s="26" t="n">
        <v>2.29884174</v>
      </c>
      <c r="G426" s="26" t="n">
        <v>7.08361524</v>
      </c>
      <c r="H426" s="26" t="n">
        <v>0.00430092</v>
      </c>
      <c r="I426" s="26" t="n">
        <v>0.02580552</v>
      </c>
      <c r="J426" s="26" t="n">
        <v>0.00430092</v>
      </c>
      <c r="K426" s="26" t="n">
        <v>0.05806242</v>
      </c>
      <c r="L426" s="26" t="n">
        <v>0</v>
      </c>
      <c r="M426" s="26" t="n">
        <v>0.06021288</v>
      </c>
      <c r="N426" s="26" t="n">
        <v>0.51180948</v>
      </c>
      <c r="O426" s="26" t="n">
        <v>6.8384628</v>
      </c>
      <c r="P426" s="26" t="n">
        <v>2.06874252</v>
      </c>
      <c r="Q426" s="26" t="n">
        <v>4.41059346</v>
      </c>
      <c r="R426" s="26" t="n">
        <v>4.41704484</v>
      </c>
      <c r="S426" s="26" t="n">
        <v>0</v>
      </c>
      <c r="T426" s="26" t="n">
        <v>0.16773588</v>
      </c>
      <c r="U426" s="26" t="n">
        <v>0.12687714</v>
      </c>
      <c r="V426" s="26" t="n">
        <v>0.32041854</v>
      </c>
      <c r="W426" s="26" t="n">
        <v>0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5" t="n">
        <f aca="false">A391</f>
        <v>41557</v>
      </c>
      <c r="B427" s="26" t="n">
        <v>0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.0537615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.14623128</v>
      </c>
      <c r="M427" s="26" t="n">
        <v>0.23009922</v>
      </c>
      <c r="N427" s="26" t="n">
        <v>0.72470502</v>
      </c>
      <c r="O427" s="26" t="n">
        <v>3.03644952</v>
      </c>
      <c r="P427" s="26" t="n">
        <v>0.10107162</v>
      </c>
      <c r="Q427" s="26" t="n">
        <v>0</v>
      </c>
      <c r="R427" s="26" t="n">
        <v>2.12680494</v>
      </c>
      <c r="S427" s="26" t="n">
        <v>0</v>
      </c>
      <c r="T427" s="26" t="n">
        <v>0</v>
      </c>
      <c r="U427" s="26" t="n">
        <v>0.00860184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5" t="n">
        <f aca="false">A392</f>
        <v>41558</v>
      </c>
      <c r="B428" s="26" t="n">
        <v>0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4.65144498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5" t="n">
        <f aca="false">A393</f>
        <v>41559</v>
      </c>
      <c r="B429" s="26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.47955258</v>
      </c>
      <c r="K429" s="26" t="n">
        <v>0.35267544</v>
      </c>
      <c r="L429" s="26" t="n">
        <v>1.40425038</v>
      </c>
      <c r="M429" s="26" t="n">
        <v>1.43435682</v>
      </c>
      <c r="N429" s="26" t="n">
        <v>5.13744894</v>
      </c>
      <c r="O429" s="26" t="n">
        <v>5.70086946</v>
      </c>
      <c r="P429" s="26" t="n">
        <v>15.07042368</v>
      </c>
      <c r="Q429" s="26" t="n">
        <v>16.49617866</v>
      </c>
      <c r="R429" s="26" t="n">
        <v>8.60829138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5" t="n">
        <f aca="false">A394</f>
        <v>41560</v>
      </c>
      <c r="B430" s="26" t="n">
        <v>0</v>
      </c>
      <c r="C430" s="26" t="n">
        <v>0</v>
      </c>
      <c r="D430" s="26" t="n">
        <v>0</v>
      </c>
      <c r="E430" s="26" t="n">
        <v>5.18475906</v>
      </c>
      <c r="F430" s="26" t="n">
        <v>0</v>
      </c>
      <c r="G430" s="26" t="n">
        <v>7.43414022</v>
      </c>
      <c r="H430" s="26" t="n">
        <v>4.73961384</v>
      </c>
      <c r="I430" s="26" t="n">
        <v>9.18891558</v>
      </c>
      <c r="J430" s="26" t="n">
        <v>14.28765624</v>
      </c>
      <c r="K430" s="26" t="n">
        <v>1.290276</v>
      </c>
      <c r="L430" s="26" t="n">
        <v>0</v>
      </c>
      <c r="M430" s="26" t="n">
        <v>0</v>
      </c>
      <c r="N430" s="26" t="n">
        <v>0</v>
      </c>
      <c r="O430" s="26" t="n">
        <v>2.64721626</v>
      </c>
      <c r="P430" s="26" t="n">
        <v>32.07196044</v>
      </c>
      <c r="Q430" s="26" t="n">
        <v>3.12246792</v>
      </c>
      <c r="R430" s="26" t="n">
        <v>4.33532736</v>
      </c>
      <c r="S430" s="26" t="n">
        <v>0</v>
      </c>
      <c r="T430" s="26" t="n">
        <v>0</v>
      </c>
      <c r="U430" s="26" t="n">
        <v>0</v>
      </c>
      <c r="V430" s="26" t="n">
        <v>0.07311564</v>
      </c>
      <c r="W430" s="26" t="n">
        <v>0</v>
      </c>
      <c r="X430" s="26" t="n">
        <v>11.34797742</v>
      </c>
      <c r="Y430" s="26" t="n">
        <v>0</v>
      </c>
    </row>
    <row r="431" customFormat="false" ht="11.25" hidden="false" customHeight="false" outlineLevel="0" collapsed="false">
      <c r="A431" s="25" t="n">
        <f aca="false">A395</f>
        <v>41561</v>
      </c>
      <c r="B431" s="26" t="n">
        <v>0</v>
      </c>
      <c r="C431" s="26" t="n">
        <v>0</v>
      </c>
      <c r="D431" s="26" t="n">
        <v>0</v>
      </c>
      <c r="E431" s="26" t="n">
        <v>5.23852056</v>
      </c>
      <c r="F431" s="26" t="n">
        <v>9.03838338</v>
      </c>
      <c r="G431" s="26" t="n">
        <v>10.89423036</v>
      </c>
      <c r="H431" s="26" t="n">
        <v>26.53022502</v>
      </c>
      <c r="I431" s="26" t="n">
        <v>11.48775732</v>
      </c>
      <c r="J431" s="26" t="n">
        <v>4.18479516</v>
      </c>
      <c r="K431" s="26" t="n">
        <v>2.12465448</v>
      </c>
      <c r="L431" s="26" t="n">
        <v>1.77197904</v>
      </c>
      <c r="M431" s="26" t="n">
        <v>1.36339164</v>
      </c>
      <c r="N431" s="26" t="n">
        <v>2.24292978</v>
      </c>
      <c r="O431" s="26" t="n">
        <v>5.02562502</v>
      </c>
      <c r="P431" s="26" t="n">
        <v>9.13730454</v>
      </c>
      <c r="Q431" s="26" t="n">
        <v>0.01290276</v>
      </c>
      <c r="R431" s="26" t="n">
        <v>0</v>
      </c>
      <c r="S431" s="26" t="n">
        <v>0.00860184</v>
      </c>
      <c r="T431" s="26" t="n">
        <v>0.32902038</v>
      </c>
      <c r="U431" s="26" t="n">
        <v>1.09028322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5" t="n">
        <f aca="false">A396</f>
        <v>41562</v>
      </c>
      <c r="B432" s="26" t="n">
        <v>0</v>
      </c>
      <c r="C432" s="26" t="n">
        <v>0</v>
      </c>
      <c r="D432" s="26" t="n">
        <v>19.19070504</v>
      </c>
      <c r="E432" s="26" t="n">
        <v>16.9456248</v>
      </c>
      <c r="F432" s="26" t="n">
        <v>3.11601654</v>
      </c>
      <c r="G432" s="26" t="n">
        <v>0.56127006</v>
      </c>
      <c r="H432" s="26" t="n">
        <v>0</v>
      </c>
      <c r="I432" s="26" t="n">
        <v>0</v>
      </c>
      <c r="J432" s="26" t="n">
        <v>2.83215582</v>
      </c>
      <c r="K432" s="26" t="n">
        <v>6.23418354</v>
      </c>
      <c r="L432" s="26" t="n">
        <v>5.42130966</v>
      </c>
      <c r="M432" s="26" t="n">
        <v>0.03440736</v>
      </c>
      <c r="N432" s="26" t="n">
        <v>7.55456598</v>
      </c>
      <c r="O432" s="26" t="n">
        <v>24.45503112</v>
      </c>
      <c r="P432" s="26" t="n">
        <v>15.94135998</v>
      </c>
      <c r="Q432" s="26" t="n">
        <v>11.76731712</v>
      </c>
      <c r="R432" s="26" t="n">
        <v>6.85351602</v>
      </c>
      <c r="S432" s="26" t="n">
        <v>0.42794154</v>
      </c>
      <c r="T432" s="26" t="n">
        <v>9.35235054</v>
      </c>
      <c r="U432" s="26" t="n">
        <v>2.88806778</v>
      </c>
      <c r="V432" s="26" t="n">
        <v>0</v>
      </c>
      <c r="W432" s="26" t="n">
        <v>0</v>
      </c>
      <c r="X432" s="26" t="n">
        <v>4.76541936</v>
      </c>
      <c r="Y432" s="26" t="n">
        <v>0</v>
      </c>
    </row>
    <row r="433" customFormat="false" ht="11.25" hidden="false" customHeight="false" outlineLevel="0" collapsed="false">
      <c r="A433" s="25" t="n">
        <f aca="false">A397</f>
        <v>41563</v>
      </c>
      <c r="B433" s="26" t="n">
        <v>0</v>
      </c>
      <c r="C433" s="26" t="n">
        <v>3.19128264</v>
      </c>
      <c r="D433" s="26" t="n">
        <v>12.56298732</v>
      </c>
      <c r="E433" s="26" t="n">
        <v>13.31349786</v>
      </c>
      <c r="F433" s="26" t="n">
        <v>14.47474626</v>
      </c>
      <c r="G433" s="26" t="n">
        <v>7.1610318</v>
      </c>
      <c r="H433" s="26" t="n">
        <v>6.81050682</v>
      </c>
      <c r="I433" s="26" t="n">
        <v>5.1503517</v>
      </c>
      <c r="J433" s="26" t="n">
        <v>1.33973658</v>
      </c>
      <c r="K433" s="26" t="n">
        <v>4.23210528</v>
      </c>
      <c r="L433" s="26" t="n">
        <v>0</v>
      </c>
      <c r="M433" s="26" t="n">
        <v>0</v>
      </c>
      <c r="N433" s="26" t="n">
        <v>0</v>
      </c>
      <c r="O433" s="26" t="n">
        <v>2.10099942</v>
      </c>
      <c r="P433" s="26" t="n">
        <v>11.10497544</v>
      </c>
      <c r="Q433" s="26" t="n">
        <v>6.79760406</v>
      </c>
      <c r="R433" s="26" t="n">
        <v>0.00860184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5" t="n">
        <f aca="false">A398</f>
        <v>41564</v>
      </c>
      <c r="B434" s="26" t="n">
        <v>3.2471946</v>
      </c>
      <c r="C434" s="26" t="n">
        <v>6.37396344</v>
      </c>
      <c r="D434" s="26" t="n">
        <v>2.7848457</v>
      </c>
      <c r="E434" s="26" t="n">
        <v>8.80828416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1.71391662</v>
      </c>
      <c r="O434" s="26" t="n">
        <v>5.22991872</v>
      </c>
      <c r="P434" s="26" t="n">
        <v>0.91609596</v>
      </c>
      <c r="Q434" s="26" t="n">
        <v>0</v>
      </c>
      <c r="R434" s="26" t="n">
        <v>0</v>
      </c>
      <c r="S434" s="26" t="n">
        <v>0</v>
      </c>
      <c r="T434" s="26" t="n">
        <v>1.4838174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5" t="n">
        <f aca="false">A399</f>
        <v>41565</v>
      </c>
      <c r="B435" s="26" t="n">
        <v>0</v>
      </c>
      <c r="C435" s="26" t="n">
        <v>0</v>
      </c>
      <c r="D435" s="26" t="n">
        <v>0</v>
      </c>
      <c r="E435" s="26" t="n">
        <v>0</v>
      </c>
      <c r="F435" s="26" t="n">
        <v>11.7630162</v>
      </c>
      <c r="G435" s="26" t="n">
        <v>0</v>
      </c>
      <c r="H435" s="26" t="n">
        <v>0</v>
      </c>
      <c r="I435" s="26" t="n">
        <v>0</v>
      </c>
      <c r="J435" s="26" t="n">
        <v>0.2473029</v>
      </c>
      <c r="K435" s="26" t="n">
        <v>9.56739654</v>
      </c>
      <c r="L435" s="26" t="n">
        <v>10.35231444</v>
      </c>
      <c r="M435" s="26" t="n">
        <v>4.4944614</v>
      </c>
      <c r="N435" s="26" t="n">
        <v>14.56076466</v>
      </c>
      <c r="O435" s="26" t="n">
        <v>27.9774846</v>
      </c>
      <c r="P435" s="26" t="n">
        <v>24.57545688</v>
      </c>
      <c r="Q435" s="26" t="n">
        <v>15.03816678</v>
      </c>
      <c r="R435" s="26" t="n">
        <v>0.66234168</v>
      </c>
      <c r="S435" s="26" t="n">
        <v>0</v>
      </c>
      <c r="T435" s="26" t="n">
        <v>0</v>
      </c>
      <c r="U435" s="26" t="n">
        <v>1.24511634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5" t="n">
        <f aca="false">A400</f>
        <v>41566</v>
      </c>
      <c r="B436" s="26" t="n">
        <v>5.47937208</v>
      </c>
      <c r="C436" s="26" t="n">
        <v>10.52865216</v>
      </c>
      <c r="D436" s="26" t="n">
        <v>0</v>
      </c>
      <c r="E436" s="26" t="n">
        <v>21.37772286</v>
      </c>
      <c r="F436" s="26" t="n">
        <v>11.64689136</v>
      </c>
      <c r="G436" s="26" t="n">
        <v>8.94161268</v>
      </c>
      <c r="H436" s="26" t="n">
        <v>9.07924212</v>
      </c>
      <c r="I436" s="26" t="n">
        <v>1.32038244</v>
      </c>
      <c r="J436" s="26" t="n">
        <v>0</v>
      </c>
      <c r="K436" s="26" t="n">
        <v>0.08816886</v>
      </c>
      <c r="L436" s="26" t="n">
        <v>0.00860184</v>
      </c>
      <c r="M436" s="26" t="n">
        <v>0</v>
      </c>
      <c r="N436" s="26" t="n">
        <v>1.84079376</v>
      </c>
      <c r="O436" s="26" t="n">
        <v>7.47929988</v>
      </c>
      <c r="P436" s="26" t="n">
        <v>0.00215046</v>
      </c>
      <c r="Q436" s="26" t="n">
        <v>0</v>
      </c>
      <c r="R436" s="26" t="n">
        <v>0</v>
      </c>
      <c r="S436" s="26" t="n">
        <v>0</v>
      </c>
      <c r="T436" s="26" t="n">
        <v>0.6236334</v>
      </c>
      <c r="U436" s="26" t="n">
        <v>0</v>
      </c>
      <c r="V436" s="26" t="n">
        <v>1.06017678</v>
      </c>
      <c r="W436" s="26" t="n">
        <v>0.04731012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5" t="n">
        <f aca="false">A401</f>
        <v>41567</v>
      </c>
      <c r="B437" s="26" t="n">
        <v>0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3.16762758</v>
      </c>
      <c r="M437" s="26" t="n">
        <v>0</v>
      </c>
      <c r="N437" s="26" t="n">
        <v>12.76728102</v>
      </c>
      <c r="O437" s="26" t="n">
        <v>3.53965716</v>
      </c>
      <c r="P437" s="26" t="n">
        <v>32.27625414</v>
      </c>
      <c r="Q437" s="26" t="n">
        <v>26.47646352</v>
      </c>
      <c r="R437" s="26" t="n">
        <v>22.52176758</v>
      </c>
      <c r="S437" s="26" t="n">
        <v>19.42725564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</row>
    <row r="438" customFormat="false" ht="11.25" hidden="false" customHeight="false" outlineLevel="0" collapsed="false">
      <c r="A438" s="25" t="n">
        <f aca="false">A402</f>
        <v>41568</v>
      </c>
      <c r="B438" s="26" t="n">
        <v>0</v>
      </c>
      <c r="C438" s="26" t="n">
        <v>0</v>
      </c>
      <c r="D438" s="26" t="n">
        <v>0</v>
      </c>
      <c r="E438" s="26" t="n">
        <v>0.25375428</v>
      </c>
      <c r="F438" s="26" t="n">
        <v>1.38489624</v>
      </c>
      <c r="G438" s="26" t="n">
        <v>4.95896076</v>
      </c>
      <c r="H438" s="26" t="n">
        <v>3.0751578</v>
      </c>
      <c r="I438" s="26" t="n">
        <v>3.7525527</v>
      </c>
      <c r="J438" s="26" t="n">
        <v>9.3867579</v>
      </c>
      <c r="K438" s="26" t="n">
        <v>12.09203658</v>
      </c>
      <c r="L438" s="26" t="n">
        <v>0.96985746</v>
      </c>
      <c r="M438" s="26" t="n">
        <v>0</v>
      </c>
      <c r="N438" s="26" t="n">
        <v>2.92892652</v>
      </c>
      <c r="O438" s="26" t="n">
        <v>13.32640062</v>
      </c>
      <c r="P438" s="26" t="n">
        <v>14.7951648</v>
      </c>
      <c r="Q438" s="26" t="n">
        <v>8.0964819</v>
      </c>
      <c r="R438" s="26" t="n">
        <v>0.14408082</v>
      </c>
      <c r="S438" s="26" t="n">
        <v>4.85788914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5" t="n">
        <f aca="false">A403</f>
        <v>41569</v>
      </c>
      <c r="B439" s="26" t="n">
        <v>0</v>
      </c>
      <c r="C439" s="26" t="n">
        <v>0</v>
      </c>
      <c r="D439" s="26" t="n">
        <v>0</v>
      </c>
      <c r="E439" s="26" t="n">
        <v>6.04494306</v>
      </c>
      <c r="F439" s="26" t="n">
        <v>8.44485642</v>
      </c>
      <c r="G439" s="26" t="n">
        <v>3.68588844</v>
      </c>
      <c r="H439" s="26" t="n">
        <v>15.68545524</v>
      </c>
      <c r="I439" s="26" t="n">
        <v>7.68574404</v>
      </c>
      <c r="J439" s="26" t="n">
        <v>2.257983</v>
      </c>
      <c r="K439" s="26" t="n">
        <v>2.46657762</v>
      </c>
      <c r="L439" s="26" t="n">
        <v>2.44722348</v>
      </c>
      <c r="M439" s="26" t="n">
        <v>3.9353418</v>
      </c>
      <c r="N439" s="26" t="n">
        <v>6.43632678</v>
      </c>
      <c r="O439" s="26" t="n">
        <v>2.27733714</v>
      </c>
      <c r="P439" s="26" t="n">
        <v>0.8816886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5" t="n">
        <f aca="false">A404</f>
        <v>41570</v>
      </c>
      <c r="B440" s="26" t="n">
        <v>0</v>
      </c>
      <c r="C440" s="26" t="n">
        <v>0</v>
      </c>
      <c r="D440" s="26" t="n">
        <v>0</v>
      </c>
      <c r="E440" s="26" t="n">
        <v>18.77996718</v>
      </c>
      <c r="F440" s="26" t="n">
        <v>8.99537418</v>
      </c>
      <c r="G440" s="26" t="n">
        <v>12.08128428</v>
      </c>
      <c r="H440" s="26" t="n">
        <v>4.27726494</v>
      </c>
      <c r="I440" s="26" t="n">
        <v>5.63635566</v>
      </c>
      <c r="J440" s="26" t="n">
        <v>16.51983372</v>
      </c>
      <c r="K440" s="26" t="n">
        <v>15.00375942</v>
      </c>
      <c r="L440" s="26" t="n">
        <v>17.63592246</v>
      </c>
      <c r="M440" s="26" t="n">
        <v>8.25991686</v>
      </c>
      <c r="N440" s="26" t="n">
        <v>20.76699222</v>
      </c>
      <c r="O440" s="26" t="n">
        <v>39.55986216</v>
      </c>
      <c r="P440" s="26" t="n">
        <v>7.26640434</v>
      </c>
      <c r="Q440" s="26" t="n">
        <v>0.57417282</v>
      </c>
      <c r="R440" s="26" t="n">
        <v>1.58273856</v>
      </c>
      <c r="S440" s="26" t="n">
        <v>0</v>
      </c>
      <c r="T440" s="26" t="n">
        <v>0.4946058</v>
      </c>
      <c r="U440" s="26" t="n">
        <v>3.05150274</v>
      </c>
      <c r="V440" s="26" t="n">
        <v>0.01290276</v>
      </c>
      <c r="W440" s="26" t="n">
        <v>0.01290276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5" t="n">
        <f aca="false">A405</f>
        <v>41571</v>
      </c>
      <c r="B441" s="26" t="n">
        <v>10.75014954</v>
      </c>
      <c r="C441" s="26" t="n">
        <v>10.98670014</v>
      </c>
      <c r="D441" s="26" t="n">
        <v>0.05591196</v>
      </c>
      <c r="E441" s="26" t="n">
        <v>23.28733134</v>
      </c>
      <c r="F441" s="26" t="n">
        <v>4.89444696</v>
      </c>
      <c r="G441" s="26" t="n">
        <v>0.68599674</v>
      </c>
      <c r="H441" s="26" t="n">
        <v>0.00430092</v>
      </c>
      <c r="I441" s="26" t="n">
        <v>0</v>
      </c>
      <c r="J441" s="26" t="n">
        <v>0.01505322</v>
      </c>
      <c r="K441" s="26" t="n">
        <v>0</v>
      </c>
      <c r="L441" s="26" t="n">
        <v>0.01290276</v>
      </c>
      <c r="M441" s="26" t="n">
        <v>0.01720368</v>
      </c>
      <c r="N441" s="26" t="n">
        <v>0.0215046</v>
      </c>
      <c r="O441" s="26" t="n">
        <v>3.8278188</v>
      </c>
      <c r="P441" s="26" t="n">
        <v>0.03010644</v>
      </c>
      <c r="Q441" s="26" t="n">
        <v>0</v>
      </c>
      <c r="R441" s="26" t="n">
        <v>0</v>
      </c>
      <c r="S441" s="26" t="n">
        <v>0</v>
      </c>
      <c r="T441" s="26" t="n">
        <v>0.02795598</v>
      </c>
      <c r="U441" s="26" t="n">
        <v>4.17619332</v>
      </c>
      <c r="V441" s="26" t="n">
        <v>15.0209631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5" t="n">
        <f aca="false">A406</f>
        <v>41572</v>
      </c>
      <c r="B442" s="26" t="n">
        <v>0</v>
      </c>
      <c r="C442" s="26" t="n">
        <v>0</v>
      </c>
      <c r="D442" s="26" t="n">
        <v>0</v>
      </c>
      <c r="E442" s="26" t="n">
        <v>0.90964458</v>
      </c>
      <c r="F442" s="26" t="n">
        <v>8.36959032</v>
      </c>
      <c r="G442" s="26" t="n">
        <v>9.6448131</v>
      </c>
      <c r="H442" s="26" t="n">
        <v>0.06236334</v>
      </c>
      <c r="I442" s="26" t="n">
        <v>0</v>
      </c>
      <c r="J442" s="26" t="n">
        <v>0</v>
      </c>
      <c r="K442" s="26" t="n">
        <v>0</v>
      </c>
      <c r="L442" s="26" t="n">
        <v>0.03870828</v>
      </c>
      <c r="M442" s="26" t="n">
        <v>3.118167</v>
      </c>
      <c r="N442" s="26" t="n">
        <v>7.4083347</v>
      </c>
      <c r="O442" s="26" t="n">
        <v>0.96125562</v>
      </c>
      <c r="P442" s="26" t="n">
        <v>0</v>
      </c>
      <c r="Q442" s="26" t="n">
        <v>0.65804076</v>
      </c>
      <c r="R442" s="26" t="n">
        <v>0</v>
      </c>
      <c r="S442" s="26" t="n">
        <v>0.08386794</v>
      </c>
      <c r="T442" s="26" t="n">
        <v>4.92240294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  <row r="443" customFormat="false" ht="11.25" hidden="false" customHeight="false" outlineLevel="0" collapsed="false">
      <c r="A443" s="25" t="n">
        <f aca="false">A407</f>
        <v>41573</v>
      </c>
      <c r="B443" s="26" t="n">
        <v>0.62793432</v>
      </c>
      <c r="C443" s="26" t="n">
        <v>10.36306674</v>
      </c>
      <c r="D443" s="26" t="n">
        <v>8.99322372</v>
      </c>
      <c r="E443" s="26" t="n">
        <v>8.89430256</v>
      </c>
      <c r="F443" s="26" t="n">
        <v>4.56112566</v>
      </c>
      <c r="G443" s="26" t="n">
        <v>0.82577664</v>
      </c>
      <c r="H443" s="26" t="n">
        <v>4.58908164</v>
      </c>
      <c r="I443" s="26" t="n">
        <v>4.55037336</v>
      </c>
      <c r="J443" s="26" t="n">
        <v>10.04479866</v>
      </c>
      <c r="K443" s="26" t="n">
        <v>1.67090742</v>
      </c>
      <c r="L443" s="26" t="n">
        <v>1.34833842</v>
      </c>
      <c r="M443" s="26" t="n">
        <v>4.82348178</v>
      </c>
      <c r="N443" s="26" t="n">
        <v>8.39539584</v>
      </c>
      <c r="O443" s="26" t="n">
        <v>11.83398138</v>
      </c>
      <c r="P443" s="26" t="n">
        <v>21.65943312</v>
      </c>
      <c r="Q443" s="26" t="n">
        <v>26.05927428</v>
      </c>
      <c r="R443" s="26" t="n">
        <v>11.94150438</v>
      </c>
      <c r="S443" s="26" t="n">
        <v>0.08386794</v>
      </c>
      <c r="T443" s="26" t="n">
        <v>0.1720368</v>
      </c>
      <c r="U443" s="26" t="n">
        <v>5.7094713</v>
      </c>
      <c r="V443" s="26" t="n">
        <v>0.63868662</v>
      </c>
      <c r="W443" s="26" t="n">
        <v>0</v>
      </c>
      <c r="X443" s="26" t="n">
        <v>2.23862886</v>
      </c>
      <c r="Y443" s="26" t="n">
        <v>0.41718924</v>
      </c>
    </row>
    <row r="444" customFormat="false" ht="11.25" hidden="false" customHeight="false" outlineLevel="0" collapsed="false">
      <c r="A444" s="25" t="n">
        <f aca="false">A408</f>
        <v>41574</v>
      </c>
      <c r="B444" s="26" t="n">
        <v>0</v>
      </c>
      <c r="C444" s="26" t="n">
        <v>0</v>
      </c>
      <c r="D444" s="26" t="n">
        <v>0</v>
      </c>
      <c r="E444" s="26" t="n">
        <v>0</v>
      </c>
      <c r="F444" s="26" t="n">
        <v>26.0743275</v>
      </c>
      <c r="G444" s="26" t="n">
        <v>23.0636835</v>
      </c>
      <c r="H444" s="26" t="n">
        <v>0</v>
      </c>
      <c r="I444" s="26" t="n">
        <v>3.5267544</v>
      </c>
      <c r="J444" s="26" t="n">
        <v>4.40199162</v>
      </c>
      <c r="K444" s="26" t="n">
        <v>3.01709538</v>
      </c>
      <c r="L444" s="26" t="n">
        <v>0.05806242</v>
      </c>
      <c r="M444" s="26" t="n">
        <v>0.14623128</v>
      </c>
      <c r="N444" s="26" t="n">
        <v>1.8386433</v>
      </c>
      <c r="O444" s="26" t="n">
        <v>0.76126284</v>
      </c>
      <c r="P444" s="26" t="n">
        <v>0</v>
      </c>
      <c r="Q444" s="26" t="n">
        <v>3.00419262</v>
      </c>
      <c r="R444" s="26" t="n">
        <v>0</v>
      </c>
      <c r="S444" s="26" t="n">
        <v>0</v>
      </c>
      <c r="T444" s="26" t="n">
        <v>3.7525527</v>
      </c>
      <c r="U444" s="26" t="n">
        <v>2.4945336</v>
      </c>
      <c r="V444" s="26" t="n">
        <v>0.07956702</v>
      </c>
      <c r="W444" s="26" t="n">
        <v>0.73330686</v>
      </c>
      <c r="X444" s="26" t="n">
        <v>0</v>
      </c>
      <c r="Y444" s="26" t="n">
        <v>0.06881472</v>
      </c>
    </row>
    <row r="445" customFormat="false" ht="11.25" hidden="false" customHeight="false" outlineLevel="0" collapsed="false">
      <c r="A445" s="25" t="n">
        <f aca="false">A409</f>
        <v>41575</v>
      </c>
      <c r="B445" s="26" t="n">
        <v>0.01720368</v>
      </c>
      <c r="C445" s="26" t="n">
        <v>1.0967346</v>
      </c>
      <c r="D445" s="26" t="n">
        <v>0</v>
      </c>
      <c r="E445" s="26" t="n">
        <v>0</v>
      </c>
      <c r="F445" s="26" t="n">
        <v>2.56764924</v>
      </c>
      <c r="G445" s="26" t="n">
        <v>5.04067824</v>
      </c>
      <c r="H445" s="26" t="n">
        <v>0</v>
      </c>
      <c r="I445" s="26" t="n">
        <v>6.65997462</v>
      </c>
      <c r="J445" s="26" t="n">
        <v>2.28163806</v>
      </c>
      <c r="K445" s="26" t="n">
        <v>2.64721626</v>
      </c>
      <c r="L445" s="26" t="n">
        <v>0.50965902</v>
      </c>
      <c r="M445" s="26" t="n">
        <v>0</v>
      </c>
      <c r="N445" s="26" t="n">
        <v>0.43439292</v>
      </c>
      <c r="O445" s="26" t="n">
        <v>16.83595134</v>
      </c>
      <c r="P445" s="26" t="n">
        <v>3.50740026</v>
      </c>
      <c r="Q445" s="26" t="n">
        <v>11.36303064</v>
      </c>
      <c r="R445" s="26" t="n">
        <v>0.45374706</v>
      </c>
      <c r="S445" s="26" t="n">
        <v>0.00430092</v>
      </c>
      <c r="T445" s="26" t="n">
        <v>0</v>
      </c>
      <c r="U445" s="26" t="n">
        <v>0.07956702</v>
      </c>
      <c r="V445" s="26" t="n">
        <v>0.05591196</v>
      </c>
      <c r="W445" s="26" t="n">
        <v>0</v>
      </c>
      <c r="X445" s="26" t="n">
        <v>0</v>
      </c>
      <c r="Y445" s="26" t="n">
        <v>5.87935764</v>
      </c>
    </row>
    <row r="446" customFormat="false" ht="11.25" hidden="false" customHeight="false" outlineLevel="0" collapsed="false">
      <c r="A446" s="25" t="n">
        <f aca="false">A410</f>
        <v>41576</v>
      </c>
      <c r="B446" s="26" t="n">
        <v>0</v>
      </c>
      <c r="C446" s="26" t="n">
        <v>0</v>
      </c>
      <c r="D446" s="26" t="n">
        <v>0.07956702</v>
      </c>
      <c r="E446" s="26" t="n">
        <v>6.32450286</v>
      </c>
      <c r="F446" s="26" t="n">
        <v>1.79133318</v>
      </c>
      <c r="G446" s="26" t="n">
        <v>4.36973472</v>
      </c>
      <c r="H446" s="26" t="n">
        <v>10.1394189</v>
      </c>
      <c r="I446" s="26" t="n">
        <v>7.28790894</v>
      </c>
      <c r="J446" s="26" t="n">
        <v>1.40209992</v>
      </c>
      <c r="K446" s="26" t="n">
        <v>6.37826436</v>
      </c>
      <c r="L446" s="26" t="n">
        <v>2.50958682</v>
      </c>
      <c r="M446" s="26" t="n">
        <v>5.75893188</v>
      </c>
      <c r="N446" s="26" t="n">
        <v>4.97186352</v>
      </c>
      <c r="O446" s="26" t="n">
        <v>11.77161804</v>
      </c>
      <c r="P446" s="26" t="n">
        <v>0.03010644</v>
      </c>
      <c r="Q446" s="26" t="n">
        <v>0.57417282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5.86430442</v>
      </c>
      <c r="X446" s="26" t="n">
        <v>1.87950204</v>
      </c>
      <c r="Y446" s="26" t="n">
        <v>35.93633706</v>
      </c>
    </row>
    <row r="447" customFormat="false" ht="11.25" hidden="false" customHeight="false" outlineLevel="0" collapsed="false">
      <c r="A447" s="25" t="n">
        <f aca="false">A411</f>
        <v>41577</v>
      </c>
      <c r="B447" s="26" t="n">
        <v>3.5052498</v>
      </c>
      <c r="C447" s="26" t="n">
        <v>18.26385678</v>
      </c>
      <c r="D447" s="26" t="n">
        <v>20.41001586</v>
      </c>
      <c r="E447" s="26" t="n">
        <v>0</v>
      </c>
      <c r="F447" s="26" t="n">
        <v>0.44729568</v>
      </c>
      <c r="G447" s="26" t="n">
        <v>23.09809086</v>
      </c>
      <c r="H447" s="26" t="n">
        <v>10.91143404</v>
      </c>
      <c r="I447" s="26" t="n">
        <v>10.00178946</v>
      </c>
      <c r="J447" s="26" t="n">
        <v>15.42740004</v>
      </c>
      <c r="K447" s="26" t="n">
        <v>18.57567348</v>
      </c>
      <c r="L447" s="26" t="n">
        <v>1.28597508</v>
      </c>
      <c r="M447" s="26" t="n">
        <v>2.03003424</v>
      </c>
      <c r="N447" s="26" t="n">
        <v>17.3864691</v>
      </c>
      <c r="O447" s="26" t="n">
        <v>16.40370888</v>
      </c>
      <c r="P447" s="26" t="n">
        <v>5.93742006</v>
      </c>
      <c r="Q447" s="26" t="n">
        <v>15.08332644</v>
      </c>
      <c r="R447" s="26" t="n">
        <v>12.51352674</v>
      </c>
      <c r="S447" s="26" t="n">
        <v>12.13719624</v>
      </c>
      <c r="T447" s="26" t="n">
        <v>0.35267544</v>
      </c>
      <c r="U447" s="26" t="n">
        <v>0</v>
      </c>
      <c r="V447" s="26" t="n">
        <v>0</v>
      </c>
      <c r="W447" s="26" t="n">
        <v>2.76979248</v>
      </c>
      <c r="X447" s="26" t="n">
        <v>16.90046514</v>
      </c>
      <c r="Y447" s="26" t="n">
        <v>38.11260258</v>
      </c>
    </row>
    <row r="448" customFormat="false" ht="11.25" hidden="false" customHeight="false" outlineLevel="0" collapsed="false">
      <c r="A448" s="25" t="n">
        <f aca="false">A412</f>
        <v>41578</v>
      </c>
      <c r="B448" s="26" t="n">
        <v>0</v>
      </c>
      <c r="C448" s="26" t="n">
        <v>0</v>
      </c>
      <c r="D448" s="26" t="n">
        <v>0.00860184</v>
      </c>
      <c r="E448" s="26" t="n">
        <v>0</v>
      </c>
      <c r="F448" s="26" t="n">
        <v>0.24515244</v>
      </c>
      <c r="G448" s="26" t="n">
        <v>0.31611762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.8171748</v>
      </c>
      <c r="O448" s="26" t="n">
        <v>1.0322208</v>
      </c>
      <c r="P448" s="26" t="n">
        <v>2.01283056</v>
      </c>
      <c r="Q448" s="26" t="n">
        <v>2.80204938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01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</row>
    <row r="452" customFormat="false" ht="11.25" hidden="false" customHeight="tru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3.5" hidden="false" customHeight="true" outlineLevel="0" collapsed="false">
      <c r="A453" s="27"/>
      <c r="B453" s="24" t="s">
        <v>23</v>
      </c>
      <c r="C453" s="28" t="s">
        <v>24</v>
      </c>
      <c r="D453" s="29" t="s">
        <v>25</v>
      </c>
      <c r="E453" s="24" t="s">
        <v>26</v>
      </c>
      <c r="F453" s="24" t="s">
        <v>27</v>
      </c>
      <c r="G453" s="28" t="s">
        <v>28</v>
      </c>
      <c r="H453" s="29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3</v>
      </c>
    </row>
    <row r="454" customFormat="false" ht="11.25" hidden="false" customHeight="false" outlineLevel="0" collapsed="false">
      <c r="A454" s="25" t="n">
        <f aca="false">A418</f>
        <v>41548</v>
      </c>
      <c r="B454" s="26" t="n">
        <v>0.63868662</v>
      </c>
      <c r="C454" s="26" t="n">
        <v>1.57198626</v>
      </c>
      <c r="D454" s="26" t="n">
        <v>3.32891208</v>
      </c>
      <c r="E454" s="26" t="n">
        <v>3.75470316</v>
      </c>
      <c r="F454" s="26" t="n">
        <v>0.80857296</v>
      </c>
      <c r="G454" s="26" t="n">
        <v>0</v>
      </c>
      <c r="H454" s="26" t="n">
        <v>0.01290276</v>
      </c>
      <c r="I454" s="26" t="n">
        <v>0</v>
      </c>
      <c r="J454" s="26" t="n">
        <v>0</v>
      </c>
      <c r="K454" s="26" t="n">
        <v>0</v>
      </c>
      <c r="L454" s="26" t="n">
        <v>2.82140352</v>
      </c>
      <c r="M454" s="26" t="n">
        <v>2.2364784</v>
      </c>
      <c r="N454" s="26" t="n">
        <v>2.46442716</v>
      </c>
      <c r="O454" s="26" t="n">
        <v>25.75820988</v>
      </c>
      <c r="P454" s="26" t="n">
        <v>0</v>
      </c>
      <c r="Q454" s="26" t="n">
        <v>0</v>
      </c>
      <c r="R454" s="26" t="n">
        <v>2.60420706</v>
      </c>
      <c r="S454" s="26" t="n">
        <v>2.93967882</v>
      </c>
      <c r="T454" s="26" t="n">
        <v>0.59567742</v>
      </c>
      <c r="U454" s="26" t="n">
        <v>0.13762944</v>
      </c>
      <c r="V454" s="26" t="n">
        <v>0.87953814</v>
      </c>
      <c r="W454" s="26" t="n">
        <v>81.98843796</v>
      </c>
      <c r="X454" s="26" t="n">
        <v>2.82355398</v>
      </c>
      <c r="Y454" s="26" t="n">
        <v>1.93756446</v>
      </c>
    </row>
    <row r="455" customFormat="false" ht="11.25" hidden="false" customHeight="false" outlineLevel="0" collapsed="false">
      <c r="A455" s="25" t="n">
        <f aca="false">A419</f>
        <v>41549</v>
      </c>
      <c r="B455" s="26" t="n">
        <v>0</v>
      </c>
      <c r="C455" s="26" t="n">
        <v>0.59567742</v>
      </c>
      <c r="D455" s="26" t="n">
        <v>0</v>
      </c>
      <c r="E455" s="26" t="n">
        <v>0.01290276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3.57406452</v>
      </c>
      <c r="P455" s="26" t="n">
        <v>0.65158938</v>
      </c>
      <c r="Q455" s="26" t="n">
        <v>89.94513996</v>
      </c>
      <c r="R455" s="26" t="n">
        <v>0.8494317</v>
      </c>
      <c r="S455" s="26" t="n">
        <v>14.64893352</v>
      </c>
      <c r="T455" s="26" t="n">
        <v>163.89085752</v>
      </c>
      <c r="U455" s="26" t="n">
        <v>6.80190498</v>
      </c>
      <c r="V455" s="26" t="n">
        <v>18.64233774</v>
      </c>
      <c r="W455" s="26" t="n">
        <v>148.37528862</v>
      </c>
      <c r="X455" s="26" t="n">
        <v>148.04626824</v>
      </c>
      <c r="Y455" s="26" t="n">
        <v>147.8656296</v>
      </c>
    </row>
    <row r="456" customFormat="false" ht="11.25" hidden="false" customHeight="false" outlineLevel="0" collapsed="false">
      <c r="A456" s="25" t="n">
        <f aca="false">A420</f>
        <v>41550</v>
      </c>
      <c r="B456" s="26" t="n">
        <v>150.18167502</v>
      </c>
      <c r="C456" s="26" t="n">
        <v>17.86817214</v>
      </c>
      <c r="D456" s="26" t="n">
        <v>5.69656854</v>
      </c>
      <c r="E456" s="26" t="n">
        <v>0.27740934</v>
      </c>
      <c r="F456" s="26" t="n">
        <v>0.0107523</v>
      </c>
      <c r="G456" s="26" t="n">
        <v>0</v>
      </c>
      <c r="H456" s="26" t="n">
        <v>0</v>
      </c>
      <c r="I456" s="26" t="n">
        <v>0</v>
      </c>
      <c r="J456" s="26" t="n">
        <v>0.19569186</v>
      </c>
      <c r="K456" s="26" t="n">
        <v>0.8924409</v>
      </c>
      <c r="L456" s="26" t="n">
        <v>6.9352335</v>
      </c>
      <c r="M456" s="26" t="n">
        <v>6.22773216</v>
      </c>
      <c r="N456" s="26" t="n">
        <v>0</v>
      </c>
      <c r="O456" s="26" t="n">
        <v>0.24085152</v>
      </c>
      <c r="P456" s="26" t="n">
        <v>0</v>
      </c>
      <c r="Q456" s="26" t="n">
        <v>14.13497358</v>
      </c>
      <c r="R456" s="26" t="n">
        <v>0</v>
      </c>
      <c r="S456" s="26" t="n">
        <v>13.12640784</v>
      </c>
      <c r="T456" s="26" t="n">
        <v>14.81881986</v>
      </c>
      <c r="U456" s="26" t="n">
        <v>4.21920252</v>
      </c>
      <c r="V456" s="26" t="n">
        <v>2.29669128</v>
      </c>
      <c r="W456" s="26" t="n">
        <v>151.23540042</v>
      </c>
      <c r="X456" s="26" t="n">
        <v>151.19239122</v>
      </c>
      <c r="Y456" s="26" t="n">
        <v>150.83756532</v>
      </c>
    </row>
    <row r="457" customFormat="false" ht="11.25" hidden="false" customHeight="false" outlineLevel="0" collapsed="false">
      <c r="A457" s="25" t="n">
        <f aca="false">A421</f>
        <v>41551</v>
      </c>
      <c r="B457" s="26" t="n">
        <v>76.33487862</v>
      </c>
      <c r="C457" s="26" t="n">
        <v>30.69996696</v>
      </c>
      <c r="D457" s="26" t="n">
        <v>15.74566812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.26235612</v>
      </c>
      <c r="M457" s="26" t="n">
        <v>0.01505322</v>
      </c>
      <c r="N457" s="26" t="n">
        <v>0.0107523</v>
      </c>
      <c r="O457" s="26" t="n">
        <v>0.01935414</v>
      </c>
      <c r="P457" s="26" t="n">
        <v>0.215046</v>
      </c>
      <c r="Q457" s="26" t="n">
        <v>3.18483126</v>
      </c>
      <c r="R457" s="26" t="n">
        <v>20.71753164</v>
      </c>
      <c r="S457" s="26" t="n">
        <v>14.02745058</v>
      </c>
      <c r="T457" s="26" t="n">
        <v>153.14285844</v>
      </c>
      <c r="U457" s="26" t="n">
        <v>83.69375274</v>
      </c>
      <c r="V457" s="26" t="n">
        <v>0.13547898</v>
      </c>
      <c r="W457" s="26" t="n">
        <v>1.53112752</v>
      </c>
      <c r="X457" s="26" t="n">
        <v>1.14834564</v>
      </c>
      <c r="Y457" s="26" t="n">
        <v>24.3754641</v>
      </c>
    </row>
    <row r="458" customFormat="false" ht="11.25" hidden="false" customHeight="false" outlineLevel="0" collapsed="false">
      <c r="A458" s="25" t="n">
        <f aca="false">A422</f>
        <v>41552</v>
      </c>
      <c r="B458" s="26" t="n">
        <v>0</v>
      </c>
      <c r="C458" s="26" t="n">
        <v>0</v>
      </c>
      <c r="D458" s="26" t="n">
        <v>0</v>
      </c>
      <c r="E458" s="26" t="n">
        <v>8.9674182</v>
      </c>
      <c r="F458" s="26" t="n">
        <v>16.12845</v>
      </c>
      <c r="G458" s="26" t="n">
        <v>11.87268966</v>
      </c>
      <c r="H458" s="26" t="n">
        <v>18.0746163</v>
      </c>
      <c r="I458" s="26" t="n">
        <v>19.43370702</v>
      </c>
      <c r="J458" s="26" t="n">
        <v>6.988995</v>
      </c>
      <c r="K458" s="26" t="n">
        <v>15.53277258</v>
      </c>
      <c r="L458" s="26" t="n">
        <v>11.74366206</v>
      </c>
      <c r="M458" s="26" t="n">
        <v>8.38249308</v>
      </c>
      <c r="N458" s="26" t="n">
        <v>8.83408968</v>
      </c>
      <c r="O458" s="26" t="n">
        <v>8.78677956</v>
      </c>
      <c r="P458" s="26" t="n">
        <v>5.5589391</v>
      </c>
      <c r="Q458" s="26" t="n">
        <v>0.02365506</v>
      </c>
      <c r="R458" s="26" t="n">
        <v>0</v>
      </c>
      <c r="S458" s="26" t="n">
        <v>3.62567556</v>
      </c>
      <c r="T458" s="26" t="n">
        <v>36.70405128</v>
      </c>
      <c r="U458" s="26" t="n">
        <v>6.91157844</v>
      </c>
      <c r="V458" s="26" t="n">
        <v>149.84190234</v>
      </c>
      <c r="W458" s="26" t="n">
        <v>148.14088848</v>
      </c>
      <c r="X458" s="26" t="n">
        <v>147.72800016</v>
      </c>
      <c r="Y458" s="26" t="n">
        <v>147.57101658</v>
      </c>
    </row>
    <row r="459" customFormat="false" ht="11.25" hidden="false" customHeight="false" outlineLevel="0" collapsed="false">
      <c r="A459" s="25" t="n">
        <f aca="false">A423</f>
        <v>41553</v>
      </c>
      <c r="B459" s="26" t="n">
        <v>5.35679586</v>
      </c>
      <c r="C459" s="26" t="n">
        <v>15.98651964</v>
      </c>
      <c r="D459" s="26" t="n">
        <v>24.78835242</v>
      </c>
      <c r="E459" s="26" t="n">
        <v>1.49026878</v>
      </c>
      <c r="F459" s="26" t="n">
        <v>1.23221358</v>
      </c>
      <c r="G459" s="26" t="n">
        <v>2.1612123</v>
      </c>
      <c r="H459" s="26" t="n">
        <v>37.12984236</v>
      </c>
      <c r="I459" s="26" t="n">
        <v>79.19499042</v>
      </c>
      <c r="J459" s="26" t="n">
        <v>0.38923326</v>
      </c>
      <c r="K459" s="26" t="n">
        <v>0.15268266</v>
      </c>
      <c r="L459" s="26" t="n">
        <v>2.52248958</v>
      </c>
      <c r="M459" s="26" t="n">
        <v>0</v>
      </c>
      <c r="N459" s="26" t="n">
        <v>24.56040366</v>
      </c>
      <c r="O459" s="26" t="n">
        <v>0</v>
      </c>
      <c r="P459" s="26" t="n">
        <v>0</v>
      </c>
      <c r="Q459" s="26" t="n">
        <v>0.39568464</v>
      </c>
      <c r="R459" s="26" t="n">
        <v>0</v>
      </c>
      <c r="S459" s="26" t="n">
        <v>0</v>
      </c>
      <c r="T459" s="26" t="n">
        <v>0.0537615</v>
      </c>
      <c r="U459" s="26" t="n">
        <v>25.8592815</v>
      </c>
      <c r="V459" s="26" t="n">
        <v>18.24020172</v>
      </c>
      <c r="W459" s="26" t="n">
        <v>146.63771694</v>
      </c>
      <c r="X459" s="26" t="n">
        <v>46.06930458</v>
      </c>
      <c r="Y459" s="26" t="n">
        <v>30.19460886</v>
      </c>
    </row>
    <row r="460" customFormat="false" ht="11.25" hidden="false" customHeight="false" outlineLevel="0" collapsed="false">
      <c r="A460" s="25" t="n">
        <f aca="false">A424</f>
        <v>41554</v>
      </c>
      <c r="B460" s="26" t="n">
        <v>0</v>
      </c>
      <c r="C460" s="26" t="n">
        <v>13.55649984</v>
      </c>
      <c r="D460" s="26" t="n">
        <v>150.80315796</v>
      </c>
      <c r="E460" s="26" t="n">
        <v>0</v>
      </c>
      <c r="F460" s="26" t="n">
        <v>0.55481868</v>
      </c>
      <c r="G460" s="26" t="n">
        <v>1.15694748</v>
      </c>
      <c r="H460" s="26" t="n">
        <v>7.3545732</v>
      </c>
      <c r="I460" s="26" t="n">
        <v>6.51159288</v>
      </c>
      <c r="J460" s="26" t="n">
        <v>0.99781344</v>
      </c>
      <c r="K460" s="26" t="n">
        <v>0.107523</v>
      </c>
      <c r="L460" s="26" t="n">
        <v>2.7203319</v>
      </c>
      <c r="M460" s="26" t="n">
        <v>2.79344754</v>
      </c>
      <c r="N460" s="26" t="n">
        <v>1.9246617</v>
      </c>
      <c r="O460" s="26" t="n">
        <v>0.2580552</v>
      </c>
      <c r="P460" s="26" t="n">
        <v>7.21264284</v>
      </c>
      <c r="Q460" s="26" t="n">
        <v>0.10967346</v>
      </c>
      <c r="R460" s="26" t="n">
        <v>0.34622406</v>
      </c>
      <c r="S460" s="26" t="n">
        <v>2.6773227</v>
      </c>
      <c r="T460" s="26" t="n">
        <v>0.24300198</v>
      </c>
      <c r="U460" s="26" t="n">
        <v>0.0322569</v>
      </c>
      <c r="V460" s="26" t="n">
        <v>31.76444466</v>
      </c>
      <c r="W460" s="26" t="n">
        <v>138.02512464</v>
      </c>
      <c r="X460" s="26" t="n">
        <v>136.17142812</v>
      </c>
      <c r="Y460" s="26" t="n">
        <v>112.1572413</v>
      </c>
    </row>
    <row r="461" customFormat="false" ht="11.25" hidden="false" customHeight="false" outlineLevel="0" collapsed="false">
      <c r="A461" s="25" t="n">
        <f aca="false">A425</f>
        <v>41555</v>
      </c>
      <c r="B461" s="26" t="n">
        <v>143.37761958</v>
      </c>
      <c r="C461" s="26" t="n">
        <v>143.7259941</v>
      </c>
      <c r="D461" s="26" t="n">
        <v>154.23314166</v>
      </c>
      <c r="E461" s="26" t="n">
        <v>0.00645138</v>
      </c>
      <c r="F461" s="26" t="n">
        <v>0</v>
      </c>
      <c r="G461" s="26" t="n">
        <v>0</v>
      </c>
      <c r="H461" s="26" t="n">
        <v>16.99293492</v>
      </c>
      <c r="I461" s="26" t="n">
        <v>15.62524236</v>
      </c>
      <c r="J461" s="26" t="n">
        <v>13.0640445</v>
      </c>
      <c r="K461" s="26" t="n">
        <v>11.1286305</v>
      </c>
      <c r="L461" s="26" t="n">
        <v>11.42324352</v>
      </c>
      <c r="M461" s="26" t="n">
        <v>9.16311006</v>
      </c>
      <c r="N461" s="26" t="n">
        <v>3.56331222</v>
      </c>
      <c r="O461" s="26" t="n">
        <v>0.18063864</v>
      </c>
      <c r="P461" s="26" t="n">
        <v>0</v>
      </c>
      <c r="Q461" s="26" t="n">
        <v>0</v>
      </c>
      <c r="R461" s="26" t="n">
        <v>0</v>
      </c>
      <c r="S461" s="26" t="n">
        <v>8.8276383</v>
      </c>
      <c r="T461" s="26" t="n">
        <v>3.548259</v>
      </c>
      <c r="U461" s="26" t="n">
        <v>1.26447048</v>
      </c>
      <c r="V461" s="26" t="n">
        <v>4.66864866</v>
      </c>
      <c r="W461" s="26" t="n">
        <v>146.29794426</v>
      </c>
      <c r="X461" s="26" t="n">
        <v>116.83019088</v>
      </c>
      <c r="Y461" s="26" t="n">
        <v>116.59579074</v>
      </c>
    </row>
    <row r="462" customFormat="false" ht="11.25" hidden="false" customHeight="false" outlineLevel="0" collapsed="false">
      <c r="A462" s="25" t="n">
        <f aca="false">A426</f>
        <v>41556</v>
      </c>
      <c r="B462" s="26" t="n">
        <v>71.32430682</v>
      </c>
      <c r="C462" s="26" t="n">
        <v>40.1275836</v>
      </c>
      <c r="D462" s="26" t="n">
        <v>150.47628804</v>
      </c>
      <c r="E462" s="26" t="n">
        <v>0.00430092</v>
      </c>
      <c r="F462" s="26" t="n">
        <v>0</v>
      </c>
      <c r="G462" s="26" t="n">
        <v>0</v>
      </c>
      <c r="H462" s="26" t="n">
        <v>3.21708816</v>
      </c>
      <c r="I462" s="26" t="n">
        <v>5.6127006</v>
      </c>
      <c r="J462" s="26" t="n">
        <v>5.50947852</v>
      </c>
      <c r="K462" s="26" t="n">
        <v>0.6666426</v>
      </c>
      <c r="L462" s="26" t="n">
        <v>3.20633586</v>
      </c>
      <c r="M462" s="26" t="n">
        <v>0.60858018</v>
      </c>
      <c r="N462" s="26" t="n">
        <v>0.21289554</v>
      </c>
      <c r="O462" s="26" t="n">
        <v>0.0107523</v>
      </c>
      <c r="P462" s="26" t="n">
        <v>0.107523</v>
      </c>
      <c r="Q462" s="26" t="n">
        <v>0.04085874</v>
      </c>
      <c r="R462" s="26" t="n">
        <v>0.03655782</v>
      </c>
      <c r="S462" s="26" t="n">
        <v>8.53517574</v>
      </c>
      <c r="T462" s="26" t="n">
        <v>0.71610318</v>
      </c>
      <c r="U462" s="26" t="n">
        <v>1.26447048</v>
      </c>
      <c r="V462" s="26" t="n">
        <v>0.56772144</v>
      </c>
      <c r="W462" s="26" t="n">
        <v>146.2205277</v>
      </c>
      <c r="X462" s="26" t="n">
        <v>48.10794066</v>
      </c>
      <c r="Y462" s="26" t="n">
        <v>47.85418638</v>
      </c>
    </row>
    <row r="463" customFormat="false" ht="11.25" hidden="false" customHeight="false" outlineLevel="0" collapsed="false">
      <c r="A463" s="25" t="n">
        <f aca="false">A427</f>
        <v>41557</v>
      </c>
      <c r="B463" s="26" t="n">
        <v>73.79948628</v>
      </c>
      <c r="C463" s="26" t="n">
        <v>78.89607648</v>
      </c>
      <c r="D463" s="26" t="n">
        <v>115.70334984</v>
      </c>
      <c r="E463" s="26" t="n">
        <v>79.27240698</v>
      </c>
      <c r="F463" s="26" t="n">
        <v>4.47725772</v>
      </c>
      <c r="G463" s="26" t="n">
        <v>0.8386794</v>
      </c>
      <c r="H463" s="26" t="n">
        <v>3.62997648</v>
      </c>
      <c r="I463" s="26" t="n">
        <v>5.8600035</v>
      </c>
      <c r="J463" s="26" t="n">
        <v>5.74387866</v>
      </c>
      <c r="K463" s="26" t="n">
        <v>3.32891208</v>
      </c>
      <c r="L463" s="26" t="n">
        <v>0.55051776</v>
      </c>
      <c r="M463" s="26" t="n">
        <v>0.36987912</v>
      </c>
      <c r="N463" s="26" t="n">
        <v>0.08816886</v>
      </c>
      <c r="O463" s="26" t="n">
        <v>0.07311564</v>
      </c>
      <c r="P463" s="26" t="n">
        <v>0.50965902</v>
      </c>
      <c r="Q463" s="26" t="n">
        <v>6.2685909</v>
      </c>
      <c r="R463" s="26" t="n">
        <v>0.1397799</v>
      </c>
      <c r="S463" s="26" t="n">
        <v>8.1179865</v>
      </c>
      <c r="T463" s="26" t="n">
        <v>4.52241738</v>
      </c>
      <c r="U463" s="26" t="n">
        <v>1.75477536</v>
      </c>
      <c r="V463" s="26" t="n">
        <v>146.01193308</v>
      </c>
      <c r="W463" s="26" t="n">
        <v>111.57446664</v>
      </c>
      <c r="X463" s="26" t="n">
        <v>92.40956712</v>
      </c>
      <c r="Y463" s="26" t="n">
        <v>91.60314462</v>
      </c>
    </row>
    <row r="464" customFormat="false" ht="11.25" hidden="false" customHeight="false" outlineLevel="0" collapsed="false">
      <c r="A464" s="25" t="n">
        <f aca="false">A428</f>
        <v>41558</v>
      </c>
      <c r="B464" s="26" t="n">
        <v>138.54123504</v>
      </c>
      <c r="C464" s="26" t="n">
        <v>124.24067604</v>
      </c>
      <c r="D464" s="26" t="n">
        <v>64.1267172</v>
      </c>
      <c r="E464" s="26" t="n">
        <v>130.67055144</v>
      </c>
      <c r="F464" s="26" t="n">
        <v>148.53657312</v>
      </c>
      <c r="G464" s="26" t="n">
        <v>73.1478969</v>
      </c>
      <c r="H464" s="26" t="n">
        <v>155.71265814</v>
      </c>
      <c r="I464" s="26" t="n">
        <v>149.83975188</v>
      </c>
      <c r="J464" s="26" t="n">
        <v>148.8333366</v>
      </c>
      <c r="K464" s="26" t="n">
        <v>77.00152122</v>
      </c>
      <c r="L464" s="26" t="n">
        <v>29.13658254</v>
      </c>
      <c r="M464" s="26" t="n">
        <v>32.1601293</v>
      </c>
      <c r="N464" s="26" t="n">
        <v>1.69026156</v>
      </c>
      <c r="O464" s="26" t="n">
        <v>0</v>
      </c>
      <c r="P464" s="26" t="n">
        <v>7.28790894</v>
      </c>
      <c r="Q464" s="26" t="n">
        <v>12.9672738</v>
      </c>
      <c r="R464" s="26" t="n">
        <v>13.24898406</v>
      </c>
      <c r="S464" s="26" t="n">
        <v>12.65115618</v>
      </c>
      <c r="T464" s="26" t="n">
        <v>146.88501984</v>
      </c>
      <c r="U464" s="26" t="n">
        <v>28.44628488</v>
      </c>
      <c r="V464" s="26" t="n">
        <v>75.63812958</v>
      </c>
      <c r="W464" s="26" t="n">
        <v>144.06576678</v>
      </c>
      <c r="X464" s="26" t="n">
        <v>135.0703926</v>
      </c>
      <c r="Y464" s="26" t="n">
        <v>119.027961</v>
      </c>
    </row>
    <row r="465" customFormat="false" ht="11.25" hidden="false" customHeight="false" outlineLevel="0" collapsed="false">
      <c r="A465" s="25" t="n">
        <f aca="false">A429</f>
        <v>41559</v>
      </c>
      <c r="B465" s="26" t="n">
        <v>130.5436743</v>
      </c>
      <c r="C465" s="26" t="n">
        <v>133.3500246</v>
      </c>
      <c r="D465" s="26" t="n">
        <v>133.82097534</v>
      </c>
      <c r="E465" s="26" t="n">
        <v>142.74968526</v>
      </c>
      <c r="F465" s="26" t="n">
        <v>143.35826544</v>
      </c>
      <c r="G465" s="26" t="n">
        <v>142.59915306</v>
      </c>
      <c r="H465" s="26" t="n">
        <v>143.79695928</v>
      </c>
      <c r="I465" s="26" t="n">
        <v>35.60516622</v>
      </c>
      <c r="J465" s="26" t="n">
        <v>0.14623128</v>
      </c>
      <c r="K465" s="26" t="n">
        <v>0.08386794</v>
      </c>
      <c r="L465" s="26" t="n">
        <v>0.09246978</v>
      </c>
      <c r="M465" s="26" t="n">
        <v>0.14838174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143.43783246</v>
      </c>
      <c r="T465" s="26" t="n">
        <v>6.24923676</v>
      </c>
      <c r="U465" s="26" t="n">
        <v>8.11368558</v>
      </c>
      <c r="V465" s="26" t="n">
        <v>27.5151357</v>
      </c>
      <c r="W465" s="26" t="n">
        <v>15.60803868</v>
      </c>
      <c r="X465" s="26" t="n">
        <v>59.73117696</v>
      </c>
      <c r="Y465" s="26" t="n">
        <v>59.87740824</v>
      </c>
    </row>
    <row r="466" customFormat="false" ht="11.25" hidden="false" customHeight="false" outlineLevel="0" collapsed="false">
      <c r="A466" s="25" t="n">
        <f aca="false">A430</f>
        <v>41560</v>
      </c>
      <c r="B466" s="26" t="n">
        <v>42.65867502</v>
      </c>
      <c r="C466" s="26" t="n">
        <v>44.15754564</v>
      </c>
      <c r="D466" s="26" t="n">
        <v>45.91017054</v>
      </c>
      <c r="E466" s="26" t="n">
        <v>0</v>
      </c>
      <c r="F466" s="26" t="n">
        <v>52.57444608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.18709002</v>
      </c>
      <c r="L466" s="26" t="n">
        <v>19.13694354</v>
      </c>
      <c r="M466" s="26" t="n">
        <v>15.99512148</v>
      </c>
      <c r="N466" s="26" t="n">
        <v>10.72434402</v>
      </c>
      <c r="O466" s="26" t="n">
        <v>0</v>
      </c>
      <c r="P466" s="26" t="n">
        <v>0</v>
      </c>
      <c r="Q466" s="26" t="n">
        <v>0</v>
      </c>
      <c r="R466" s="26" t="n">
        <v>0.00430092</v>
      </c>
      <c r="S466" s="26" t="n">
        <v>13.90917528</v>
      </c>
      <c r="T466" s="26" t="n">
        <v>2.50743636</v>
      </c>
      <c r="U466" s="26" t="n">
        <v>8.19970398</v>
      </c>
      <c r="V466" s="26" t="n">
        <v>0.39138372</v>
      </c>
      <c r="W466" s="26" t="n">
        <v>116.72051742</v>
      </c>
      <c r="X466" s="26" t="n">
        <v>0</v>
      </c>
      <c r="Y466" s="26" t="n">
        <v>5.5159299</v>
      </c>
    </row>
    <row r="467" customFormat="false" ht="11.25" hidden="false" customHeight="false" outlineLevel="0" collapsed="false">
      <c r="A467" s="25" t="n">
        <f aca="false">A431</f>
        <v>41561</v>
      </c>
      <c r="B467" s="26" t="n">
        <v>28.4613381</v>
      </c>
      <c r="C467" s="26" t="n">
        <v>145.5431328</v>
      </c>
      <c r="D467" s="26" t="n">
        <v>29.6871003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.01290276</v>
      </c>
      <c r="L467" s="26" t="n">
        <v>0.04731012</v>
      </c>
      <c r="M467" s="26" t="n">
        <v>0.02795598</v>
      </c>
      <c r="N467" s="26" t="n">
        <v>0.00645138</v>
      </c>
      <c r="O467" s="26" t="n">
        <v>0</v>
      </c>
      <c r="P467" s="26" t="n">
        <v>0</v>
      </c>
      <c r="Q467" s="26" t="n">
        <v>3.25149552</v>
      </c>
      <c r="R467" s="26" t="n">
        <v>7.5158577</v>
      </c>
      <c r="S467" s="26" t="n">
        <v>3.73749948</v>
      </c>
      <c r="T467" s="26" t="n">
        <v>0.21074508</v>
      </c>
      <c r="U467" s="26" t="n">
        <v>0.02365506</v>
      </c>
      <c r="V467" s="26" t="n">
        <v>70.49422926</v>
      </c>
      <c r="W467" s="26" t="n">
        <v>77.88536028</v>
      </c>
      <c r="X467" s="26" t="n">
        <v>32.30205966</v>
      </c>
      <c r="Y467" s="26" t="n">
        <v>21.48954678</v>
      </c>
    </row>
    <row r="468" customFormat="false" ht="11.25" hidden="false" customHeight="false" outlineLevel="0" collapsed="false">
      <c r="A468" s="25" t="n">
        <f aca="false">A432</f>
        <v>41562</v>
      </c>
      <c r="B468" s="26" t="n">
        <v>133.0167033</v>
      </c>
      <c r="C468" s="26" t="n">
        <v>63.92887488</v>
      </c>
      <c r="D468" s="26" t="n">
        <v>0</v>
      </c>
      <c r="E468" s="26" t="n">
        <v>0</v>
      </c>
      <c r="F468" s="26" t="n">
        <v>0</v>
      </c>
      <c r="G468" s="26" t="n">
        <v>0.430092</v>
      </c>
      <c r="H468" s="26" t="n">
        <v>35.22023388</v>
      </c>
      <c r="I468" s="26" t="n">
        <v>33.5579283</v>
      </c>
      <c r="J468" s="26" t="n">
        <v>0.04085874</v>
      </c>
      <c r="K468" s="26" t="n">
        <v>0</v>
      </c>
      <c r="L468" s="26" t="n">
        <v>0</v>
      </c>
      <c r="M468" s="26" t="n">
        <v>0.6558903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.33977268</v>
      </c>
      <c r="T468" s="26" t="n">
        <v>0</v>
      </c>
      <c r="U468" s="26" t="n">
        <v>0.23440014</v>
      </c>
      <c r="V468" s="26" t="n">
        <v>17.76495006</v>
      </c>
      <c r="W468" s="26" t="n">
        <v>61.06016124</v>
      </c>
      <c r="X468" s="26" t="n">
        <v>0</v>
      </c>
      <c r="Y468" s="26" t="n">
        <v>8.51367114</v>
      </c>
    </row>
    <row r="469" customFormat="false" ht="11.25" hidden="false" customHeight="false" outlineLevel="0" collapsed="false">
      <c r="A469" s="25" t="n">
        <f aca="false">A433</f>
        <v>41563</v>
      </c>
      <c r="B469" s="26" t="n">
        <v>20.34120114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.01290276</v>
      </c>
      <c r="K469" s="26" t="n">
        <v>0</v>
      </c>
      <c r="L469" s="26" t="n">
        <v>8.38894446</v>
      </c>
      <c r="M469" s="26" t="n">
        <v>5.30948574</v>
      </c>
      <c r="N469" s="26" t="n">
        <v>6.63631956</v>
      </c>
      <c r="O469" s="26" t="n">
        <v>0.14193036</v>
      </c>
      <c r="P469" s="26" t="n">
        <v>0</v>
      </c>
      <c r="Q469" s="26" t="n">
        <v>0</v>
      </c>
      <c r="R469" s="26" t="n">
        <v>2.69237592</v>
      </c>
      <c r="S469" s="26" t="n">
        <v>1.95476814</v>
      </c>
      <c r="T469" s="26" t="n">
        <v>9.20181834</v>
      </c>
      <c r="U469" s="26" t="n">
        <v>138.99928302</v>
      </c>
      <c r="V469" s="26" t="n">
        <v>137.33267652</v>
      </c>
      <c r="W469" s="26" t="n">
        <v>136.91118636</v>
      </c>
      <c r="X469" s="26" t="n">
        <v>136.26174744</v>
      </c>
      <c r="Y469" s="26" t="n">
        <v>136.93484142</v>
      </c>
    </row>
    <row r="470" customFormat="false" ht="11.25" hidden="false" customHeight="false" outlineLevel="0" collapsed="false">
      <c r="A470" s="25" t="n">
        <f aca="false">A434</f>
        <v>41564</v>
      </c>
      <c r="B470" s="26" t="n">
        <v>0</v>
      </c>
      <c r="C470" s="26" t="n">
        <v>0</v>
      </c>
      <c r="D470" s="26" t="n">
        <v>2.36120508</v>
      </c>
      <c r="E470" s="26" t="n">
        <v>1.75477536</v>
      </c>
      <c r="F470" s="26" t="n">
        <v>2.59560522</v>
      </c>
      <c r="G470" s="26" t="n">
        <v>2.53539234</v>
      </c>
      <c r="H470" s="26" t="n">
        <v>5.81484384</v>
      </c>
      <c r="I470" s="26" t="n">
        <v>4.08372354</v>
      </c>
      <c r="J470" s="26" t="n">
        <v>40.81358034</v>
      </c>
      <c r="K470" s="26" t="n">
        <v>8.17389846</v>
      </c>
      <c r="L470" s="26" t="n">
        <v>7.92874602</v>
      </c>
      <c r="M470" s="26" t="n">
        <v>10.42112916</v>
      </c>
      <c r="N470" s="26" t="n">
        <v>1.09888506</v>
      </c>
      <c r="O470" s="26" t="n">
        <v>2.96978526</v>
      </c>
      <c r="P470" s="26" t="n">
        <v>8.9781705</v>
      </c>
      <c r="Q470" s="26" t="n">
        <v>23.89806198</v>
      </c>
      <c r="R470" s="26" t="n">
        <v>11.23185258</v>
      </c>
      <c r="S470" s="26" t="n">
        <v>85.35820878</v>
      </c>
      <c r="T470" s="26" t="n">
        <v>0</v>
      </c>
      <c r="U470" s="26" t="n">
        <v>136.90043406</v>
      </c>
      <c r="V470" s="26" t="n">
        <v>138.50467722</v>
      </c>
      <c r="W470" s="26" t="n">
        <v>74.50053624</v>
      </c>
      <c r="X470" s="26" t="n">
        <v>138.5648901</v>
      </c>
      <c r="Y470" s="26" t="n">
        <v>138.61220022</v>
      </c>
    </row>
    <row r="471" customFormat="false" ht="11.25" hidden="false" customHeight="false" outlineLevel="0" collapsed="false">
      <c r="A471" s="25" t="n">
        <f aca="false">A435</f>
        <v>41565</v>
      </c>
      <c r="B471" s="26" t="n">
        <v>130.64474592</v>
      </c>
      <c r="C471" s="26" t="n">
        <v>132.10705872</v>
      </c>
      <c r="D471" s="26" t="n">
        <v>134.70051348</v>
      </c>
      <c r="E471" s="26" t="n">
        <v>137.13268374</v>
      </c>
      <c r="F471" s="26" t="n">
        <v>0</v>
      </c>
      <c r="G471" s="26" t="n">
        <v>1.2687714</v>
      </c>
      <c r="H471" s="26" t="n">
        <v>141.52607352</v>
      </c>
      <c r="I471" s="26" t="n">
        <v>138.64230666</v>
      </c>
      <c r="J471" s="26" t="n">
        <v>0.07096518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1.06662816</v>
      </c>
      <c r="S471" s="26" t="n">
        <v>75.88113156</v>
      </c>
      <c r="T471" s="26" t="n">
        <v>4.16974194</v>
      </c>
      <c r="U471" s="26" t="n">
        <v>0</v>
      </c>
      <c r="V471" s="26" t="n">
        <v>59.85590364</v>
      </c>
      <c r="W471" s="26" t="n">
        <v>129.27275244</v>
      </c>
      <c r="X471" s="26" t="n">
        <v>129.69209214</v>
      </c>
      <c r="Y471" s="26" t="n">
        <v>129.10716702</v>
      </c>
    </row>
    <row r="472" customFormat="false" ht="11.25" hidden="false" customHeight="false" outlineLevel="0" collapsed="false">
      <c r="A472" s="25" t="n">
        <f aca="false">A436</f>
        <v>41566</v>
      </c>
      <c r="B472" s="26" t="n">
        <v>0</v>
      </c>
      <c r="C472" s="26" t="n">
        <v>0</v>
      </c>
      <c r="D472" s="26" t="n">
        <v>132.04469538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n">
        <v>0.23440014</v>
      </c>
      <c r="J472" s="26" t="n">
        <v>8.46851148</v>
      </c>
      <c r="K472" s="26" t="n">
        <v>0.13117806</v>
      </c>
      <c r="L472" s="26" t="n">
        <v>0.93329964</v>
      </c>
      <c r="M472" s="26" t="n">
        <v>7.7309037</v>
      </c>
      <c r="N472" s="26" t="n">
        <v>0.02365506</v>
      </c>
      <c r="O472" s="26" t="n">
        <v>0</v>
      </c>
      <c r="P472" s="26" t="n">
        <v>1.15264656</v>
      </c>
      <c r="Q472" s="26" t="n">
        <v>3.3869745</v>
      </c>
      <c r="R472" s="26" t="n">
        <v>5.55678864</v>
      </c>
      <c r="S472" s="26" t="n">
        <v>2.14830954</v>
      </c>
      <c r="T472" s="26" t="n">
        <v>0.16343496</v>
      </c>
      <c r="U472" s="26" t="n">
        <v>1.03867218</v>
      </c>
      <c r="V472" s="26" t="n">
        <v>0.05591196</v>
      </c>
      <c r="W472" s="26" t="n">
        <v>0.96555654</v>
      </c>
      <c r="X472" s="26" t="n">
        <v>133.80807258</v>
      </c>
      <c r="Y472" s="26" t="n">
        <v>68.5029033</v>
      </c>
    </row>
    <row r="473" customFormat="false" ht="11.25" hidden="false" customHeight="false" outlineLevel="0" collapsed="false">
      <c r="A473" s="25" t="n">
        <f aca="false">A437</f>
        <v>41567</v>
      </c>
      <c r="B473" s="26" t="n">
        <v>107.92943694</v>
      </c>
      <c r="C473" s="26" t="n">
        <v>109.18530558</v>
      </c>
      <c r="D473" s="26" t="n">
        <v>114.57865926</v>
      </c>
      <c r="E473" s="26" t="n">
        <v>115.67969478</v>
      </c>
      <c r="F473" s="26" t="n">
        <v>109.83044358</v>
      </c>
      <c r="G473" s="26" t="n">
        <v>33.68910636</v>
      </c>
      <c r="H473" s="26" t="n">
        <v>125.73954666</v>
      </c>
      <c r="I473" s="26" t="n">
        <v>125.94599082</v>
      </c>
      <c r="J473" s="26" t="n">
        <v>124.75678644</v>
      </c>
      <c r="K473" s="26" t="n">
        <v>121.57840656</v>
      </c>
      <c r="L473" s="26" t="n">
        <v>0</v>
      </c>
      <c r="M473" s="26" t="n">
        <v>42.471585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114.86036952</v>
      </c>
      <c r="U473" s="26" t="n">
        <v>107.85847176</v>
      </c>
      <c r="V473" s="26" t="n">
        <v>104.09946768</v>
      </c>
      <c r="W473" s="26" t="n">
        <v>103.544649</v>
      </c>
      <c r="X473" s="26" t="n">
        <v>38.78139564</v>
      </c>
      <c r="Y473" s="26" t="n">
        <v>101.5232166</v>
      </c>
    </row>
    <row r="474" customFormat="false" ht="11.25" hidden="false" customHeight="false" outlineLevel="0" collapsed="false">
      <c r="A474" s="25" t="n">
        <f aca="false">A438</f>
        <v>41568</v>
      </c>
      <c r="B474" s="26" t="n">
        <v>131.9414733</v>
      </c>
      <c r="C474" s="26" t="n">
        <v>131.83825122</v>
      </c>
      <c r="D474" s="26" t="n">
        <v>135.06394122</v>
      </c>
      <c r="E474" s="26" t="n">
        <v>0.02365506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3.40632864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.12472668</v>
      </c>
      <c r="S474" s="26" t="n">
        <v>0</v>
      </c>
      <c r="T474" s="26" t="n">
        <v>9.27278352</v>
      </c>
      <c r="U474" s="26" t="n">
        <v>135.38005884</v>
      </c>
      <c r="V474" s="26" t="n">
        <v>134.45106012</v>
      </c>
      <c r="W474" s="26" t="n">
        <v>132.7478958</v>
      </c>
      <c r="X474" s="26" t="n">
        <v>134.80803648</v>
      </c>
      <c r="Y474" s="26" t="n">
        <v>133.92419742</v>
      </c>
    </row>
    <row r="475" customFormat="false" ht="11.25" hidden="false" customHeight="false" outlineLevel="0" collapsed="false">
      <c r="A475" s="25" t="n">
        <f aca="false">A439</f>
        <v>41569</v>
      </c>
      <c r="B475" s="26" t="n">
        <v>135.70692876</v>
      </c>
      <c r="C475" s="26" t="n">
        <v>132.9844464</v>
      </c>
      <c r="D475" s="26" t="n">
        <v>132.17587344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.04731012</v>
      </c>
      <c r="J475" s="26" t="n">
        <v>0.4408443</v>
      </c>
      <c r="K475" s="26" t="n">
        <v>0.06881472</v>
      </c>
      <c r="L475" s="26" t="n">
        <v>0.03010644</v>
      </c>
      <c r="M475" s="26" t="n">
        <v>0.0322569</v>
      </c>
      <c r="N475" s="26" t="n">
        <v>0.03870828</v>
      </c>
      <c r="O475" s="26" t="n">
        <v>1.5160743</v>
      </c>
      <c r="P475" s="26" t="n">
        <v>4.71810924</v>
      </c>
      <c r="Q475" s="26" t="n">
        <v>32.23324494</v>
      </c>
      <c r="R475" s="26" t="n">
        <v>149.34514608</v>
      </c>
      <c r="S475" s="26" t="n">
        <v>141.69811032</v>
      </c>
      <c r="T475" s="26" t="n">
        <v>135.44027172</v>
      </c>
      <c r="U475" s="26" t="n">
        <v>133.78656798</v>
      </c>
      <c r="V475" s="26" t="n">
        <v>133.0919694</v>
      </c>
      <c r="W475" s="26" t="n">
        <v>132.5005929</v>
      </c>
      <c r="X475" s="26" t="n">
        <v>66.2449203</v>
      </c>
      <c r="Y475" s="26" t="n">
        <v>64.46864034</v>
      </c>
    </row>
    <row r="476" customFormat="false" ht="11.25" hidden="false" customHeight="false" outlineLevel="0" collapsed="false">
      <c r="A476" s="25" t="n">
        <f aca="false">A440</f>
        <v>41570</v>
      </c>
      <c r="B476" s="26" t="n">
        <v>11.91569886</v>
      </c>
      <c r="C476" s="26" t="n">
        <v>131.77588788</v>
      </c>
      <c r="D476" s="26" t="n">
        <v>11.71140516</v>
      </c>
      <c r="E476" s="26" t="n">
        <v>0</v>
      </c>
      <c r="F476" s="26" t="n">
        <v>0</v>
      </c>
      <c r="G476" s="26" t="n">
        <v>0</v>
      </c>
      <c r="H476" s="26" t="n">
        <v>0.03010644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.84513078</v>
      </c>
      <c r="R476" s="26" t="n">
        <v>0.03440736</v>
      </c>
      <c r="S476" s="26" t="n">
        <v>6.39546804</v>
      </c>
      <c r="T476" s="26" t="n">
        <v>0.0645138</v>
      </c>
      <c r="U476" s="26" t="n">
        <v>0</v>
      </c>
      <c r="V476" s="26" t="n">
        <v>0.79351974</v>
      </c>
      <c r="W476" s="26" t="n">
        <v>0.4408443</v>
      </c>
      <c r="X476" s="26" t="n">
        <v>57.80651526</v>
      </c>
      <c r="Y476" s="26" t="n">
        <v>58.67100018</v>
      </c>
    </row>
    <row r="477" customFormat="false" ht="11.25" hidden="false" customHeight="false" outlineLevel="0" collapsed="false">
      <c r="A477" s="25" t="n">
        <f aca="false">A441</f>
        <v>41571</v>
      </c>
      <c r="B477" s="26" t="n">
        <v>0</v>
      </c>
      <c r="C477" s="26" t="n">
        <v>0.05591196</v>
      </c>
      <c r="D477" s="26" t="n">
        <v>0.33117084</v>
      </c>
      <c r="E477" s="26" t="n">
        <v>0</v>
      </c>
      <c r="F477" s="26" t="n">
        <v>0</v>
      </c>
      <c r="G477" s="26" t="n">
        <v>1.39349808</v>
      </c>
      <c r="H477" s="26" t="n">
        <v>5.26432608</v>
      </c>
      <c r="I477" s="26" t="n">
        <v>8.38894446</v>
      </c>
      <c r="J477" s="26" t="n">
        <v>3.32676162</v>
      </c>
      <c r="K477" s="26" t="n">
        <v>6.28149366</v>
      </c>
      <c r="L477" s="26" t="n">
        <v>3.72674718</v>
      </c>
      <c r="M477" s="26" t="n">
        <v>3.86437662</v>
      </c>
      <c r="N477" s="26" t="n">
        <v>3.97620054</v>
      </c>
      <c r="O477" s="26" t="n">
        <v>0.10537254</v>
      </c>
      <c r="P477" s="26" t="n">
        <v>4.43424852</v>
      </c>
      <c r="Q477" s="26" t="n">
        <v>9.51363504</v>
      </c>
      <c r="R477" s="26" t="n">
        <v>11.5157133</v>
      </c>
      <c r="S477" s="26" t="n">
        <v>16.21661886</v>
      </c>
      <c r="T477" s="26" t="n">
        <v>0.41718924</v>
      </c>
      <c r="U477" s="26" t="n">
        <v>0</v>
      </c>
      <c r="V477" s="26" t="n">
        <v>0</v>
      </c>
      <c r="W477" s="26" t="n">
        <v>43.57262052</v>
      </c>
      <c r="X477" s="26" t="n">
        <v>29.96020872</v>
      </c>
      <c r="Y477" s="26" t="n">
        <v>27.50008248</v>
      </c>
    </row>
    <row r="478" customFormat="false" ht="11.25" hidden="false" customHeight="false" outlineLevel="0" collapsed="false">
      <c r="A478" s="25" t="n">
        <f aca="false">A442</f>
        <v>41572</v>
      </c>
      <c r="B478" s="26" t="n">
        <v>9.44266986</v>
      </c>
      <c r="C478" s="26" t="n">
        <v>12.28557798</v>
      </c>
      <c r="D478" s="26" t="n">
        <v>10.7092908</v>
      </c>
      <c r="E478" s="26" t="n">
        <v>0.32902038</v>
      </c>
      <c r="F478" s="26" t="n">
        <v>0</v>
      </c>
      <c r="G478" s="26" t="n">
        <v>0</v>
      </c>
      <c r="H478" s="26" t="n">
        <v>3.85577478</v>
      </c>
      <c r="I478" s="26" t="n">
        <v>5.60409876</v>
      </c>
      <c r="J478" s="26" t="n">
        <v>6.11375778</v>
      </c>
      <c r="K478" s="26" t="n">
        <v>5.5481868</v>
      </c>
      <c r="L478" s="26" t="n">
        <v>1.35694026</v>
      </c>
      <c r="M478" s="26" t="n">
        <v>0</v>
      </c>
      <c r="N478" s="26" t="n">
        <v>0</v>
      </c>
      <c r="O478" s="26" t="n">
        <v>0.68384628</v>
      </c>
      <c r="P478" s="26" t="n">
        <v>32.20743942</v>
      </c>
      <c r="Q478" s="26" t="n">
        <v>0.66019122</v>
      </c>
      <c r="R478" s="26" t="n">
        <v>9.75878748</v>
      </c>
      <c r="S478" s="26" t="n">
        <v>2.35260324</v>
      </c>
      <c r="T478" s="26" t="n">
        <v>0</v>
      </c>
      <c r="U478" s="26" t="n">
        <v>133.48335312</v>
      </c>
      <c r="V478" s="26" t="n">
        <v>132.61456728</v>
      </c>
      <c r="W478" s="26" t="n">
        <v>129.81896928</v>
      </c>
      <c r="X478" s="26" t="n">
        <v>97.3620765</v>
      </c>
      <c r="Y478" s="26" t="n">
        <v>96.26319144</v>
      </c>
    </row>
    <row r="479" customFormat="false" ht="11.25" hidden="false" customHeight="false" outlineLevel="0" collapsed="false">
      <c r="A479" s="25" t="n">
        <f aca="false">A443</f>
        <v>41573</v>
      </c>
      <c r="B479" s="26" t="n">
        <v>0.23870106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.03655782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.70320042</v>
      </c>
      <c r="T479" s="26" t="n">
        <v>0.04731012</v>
      </c>
      <c r="U479" s="26" t="n">
        <v>0</v>
      </c>
      <c r="V479" s="26" t="n">
        <v>4.77617166</v>
      </c>
      <c r="W479" s="26" t="n">
        <v>24.34750812</v>
      </c>
      <c r="X479" s="26" t="n">
        <v>0</v>
      </c>
      <c r="Y479" s="26" t="n">
        <v>0.00215046</v>
      </c>
    </row>
    <row r="480" customFormat="false" ht="11.25" hidden="false" customHeight="false" outlineLevel="0" collapsed="false">
      <c r="A480" s="25" t="n">
        <f aca="false">A444</f>
        <v>41574</v>
      </c>
      <c r="B480" s="26" t="n">
        <v>32.9127903</v>
      </c>
      <c r="C480" s="26" t="n">
        <v>56.78074584</v>
      </c>
      <c r="D480" s="26" t="n">
        <v>50.35087044</v>
      </c>
      <c r="E480" s="26" t="n">
        <v>3.68588844</v>
      </c>
      <c r="F480" s="26" t="n">
        <v>0</v>
      </c>
      <c r="G480" s="26" t="n">
        <v>0</v>
      </c>
      <c r="H480" s="26" t="n">
        <v>6.42127356</v>
      </c>
      <c r="I480" s="26" t="n">
        <v>0</v>
      </c>
      <c r="J480" s="26" t="n">
        <v>0</v>
      </c>
      <c r="K480" s="26" t="n">
        <v>0</v>
      </c>
      <c r="L480" s="26" t="n">
        <v>0.80212158</v>
      </c>
      <c r="M480" s="26" t="n">
        <v>2.80204938</v>
      </c>
      <c r="N480" s="26" t="n">
        <v>0.0860184</v>
      </c>
      <c r="O480" s="26" t="n">
        <v>0.4193397</v>
      </c>
      <c r="P480" s="26" t="n">
        <v>15.4940643</v>
      </c>
      <c r="Q480" s="26" t="n">
        <v>0</v>
      </c>
      <c r="R480" s="26" t="n">
        <v>1.38489624</v>
      </c>
      <c r="S480" s="26" t="n">
        <v>9.80179668</v>
      </c>
      <c r="T480" s="26" t="n">
        <v>0</v>
      </c>
      <c r="U480" s="26" t="n">
        <v>0</v>
      </c>
      <c r="V480" s="26" t="n">
        <v>4.49661186</v>
      </c>
      <c r="W480" s="26" t="n">
        <v>0</v>
      </c>
      <c r="X480" s="26" t="n">
        <v>6.4836369</v>
      </c>
      <c r="Y480" s="26" t="n">
        <v>1.25586864</v>
      </c>
    </row>
    <row r="481" customFormat="false" ht="11.25" hidden="false" customHeight="false" outlineLevel="0" collapsed="false">
      <c r="A481" s="25" t="n">
        <f aca="false">A445</f>
        <v>41575</v>
      </c>
      <c r="B481" s="26" t="n">
        <v>2.28163806</v>
      </c>
      <c r="C481" s="26" t="n">
        <v>0.31396716</v>
      </c>
      <c r="D481" s="26" t="n">
        <v>36.2137464</v>
      </c>
      <c r="E481" s="26" t="n">
        <v>5.57614278</v>
      </c>
      <c r="F481" s="26" t="n">
        <v>0.02580552</v>
      </c>
      <c r="G481" s="26" t="n">
        <v>0</v>
      </c>
      <c r="H481" s="26" t="n">
        <v>12.14149716</v>
      </c>
      <c r="I481" s="26" t="n">
        <v>0</v>
      </c>
      <c r="J481" s="26" t="n">
        <v>0.06021288</v>
      </c>
      <c r="K481" s="26" t="n">
        <v>0.06666426</v>
      </c>
      <c r="L481" s="26" t="n">
        <v>8.37819216</v>
      </c>
      <c r="M481" s="26" t="n">
        <v>14.72419962</v>
      </c>
      <c r="N481" s="26" t="n">
        <v>6.5051415</v>
      </c>
      <c r="O481" s="26" t="n">
        <v>0</v>
      </c>
      <c r="P481" s="26" t="n">
        <v>0</v>
      </c>
      <c r="Q481" s="26" t="n">
        <v>0</v>
      </c>
      <c r="R481" s="26" t="n">
        <v>1.38059532</v>
      </c>
      <c r="S481" s="26" t="n">
        <v>13.21887762</v>
      </c>
      <c r="T481" s="26" t="n">
        <v>3.9891033</v>
      </c>
      <c r="U481" s="26" t="n">
        <v>9.61900758</v>
      </c>
      <c r="V481" s="26" t="n">
        <v>0.76556376</v>
      </c>
      <c r="W481" s="26" t="n">
        <v>144.10662552</v>
      </c>
      <c r="X481" s="26" t="n">
        <v>140.65943814</v>
      </c>
      <c r="Y481" s="26" t="n">
        <v>3.4622406</v>
      </c>
    </row>
    <row r="482" customFormat="false" ht="11.25" hidden="false" customHeight="false" outlineLevel="0" collapsed="false">
      <c r="A482" s="25" t="n">
        <f aca="false">A446</f>
        <v>41576</v>
      </c>
      <c r="B482" s="26" t="n">
        <v>3.66438384</v>
      </c>
      <c r="C482" s="26" t="n">
        <v>30.429009</v>
      </c>
      <c r="D482" s="26" t="n">
        <v>1.0537254</v>
      </c>
      <c r="E482" s="26" t="n">
        <v>0</v>
      </c>
      <c r="F482" s="26" t="n">
        <v>0.0967707</v>
      </c>
      <c r="G482" s="26" t="n">
        <v>0</v>
      </c>
      <c r="H482" s="26" t="n">
        <v>0</v>
      </c>
      <c r="I482" s="26" t="n">
        <v>0</v>
      </c>
      <c r="J482" s="26" t="n">
        <v>0.49675626</v>
      </c>
      <c r="K482" s="26" t="n">
        <v>0</v>
      </c>
      <c r="L482" s="26" t="n">
        <v>0.1720368</v>
      </c>
      <c r="M482" s="26" t="n">
        <v>0</v>
      </c>
      <c r="N482" s="26" t="n">
        <v>0.01720368</v>
      </c>
      <c r="O482" s="26" t="n">
        <v>0</v>
      </c>
      <c r="P482" s="26" t="n">
        <v>2.13325632</v>
      </c>
      <c r="Q482" s="26" t="n">
        <v>0.79136928</v>
      </c>
      <c r="R482" s="26" t="n">
        <v>11.67269688</v>
      </c>
      <c r="S482" s="26" t="n">
        <v>12.17375406</v>
      </c>
      <c r="T482" s="26" t="n">
        <v>7.37177688</v>
      </c>
      <c r="U482" s="26" t="n">
        <v>9.16741098</v>
      </c>
      <c r="V482" s="26" t="n">
        <v>5.54603634</v>
      </c>
      <c r="W482" s="26" t="n">
        <v>4.31597322</v>
      </c>
      <c r="X482" s="26" t="n">
        <v>5.21701596</v>
      </c>
      <c r="Y482" s="26" t="n">
        <v>0</v>
      </c>
    </row>
    <row r="483" customFormat="false" ht="11.25" hidden="false" customHeight="false" outlineLevel="0" collapsed="false">
      <c r="A483" s="25" t="n">
        <f aca="false">A447</f>
        <v>41577</v>
      </c>
      <c r="B483" s="26" t="n">
        <v>0</v>
      </c>
      <c r="C483" s="26" t="n">
        <v>0</v>
      </c>
      <c r="D483" s="26" t="n">
        <v>0</v>
      </c>
      <c r="E483" s="26" t="n">
        <v>18.05096124</v>
      </c>
      <c r="F483" s="26" t="n">
        <v>0.03440736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.13762944</v>
      </c>
      <c r="M483" s="26" t="n">
        <v>0.01505322</v>
      </c>
      <c r="N483" s="26" t="n">
        <v>0</v>
      </c>
      <c r="O483" s="26" t="n">
        <v>0</v>
      </c>
      <c r="P483" s="26" t="n">
        <v>0.5053581</v>
      </c>
      <c r="Q483" s="26" t="n">
        <v>0</v>
      </c>
      <c r="R483" s="26" t="n">
        <v>0</v>
      </c>
      <c r="S483" s="26" t="n">
        <v>0</v>
      </c>
      <c r="T483" s="26" t="n">
        <v>1.3225329</v>
      </c>
      <c r="U483" s="26" t="n">
        <v>27.02268036</v>
      </c>
      <c r="V483" s="26" t="n">
        <v>1.45371096</v>
      </c>
      <c r="W483" s="26" t="n">
        <v>1.7633772</v>
      </c>
      <c r="X483" s="26" t="n">
        <v>0</v>
      </c>
      <c r="Y483" s="26" t="n">
        <v>0</v>
      </c>
    </row>
    <row r="484" customFormat="false" ht="11.25" hidden="false" customHeight="false" outlineLevel="0" collapsed="false">
      <c r="A484" s="25" t="n">
        <f aca="false">A448</f>
        <v>41578</v>
      </c>
      <c r="B484" s="26" t="n">
        <v>27.77104044</v>
      </c>
      <c r="C484" s="26" t="n">
        <v>4.92670386</v>
      </c>
      <c r="D484" s="26" t="n">
        <v>3.77835822</v>
      </c>
      <c r="E484" s="26" t="n">
        <v>11.83398138</v>
      </c>
      <c r="F484" s="26" t="n">
        <v>1.6343496</v>
      </c>
      <c r="G484" s="26" t="n">
        <v>1.20210714</v>
      </c>
      <c r="H484" s="26" t="n">
        <v>11.16733878</v>
      </c>
      <c r="I484" s="26" t="n">
        <v>7.50295494</v>
      </c>
      <c r="J484" s="26" t="n">
        <v>3.3977268</v>
      </c>
      <c r="K484" s="26" t="n">
        <v>4.93100478</v>
      </c>
      <c r="L484" s="26" t="n">
        <v>5.28152976</v>
      </c>
      <c r="M484" s="26" t="n">
        <v>11.91784932</v>
      </c>
      <c r="N484" s="26" t="n">
        <v>0.430092</v>
      </c>
      <c r="O484" s="26" t="n">
        <v>0.00215046</v>
      </c>
      <c r="P484" s="26" t="n">
        <v>0</v>
      </c>
      <c r="Q484" s="26" t="n">
        <v>0</v>
      </c>
      <c r="R484" s="26" t="n">
        <v>7.50725586</v>
      </c>
      <c r="S484" s="26" t="n">
        <v>13.4726319</v>
      </c>
      <c r="T484" s="26" t="n">
        <v>12.36084408</v>
      </c>
      <c r="U484" s="26" t="n">
        <v>146.76029316</v>
      </c>
      <c r="V484" s="26" t="n">
        <v>3.89018214</v>
      </c>
      <c r="W484" s="26" t="n">
        <v>7.98250752</v>
      </c>
      <c r="X484" s="26" t="n">
        <v>136.66818438</v>
      </c>
      <c r="Y484" s="26" t="n">
        <v>132.75649764</v>
      </c>
    </row>
    <row r="485" customFormat="false" ht="12.75" hidden="false" customHeight="false" outlineLevel="0" collapsed="false">
      <c r="A485" s="94"/>
    </row>
    <row r="486" customFormat="false" ht="36" hidden="false" customHeight="true" outlineLevel="0" collapsed="false">
      <c r="A486" s="70" t="s">
        <v>102</v>
      </c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</row>
    <row r="487" customFormat="false" ht="1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</row>
    <row r="488" customFormat="false" ht="12.75" hidden="false" customHeight="true" outlineLevel="0" collapsed="false">
      <c r="A488" s="70" t="s">
        <v>103</v>
      </c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</row>
    <row r="489" customFormat="false" ht="13.5" hidden="false" customHeight="true" outlineLevel="0" collapsed="false">
      <c r="A489" s="27"/>
      <c r="B489" s="24" t="s">
        <v>23</v>
      </c>
      <c r="C489" s="28" t="s">
        <v>24</v>
      </c>
      <c r="D489" s="29" t="s">
        <v>25</v>
      </c>
      <c r="E489" s="24" t="s">
        <v>26</v>
      </c>
      <c r="F489" s="24" t="s">
        <v>27</v>
      </c>
      <c r="G489" s="28" t="s">
        <v>28</v>
      </c>
      <c r="H489" s="29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3</v>
      </c>
    </row>
    <row r="490" customFormat="false" ht="11.25" hidden="false" customHeight="false" outlineLevel="0" collapsed="false">
      <c r="A490" s="25" t="n">
        <f aca="false">A454</f>
        <v>41548</v>
      </c>
      <c r="B490" s="26" t="n">
        <v>139.71108528</v>
      </c>
      <c r="C490" s="26" t="n">
        <v>141.34758534</v>
      </c>
      <c r="D490" s="26" t="n">
        <v>161.22858804</v>
      </c>
      <c r="E490" s="26" t="n">
        <v>165.69724392</v>
      </c>
      <c r="F490" s="26" t="n">
        <v>175.1764716</v>
      </c>
      <c r="G490" s="26" t="n">
        <v>174.38295186</v>
      </c>
      <c r="H490" s="26" t="n">
        <v>174.50767854</v>
      </c>
      <c r="I490" s="26" t="n">
        <v>164.48438448</v>
      </c>
      <c r="J490" s="26" t="n">
        <v>162.64359072</v>
      </c>
      <c r="K490" s="26" t="n">
        <v>161.53395336</v>
      </c>
      <c r="L490" s="26" t="n">
        <v>163.00916892</v>
      </c>
      <c r="M490" s="26" t="n">
        <v>163.68656382</v>
      </c>
      <c r="N490" s="26" t="n">
        <v>162.38338506</v>
      </c>
      <c r="O490" s="26" t="n">
        <v>165.65208426</v>
      </c>
      <c r="P490" s="26" t="n">
        <v>170.64760284</v>
      </c>
      <c r="Q490" s="26" t="n">
        <v>172.58946822</v>
      </c>
      <c r="R490" s="26" t="n">
        <v>167.9939352</v>
      </c>
      <c r="S490" s="26" t="n">
        <v>153.00952992</v>
      </c>
      <c r="T490" s="26" t="n">
        <v>144.60338178</v>
      </c>
      <c r="U490" s="26" t="n">
        <v>145.6721604</v>
      </c>
      <c r="V490" s="26" t="n">
        <v>144.02920896</v>
      </c>
      <c r="W490" s="26" t="n">
        <v>143.52815178</v>
      </c>
      <c r="X490" s="26" t="n">
        <v>141.74542044</v>
      </c>
      <c r="Y490" s="26" t="n">
        <v>140.53901238</v>
      </c>
    </row>
    <row r="491" customFormat="false" ht="11.25" hidden="false" customHeight="false" outlineLevel="0" collapsed="false">
      <c r="A491" s="25" t="n">
        <f aca="false">A455</f>
        <v>41549</v>
      </c>
      <c r="B491" s="26" t="n">
        <v>125.8341669</v>
      </c>
      <c r="C491" s="26" t="n">
        <v>142.02067932</v>
      </c>
      <c r="D491" s="26" t="n">
        <v>146.53664532</v>
      </c>
      <c r="E491" s="26" t="n">
        <v>174.06683424</v>
      </c>
      <c r="F491" s="26" t="n">
        <v>173.66254776</v>
      </c>
      <c r="G491" s="26" t="n">
        <v>173.1442869</v>
      </c>
      <c r="H491" s="26" t="n">
        <v>173.08407402</v>
      </c>
      <c r="I491" s="26" t="n">
        <v>169.09712118</v>
      </c>
      <c r="J491" s="26" t="n">
        <v>166.24346076</v>
      </c>
      <c r="K491" s="26" t="n">
        <v>166.26711582</v>
      </c>
      <c r="L491" s="26" t="n">
        <v>165.40048044</v>
      </c>
      <c r="M491" s="26" t="n">
        <v>166.89289968</v>
      </c>
      <c r="N491" s="26" t="n">
        <v>166.85204094</v>
      </c>
      <c r="O491" s="26" t="n">
        <v>169.83902988</v>
      </c>
      <c r="P491" s="26" t="n">
        <v>174.8108934</v>
      </c>
      <c r="Q491" s="26" t="n">
        <v>263.97111546</v>
      </c>
      <c r="R491" s="26" t="n">
        <v>174.75498144</v>
      </c>
      <c r="S491" s="26" t="n">
        <v>167.67996804</v>
      </c>
      <c r="T491" s="26" t="n">
        <v>160.2952884</v>
      </c>
      <c r="U491" s="26" t="n">
        <v>147.93229386</v>
      </c>
      <c r="V491" s="26" t="n">
        <v>144.81842778</v>
      </c>
      <c r="W491" s="26" t="n">
        <v>144.25715772</v>
      </c>
      <c r="X491" s="26" t="n">
        <v>143.97544746</v>
      </c>
      <c r="Y491" s="26" t="n">
        <v>143.98835022</v>
      </c>
    </row>
    <row r="492" customFormat="false" ht="11.25" hidden="false" customHeight="false" outlineLevel="0" collapsed="false">
      <c r="A492" s="25" t="n">
        <f aca="false">A456</f>
        <v>41550</v>
      </c>
      <c r="B492" s="26" t="n">
        <v>146.01193308</v>
      </c>
      <c r="C492" s="26" t="n">
        <v>158.7469572</v>
      </c>
      <c r="D492" s="26" t="n">
        <v>173.77007076</v>
      </c>
      <c r="E492" s="26" t="n">
        <v>174.46897026</v>
      </c>
      <c r="F492" s="26" t="n">
        <v>174.3700491</v>
      </c>
      <c r="G492" s="26" t="n">
        <v>174.27757932</v>
      </c>
      <c r="H492" s="26" t="n">
        <v>175.1334624</v>
      </c>
      <c r="I492" s="26" t="n">
        <v>174.41520876</v>
      </c>
      <c r="J492" s="26" t="n">
        <v>173.89049652</v>
      </c>
      <c r="K492" s="26" t="n">
        <v>171.3163959</v>
      </c>
      <c r="L492" s="26" t="n">
        <v>172.05400368</v>
      </c>
      <c r="M492" s="26" t="n">
        <v>172.82601882</v>
      </c>
      <c r="N492" s="26" t="n">
        <v>171.72283284</v>
      </c>
      <c r="O492" s="26" t="n">
        <v>173.92705434</v>
      </c>
      <c r="P492" s="26" t="n">
        <v>176.18288688</v>
      </c>
      <c r="Q492" s="26" t="n">
        <v>261.85721328</v>
      </c>
      <c r="R492" s="26" t="n">
        <v>174.98508066</v>
      </c>
      <c r="S492" s="26" t="n">
        <v>167.66921574</v>
      </c>
      <c r="T492" s="26" t="n">
        <v>162.03931146</v>
      </c>
      <c r="U492" s="26" t="n">
        <v>158.66739018</v>
      </c>
      <c r="V492" s="26" t="n">
        <v>146.8979226</v>
      </c>
      <c r="W492" s="26" t="n">
        <v>146.80975374</v>
      </c>
      <c r="X492" s="26" t="n">
        <v>146.81835558</v>
      </c>
      <c r="Y492" s="26" t="n">
        <v>146.56675176</v>
      </c>
    </row>
    <row r="493" customFormat="false" ht="11.25" hidden="false" customHeight="false" outlineLevel="0" collapsed="false">
      <c r="A493" s="25" t="n">
        <f aca="false">A457</f>
        <v>41551</v>
      </c>
      <c r="B493" s="26" t="n">
        <v>144.7582149</v>
      </c>
      <c r="C493" s="26" t="n">
        <v>152.23751478</v>
      </c>
      <c r="D493" s="26" t="n">
        <v>162.14038308</v>
      </c>
      <c r="E493" s="26" t="n">
        <v>166.18969926</v>
      </c>
      <c r="F493" s="26" t="n">
        <v>165.30370974</v>
      </c>
      <c r="G493" s="26" t="n">
        <v>165.43273734</v>
      </c>
      <c r="H493" s="26" t="n">
        <v>165.13812432</v>
      </c>
      <c r="I493" s="26" t="n">
        <v>162.08447112</v>
      </c>
      <c r="J493" s="26" t="n">
        <v>161.39417346</v>
      </c>
      <c r="K493" s="26" t="n">
        <v>160.64151246</v>
      </c>
      <c r="L493" s="26" t="n">
        <v>160.26088104</v>
      </c>
      <c r="M493" s="26" t="n">
        <v>159.92325882</v>
      </c>
      <c r="N493" s="26" t="n">
        <v>160.42216554</v>
      </c>
      <c r="O493" s="26" t="n">
        <v>162.91239822</v>
      </c>
      <c r="P493" s="26" t="n">
        <v>175.96999134</v>
      </c>
      <c r="Q493" s="26" t="n">
        <v>176.87963592</v>
      </c>
      <c r="R493" s="26" t="n">
        <v>175.69903338</v>
      </c>
      <c r="S493" s="26" t="n">
        <v>161.08880814</v>
      </c>
      <c r="T493" s="26" t="n">
        <v>153.02243268</v>
      </c>
      <c r="U493" s="26" t="n">
        <v>145.90010916</v>
      </c>
      <c r="V493" s="26" t="n">
        <v>145.82699352</v>
      </c>
      <c r="W493" s="26" t="n">
        <v>145.42700796</v>
      </c>
      <c r="X493" s="26" t="n">
        <v>144.38618532</v>
      </c>
      <c r="Y493" s="26" t="n">
        <v>144.64639098</v>
      </c>
    </row>
    <row r="494" customFormat="false" ht="11.25" hidden="false" customHeight="false" outlineLevel="0" collapsed="false">
      <c r="A494" s="25" t="n">
        <f aca="false">A458</f>
        <v>41552</v>
      </c>
      <c r="B494" s="26" t="n">
        <v>143.38837188</v>
      </c>
      <c r="C494" s="26" t="n">
        <v>143.69588766</v>
      </c>
      <c r="D494" s="26" t="n">
        <v>145.79903754</v>
      </c>
      <c r="E494" s="26" t="n">
        <v>161.62212222</v>
      </c>
      <c r="F494" s="26" t="n">
        <v>164.16826686</v>
      </c>
      <c r="G494" s="26" t="n">
        <v>163.48227012</v>
      </c>
      <c r="H494" s="26" t="n">
        <v>165.58972092</v>
      </c>
      <c r="I494" s="26" t="n">
        <v>164.0585934</v>
      </c>
      <c r="J494" s="26" t="n">
        <v>163.25647182</v>
      </c>
      <c r="K494" s="26" t="n">
        <v>162.1769409</v>
      </c>
      <c r="L494" s="26" t="n">
        <v>161.29740276</v>
      </c>
      <c r="M494" s="26" t="n">
        <v>160.45227198</v>
      </c>
      <c r="N494" s="26" t="n">
        <v>160.86731076</v>
      </c>
      <c r="O494" s="26" t="n">
        <v>163.00271754</v>
      </c>
      <c r="P494" s="26" t="n">
        <v>170.00676576</v>
      </c>
      <c r="Q494" s="26" t="n">
        <v>172.64107926</v>
      </c>
      <c r="R494" s="26" t="n">
        <v>167.36169996</v>
      </c>
      <c r="S494" s="26" t="n">
        <v>160.29313794</v>
      </c>
      <c r="T494" s="26" t="n">
        <v>148.63119336</v>
      </c>
      <c r="U494" s="26" t="n">
        <v>145.24851978</v>
      </c>
      <c r="V494" s="26" t="n">
        <v>145.3280868</v>
      </c>
      <c r="W494" s="26" t="n">
        <v>143.92813734</v>
      </c>
      <c r="X494" s="26" t="n">
        <v>143.56255914</v>
      </c>
      <c r="Y494" s="26" t="n">
        <v>143.51309856</v>
      </c>
    </row>
    <row r="495" customFormat="false" ht="11.25" hidden="false" customHeight="false" outlineLevel="0" collapsed="false">
      <c r="A495" s="25" t="n">
        <f aca="false">A459</f>
        <v>41553</v>
      </c>
      <c r="B495" s="26" t="n">
        <v>139.58420814</v>
      </c>
      <c r="C495" s="26" t="n">
        <v>118.61292222</v>
      </c>
      <c r="D495" s="26" t="n">
        <v>141.822837</v>
      </c>
      <c r="E495" s="26" t="n">
        <v>145.66355856</v>
      </c>
      <c r="F495" s="26" t="n">
        <v>150.10855938</v>
      </c>
      <c r="G495" s="26" t="n">
        <v>153.89336898</v>
      </c>
      <c r="H495" s="26" t="n">
        <v>159.22220886</v>
      </c>
      <c r="I495" s="26" t="n">
        <v>153.82670472</v>
      </c>
      <c r="J495" s="26" t="n">
        <v>150.2311356</v>
      </c>
      <c r="K495" s="26" t="n">
        <v>147.91724064</v>
      </c>
      <c r="L495" s="26" t="n">
        <v>152.55793332</v>
      </c>
      <c r="M495" s="26" t="n">
        <v>146.28719196</v>
      </c>
      <c r="N495" s="26" t="n">
        <v>153.03318498</v>
      </c>
      <c r="O495" s="26" t="n">
        <v>156.5427357</v>
      </c>
      <c r="P495" s="26" t="n">
        <v>167.15955672</v>
      </c>
      <c r="Q495" s="26" t="n">
        <v>175.60441314</v>
      </c>
      <c r="R495" s="26" t="n">
        <v>165.84992658</v>
      </c>
      <c r="S495" s="26" t="n">
        <v>154.90623564</v>
      </c>
      <c r="T495" s="26" t="n">
        <v>145.07218206</v>
      </c>
      <c r="U495" s="26" t="n">
        <v>141.83789022</v>
      </c>
      <c r="V495" s="26" t="n">
        <v>142.91527068</v>
      </c>
      <c r="W495" s="26" t="n">
        <v>142.97118264</v>
      </c>
      <c r="X495" s="26" t="n">
        <v>141.500268</v>
      </c>
      <c r="Y495" s="26" t="n">
        <v>126.04491198</v>
      </c>
    </row>
    <row r="496" customFormat="false" ht="11.25" hidden="false" customHeight="false" outlineLevel="0" collapsed="false">
      <c r="A496" s="25" t="n">
        <f aca="false">A460</f>
        <v>41554</v>
      </c>
      <c r="B496" s="26" t="n">
        <v>115.69044708</v>
      </c>
      <c r="C496" s="26" t="n">
        <v>139.20787764</v>
      </c>
      <c r="D496" s="26" t="n">
        <v>146.74954086</v>
      </c>
      <c r="E496" s="26" t="n">
        <v>153.3708072</v>
      </c>
      <c r="F496" s="26" t="n">
        <v>160.35550128</v>
      </c>
      <c r="G496" s="26" t="n">
        <v>163.21561308</v>
      </c>
      <c r="H496" s="26" t="n">
        <v>163.9833273</v>
      </c>
      <c r="I496" s="26" t="n">
        <v>158.74910766</v>
      </c>
      <c r="J496" s="26" t="n">
        <v>153.78154506</v>
      </c>
      <c r="K496" s="26" t="n">
        <v>151.60312908</v>
      </c>
      <c r="L496" s="26" t="n">
        <v>148.5752814</v>
      </c>
      <c r="M496" s="26" t="n">
        <v>146.79685098</v>
      </c>
      <c r="N496" s="26" t="n">
        <v>147.12802182</v>
      </c>
      <c r="O496" s="26" t="n">
        <v>152.97512256</v>
      </c>
      <c r="P496" s="26" t="n">
        <v>160.22862414</v>
      </c>
      <c r="Q496" s="26" t="n">
        <v>162.77261832</v>
      </c>
      <c r="R496" s="26" t="n">
        <v>155.30192028</v>
      </c>
      <c r="S496" s="26" t="n">
        <v>146.16031482</v>
      </c>
      <c r="T496" s="26" t="n">
        <v>143.92383642</v>
      </c>
      <c r="U496" s="26" t="n">
        <v>141.73036722</v>
      </c>
      <c r="V496" s="26" t="n">
        <v>142.32389418</v>
      </c>
      <c r="W496" s="26" t="n">
        <v>134.19085446</v>
      </c>
      <c r="X496" s="26" t="n">
        <v>132.50919474</v>
      </c>
      <c r="Y496" s="26" t="n">
        <v>109.3186341</v>
      </c>
    </row>
    <row r="497" customFormat="false" ht="11.25" hidden="false" customHeight="false" outlineLevel="0" collapsed="false">
      <c r="A497" s="25" t="n">
        <f aca="false">A461</f>
        <v>41555</v>
      </c>
      <c r="B497" s="26" t="n">
        <v>140.00139738</v>
      </c>
      <c r="C497" s="26" t="n">
        <v>140.40783432</v>
      </c>
      <c r="D497" s="26" t="n">
        <v>150.47413758</v>
      </c>
      <c r="E497" s="26" t="n">
        <v>163.91021166</v>
      </c>
      <c r="F497" s="26" t="n">
        <v>166.84774002</v>
      </c>
      <c r="G497" s="26" t="n">
        <v>165.22629318</v>
      </c>
      <c r="H497" s="26" t="n">
        <v>165.13812432</v>
      </c>
      <c r="I497" s="26" t="n">
        <v>162.35757954</v>
      </c>
      <c r="J497" s="26" t="n">
        <v>158.2523514</v>
      </c>
      <c r="K497" s="26" t="n">
        <v>152.34718824</v>
      </c>
      <c r="L497" s="26" t="n">
        <v>155.40729282</v>
      </c>
      <c r="M497" s="26" t="n">
        <v>154.1772297</v>
      </c>
      <c r="N497" s="26" t="n">
        <v>156.1986621</v>
      </c>
      <c r="O497" s="26" t="n">
        <v>159.97917078</v>
      </c>
      <c r="P497" s="26" t="n">
        <v>166.123035</v>
      </c>
      <c r="Q497" s="26" t="n">
        <v>170.85189654</v>
      </c>
      <c r="R497" s="26" t="n">
        <v>160.95547962</v>
      </c>
      <c r="S497" s="26" t="n">
        <v>155.59438284</v>
      </c>
      <c r="T497" s="26" t="n">
        <v>144.67864788</v>
      </c>
      <c r="U497" s="26" t="n">
        <v>142.04003346</v>
      </c>
      <c r="V497" s="26" t="n">
        <v>142.9518285</v>
      </c>
      <c r="W497" s="26" t="n">
        <v>142.66581732</v>
      </c>
      <c r="X497" s="26" t="n">
        <v>113.97438</v>
      </c>
      <c r="Y497" s="26" t="n">
        <v>113.83029918</v>
      </c>
    </row>
    <row r="498" customFormat="false" ht="11.25" hidden="false" customHeight="false" outlineLevel="0" collapsed="false">
      <c r="A498" s="25" t="n">
        <f aca="false">A462</f>
        <v>41556</v>
      </c>
      <c r="B498" s="26" t="n">
        <v>133.8446304</v>
      </c>
      <c r="C498" s="26" t="n">
        <v>139.82721012</v>
      </c>
      <c r="D498" s="26" t="n">
        <v>146.93663088</v>
      </c>
      <c r="E498" s="26" t="n">
        <v>152.37729468</v>
      </c>
      <c r="F498" s="26" t="n">
        <v>151.42033998</v>
      </c>
      <c r="G498" s="26" t="n">
        <v>156.34059246</v>
      </c>
      <c r="H498" s="26" t="n">
        <v>157.89322458</v>
      </c>
      <c r="I498" s="26" t="n">
        <v>153.94713048</v>
      </c>
      <c r="J498" s="26" t="n">
        <v>150.91283142</v>
      </c>
      <c r="K498" s="26" t="n">
        <v>147.0699594</v>
      </c>
      <c r="L498" s="26" t="n">
        <v>146.876418</v>
      </c>
      <c r="M498" s="26" t="n">
        <v>146.62696464</v>
      </c>
      <c r="N498" s="26" t="n">
        <v>147.41618346</v>
      </c>
      <c r="O498" s="26" t="n">
        <v>152.9514675</v>
      </c>
      <c r="P498" s="26" t="n">
        <v>161.42212944</v>
      </c>
      <c r="Q498" s="26" t="n">
        <v>167.10364476</v>
      </c>
      <c r="R498" s="26" t="n">
        <v>159.2845722</v>
      </c>
      <c r="S498" s="26" t="n">
        <v>153.08479602</v>
      </c>
      <c r="T498" s="26" t="n">
        <v>144.40768992</v>
      </c>
      <c r="U498" s="26" t="n">
        <v>142.73893296</v>
      </c>
      <c r="V498" s="26" t="n">
        <v>143.2421406</v>
      </c>
      <c r="W498" s="26" t="n">
        <v>142.53894018</v>
      </c>
      <c r="X498" s="26" t="n">
        <v>113.5550403</v>
      </c>
      <c r="Y498" s="26" t="n">
        <v>113.436765</v>
      </c>
    </row>
    <row r="499" customFormat="false" ht="11.25" hidden="false" customHeight="false" outlineLevel="0" collapsed="false">
      <c r="A499" s="25" t="n">
        <f aca="false">A463</f>
        <v>41557</v>
      </c>
      <c r="B499" s="26" t="n">
        <v>72.17588898</v>
      </c>
      <c r="C499" s="26" t="n">
        <v>77.2767801</v>
      </c>
      <c r="D499" s="26" t="n">
        <v>113.35719798</v>
      </c>
      <c r="E499" s="26" t="n">
        <v>140.83147494</v>
      </c>
      <c r="F499" s="26" t="n">
        <v>167.30148708</v>
      </c>
      <c r="G499" s="26" t="n">
        <v>164.9725389</v>
      </c>
      <c r="H499" s="26" t="n">
        <v>165.48434838</v>
      </c>
      <c r="I499" s="26" t="n">
        <v>163.99838052</v>
      </c>
      <c r="J499" s="26" t="n">
        <v>163.004868</v>
      </c>
      <c r="K499" s="26" t="n">
        <v>161.75114982</v>
      </c>
      <c r="L499" s="26" t="n">
        <v>162.46940346</v>
      </c>
      <c r="M499" s="26" t="n">
        <v>163.4242077</v>
      </c>
      <c r="N499" s="26" t="n">
        <v>163.63280232</v>
      </c>
      <c r="O499" s="26" t="n">
        <v>166.53377286</v>
      </c>
      <c r="P499" s="26" t="n">
        <v>174.95282376</v>
      </c>
      <c r="Q499" s="26" t="n">
        <v>177.30972792</v>
      </c>
      <c r="R499" s="26" t="n">
        <v>168.50359422</v>
      </c>
      <c r="S499" s="26" t="n">
        <v>164.72093508</v>
      </c>
      <c r="T499" s="26" t="n">
        <v>153.13640706</v>
      </c>
      <c r="U499" s="26" t="n">
        <v>147.00114468</v>
      </c>
      <c r="V499" s="26" t="n">
        <v>142.45292178</v>
      </c>
      <c r="W499" s="26" t="n">
        <v>108.89499348</v>
      </c>
      <c r="X499" s="26" t="n">
        <v>90.19889424</v>
      </c>
      <c r="Y499" s="26" t="n">
        <v>89.47203876</v>
      </c>
    </row>
    <row r="500" customFormat="false" ht="11.25" hidden="false" customHeight="false" outlineLevel="0" collapsed="false">
      <c r="A500" s="25" t="n">
        <f aca="false">A464</f>
        <v>41558</v>
      </c>
      <c r="B500" s="26" t="n">
        <v>135.4037139</v>
      </c>
      <c r="C500" s="26" t="n">
        <v>121.52894598</v>
      </c>
      <c r="D500" s="26" t="n">
        <v>141.14759256</v>
      </c>
      <c r="E500" s="26" t="n">
        <v>128.059893</v>
      </c>
      <c r="F500" s="26" t="n">
        <v>144.68509926</v>
      </c>
      <c r="G500" s="26" t="n">
        <v>145.17325368</v>
      </c>
      <c r="H500" s="26" t="n">
        <v>151.8869898</v>
      </c>
      <c r="I500" s="26" t="n">
        <v>145.90441008</v>
      </c>
      <c r="J500" s="26" t="n">
        <v>144.82918008</v>
      </c>
      <c r="K500" s="26" t="n">
        <v>143.9517924</v>
      </c>
      <c r="L500" s="26" t="n">
        <v>143.67008214</v>
      </c>
      <c r="M500" s="26" t="n">
        <v>144.47005326</v>
      </c>
      <c r="N500" s="26" t="n">
        <v>143.97114654</v>
      </c>
      <c r="O500" s="26" t="n">
        <v>145.263573</v>
      </c>
      <c r="P500" s="26" t="n">
        <v>165.02199948</v>
      </c>
      <c r="Q500" s="26" t="n">
        <v>171.30994452</v>
      </c>
      <c r="R500" s="26" t="n">
        <v>162.99626616</v>
      </c>
      <c r="S500" s="26" t="n">
        <v>149.60320128</v>
      </c>
      <c r="T500" s="26" t="n">
        <v>143.05720104</v>
      </c>
      <c r="U500" s="26" t="n">
        <v>141.21640728</v>
      </c>
      <c r="V500" s="26" t="n">
        <v>141.42930282</v>
      </c>
      <c r="W500" s="26" t="n">
        <v>140.59492434</v>
      </c>
      <c r="X500" s="26" t="n">
        <v>131.65761258</v>
      </c>
      <c r="Y500" s="26" t="n">
        <v>116.10763632</v>
      </c>
    </row>
    <row r="501" customFormat="false" ht="11.25" hidden="false" customHeight="false" outlineLevel="0" collapsed="false">
      <c r="A501" s="25" t="n">
        <f aca="false">A465</f>
        <v>41559</v>
      </c>
      <c r="B501" s="26" t="n">
        <v>127.09003554</v>
      </c>
      <c r="C501" s="26" t="n">
        <v>129.88563354</v>
      </c>
      <c r="D501" s="26" t="n">
        <v>130.7802249</v>
      </c>
      <c r="E501" s="26" t="n">
        <v>139.60356228</v>
      </c>
      <c r="F501" s="26" t="n">
        <v>139.73904126</v>
      </c>
      <c r="G501" s="26" t="n">
        <v>139.30464834</v>
      </c>
      <c r="H501" s="26" t="n">
        <v>140.33471868</v>
      </c>
      <c r="I501" s="26" t="n">
        <v>140.02505244</v>
      </c>
      <c r="J501" s="26" t="n">
        <v>139.44442824</v>
      </c>
      <c r="K501" s="26" t="n">
        <v>138.9519729</v>
      </c>
      <c r="L501" s="26" t="n">
        <v>138.85090128</v>
      </c>
      <c r="M501" s="26" t="n">
        <v>138.89176002</v>
      </c>
      <c r="N501" s="26" t="n">
        <v>138.9949821</v>
      </c>
      <c r="O501" s="26" t="n">
        <v>139.86376794</v>
      </c>
      <c r="P501" s="26" t="n">
        <v>143.69158674</v>
      </c>
      <c r="Q501" s="26" t="n">
        <v>145.35174186</v>
      </c>
      <c r="R501" s="26" t="n">
        <v>143.50234626</v>
      </c>
      <c r="S501" s="26" t="n">
        <v>139.88312208</v>
      </c>
      <c r="T501" s="26" t="n">
        <v>139.91322852</v>
      </c>
      <c r="U501" s="26" t="n">
        <v>142.04003346</v>
      </c>
      <c r="V501" s="26" t="n">
        <v>139.0702482</v>
      </c>
      <c r="W501" s="26" t="n">
        <v>126.62338572</v>
      </c>
      <c r="X501" s="26" t="n">
        <v>126.72875826</v>
      </c>
      <c r="Y501" s="26" t="n">
        <v>123.49876734</v>
      </c>
    </row>
    <row r="502" customFormat="false" ht="11.25" hidden="false" customHeight="false" outlineLevel="0" collapsed="false">
      <c r="A502" s="25" t="n">
        <f aca="false">A466</f>
        <v>41560</v>
      </c>
      <c r="B502" s="26" t="n">
        <v>110.89277082</v>
      </c>
      <c r="C502" s="26" t="n">
        <v>113.4475173</v>
      </c>
      <c r="D502" s="26" t="n">
        <v>118.16562654</v>
      </c>
      <c r="E502" s="26" t="n">
        <v>95.00087142</v>
      </c>
      <c r="F502" s="26" t="n">
        <v>124.3503495</v>
      </c>
      <c r="G502" s="26" t="n">
        <v>120.9311181</v>
      </c>
      <c r="H502" s="26" t="n">
        <v>134.58438864</v>
      </c>
      <c r="I502" s="26" t="n">
        <v>131.55654096</v>
      </c>
      <c r="J502" s="26" t="n">
        <v>128.54159604</v>
      </c>
      <c r="K502" s="26" t="n">
        <v>138.98207934</v>
      </c>
      <c r="L502" s="26" t="n">
        <v>138.62510298</v>
      </c>
      <c r="M502" s="26" t="n">
        <v>138.39930468</v>
      </c>
      <c r="N502" s="26" t="n">
        <v>138.51757998</v>
      </c>
      <c r="O502" s="26" t="n">
        <v>138.91326462</v>
      </c>
      <c r="P502" s="26" t="n">
        <v>144.42919452</v>
      </c>
      <c r="Q502" s="26" t="n">
        <v>163.12529376</v>
      </c>
      <c r="R502" s="26" t="n">
        <v>158.67814248</v>
      </c>
      <c r="S502" s="26" t="n">
        <v>144.29801646</v>
      </c>
      <c r="T502" s="26" t="n">
        <v>143.46363798</v>
      </c>
      <c r="U502" s="26" t="n">
        <v>143.32385808</v>
      </c>
      <c r="V502" s="26" t="n">
        <v>141.07662738</v>
      </c>
      <c r="W502" s="26" t="n">
        <v>113.63675778</v>
      </c>
      <c r="X502" s="26" t="n">
        <v>114.35286096</v>
      </c>
      <c r="Y502" s="26" t="n">
        <v>111.35942064</v>
      </c>
    </row>
    <row r="503" customFormat="false" ht="11.25" hidden="false" customHeight="false" outlineLevel="0" collapsed="false">
      <c r="A503" s="25" t="n">
        <f aca="false">A467</f>
        <v>41561</v>
      </c>
      <c r="B503" s="26" t="n">
        <v>134.56718496</v>
      </c>
      <c r="C503" s="26" t="n">
        <v>141.11748612</v>
      </c>
      <c r="D503" s="26" t="n">
        <v>143.12816622</v>
      </c>
      <c r="E503" s="26" t="n">
        <v>146.45492784</v>
      </c>
      <c r="F503" s="26" t="n">
        <v>147.4355376</v>
      </c>
      <c r="G503" s="26" t="n">
        <v>148.38604092</v>
      </c>
      <c r="H503" s="26" t="n">
        <v>150.21178146</v>
      </c>
      <c r="I503" s="26" t="n">
        <v>147.19468608</v>
      </c>
      <c r="J503" s="26" t="n">
        <v>146.3925645</v>
      </c>
      <c r="K503" s="26" t="n">
        <v>145.87860456</v>
      </c>
      <c r="L503" s="26" t="n">
        <v>145.50442452</v>
      </c>
      <c r="M503" s="26" t="n">
        <v>144.51951384</v>
      </c>
      <c r="N503" s="26" t="n">
        <v>142.43356764</v>
      </c>
      <c r="O503" s="26" t="n">
        <v>145.94526882</v>
      </c>
      <c r="P503" s="26" t="n">
        <v>154.5965694</v>
      </c>
      <c r="Q503" s="26" t="n">
        <v>164.4564285</v>
      </c>
      <c r="R503" s="26" t="n">
        <v>158.67599202</v>
      </c>
      <c r="S503" s="26" t="n">
        <v>145.08508482</v>
      </c>
      <c r="T503" s="26" t="n">
        <v>143.56686006</v>
      </c>
      <c r="U503" s="26" t="n">
        <v>142.27658406</v>
      </c>
      <c r="V503" s="26" t="n">
        <v>138.35629548</v>
      </c>
      <c r="W503" s="26" t="n">
        <v>139.9089276</v>
      </c>
      <c r="X503" s="26" t="n">
        <v>140.2745058</v>
      </c>
      <c r="Y503" s="26" t="n">
        <v>136.1026134</v>
      </c>
    </row>
    <row r="504" customFormat="false" ht="11.25" hidden="false" customHeight="false" outlineLevel="0" collapsed="false">
      <c r="A504" s="25" t="n">
        <f aca="false">A468</f>
        <v>41562</v>
      </c>
      <c r="B504" s="26" t="n">
        <v>128.597508</v>
      </c>
      <c r="C504" s="26" t="n">
        <v>129.15232668</v>
      </c>
      <c r="D504" s="26" t="n">
        <v>132.0597486</v>
      </c>
      <c r="E504" s="26" t="n">
        <v>137.53481976</v>
      </c>
      <c r="F504" s="26" t="n">
        <v>145.72162098</v>
      </c>
      <c r="G504" s="26" t="n">
        <v>147.844125</v>
      </c>
      <c r="H504" s="26" t="n">
        <v>150.29779986</v>
      </c>
      <c r="I504" s="26" t="n">
        <v>146.15386344</v>
      </c>
      <c r="J504" s="26" t="n">
        <v>143.28084888</v>
      </c>
      <c r="K504" s="26" t="n">
        <v>138.88100772</v>
      </c>
      <c r="L504" s="26" t="n">
        <v>136.72839726</v>
      </c>
      <c r="M504" s="26" t="n">
        <v>140.96910438</v>
      </c>
      <c r="N504" s="26" t="n">
        <v>136.77355692</v>
      </c>
      <c r="O504" s="26" t="n">
        <v>140.60137572</v>
      </c>
      <c r="P504" s="26" t="n">
        <v>156.92766804</v>
      </c>
      <c r="Q504" s="26" t="n">
        <v>159.78132846</v>
      </c>
      <c r="R504" s="26" t="n">
        <v>151.46119872</v>
      </c>
      <c r="S504" s="26" t="n">
        <v>138.04662924</v>
      </c>
      <c r="T504" s="26" t="n">
        <v>128.78244756</v>
      </c>
      <c r="U504" s="26" t="n">
        <v>130.18669794</v>
      </c>
      <c r="V504" s="26" t="n">
        <v>131.26622886</v>
      </c>
      <c r="W504" s="26" t="n">
        <v>131.6404089</v>
      </c>
      <c r="X504" s="26" t="n">
        <v>131.19096276</v>
      </c>
      <c r="Y504" s="26" t="n">
        <v>130.75656984</v>
      </c>
    </row>
    <row r="505" customFormat="false" ht="11.25" hidden="false" customHeight="false" outlineLevel="0" collapsed="false">
      <c r="A505" s="25" t="n">
        <f aca="false">A469</f>
        <v>41563</v>
      </c>
      <c r="B505" s="26" t="n">
        <v>133.60592934</v>
      </c>
      <c r="C505" s="26" t="n">
        <v>128.60395938</v>
      </c>
      <c r="D505" s="26" t="n">
        <v>129.67918938</v>
      </c>
      <c r="E505" s="26" t="n">
        <v>138.78208656</v>
      </c>
      <c r="F505" s="26" t="n">
        <v>140.31536454</v>
      </c>
      <c r="G505" s="26" t="n">
        <v>143.17547634</v>
      </c>
      <c r="H505" s="26" t="n">
        <v>150.77305152</v>
      </c>
      <c r="I505" s="26" t="n">
        <v>141.74542044</v>
      </c>
      <c r="J505" s="26" t="n">
        <v>139.35410892</v>
      </c>
      <c r="K505" s="26" t="n">
        <v>133.5543183</v>
      </c>
      <c r="L505" s="26" t="n">
        <v>136.29830526</v>
      </c>
      <c r="M505" s="26" t="n">
        <v>136.93484142</v>
      </c>
      <c r="N505" s="26" t="n">
        <v>132.16297068</v>
      </c>
      <c r="O505" s="26" t="n">
        <v>135.37575792</v>
      </c>
      <c r="P505" s="26" t="n">
        <v>152.06117706</v>
      </c>
      <c r="Q505" s="26" t="n">
        <v>155.44170018</v>
      </c>
      <c r="R505" s="26" t="n">
        <v>145.52592912</v>
      </c>
      <c r="S505" s="26" t="n">
        <v>138.39930468</v>
      </c>
      <c r="T505" s="26" t="n">
        <v>137.65524552</v>
      </c>
      <c r="U505" s="26" t="n">
        <v>133.5650706</v>
      </c>
      <c r="V505" s="26" t="n">
        <v>131.90276502</v>
      </c>
      <c r="W505" s="26" t="n">
        <v>131.85975582</v>
      </c>
      <c r="X505" s="26" t="n">
        <v>131.24472426</v>
      </c>
      <c r="Y505" s="26" t="n">
        <v>131.85760536</v>
      </c>
    </row>
    <row r="506" customFormat="false" ht="11.25" hidden="false" customHeight="false" outlineLevel="0" collapsed="false">
      <c r="A506" s="25" t="n">
        <f aca="false">A470</f>
        <v>41564</v>
      </c>
      <c r="B506" s="26" t="n">
        <v>129.2318937</v>
      </c>
      <c r="C506" s="26" t="n">
        <v>129.86842986</v>
      </c>
      <c r="D506" s="26" t="n">
        <v>143.33245992</v>
      </c>
      <c r="E506" s="26" t="n">
        <v>148.7473182</v>
      </c>
      <c r="F506" s="26" t="n">
        <v>149.779539</v>
      </c>
      <c r="G506" s="26" t="n">
        <v>149.98168224</v>
      </c>
      <c r="H506" s="26" t="n">
        <v>152.49772044</v>
      </c>
      <c r="I506" s="26" t="n">
        <v>149.0591349</v>
      </c>
      <c r="J506" s="26" t="n">
        <v>147.57746796</v>
      </c>
      <c r="K506" s="26" t="n">
        <v>143.82706572</v>
      </c>
      <c r="L506" s="26" t="n">
        <v>144.02920896</v>
      </c>
      <c r="M506" s="26" t="n">
        <v>144.96465906</v>
      </c>
      <c r="N506" s="26" t="n">
        <v>145.11089034</v>
      </c>
      <c r="O506" s="26" t="n">
        <v>150.77520198</v>
      </c>
      <c r="P506" s="26" t="n">
        <v>164.0155842</v>
      </c>
      <c r="Q506" s="26" t="n">
        <v>167.76598644</v>
      </c>
      <c r="R506" s="26" t="n">
        <v>162.4134915</v>
      </c>
      <c r="S506" s="26" t="n">
        <v>148.58173278</v>
      </c>
      <c r="T506" s="26" t="n">
        <v>134.80373556</v>
      </c>
      <c r="U506" s="26" t="n">
        <v>132.4253268</v>
      </c>
      <c r="V506" s="26" t="n">
        <v>133.78656798</v>
      </c>
      <c r="W506" s="26" t="n">
        <v>134.16934986</v>
      </c>
      <c r="X506" s="26" t="n">
        <v>134.0704287</v>
      </c>
      <c r="Y506" s="26" t="n">
        <v>134.1026856</v>
      </c>
    </row>
    <row r="507" customFormat="false" ht="11.25" hidden="false" customHeight="false" outlineLevel="0" collapsed="false">
      <c r="A507" s="25" t="n">
        <f aca="false">A471</f>
        <v>41565</v>
      </c>
      <c r="B507" s="26" t="n">
        <v>126.89219322</v>
      </c>
      <c r="C507" s="26" t="n">
        <v>128.31579774</v>
      </c>
      <c r="D507" s="26" t="n">
        <v>131.19311322</v>
      </c>
      <c r="E507" s="26" t="n">
        <v>133.33497138</v>
      </c>
      <c r="F507" s="26" t="n">
        <v>137.12838282</v>
      </c>
      <c r="G507" s="26" t="n">
        <v>136.661733</v>
      </c>
      <c r="H507" s="26" t="n">
        <v>137.21655168</v>
      </c>
      <c r="I507" s="26" t="n">
        <v>134.3499885</v>
      </c>
      <c r="J507" s="26" t="n">
        <v>129.90498768</v>
      </c>
      <c r="K507" s="26" t="n">
        <v>132.9199326</v>
      </c>
      <c r="L507" s="26" t="n">
        <v>132.22963494</v>
      </c>
      <c r="M507" s="26" t="n">
        <v>139.41002088</v>
      </c>
      <c r="N507" s="26" t="n">
        <v>135.5219892</v>
      </c>
      <c r="O507" s="26" t="n">
        <v>138.274578</v>
      </c>
      <c r="P507" s="26" t="n">
        <v>149.72792796</v>
      </c>
      <c r="Q507" s="26" t="n">
        <v>155.53416996</v>
      </c>
      <c r="R507" s="26" t="n">
        <v>152.65900494</v>
      </c>
      <c r="S507" s="26" t="n">
        <v>143.47008936</v>
      </c>
      <c r="T507" s="26" t="n">
        <v>127.01046852</v>
      </c>
      <c r="U507" s="26" t="n">
        <v>127.19540808</v>
      </c>
      <c r="V507" s="26" t="n">
        <v>125.63847504</v>
      </c>
      <c r="W507" s="26" t="n">
        <v>126.0922221</v>
      </c>
      <c r="X507" s="26" t="n">
        <v>126.52661502</v>
      </c>
      <c r="Y507" s="26" t="n">
        <v>125.99975232</v>
      </c>
    </row>
    <row r="508" customFormat="false" ht="11.25" hidden="false" customHeight="false" outlineLevel="0" collapsed="false">
      <c r="A508" s="25" t="n">
        <f aca="false">A472</f>
        <v>41566</v>
      </c>
      <c r="B508" s="26" t="n">
        <v>128.73943836</v>
      </c>
      <c r="C508" s="26" t="n">
        <v>127.82549286</v>
      </c>
      <c r="D508" s="26" t="n">
        <v>129.06630828</v>
      </c>
      <c r="E508" s="26" t="n">
        <v>128.41686936</v>
      </c>
      <c r="F508" s="26" t="n">
        <v>138.51973044</v>
      </c>
      <c r="G508" s="26" t="n">
        <v>140.10031854</v>
      </c>
      <c r="H508" s="26" t="n">
        <v>143.10451116</v>
      </c>
      <c r="I508" s="26" t="n">
        <v>141.44435604</v>
      </c>
      <c r="J508" s="26" t="n">
        <v>138.63370482</v>
      </c>
      <c r="K508" s="26" t="n">
        <v>140.50675548</v>
      </c>
      <c r="L508" s="26" t="n">
        <v>137.79502542</v>
      </c>
      <c r="M508" s="26" t="n">
        <v>138.08533752</v>
      </c>
      <c r="N508" s="26" t="n">
        <v>137.73481254</v>
      </c>
      <c r="O508" s="26" t="n">
        <v>143.58836466</v>
      </c>
      <c r="P508" s="26" t="n">
        <v>155.4460011</v>
      </c>
      <c r="Q508" s="26" t="n">
        <v>156.13199784</v>
      </c>
      <c r="R508" s="26" t="n">
        <v>150.73864416</v>
      </c>
      <c r="S508" s="26" t="n">
        <v>141.67875618</v>
      </c>
      <c r="T508" s="26" t="n">
        <v>133.90484328</v>
      </c>
      <c r="U508" s="26" t="n">
        <v>128.91362562</v>
      </c>
      <c r="V508" s="26" t="n">
        <v>130.07487402</v>
      </c>
      <c r="W508" s="26" t="n">
        <v>127.6835625</v>
      </c>
      <c r="X508" s="26" t="n">
        <v>130.23400806</v>
      </c>
      <c r="Y508" s="26" t="n">
        <v>130.49636418</v>
      </c>
    </row>
    <row r="509" customFormat="false" ht="11.25" hidden="false" customHeight="false" outlineLevel="0" collapsed="false">
      <c r="A509" s="25" t="n">
        <f aca="false">A473</f>
        <v>41567</v>
      </c>
      <c r="B509" s="26" t="n">
        <v>105.30157482</v>
      </c>
      <c r="C509" s="26" t="n">
        <v>106.57894806</v>
      </c>
      <c r="D509" s="26" t="n">
        <v>112.14863946</v>
      </c>
      <c r="E509" s="26" t="n">
        <v>113.3830035</v>
      </c>
      <c r="F509" s="26" t="n">
        <v>107.50579632</v>
      </c>
      <c r="G509" s="26" t="n">
        <v>107.46063666</v>
      </c>
      <c r="H509" s="26" t="n">
        <v>122.98695786</v>
      </c>
      <c r="I509" s="26" t="n">
        <v>123.13318914</v>
      </c>
      <c r="J509" s="26" t="n">
        <v>121.88377188</v>
      </c>
      <c r="K509" s="26" t="n">
        <v>118.6946397</v>
      </c>
      <c r="L509" s="26" t="n">
        <v>117.85380984</v>
      </c>
      <c r="M509" s="26" t="n">
        <v>114.46683534</v>
      </c>
      <c r="N509" s="26" t="n">
        <v>113.44966776</v>
      </c>
      <c r="O509" s="26" t="n">
        <v>122.7052476</v>
      </c>
      <c r="P509" s="26" t="n">
        <v>125.8126623</v>
      </c>
      <c r="Q509" s="26" t="n">
        <v>125.3503134</v>
      </c>
      <c r="R509" s="26" t="n">
        <v>121.61711484</v>
      </c>
      <c r="S509" s="26" t="n">
        <v>117.0710424</v>
      </c>
      <c r="T509" s="26" t="n">
        <v>111.55081158</v>
      </c>
      <c r="U509" s="26" t="n">
        <v>104.7489066</v>
      </c>
      <c r="V509" s="26" t="n">
        <v>100.95119424</v>
      </c>
      <c r="W509" s="26" t="n">
        <v>100.59636834</v>
      </c>
      <c r="X509" s="26" t="n">
        <v>101.21570082</v>
      </c>
      <c r="Y509" s="26" t="n">
        <v>98.66740572</v>
      </c>
    </row>
    <row r="510" customFormat="false" ht="11.25" hidden="false" customHeight="false" outlineLevel="0" collapsed="false">
      <c r="A510" s="25" t="n">
        <f aca="false">A474</f>
        <v>41568</v>
      </c>
      <c r="B510" s="26" t="n">
        <v>128.05559208</v>
      </c>
      <c r="C510" s="26" t="n">
        <v>127.86205068</v>
      </c>
      <c r="D510" s="26" t="n">
        <v>131.37590232</v>
      </c>
      <c r="E510" s="26" t="n">
        <v>137.84018508</v>
      </c>
      <c r="F510" s="26" t="n">
        <v>141.28737246</v>
      </c>
      <c r="G510" s="26" t="n">
        <v>140.90459058</v>
      </c>
      <c r="H510" s="26" t="n">
        <v>144.05501448</v>
      </c>
      <c r="I510" s="26" t="n">
        <v>140.60137572</v>
      </c>
      <c r="J510" s="26" t="n">
        <v>136.10046294</v>
      </c>
      <c r="K510" s="26" t="n">
        <v>131.45977026</v>
      </c>
      <c r="L510" s="26" t="n">
        <v>128.80825308</v>
      </c>
      <c r="M510" s="26" t="n">
        <v>133.80377166</v>
      </c>
      <c r="N510" s="26" t="n">
        <v>134.10053514</v>
      </c>
      <c r="O510" s="26" t="n">
        <v>139.53689802</v>
      </c>
      <c r="P510" s="26" t="n">
        <v>152.75362518</v>
      </c>
      <c r="Q510" s="26" t="n">
        <v>152.61384528</v>
      </c>
      <c r="R510" s="26" t="n">
        <v>144.5216643</v>
      </c>
      <c r="S510" s="26" t="n">
        <v>136.02949776</v>
      </c>
      <c r="T510" s="26" t="n">
        <v>131.51568222</v>
      </c>
      <c r="U510" s="26" t="n">
        <v>130.47270912</v>
      </c>
      <c r="V510" s="26" t="n">
        <v>129.59962236</v>
      </c>
      <c r="W510" s="26" t="n">
        <v>128.23408026</v>
      </c>
      <c r="X510" s="26" t="n">
        <v>130.1458392</v>
      </c>
      <c r="Y510" s="26" t="n">
        <v>129.3609213</v>
      </c>
    </row>
    <row r="511" customFormat="false" ht="11.25" hidden="false" customHeight="false" outlineLevel="0" collapsed="false">
      <c r="A511" s="25" t="n">
        <f aca="false">A475</f>
        <v>41569</v>
      </c>
      <c r="B511" s="26" t="n">
        <v>131.06838654</v>
      </c>
      <c r="C511" s="26" t="n">
        <v>129.00394494</v>
      </c>
      <c r="D511" s="26" t="n">
        <v>128.53944558</v>
      </c>
      <c r="E511" s="26" t="n">
        <v>140.14977912</v>
      </c>
      <c r="F511" s="26" t="n">
        <v>144.40553946</v>
      </c>
      <c r="G511" s="26" t="n">
        <v>142.82495136</v>
      </c>
      <c r="H511" s="26" t="n">
        <v>144.85713606</v>
      </c>
      <c r="I511" s="26" t="n">
        <v>141.72176538</v>
      </c>
      <c r="J511" s="26" t="n">
        <v>139.23798408</v>
      </c>
      <c r="K511" s="26" t="n">
        <v>138.25092294</v>
      </c>
      <c r="L511" s="26" t="n">
        <v>136.65313116</v>
      </c>
      <c r="M511" s="26" t="n">
        <v>136.49614758</v>
      </c>
      <c r="N511" s="26" t="n">
        <v>136.7154945</v>
      </c>
      <c r="O511" s="26" t="n">
        <v>142.76043756</v>
      </c>
      <c r="P511" s="26" t="n">
        <v>159.29747496</v>
      </c>
      <c r="Q511" s="26" t="n">
        <v>152.79878484</v>
      </c>
      <c r="R511" s="26" t="n">
        <v>144.5646735</v>
      </c>
      <c r="S511" s="26" t="n">
        <v>137.39719032</v>
      </c>
      <c r="T511" s="26" t="n">
        <v>130.69635696</v>
      </c>
      <c r="U511" s="26" t="n">
        <v>129.3609213</v>
      </c>
      <c r="V511" s="26" t="n">
        <v>128.6405172</v>
      </c>
      <c r="W511" s="26" t="n">
        <v>128.4039666</v>
      </c>
      <c r="X511" s="26" t="n">
        <v>129.40608096</v>
      </c>
      <c r="Y511" s="26" t="n">
        <v>128.05344162</v>
      </c>
    </row>
    <row r="512" customFormat="false" ht="11.25" hidden="false" customHeight="false" outlineLevel="0" collapsed="false">
      <c r="A512" s="25" t="n">
        <f aca="false">A476</f>
        <v>41570</v>
      </c>
      <c r="B512" s="26" t="n">
        <v>124.47077526</v>
      </c>
      <c r="C512" s="26" t="n">
        <v>128.8555632</v>
      </c>
      <c r="D512" s="26" t="n">
        <v>132.73284258</v>
      </c>
      <c r="E512" s="26" t="n">
        <v>137.199348</v>
      </c>
      <c r="F512" s="26" t="n">
        <v>151.6719438</v>
      </c>
      <c r="G512" s="26" t="n">
        <v>151.53861528</v>
      </c>
      <c r="H512" s="26" t="n">
        <v>155.89544724</v>
      </c>
      <c r="I512" s="26" t="n">
        <v>151.71065208</v>
      </c>
      <c r="J512" s="26" t="n">
        <v>144.06791724</v>
      </c>
      <c r="K512" s="26" t="n">
        <v>143.9625447</v>
      </c>
      <c r="L512" s="26" t="n">
        <v>143.8765263</v>
      </c>
      <c r="M512" s="26" t="n">
        <v>144.03350988</v>
      </c>
      <c r="N512" s="26" t="n">
        <v>145.19475828</v>
      </c>
      <c r="O512" s="26" t="n">
        <v>136.9412928</v>
      </c>
      <c r="P512" s="26" t="n">
        <v>168.93153576</v>
      </c>
      <c r="Q512" s="26" t="n">
        <v>168.63692274</v>
      </c>
      <c r="R512" s="26" t="n">
        <v>159.76412478</v>
      </c>
      <c r="S512" s="26" t="n">
        <v>152.0590266</v>
      </c>
      <c r="T512" s="26" t="n">
        <v>133.96720662</v>
      </c>
      <c r="U512" s="26" t="n">
        <v>128.43837396</v>
      </c>
      <c r="V512" s="26" t="n">
        <v>125.80621092</v>
      </c>
      <c r="W512" s="26" t="n">
        <v>126.11157624</v>
      </c>
      <c r="X512" s="26" t="n">
        <v>126.12877992</v>
      </c>
      <c r="Y512" s="26" t="n">
        <v>126.3717819</v>
      </c>
    </row>
    <row r="513" customFormat="false" ht="11.25" hidden="false" customHeight="false" outlineLevel="0" collapsed="false">
      <c r="A513" s="25" t="n">
        <f aca="false">A477</f>
        <v>41571</v>
      </c>
      <c r="B513" s="26" t="n">
        <v>113.48837604</v>
      </c>
      <c r="C513" s="26" t="n">
        <v>108.12297834</v>
      </c>
      <c r="D513" s="26" t="n">
        <v>123.65575092</v>
      </c>
      <c r="E513" s="26" t="n">
        <v>126.00835416</v>
      </c>
      <c r="F513" s="26" t="n">
        <v>159.65660178</v>
      </c>
      <c r="G513" s="26" t="n">
        <v>160.30819116</v>
      </c>
      <c r="H513" s="26" t="n">
        <v>160.25442966</v>
      </c>
      <c r="I513" s="26" t="n">
        <v>159.68455776</v>
      </c>
      <c r="J513" s="26" t="n">
        <v>158.74265628</v>
      </c>
      <c r="K513" s="26" t="n">
        <v>157.69968318</v>
      </c>
      <c r="L513" s="26" t="n">
        <v>156.9190662</v>
      </c>
      <c r="M513" s="26" t="n">
        <v>156.23737038</v>
      </c>
      <c r="N513" s="26" t="n">
        <v>151.45904826</v>
      </c>
      <c r="O513" s="26" t="n">
        <v>154.39657662</v>
      </c>
      <c r="P513" s="26" t="n">
        <v>167.23912374</v>
      </c>
      <c r="Q513" s="26" t="n">
        <v>163.0586295</v>
      </c>
      <c r="R513" s="26" t="n">
        <v>162.11457756</v>
      </c>
      <c r="S513" s="26" t="n">
        <v>159.09533172</v>
      </c>
      <c r="T513" s="26" t="n">
        <v>139.09605372</v>
      </c>
      <c r="U513" s="26" t="n">
        <v>115.87968756</v>
      </c>
      <c r="V513" s="26" t="n">
        <v>111.88198242</v>
      </c>
      <c r="W513" s="26" t="n">
        <v>112.03681554</v>
      </c>
      <c r="X513" s="26" t="n">
        <v>96.07395096</v>
      </c>
      <c r="Y513" s="26" t="n">
        <v>93.5665146</v>
      </c>
    </row>
    <row r="514" customFormat="false" ht="11.25" hidden="false" customHeight="false" outlineLevel="0" collapsed="false">
      <c r="A514" s="25" t="n">
        <f aca="false">A478</f>
        <v>41572</v>
      </c>
      <c r="B514" s="26" t="n">
        <v>128.22547842</v>
      </c>
      <c r="C514" s="26" t="n">
        <v>127.22981544</v>
      </c>
      <c r="D514" s="26" t="n">
        <v>137.6724492</v>
      </c>
      <c r="E514" s="26" t="n">
        <v>148.3172262</v>
      </c>
      <c r="F514" s="26" t="n">
        <v>158.8652325</v>
      </c>
      <c r="G514" s="26" t="n">
        <v>159.28027128</v>
      </c>
      <c r="H514" s="26" t="n">
        <v>163.49302242</v>
      </c>
      <c r="I514" s="26" t="n">
        <v>161.08665768</v>
      </c>
      <c r="J514" s="26" t="n">
        <v>160.21357092</v>
      </c>
      <c r="K514" s="26" t="n">
        <v>158.69749662</v>
      </c>
      <c r="L514" s="26" t="n">
        <v>150.9730443</v>
      </c>
      <c r="M514" s="26" t="n">
        <v>146.87426754</v>
      </c>
      <c r="N514" s="26" t="n">
        <v>147.56241474</v>
      </c>
      <c r="O514" s="26" t="n">
        <v>154.45893996</v>
      </c>
      <c r="P514" s="26" t="n">
        <v>167.33159352</v>
      </c>
      <c r="Q514" s="26" t="n">
        <v>166.71226104</v>
      </c>
      <c r="R514" s="26" t="n">
        <v>162.95755788</v>
      </c>
      <c r="S514" s="26" t="n">
        <v>156.34274292</v>
      </c>
      <c r="T514" s="26" t="n">
        <v>140.39708202</v>
      </c>
      <c r="U514" s="26" t="n">
        <v>129.81681882</v>
      </c>
      <c r="V514" s="26" t="n">
        <v>129.19533588</v>
      </c>
      <c r="W514" s="26" t="n">
        <v>126.79542252</v>
      </c>
      <c r="X514" s="26" t="n">
        <v>95.30623674</v>
      </c>
      <c r="Y514" s="26" t="n">
        <v>94.29121962</v>
      </c>
    </row>
    <row r="515" customFormat="false" ht="11.25" hidden="false" customHeight="false" outlineLevel="0" collapsed="false">
      <c r="A515" s="25" t="n">
        <f aca="false">A479</f>
        <v>41573</v>
      </c>
      <c r="B515" s="26" t="n">
        <v>138.39930468</v>
      </c>
      <c r="C515" s="26" t="n">
        <v>134.67040704</v>
      </c>
      <c r="D515" s="26" t="n">
        <v>141.93251046</v>
      </c>
      <c r="E515" s="26" t="n">
        <v>156.35564568</v>
      </c>
      <c r="F515" s="26" t="n">
        <v>163.23711768</v>
      </c>
      <c r="G515" s="26" t="n">
        <v>164.2091256</v>
      </c>
      <c r="H515" s="26" t="n">
        <v>162.45004932</v>
      </c>
      <c r="I515" s="26" t="n">
        <v>160.16195988</v>
      </c>
      <c r="J515" s="26" t="n">
        <v>160.56194544</v>
      </c>
      <c r="K515" s="26" t="n">
        <v>159.98992308</v>
      </c>
      <c r="L515" s="26" t="n">
        <v>157.88892366</v>
      </c>
      <c r="M515" s="26" t="n">
        <v>154.69979148</v>
      </c>
      <c r="N515" s="26" t="n">
        <v>155.70835722</v>
      </c>
      <c r="O515" s="26" t="n">
        <v>160.49743164</v>
      </c>
      <c r="P515" s="26" t="n">
        <v>173.73781386</v>
      </c>
      <c r="Q515" s="26" t="n">
        <v>165.32951526</v>
      </c>
      <c r="R515" s="26" t="n">
        <v>163.36829574</v>
      </c>
      <c r="S515" s="26" t="n">
        <v>159.56628246</v>
      </c>
      <c r="T515" s="26" t="n">
        <v>156.09759048</v>
      </c>
      <c r="U515" s="26" t="n">
        <v>144.91089756</v>
      </c>
      <c r="V515" s="26" t="n">
        <v>139.65732378</v>
      </c>
      <c r="W515" s="26" t="n">
        <v>140.3282673</v>
      </c>
      <c r="X515" s="26" t="n">
        <v>138.92831784</v>
      </c>
      <c r="Y515" s="26" t="n">
        <v>139.92613128</v>
      </c>
    </row>
    <row r="516" customFormat="false" ht="11.25" hidden="false" customHeight="false" outlineLevel="0" collapsed="false">
      <c r="A516" s="25" t="n">
        <f aca="false">A480</f>
        <v>41574</v>
      </c>
      <c r="B516" s="26" t="n">
        <v>126.69865182</v>
      </c>
      <c r="C516" s="26" t="n">
        <v>124.3073403</v>
      </c>
      <c r="D516" s="26" t="n">
        <v>125.13096648</v>
      </c>
      <c r="E516" s="26" t="n">
        <v>128.6620218</v>
      </c>
      <c r="F516" s="26" t="n">
        <v>129.02114862</v>
      </c>
      <c r="G516" s="26" t="n">
        <v>132.73069212</v>
      </c>
      <c r="H516" s="26" t="n">
        <v>159.76412478</v>
      </c>
      <c r="I516" s="26" t="n">
        <v>162.50381082</v>
      </c>
      <c r="J516" s="26" t="n">
        <v>163.98117684</v>
      </c>
      <c r="K516" s="26" t="n">
        <v>162.96615972</v>
      </c>
      <c r="L516" s="26" t="n">
        <v>162.6177852</v>
      </c>
      <c r="M516" s="26" t="n">
        <v>157.52334546</v>
      </c>
      <c r="N516" s="26" t="n">
        <v>155.5212672</v>
      </c>
      <c r="O516" s="26" t="n">
        <v>151.43969412</v>
      </c>
      <c r="P516" s="26" t="n">
        <v>169.87343724</v>
      </c>
      <c r="Q516" s="26" t="n">
        <v>163.5962445</v>
      </c>
      <c r="R516" s="26" t="n">
        <v>160.82860248</v>
      </c>
      <c r="S516" s="26" t="n">
        <v>159.1770492</v>
      </c>
      <c r="T516" s="26" t="n">
        <v>142.00347564</v>
      </c>
      <c r="U516" s="26" t="n">
        <v>123.0815781</v>
      </c>
      <c r="V516" s="26" t="n">
        <v>123.17404788</v>
      </c>
      <c r="W516" s="26" t="n">
        <v>123.6084408</v>
      </c>
      <c r="X516" s="26" t="n">
        <v>122.93319636</v>
      </c>
      <c r="Y516" s="26" t="n">
        <v>119.0387133</v>
      </c>
    </row>
    <row r="517" customFormat="false" ht="11.25" hidden="false" customHeight="false" outlineLevel="0" collapsed="false">
      <c r="A517" s="25" t="n">
        <f aca="false">A481</f>
        <v>41575</v>
      </c>
      <c r="B517" s="26" t="n">
        <v>135.156411</v>
      </c>
      <c r="C517" s="26" t="n">
        <v>133.23389976</v>
      </c>
      <c r="D517" s="26" t="n">
        <v>149.27203044</v>
      </c>
      <c r="E517" s="26" t="n">
        <v>152.60954436</v>
      </c>
      <c r="F517" s="26" t="n">
        <v>162.58982922</v>
      </c>
      <c r="G517" s="26" t="n">
        <v>161.6285736</v>
      </c>
      <c r="H517" s="26" t="n">
        <v>165.31016112</v>
      </c>
      <c r="I517" s="26" t="n">
        <v>160.3920591</v>
      </c>
      <c r="J517" s="26" t="n">
        <v>160.89096582</v>
      </c>
      <c r="K517" s="26" t="n">
        <v>158.22869634</v>
      </c>
      <c r="L517" s="26" t="n">
        <v>158.30181198</v>
      </c>
      <c r="M517" s="26" t="n">
        <v>160.78129236</v>
      </c>
      <c r="N517" s="26" t="n">
        <v>158.93404722</v>
      </c>
      <c r="O517" s="26" t="n">
        <v>162.15973722</v>
      </c>
      <c r="P517" s="26" t="n">
        <v>175.34635794</v>
      </c>
      <c r="Q517" s="26" t="n">
        <v>165.82842198</v>
      </c>
      <c r="R517" s="26" t="n">
        <v>165.3596217</v>
      </c>
      <c r="S517" s="26" t="n">
        <v>158.28890922</v>
      </c>
      <c r="T517" s="26" t="n">
        <v>149.64836094</v>
      </c>
      <c r="U517" s="26" t="n">
        <v>142.3066905</v>
      </c>
      <c r="V517" s="26" t="n">
        <v>140.7906162</v>
      </c>
      <c r="W517" s="26" t="n">
        <v>138.38855238</v>
      </c>
      <c r="X517" s="26" t="n">
        <v>135.20157066</v>
      </c>
      <c r="Y517" s="26" t="n">
        <v>130.98881952</v>
      </c>
    </row>
    <row r="518" customFormat="false" ht="11.25" hidden="false" customHeight="false" outlineLevel="0" collapsed="false">
      <c r="A518" s="25" t="n">
        <f aca="false">A482</f>
        <v>41576</v>
      </c>
      <c r="B518" s="26" t="n">
        <v>142.93892574</v>
      </c>
      <c r="C518" s="26" t="n">
        <v>146.1022524</v>
      </c>
      <c r="D518" s="26" t="n">
        <v>151.19024076</v>
      </c>
      <c r="E518" s="26" t="n">
        <v>154.06540578</v>
      </c>
      <c r="F518" s="26" t="n">
        <v>164.70588186</v>
      </c>
      <c r="G518" s="26" t="n">
        <v>163.66936014</v>
      </c>
      <c r="H518" s="26" t="n">
        <v>163.6069968</v>
      </c>
      <c r="I518" s="26" t="n">
        <v>165.7574568</v>
      </c>
      <c r="J518" s="26" t="n">
        <v>167.40470916</v>
      </c>
      <c r="K518" s="26" t="n">
        <v>161.91243432</v>
      </c>
      <c r="L518" s="26" t="n">
        <v>161.71674246</v>
      </c>
      <c r="M518" s="26" t="n">
        <v>158.5856727</v>
      </c>
      <c r="N518" s="26" t="n">
        <v>162.7468128</v>
      </c>
      <c r="O518" s="26" t="n">
        <v>165.08866374</v>
      </c>
      <c r="P518" s="26" t="n">
        <v>179.02794546</v>
      </c>
      <c r="Q518" s="26" t="n">
        <v>172.04325138</v>
      </c>
      <c r="R518" s="26" t="n">
        <v>167.49287802</v>
      </c>
      <c r="S518" s="26" t="n">
        <v>158.15343024</v>
      </c>
      <c r="T518" s="26" t="n">
        <v>149.349447</v>
      </c>
      <c r="U518" s="26" t="n">
        <v>142.15185738</v>
      </c>
      <c r="V518" s="26" t="n">
        <v>143.01849276</v>
      </c>
      <c r="W518" s="26" t="n">
        <v>131.88986226</v>
      </c>
      <c r="X518" s="26" t="n">
        <v>123.9202575</v>
      </c>
      <c r="Y518" s="26" t="n">
        <v>98.9319123</v>
      </c>
    </row>
    <row r="519" customFormat="false" ht="11.25" hidden="false" customHeight="false" outlineLevel="0" collapsed="false">
      <c r="A519" s="25" t="n">
        <f aca="false">A483</f>
        <v>41577</v>
      </c>
      <c r="B519" s="26" t="n">
        <v>120.57199128</v>
      </c>
      <c r="C519" s="26" t="n">
        <v>127.2642228</v>
      </c>
      <c r="D519" s="26" t="n">
        <v>145.85709996</v>
      </c>
      <c r="E519" s="26" t="n">
        <v>156.25672452</v>
      </c>
      <c r="F519" s="26" t="n">
        <v>150.62466978</v>
      </c>
      <c r="G519" s="26" t="n">
        <v>149.40750942</v>
      </c>
      <c r="H519" s="26" t="n">
        <v>156.1556529</v>
      </c>
      <c r="I519" s="26" t="n">
        <v>153.36865674</v>
      </c>
      <c r="J519" s="26" t="n">
        <v>150.13651536</v>
      </c>
      <c r="K519" s="26" t="n">
        <v>144.03135942</v>
      </c>
      <c r="L519" s="26" t="n">
        <v>141.4357542</v>
      </c>
      <c r="M519" s="26" t="n">
        <v>141.58198548</v>
      </c>
      <c r="N519" s="26" t="n">
        <v>143.19483048</v>
      </c>
      <c r="O519" s="26" t="n">
        <v>160.10819838</v>
      </c>
      <c r="P519" s="26" t="n">
        <v>172.64107926</v>
      </c>
      <c r="Q519" s="26" t="n">
        <v>164.62631484</v>
      </c>
      <c r="R519" s="26" t="n">
        <v>156.3814512</v>
      </c>
      <c r="S519" s="26" t="n">
        <v>146.85061248</v>
      </c>
      <c r="T519" s="26" t="n">
        <v>136.77140646</v>
      </c>
      <c r="U519" s="26" t="n">
        <v>128.08999944</v>
      </c>
      <c r="V519" s="26" t="n">
        <v>130.33292922</v>
      </c>
      <c r="W519" s="26" t="n">
        <v>117.43877106</v>
      </c>
      <c r="X519" s="26" t="n">
        <v>113.14430244</v>
      </c>
      <c r="Y519" s="26" t="n">
        <v>92.83965912</v>
      </c>
    </row>
    <row r="520" customFormat="false" ht="11.25" hidden="false" customHeight="false" outlineLevel="0" collapsed="false">
      <c r="A520" s="25" t="n">
        <f aca="false">A484</f>
        <v>41578</v>
      </c>
      <c r="B520" s="95" t="n">
        <v>139.15196568</v>
      </c>
      <c r="C520" s="95" t="n">
        <v>148.29142068</v>
      </c>
      <c r="D520" s="95" t="n">
        <v>150.57305874</v>
      </c>
      <c r="E520" s="95" t="n">
        <v>160.18561494</v>
      </c>
      <c r="F520" s="95" t="n">
        <v>160.44151968</v>
      </c>
      <c r="G520" s="95" t="n">
        <v>158.60932776</v>
      </c>
      <c r="H520" s="95" t="n">
        <v>162.72960912</v>
      </c>
      <c r="I520" s="95" t="n">
        <v>159.18350058</v>
      </c>
      <c r="J520" s="95" t="n">
        <v>156.16210428</v>
      </c>
      <c r="K520" s="95" t="n">
        <v>155.8760931</v>
      </c>
      <c r="L520" s="95" t="n">
        <v>153.98798922</v>
      </c>
      <c r="M520" s="95" t="n">
        <v>155.21805234</v>
      </c>
      <c r="N520" s="95" t="n">
        <v>156.28037958</v>
      </c>
      <c r="O520" s="95" t="n">
        <v>170.05622634</v>
      </c>
      <c r="P520" s="95" t="n">
        <v>175.07539998</v>
      </c>
      <c r="Q520" s="95" t="n">
        <v>171.08414622</v>
      </c>
      <c r="R520" s="95" t="n">
        <v>164.93168016</v>
      </c>
      <c r="S520" s="95" t="n">
        <v>158.19428898</v>
      </c>
      <c r="T520" s="95" t="n">
        <v>147.75165522</v>
      </c>
      <c r="U520" s="95" t="n">
        <v>142.04003346</v>
      </c>
      <c r="V520" s="95" t="n">
        <v>139.02938946</v>
      </c>
      <c r="W520" s="95" t="n">
        <v>137.85738876</v>
      </c>
      <c r="X520" s="95" t="n">
        <v>132.2425377</v>
      </c>
      <c r="Y520" s="95" t="n">
        <v>128.70288054</v>
      </c>
    </row>
    <row r="522" customFormat="false" ht="36" hidden="false" customHeight="true" outlineLevel="0" collapsed="false">
      <c r="A522" s="70" t="s">
        <v>104</v>
      </c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</row>
    <row r="523" customFormat="false" ht="1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</row>
    <row r="524" customFormat="false" ht="12.75" hidden="false" customHeight="true" outlineLevel="0" collapsed="false">
      <c r="A524" s="70" t="s">
        <v>47</v>
      </c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</row>
    <row r="525" customFormat="false" ht="13.5" hidden="false" customHeight="true" outlineLevel="0" collapsed="false">
      <c r="A525" s="27"/>
      <c r="B525" s="24" t="s">
        <v>23</v>
      </c>
      <c r="C525" s="28" t="s">
        <v>24</v>
      </c>
      <c r="D525" s="29" t="s">
        <v>25</v>
      </c>
      <c r="E525" s="24" t="s">
        <v>26</v>
      </c>
      <c r="F525" s="24" t="s">
        <v>27</v>
      </c>
      <c r="G525" s="28" t="s">
        <v>28</v>
      </c>
      <c r="H525" s="29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3</v>
      </c>
    </row>
    <row r="526" customFormat="false" ht="11.25" hidden="false" customHeight="false" outlineLevel="0" collapsed="false">
      <c r="A526" s="25" t="n">
        <f aca="false">A490</f>
        <v>41548</v>
      </c>
      <c r="B526" s="26" t="n">
        <v>0.67665312</v>
      </c>
      <c r="C526" s="26" t="n">
        <v>0.10640916</v>
      </c>
      <c r="D526" s="26" t="n">
        <v>0</v>
      </c>
      <c r="E526" s="26" t="n">
        <v>0.07366788</v>
      </c>
      <c r="F526" s="26" t="n">
        <v>0.6548256</v>
      </c>
      <c r="G526" s="26" t="n">
        <v>3.66429492</v>
      </c>
      <c r="H526" s="26" t="n">
        <v>2.57428314</v>
      </c>
      <c r="I526" s="26" t="n">
        <v>6.5960037</v>
      </c>
      <c r="J526" s="26" t="n">
        <v>9.72143172</v>
      </c>
      <c r="K526" s="26" t="n">
        <v>8.47453464</v>
      </c>
      <c r="L526" s="26" t="n">
        <v>0.16507062</v>
      </c>
      <c r="M526" s="26" t="n">
        <v>0.15824952</v>
      </c>
      <c r="N526" s="26" t="n">
        <v>0.11868714</v>
      </c>
      <c r="O526" s="26" t="n">
        <v>0</v>
      </c>
      <c r="P526" s="26" t="n">
        <v>3.52378026</v>
      </c>
      <c r="Q526" s="26" t="n">
        <v>2.05724376</v>
      </c>
      <c r="R526" s="26" t="n">
        <v>0.07230366</v>
      </c>
      <c r="S526" s="26" t="n">
        <v>0.10504494</v>
      </c>
      <c r="T526" s="26" t="n">
        <v>0.06275412</v>
      </c>
      <c r="U526" s="26" t="n">
        <v>0.42017976</v>
      </c>
      <c r="V526" s="26" t="n">
        <v>0.13232934</v>
      </c>
      <c r="W526" s="26" t="n">
        <v>0</v>
      </c>
      <c r="X526" s="26" t="n">
        <v>0.35878986</v>
      </c>
      <c r="Y526" s="26" t="n">
        <v>0.69438798</v>
      </c>
    </row>
    <row r="527" customFormat="false" ht="11.25" hidden="false" customHeight="false" outlineLevel="0" collapsed="false">
      <c r="A527" s="25" t="n">
        <f aca="false">A491</f>
        <v>41549</v>
      </c>
      <c r="B527" s="26" t="n">
        <v>9.15528042</v>
      </c>
      <c r="C527" s="26" t="n">
        <v>0.28375776</v>
      </c>
      <c r="D527" s="26" t="n">
        <v>14.11149168</v>
      </c>
      <c r="E527" s="26" t="n">
        <v>0.67256046</v>
      </c>
      <c r="F527" s="26" t="n">
        <v>1.35194202</v>
      </c>
      <c r="G527" s="26" t="n">
        <v>59.24943882</v>
      </c>
      <c r="H527" s="26" t="n">
        <v>0.92494116</v>
      </c>
      <c r="I527" s="26" t="n">
        <v>3.11997114</v>
      </c>
      <c r="J527" s="26" t="n">
        <v>4.75976358</v>
      </c>
      <c r="K527" s="26" t="n">
        <v>4.62334158</v>
      </c>
      <c r="L527" s="26" t="n">
        <v>5.14583784</v>
      </c>
      <c r="M527" s="26" t="n">
        <v>4.6792746</v>
      </c>
      <c r="N527" s="26" t="n">
        <v>4.7474856</v>
      </c>
      <c r="O527" s="26" t="n">
        <v>2.12409054</v>
      </c>
      <c r="P527" s="26" t="n">
        <v>1.7189172</v>
      </c>
      <c r="Q527" s="26" t="n">
        <v>0.2933073</v>
      </c>
      <c r="R527" s="26" t="n">
        <v>0.45155682</v>
      </c>
      <c r="S527" s="26" t="n">
        <v>0.05047614</v>
      </c>
      <c r="T527" s="26" t="n">
        <v>0</v>
      </c>
      <c r="U527" s="26" t="n">
        <v>0.0409266</v>
      </c>
      <c r="V527" s="26" t="n">
        <v>0</v>
      </c>
      <c r="W527" s="26" t="n">
        <v>0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5" t="n">
        <f aca="false">A492</f>
        <v>41550</v>
      </c>
      <c r="B528" s="26" t="n">
        <v>0</v>
      </c>
      <c r="C528" s="26" t="n">
        <v>0</v>
      </c>
      <c r="D528" s="26" t="n">
        <v>0.01227798</v>
      </c>
      <c r="E528" s="26" t="n">
        <v>0.10368072</v>
      </c>
      <c r="F528" s="26" t="n">
        <v>0.75577788</v>
      </c>
      <c r="G528" s="26" t="n">
        <v>46.47079008</v>
      </c>
      <c r="H528" s="26" t="n">
        <v>5.69016162</v>
      </c>
      <c r="I528" s="26" t="n">
        <v>1.58795208</v>
      </c>
      <c r="J528" s="26" t="n">
        <v>0.15415686</v>
      </c>
      <c r="K528" s="26" t="n">
        <v>0.03137706</v>
      </c>
      <c r="L528" s="26" t="n">
        <v>0.00954954</v>
      </c>
      <c r="M528" s="26" t="n">
        <v>0.03137706</v>
      </c>
      <c r="N528" s="26" t="n">
        <v>1.45016586</v>
      </c>
      <c r="O528" s="26" t="n">
        <v>1.17595764</v>
      </c>
      <c r="P528" s="26" t="n">
        <v>27.0388404</v>
      </c>
      <c r="Q528" s="26" t="n">
        <v>0.99860904</v>
      </c>
      <c r="R528" s="26" t="n">
        <v>3.3900867</v>
      </c>
      <c r="S528" s="26" t="n">
        <v>0</v>
      </c>
      <c r="T528" s="26" t="n">
        <v>0.02864862</v>
      </c>
      <c r="U528" s="26" t="n">
        <v>0.1091376</v>
      </c>
      <c r="V528" s="26" t="n">
        <v>0.05320458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5" t="n">
        <f aca="false">A493</f>
        <v>41551</v>
      </c>
      <c r="B529" s="26" t="n">
        <v>0</v>
      </c>
      <c r="C529" s="26" t="n">
        <v>0</v>
      </c>
      <c r="D529" s="26" t="n">
        <v>0</v>
      </c>
      <c r="E529" s="26" t="n">
        <v>6.17582394</v>
      </c>
      <c r="F529" s="26" t="n">
        <v>6.8620266</v>
      </c>
      <c r="G529" s="26" t="n">
        <v>6.89340366</v>
      </c>
      <c r="H529" s="26" t="n">
        <v>6.64511562</v>
      </c>
      <c r="I529" s="26" t="n">
        <v>8.1921411</v>
      </c>
      <c r="J529" s="26" t="n">
        <v>8.87152266</v>
      </c>
      <c r="K529" s="26" t="n">
        <v>7.89064848</v>
      </c>
      <c r="L529" s="26" t="n">
        <v>0.3888027</v>
      </c>
      <c r="M529" s="26" t="n">
        <v>2.49788682</v>
      </c>
      <c r="N529" s="26" t="n">
        <v>5.40094698</v>
      </c>
      <c r="O529" s="26" t="n">
        <v>9.10889694</v>
      </c>
      <c r="P529" s="26" t="n">
        <v>0.92630538</v>
      </c>
      <c r="Q529" s="26" t="n">
        <v>0.0341055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.41335866</v>
      </c>
      <c r="W529" s="26" t="n">
        <v>0.04365504</v>
      </c>
      <c r="X529" s="26" t="n">
        <v>0.00818532</v>
      </c>
      <c r="Y529" s="26" t="n">
        <v>0</v>
      </c>
    </row>
    <row r="530" customFormat="false" ht="11.25" hidden="false" customHeight="false" outlineLevel="0" collapsed="false">
      <c r="A530" s="25" t="n">
        <f aca="false">A494</f>
        <v>41552</v>
      </c>
      <c r="B530" s="26" t="n">
        <v>4.1676921</v>
      </c>
      <c r="C530" s="26" t="n">
        <v>3.51832338</v>
      </c>
      <c r="D530" s="26" t="n">
        <v>3.99307194</v>
      </c>
      <c r="E530" s="26" t="n">
        <v>0</v>
      </c>
      <c r="F530" s="26" t="n">
        <v>0.02182752</v>
      </c>
      <c r="G530" s="26" t="n">
        <v>0.01091376</v>
      </c>
      <c r="H530" s="26" t="n">
        <v>0.0341055</v>
      </c>
      <c r="I530" s="26" t="n">
        <v>0.04501926</v>
      </c>
      <c r="J530" s="26" t="n">
        <v>0.01500642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.07366788</v>
      </c>
      <c r="Q530" s="26" t="n">
        <v>2.2100364</v>
      </c>
      <c r="R530" s="26" t="n">
        <v>4.6042425</v>
      </c>
      <c r="S530" s="26" t="n">
        <v>0.03956238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5" t="n">
        <f aca="false">A495</f>
        <v>41553</v>
      </c>
      <c r="B531" s="26" t="n">
        <v>0</v>
      </c>
      <c r="C531" s="26" t="n">
        <v>0</v>
      </c>
      <c r="D531" s="26" t="n">
        <v>0</v>
      </c>
      <c r="E531" s="26" t="n">
        <v>0.0341055</v>
      </c>
      <c r="F531" s="26" t="n">
        <v>0.03001284</v>
      </c>
      <c r="G531" s="26" t="n">
        <v>0.01909908</v>
      </c>
      <c r="H531" s="26" t="n">
        <v>0</v>
      </c>
      <c r="I531" s="26" t="n">
        <v>0</v>
      </c>
      <c r="J531" s="26" t="n">
        <v>0.28785042</v>
      </c>
      <c r="K531" s="26" t="n">
        <v>0.70393752</v>
      </c>
      <c r="L531" s="26" t="n">
        <v>0.068211</v>
      </c>
      <c r="M531" s="26" t="n">
        <v>2.71616202</v>
      </c>
      <c r="N531" s="26" t="n">
        <v>0</v>
      </c>
      <c r="O531" s="26" t="n">
        <v>5.98346892</v>
      </c>
      <c r="P531" s="26" t="n">
        <v>5.4500589</v>
      </c>
      <c r="Q531" s="26" t="n">
        <v>0.1773486</v>
      </c>
      <c r="R531" s="26" t="n">
        <v>5.53054788</v>
      </c>
      <c r="S531" s="26" t="n">
        <v>2.13773274</v>
      </c>
      <c r="T531" s="26" t="n">
        <v>0.3137706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5" t="n">
        <f aca="false">A496</f>
        <v>41554</v>
      </c>
      <c r="B532" s="26" t="n">
        <v>12.3052644</v>
      </c>
      <c r="C532" s="26" t="n">
        <v>0</v>
      </c>
      <c r="D532" s="26" t="n">
        <v>0</v>
      </c>
      <c r="E532" s="26" t="n">
        <v>3.57016374</v>
      </c>
      <c r="F532" s="26" t="n">
        <v>0.27011556</v>
      </c>
      <c r="G532" s="26" t="n">
        <v>0.20054034</v>
      </c>
      <c r="H532" s="26" t="n">
        <v>0</v>
      </c>
      <c r="I532" s="26" t="n">
        <v>0</v>
      </c>
      <c r="J532" s="26" t="n">
        <v>0.13505778</v>
      </c>
      <c r="K532" s="26" t="n">
        <v>0.96450354</v>
      </c>
      <c r="L532" s="26" t="n">
        <v>0</v>
      </c>
      <c r="M532" s="26" t="n">
        <v>0</v>
      </c>
      <c r="N532" s="26" t="n">
        <v>0.14187888</v>
      </c>
      <c r="O532" s="26" t="n">
        <v>0.9685962</v>
      </c>
      <c r="P532" s="26" t="n">
        <v>0</v>
      </c>
      <c r="Q532" s="26" t="n">
        <v>4.29865722</v>
      </c>
      <c r="R532" s="26" t="n">
        <v>0.76532742</v>
      </c>
      <c r="S532" s="26" t="n">
        <v>0</v>
      </c>
      <c r="T532" s="26" t="n">
        <v>1.9712979</v>
      </c>
      <c r="U532" s="26" t="n">
        <v>2.19502998</v>
      </c>
      <c r="V532" s="26" t="n">
        <v>0</v>
      </c>
      <c r="W532" s="26" t="n">
        <v>0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5" t="n">
        <f aca="false">A497</f>
        <v>41555</v>
      </c>
      <c r="B533" s="26" t="n">
        <v>0</v>
      </c>
      <c r="C533" s="26" t="n">
        <v>0</v>
      </c>
      <c r="D533" s="26" t="n">
        <v>0</v>
      </c>
      <c r="E533" s="26" t="n">
        <v>5.00532318</v>
      </c>
      <c r="F533" s="26" t="n">
        <v>3.1581693</v>
      </c>
      <c r="G533" s="26" t="n">
        <v>3.80071692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.0477477</v>
      </c>
      <c r="O533" s="26" t="n">
        <v>1.62751446</v>
      </c>
      <c r="P533" s="26" t="n">
        <v>6.98889906</v>
      </c>
      <c r="Q533" s="26" t="n">
        <v>3.76797564</v>
      </c>
      <c r="R533" s="26" t="n">
        <v>4.85116632</v>
      </c>
      <c r="S533" s="26" t="n">
        <v>0</v>
      </c>
      <c r="T533" s="26" t="n">
        <v>0</v>
      </c>
      <c r="U533" s="26" t="n">
        <v>0</v>
      </c>
      <c r="V533" s="26" t="n">
        <v>0.01500642</v>
      </c>
      <c r="W533" s="26" t="n">
        <v>0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5" t="n">
        <f aca="false">A498</f>
        <v>41556</v>
      </c>
      <c r="B534" s="26" t="n">
        <v>0</v>
      </c>
      <c r="C534" s="26" t="n">
        <v>0</v>
      </c>
      <c r="D534" s="26" t="n">
        <v>0</v>
      </c>
      <c r="E534" s="26" t="n">
        <v>3.81708756</v>
      </c>
      <c r="F534" s="26" t="n">
        <v>1.45835118</v>
      </c>
      <c r="G534" s="26" t="n">
        <v>4.49374068</v>
      </c>
      <c r="H534" s="26" t="n">
        <v>0.00272844</v>
      </c>
      <c r="I534" s="26" t="n">
        <v>0.01637064</v>
      </c>
      <c r="J534" s="26" t="n">
        <v>0.00272844</v>
      </c>
      <c r="K534" s="26" t="n">
        <v>0.03683394</v>
      </c>
      <c r="L534" s="26" t="n">
        <v>0</v>
      </c>
      <c r="M534" s="26" t="n">
        <v>0.03819816</v>
      </c>
      <c r="N534" s="26" t="n">
        <v>0.32468436</v>
      </c>
      <c r="O534" s="26" t="n">
        <v>4.3382196</v>
      </c>
      <c r="P534" s="26" t="n">
        <v>1.31237964</v>
      </c>
      <c r="Q534" s="26" t="n">
        <v>2.79801522</v>
      </c>
      <c r="R534" s="26" t="n">
        <v>2.80210788</v>
      </c>
      <c r="S534" s="26" t="n">
        <v>0</v>
      </c>
      <c r="T534" s="26" t="n">
        <v>0.10640916</v>
      </c>
      <c r="U534" s="26" t="n">
        <v>0.08048898</v>
      </c>
      <c r="V534" s="26" t="n">
        <v>0.20326878</v>
      </c>
      <c r="W534" s="26" t="n">
        <v>0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5" t="n">
        <f aca="false">A499</f>
        <v>41557</v>
      </c>
      <c r="B535" s="26" t="n">
        <v>0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0.0341055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.09276696</v>
      </c>
      <c r="M535" s="26" t="n">
        <v>0.14597154</v>
      </c>
      <c r="N535" s="26" t="n">
        <v>0.45974214</v>
      </c>
      <c r="O535" s="26" t="n">
        <v>1.92627864</v>
      </c>
      <c r="P535" s="26" t="n">
        <v>0.06411834</v>
      </c>
      <c r="Q535" s="26" t="n">
        <v>0</v>
      </c>
      <c r="R535" s="26" t="n">
        <v>1.34921358</v>
      </c>
      <c r="S535" s="26" t="n">
        <v>0</v>
      </c>
      <c r="T535" s="26" t="n">
        <v>0</v>
      </c>
      <c r="U535" s="26" t="n">
        <v>0.00545688</v>
      </c>
      <c r="V535" s="26" t="n">
        <v>0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5" t="n">
        <f aca="false">A500</f>
        <v>41558</v>
      </c>
      <c r="B536" s="26" t="n">
        <v>0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2.95080786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5" t="n">
        <f aca="false">A501</f>
        <v>41559</v>
      </c>
      <c r="B537" s="26" t="n">
        <v>0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.30422106</v>
      </c>
      <c r="K537" s="26" t="n">
        <v>0.22373208</v>
      </c>
      <c r="L537" s="26" t="n">
        <v>0.89083566</v>
      </c>
      <c r="M537" s="26" t="n">
        <v>0.90993474</v>
      </c>
      <c r="N537" s="26" t="n">
        <v>3.25912158</v>
      </c>
      <c r="O537" s="26" t="n">
        <v>3.61654722</v>
      </c>
      <c r="P537" s="26" t="n">
        <v>9.56045376</v>
      </c>
      <c r="Q537" s="26" t="n">
        <v>10.46493162</v>
      </c>
      <c r="R537" s="26" t="n">
        <v>5.46097266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5" t="n">
        <f aca="false">A502</f>
        <v>41560</v>
      </c>
      <c r="B538" s="26" t="n">
        <v>0</v>
      </c>
      <c r="C538" s="26" t="n">
        <v>0</v>
      </c>
      <c r="D538" s="26" t="n">
        <v>0</v>
      </c>
      <c r="E538" s="26" t="n">
        <v>3.28913442</v>
      </c>
      <c r="F538" s="26" t="n">
        <v>0</v>
      </c>
      <c r="G538" s="26" t="n">
        <v>4.71610854</v>
      </c>
      <c r="H538" s="26" t="n">
        <v>3.00674088</v>
      </c>
      <c r="I538" s="26" t="n">
        <v>5.82931206</v>
      </c>
      <c r="J538" s="26" t="n">
        <v>9.06387768</v>
      </c>
      <c r="K538" s="26" t="n">
        <v>0.818532</v>
      </c>
      <c r="L538" s="26" t="n">
        <v>0</v>
      </c>
      <c r="M538" s="26" t="n">
        <v>0</v>
      </c>
      <c r="N538" s="26" t="n">
        <v>0</v>
      </c>
      <c r="O538" s="26" t="n">
        <v>1.67935482</v>
      </c>
      <c r="P538" s="26" t="n">
        <v>20.34597708</v>
      </c>
      <c r="Q538" s="26" t="n">
        <v>1.98084744</v>
      </c>
      <c r="R538" s="26" t="n">
        <v>2.75026752</v>
      </c>
      <c r="S538" s="26" t="n">
        <v>0</v>
      </c>
      <c r="T538" s="26" t="n">
        <v>0</v>
      </c>
      <c r="U538" s="26" t="n">
        <v>0</v>
      </c>
      <c r="V538" s="26" t="n">
        <v>0.04638348</v>
      </c>
      <c r="W538" s="26" t="n">
        <v>0</v>
      </c>
      <c r="X538" s="26" t="n">
        <v>7.19898894</v>
      </c>
      <c r="Y538" s="26" t="n">
        <v>0</v>
      </c>
    </row>
    <row r="539" customFormat="false" ht="11.25" hidden="false" customHeight="false" outlineLevel="0" collapsed="false">
      <c r="A539" s="25" t="n">
        <f aca="false">A503</f>
        <v>41561</v>
      </c>
      <c r="B539" s="26" t="n">
        <v>0</v>
      </c>
      <c r="C539" s="26" t="n">
        <v>0</v>
      </c>
      <c r="D539" s="26" t="n">
        <v>0</v>
      </c>
      <c r="E539" s="26" t="n">
        <v>3.32323992</v>
      </c>
      <c r="F539" s="26" t="n">
        <v>5.73381666</v>
      </c>
      <c r="G539" s="26" t="n">
        <v>6.91113852</v>
      </c>
      <c r="H539" s="26" t="n">
        <v>16.83038214</v>
      </c>
      <c r="I539" s="26" t="n">
        <v>7.28766324</v>
      </c>
      <c r="J539" s="26" t="n">
        <v>2.65477212</v>
      </c>
      <c r="K539" s="26" t="n">
        <v>1.34784936</v>
      </c>
      <c r="L539" s="26" t="n">
        <v>1.12411728</v>
      </c>
      <c r="M539" s="26" t="n">
        <v>0.86491548</v>
      </c>
      <c r="N539" s="26" t="n">
        <v>1.42288146</v>
      </c>
      <c r="O539" s="26" t="n">
        <v>3.18818214</v>
      </c>
      <c r="P539" s="26" t="n">
        <v>5.79657078</v>
      </c>
      <c r="Q539" s="26" t="n">
        <v>0.00818532</v>
      </c>
      <c r="R539" s="26" t="n">
        <v>0</v>
      </c>
      <c r="S539" s="26" t="n">
        <v>0.00545688</v>
      </c>
      <c r="T539" s="26" t="n">
        <v>0.20872566</v>
      </c>
      <c r="U539" s="26" t="n">
        <v>0.69165954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5" t="n">
        <f aca="false">A504</f>
        <v>41562</v>
      </c>
      <c r="B540" s="26" t="n">
        <v>0</v>
      </c>
      <c r="C540" s="26" t="n">
        <v>0</v>
      </c>
      <c r="D540" s="26" t="n">
        <v>12.17429928</v>
      </c>
      <c r="E540" s="26" t="n">
        <v>10.7500536</v>
      </c>
      <c r="F540" s="26" t="n">
        <v>1.97675478</v>
      </c>
      <c r="G540" s="26" t="n">
        <v>0.35606142</v>
      </c>
      <c r="H540" s="26" t="n">
        <v>0</v>
      </c>
      <c r="I540" s="26" t="n">
        <v>0</v>
      </c>
      <c r="J540" s="26" t="n">
        <v>1.79667774</v>
      </c>
      <c r="K540" s="26" t="n">
        <v>3.95487378</v>
      </c>
      <c r="L540" s="26" t="n">
        <v>3.43919862</v>
      </c>
      <c r="M540" s="26" t="n">
        <v>0.02182752</v>
      </c>
      <c r="N540" s="26" t="n">
        <v>4.79250486</v>
      </c>
      <c r="O540" s="26" t="n">
        <v>15.51390984</v>
      </c>
      <c r="P540" s="26" t="n">
        <v>10.11296286</v>
      </c>
      <c r="Q540" s="26" t="n">
        <v>7.46501184</v>
      </c>
      <c r="R540" s="26" t="n">
        <v>4.34776914</v>
      </c>
      <c r="S540" s="26" t="n">
        <v>0.27147978</v>
      </c>
      <c r="T540" s="26" t="n">
        <v>5.93299278</v>
      </c>
      <c r="U540" s="26" t="n">
        <v>1.83214746</v>
      </c>
      <c r="V540" s="26" t="n">
        <v>0</v>
      </c>
      <c r="W540" s="26" t="n">
        <v>0</v>
      </c>
      <c r="X540" s="26" t="n">
        <v>3.02311152</v>
      </c>
      <c r="Y540" s="26" t="n">
        <v>0</v>
      </c>
    </row>
    <row r="541" customFormat="false" ht="11.25" hidden="false" customHeight="false" outlineLevel="0" collapsed="false">
      <c r="A541" s="25" t="n">
        <f aca="false">A505</f>
        <v>41563</v>
      </c>
      <c r="B541" s="26" t="n">
        <v>0</v>
      </c>
      <c r="C541" s="26" t="n">
        <v>2.02450248</v>
      </c>
      <c r="D541" s="26" t="n">
        <v>7.96977324</v>
      </c>
      <c r="E541" s="26" t="n">
        <v>8.44588602</v>
      </c>
      <c r="F541" s="26" t="n">
        <v>9.18256482</v>
      </c>
      <c r="G541" s="26" t="n">
        <v>4.5428526</v>
      </c>
      <c r="H541" s="26" t="n">
        <v>4.32048474</v>
      </c>
      <c r="I541" s="26" t="n">
        <v>3.2673069</v>
      </c>
      <c r="J541" s="26" t="n">
        <v>0.84990906</v>
      </c>
      <c r="K541" s="26" t="n">
        <v>2.68478496</v>
      </c>
      <c r="L541" s="26" t="n">
        <v>0</v>
      </c>
      <c r="M541" s="26" t="n">
        <v>0</v>
      </c>
      <c r="N541" s="26" t="n">
        <v>0</v>
      </c>
      <c r="O541" s="26" t="n">
        <v>1.33284294</v>
      </c>
      <c r="P541" s="26" t="n">
        <v>7.04483208</v>
      </c>
      <c r="Q541" s="26" t="n">
        <v>4.31229942</v>
      </c>
      <c r="R541" s="26" t="n">
        <v>0.00545688</v>
      </c>
      <c r="S541" s="26" t="n">
        <v>0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5" t="n">
        <f aca="false">A506</f>
        <v>41564</v>
      </c>
      <c r="B542" s="26" t="n">
        <v>2.0599722</v>
      </c>
      <c r="C542" s="26" t="n">
        <v>4.04354808</v>
      </c>
      <c r="D542" s="26" t="n">
        <v>1.7666649</v>
      </c>
      <c r="E542" s="26" t="n">
        <v>5.58784512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1.08728334</v>
      </c>
      <c r="O542" s="26" t="n">
        <v>3.31778304</v>
      </c>
      <c r="P542" s="26" t="n">
        <v>0.58115772</v>
      </c>
      <c r="Q542" s="26" t="n">
        <v>0</v>
      </c>
      <c r="R542" s="26" t="n">
        <v>0</v>
      </c>
      <c r="S542" s="26" t="n">
        <v>0</v>
      </c>
      <c r="T542" s="26" t="n">
        <v>0.9413118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5" t="n">
        <f aca="false">A507</f>
        <v>41565</v>
      </c>
      <c r="B543" s="26" t="n">
        <v>0</v>
      </c>
      <c r="C543" s="26" t="n">
        <v>0</v>
      </c>
      <c r="D543" s="26" t="n">
        <v>0</v>
      </c>
      <c r="E543" s="26" t="n">
        <v>0</v>
      </c>
      <c r="F543" s="26" t="n">
        <v>7.4622834</v>
      </c>
      <c r="G543" s="26" t="n">
        <v>0</v>
      </c>
      <c r="H543" s="26" t="n">
        <v>0</v>
      </c>
      <c r="I543" s="26" t="n">
        <v>0</v>
      </c>
      <c r="J543" s="26" t="n">
        <v>0.1568853</v>
      </c>
      <c r="K543" s="26" t="n">
        <v>6.06941478</v>
      </c>
      <c r="L543" s="26" t="n">
        <v>6.56735508</v>
      </c>
      <c r="M543" s="26" t="n">
        <v>2.8512198</v>
      </c>
      <c r="N543" s="26" t="n">
        <v>9.23713362</v>
      </c>
      <c r="O543" s="26" t="n">
        <v>17.7485022</v>
      </c>
      <c r="P543" s="26" t="n">
        <v>15.59030616</v>
      </c>
      <c r="Q543" s="26" t="n">
        <v>9.53999046</v>
      </c>
      <c r="R543" s="26" t="n">
        <v>0.42017976</v>
      </c>
      <c r="S543" s="26" t="n">
        <v>0</v>
      </c>
      <c r="T543" s="26" t="n">
        <v>0</v>
      </c>
      <c r="U543" s="26" t="n">
        <v>0.78988338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5" t="n">
        <f aca="false">A508</f>
        <v>41566</v>
      </c>
      <c r="B544" s="26" t="n">
        <v>3.47603256</v>
      </c>
      <c r="C544" s="26" t="n">
        <v>6.67922112</v>
      </c>
      <c r="D544" s="26" t="n">
        <v>0</v>
      </c>
      <c r="E544" s="26" t="n">
        <v>13.56171102</v>
      </c>
      <c r="F544" s="26" t="n">
        <v>7.38861552</v>
      </c>
      <c r="G544" s="26" t="n">
        <v>5.67242676</v>
      </c>
      <c r="H544" s="26" t="n">
        <v>5.75973684</v>
      </c>
      <c r="I544" s="26" t="n">
        <v>0.83763108</v>
      </c>
      <c r="J544" s="26" t="n">
        <v>0</v>
      </c>
      <c r="K544" s="26" t="n">
        <v>0.05593302</v>
      </c>
      <c r="L544" s="26" t="n">
        <v>0.00545688</v>
      </c>
      <c r="M544" s="26" t="n">
        <v>0</v>
      </c>
      <c r="N544" s="26" t="n">
        <v>1.16777232</v>
      </c>
      <c r="O544" s="26" t="n">
        <v>4.74475716</v>
      </c>
      <c r="P544" s="26" t="n">
        <v>0.00136422</v>
      </c>
      <c r="Q544" s="26" t="n">
        <v>0</v>
      </c>
      <c r="R544" s="26" t="n">
        <v>0</v>
      </c>
      <c r="S544" s="26" t="n">
        <v>0</v>
      </c>
      <c r="T544" s="26" t="n">
        <v>0.3956238</v>
      </c>
      <c r="U544" s="26" t="n">
        <v>0</v>
      </c>
      <c r="V544" s="26" t="n">
        <v>0.67256046</v>
      </c>
      <c r="W544" s="26" t="n">
        <v>0.03001284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5" t="n">
        <f aca="false">A509</f>
        <v>41567</v>
      </c>
      <c r="B545" s="26" t="n">
        <v>0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2.00949606</v>
      </c>
      <c r="M545" s="26" t="n">
        <v>0</v>
      </c>
      <c r="N545" s="26" t="n">
        <v>8.09937414</v>
      </c>
      <c r="O545" s="26" t="n">
        <v>2.24550612</v>
      </c>
      <c r="P545" s="26" t="n">
        <v>20.47557798</v>
      </c>
      <c r="Q545" s="26" t="n">
        <v>16.79627664</v>
      </c>
      <c r="R545" s="26" t="n">
        <v>14.28747606</v>
      </c>
      <c r="S545" s="26" t="n">
        <v>12.32436348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</row>
    <row r="546" customFormat="false" ht="11.25" hidden="false" customHeight="false" outlineLevel="0" collapsed="false">
      <c r="A546" s="25" t="n">
        <f aca="false">A510</f>
        <v>41568</v>
      </c>
      <c r="B546" s="26" t="n">
        <v>0</v>
      </c>
      <c r="C546" s="26" t="n">
        <v>0</v>
      </c>
      <c r="D546" s="26" t="n">
        <v>0</v>
      </c>
      <c r="E546" s="26" t="n">
        <v>0.16097796</v>
      </c>
      <c r="F546" s="26" t="n">
        <v>0.87855768</v>
      </c>
      <c r="G546" s="26" t="n">
        <v>3.14589132</v>
      </c>
      <c r="H546" s="26" t="n">
        <v>1.9508346</v>
      </c>
      <c r="I546" s="26" t="n">
        <v>2.3805639</v>
      </c>
      <c r="J546" s="26" t="n">
        <v>5.9548203</v>
      </c>
      <c r="K546" s="26" t="n">
        <v>7.67100906</v>
      </c>
      <c r="L546" s="26" t="n">
        <v>0.61526322</v>
      </c>
      <c r="M546" s="26" t="n">
        <v>0</v>
      </c>
      <c r="N546" s="26" t="n">
        <v>1.85806764</v>
      </c>
      <c r="O546" s="26" t="n">
        <v>8.45407134</v>
      </c>
      <c r="P546" s="26" t="n">
        <v>9.3858336</v>
      </c>
      <c r="Q546" s="26" t="n">
        <v>5.1362883</v>
      </c>
      <c r="R546" s="26" t="n">
        <v>0.09140274</v>
      </c>
      <c r="S546" s="26" t="n">
        <v>3.08177298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5" t="n">
        <f aca="false">A511</f>
        <v>41569</v>
      </c>
      <c r="B547" s="26" t="n">
        <v>0</v>
      </c>
      <c r="C547" s="26" t="n">
        <v>0</v>
      </c>
      <c r="D547" s="26" t="n">
        <v>0</v>
      </c>
      <c r="E547" s="26" t="n">
        <v>3.83482242</v>
      </c>
      <c r="F547" s="26" t="n">
        <v>5.35729194</v>
      </c>
      <c r="G547" s="26" t="n">
        <v>2.33827308</v>
      </c>
      <c r="H547" s="26" t="n">
        <v>9.95062068</v>
      </c>
      <c r="I547" s="26" t="n">
        <v>4.87572228</v>
      </c>
      <c r="J547" s="26" t="n">
        <v>1.432431</v>
      </c>
      <c r="K547" s="26" t="n">
        <v>1.56476034</v>
      </c>
      <c r="L547" s="26" t="n">
        <v>1.55248236</v>
      </c>
      <c r="M547" s="26" t="n">
        <v>2.4965226</v>
      </c>
      <c r="N547" s="26" t="n">
        <v>4.08311046</v>
      </c>
      <c r="O547" s="26" t="n">
        <v>1.44470898</v>
      </c>
      <c r="P547" s="26" t="n">
        <v>0.5593302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5" t="n">
        <f aca="false">A512</f>
        <v>41570</v>
      </c>
      <c r="B548" s="26" t="n">
        <v>0</v>
      </c>
      <c r="C548" s="26" t="n">
        <v>0</v>
      </c>
      <c r="D548" s="26" t="n">
        <v>0</v>
      </c>
      <c r="E548" s="26" t="n">
        <v>11.91373326</v>
      </c>
      <c r="F548" s="26" t="n">
        <v>5.70653226</v>
      </c>
      <c r="G548" s="26" t="n">
        <v>7.66418796</v>
      </c>
      <c r="H548" s="26" t="n">
        <v>2.71343358</v>
      </c>
      <c r="I548" s="26" t="n">
        <v>3.57562062</v>
      </c>
      <c r="J548" s="26" t="n">
        <v>10.47993804</v>
      </c>
      <c r="K548" s="26" t="n">
        <v>9.51816294</v>
      </c>
      <c r="L548" s="26" t="n">
        <v>11.18796822</v>
      </c>
      <c r="M548" s="26" t="n">
        <v>5.23996902</v>
      </c>
      <c r="N548" s="26" t="n">
        <v>13.17427254</v>
      </c>
      <c r="O548" s="26" t="n">
        <v>25.09619112</v>
      </c>
      <c r="P548" s="26" t="n">
        <v>4.60969938</v>
      </c>
      <c r="Q548" s="26" t="n">
        <v>0.36424674</v>
      </c>
      <c r="R548" s="26" t="n">
        <v>1.00406592</v>
      </c>
      <c r="S548" s="26" t="n">
        <v>0</v>
      </c>
      <c r="T548" s="26" t="n">
        <v>0.3137706</v>
      </c>
      <c r="U548" s="26" t="n">
        <v>1.93582818</v>
      </c>
      <c r="V548" s="26" t="n">
        <v>0.00818532</v>
      </c>
      <c r="W548" s="26" t="n">
        <v>0.00818532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5" t="n">
        <f aca="false">A513</f>
        <v>41571</v>
      </c>
      <c r="B549" s="26" t="n">
        <v>6.81973578</v>
      </c>
      <c r="C549" s="26" t="n">
        <v>6.96979998</v>
      </c>
      <c r="D549" s="26" t="n">
        <v>0.03546972</v>
      </c>
      <c r="E549" s="26" t="n">
        <v>14.77313838</v>
      </c>
      <c r="F549" s="26" t="n">
        <v>3.10496472</v>
      </c>
      <c r="G549" s="26" t="n">
        <v>0.43518618</v>
      </c>
      <c r="H549" s="26" t="n">
        <v>0.00272844</v>
      </c>
      <c r="I549" s="26" t="n">
        <v>0</v>
      </c>
      <c r="J549" s="26" t="n">
        <v>0.00954954</v>
      </c>
      <c r="K549" s="26" t="n">
        <v>0</v>
      </c>
      <c r="L549" s="26" t="n">
        <v>0.00818532</v>
      </c>
      <c r="M549" s="26" t="n">
        <v>0.01091376</v>
      </c>
      <c r="N549" s="26" t="n">
        <v>0.0136422</v>
      </c>
      <c r="O549" s="26" t="n">
        <v>2.4283116</v>
      </c>
      <c r="P549" s="26" t="n">
        <v>0.01909908</v>
      </c>
      <c r="Q549" s="26" t="n">
        <v>0</v>
      </c>
      <c r="R549" s="26" t="n">
        <v>0</v>
      </c>
      <c r="S549" s="26" t="n">
        <v>0</v>
      </c>
      <c r="T549" s="26" t="n">
        <v>0.01773486</v>
      </c>
      <c r="U549" s="26" t="n">
        <v>2.64931524</v>
      </c>
      <c r="V549" s="26" t="n">
        <v>9.5290767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5" t="n">
        <f aca="false">A514</f>
        <v>41572</v>
      </c>
      <c r="B550" s="26" t="n">
        <v>0</v>
      </c>
      <c r="C550" s="26" t="n">
        <v>0</v>
      </c>
      <c r="D550" s="26" t="n">
        <v>0</v>
      </c>
      <c r="E550" s="26" t="n">
        <v>0.57706506</v>
      </c>
      <c r="F550" s="26" t="n">
        <v>5.30954424</v>
      </c>
      <c r="G550" s="26" t="n">
        <v>6.1185267</v>
      </c>
      <c r="H550" s="26" t="n">
        <v>0.03956238</v>
      </c>
      <c r="I550" s="26" t="n">
        <v>0</v>
      </c>
      <c r="J550" s="26" t="n">
        <v>0</v>
      </c>
      <c r="K550" s="26" t="n">
        <v>0</v>
      </c>
      <c r="L550" s="26" t="n">
        <v>0.02455596</v>
      </c>
      <c r="M550" s="26" t="n">
        <v>1.978119</v>
      </c>
      <c r="N550" s="26" t="n">
        <v>4.6997379</v>
      </c>
      <c r="O550" s="26" t="n">
        <v>0.60980634</v>
      </c>
      <c r="P550" s="26" t="n">
        <v>0</v>
      </c>
      <c r="Q550" s="26" t="n">
        <v>0.41745132</v>
      </c>
      <c r="R550" s="26" t="n">
        <v>0</v>
      </c>
      <c r="S550" s="26" t="n">
        <v>0.05320458</v>
      </c>
      <c r="T550" s="26" t="n">
        <v>3.12269958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</row>
    <row r="551" customFormat="false" ht="11.25" hidden="false" customHeight="false" outlineLevel="0" collapsed="false">
      <c r="A551" s="25" t="n">
        <f aca="false">A515</f>
        <v>41573</v>
      </c>
      <c r="B551" s="26" t="n">
        <v>0.39835224</v>
      </c>
      <c r="C551" s="26" t="n">
        <v>6.57417618</v>
      </c>
      <c r="D551" s="26" t="n">
        <v>5.70516804</v>
      </c>
      <c r="E551" s="26" t="n">
        <v>5.64241392</v>
      </c>
      <c r="F551" s="26" t="n">
        <v>2.89351062</v>
      </c>
      <c r="G551" s="26" t="n">
        <v>0.52386048</v>
      </c>
      <c r="H551" s="26" t="n">
        <v>2.91124548</v>
      </c>
      <c r="I551" s="26" t="n">
        <v>2.88668952</v>
      </c>
      <c r="J551" s="26" t="n">
        <v>6.37227162</v>
      </c>
      <c r="K551" s="26" t="n">
        <v>1.05999894</v>
      </c>
      <c r="L551" s="26" t="n">
        <v>0.85536594</v>
      </c>
      <c r="M551" s="26" t="n">
        <v>3.05994546</v>
      </c>
      <c r="N551" s="26" t="n">
        <v>5.32591488</v>
      </c>
      <c r="O551" s="26" t="n">
        <v>7.50730266</v>
      </c>
      <c r="P551" s="26" t="n">
        <v>13.74042384</v>
      </c>
      <c r="Q551" s="26" t="n">
        <v>16.53161796</v>
      </c>
      <c r="R551" s="26" t="n">
        <v>7.57551366</v>
      </c>
      <c r="S551" s="26" t="n">
        <v>0.05320458</v>
      </c>
      <c r="T551" s="26" t="n">
        <v>0.1091376</v>
      </c>
      <c r="U551" s="26" t="n">
        <v>3.6220041</v>
      </c>
      <c r="V551" s="26" t="n">
        <v>0.40517334</v>
      </c>
      <c r="W551" s="26" t="n">
        <v>0</v>
      </c>
      <c r="X551" s="26" t="n">
        <v>1.42015302</v>
      </c>
      <c r="Y551" s="26" t="n">
        <v>0.26465868</v>
      </c>
    </row>
    <row r="552" customFormat="false" ht="11.25" hidden="false" customHeight="false" outlineLevel="0" collapsed="false">
      <c r="A552" s="25" t="n">
        <f aca="false">A516</f>
        <v>41574</v>
      </c>
      <c r="B552" s="26" t="n">
        <v>0</v>
      </c>
      <c r="C552" s="26" t="n">
        <v>0</v>
      </c>
      <c r="D552" s="26" t="n">
        <v>0</v>
      </c>
      <c r="E552" s="26" t="n">
        <v>0</v>
      </c>
      <c r="F552" s="26" t="n">
        <v>16.5411675</v>
      </c>
      <c r="G552" s="26" t="n">
        <v>14.6312595</v>
      </c>
      <c r="H552" s="26" t="n">
        <v>0</v>
      </c>
      <c r="I552" s="26" t="n">
        <v>2.2373208</v>
      </c>
      <c r="J552" s="26" t="n">
        <v>2.79255834</v>
      </c>
      <c r="K552" s="26" t="n">
        <v>1.91400066</v>
      </c>
      <c r="L552" s="26" t="n">
        <v>0.03683394</v>
      </c>
      <c r="M552" s="26" t="n">
        <v>0.09276696</v>
      </c>
      <c r="N552" s="26" t="n">
        <v>1.1664081</v>
      </c>
      <c r="O552" s="26" t="n">
        <v>0.48293388</v>
      </c>
      <c r="P552" s="26" t="n">
        <v>0</v>
      </c>
      <c r="Q552" s="26" t="n">
        <v>1.90581534</v>
      </c>
      <c r="R552" s="26" t="n">
        <v>0</v>
      </c>
      <c r="S552" s="26" t="n">
        <v>0</v>
      </c>
      <c r="T552" s="26" t="n">
        <v>2.3805639</v>
      </c>
      <c r="U552" s="26" t="n">
        <v>1.5824952</v>
      </c>
      <c r="V552" s="26" t="n">
        <v>0.05047614</v>
      </c>
      <c r="W552" s="26" t="n">
        <v>0.46519902</v>
      </c>
      <c r="X552" s="26" t="n">
        <v>0</v>
      </c>
      <c r="Y552" s="26" t="n">
        <v>0.04365504</v>
      </c>
    </row>
    <row r="553" customFormat="false" ht="11.25" hidden="false" customHeight="false" outlineLevel="0" collapsed="false">
      <c r="A553" s="25" t="n">
        <f aca="false">A517</f>
        <v>41575</v>
      </c>
      <c r="B553" s="26" t="n">
        <v>0.01091376</v>
      </c>
      <c r="C553" s="26" t="n">
        <v>0.6957522</v>
      </c>
      <c r="D553" s="26" t="n">
        <v>0</v>
      </c>
      <c r="E553" s="26" t="n">
        <v>0</v>
      </c>
      <c r="F553" s="26" t="n">
        <v>1.62887868</v>
      </c>
      <c r="G553" s="26" t="n">
        <v>3.19773168</v>
      </c>
      <c r="H553" s="26" t="n">
        <v>0</v>
      </c>
      <c r="I553" s="26" t="n">
        <v>4.22498934</v>
      </c>
      <c r="J553" s="26" t="n">
        <v>1.44743742</v>
      </c>
      <c r="K553" s="26" t="n">
        <v>1.67935482</v>
      </c>
      <c r="L553" s="26" t="n">
        <v>0.32332014</v>
      </c>
      <c r="M553" s="26" t="n">
        <v>0</v>
      </c>
      <c r="N553" s="26" t="n">
        <v>0.27557244</v>
      </c>
      <c r="O553" s="26" t="n">
        <v>10.68047838</v>
      </c>
      <c r="P553" s="26" t="n">
        <v>2.22504282</v>
      </c>
      <c r="Q553" s="26" t="n">
        <v>7.20853848</v>
      </c>
      <c r="R553" s="26" t="n">
        <v>0.28785042</v>
      </c>
      <c r="S553" s="26" t="n">
        <v>0.00272844</v>
      </c>
      <c r="T553" s="26" t="n">
        <v>0</v>
      </c>
      <c r="U553" s="26" t="n">
        <v>0.05047614</v>
      </c>
      <c r="V553" s="26" t="n">
        <v>0.03546972</v>
      </c>
      <c r="W553" s="26" t="n">
        <v>0</v>
      </c>
      <c r="X553" s="26" t="n">
        <v>0</v>
      </c>
      <c r="Y553" s="26" t="n">
        <v>3.72977748</v>
      </c>
    </row>
    <row r="554" customFormat="false" ht="11.25" hidden="false" customHeight="false" outlineLevel="0" collapsed="false">
      <c r="A554" s="25" t="n">
        <f aca="false">A518</f>
        <v>41576</v>
      </c>
      <c r="B554" s="26" t="n">
        <v>0</v>
      </c>
      <c r="C554" s="26" t="n">
        <v>0</v>
      </c>
      <c r="D554" s="26" t="n">
        <v>0.05047614</v>
      </c>
      <c r="E554" s="26" t="n">
        <v>4.01217102</v>
      </c>
      <c r="F554" s="26" t="n">
        <v>1.13639526</v>
      </c>
      <c r="G554" s="26" t="n">
        <v>2.77209504</v>
      </c>
      <c r="H554" s="26" t="n">
        <v>6.4322973</v>
      </c>
      <c r="I554" s="26" t="n">
        <v>4.62334158</v>
      </c>
      <c r="J554" s="26" t="n">
        <v>0.88947144</v>
      </c>
      <c r="K554" s="26" t="n">
        <v>4.04627652</v>
      </c>
      <c r="L554" s="26" t="n">
        <v>1.59204474</v>
      </c>
      <c r="M554" s="26" t="n">
        <v>3.65338116</v>
      </c>
      <c r="N554" s="26" t="n">
        <v>3.15407664</v>
      </c>
      <c r="O554" s="26" t="n">
        <v>7.46774028</v>
      </c>
      <c r="P554" s="26" t="n">
        <v>0.01909908</v>
      </c>
      <c r="Q554" s="26" t="n">
        <v>0.36424674</v>
      </c>
      <c r="R554" s="26" t="n">
        <v>0</v>
      </c>
      <c r="S554" s="26" t="n">
        <v>0</v>
      </c>
      <c r="T554" s="26" t="n">
        <v>0</v>
      </c>
      <c r="U554" s="26" t="n">
        <v>0</v>
      </c>
      <c r="V554" s="26" t="n">
        <v>0</v>
      </c>
      <c r="W554" s="26" t="n">
        <v>3.72022794</v>
      </c>
      <c r="X554" s="26" t="n">
        <v>1.19232828</v>
      </c>
      <c r="Y554" s="26" t="n">
        <v>22.79748042</v>
      </c>
    </row>
    <row r="555" customFormat="false" ht="11.25" hidden="false" customHeight="false" outlineLevel="0" collapsed="false">
      <c r="A555" s="25" t="n">
        <f aca="false">A519</f>
        <v>41577</v>
      </c>
      <c r="B555" s="26" t="n">
        <v>2.2236786</v>
      </c>
      <c r="C555" s="26" t="n">
        <v>11.58632046</v>
      </c>
      <c r="D555" s="26" t="n">
        <v>12.94781202</v>
      </c>
      <c r="E555" s="26" t="n">
        <v>0</v>
      </c>
      <c r="F555" s="26" t="n">
        <v>0.28375776</v>
      </c>
      <c r="G555" s="26" t="n">
        <v>14.65308702</v>
      </c>
      <c r="H555" s="26" t="n">
        <v>6.92205228</v>
      </c>
      <c r="I555" s="26" t="n">
        <v>6.34498722</v>
      </c>
      <c r="J555" s="26" t="n">
        <v>9.78691428</v>
      </c>
      <c r="K555" s="26" t="n">
        <v>11.78413236</v>
      </c>
      <c r="L555" s="26" t="n">
        <v>0.81580356</v>
      </c>
      <c r="M555" s="26" t="n">
        <v>1.28782368</v>
      </c>
      <c r="N555" s="26" t="n">
        <v>11.0297187</v>
      </c>
      <c r="O555" s="26" t="n">
        <v>10.40627016</v>
      </c>
      <c r="P555" s="26" t="n">
        <v>3.76661142</v>
      </c>
      <c r="Q555" s="26" t="n">
        <v>9.56863908</v>
      </c>
      <c r="R555" s="26" t="n">
        <v>7.93839618</v>
      </c>
      <c r="S555" s="26" t="n">
        <v>7.69965768</v>
      </c>
      <c r="T555" s="26" t="n">
        <v>0.22373208</v>
      </c>
      <c r="U555" s="26" t="n">
        <v>0</v>
      </c>
      <c r="V555" s="26" t="n">
        <v>0</v>
      </c>
      <c r="W555" s="26" t="n">
        <v>1.75711536</v>
      </c>
      <c r="X555" s="26" t="n">
        <v>10.72140498</v>
      </c>
      <c r="Y555" s="26" t="n">
        <v>24.17807106</v>
      </c>
    </row>
    <row r="556" customFormat="false" ht="11.25" hidden="false" customHeight="false" outlineLevel="0" collapsed="false">
      <c r="A556" s="25" t="n">
        <f aca="false">A520</f>
        <v>41578</v>
      </c>
      <c r="B556" s="26" t="n">
        <v>0</v>
      </c>
      <c r="C556" s="26" t="n">
        <v>0</v>
      </c>
      <c r="D556" s="26" t="n">
        <v>0.00545688</v>
      </c>
      <c r="E556" s="26" t="n">
        <v>0</v>
      </c>
      <c r="F556" s="26" t="n">
        <v>0.15552108</v>
      </c>
      <c r="G556" s="26" t="n">
        <v>0.20054034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.5184036</v>
      </c>
      <c r="O556" s="26" t="n">
        <v>0.6548256</v>
      </c>
      <c r="P556" s="26" t="n">
        <v>1.27690992</v>
      </c>
      <c r="Q556" s="26" t="n">
        <v>1.77757866</v>
      </c>
      <c r="R556" s="26" t="n">
        <v>0</v>
      </c>
      <c r="S556" s="26" t="n">
        <v>0</v>
      </c>
      <c r="T556" s="26" t="n">
        <v>0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0</v>
      </c>
    </row>
    <row r="557" customFormat="false" ht="13.5" hidden="false" customHeight="true" outlineLevel="0" collapsed="false">
      <c r="A557" s="96"/>
      <c r="B557" s="97"/>
      <c r="C557" s="98"/>
      <c r="D557" s="98"/>
      <c r="E557" s="97"/>
      <c r="F557" s="97"/>
      <c r="G557" s="98"/>
      <c r="H557" s="98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</row>
    <row r="558" customFormat="false" ht="36" hidden="false" customHeight="true" outlineLevel="0" collapsed="false">
      <c r="A558" s="70" t="s">
        <v>105</v>
      </c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</row>
    <row r="559" customFormat="false" ht="1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</row>
    <row r="560" customFormat="false" ht="12.75" hidden="false" customHeight="true" outlineLevel="0" collapsed="false">
      <c r="A560" s="70" t="s">
        <v>48</v>
      </c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</row>
    <row r="561" customFormat="false" ht="13.5" hidden="false" customHeight="true" outlineLevel="0" collapsed="false">
      <c r="A561" s="27"/>
      <c r="B561" s="24" t="s">
        <v>23</v>
      </c>
      <c r="C561" s="28" t="s">
        <v>24</v>
      </c>
      <c r="D561" s="29" t="s">
        <v>25</v>
      </c>
      <c r="E561" s="24" t="s">
        <v>26</v>
      </c>
      <c r="F561" s="24" t="s">
        <v>27</v>
      </c>
      <c r="G561" s="28" t="s">
        <v>28</v>
      </c>
      <c r="H561" s="29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3</v>
      </c>
    </row>
    <row r="562" customFormat="false" ht="11.25" hidden="false" customHeight="false" outlineLevel="0" collapsed="false">
      <c r="A562" s="25" t="n">
        <f aca="false">A526</f>
        <v>41548</v>
      </c>
      <c r="B562" s="26" t="n">
        <v>0.40517334</v>
      </c>
      <c r="C562" s="26" t="n">
        <v>0.99724482</v>
      </c>
      <c r="D562" s="26" t="n">
        <v>2.11181256</v>
      </c>
      <c r="E562" s="26" t="n">
        <v>2.38192812</v>
      </c>
      <c r="F562" s="26" t="n">
        <v>0.51294672</v>
      </c>
      <c r="G562" s="26" t="n">
        <v>0</v>
      </c>
      <c r="H562" s="26" t="n">
        <v>0.00818532</v>
      </c>
      <c r="I562" s="26" t="n">
        <v>0</v>
      </c>
      <c r="J562" s="26" t="n">
        <v>0</v>
      </c>
      <c r="K562" s="26" t="n">
        <v>0</v>
      </c>
      <c r="L562" s="26" t="n">
        <v>1.78985664</v>
      </c>
      <c r="M562" s="26" t="n">
        <v>1.4187888</v>
      </c>
      <c r="N562" s="26" t="n">
        <v>1.56339612</v>
      </c>
      <c r="O562" s="26" t="n">
        <v>16.34062716</v>
      </c>
      <c r="P562" s="26" t="n">
        <v>0</v>
      </c>
      <c r="Q562" s="26" t="n">
        <v>0</v>
      </c>
      <c r="R562" s="26" t="n">
        <v>1.65207042</v>
      </c>
      <c r="S562" s="26" t="n">
        <v>1.86488874</v>
      </c>
      <c r="T562" s="26" t="n">
        <v>0.37788894</v>
      </c>
      <c r="U562" s="26" t="n">
        <v>0.08731008</v>
      </c>
      <c r="V562" s="26" t="n">
        <v>0.55796598</v>
      </c>
      <c r="W562" s="26" t="n">
        <v>52.01225172</v>
      </c>
      <c r="X562" s="26" t="n">
        <v>1.79122086</v>
      </c>
      <c r="Y562" s="26" t="n">
        <v>1.22916222</v>
      </c>
    </row>
    <row r="563" customFormat="false" ht="11.25" hidden="false" customHeight="false" outlineLevel="0" collapsed="false">
      <c r="A563" s="25" t="n">
        <f aca="false">A527</f>
        <v>41549</v>
      </c>
      <c r="B563" s="26" t="n">
        <v>0</v>
      </c>
      <c r="C563" s="26" t="n">
        <v>0.37788894</v>
      </c>
      <c r="D563" s="26" t="n">
        <v>0</v>
      </c>
      <c r="E563" s="26" t="n">
        <v>0.00818532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2.26733364</v>
      </c>
      <c r="P563" s="26" t="n">
        <v>0.41335866</v>
      </c>
      <c r="Q563" s="26" t="n">
        <v>57.05986572</v>
      </c>
      <c r="R563" s="26" t="n">
        <v>0.5388669</v>
      </c>
      <c r="S563" s="26" t="n">
        <v>9.29306664</v>
      </c>
      <c r="T563" s="26" t="n">
        <v>103.96993464</v>
      </c>
      <c r="U563" s="26" t="n">
        <v>4.31502786</v>
      </c>
      <c r="V563" s="26" t="n">
        <v>11.82642318</v>
      </c>
      <c r="W563" s="26" t="n">
        <v>94.12708734</v>
      </c>
      <c r="X563" s="26" t="n">
        <v>93.91836168</v>
      </c>
      <c r="Y563" s="26" t="n">
        <v>93.8037672</v>
      </c>
    </row>
    <row r="564" customFormat="false" ht="11.25" hidden="false" customHeight="false" outlineLevel="0" collapsed="false">
      <c r="A564" s="25" t="n">
        <f aca="false">A528</f>
        <v>41550</v>
      </c>
      <c r="B564" s="26" t="n">
        <v>95.27303214</v>
      </c>
      <c r="C564" s="26" t="n">
        <v>11.33530398</v>
      </c>
      <c r="D564" s="26" t="n">
        <v>3.61381878</v>
      </c>
      <c r="E564" s="26" t="n">
        <v>0.17598438</v>
      </c>
      <c r="F564" s="26" t="n">
        <v>0.0068211</v>
      </c>
      <c r="G564" s="26" t="n">
        <v>0</v>
      </c>
      <c r="H564" s="26" t="n">
        <v>0</v>
      </c>
      <c r="I564" s="26" t="n">
        <v>0</v>
      </c>
      <c r="J564" s="26" t="n">
        <v>0.12414402</v>
      </c>
      <c r="K564" s="26" t="n">
        <v>0.5661513</v>
      </c>
      <c r="L564" s="26" t="n">
        <v>4.3996095</v>
      </c>
      <c r="M564" s="26" t="n">
        <v>3.95078112</v>
      </c>
      <c r="N564" s="26" t="n">
        <v>0</v>
      </c>
      <c r="O564" s="26" t="n">
        <v>0.15279264</v>
      </c>
      <c r="P564" s="26" t="n">
        <v>0</v>
      </c>
      <c r="Q564" s="26" t="n">
        <v>8.96701806</v>
      </c>
      <c r="R564" s="26" t="n">
        <v>0</v>
      </c>
      <c r="S564" s="26" t="n">
        <v>8.32719888</v>
      </c>
      <c r="T564" s="26" t="n">
        <v>9.40084002</v>
      </c>
      <c r="U564" s="26" t="n">
        <v>2.67659964</v>
      </c>
      <c r="V564" s="26" t="n">
        <v>1.45698696</v>
      </c>
      <c r="W564" s="26" t="n">
        <v>95.94149994</v>
      </c>
      <c r="X564" s="26" t="n">
        <v>95.91421554</v>
      </c>
      <c r="Y564" s="26" t="n">
        <v>95.68911924</v>
      </c>
    </row>
    <row r="565" customFormat="false" ht="11.25" hidden="false" customHeight="false" outlineLevel="0" collapsed="false">
      <c r="A565" s="25" t="n">
        <f aca="false">A529</f>
        <v>41551</v>
      </c>
      <c r="B565" s="26" t="n">
        <v>48.42571734</v>
      </c>
      <c r="C565" s="26" t="n">
        <v>19.47560472</v>
      </c>
      <c r="D565" s="26" t="n">
        <v>9.98881884</v>
      </c>
      <c r="E565" s="26" t="n">
        <v>0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.16643484</v>
      </c>
      <c r="M565" s="26" t="n">
        <v>0.00954954</v>
      </c>
      <c r="N565" s="26" t="n">
        <v>0.0068211</v>
      </c>
      <c r="O565" s="26" t="n">
        <v>0.01227798</v>
      </c>
      <c r="P565" s="26" t="n">
        <v>0.136422</v>
      </c>
      <c r="Q565" s="26" t="n">
        <v>2.02040982</v>
      </c>
      <c r="R565" s="26" t="n">
        <v>13.14289548</v>
      </c>
      <c r="S565" s="26" t="n">
        <v>8.89880706</v>
      </c>
      <c r="T565" s="26" t="n">
        <v>97.15156308</v>
      </c>
      <c r="U565" s="26" t="n">
        <v>53.09407818</v>
      </c>
      <c r="V565" s="26" t="n">
        <v>0.08594586</v>
      </c>
      <c r="W565" s="26" t="n">
        <v>0.97132464</v>
      </c>
      <c r="X565" s="26" t="n">
        <v>0.72849348</v>
      </c>
      <c r="Y565" s="26" t="n">
        <v>15.4634337</v>
      </c>
    </row>
    <row r="566" customFormat="false" ht="11.25" hidden="false" customHeight="false" outlineLevel="0" collapsed="false">
      <c r="A566" s="25" t="n">
        <f aca="false">A530</f>
        <v>41552</v>
      </c>
      <c r="B566" s="26" t="n">
        <v>0</v>
      </c>
      <c r="C566" s="26" t="n">
        <v>0</v>
      </c>
      <c r="D566" s="26" t="n">
        <v>0</v>
      </c>
      <c r="E566" s="26" t="n">
        <v>5.6887974</v>
      </c>
      <c r="F566" s="26" t="n">
        <v>10.23165</v>
      </c>
      <c r="G566" s="26" t="n">
        <v>7.53185862</v>
      </c>
      <c r="H566" s="26" t="n">
        <v>11.4662691</v>
      </c>
      <c r="I566" s="26" t="n">
        <v>12.32845614</v>
      </c>
      <c r="J566" s="26" t="n">
        <v>4.433715</v>
      </c>
      <c r="K566" s="26" t="n">
        <v>9.85376106</v>
      </c>
      <c r="L566" s="26" t="n">
        <v>7.45000542</v>
      </c>
      <c r="M566" s="26" t="n">
        <v>5.31772956</v>
      </c>
      <c r="N566" s="26" t="n">
        <v>5.60421576</v>
      </c>
      <c r="O566" s="26" t="n">
        <v>5.57420292</v>
      </c>
      <c r="P566" s="26" t="n">
        <v>3.5265087</v>
      </c>
      <c r="Q566" s="26" t="n">
        <v>0.01500642</v>
      </c>
      <c r="R566" s="26" t="n">
        <v>0</v>
      </c>
      <c r="S566" s="26" t="n">
        <v>2.30007492</v>
      </c>
      <c r="T566" s="26" t="n">
        <v>23.28450696</v>
      </c>
      <c r="U566" s="26" t="n">
        <v>4.38460308</v>
      </c>
      <c r="V566" s="26" t="n">
        <v>95.05748538</v>
      </c>
      <c r="W566" s="26" t="n">
        <v>93.97838736</v>
      </c>
      <c r="X566" s="26" t="n">
        <v>93.71645712</v>
      </c>
      <c r="Y566" s="26" t="n">
        <v>93.61686906</v>
      </c>
    </row>
    <row r="567" customFormat="false" ht="11.25" hidden="false" customHeight="false" outlineLevel="0" collapsed="false">
      <c r="A567" s="25" t="n">
        <f aca="false">A531</f>
        <v>41553</v>
      </c>
      <c r="B567" s="26" t="n">
        <v>3.39827202</v>
      </c>
      <c r="C567" s="26" t="n">
        <v>10.14161148</v>
      </c>
      <c r="D567" s="26" t="n">
        <v>15.72536394</v>
      </c>
      <c r="E567" s="26" t="n">
        <v>0.94540446</v>
      </c>
      <c r="F567" s="26" t="n">
        <v>0.78169806</v>
      </c>
      <c r="G567" s="26" t="n">
        <v>1.3710411</v>
      </c>
      <c r="H567" s="26" t="n">
        <v>23.55462252</v>
      </c>
      <c r="I567" s="26" t="n">
        <v>50.24012994</v>
      </c>
      <c r="J567" s="26" t="n">
        <v>0.24692382</v>
      </c>
      <c r="K567" s="26" t="n">
        <v>0.09685962</v>
      </c>
      <c r="L567" s="26" t="n">
        <v>1.60023006</v>
      </c>
      <c r="M567" s="26" t="n">
        <v>0</v>
      </c>
      <c r="N567" s="26" t="n">
        <v>15.58075662</v>
      </c>
      <c r="O567" s="26" t="n">
        <v>0</v>
      </c>
      <c r="P567" s="26" t="n">
        <v>0</v>
      </c>
      <c r="Q567" s="26" t="n">
        <v>0.25101648</v>
      </c>
      <c r="R567" s="26" t="n">
        <v>0</v>
      </c>
      <c r="S567" s="26" t="n">
        <v>0</v>
      </c>
      <c r="T567" s="26" t="n">
        <v>0.0341055</v>
      </c>
      <c r="U567" s="26" t="n">
        <v>16.4047455</v>
      </c>
      <c r="V567" s="26" t="n">
        <v>11.57131404</v>
      </c>
      <c r="W567" s="26" t="n">
        <v>93.02479758</v>
      </c>
      <c r="X567" s="26" t="n">
        <v>29.22568506</v>
      </c>
      <c r="Y567" s="26" t="n">
        <v>19.15501302</v>
      </c>
    </row>
    <row r="568" customFormat="false" ht="11.25" hidden="false" customHeight="false" outlineLevel="0" collapsed="false">
      <c r="A568" s="25" t="n">
        <f aca="false">A532</f>
        <v>41554</v>
      </c>
      <c r="B568" s="26" t="n">
        <v>0</v>
      </c>
      <c r="C568" s="26" t="n">
        <v>8.60004288</v>
      </c>
      <c r="D568" s="26" t="n">
        <v>95.66729172</v>
      </c>
      <c r="E568" s="26" t="n">
        <v>0</v>
      </c>
      <c r="F568" s="26" t="n">
        <v>0.35196876</v>
      </c>
      <c r="G568" s="26" t="n">
        <v>0.73395036</v>
      </c>
      <c r="H568" s="26" t="n">
        <v>4.6656324</v>
      </c>
      <c r="I568" s="26" t="n">
        <v>4.13085816</v>
      </c>
      <c r="J568" s="26" t="n">
        <v>0.63299808</v>
      </c>
      <c r="K568" s="26" t="n">
        <v>0.068211</v>
      </c>
      <c r="L568" s="26" t="n">
        <v>1.7257383</v>
      </c>
      <c r="M568" s="26" t="n">
        <v>1.77212178</v>
      </c>
      <c r="N568" s="26" t="n">
        <v>1.2209769</v>
      </c>
      <c r="O568" s="26" t="n">
        <v>0.1637064</v>
      </c>
      <c r="P568" s="26" t="n">
        <v>4.57559388</v>
      </c>
      <c r="Q568" s="26" t="n">
        <v>0.06957522</v>
      </c>
      <c r="R568" s="26" t="n">
        <v>0.21963942</v>
      </c>
      <c r="S568" s="26" t="n">
        <v>1.6984539</v>
      </c>
      <c r="T568" s="26" t="n">
        <v>0.15415686</v>
      </c>
      <c r="U568" s="26" t="n">
        <v>0.0204633</v>
      </c>
      <c r="V568" s="26" t="n">
        <v>20.15089362</v>
      </c>
      <c r="W568" s="26" t="n">
        <v>87.56109648</v>
      </c>
      <c r="X568" s="26" t="n">
        <v>86.38513884</v>
      </c>
      <c r="Y568" s="26" t="n">
        <v>71.1508941</v>
      </c>
    </row>
    <row r="569" customFormat="false" ht="11.25" hidden="false" customHeight="false" outlineLevel="0" collapsed="false">
      <c r="A569" s="25" t="n">
        <f aca="false">A533</f>
        <v>41555</v>
      </c>
      <c r="B569" s="26" t="n">
        <v>90.95664006</v>
      </c>
      <c r="C569" s="26" t="n">
        <v>91.1776437</v>
      </c>
      <c r="D569" s="26" t="n">
        <v>97.84322262</v>
      </c>
      <c r="E569" s="26" t="n">
        <v>0.00409266</v>
      </c>
      <c r="F569" s="26" t="n">
        <v>0</v>
      </c>
      <c r="G569" s="26" t="n">
        <v>0</v>
      </c>
      <c r="H569" s="26" t="n">
        <v>10.78006644</v>
      </c>
      <c r="I569" s="26" t="n">
        <v>9.91242252</v>
      </c>
      <c r="J569" s="26" t="n">
        <v>8.2876365</v>
      </c>
      <c r="K569" s="26" t="n">
        <v>7.0598385</v>
      </c>
      <c r="L569" s="26" t="n">
        <v>7.24673664</v>
      </c>
      <c r="M569" s="26" t="n">
        <v>5.81294142</v>
      </c>
      <c r="N569" s="26" t="n">
        <v>2.26051254</v>
      </c>
      <c r="O569" s="26" t="n">
        <v>0.11459448</v>
      </c>
      <c r="P569" s="26" t="n">
        <v>0</v>
      </c>
      <c r="Q569" s="26" t="n">
        <v>0</v>
      </c>
      <c r="R569" s="26" t="n">
        <v>0</v>
      </c>
      <c r="S569" s="26" t="n">
        <v>5.6001231</v>
      </c>
      <c r="T569" s="26" t="n">
        <v>2.250963</v>
      </c>
      <c r="U569" s="26" t="n">
        <v>0.80216136</v>
      </c>
      <c r="V569" s="26" t="n">
        <v>2.96172162</v>
      </c>
      <c r="W569" s="26" t="n">
        <v>92.80925082</v>
      </c>
      <c r="X569" s="26" t="n">
        <v>74.11534416</v>
      </c>
      <c r="Y569" s="26" t="n">
        <v>73.96664418</v>
      </c>
    </row>
    <row r="570" customFormat="false" ht="11.25" hidden="false" customHeight="false" outlineLevel="0" collapsed="false">
      <c r="A570" s="25" t="n">
        <f aca="false">A534</f>
        <v>41556</v>
      </c>
      <c r="B570" s="26" t="n">
        <v>45.24708474</v>
      </c>
      <c r="C570" s="26" t="n">
        <v>25.4563452</v>
      </c>
      <c r="D570" s="26" t="n">
        <v>95.45993028</v>
      </c>
      <c r="E570" s="26" t="n">
        <v>0.00272844</v>
      </c>
      <c r="F570" s="26" t="n">
        <v>0</v>
      </c>
      <c r="G570" s="26" t="n">
        <v>0</v>
      </c>
      <c r="H570" s="26" t="n">
        <v>2.04087312</v>
      </c>
      <c r="I570" s="26" t="n">
        <v>3.5606142</v>
      </c>
      <c r="J570" s="26" t="n">
        <v>3.49513164</v>
      </c>
      <c r="K570" s="26" t="n">
        <v>0.4229082</v>
      </c>
      <c r="L570" s="26" t="n">
        <v>2.03405202</v>
      </c>
      <c r="M570" s="26" t="n">
        <v>0.38607426</v>
      </c>
      <c r="N570" s="26" t="n">
        <v>0.13505778</v>
      </c>
      <c r="O570" s="26" t="n">
        <v>0.0068211</v>
      </c>
      <c r="P570" s="26" t="n">
        <v>0.068211</v>
      </c>
      <c r="Q570" s="26" t="n">
        <v>0.02592018</v>
      </c>
      <c r="R570" s="26" t="n">
        <v>0.02319174</v>
      </c>
      <c r="S570" s="26" t="n">
        <v>5.41458918</v>
      </c>
      <c r="T570" s="26" t="n">
        <v>0.45428526</v>
      </c>
      <c r="U570" s="26" t="n">
        <v>0.80216136</v>
      </c>
      <c r="V570" s="26" t="n">
        <v>0.36015408</v>
      </c>
      <c r="W570" s="26" t="n">
        <v>92.7601389</v>
      </c>
      <c r="X570" s="26" t="n">
        <v>30.51896562</v>
      </c>
      <c r="Y570" s="26" t="n">
        <v>30.35798766</v>
      </c>
    </row>
    <row r="571" customFormat="false" ht="11.25" hidden="false" customHeight="false" outlineLevel="0" collapsed="false">
      <c r="A571" s="25" t="n">
        <f aca="false">A535</f>
        <v>41557</v>
      </c>
      <c r="B571" s="26" t="n">
        <v>46.81730196</v>
      </c>
      <c r="C571" s="26" t="n">
        <v>50.05050336</v>
      </c>
      <c r="D571" s="26" t="n">
        <v>73.40049288</v>
      </c>
      <c r="E571" s="26" t="n">
        <v>50.28924186</v>
      </c>
      <c r="F571" s="26" t="n">
        <v>2.84030604</v>
      </c>
      <c r="G571" s="26" t="n">
        <v>0.5320458</v>
      </c>
      <c r="H571" s="26" t="n">
        <v>2.30280336</v>
      </c>
      <c r="I571" s="26" t="n">
        <v>3.7174995</v>
      </c>
      <c r="J571" s="26" t="n">
        <v>3.64383162</v>
      </c>
      <c r="K571" s="26" t="n">
        <v>2.11181256</v>
      </c>
      <c r="L571" s="26" t="n">
        <v>0.34924032</v>
      </c>
      <c r="M571" s="26" t="n">
        <v>0.23464584</v>
      </c>
      <c r="N571" s="26" t="n">
        <v>0.05593302</v>
      </c>
      <c r="O571" s="26" t="n">
        <v>0.04638348</v>
      </c>
      <c r="P571" s="26" t="n">
        <v>0.32332014</v>
      </c>
      <c r="Q571" s="26" t="n">
        <v>3.9767013</v>
      </c>
      <c r="R571" s="26" t="n">
        <v>0.0886743</v>
      </c>
      <c r="S571" s="26" t="n">
        <v>5.1499305</v>
      </c>
      <c r="T571" s="26" t="n">
        <v>2.86895466</v>
      </c>
      <c r="U571" s="26" t="n">
        <v>1.11320352</v>
      </c>
      <c r="V571" s="26" t="n">
        <v>92.62780956</v>
      </c>
      <c r="W571" s="26" t="n">
        <v>70.78119048</v>
      </c>
      <c r="X571" s="26" t="n">
        <v>58.62326184</v>
      </c>
      <c r="Y571" s="26" t="n">
        <v>58.11167934</v>
      </c>
    </row>
    <row r="572" customFormat="false" ht="11.25" hidden="false" customHeight="false" outlineLevel="0" collapsed="false">
      <c r="A572" s="25" t="n">
        <f aca="false">A536</f>
        <v>41558</v>
      </c>
      <c r="B572" s="26" t="n">
        <v>87.88850928</v>
      </c>
      <c r="C572" s="26" t="n">
        <v>78.81644628</v>
      </c>
      <c r="D572" s="26" t="n">
        <v>40.6810404</v>
      </c>
      <c r="E572" s="26" t="n">
        <v>82.89546408</v>
      </c>
      <c r="F572" s="26" t="n">
        <v>94.22940384</v>
      </c>
      <c r="G572" s="26" t="n">
        <v>46.4039433</v>
      </c>
      <c r="H572" s="26" t="n">
        <v>98.78180598</v>
      </c>
      <c r="I572" s="26" t="n">
        <v>95.05612116</v>
      </c>
      <c r="J572" s="26" t="n">
        <v>94.4176662</v>
      </c>
      <c r="K572" s="26" t="n">
        <v>48.84862554</v>
      </c>
      <c r="L572" s="26" t="n">
        <v>18.48381678</v>
      </c>
      <c r="M572" s="26" t="n">
        <v>20.4019101</v>
      </c>
      <c r="N572" s="26" t="n">
        <v>1.07227692</v>
      </c>
      <c r="O572" s="26" t="n">
        <v>0</v>
      </c>
      <c r="P572" s="26" t="n">
        <v>4.62334158</v>
      </c>
      <c r="Q572" s="26" t="n">
        <v>8.2262466</v>
      </c>
      <c r="R572" s="26" t="n">
        <v>8.40495942</v>
      </c>
      <c r="S572" s="26" t="n">
        <v>8.02570626</v>
      </c>
      <c r="T572" s="26" t="n">
        <v>93.18168288</v>
      </c>
      <c r="U572" s="26" t="n">
        <v>18.04590216</v>
      </c>
      <c r="V572" s="26" t="n">
        <v>47.98371006</v>
      </c>
      <c r="W572" s="26" t="n">
        <v>91.39319046</v>
      </c>
      <c r="X572" s="26" t="n">
        <v>85.6866582</v>
      </c>
      <c r="Y572" s="26" t="n">
        <v>75.509577</v>
      </c>
    </row>
    <row r="573" customFormat="false" ht="11.25" hidden="false" customHeight="false" outlineLevel="0" collapsed="false">
      <c r="A573" s="25" t="n">
        <f aca="false">A537</f>
        <v>41559</v>
      </c>
      <c r="B573" s="26" t="n">
        <v>82.8149751</v>
      </c>
      <c r="C573" s="26" t="n">
        <v>84.5952822</v>
      </c>
      <c r="D573" s="26" t="n">
        <v>84.89404638</v>
      </c>
      <c r="E573" s="26" t="n">
        <v>90.55828782</v>
      </c>
      <c r="F573" s="26" t="n">
        <v>90.94436208</v>
      </c>
      <c r="G573" s="26" t="n">
        <v>90.46279242</v>
      </c>
      <c r="H573" s="26" t="n">
        <v>91.22266296</v>
      </c>
      <c r="I573" s="26" t="n">
        <v>22.58739054</v>
      </c>
      <c r="J573" s="26" t="n">
        <v>0.09276696</v>
      </c>
      <c r="K573" s="26" t="n">
        <v>0.05320458</v>
      </c>
      <c r="L573" s="26" t="n">
        <v>0.05866146</v>
      </c>
      <c r="M573" s="26" t="n">
        <v>0.09413118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90.99483822</v>
      </c>
      <c r="T573" s="26" t="n">
        <v>3.96442332</v>
      </c>
      <c r="U573" s="26" t="n">
        <v>5.14720206</v>
      </c>
      <c r="V573" s="26" t="n">
        <v>17.4551949</v>
      </c>
      <c r="W573" s="26" t="n">
        <v>9.90150876</v>
      </c>
      <c r="X573" s="26" t="n">
        <v>37.89257472</v>
      </c>
      <c r="Y573" s="26" t="n">
        <v>37.98534168</v>
      </c>
    </row>
    <row r="574" customFormat="false" ht="11.25" hidden="false" customHeight="false" outlineLevel="0" collapsed="false">
      <c r="A574" s="25" t="n">
        <f aca="false">A538</f>
        <v>41560</v>
      </c>
      <c r="B574" s="26" t="n">
        <v>27.06203214</v>
      </c>
      <c r="C574" s="26" t="n">
        <v>28.01289348</v>
      </c>
      <c r="D574" s="26" t="n">
        <v>29.12473278</v>
      </c>
      <c r="E574" s="26" t="n">
        <v>0</v>
      </c>
      <c r="F574" s="26" t="n">
        <v>33.35245056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.11868714</v>
      </c>
      <c r="L574" s="26" t="n">
        <v>12.14019378</v>
      </c>
      <c r="M574" s="26" t="n">
        <v>10.14706836</v>
      </c>
      <c r="N574" s="26" t="n">
        <v>6.80336514</v>
      </c>
      <c r="O574" s="26" t="n">
        <v>0</v>
      </c>
      <c r="P574" s="26" t="n">
        <v>0</v>
      </c>
      <c r="Q574" s="26" t="n">
        <v>0</v>
      </c>
      <c r="R574" s="26" t="n">
        <v>0.00272844</v>
      </c>
      <c r="S574" s="26" t="n">
        <v>8.82377496</v>
      </c>
      <c r="T574" s="26" t="n">
        <v>1.59068052</v>
      </c>
      <c r="U574" s="26" t="n">
        <v>5.20177086</v>
      </c>
      <c r="V574" s="26" t="n">
        <v>0.24828804</v>
      </c>
      <c r="W574" s="26" t="n">
        <v>74.04576894</v>
      </c>
      <c r="X574" s="26" t="n">
        <v>0</v>
      </c>
      <c r="Y574" s="26" t="n">
        <v>3.4992243</v>
      </c>
    </row>
    <row r="575" customFormat="false" ht="11.25" hidden="false" customHeight="false" outlineLevel="0" collapsed="false">
      <c r="A575" s="25" t="n">
        <f aca="false">A539</f>
        <v>41561</v>
      </c>
      <c r="B575" s="26" t="n">
        <v>18.0554517</v>
      </c>
      <c r="C575" s="26" t="n">
        <v>92.3304096</v>
      </c>
      <c r="D575" s="26" t="n">
        <v>18.8330571</v>
      </c>
      <c r="E575" s="26" t="n">
        <v>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.00818532</v>
      </c>
      <c r="L575" s="26" t="n">
        <v>0.03001284</v>
      </c>
      <c r="M575" s="26" t="n">
        <v>0.01773486</v>
      </c>
      <c r="N575" s="26" t="n">
        <v>0.00409266</v>
      </c>
      <c r="O575" s="26" t="n">
        <v>0</v>
      </c>
      <c r="P575" s="26" t="n">
        <v>0</v>
      </c>
      <c r="Q575" s="26" t="n">
        <v>2.06270064</v>
      </c>
      <c r="R575" s="26" t="n">
        <v>4.7679489</v>
      </c>
      <c r="S575" s="26" t="n">
        <v>2.37101436</v>
      </c>
      <c r="T575" s="26" t="n">
        <v>0.13369356</v>
      </c>
      <c r="U575" s="26" t="n">
        <v>0.01500642</v>
      </c>
      <c r="V575" s="26" t="n">
        <v>44.72049582</v>
      </c>
      <c r="W575" s="26" t="n">
        <v>49.40931996</v>
      </c>
      <c r="X575" s="26" t="n">
        <v>20.49194862</v>
      </c>
      <c r="Y575" s="26" t="n">
        <v>13.63265046</v>
      </c>
    </row>
    <row r="576" customFormat="false" ht="11.25" hidden="false" customHeight="false" outlineLevel="0" collapsed="false">
      <c r="A576" s="25" t="n">
        <f aca="false">A540</f>
        <v>41562</v>
      </c>
      <c r="B576" s="26" t="n">
        <v>84.3838281</v>
      </c>
      <c r="C576" s="26" t="n">
        <v>40.55553216</v>
      </c>
      <c r="D576" s="26" t="n">
        <v>0</v>
      </c>
      <c r="E576" s="26" t="n">
        <v>0</v>
      </c>
      <c r="F576" s="26" t="n">
        <v>0</v>
      </c>
      <c r="G576" s="26" t="n">
        <v>0.272844</v>
      </c>
      <c r="H576" s="26" t="n">
        <v>22.34319516</v>
      </c>
      <c r="I576" s="26" t="n">
        <v>21.2886531</v>
      </c>
      <c r="J576" s="26" t="n">
        <v>0.02592018</v>
      </c>
      <c r="K576" s="26" t="n">
        <v>0</v>
      </c>
      <c r="L576" s="26" t="n">
        <v>0</v>
      </c>
      <c r="M576" s="26" t="n">
        <v>0.4160871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.21554676</v>
      </c>
      <c r="T576" s="26" t="n">
        <v>0</v>
      </c>
      <c r="U576" s="26" t="n">
        <v>0.14869998</v>
      </c>
      <c r="V576" s="26" t="n">
        <v>11.26982142</v>
      </c>
      <c r="W576" s="26" t="n">
        <v>38.73566268</v>
      </c>
      <c r="X576" s="26" t="n">
        <v>0</v>
      </c>
      <c r="Y576" s="26" t="n">
        <v>5.40094698</v>
      </c>
    </row>
    <row r="577" customFormat="false" ht="11.25" hidden="false" customHeight="false" outlineLevel="0" collapsed="false">
      <c r="A577" s="25" t="n">
        <f aca="false">A541</f>
        <v>41563</v>
      </c>
      <c r="B577" s="26" t="n">
        <v>12.90415698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.00818532</v>
      </c>
      <c r="K577" s="26" t="n">
        <v>0</v>
      </c>
      <c r="L577" s="26" t="n">
        <v>5.32182222</v>
      </c>
      <c r="M577" s="26" t="n">
        <v>3.36825918</v>
      </c>
      <c r="N577" s="26" t="n">
        <v>4.20998292</v>
      </c>
      <c r="O577" s="26" t="n">
        <v>0.09003852</v>
      </c>
      <c r="P577" s="26" t="n">
        <v>0</v>
      </c>
      <c r="Q577" s="26" t="n">
        <v>0</v>
      </c>
      <c r="R577" s="26" t="n">
        <v>1.70800344</v>
      </c>
      <c r="S577" s="26" t="n">
        <v>1.24007598</v>
      </c>
      <c r="T577" s="26" t="n">
        <v>5.83749738</v>
      </c>
      <c r="U577" s="26" t="n">
        <v>88.17908814</v>
      </c>
      <c r="V577" s="26" t="n">
        <v>87.12181764</v>
      </c>
      <c r="W577" s="26" t="n">
        <v>86.85443052</v>
      </c>
      <c r="X577" s="26" t="n">
        <v>86.44243608</v>
      </c>
      <c r="Y577" s="26" t="n">
        <v>86.86943694</v>
      </c>
    </row>
    <row r="578" customFormat="false" ht="11.25" hidden="false" customHeight="false" outlineLevel="0" collapsed="false">
      <c r="A578" s="25" t="n">
        <f aca="false">A542</f>
        <v>41564</v>
      </c>
      <c r="B578" s="26" t="n">
        <v>0</v>
      </c>
      <c r="C578" s="26" t="n">
        <v>0</v>
      </c>
      <c r="D578" s="26" t="n">
        <v>1.49791356</v>
      </c>
      <c r="E578" s="26" t="n">
        <v>1.11320352</v>
      </c>
      <c r="F578" s="26" t="n">
        <v>1.64661354</v>
      </c>
      <c r="G578" s="26" t="n">
        <v>1.60841538</v>
      </c>
      <c r="H578" s="26" t="n">
        <v>3.68885088</v>
      </c>
      <c r="I578" s="26" t="n">
        <v>2.59065378</v>
      </c>
      <c r="J578" s="26" t="n">
        <v>25.89153138</v>
      </c>
      <c r="K578" s="26" t="n">
        <v>5.18540022</v>
      </c>
      <c r="L578" s="26" t="n">
        <v>5.02987914</v>
      </c>
      <c r="M578" s="26" t="n">
        <v>6.61101012</v>
      </c>
      <c r="N578" s="26" t="n">
        <v>0.69711642</v>
      </c>
      <c r="O578" s="26" t="n">
        <v>1.88398782</v>
      </c>
      <c r="P578" s="26" t="n">
        <v>5.6956185</v>
      </c>
      <c r="Q578" s="26" t="n">
        <v>15.16057686</v>
      </c>
      <c r="R578" s="26" t="n">
        <v>7.12532106</v>
      </c>
      <c r="S578" s="26" t="n">
        <v>54.14998446</v>
      </c>
      <c r="T578" s="26" t="n">
        <v>0</v>
      </c>
      <c r="U578" s="26" t="n">
        <v>86.84760942</v>
      </c>
      <c r="V578" s="26" t="n">
        <v>87.86531754</v>
      </c>
      <c r="W578" s="26" t="n">
        <v>47.26203768</v>
      </c>
      <c r="X578" s="26" t="n">
        <v>87.9035157</v>
      </c>
      <c r="Y578" s="26" t="n">
        <v>87.93352854</v>
      </c>
    </row>
    <row r="579" customFormat="false" ht="11.25" hidden="false" customHeight="false" outlineLevel="0" collapsed="false">
      <c r="A579" s="25" t="n">
        <f aca="false">A543</f>
        <v>41565</v>
      </c>
      <c r="B579" s="26" t="n">
        <v>82.87909344</v>
      </c>
      <c r="C579" s="26" t="n">
        <v>83.80676304</v>
      </c>
      <c r="D579" s="26" t="n">
        <v>85.45201236</v>
      </c>
      <c r="E579" s="26" t="n">
        <v>86.99494518</v>
      </c>
      <c r="F579" s="26" t="n">
        <v>0</v>
      </c>
      <c r="G579" s="26" t="n">
        <v>0.8048898</v>
      </c>
      <c r="H579" s="26" t="n">
        <v>89.78204664</v>
      </c>
      <c r="I579" s="26" t="n">
        <v>87.95262762</v>
      </c>
      <c r="J579" s="26" t="n">
        <v>0.04501926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.67665312</v>
      </c>
      <c r="S579" s="26" t="n">
        <v>48.13786692</v>
      </c>
      <c r="T579" s="26" t="n">
        <v>2.64522258</v>
      </c>
      <c r="U579" s="26" t="n">
        <v>0</v>
      </c>
      <c r="V579" s="26" t="n">
        <v>37.97169948</v>
      </c>
      <c r="W579" s="26" t="n">
        <v>82.00872108</v>
      </c>
      <c r="X579" s="26" t="n">
        <v>82.27474398</v>
      </c>
      <c r="Y579" s="26" t="n">
        <v>81.90367614</v>
      </c>
    </row>
    <row r="580" customFormat="false" ht="11.25" hidden="false" customHeight="false" outlineLevel="0" collapsed="false">
      <c r="A580" s="25" t="n">
        <f aca="false">A544</f>
        <v>41566</v>
      </c>
      <c r="B580" s="26" t="n">
        <v>0</v>
      </c>
      <c r="C580" s="26" t="n">
        <v>0</v>
      </c>
      <c r="D580" s="26" t="n">
        <v>83.76720066</v>
      </c>
      <c r="E580" s="26" t="n">
        <v>0</v>
      </c>
      <c r="F580" s="26" t="n">
        <v>0</v>
      </c>
      <c r="G580" s="26" t="n">
        <v>0</v>
      </c>
      <c r="H580" s="26" t="n">
        <v>0</v>
      </c>
      <c r="I580" s="26" t="n">
        <v>0.14869998</v>
      </c>
      <c r="J580" s="26" t="n">
        <v>5.37229836</v>
      </c>
      <c r="K580" s="26" t="n">
        <v>0.08321742</v>
      </c>
      <c r="L580" s="26" t="n">
        <v>0.59207148</v>
      </c>
      <c r="M580" s="26" t="n">
        <v>4.9043709</v>
      </c>
      <c r="N580" s="26" t="n">
        <v>0.01500642</v>
      </c>
      <c r="O580" s="26" t="n">
        <v>0</v>
      </c>
      <c r="P580" s="26" t="n">
        <v>0.73122192</v>
      </c>
      <c r="Q580" s="26" t="n">
        <v>2.1486465</v>
      </c>
      <c r="R580" s="26" t="n">
        <v>3.52514448</v>
      </c>
      <c r="S580" s="26" t="n">
        <v>1.36285578</v>
      </c>
      <c r="T580" s="26" t="n">
        <v>0.10368072</v>
      </c>
      <c r="U580" s="26" t="n">
        <v>0.65891826</v>
      </c>
      <c r="V580" s="26" t="n">
        <v>0.03546972</v>
      </c>
      <c r="W580" s="26" t="n">
        <v>0.61253478</v>
      </c>
      <c r="X580" s="26" t="n">
        <v>84.88586106</v>
      </c>
      <c r="Y580" s="26" t="n">
        <v>43.4572281</v>
      </c>
    </row>
    <row r="581" customFormat="false" ht="11.25" hidden="false" customHeight="false" outlineLevel="0" collapsed="false">
      <c r="A581" s="25" t="n">
        <f aca="false">A545</f>
        <v>41567</v>
      </c>
      <c r="B581" s="26" t="n">
        <v>68.46883758</v>
      </c>
      <c r="C581" s="26" t="n">
        <v>69.26554206</v>
      </c>
      <c r="D581" s="26" t="n">
        <v>72.68700582</v>
      </c>
      <c r="E581" s="26" t="n">
        <v>73.38548646</v>
      </c>
      <c r="F581" s="26" t="n">
        <v>69.67480806</v>
      </c>
      <c r="G581" s="26" t="n">
        <v>21.37187052</v>
      </c>
      <c r="H581" s="26" t="n">
        <v>79.76730762</v>
      </c>
      <c r="I581" s="26" t="n">
        <v>79.89827274</v>
      </c>
      <c r="J581" s="26" t="n">
        <v>79.14385908</v>
      </c>
      <c r="K581" s="26" t="n">
        <v>77.12754192</v>
      </c>
      <c r="L581" s="26" t="n">
        <v>0</v>
      </c>
      <c r="M581" s="26" t="n">
        <v>26.943345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72.86571864</v>
      </c>
      <c r="U581" s="26" t="n">
        <v>68.42381832</v>
      </c>
      <c r="V581" s="26" t="n">
        <v>66.03916176</v>
      </c>
      <c r="W581" s="26" t="n">
        <v>65.687193</v>
      </c>
      <c r="X581" s="26" t="n">
        <v>24.60234348</v>
      </c>
      <c r="Y581" s="26" t="n">
        <v>64.4048262</v>
      </c>
    </row>
    <row r="582" customFormat="false" ht="11.25" hidden="false" customHeight="false" outlineLevel="0" collapsed="false">
      <c r="A582" s="25" t="n">
        <f aca="false">A546</f>
        <v>41568</v>
      </c>
      <c r="B582" s="26" t="n">
        <v>83.7017181</v>
      </c>
      <c r="C582" s="26" t="n">
        <v>83.63623554</v>
      </c>
      <c r="D582" s="26" t="n">
        <v>85.68256554</v>
      </c>
      <c r="E582" s="26" t="n">
        <v>0.01500642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2.16092448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.07912476</v>
      </c>
      <c r="S582" s="26" t="n">
        <v>0</v>
      </c>
      <c r="T582" s="26" t="n">
        <v>5.88251664</v>
      </c>
      <c r="U582" s="26" t="n">
        <v>85.88310588</v>
      </c>
      <c r="V582" s="26" t="n">
        <v>85.29376284</v>
      </c>
      <c r="W582" s="26" t="n">
        <v>84.2133006</v>
      </c>
      <c r="X582" s="26" t="n">
        <v>85.52022336</v>
      </c>
      <c r="Y582" s="26" t="n">
        <v>84.95952894</v>
      </c>
    </row>
    <row r="583" customFormat="false" ht="11.25" hidden="false" customHeight="false" outlineLevel="0" collapsed="false">
      <c r="A583" s="25" t="n">
        <f aca="false">A547</f>
        <v>41569</v>
      </c>
      <c r="B583" s="26" t="n">
        <v>86.09046732</v>
      </c>
      <c r="C583" s="26" t="n">
        <v>84.3633648</v>
      </c>
      <c r="D583" s="26" t="n">
        <v>83.85041808</v>
      </c>
      <c r="E583" s="26" t="n">
        <v>0</v>
      </c>
      <c r="F583" s="26" t="n">
        <v>0</v>
      </c>
      <c r="G583" s="26" t="n">
        <v>0</v>
      </c>
      <c r="H583" s="26" t="n">
        <v>0</v>
      </c>
      <c r="I583" s="26" t="n">
        <v>0.03001284</v>
      </c>
      <c r="J583" s="26" t="n">
        <v>0.2796651</v>
      </c>
      <c r="K583" s="26" t="n">
        <v>0.04365504</v>
      </c>
      <c r="L583" s="26" t="n">
        <v>0.01909908</v>
      </c>
      <c r="M583" s="26" t="n">
        <v>0.0204633</v>
      </c>
      <c r="N583" s="26" t="n">
        <v>0.02455596</v>
      </c>
      <c r="O583" s="26" t="n">
        <v>0.9617751</v>
      </c>
      <c r="P583" s="26" t="n">
        <v>2.99309868</v>
      </c>
      <c r="Q583" s="26" t="n">
        <v>20.44829358</v>
      </c>
      <c r="R583" s="26" t="n">
        <v>94.74235056</v>
      </c>
      <c r="S583" s="26" t="n">
        <v>89.89118424</v>
      </c>
      <c r="T583" s="26" t="n">
        <v>85.92130404</v>
      </c>
      <c r="U583" s="26" t="n">
        <v>84.87221886</v>
      </c>
      <c r="V583" s="26" t="n">
        <v>84.4315758</v>
      </c>
      <c r="W583" s="26" t="n">
        <v>84.0564153</v>
      </c>
      <c r="X583" s="26" t="n">
        <v>42.0247971</v>
      </c>
      <c r="Y583" s="26" t="n">
        <v>40.89795138</v>
      </c>
    </row>
    <row r="584" customFormat="false" ht="11.25" hidden="false" customHeight="false" outlineLevel="0" collapsed="false">
      <c r="A584" s="25" t="n">
        <f aca="false">A548</f>
        <v>41570</v>
      </c>
      <c r="B584" s="26" t="n">
        <v>7.55914302</v>
      </c>
      <c r="C584" s="26" t="n">
        <v>83.59667316</v>
      </c>
      <c r="D584" s="26" t="n">
        <v>7.42954212</v>
      </c>
      <c r="E584" s="26" t="n">
        <v>0</v>
      </c>
      <c r="F584" s="26" t="n">
        <v>0</v>
      </c>
      <c r="G584" s="26" t="n">
        <v>0</v>
      </c>
      <c r="H584" s="26" t="n">
        <v>0.01909908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.53613846</v>
      </c>
      <c r="R584" s="26" t="n">
        <v>0.02182752</v>
      </c>
      <c r="S584" s="26" t="n">
        <v>4.05719028</v>
      </c>
      <c r="T584" s="26" t="n">
        <v>0.0409266</v>
      </c>
      <c r="U584" s="26" t="n">
        <v>0</v>
      </c>
      <c r="V584" s="26" t="n">
        <v>0.50339718</v>
      </c>
      <c r="W584" s="26" t="n">
        <v>0.2796651</v>
      </c>
      <c r="X584" s="26" t="n">
        <v>36.67159782</v>
      </c>
      <c r="Y584" s="26" t="n">
        <v>37.22001426</v>
      </c>
    </row>
    <row r="585" customFormat="false" ht="11.25" hidden="false" customHeight="false" outlineLevel="0" collapsed="false">
      <c r="A585" s="25" t="n">
        <f aca="false">A549</f>
        <v>41571</v>
      </c>
      <c r="B585" s="26" t="n">
        <v>0</v>
      </c>
      <c r="C585" s="26" t="n">
        <v>0.03546972</v>
      </c>
      <c r="D585" s="26" t="n">
        <v>0.21008988</v>
      </c>
      <c r="E585" s="26" t="n">
        <v>0</v>
      </c>
      <c r="F585" s="26" t="n">
        <v>0</v>
      </c>
      <c r="G585" s="26" t="n">
        <v>0.88401456</v>
      </c>
      <c r="H585" s="26" t="n">
        <v>3.33961056</v>
      </c>
      <c r="I585" s="26" t="n">
        <v>5.32182222</v>
      </c>
      <c r="J585" s="26" t="n">
        <v>2.11044834</v>
      </c>
      <c r="K585" s="26" t="n">
        <v>3.98488662</v>
      </c>
      <c r="L585" s="26" t="n">
        <v>2.36419326</v>
      </c>
      <c r="M585" s="26" t="n">
        <v>2.45150334</v>
      </c>
      <c r="N585" s="26" t="n">
        <v>2.52244278</v>
      </c>
      <c r="O585" s="26" t="n">
        <v>0.06684678</v>
      </c>
      <c r="P585" s="26" t="n">
        <v>2.81302164</v>
      </c>
      <c r="Q585" s="26" t="n">
        <v>6.03530928</v>
      </c>
      <c r="R585" s="26" t="n">
        <v>7.3053981</v>
      </c>
      <c r="S585" s="26" t="n">
        <v>10.28758302</v>
      </c>
      <c r="T585" s="26" t="n">
        <v>0.26465868</v>
      </c>
      <c r="U585" s="26" t="n">
        <v>0</v>
      </c>
      <c r="V585" s="26" t="n">
        <v>0</v>
      </c>
      <c r="W585" s="26" t="n">
        <v>27.64182564</v>
      </c>
      <c r="X585" s="26" t="n">
        <v>19.00631304</v>
      </c>
      <c r="Y585" s="26" t="n">
        <v>17.44564536</v>
      </c>
    </row>
    <row r="586" customFormat="false" ht="11.25" hidden="false" customHeight="false" outlineLevel="0" collapsed="false">
      <c r="A586" s="25" t="n">
        <f aca="false">A550</f>
        <v>41572</v>
      </c>
      <c r="B586" s="26" t="n">
        <v>5.99029002</v>
      </c>
      <c r="C586" s="26" t="n">
        <v>7.79378886</v>
      </c>
      <c r="D586" s="26" t="n">
        <v>6.7938156</v>
      </c>
      <c r="E586" s="26" t="n">
        <v>0.20872566</v>
      </c>
      <c r="F586" s="26" t="n">
        <v>0</v>
      </c>
      <c r="G586" s="26" t="n">
        <v>0</v>
      </c>
      <c r="H586" s="26" t="n">
        <v>2.44604646</v>
      </c>
      <c r="I586" s="26" t="n">
        <v>3.55515732</v>
      </c>
      <c r="J586" s="26" t="n">
        <v>3.87847746</v>
      </c>
      <c r="K586" s="26" t="n">
        <v>3.5196876</v>
      </c>
      <c r="L586" s="26" t="n">
        <v>0.86082282</v>
      </c>
      <c r="M586" s="26" t="n">
        <v>0</v>
      </c>
      <c r="N586" s="26" t="n">
        <v>0</v>
      </c>
      <c r="O586" s="26" t="n">
        <v>0.43382196</v>
      </c>
      <c r="P586" s="26" t="n">
        <v>20.43192294</v>
      </c>
      <c r="Q586" s="26" t="n">
        <v>0.41881554</v>
      </c>
      <c r="R586" s="26" t="n">
        <v>6.19083036</v>
      </c>
      <c r="S586" s="26" t="n">
        <v>1.49245668</v>
      </c>
      <c r="T586" s="26" t="n">
        <v>0</v>
      </c>
      <c r="U586" s="26" t="n">
        <v>84.67986384</v>
      </c>
      <c r="V586" s="26" t="n">
        <v>84.12871896</v>
      </c>
      <c r="W586" s="26" t="n">
        <v>82.35523296</v>
      </c>
      <c r="X586" s="26" t="n">
        <v>61.7650605</v>
      </c>
      <c r="Y586" s="26" t="n">
        <v>61.06794408</v>
      </c>
    </row>
    <row r="587" customFormat="false" ht="11.25" hidden="false" customHeight="false" outlineLevel="0" collapsed="false">
      <c r="A587" s="25" t="n">
        <f aca="false">A551</f>
        <v>41573</v>
      </c>
      <c r="B587" s="26" t="n">
        <v>0.15142842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0.02319174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.44609994</v>
      </c>
      <c r="T587" s="26" t="n">
        <v>0.03001284</v>
      </c>
      <c r="U587" s="26" t="n">
        <v>0</v>
      </c>
      <c r="V587" s="26" t="n">
        <v>3.02993262</v>
      </c>
      <c r="W587" s="26" t="n">
        <v>15.44569884</v>
      </c>
      <c r="X587" s="26" t="n">
        <v>0</v>
      </c>
      <c r="Y587" s="26" t="n">
        <v>0.00136422</v>
      </c>
    </row>
    <row r="588" customFormat="false" ht="11.25" hidden="false" customHeight="false" outlineLevel="0" collapsed="false">
      <c r="A588" s="25" t="n">
        <f aca="false">A552</f>
        <v>41574</v>
      </c>
      <c r="B588" s="26" t="n">
        <v>20.8793871</v>
      </c>
      <c r="C588" s="26" t="n">
        <v>36.02086488</v>
      </c>
      <c r="D588" s="26" t="n">
        <v>31.94184708</v>
      </c>
      <c r="E588" s="26" t="n">
        <v>2.33827308</v>
      </c>
      <c r="F588" s="26" t="n">
        <v>0</v>
      </c>
      <c r="G588" s="26" t="n">
        <v>0</v>
      </c>
      <c r="H588" s="26" t="n">
        <v>4.07356092</v>
      </c>
      <c r="I588" s="26" t="n">
        <v>0</v>
      </c>
      <c r="J588" s="26" t="n">
        <v>0</v>
      </c>
      <c r="K588" s="26" t="n">
        <v>0</v>
      </c>
      <c r="L588" s="26" t="n">
        <v>0.50885406</v>
      </c>
      <c r="M588" s="26" t="n">
        <v>1.77757866</v>
      </c>
      <c r="N588" s="26" t="n">
        <v>0.0545688</v>
      </c>
      <c r="O588" s="26" t="n">
        <v>0.2660229</v>
      </c>
      <c r="P588" s="26" t="n">
        <v>9.8292051</v>
      </c>
      <c r="Q588" s="26" t="n">
        <v>0</v>
      </c>
      <c r="R588" s="26" t="n">
        <v>0.87855768</v>
      </c>
      <c r="S588" s="26" t="n">
        <v>6.21811476</v>
      </c>
      <c r="T588" s="26" t="n">
        <v>0</v>
      </c>
      <c r="U588" s="26" t="n">
        <v>0</v>
      </c>
      <c r="V588" s="26" t="n">
        <v>2.85258402</v>
      </c>
      <c r="W588" s="26" t="n">
        <v>0</v>
      </c>
      <c r="X588" s="26" t="n">
        <v>4.1131233</v>
      </c>
      <c r="Y588" s="26" t="n">
        <v>0.79670448</v>
      </c>
    </row>
    <row r="589" customFormat="false" ht="11.25" hidden="false" customHeight="false" outlineLevel="0" collapsed="false">
      <c r="A589" s="25" t="n">
        <f aca="false">A553</f>
        <v>41575</v>
      </c>
      <c r="B589" s="26" t="n">
        <v>1.44743742</v>
      </c>
      <c r="C589" s="26" t="n">
        <v>0.19917612</v>
      </c>
      <c r="D589" s="26" t="n">
        <v>22.9734648</v>
      </c>
      <c r="E589" s="26" t="n">
        <v>3.53742246</v>
      </c>
      <c r="F589" s="26" t="n">
        <v>0.01637064</v>
      </c>
      <c r="G589" s="26" t="n">
        <v>0</v>
      </c>
      <c r="H589" s="26" t="n">
        <v>7.70238612</v>
      </c>
      <c r="I589" s="26" t="n">
        <v>0</v>
      </c>
      <c r="J589" s="26" t="n">
        <v>0.03819816</v>
      </c>
      <c r="K589" s="26" t="n">
        <v>0.04229082</v>
      </c>
      <c r="L589" s="26" t="n">
        <v>5.31500112</v>
      </c>
      <c r="M589" s="26" t="n">
        <v>9.34081434</v>
      </c>
      <c r="N589" s="26" t="n">
        <v>4.1267655</v>
      </c>
      <c r="O589" s="26" t="n">
        <v>0</v>
      </c>
      <c r="P589" s="26" t="n">
        <v>0</v>
      </c>
      <c r="Q589" s="26" t="n">
        <v>0</v>
      </c>
      <c r="R589" s="26" t="n">
        <v>0.87582924</v>
      </c>
      <c r="S589" s="26" t="n">
        <v>8.38586034</v>
      </c>
      <c r="T589" s="26" t="n">
        <v>2.5306281</v>
      </c>
      <c r="U589" s="26" t="n">
        <v>6.10215606</v>
      </c>
      <c r="V589" s="26" t="n">
        <v>0.48566232</v>
      </c>
      <c r="W589" s="26" t="n">
        <v>91.41911064</v>
      </c>
      <c r="X589" s="26" t="n">
        <v>89.23226598</v>
      </c>
      <c r="Y589" s="26" t="n">
        <v>2.1963942</v>
      </c>
    </row>
    <row r="590" customFormat="false" ht="11.25" hidden="false" customHeight="false" outlineLevel="0" collapsed="false">
      <c r="A590" s="25" t="n">
        <f aca="false">A554</f>
        <v>41576</v>
      </c>
      <c r="B590" s="26" t="n">
        <v>2.32463088</v>
      </c>
      <c r="C590" s="26" t="n">
        <v>19.303713</v>
      </c>
      <c r="D590" s="26" t="n">
        <v>0.6684678</v>
      </c>
      <c r="E590" s="26" t="n">
        <v>0</v>
      </c>
      <c r="F590" s="26" t="n">
        <v>0.0613899</v>
      </c>
      <c r="G590" s="26" t="n">
        <v>0</v>
      </c>
      <c r="H590" s="26" t="n">
        <v>0</v>
      </c>
      <c r="I590" s="26" t="n">
        <v>0</v>
      </c>
      <c r="J590" s="26" t="n">
        <v>0.31513482</v>
      </c>
      <c r="K590" s="26" t="n">
        <v>0</v>
      </c>
      <c r="L590" s="26" t="n">
        <v>0.1091376</v>
      </c>
      <c r="M590" s="26" t="n">
        <v>0</v>
      </c>
      <c r="N590" s="26" t="n">
        <v>0.01091376</v>
      </c>
      <c r="O590" s="26" t="n">
        <v>0</v>
      </c>
      <c r="P590" s="26" t="n">
        <v>1.35330624</v>
      </c>
      <c r="Q590" s="26" t="n">
        <v>0.50203296</v>
      </c>
      <c r="R590" s="26" t="n">
        <v>7.40498616</v>
      </c>
      <c r="S590" s="26" t="n">
        <v>7.72284942</v>
      </c>
      <c r="T590" s="26" t="n">
        <v>4.67654616</v>
      </c>
      <c r="U590" s="26" t="n">
        <v>5.81566986</v>
      </c>
      <c r="V590" s="26" t="n">
        <v>3.51832338</v>
      </c>
      <c r="W590" s="26" t="n">
        <v>2.73798954</v>
      </c>
      <c r="X590" s="26" t="n">
        <v>3.30959772</v>
      </c>
      <c r="Y590" s="26" t="n">
        <v>0</v>
      </c>
    </row>
    <row r="591" customFormat="false" ht="11.25" hidden="false" customHeight="false" outlineLevel="0" collapsed="false">
      <c r="A591" s="25" t="n">
        <f aca="false">A555</f>
        <v>41577</v>
      </c>
      <c r="B591" s="26" t="n">
        <v>0</v>
      </c>
      <c r="C591" s="26" t="n">
        <v>0</v>
      </c>
      <c r="D591" s="26" t="n">
        <v>0</v>
      </c>
      <c r="E591" s="26" t="n">
        <v>11.45126268</v>
      </c>
      <c r="F591" s="26" t="n">
        <v>0.02182752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.08731008</v>
      </c>
      <c r="M591" s="26" t="n">
        <v>0.00954954</v>
      </c>
      <c r="N591" s="26" t="n">
        <v>0</v>
      </c>
      <c r="O591" s="26" t="n">
        <v>0</v>
      </c>
      <c r="P591" s="26" t="n">
        <v>0.3205917</v>
      </c>
      <c r="Q591" s="26" t="n">
        <v>0</v>
      </c>
      <c r="R591" s="26" t="n">
        <v>0</v>
      </c>
      <c r="S591" s="26" t="n">
        <v>0</v>
      </c>
      <c r="T591" s="26" t="n">
        <v>0.8389953</v>
      </c>
      <c r="U591" s="26" t="n">
        <v>17.14278852</v>
      </c>
      <c r="V591" s="26" t="n">
        <v>0.92221272</v>
      </c>
      <c r="W591" s="26" t="n">
        <v>1.1186604</v>
      </c>
      <c r="X591" s="26" t="n">
        <v>0</v>
      </c>
      <c r="Y591" s="26" t="n">
        <v>0</v>
      </c>
    </row>
    <row r="592" customFormat="false" ht="11.25" hidden="false" customHeight="false" outlineLevel="0" collapsed="false">
      <c r="A592" s="25" t="n">
        <f aca="false">A556</f>
        <v>41578</v>
      </c>
      <c r="B592" s="26" t="n">
        <v>17.61753708</v>
      </c>
      <c r="C592" s="26" t="n">
        <v>3.12542802</v>
      </c>
      <c r="D592" s="26" t="n">
        <v>2.39693454</v>
      </c>
      <c r="E592" s="26" t="n">
        <v>7.50730266</v>
      </c>
      <c r="F592" s="26" t="n">
        <v>1.0368072</v>
      </c>
      <c r="G592" s="26" t="n">
        <v>0.76259898</v>
      </c>
      <c r="H592" s="26" t="n">
        <v>7.08439446</v>
      </c>
      <c r="I592" s="26" t="n">
        <v>4.75976358</v>
      </c>
      <c r="J592" s="26" t="n">
        <v>2.1554676</v>
      </c>
      <c r="K592" s="26" t="n">
        <v>3.12815646</v>
      </c>
      <c r="L592" s="26" t="n">
        <v>3.35052432</v>
      </c>
      <c r="M592" s="26" t="n">
        <v>7.56050724</v>
      </c>
      <c r="N592" s="26" t="n">
        <v>0.272844</v>
      </c>
      <c r="O592" s="26" t="n">
        <v>0.00136422</v>
      </c>
      <c r="P592" s="26" t="n">
        <v>0</v>
      </c>
      <c r="Q592" s="26" t="n">
        <v>0</v>
      </c>
      <c r="R592" s="26" t="n">
        <v>4.76249202</v>
      </c>
      <c r="S592" s="26" t="n">
        <v>8.5468383</v>
      </c>
      <c r="T592" s="26" t="n">
        <v>7.84153656</v>
      </c>
      <c r="U592" s="26" t="n">
        <v>93.10255812</v>
      </c>
      <c r="V592" s="26" t="n">
        <v>2.46787398</v>
      </c>
      <c r="W592" s="26" t="n">
        <v>5.06398464</v>
      </c>
      <c r="X592" s="26" t="n">
        <v>86.70027366</v>
      </c>
      <c r="Y592" s="26" t="n">
        <v>84.21875748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6" hidden="false" customHeight="true" outlineLevel="0" collapsed="false">
      <c r="A594" s="70" t="s">
        <v>106</v>
      </c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</row>
    <row r="595" customFormat="false" ht="1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</row>
    <row r="596" customFormat="false" ht="12.75" hidden="false" customHeight="true" outlineLevel="0" collapsed="false">
      <c r="A596" s="70" t="s">
        <v>107</v>
      </c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</row>
    <row r="597" customFormat="false" ht="13.5" hidden="false" customHeight="true" outlineLevel="0" collapsed="false">
      <c r="A597" s="27"/>
      <c r="B597" s="24" t="s">
        <v>23</v>
      </c>
      <c r="C597" s="28" t="s">
        <v>24</v>
      </c>
      <c r="D597" s="29" t="s">
        <v>25</v>
      </c>
      <c r="E597" s="24" t="s">
        <v>26</v>
      </c>
      <c r="F597" s="24" t="s">
        <v>27</v>
      </c>
      <c r="G597" s="28" t="s">
        <v>28</v>
      </c>
      <c r="H597" s="29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3</v>
      </c>
    </row>
    <row r="598" customFormat="false" ht="11.25" hidden="false" customHeight="false" outlineLevel="0" collapsed="false">
      <c r="A598" s="25" t="n">
        <f aca="false">A562</f>
        <v>41548</v>
      </c>
      <c r="B598" s="26" t="n">
        <v>88.63064496</v>
      </c>
      <c r="C598" s="26" t="n">
        <v>89.66881638</v>
      </c>
      <c r="D598" s="26" t="n">
        <v>102.28103028</v>
      </c>
      <c r="E598" s="26" t="n">
        <v>105.11587944</v>
      </c>
      <c r="F598" s="26" t="n">
        <v>111.1293612</v>
      </c>
      <c r="G598" s="26" t="n">
        <v>110.62596402</v>
      </c>
      <c r="H598" s="26" t="n">
        <v>110.70508878</v>
      </c>
      <c r="I598" s="26" t="n">
        <v>104.34645936</v>
      </c>
      <c r="J598" s="26" t="n">
        <v>103.17868704</v>
      </c>
      <c r="K598" s="26" t="n">
        <v>102.47474952</v>
      </c>
      <c r="L598" s="26" t="n">
        <v>103.41060444</v>
      </c>
      <c r="M598" s="26" t="n">
        <v>103.84033374</v>
      </c>
      <c r="N598" s="26" t="n">
        <v>103.01361642</v>
      </c>
      <c r="O598" s="26" t="n">
        <v>105.08723082</v>
      </c>
      <c r="P598" s="26" t="n">
        <v>108.25631388</v>
      </c>
      <c r="Q598" s="26" t="n">
        <v>109.48820454</v>
      </c>
      <c r="R598" s="26" t="n">
        <v>106.5728664</v>
      </c>
      <c r="S598" s="26" t="n">
        <v>97.06698144</v>
      </c>
      <c r="T598" s="26" t="n">
        <v>91.73424546</v>
      </c>
      <c r="U598" s="26" t="n">
        <v>92.4122628</v>
      </c>
      <c r="V598" s="26" t="n">
        <v>91.36999872</v>
      </c>
      <c r="W598" s="26" t="n">
        <v>91.05213546</v>
      </c>
      <c r="X598" s="26" t="n">
        <v>89.92119708</v>
      </c>
      <c r="Y598" s="26" t="n">
        <v>89.15586966</v>
      </c>
    </row>
    <row r="599" customFormat="false" ht="11.25" hidden="false" customHeight="false" outlineLevel="0" collapsed="false">
      <c r="A599" s="25" t="n">
        <f aca="false">A563</f>
        <v>41549</v>
      </c>
      <c r="B599" s="26" t="n">
        <v>79.8273333</v>
      </c>
      <c r="C599" s="26" t="n">
        <v>90.09581724</v>
      </c>
      <c r="D599" s="26" t="n">
        <v>92.96067924</v>
      </c>
      <c r="E599" s="26" t="n">
        <v>110.42542368</v>
      </c>
      <c r="F599" s="26" t="n">
        <v>110.16895032</v>
      </c>
      <c r="G599" s="26" t="n">
        <v>109.8401733</v>
      </c>
      <c r="H599" s="26" t="n">
        <v>109.80197514</v>
      </c>
      <c r="I599" s="26" t="n">
        <v>107.27271126</v>
      </c>
      <c r="J599" s="26" t="n">
        <v>105.46239132</v>
      </c>
      <c r="K599" s="26" t="n">
        <v>105.47739774</v>
      </c>
      <c r="L599" s="26" t="n">
        <v>104.92761708</v>
      </c>
      <c r="M599" s="26" t="n">
        <v>105.87438576</v>
      </c>
      <c r="N599" s="26" t="n">
        <v>105.84846558</v>
      </c>
      <c r="O599" s="26" t="n">
        <v>107.74336716</v>
      </c>
      <c r="P599" s="26" t="n">
        <v>110.8974438</v>
      </c>
      <c r="Q599" s="26" t="n">
        <v>167.45936922</v>
      </c>
      <c r="R599" s="26" t="n">
        <v>110.86197408</v>
      </c>
      <c r="S599" s="26" t="n">
        <v>106.37369028</v>
      </c>
      <c r="T599" s="26" t="n">
        <v>101.6889588</v>
      </c>
      <c r="U599" s="26" t="n">
        <v>93.84605802</v>
      </c>
      <c r="V599" s="26" t="n">
        <v>91.87066746</v>
      </c>
      <c r="W599" s="26" t="n">
        <v>91.51460604</v>
      </c>
      <c r="X599" s="26" t="n">
        <v>91.33589322</v>
      </c>
      <c r="Y599" s="26" t="n">
        <v>91.34407854</v>
      </c>
    </row>
    <row r="600" customFormat="false" ht="11.25" hidden="false" customHeight="false" outlineLevel="0" collapsed="false">
      <c r="A600" s="25" t="n">
        <f aca="false">A564</f>
        <v>41550</v>
      </c>
      <c r="B600" s="26" t="n">
        <v>92.62780956</v>
      </c>
      <c r="C600" s="26" t="n">
        <v>100.7067204</v>
      </c>
      <c r="D600" s="26" t="n">
        <v>110.23716132</v>
      </c>
      <c r="E600" s="26" t="n">
        <v>110.68053282</v>
      </c>
      <c r="F600" s="26" t="n">
        <v>110.6177787</v>
      </c>
      <c r="G600" s="26" t="n">
        <v>110.55911724</v>
      </c>
      <c r="H600" s="26" t="n">
        <v>111.1020768</v>
      </c>
      <c r="I600" s="26" t="n">
        <v>110.64642732</v>
      </c>
      <c r="J600" s="26" t="n">
        <v>110.31355764</v>
      </c>
      <c r="K600" s="26" t="n">
        <v>108.6805863</v>
      </c>
      <c r="L600" s="26" t="n">
        <v>109.14851376</v>
      </c>
      <c r="M600" s="26" t="n">
        <v>109.63826874</v>
      </c>
      <c r="N600" s="26" t="n">
        <v>108.93842388</v>
      </c>
      <c r="O600" s="26" t="n">
        <v>110.33674938</v>
      </c>
      <c r="P600" s="26" t="n">
        <v>111.76781616</v>
      </c>
      <c r="Q600" s="26" t="n">
        <v>166.11834096</v>
      </c>
      <c r="R600" s="26" t="n">
        <v>111.00794562</v>
      </c>
      <c r="S600" s="26" t="n">
        <v>106.36686918</v>
      </c>
      <c r="T600" s="26" t="n">
        <v>102.79534122</v>
      </c>
      <c r="U600" s="26" t="n">
        <v>100.65624426</v>
      </c>
      <c r="V600" s="26" t="n">
        <v>93.1898682</v>
      </c>
      <c r="W600" s="26" t="n">
        <v>93.13393518</v>
      </c>
      <c r="X600" s="26" t="n">
        <v>93.13939206</v>
      </c>
      <c r="Y600" s="26" t="n">
        <v>92.97977832</v>
      </c>
    </row>
    <row r="601" customFormat="false" ht="11.25" hidden="false" customHeight="false" outlineLevel="0" collapsed="false">
      <c r="A601" s="25" t="n">
        <f aca="false">A565</f>
        <v>41551</v>
      </c>
      <c r="B601" s="26" t="n">
        <v>91.8324693</v>
      </c>
      <c r="C601" s="26" t="n">
        <v>96.57722646</v>
      </c>
      <c r="D601" s="26" t="n">
        <v>102.85945956</v>
      </c>
      <c r="E601" s="26" t="n">
        <v>105.42828582</v>
      </c>
      <c r="F601" s="26" t="n">
        <v>104.86622718</v>
      </c>
      <c r="G601" s="26" t="n">
        <v>104.94808038</v>
      </c>
      <c r="H601" s="26" t="n">
        <v>104.76118224</v>
      </c>
      <c r="I601" s="26" t="n">
        <v>102.82398984</v>
      </c>
      <c r="J601" s="26" t="n">
        <v>102.38607522</v>
      </c>
      <c r="K601" s="26" t="n">
        <v>101.90859822</v>
      </c>
      <c r="L601" s="26" t="n">
        <v>101.66713128</v>
      </c>
      <c r="M601" s="26" t="n">
        <v>101.45294874</v>
      </c>
      <c r="N601" s="26" t="n">
        <v>101.76944778</v>
      </c>
      <c r="O601" s="26" t="n">
        <v>103.34921454</v>
      </c>
      <c r="P601" s="26" t="n">
        <v>111.63275838</v>
      </c>
      <c r="Q601" s="26" t="n">
        <v>112.20982344</v>
      </c>
      <c r="R601" s="26" t="n">
        <v>111.46086666</v>
      </c>
      <c r="S601" s="26" t="n">
        <v>102.19235598</v>
      </c>
      <c r="T601" s="26" t="n">
        <v>97.07516676</v>
      </c>
      <c r="U601" s="26" t="n">
        <v>92.55687012</v>
      </c>
      <c r="V601" s="26" t="n">
        <v>92.51048664</v>
      </c>
      <c r="W601" s="26" t="n">
        <v>92.25674172</v>
      </c>
      <c r="X601" s="26" t="n">
        <v>91.59645924</v>
      </c>
      <c r="Y601" s="26" t="n">
        <v>91.76152986</v>
      </c>
    </row>
    <row r="602" customFormat="false" ht="11.25" hidden="false" customHeight="false" outlineLevel="0" collapsed="false">
      <c r="A602" s="25" t="n">
        <f aca="false">A566</f>
        <v>41552</v>
      </c>
      <c r="B602" s="26" t="n">
        <v>90.96346116</v>
      </c>
      <c r="C602" s="26" t="n">
        <v>91.15854462</v>
      </c>
      <c r="D602" s="26" t="n">
        <v>92.49275178</v>
      </c>
      <c r="E602" s="26" t="n">
        <v>102.53068254</v>
      </c>
      <c r="F602" s="26" t="n">
        <v>104.14591902</v>
      </c>
      <c r="G602" s="26" t="n">
        <v>103.71073284</v>
      </c>
      <c r="H602" s="26" t="n">
        <v>105.04766844</v>
      </c>
      <c r="I602" s="26" t="n">
        <v>104.0763438</v>
      </c>
      <c r="J602" s="26" t="n">
        <v>103.56748974</v>
      </c>
      <c r="K602" s="26" t="n">
        <v>102.8826513</v>
      </c>
      <c r="L602" s="26" t="n">
        <v>102.32468532</v>
      </c>
      <c r="M602" s="26" t="n">
        <v>101.78854686</v>
      </c>
      <c r="N602" s="26" t="n">
        <v>102.05184132</v>
      </c>
      <c r="O602" s="26" t="n">
        <v>103.40651178</v>
      </c>
      <c r="P602" s="26" t="n">
        <v>107.84977632</v>
      </c>
      <c r="Q602" s="26" t="n">
        <v>109.52094582</v>
      </c>
      <c r="R602" s="26" t="n">
        <v>106.17178572</v>
      </c>
      <c r="S602" s="26" t="n">
        <v>101.68759458</v>
      </c>
      <c r="T602" s="26" t="n">
        <v>94.28942952</v>
      </c>
      <c r="U602" s="26" t="n">
        <v>92.14351146</v>
      </c>
      <c r="V602" s="26" t="n">
        <v>92.1939876</v>
      </c>
      <c r="W602" s="26" t="n">
        <v>91.30588038</v>
      </c>
      <c r="X602" s="26" t="n">
        <v>91.07396298</v>
      </c>
      <c r="Y602" s="26" t="n">
        <v>91.04258592</v>
      </c>
    </row>
    <row r="603" customFormat="false" ht="11.25" hidden="false" customHeight="false" outlineLevel="0" collapsed="false">
      <c r="A603" s="25" t="n">
        <f aca="false">A567</f>
        <v>41553</v>
      </c>
      <c r="B603" s="26" t="n">
        <v>88.55015598</v>
      </c>
      <c r="C603" s="26" t="n">
        <v>75.24628254</v>
      </c>
      <c r="D603" s="26" t="n">
        <v>89.970309</v>
      </c>
      <c r="E603" s="26" t="n">
        <v>92.40680592</v>
      </c>
      <c r="F603" s="26" t="n">
        <v>95.22664866</v>
      </c>
      <c r="G603" s="26" t="n">
        <v>97.62767586</v>
      </c>
      <c r="H603" s="26" t="n">
        <v>101.00821302</v>
      </c>
      <c r="I603" s="26" t="n">
        <v>97.58538504</v>
      </c>
      <c r="J603" s="26" t="n">
        <v>95.3044092</v>
      </c>
      <c r="K603" s="26" t="n">
        <v>93.83650848</v>
      </c>
      <c r="L603" s="26" t="n">
        <v>96.78049524</v>
      </c>
      <c r="M603" s="26" t="n">
        <v>92.80242972</v>
      </c>
      <c r="N603" s="26" t="n">
        <v>97.08198786</v>
      </c>
      <c r="O603" s="26" t="n">
        <v>99.3083949</v>
      </c>
      <c r="P603" s="26" t="n">
        <v>106.04354904</v>
      </c>
      <c r="Q603" s="26" t="n">
        <v>111.40084098</v>
      </c>
      <c r="R603" s="26" t="n">
        <v>105.21273906</v>
      </c>
      <c r="S603" s="26" t="n">
        <v>98.27022348</v>
      </c>
      <c r="T603" s="26" t="n">
        <v>92.03164542</v>
      </c>
      <c r="U603" s="26" t="n">
        <v>89.97985854</v>
      </c>
      <c r="V603" s="26" t="n">
        <v>90.66333276</v>
      </c>
      <c r="W603" s="26" t="n">
        <v>90.69880248</v>
      </c>
      <c r="X603" s="26" t="n">
        <v>89.765676</v>
      </c>
      <c r="Y603" s="26" t="n">
        <v>79.96102686</v>
      </c>
    </row>
    <row r="604" customFormat="false" ht="11.25" hidden="false" customHeight="false" outlineLevel="0" collapsed="false">
      <c r="A604" s="25" t="n">
        <f aca="false">A568</f>
        <v>41554</v>
      </c>
      <c r="B604" s="26" t="n">
        <v>73.39230756</v>
      </c>
      <c r="C604" s="26" t="n">
        <v>88.31141748</v>
      </c>
      <c r="D604" s="26" t="n">
        <v>93.09573702</v>
      </c>
      <c r="E604" s="26" t="n">
        <v>97.2961704</v>
      </c>
      <c r="F604" s="26" t="n">
        <v>101.72715696</v>
      </c>
      <c r="G604" s="26" t="n">
        <v>103.54156956</v>
      </c>
      <c r="H604" s="26" t="n">
        <v>104.0285961</v>
      </c>
      <c r="I604" s="26" t="n">
        <v>100.70808462</v>
      </c>
      <c r="J604" s="26" t="n">
        <v>97.55673642</v>
      </c>
      <c r="K604" s="26" t="n">
        <v>96.17478156</v>
      </c>
      <c r="L604" s="26" t="n">
        <v>94.2539598</v>
      </c>
      <c r="M604" s="26" t="n">
        <v>93.12574986</v>
      </c>
      <c r="N604" s="26" t="n">
        <v>93.33583974</v>
      </c>
      <c r="O604" s="26" t="n">
        <v>97.04515392</v>
      </c>
      <c r="P604" s="26" t="n">
        <v>101.64666798</v>
      </c>
      <c r="Q604" s="26" t="n">
        <v>103.26054024</v>
      </c>
      <c r="R604" s="26" t="n">
        <v>98.52123996</v>
      </c>
      <c r="S604" s="26" t="n">
        <v>92.72194074</v>
      </c>
      <c r="T604" s="26" t="n">
        <v>91.30315194</v>
      </c>
      <c r="U604" s="26" t="n">
        <v>89.91164754</v>
      </c>
      <c r="V604" s="26" t="n">
        <v>90.28817226</v>
      </c>
      <c r="W604" s="26" t="n">
        <v>85.12869222</v>
      </c>
      <c r="X604" s="26" t="n">
        <v>84.06187218</v>
      </c>
      <c r="Y604" s="26" t="n">
        <v>69.3501237</v>
      </c>
    </row>
    <row r="605" customFormat="false" ht="11.25" hidden="false" customHeight="false" outlineLevel="0" collapsed="false">
      <c r="A605" s="25" t="n">
        <f aca="false">A569</f>
        <v>41555</v>
      </c>
      <c r="B605" s="26" t="n">
        <v>88.81481466</v>
      </c>
      <c r="C605" s="26" t="n">
        <v>89.07265224</v>
      </c>
      <c r="D605" s="26" t="n">
        <v>95.45856606</v>
      </c>
      <c r="E605" s="26" t="n">
        <v>103.98221262</v>
      </c>
      <c r="F605" s="26" t="n">
        <v>105.84573714</v>
      </c>
      <c r="G605" s="26" t="n">
        <v>104.81711526</v>
      </c>
      <c r="H605" s="26" t="n">
        <v>104.76118224</v>
      </c>
      <c r="I605" s="26" t="n">
        <v>102.99724578</v>
      </c>
      <c r="J605" s="26" t="n">
        <v>100.3929498</v>
      </c>
      <c r="K605" s="26" t="n">
        <v>96.64680168</v>
      </c>
      <c r="L605" s="26" t="n">
        <v>98.58808674</v>
      </c>
      <c r="M605" s="26" t="n">
        <v>97.8077529</v>
      </c>
      <c r="N605" s="26" t="n">
        <v>99.0901197</v>
      </c>
      <c r="O605" s="26" t="n">
        <v>101.48841846</v>
      </c>
      <c r="P605" s="26" t="n">
        <v>105.385995</v>
      </c>
      <c r="Q605" s="26" t="n">
        <v>108.38591478</v>
      </c>
      <c r="R605" s="26" t="n">
        <v>102.10777434</v>
      </c>
      <c r="S605" s="26" t="n">
        <v>98.70677388</v>
      </c>
      <c r="T605" s="26" t="n">
        <v>91.78199316</v>
      </c>
      <c r="U605" s="26" t="n">
        <v>90.10809522</v>
      </c>
      <c r="V605" s="26" t="n">
        <v>90.6865245</v>
      </c>
      <c r="W605" s="26" t="n">
        <v>90.50508324</v>
      </c>
      <c r="X605" s="26" t="n">
        <v>72.30366</v>
      </c>
      <c r="Y605" s="26" t="n">
        <v>72.21225726</v>
      </c>
    </row>
    <row r="606" customFormat="false" ht="11.25" hidden="false" customHeight="false" outlineLevel="0" collapsed="false">
      <c r="A606" s="25" t="n">
        <f aca="false">A570</f>
        <v>41556</v>
      </c>
      <c r="B606" s="26" t="n">
        <v>84.9090528</v>
      </c>
      <c r="C606" s="26" t="n">
        <v>88.70431284</v>
      </c>
      <c r="D606" s="26" t="n">
        <v>93.21442416</v>
      </c>
      <c r="E606" s="26" t="n">
        <v>96.66590076</v>
      </c>
      <c r="F606" s="26" t="n">
        <v>96.05882286</v>
      </c>
      <c r="G606" s="26" t="n">
        <v>99.18015822</v>
      </c>
      <c r="H606" s="26" t="n">
        <v>100.16512506</v>
      </c>
      <c r="I606" s="26" t="n">
        <v>97.66178136</v>
      </c>
      <c r="J606" s="26" t="n">
        <v>95.73686694</v>
      </c>
      <c r="K606" s="26" t="n">
        <v>93.2990058</v>
      </c>
      <c r="L606" s="26" t="n">
        <v>93.176226</v>
      </c>
      <c r="M606" s="26" t="n">
        <v>93.01797648</v>
      </c>
      <c r="N606" s="26" t="n">
        <v>93.51864522</v>
      </c>
      <c r="O606" s="26" t="n">
        <v>97.0301475</v>
      </c>
      <c r="P606" s="26" t="n">
        <v>102.40381008</v>
      </c>
      <c r="Q606" s="26" t="n">
        <v>106.00807932</v>
      </c>
      <c r="R606" s="26" t="n">
        <v>101.0477754</v>
      </c>
      <c r="S606" s="26" t="n">
        <v>97.11472914</v>
      </c>
      <c r="T606" s="26" t="n">
        <v>91.61010144</v>
      </c>
      <c r="U606" s="26" t="n">
        <v>90.55146672</v>
      </c>
      <c r="V606" s="26" t="n">
        <v>90.8706942</v>
      </c>
      <c r="W606" s="26" t="n">
        <v>90.42459426</v>
      </c>
      <c r="X606" s="26" t="n">
        <v>72.0376371</v>
      </c>
      <c r="Y606" s="26" t="n">
        <v>71.962605</v>
      </c>
    </row>
    <row r="607" customFormat="false" ht="11.25" hidden="false" customHeight="false" outlineLevel="0" collapsed="false">
      <c r="A607" s="25" t="n">
        <f aca="false">A571</f>
        <v>41557</v>
      </c>
      <c r="B607" s="26" t="n">
        <v>45.78731586</v>
      </c>
      <c r="C607" s="26" t="n">
        <v>49.0232457</v>
      </c>
      <c r="D607" s="26" t="n">
        <v>71.91212886</v>
      </c>
      <c r="E607" s="26" t="n">
        <v>89.34140358</v>
      </c>
      <c r="F607" s="26" t="n">
        <v>106.13358756</v>
      </c>
      <c r="G607" s="26" t="n">
        <v>104.6561373</v>
      </c>
      <c r="H607" s="26" t="n">
        <v>104.98082166</v>
      </c>
      <c r="I607" s="26" t="n">
        <v>104.03814564</v>
      </c>
      <c r="J607" s="26" t="n">
        <v>103.407876</v>
      </c>
      <c r="K607" s="26" t="n">
        <v>102.61253574</v>
      </c>
      <c r="L607" s="26" t="n">
        <v>103.06818522</v>
      </c>
      <c r="M607" s="26" t="n">
        <v>103.6738989</v>
      </c>
      <c r="N607" s="26" t="n">
        <v>103.80622824</v>
      </c>
      <c r="O607" s="26" t="n">
        <v>105.64656102</v>
      </c>
      <c r="P607" s="26" t="n">
        <v>110.98748232</v>
      </c>
      <c r="Q607" s="26" t="n">
        <v>112.48266744</v>
      </c>
      <c r="R607" s="26" t="n">
        <v>106.89618654</v>
      </c>
      <c r="S607" s="26" t="n">
        <v>104.49652356</v>
      </c>
      <c r="T607" s="26" t="n">
        <v>97.14747042</v>
      </c>
      <c r="U607" s="26" t="n">
        <v>93.25535076</v>
      </c>
      <c r="V607" s="26" t="n">
        <v>90.37002546</v>
      </c>
      <c r="W607" s="26" t="n">
        <v>69.08137236</v>
      </c>
      <c r="X607" s="26" t="n">
        <v>57.22084368</v>
      </c>
      <c r="Y607" s="26" t="n">
        <v>56.75973732</v>
      </c>
    </row>
    <row r="608" customFormat="false" ht="11.25" hidden="false" customHeight="false" outlineLevel="0" collapsed="false">
      <c r="A608" s="25" t="n">
        <f aca="false">A572</f>
        <v>41558</v>
      </c>
      <c r="B608" s="26" t="n">
        <v>85.8981123</v>
      </c>
      <c r="C608" s="26" t="n">
        <v>77.09616486</v>
      </c>
      <c r="D608" s="26" t="n">
        <v>89.54194392</v>
      </c>
      <c r="E608" s="26" t="n">
        <v>81.239301</v>
      </c>
      <c r="F608" s="26" t="n">
        <v>91.78608582</v>
      </c>
      <c r="G608" s="26" t="n">
        <v>92.09576376</v>
      </c>
      <c r="H608" s="26" t="n">
        <v>96.3548586</v>
      </c>
      <c r="I608" s="26" t="n">
        <v>92.55959856</v>
      </c>
      <c r="J608" s="26" t="n">
        <v>91.87748856</v>
      </c>
      <c r="K608" s="26" t="n">
        <v>91.3208868</v>
      </c>
      <c r="L608" s="26" t="n">
        <v>91.14217398</v>
      </c>
      <c r="M608" s="26" t="n">
        <v>91.64966382</v>
      </c>
      <c r="N608" s="26" t="n">
        <v>91.33316478</v>
      </c>
      <c r="O608" s="26" t="n">
        <v>92.153061</v>
      </c>
      <c r="P608" s="26" t="n">
        <v>104.68751436</v>
      </c>
      <c r="Q608" s="26" t="n">
        <v>108.67649364</v>
      </c>
      <c r="R608" s="26" t="n">
        <v>103.40241912</v>
      </c>
      <c r="S608" s="26" t="n">
        <v>94.90605696</v>
      </c>
      <c r="T608" s="26" t="n">
        <v>90.75337128</v>
      </c>
      <c r="U608" s="26" t="n">
        <v>89.58559896</v>
      </c>
      <c r="V608" s="26" t="n">
        <v>89.72065674</v>
      </c>
      <c r="W608" s="26" t="n">
        <v>89.19133938</v>
      </c>
      <c r="X608" s="26" t="n">
        <v>83.52164106</v>
      </c>
      <c r="Y608" s="26" t="n">
        <v>73.65696624</v>
      </c>
    </row>
    <row r="609" customFormat="false" ht="11.25" hidden="false" customHeight="false" outlineLevel="0" collapsed="false">
      <c r="A609" s="25" t="n">
        <f aca="false">A573</f>
        <v>41559</v>
      </c>
      <c r="B609" s="26" t="n">
        <v>80.62403778</v>
      </c>
      <c r="C609" s="26" t="n">
        <v>82.39752378</v>
      </c>
      <c r="D609" s="26" t="n">
        <v>82.9650393</v>
      </c>
      <c r="E609" s="26" t="n">
        <v>88.56243396</v>
      </c>
      <c r="F609" s="26" t="n">
        <v>88.64837982</v>
      </c>
      <c r="G609" s="26" t="n">
        <v>88.37280738</v>
      </c>
      <c r="H609" s="26" t="n">
        <v>89.02626876</v>
      </c>
      <c r="I609" s="26" t="n">
        <v>88.82982108</v>
      </c>
      <c r="J609" s="26" t="n">
        <v>88.46148168</v>
      </c>
      <c r="K609" s="26" t="n">
        <v>88.1490753</v>
      </c>
      <c r="L609" s="26" t="n">
        <v>88.08495696</v>
      </c>
      <c r="M609" s="26" t="n">
        <v>88.11087714</v>
      </c>
      <c r="N609" s="26" t="n">
        <v>88.1763597</v>
      </c>
      <c r="O609" s="26" t="n">
        <v>88.72750458</v>
      </c>
      <c r="P609" s="26" t="n">
        <v>91.15581618</v>
      </c>
      <c r="Q609" s="26" t="n">
        <v>92.20899402</v>
      </c>
      <c r="R609" s="26" t="n">
        <v>91.03576482</v>
      </c>
      <c r="S609" s="26" t="n">
        <v>88.73978256</v>
      </c>
      <c r="T609" s="26" t="n">
        <v>88.75888164</v>
      </c>
      <c r="U609" s="26" t="n">
        <v>90.10809522</v>
      </c>
      <c r="V609" s="26" t="n">
        <v>88.2241074</v>
      </c>
      <c r="W609" s="26" t="n">
        <v>80.32800204</v>
      </c>
      <c r="X609" s="26" t="n">
        <v>80.39484882</v>
      </c>
      <c r="Y609" s="26" t="n">
        <v>78.34579038</v>
      </c>
    </row>
    <row r="610" customFormat="false" ht="11.25" hidden="false" customHeight="false" outlineLevel="0" collapsed="false">
      <c r="A610" s="25" t="n">
        <f aca="false">A574</f>
        <v>41560</v>
      </c>
      <c r="B610" s="26" t="n">
        <v>70.34873274</v>
      </c>
      <c r="C610" s="26" t="n">
        <v>71.9694261</v>
      </c>
      <c r="D610" s="26" t="n">
        <v>74.96252478</v>
      </c>
      <c r="E610" s="26" t="n">
        <v>60.26714694</v>
      </c>
      <c r="F610" s="26" t="n">
        <v>78.8860215</v>
      </c>
      <c r="G610" s="26" t="n">
        <v>76.7169117</v>
      </c>
      <c r="H610" s="26" t="n">
        <v>85.37834448</v>
      </c>
      <c r="I610" s="26" t="n">
        <v>83.45752272</v>
      </c>
      <c r="J610" s="26" t="n">
        <v>81.54488628</v>
      </c>
      <c r="K610" s="26" t="n">
        <v>88.16817438</v>
      </c>
      <c r="L610" s="26" t="n">
        <v>87.94171386</v>
      </c>
      <c r="M610" s="26" t="n">
        <v>87.79847076</v>
      </c>
      <c r="N610" s="26" t="n">
        <v>87.87350286</v>
      </c>
      <c r="O610" s="26" t="n">
        <v>88.12451934</v>
      </c>
      <c r="P610" s="26" t="n">
        <v>91.62374364</v>
      </c>
      <c r="Q610" s="26" t="n">
        <v>103.48427232</v>
      </c>
      <c r="R610" s="26" t="n">
        <v>100.66306536</v>
      </c>
      <c r="S610" s="26" t="n">
        <v>91.54052622</v>
      </c>
      <c r="T610" s="26" t="n">
        <v>91.01120886</v>
      </c>
      <c r="U610" s="26" t="n">
        <v>90.92253456</v>
      </c>
      <c r="V610" s="26" t="n">
        <v>89.49692466</v>
      </c>
      <c r="W610" s="26" t="n">
        <v>72.08947746</v>
      </c>
      <c r="X610" s="26" t="n">
        <v>72.54376272</v>
      </c>
      <c r="Y610" s="26" t="n">
        <v>70.64476848</v>
      </c>
    </row>
    <row r="611" customFormat="false" ht="11.25" hidden="false" customHeight="false" outlineLevel="0" collapsed="false">
      <c r="A611" s="25" t="n">
        <f aca="false">A575</f>
        <v>41561</v>
      </c>
      <c r="B611" s="26" t="n">
        <v>85.36743072</v>
      </c>
      <c r="C611" s="26" t="n">
        <v>89.52284484</v>
      </c>
      <c r="D611" s="26" t="n">
        <v>90.79839054</v>
      </c>
      <c r="E611" s="26" t="n">
        <v>92.90883888</v>
      </c>
      <c r="F611" s="26" t="n">
        <v>93.5309232</v>
      </c>
      <c r="G611" s="26" t="n">
        <v>94.13390844</v>
      </c>
      <c r="H611" s="26" t="n">
        <v>95.29213122</v>
      </c>
      <c r="I611" s="26" t="n">
        <v>93.37813056</v>
      </c>
      <c r="J611" s="26" t="n">
        <v>92.8692765</v>
      </c>
      <c r="K611" s="26" t="n">
        <v>92.54322792</v>
      </c>
      <c r="L611" s="26" t="n">
        <v>92.30585364</v>
      </c>
      <c r="M611" s="26" t="n">
        <v>91.68104088</v>
      </c>
      <c r="N611" s="26" t="n">
        <v>90.35774748</v>
      </c>
      <c r="O611" s="26" t="n">
        <v>92.58551874</v>
      </c>
      <c r="P611" s="26" t="n">
        <v>98.0737758</v>
      </c>
      <c r="Q611" s="26" t="n">
        <v>104.3287245</v>
      </c>
      <c r="R611" s="26" t="n">
        <v>100.66170114</v>
      </c>
      <c r="S611" s="26" t="n">
        <v>92.03983074</v>
      </c>
      <c r="T611" s="26" t="n">
        <v>91.07669142</v>
      </c>
      <c r="U611" s="26" t="n">
        <v>90.25815942</v>
      </c>
      <c r="V611" s="26" t="n">
        <v>87.77118636</v>
      </c>
      <c r="W611" s="26" t="n">
        <v>88.7561532</v>
      </c>
      <c r="X611" s="26" t="n">
        <v>88.9880706</v>
      </c>
      <c r="Y611" s="26" t="n">
        <v>86.3414838</v>
      </c>
    </row>
    <row r="612" customFormat="false" ht="11.25" hidden="false" customHeight="false" outlineLevel="0" collapsed="false">
      <c r="A612" s="25" t="n">
        <f aca="false">A576</f>
        <v>41562</v>
      </c>
      <c r="B612" s="26" t="n">
        <v>81.580356</v>
      </c>
      <c r="C612" s="26" t="n">
        <v>81.93232476</v>
      </c>
      <c r="D612" s="26" t="n">
        <v>83.7767502</v>
      </c>
      <c r="E612" s="26" t="n">
        <v>87.25005432</v>
      </c>
      <c r="F612" s="26" t="n">
        <v>92.44363986</v>
      </c>
      <c r="G612" s="26" t="n">
        <v>93.790125</v>
      </c>
      <c r="H612" s="26" t="n">
        <v>95.34670002</v>
      </c>
      <c r="I612" s="26" t="n">
        <v>92.71784808</v>
      </c>
      <c r="J612" s="26" t="n">
        <v>90.89525016</v>
      </c>
      <c r="K612" s="26" t="n">
        <v>88.10405604</v>
      </c>
      <c r="L612" s="26" t="n">
        <v>86.73847182</v>
      </c>
      <c r="M612" s="26" t="n">
        <v>89.42871366</v>
      </c>
      <c r="N612" s="26" t="n">
        <v>86.76712044</v>
      </c>
      <c r="O612" s="26" t="n">
        <v>89.19543204</v>
      </c>
      <c r="P612" s="26" t="n">
        <v>99.55259028</v>
      </c>
      <c r="Q612" s="26" t="n">
        <v>101.36291022</v>
      </c>
      <c r="R612" s="26" t="n">
        <v>96.08474304</v>
      </c>
      <c r="S612" s="26" t="n">
        <v>87.57473868</v>
      </c>
      <c r="T612" s="26" t="n">
        <v>81.69767892</v>
      </c>
      <c r="U612" s="26" t="n">
        <v>82.58851458</v>
      </c>
      <c r="V612" s="26" t="n">
        <v>83.27335302</v>
      </c>
      <c r="W612" s="26" t="n">
        <v>83.5107273</v>
      </c>
      <c r="X612" s="26" t="n">
        <v>83.22560532</v>
      </c>
      <c r="Y612" s="26" t="n">
        <v>82.95003288</v>
      </c>
    </row>
    <row r="613" customFormat="false" ht="11.25" hidden="false" customHeight="false" outlineLevel="0" collapsed="false">
      <c r="A613" s="25" t="n">
        <f aca="false">A577</f>
        <v>41563</v>
      </c>
      <c r="B613" s="26" t="n">
        <v>84.75762438</v>
      </c>
      <c r="C613" s="26" t="n">
        <v>81.58444866</v>
      </c>
      <c r="D613" s="26" t="n">
        <v>82.26655866</v>
      </c>
      <c r="E613" s="26" t="n">
        <v>88.04130192</v>
      </c>
      <c r="F613" s="26" t="n">
        <v>89.01399078</v>
      </c>
      <c r="G613" s="26" t="n">
        <v>90.82840338</v>
      </c>
      <c r="H613" s="26" t="n">
        <v>95.64819264</v>
      </c>
      <c r="I613" s="26" t="n">
        <v>89.92119708</v>
      </c>
      <c r="J613" s="26" t="n">
        <v>88.40418444</v>
      </c>
      <c r="K613" s="26" t="n">
        <v>84.7248831</v>
      </c>
      <c r="L613" s="26" t="n">
        <v>86.46562782</v>
      </c>
      <c r="M613" s="26" t="n">
        <v>86.86943694</v>
      </c>
      <c r="N613" s="26" t="n">
        <v>83.84223276</v>
      </c>
      <c r="O613" s="26" t="n">
        <v>85.88037744</v>
      </c>
      <c r="P613" s="26" t="n">
        <v>96.46536042</v>
      </c>
      <c r="Q613" s="26" t="n">
        <v>98.60991426</v>
      </c>
      <c r="R613" s="26" t="n">
        <v>92.31949584</v>
      </c>
      <c r="S613" s="26" t="n">
        <v>87.79847076</v>
      </c>
      <c r="T613" s="26" t="n">
        <v>87.32645064</v>
      </c>
      <c r="U613" s="26" t="n">
        <v>84.7317042</v>
      </c>
      <c r="V613" s="26" t="n">
        <v>83.67716214</v>
      </c>
      <c r="W613" s="26" t="n">
        <v>83.64987774</v>
      </c>
      <c r="X613" s="26" t="n">
        <v>83.25971082</v>
      </c>
      <c r="Y613" s="26" t="n">
        <v>83.64851352</v>
      </c>
    </row>
    <row r="614" customFormat="false" ht="11.25" hidden="false" customHeight="false" outlineLevel="0" collapsed="false">
      <c r="A614" s="25" t="n">
        <f aca="false">A578</f>
        <v>41564</v>
      </c>
      <c r="B614" s="26" t="n">
        <v>81.9828009</v>
      </c>
      <c r="C614" s="26" t="n">
        <v>82.38661002</v>
      </c>
      <c r="D614" s="26" t="n">
        <v>90.92799144</v>
      </c>
      <c r="E614" s="26" t="n">
        <v>94.3630974</v>
      </c>
      <c r="F614" s="26" t="n">
        <v>95.017923</v>
      </c>
      <c r="G614" s="26" t="n">
        <v>95.14615968</v>
      </c>
      <c r="H614" s="26" t="n">
        <v>96.74229708</v>
      </c>
      <c r="I614" s="26" t="n">
        <v>94.5609093</v>
      </c>
      <c r="J614" s="26" t="n">
        <v>93.62096172</v>
      </c>
      <c r="K614" s="26" t="n">
        <v>91.24176204</v>
      </c>
      <c r="L614" s="26" t="n">
        <v>91.36999872</v>
      </c>
      <c r="M614" s="26" t="n">
        <v>91.96343442</v>
      </c>
      <c r="N614" s="26" t="n">
        <v>92.05620138</v>
      </c>
      <c r="O614" s="26" t="n">
        <v>95.64955686</v>
      </c>
      <c r="P614" s="26" t="n">
        <v>104.0490594</v>
      </c>
      <c r="Q614" s="26" t="n">
        <v>106.42825908</v>
      </c>
      <c r="R614" s="26" t="n">
        <v>103.0327155</v>
      </c>
      <c r="S614" s="26" t="n">
        <v>94.25805246</v>
      </c>
      <c r="T614" s="26" t="n">
        <v>85.51749492</v>
      </c>
      <c r="U614" s="26" t="n">
        <v>84.0086676</v>
      </c>
      <c r="V614" s="26" t="n">
        <v>84.87221886</v>
      </c>
      <c r="W614" s="26" t="n">
        <v>85.11505002</v>
      </c>
      <c r="X614" s="26" t="n">
        <v>85.0522959</v>
      </c>
      <c r="Y614" s="26" t="n">
        <v>85.0727592</v>
      </c>
    </row>
    <row r="615" customFormat="false" ht="11.25" hidden="false" customHeight="false" outlineLevel="0" collapsed="false">
      <c r="A615" s="25" t="n">
        <f aca="false">A579</f>
        <v>41565</v>
      </c>
      <c r="B615" s="26" t="n">
        <v>80.49852954</v>
      </c>
      <c r="C615" s="26" t="n">
        <v>81.40164318</v>
      </c>
      <c r="D615" s="26" t="n">
        <v>83.22696954</v>
      </c>
      <c r="E615" s="26" t="n">
        <v>84.58573266</v>
      </c>
      <c r="F615" s="26" t="n">
        <v>86.99221674</v>
      </c>
      <c r="G615" s="26" t="n">
        <v>86.696181</v>
      </c>
      <c r="H615" s="26" t="n">
        <v>87.04814976</v>
      </c>
      <c r="I615" s="26" t="n">
        <v>85.2296445</v>
      </c>
      <c r="J615" s="26" t="n">
        <v>82.40980176</v>
      </c>
      <c r="K615" s="26" t="n">
        <v>84.3224382</v>
      </c>
      <c r="L615" s="26" t="n">
        <v>83.88452358</v>
      </c>
      <c r="M615" s="26" t="n">
        <v>88.43965416</v>
      </c>
      <c r="N615" s="26" t="n">
        <v>85.9731444</v>
      </c>
      <c r="O615" s="26" t="n">
        <v>87.719346</v>
      </c>
      <c r="P615" s="26" t="n">
        <v>94.98518172</v>
      </c>
      <c r="Q615" s="26" t="n">
        <v>98.66857572</v>
      </c>
      <c r="R615" s="26" t="n">
        <v>96.84461358</v>
      </c>
      <c r="S615" s="26" t="n">
        <v>91.01530152</v>
      </c>
      <c r="T615" s="26" t="n">
        <v>80.57356164</v>
      </c>
      <c r="U615" s="26" t="n">
        <v>80.69088456</v>
      </c>
      <c r="V615" s="26" t="n">
        <v>79.70318928</v>
      </c>
      <c r="W615" s="26" t="n">
        <v>79.9910397</v>
      </c>
      <c r="X615" s="26" t="n">
        <v>80.26661214</v>
      </c>
      <c r="Y615" s="26" t="n">
        <v>79.93237824</v>
      </c>
    </row>
    <row r="616" customFormat="false" ht="11.25" hidden="false" customHeight="false" outlineLevel="0" collapsed="false">
      <c r="A616" s="25" t="n">
        <f aca="false">A580</f>
        <v>41566</v>
      </c>
      <c r="B616" s="26" t="n">
        <v>81.67039452</v>
      </c>
      <c r="C616" s="26" t="n">
        <v>81.09060102</v>
      </c>
      <c r="D616" s="26" t="n">
        <v>81.87775596</v>
      </c>
      <c r="E616" s="26" t="n">
        <v>81.46576152</v>
      </c>
      <c r="F616" s="26" t="n">
        <v>87.87486708</v>
      </c>
      <c r="G616" s="26" t="n">
        <v>88.87756878</v>
      </c>
      <c r="H616" s="26" t="n">
        <v>90.78338412</v>
      </c>
      <c r="I616" s="26" t="n">
        <v>89.73020628</v>
      </c>
      <c r="J616" s="26" t="n">
        <v>87.94717074</v>
      </c>
      <c r="K616" s="26" t="n">
        <v>89.13540636</v>
      </c>
      <c r="L616" s="26" t="n">
        <v>87.41512494</v>
      </c>
      <c r="M616" s="26" t="n">
        <v>87.59929464</v>
      </c>
      <c r="N616" s="26" t="n">
        <v>87.37692678</v>
      </c>
      <c r="O616" s="26" t="n">
        <v>91.09033362</v>
      </c>
      <c r="P616" s="26" t="n">
        <v>98.6126427</v>
      </c>
      <c r="Q616" s="26" t="n">
        <v>99.04782888</v>
      </c>
      <c r="R616" s="26" t="n">
        <v>95.62636512</v>
      </c>
      <c r="S616" s="26" t="n">
        <v>89.87890626</v>
      </c>
      <c r="T616" s="26" t="n">
        <v>84.94725096</v>
      </c>
      <c r="U616" s="26" t="n">
        <v>81.78089634</v>
      </c>
      <c r="V616" s="26" t="n">
        <v>82.51757514</v>
      </c>
      <c r="W616" s="26" t="n">
        <v>81.0005625</v>
      </c>
      <c r="X616" s="26" t="n">
        <v>82.61852742</v>
      </c>
      <c r="Y616" s="26" t="n">
        <v>82.78496226</v>
      </c>
    </row>
    <row r="617" customFormat="false" ht="11.25" hidden="false" customHeight="false" outlineLevel="0" collapsed="false">
      <c r="A617" s="25" t="n">
        <f aca="false">A581</f>
        <v>41567</v>
      </c>
      <c r="B617" s="26" t="n">
        <v>66.80176074</v>
      </c>
      <c r="C617" s="26" t="n">
        <v>67.61210742</v>
      </c>
      <c r="D617" s="26" t="n">
        <v>71.14543722</v>
      </c>
      <c r="E617" s="26" t="n">
        <v>71.9284995</v>
      </c>
      <c r="F617" s="26" t="n">
        <v>68.20008624</v>
      </c>
      <c r="G617" s="26" t="n">
        <v>68.17143762</v>
      </c>
      <c r="H617" s="26" t="n">
        <v>78.02110602</v>
      </c>
      <c r="I617" s="26" t="n">
        <v>78.11387298</v>
      </c>
      <c r="J617" s="26" t="n">
        <v>77.32126116</v>
      </c>
      <c r="K617" s="26" t="n">
        <v>75.2981229</v>
      </c>
      <c r="L617" s="26" t="n">
        <v>74.76471288</v>
      </c>
      <c r="M617" s="26" t="n">
        <v>72.61606638</v>
      </c>
      <c r="N617" s="26" t="n">
        <v>71.97079032</v>
      </c>
      <c r="O617" s="26" t="n">
        <v>77.8423932</v>
      </c>
      <c r="P617" s="26" t="n">
        <v>79.8136911</v>
      </c>
      <c r="Q617" s="26" t="n">
        <v>79.5203838</v>
      </c>
      <c r="R617" s="26" t="n">
        <v>77.15209788</v>
      </c>
      <c r="S617" s="26" t="n">
        <v>74.2681368</v>
      </c>
      <c r="T617" s="26" t="n">
        <v>70.76618406</v>
      </c>
      <c r="U617" s="26" t="n">
        <v>66.4511562</v>
      </c>
      <c r="V617" s="26" t="n">
        <v>64.04194368</v>
      </c>
      <c r="W617" s="26" t="n">
        <v>63.81684738</v>
      </c>
      <c r="X617" s="26" t="n">
        <v>64.20974274</v>
      </c>
      <c r="Y617" s="26" t="n">
        <v>62.59314204</v>
      </c>
    </row>
    <row r="618" customFormat="false" ht="11.25" hidden="false" customHeight="false" outlineLevel="0" collapsed="false">
      <c r="A618" s="25" t="n">
        <f aca="false">A582</f>
        <v>41568</v>
      </c>
      <c r="B618" s="26" t="n">
        <v>81.23657256</v>
      </c>
      <c r="C618" s="26" t="n">
        <v>81.11379276</v>
      </c>
      <c r="D618" s="26" t="n">
        <v>83.34292824</v>
      </c>
      <c r="E618" s="26" t="n">
        <v>87.44377356</v>
      </c>
      <c r="F618" s="26" t="n">
        <v>89.63061822</v>
      </c>
      <c r="G618" s="26" t="n">
        <v>89.38778706</v>
      </c>
      <c r="H618" s="26" t="n">
        <v>91.38636936</v>
      </c>
      <c r="I618" s="26" t="n">
        <v>89.19543204</v>
      </c>
      <c r="J618" s="26" t="n">
        <v>86.34011958</v>
      </c>
      <c r="K618" s="26" t="n">
        <v>83.39613282</v>
      </c>
      <c r="L618" s="26" t="n">
        <v>81.71404956</v>
      </c>
      <c r="M618" s="26" t="n">
        <v>84.88313262</v>
      </c>
      <c r="N618" s="26" t="n">
        <v>85.07139498</v>
      </c>
      <c r="O618" s="26" t="n">
        <v>88.52014314</v>
      </c>
      <c r="P618" s="26" t="n">
        <v>96.90463926</v>
      </c>
      <c r="Q618" s="26" t="n">
        <v>96.81596496</v>
      </c>
      <c r="R618" s="26" t="n">
        <v>91.6824051</v>
      </c>
      <c r="S618" s="26" t="n">
        <v>86.29510032</v>
      </c>
      <c r="T618" s="26" t="n">
        <v>83.43160254</v>
      </c>
      <c r="U618" s="26" t="n">
        <v>82.76995584</v>
      </c>
      <c r="V618" s="26" t="n">
        <v>82.21608252</v>
      </c>
      <c r="W618" s="26" t="n">
        <v>81.34980282</v>
      </c>
      <c r="X618" s="26" t="n">
        <v>82.5625944</v>
      </c>
      <c r="Y618" s="26" t="n">
        <v>82.0646541</v>
      </c>
    </row>
    <row r="619" customFormat="false" ht="11.25" hidden="false" customHeight="false" outlineLevel="0" collapsed="false">
      <c r="A619" s="25" t="n">
        <f aca="false">A583</f>
        <v>41569</v>
      </c>
      <c r="B619" s="26" t="n">
        <v>83.14784478</v>
      </c>
      <c r="C619" s="26" t="n">
        <v>81.83819358</v>
      </c>
      <c r="D619" s="26" t="n">
        <v>81.54352206</v>
      </c>
      <c r="E619" s="26" t="n">
        <v>88.90894584</v>
      </c>
      <c r="F619" s="26" t="n">
        <v>91.60873722</v>
      </c>
      <c r="G619" s="26" t="n">
        <v>90.60603552</v>
      </c>
      <c r="H619" s="26" t="n">
        <v>91.89522342</v>
      </c>
      <c r="I619" s="26" t="n">
        <v>89.90619066</v>
      </c>
      <c r="J619" s="26" t="n">
        <v>88.33051656</v>
      </c>
      <c r="K619" s="26" t="n">
        <v>87.70433958</v>
      </c>
      <c r="L619" s="26" t="n">
        <v>86.69072412</v>
      </c>
      <c r="M619" s="26" t="n">
        <v>86.59113606</v>
      </c>
      <c r="N619" s="26" t="n">
        <v>86.7302865</v>
      </c>
      <c r="O619" s="26" t="n">
        <v>90.56510892</v>
      </c>
      <c r="P619" s="26" t="n">
        <v>101.05596072</v>
      </c>
      <c r="Q619" s="26" t="n">
        <v>96.93328788</v>
      </c>
      <c r="R619" s="26" t="n">
        <v>91.7096895</v>
      </c>
      <c r="S619" s="26" t="n">
        <v>87.16274424</v>
      </c>
      <c r="T619" s="26" t="n">
        <v>82.91183472</v>
      </c>
      <c r="U619" s="26" t="n">
        <v>82.0646541</v>
      </c>
      <c r="V619" s="26" t="n">
        <v>81.6076404</v>
      </c>
      <c r="W619" s="26" t="n">
        <v>81.4575762</v>
      </c>
      <c r="X619" s="26" t="n">
        <v>82.09330272</v>
      </c>
      <c r="Y619" s="26" t="n">
        <v>81.23520834</v>
      </c>
    </row>
    <row r="620" customFormat="false" ht="11.25" hidden="false" customHeight="false" outlineLevel="0" collapsed="false">
      <c r="A620" s="25" t="n">
        <f aca="false">A584</f>
        <v>41570</v>
      </c>
      <c r="B620" s="26" t="n">
        <v>78.96241782</v>
      </c>
      <c r="C620" s="26" t="n">
        <v>81.7440624</v>
      </c>
      <c r="D620" s="26" t="n">
        <v>84.20375106</v>
      </c>
      <c r="E620" s="26" t="n">
        <v>87.037236</v>
      </c>
      <c r="F620" s="26" t="n">
        <v>96.2184366</v>
      </c>
      <c r="G620" s="26" t="n">
        <v>96.13385496</v>
      </c>
      <c r="H620" s="26" t="n">
        <v>98.89776468</v>
      </c>
      <c r="I620" s="26" t="n">
        <v>96.24299256</v>
      </c>
      <c r="J620" s="26" t="n">
        <v>91.39455468</v>
      </c>
      <c r="K620" s="26" t="n">
        <v>91.3277079</v>
      </c>
      <c r="L620" s="26" t="n">
        <v>91.2731391</v>
      </c>
      <c r="M620" s="26" t="n">
        <v>91.37272716</v>
      </c>
      <c r="N620" s="26" t="n">
        <v>92.10940596</v>
      </c>
      <c r="O620" s="26" t="n">
        <v>86.8735296</v>
      </c>
      <c r="P620" s="26" t="n">
        <v>107.16766632</v>
      </c>
      <c r="Q620" s="26" t="n">
        <v>106.98076818</v>
      </c>
      <c r="R620" s="26" t="n">
        <v>101.35199646</v>
      </c>
      <c r="S620" s="26" t="n">
        <v>96.4639962</v>
      </c>
      <c r="T620" s="26" t="n">
        <v>84.98681334</v>
      </c>
      <c r="U620" s="26" t="n">
        <v>81.47940372</v>
      </c>
      <c r="V620" s="26" t="n">
        <v>79.80959844</v>
      </c>
      <c r="W620" s="26" t="n">
        <v>80.00331768</v>
      </c>
      <c r="X620" s="26" t="n">
        <v>80.01423144</v>
      </c>
      <c r="Y620" s="26" t="n">
        <v>80.1683883</v>
      </c>
    </row>
    <row r="621" customFormat="false" ht="11.25" hidden="false" customHeight="false" outlineLevel="0" collapsed="false">
      <c r="A621" s="25" t="n">
        <f aca="false">A585</f>
        <v>41571</v>
      </c>
      <c r="B621" s="26" t="n">
        <v>71.99534628</v>
      </c>
      <c r="C621" s="26" t="n">
        <v>68.59161738</v>
      </c>
      <c r="D621" s="26" t="n">
        <v>78.44537844</v>
      </c>
      <c r="E621" s="26" t="n">
        <v>79.93783512</v>
      </c>
      <c r="F621" s="26" t="n">
        <v>101.28378546</v>
      </c>
      <c r="G621" s="26" t="n">
        <v>101.69714412</v>
      </c>
      <c r="H621" s="26" t="n">
        <v>101.66303862</v>
      </c>
      <c r="I621" s="26" t="n">
        <v>101.30152032</v>
      </c>
      <c r="J621" s="26" t="n">
        <v>100.70399196</v>
      </c>
      <c r="K621" s="26" t="n">
        <v>100.04234526</v>
      </c>
      <c r="L621" s="26" t="n">
        <v>99.5471334</v>
      </c>
      <c r="M621" s="26" t="n">
        <v>99.11467566</v>
      </c>
      <c r="N621" s="26" t="n">
        <v>96.08337882</v>
      </c>
      <c r="O621" s="26" t="n">
        <v>97.94690334</v>
      </c>
      <c r="P621" s="26" t="n">
        <v>106.09402518</v>
      </c>
      <c r="Q621" s="26" t="n">
        <v>103.4419815</v>
      </c>
      <c r="R621" s="26" t="n">
        <v>102.84308892</v>
      </c>
      <c r="S621" s="26" t="n">
        <v>100.92772404</v>
      </c>
      <c r="T621" s="26" t="n">
        <v>88.24047804</v>
      </c>
      <c r="U621" s="26" t="n">
        <v>73.51235892</v>
      </c>
      <c r="V621" s="26" t="n">
        <v>70.97627394</v>
      </c>
      <c r="W621" s="26" t="n">
        <v>71.07449778</v>
      </c>
      <c r="X621" s="26" t="n">
        <v>60.94789272</v>
      </c>
      <c r="Y621" s="26" t="n">
        <v>59.3572122</v>
      </c>
    </row>
    <row r="622" customFormat="false" ht="11.25" hidden="false" customHeight="false" outlineLevel="0" collapsed="false">
      <c r="A622" s="25" t="n">
        <f aca="false">A586</f>
        <v>41572</v>
      </c>
      <c r="B622" s="26" t="n">
        <v>81.34434594</v>
      </c>
      <c r="C622" s="26" t="n">
        <v>80.71271208</v>
      </c>
      <c r="D622" s="26" t="n">
        <v>87.3373644</v>
      </c>
      <c r="E622" s="26" t="n">
        <v>94.0902534</v>
      </c>
      <c r="F622" s="26" t="n">
        <v>100.7817525</v>
      </c>
      <c r="G622" s="26" t="n">
        <v>101.04504696</v>
      </c>
      <c r="H622" s="26" t="n">
        <v>103.71755394</v>
      </c>
      <c r="I622" s="26" t="n">
        <v>102.19099176</v>
      </c>
      <c r="J622" s="26" t="n">
        <v>101.63711844</v>
      </c>
      <c r="K622" s="26" t="n">
        <v>100.67534334</v>
      </c>
      <c r="L622" s="26" t="n">
        <v>95.7750651</v>
      </c>
      <c r="M622" s="26" t="n">
        <v>93.17486178</v>
      </c>
      <c r="N622" s="26" t="n">
        <v>93.61141218</v>
      </c>
      <c r="O622" s="26" t="n">
        <v>97.98646572</v>
      </c>
      <c r="P622" s="26" t="n">
        <v>106.15268664</v>
      </c>
      <c r="Q622" s="26" t="n">
        <v>105.75979128</v>
      </c>
      <c r="R622" s="26" t="n">
        <v>103.37786316</v>
      </c>
      <c r="S622" s="26" t="n">
        <v>99.18152244</v>
      </c>
      <c r="T622" s="26" t="n">
        <v>89.06583114</v>
      </c>
      <c r="U622" s="26" t="n">
        <v>82.35386874</v>
      </c>
      <c r="V622" s="26" t="n">
        <v>81.95960916</v>
      </c>
      <c r="W622" s="26" t="n">
        <v>80.43713964</v>
      </c>
      <c r="X622" s="26" t="n">
        <v>60.46086618</v>
      </c>
      <c r="Y622" s="26" t="n">
        <v>59.81695434</v>
      </c>
    </row>
    <row r="623" customFormat="false" ht="11.25" hidden="false" customHeight="false" outlineLevel="0" collapsed="false">
      <c r="A623" s="25" t="n">
        <f aca="false">A587</f>
        <v>41573</v>
      </c>
      <c r="B623" s="26" t="n">
        <v>87.79847076</v>
      </c>
      <c r="C623" s="26" t="n">
        <v>85.43291328</v>
      </c>
      <c r="D623" s="26" t="n">
        <v>90.03988422</v>
      </c>
      <c r="E623" s="26" t="n">
        <v>99.18970776</v>
      </c>
      <c r="F623" s="26" t="n">
        <v>103.55521176</v>
      </c>
      <c r="G623" s="26" t="n">
        <v>104.1718392</v>
      </c>
      <c r="H623" s="26" t="n">
        <v>103.05590724</v>
      </c>
      <c r="I623" s="26" t="n">
        <v>101.60437716</v>
      </c>
      <c r="J623" s="26" t="n">
        <v>101.85812208</v>
      </c>
      <c r="K623" s="26" t="n">
        <v>101.49523956</v>
      </c>
      <c r="L623" s="26" t="n">
        <v>100.16239662</v>
      </c>
      <c r="M623" s="26" t="n">
        <v>98.13925836</v>
      </c>
      <c r="N623" s="26" t="n">
        <v>98.77907754</v>
      </c>
      <c r="O623" s="26" t="n">
        <v>101.81719548</v>
      </c>
      <c r="P623" s="26" t="n">
        <v>110.21669802</v>
      </c>
      <c r="Q623" s="26" t="n">
        <v>104.88259782</v>
      </c>
      <c r="R623" s="26" t="n">
        <v>103.63842918</v>
      </c>
      <c r="S623" s="26" t="n">
        <v>101.22648822</v>
      </c>
      <c r="T623" s="26" t="n">
        <v>99.02600136</v>
      </c>
      <c r="U623" s="26" t="n">
        <v>91.92932892</v>
      </c>
      <c r="V623" s="26" t="n">
        <v>88.59653946</v>
      </c>
      <c r="W623" s="26" t="n">
        <v>89.0221761</v>
      </c>
      <c r="X623" s="26" t="n">
        <v>88.13406888</v>
      </c>
      <c r="Y623" s="26" t="n">
        <v>88.76706696</v>
      </c>
    </row>
    <row r="624" customFormat="false" ht="11.25" hidden="false" customHeight="false" outlineLevel="0" collapsed="false">
      <c r="A624" s="25" t="n">
        <f aca="false">A588</f>
        <v>41574</v>
      </c>
      <c r="B624" s="26" t="n">
        <v>80.37574974</v>
      </c>
      <c r="C624" s="26" t="n">
        <v>78.8587371</v>
      </c>
      <c r="D624" s="26" t="n">
        <v>79.38123336</v>
      </c>
      <c r="E624" s="26" t="n">
        <v>81.6212826</v>
      </c>
      <c r="F624" s="26" t="n">
        <v>81.84910734</v>
      </c>
      <c r="G624" s="26" t="n">
        <v>84.20238684</v>
      </c>
      <c r="H624" s="26" t="n">
        <v>101.35199646</v>
      </c>
      <c r="I624" s="26" t="n">
        <v>103.09001274</v>
      </c>
      <c r="J624" s="26" t="n">
        <v>104.02723188</v>
      </c>
      <c r="K624" s="26" t="n">
        <v>103.38332004</v>
      </c>
      <c r="L624" s="26" t="n">
        <v>103.1623164</v>
      </c>
      <c r="M624" s="26" t="n">
        <v>99.93047922</v>
      </c>
      <c r="N624" s="26" t="n">
        <v>98.6603904</v>
      </c>
      <c r="O624" s="26" t="n">
        <v>96.07110084</v>
      </c>
      <c r="P624" s="26" t="n">
        <v>107.76519468</v>
      </c>
      <c r="Q624" s="26" t="n">
        <v>103.7830365</v>
      </c>
      <c r="R624" s="26" t="n">
        <v>102.02728536</v>
      </c>
      <c r="S624" s="26" t="n">
        <v>100.9795644</v>
      </c>
      <c r="T624" s="26" t="n">
        <v>90.08490348</v>
      </c>
      <c r="U624" s="26" t="n">
        <v>78.0811317</v>
      </c>
      <c r="V624" s="26" t="n">
        <v>78.13979316</v>
      </c>
      <c r="W624" s="26" t="n">
        <v>78.4153656</v>
      </c>
      <c r="X624" s="26" t="n">
        <v>77.98700052</v>
      </c>
      <c r="Y624" s="26" t="n">
        <v>75.5163981</v>
      </c>
    </row>
    <row r="625" customFormat="false" ht="11.25" hidden="false" customHeight="false" outlineLevel="0" collapsed="false">
      <c r="A625" s="25" t="n">
        <f aca="false">A589</f>
        <v>41575</v>
      </c>
      <c r="B625" s="26" t="n">
        <v>85.741227</v>
      </c>
      <c r="C625" s="26" t="n">
        <v>84.52161432</v>
      </c>
      <c r="D625" s="26" t="n">
        <v>94.69596708</v>
      </c>
      <c r="E625" s="26" t="n">
        <v>96.81323652</v>
      </c>
      <c r="F625" s="26" t="n">
        <v>103.14458154</v>
      </c>
      <c r="G625" s="26" t="n">
        <v>102.5347752</v>
      </c>
      <c r="H625" s="26" t="n">
        <v>104.87031984</v>
      </c>
      <c r="I625" s="26" t="n">
        <v>101.7503487</v>
      </c>
      <c r="J625" s="26" t="n">
        <v>102.06684774</v>
      </c>
      <c r="K625" s="26" t="n">
        <v>100.37794338</v>
      </c>
      <c r="L625" s="26" t="n">
        <v>100.42432686</v>
      </c>
      <c r="M625" s="26" t="n">
        <v>101.99727252</v>
      </c>
      <c r="N625" s="26" t="n">
        <v>100.82540754</v>
      </c>
      <c r="O625" s="26" t="n">
        <v>102.87173754</v>
      </c>
      <c r="P625" s="26" t="n">
        <v>111.23713458</v>
      </c>
      <c r="Q625" s="26" t="n">
        <v>105.19909686</v>
      </c>
      <c r="R625" s="26" t="n">
        <v>104.9016969</v>
      </c>
      <c r="S625" s="26" t="n">
        <v>100.41614154</v>
      </c>
      <c r="T625" s="26" t="n">
        <v>94.93470558</v>
      </c>
      <c r="U625" s="26" t="n">
        <v>90.2772585</v>
      </c>
      <c r="V625" s="26" t="n">
        <v>89.3154834</v>
      </c>
      <c r="W625" s="26" t="n">
        <v>87.79164966</v>
      </c>
      <c r="X625" s="26" t="n">
        <v>85.76987562</v>
      </c>
      <c r="Y625" s="26" t="n">
        <v>83.09736864</v>
      </c>
    </row>
    <row r="626" customFormat="false" ht="11.25" hidden="false" customHeight="false" outlineLevel="0" collapsed="false">
      <c r="A626" s="25" t="n">
        <f aca="false">A590</f>
        <v>41576</v>
      </c>
      <c r="B626" s="26" t="n">
        <v>90.67833918</v>
      </c>
      <c r="C626" s="26" t="n">
        <v>92.6851068</v>
      </c>
      <c r="D626" s="26" t="n">
        <v>95.91285132</v>
      </c>
      <c r="E626" s="26" t="n">
        <v>97.73681346</v>
      </c>
      <c r="F626" s="26" t="n">
        <v>104.48697402</v>
      </c>
      <c r="G626" s="26" t="n">
        <v>103.82941998</v>
      </c>
      <c r="H626" s="26" t="n">
        <v>103.7898576</v>
      </c>
      <c r="I626" s="26" t="n">
        <v>105.1540776</v>
      </c>
      <c r="J626" s="26" t="n">
        <v>106.19907012</v>
      </c>
      <c r="K626" s="26" t="n">
        <v>102.71485224</v>
      </c>
      <c r="L626" s="26" t="n">
        <v>102.59070822</v>
      </c>
      <c r="M626" s="26" t="n">
        <v>100.6044039</v>
      </c>
      <c r="N626" s="26" t="n">
        <v>103.2441696</v>
      </c>
      <c r="O626" s="26" t="n">
        <v>104.72980518</v>
      </c>
      <c r="P626" s="26" t="n">
        <v>113.57267922</v>
      </c>
      <c r="Q626" s="26" t="n">
        <v>109.14169266</v>
      </c>
      <c r="R626" s="26" t="n">
        <v>106.25500314</v>
      </c>
      <c r="S626" s="26" t="n">
        <v>100.33019568</v>
      </c>
      <c r="T626" s="26" t="n">
        <v>94.745079</v>
      </c>
      <c r="U626" s="26" t="n">
        <v>90.17903466</v>
      </c>
      <c r="V626" s="26" t="n">
        <v>90.72881532</v>
      </c>
      <c r="W626" s="26" t="n">
        <v>83.66897682</v>
      </c>
      <c r="X626" s="26" t="n">
        <v>78.6131775</v>
      </c>
      <c r="Y626" s="26" t="n">
        <v>62.7609411</v>
      </c>
    </row>
    <row r="627" customFormat="false" ht="11.25" hidden="false" customHeight="false" outlineLevel="0" collapsed="false">
      <c r="A627" s="25" t="n">
        <f aca="false">A591</f>
        <v>41577</v>
      </c>
      <c r="B627" s="26" t="n">
        <v>76.48908696</v>
      </c>
      <c r="C627" s="26" t="n">
        <v>80.7345396</v>
      </c>
      <c r="D627" s="26" t="n">
        <v>92.52958572</v>
      </c>
      <c r="E627" s="26" t="n">
        <v>99.12695364</v>
      </c>
      <c r="F627" s="26" t="n">
        <v>95.55406146</v>
      </c>
      <c r="G627" s="26" t="n">
        <v>94.78191294</v>
      </c>
      <c r="H627" s="26" t="n">
        <v>99.0628353</v>
      </c>
      <c r="I627" s="26" t="n">
        <v>97.29480618</v>
      </c>
      <c r="J627" s="26" t="n">
        <v>95.24438352</v>
      </c>
      <c r="K627" s="26" t="n">
        <v>91.37136294</v>
      </c>
      <c r="L627" s="26" t="n">
        <v>89.7247494</v>
      </c>
      <c r="M627" s="26" t="n">
        <v>89.81751636</v>
      </c>
      <c r="N627" s="26" t="n">
        <v>90.84068136</v>
      </c>
      <c r="O627" s="26" t="n">
        <v>101.57027166</v>
      </c>
      <c r="P627" s="26" t="n">
        <v>109.52094582</v>
      </c>
      <c r="Q627" s="26" t="n">
        <v>104.43649788</v>
      </c>
      <c r="R627" s="26" t="n">
        <v>99.2060784</v>
      </c>
      <c r="S627" s="26" t="n">
        <v>93.15985536</v>
      </c>
      <c r="T627" s="26" t="n">
        <v>86.76575622</v>
      </c>
      <c r="U627" s="26" t="n">
        <v>81.25840008</v>
      </c>
      <c r="V627" s="26" t="n">
        <v>82.68128154</v>
      </c>
      <c r="W627" s="26" t="n">
        <v>74.50141842</v>
      </c>
      <c r="X627" s="26" t="n">
        <v>71.77707108</v>
      </c>
      <c r="Y627" s="26" t="n">
        <v>58.89610584</v>
      </c>
    </row>
    <row r="628" customFormat="false" ht="11.25" hidden="false" customHeight="false" outlineLevel="0" collapsed="false">
      <c r="A628" s="25" t="n">
        <f aca="false">A592</f>
        <v>41578</v>
      </c>
      <c r="B628" s="26" t="n">
        <v>88.27594776</v>
      </c>
      <c r="C628" s="26" t="n">
        <v>94.07388276</v>
      </c>
      <c r="D628" s="26" t="n">
        <v>95.52132018</v>
      </c>
      <c r="E628" s="26" t="n">
        <v>101.61938358</v>
      </c>
      <c r="F628" s="26" t="n">
        <v>101.78172576</v>
      </c>
      <c r="G628" s="26" t="n">
        <v>100.61941032</v>
      </c>
      <c r="H628" s="26" t="n">
        <v>103.23325584</v>
      </c>
      <c r="I628" s="26" t="n">
        <v>100.98365706</v>
      </c>
      <c r="J628" s="26" t="n">
        <v>99.06692796</v>
      </c>
      <c r="K628" s="26" t="n">
        <v>98.8854867</v>
      </c>
      <c r="L628" s="26" t="n">
        <v>97.68770154</v>
      </c>
      <c r="M628" s="26" t="n">
        <v>98.46803538</v>
      </c>
      <c r="N628" s="26" t="n">
        <v>99.14196006</v>
      </c>
      <c r="O628" s="26" t="n">
        <v>107.88115338</v>
      </c>
      <c r="P628" s="26" t="n">
        <v>111.06524286</v>
      </c>
      <c r="Q628" s="26" t="n">
        <v>108.53325054</v>
      </c>
      <c r="R628" s="26" t="n">
        <v>104.63021712</v>
      </c>
      <c r="S628" s="26" t="n">
        <v>100.35611586</v>
      </c>
      <c r="T628" s="26" t="n">
        <v>93.73146354</v>
      </c>
      <c r="U628" s="26" t="n">
        <v>90.10809522</v>
      </c>
      <c r="V628" s="26" t="n">
        <v>88.19818722</v>
      </c>
      <c r="W628" s="26" t="n">
        <v>87.45468732</v>
      </c>
      <c r="X628" s="26" t="n">
        <v>83.8927089</v>
      </c>
      <c r="Y628" s="26" t="n">
        <v>81.64720278</v>
      </c>
    </row>
    <row r="630" customFormat="false" ht="22.5" hidden="false" customHeight="true" outlineLevel="0" collapsed="false">
      <c r="A630" s="70" t="s">
        <v>108</v>
      </c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</row>
    <row r="631" customFormat="false" ht="1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</row>
    <row r="632" customFormat="false" ht="12.75" hidden="false" customHeight="true" outlineLevel="0" collapsed="false">
      <c r="A632" s="70" t="s">
        <v>47</v>
      </c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</row>
    <row r="633" customFormat="false" ht="13.5" hidden="false" customHeight="true" outlineLevel="0" collapsed="false">
      <c r="A633" s="27"/>
      <c r="B633" s="24" t="s">
        <v>23</v>
      </c>
      <c r="C633" s="28" t="s">
        <v>24</v>
      </c>
      <c r="D633" s="29" t="s">
        <v>25</v>
      </c>
      <c r="E633" s="24" t="s">
        <v>26</v>
      </c>
      <c r="F633" s="24" t="s">
        <v>27</v>
      </c>
      <c r="G633" s="28" t="s">
        <v>28</v>
      </c>
      <c r="H633" s="29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3</v>
      </c>
    </row>
    <row r="634" customFormat="false" ht="11.25" hidden="false" customHeight="false" outlineLevel="0" collapsed="false">
      <c r="A634" s="25" t="n">
        <f aca="false">A598</f>
        <v>41548</v>
      </c>
      <c r="B634" s="26" t="n">
        <v>0.36502128</v>
      </c>
      <c r="C634" s="26" t="n">
        <v>0.05740254</v>
      </c>
      <c r="D634" s="26" t="n">
        <v>0</v>
      </c>
      <c r="E634" s="26" t="n">
        <v>0.03974022</v>
      </c>
      <c r="F634" s="26" t="n">
        <v>0.3532464</v>
      </c>
      <c r="G634" s="26" t="n">
        <v>1.97670798</v>
      </c>
      <c r="H634" s="26" t="n">
        <v>1.38869991</v>
      </c>
      <c r="I634" s="26" t="n">
        <v>3.55822155</v>
      </c>
      <c r="J634" s="26" t="n">
        <v>5.24423718</v>
      </c>
      <c r="K634" s="26" t="n">
        <v>4.57159716</v>
      </c>
      <c r="L634" s="26" t="n">
        <v>0.08904753</v>
      </c>
      <c r="M634" s="26" t="n">
        <v>0.08536788</v>
      </c>
      <c r="N634" s="26" t="n">
        <v>0.06402591</v>
      </c>
      <c r="O634" s="26" t="n">
        <v>0</v>
      </c>
      <c r="P634" s="26" t="n">
        <v>1.90090719</v>
      </c>
      <c r="Q634" s="26" t="n">
        <v>1.10978244</v>
      </c>
      <c r="R634" s="26" t="n">
        <v>0.03900429</v>
      </c>
      <c r="S634" s="26" t="n">
        <v>0.05666661</v>
      </c>
      <c r="T634" s="26" t="n">
        <v>0.03385278</v>
      </c>
      <c r="U634" s="26" t="n">
        <v>0.22666644</v>
      </c>
      <c r="V634" s="26" t="n">
        <v>0.07138521</v>
      </c>
      <c r="W634" s="26" t="n">
        <v>0</v>
      </c>
      <c r="X634" s="26" t="n">
        <v>0.19354959</v>
      </c>
      <c r="Y634" s="26" t="n">
        <v>0.37458837</v>
      </c>
    </row>
    <row r="635" customFormat="false" ht="11.25" hidden="false" customHeight="false" outlineLevel="0" collapsed="false">
      <c r="A635" s="25" t="n">
        <f aca="false">A599</f>
        <v>41549</v>
      </c>
      <c r="B635" s="26" t="n">
        <v>4.93882623</v>
      </c>
      <c r="C635" s="26" t="n">
        <v>0.15307344</v>
      </c>
      <c r="D635" s="26" t="n">
        <v>7.61245992</v>
      </c>
      <c r="E635" s="26" t="n">
        <v>0.36281349</v>
      </c>
      <c r="F635" s="26" t="n">
        <v>0.72930663</v>
      </c>
      <c r="G635" s="26" t="n">
        <v>31.96217583</v>
      </c>
      <c r="H635" s="26" t="n">
        <v>0.49896054</v>
      </c>
      <c r="I635" s="26" t="n">
        <v>1.68307191</v>
      </c>
      <c r="J635" s="26" t="n">
        <v>2.56765977</v>
      </c>
      <c r="K635" s="26" t="n">
        <v>2.49406677</v>
      </c>
      <c r="L635" s="26" t="n">
        <v>2.77592796</v>
      </c>
      <c r="M635" s="26" t="n">
        <v>2.5242399</v>
      </c>
      <c r="N635" s="26" t="n">
        <v>2.5610364</v>
      </c>
      <c r="O635" s="26" t="n">
        <v>1.14584301</v>
      </c>
      <c r="P635" s="26" t="n">
        <v>0.9272718</v>
      </c>
      <c r="Q635" s="26" t="n">
        <v>0.15822495</v>
      </c>
      <c r="R635" s="26" t="n">
        <v>0.24359283</v>
      </c>
      <c r="S635" s="26" t="n">
        <v>0.02722941</v>
      </c>
      <c r="T635" s="26" t="n">
        <v>0</v>
      </c>
      <c r="U635" s="26" t="n">
        <v>0.0220779</v>
      </c>
      <c r="V635" s="26" t="n">
        <v>0</v>
      </c>
      <c r="W635" s="26" t="n">
        <v>0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5" t="n">
        <f aca="false">A600</f>
        <v>41550</v>
      </c>
      <c r="B636" s="26" t="n">
        <v>0</v>
      </c>
      <c r="C636" s="26" t="n">
        <v>0</v>
      </c>
      <c r="D636" s="26" t="n">
        <v>0.00662337</v>
      </c>
      <c r="E636" s="26" t="n">
        <v>0.05593068</v>
      </c>
      <c r="F636" s="26" t="n">
        <v>0.40770522</v>
      </c>
      <c r="G636" s="26" t="n">
        <v>25.06871952</v>
      </c>
      <c r="H636" s="26" t="n">
        <v>3.06956403</v>
      </c>
      <c r="I636" s="26" t="n">
        <v>0.85662252</v>
      </c>
      <c r="J636" s="26" t="n">
        <v>0.08316009</v>
      </c>
      <c r="K636" s="26" t="n">
        <v>0.01692639</v>
      </c>
      <c r="L636" s="26" t="n">
        <v>0.00515151</v>
      </c>
      <c r="M636" s="26" t="n">
        <v>0.01692639</v>
      </c>
      <c r="N636" s="26" t="n">
        <v>0.78229359</v>
      </c>
      <c r="O636" s="26" t="n">
        <v>0.63437166</v>
      </c>
      <c r="P636" s="26" t="n">
        <v>14.5861326</v>
      </c>
      <c r="Q636" s="26" t="n">
        <v>0.53870076</v>
      </c>
      <c r="R636" s="26" t="n">
        <v>1.82878605</v>
      </c>
      <c r="S636" s="26" t="n">
        <v>0</v>
      </c>
      <c r="T636" s="26" t="n">
        <v>0.01545453</v>
      </c>
      <c r="U636" s="26" t="n">
        <v>0.0588744</v>
      </c>
      <c r="V636" s="26" t="n">
        <v>0.02870127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5" t="n">
        <f aca="false">A601</f>
        <v>41551</v>
      </c>
      <c r="B637" s="26" t="n">
        <v>0</v>
      </c>
      <c r="C637" s="26" t="n">
        <v>0</v>
      </c>
      <c r="D637" s="26" t="n">
        <v>0</v>
      </c>
      <c r="E637" s="26" t="n">
        <v>3.33155511</v>
      </c>
      <c r="F637" s="26" t="n">
        <v>3.7017279</v>
      </c>
      <c r="G637" s="26" t="n">
        <v>3.71865429</v>
      </c>
      <c r="H637" s="26" t="n">
        <v>3.58471503</v>
      </c>
      <c r="I637" s="26" t="n">
        <v>4.41925965</v>
      </c>
      <c r="J637" s="26" t="n">
        <v>4.78575279</v>
      </c>
      <c r="K637" s="26" t="n">
        <v>4.25661912</v>
      </c>
      <c r="L637" s="26" t="n">
        <v>0.20974005</v>
      </c>
      <c r="M637" s="26" t="n">
        <v>1.34748783</v>
      </c>
      <c r="N637" s="26" t="n">
        <v>2.91354687</v>
      </c>
      <c r="O637" s="26" t="n">
        <v>4.91380461</v>
      </c>
      <c r="P637" s="26" t="n">
        <v>0.49969647</v>
      </c>
      <c r="Q637" s="26" t="n">
        <v>0.01839825</v>
      </c>
      <c r="R637" s="26" t="n">
        <v>0</v>
      </c>
      <c r="S637" s="26" t="n">
        <v>0</v>
      </c>
      <c r="T637" s="26" t="n">
        <v>0</v>
      </c>
      <c r="U637" s="26" t="n">
        <v>0</v>
      </c>
      <c r="V637" s="26" t="n">
        <v>0.22298679</v>
      </c>
      <c r="W637" s="26" t="n">
        <v>0.02354976</v>
      </c>
      <c r="X637" s="26" t="n">
        <v>0.00441558</v>
      </c>
      <c r="Y637" s="26" t="n">
        <v>0</v>
      </c>
    </row>
    <row r="638" customFormat="false" ht="11.25" hidden="false" customHeight="false" outlineLevel="0" collapsed="false">
      <c r="A638" s="25" t="n">
        <f aca="false">A602</f>
        <v>41552</v>
      </c>
      <c r="B638" s="26" t="n">
        <v>2.24826615</v>
      </c>
      <c r="C638" s="26" t="n">
        <v>1.89796347</v>
      </c>
      <c r="D638" s="26" t="n">
        <v>2.15406711</v>
      </c>
      <c r="E638" s="26" t="n">
        <v>0</v>
      </c>
      <c r="F638" s="26" t="n">
        <v>0.01177488</v>
      </c>
      <c r="G638" s="26" t="n">
        <v>0.00588744</v>
      </c>
      <c r="H638" s="26" t="n">
        <v>0.01839825</v>
      </c>
      <c r="I638" s="26" t="n">
        <v>0.02428569</v>
      </c>
      <c r="J638" s="26" t="n">
        <v>0.00809523</v>
      </c>
      <c r="K638" s="26" t="n">
        <v>0</v>
      </c>
      <c r="L638" s="26" t="n">
        <v>0</v>
      </c>
      <c r="M638" s="26" t="n">
        <v>0</v>
      </c>
      <c r="N638" s="26" t="n">
        <v>0</v>
      </c>
      <c r="O638" s="26" t="n">
        <v>0</v>
      </c>
      <c r="P638" s="26" t="n">
        <v>0.03974022</v>
      </c>
      <c r="Q638" s="26" t="n">
        <v>1.1922066</v>
      </c>
      <c r="R638" s="26" t="n">
        <v>2.48376375</v>
      </c>
      <c r="S638" s="26" t="n">
        <v>0.02134197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5" t="n">
        <f aca="false">A603</f>
        <v>41553</v>
      </c>
      <c r="B639" s="26" t="n">
        <v>0</v>
      </c>
      <c r="C639" s="26" t="n">
        <v>0</v>
      </c>
      <c r="D639" s="26" t="n">
        <v>0</v>
      </c>
      <c r="E639" s="26" t="n">
        <v>0.01839825</v>
      </c>
      <c r="F639" s="26" t="n">
        <v>0.01619046</v>
      </c>
      <c r="G639" s="26" t="n">
        <v>0.01030302</v>
      </c>
      <c r="H639" s="26" t="n">
        <v>0</v>
      </c>
      <c r="I639" s="26" t="n">
        <v>0</v>
      </c>
      <c r="J639" s="26" t="n">
        <v>0.15528123</v>
      </c>
      <c r="K639" s="26" t="n">
        <v>0.37973988</v>
      </c>
      <c r="L639" s="26" t="n">
        <v>0.0367965</v>
      </c>
      <c r="M639" s="26" t="n">
        <v>1.46523663</v>
      </c>
      <c r="N639" s="26" t="n">
        <v>0</v>
      </c>
      <c r="O639" s="26" t="n">
        <v>3.22778898</v>
      </c>
      <c r="P639" s="26" t="n">
        <v>2.94004035</v>
      </c>
      <c r="Q639" s="26" t="n">
        <v>0.0956709</v>
      </c>
      <c r="R639" s="26" t="n">
        <v>2.98346022</v>
      </c>
      <c r="S639" s="26" t="n">
        <v>1.15320231</v>
      </c>
      <c r="T639" s="26" t="n">
        <v>0.1692639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5" t="n">
        <f aca="false">A604</f>
        <v>41554</v>
      </c>
      <c r="B640" s="26" t="n">
        <v>6.6380886</v>
      </c>
      <c r="C640" s="26" t="n">
        <v>0</v>
      </c>
      <c r="D640" s="26" t="n">
        <v>0</v>
      </c>
      <c r="E640" s="26" t="n">
        <v>1.92592881</v>
      </c>
      <c r="F640" s="26" t="n">
        <v>0.14571414</v>
      </c>
      <c r="G640" s="26" t="n">
        <v>0.10818171</v>
      </c>
      <c r="H640" s="26" t="n">
        <v>0</v>
      </c>
      <c r="I640" s="26" t="n">
        <v>0</v>
      </c>
      <c r="J640" s="26" t="n">
        <v>0.07285707</v>
      </c>
      <c r="K640" s="26" t="n">
        <v>0.52030251</v>
      </c>
      <c r="L640" s="26" t="n">
        <v>0</v>
      </c>
      <c r="M640" s="26" t="n">
        <v>0</v>
      </c>
      <c r="N640" s="26" t="n">
        <v>0.07653672</v>
      </c>
      <c r="O640" s="26" t="n">
        <v>0.5225103</v>
      </c>
      <c r="P640" s="26" t="n">
        <v>0</v>
      </c>
      <c r="Q640" s="26" t="n">
        <v>2.31891543</v>
      </c>
      <c r="R640" s="26" t="n">
        <v>0.41285673</v>
      </c>
      <c r="S640" s="26" t="n">
        <v>0</v>
      </c>
      <c r="T640" s="26" t="n">
        <v>1.06341885</v>
      </c>
      <c r="U640" s="26" t="n">
        <v>1.18411137</v>
      </c>
      <c r="V640" s="26" t="n">
        <v>0</v>
      </c>
      <c r="W640" s="26" t="n">
        <v>0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5" t="n">
        <f aca="false">A605</f>
        <v>41555</v>
      </c>
      <c r="B641" s="26" t="n">
        <v>0</v>
      </c>
      <c r="C641" s="26" t="n">
        <v>0</v>
      </c>
      <c r="D641" s="26" t="n">
        <v>0</v>
      </c>
      <c r="E641" s="26" t="n">
        <v>2.70012717</v>
      </c>
      <c r="F641" s="26" t="n">
        <v>1.70367795</v>
      </c>
      <c r="G641" s="26" t="n">
        <v>2.05030098</v>
      </c>
      <c r="H641" s="26" t="n">
        <v>0</v>
      </c>
      <c r="I641" s="26" t="n">
        <v>0</v>
      </c>
      <c r="J641" s="26" t="n">
        <v>0</v>
      </c>
      <c r="K641" s="26" t="n">
        <v>0</v>
      </c>
      <c r="L641" s="26" t="n">
        <v>0</v>
      </c>
      <c r="M641" s="26" t="n">
        <v>0</v>
      </c>
      <c r="N641" s="26" t="n">
        <v>0.02575755</v>
      </c>
      <c r="O641" s="26" t="n">
        <v>0.87796449</v>
      </c>
      <c r="P641" s="26" t="n">
        <v>3.77016939</v>
      </c>
      <c r="Q641" s="26" t="n">
        <v>2.03263866</v>
      </c>
      <c r="R641" s="26" t="n">
        <v>2.61696708</v>
      </c>
      <c r="S641" s="26" t="n">
        <v>0</v>
      </c>
      <c r="T641" s="26" t="n">
        <v>0</v>
      </c>
      <c r="U641" s="26" t="n">
        <v>0</v>
      </c>
      <c r="V641" s="26" t="n">
        <v>0.00809523</v>
      </c>
      <c r="W641" s="26" t="n">
        <v>0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5" t="n">
        <f aca="false">A606</f>
        <v>41556</v>
      </c>
      <c r="B642" s="26" t="n">
        <v>0</v>
      </c>
      <c r="C642" s="26" t="n">
        <v>0</v>
      </c>
      <c r="D642" s="26" t="n">
        <v>0</v>
      </c>
      <c r="E642" s="26" t="n">
        <v>2.05913214</v>
      </c>
      <c r="F642" s="26" t="n">
        <v>0.78670917</v>
      </c>
      <c r="G642" s="26" t="n">
        <v>2.42415342</v>
      </c>
      <c r="H642" s="26" t="n">
        <v>0.00147186</v>
      </c>
      <c r="I642" s="26" t="n">
        <v>0.00883116</v>
      </c>
      <c r="J642" s="26" t="n">
        <v>0.00147186</v>
      </c>
      <c r="K642" s="26" t="n">
        <v>0.01987011</v>
      </c>
      <c r="L642" s="26" t="n">
        <v>0</v>
      </c>
      <c r="M642" s="26" t="n">
        <v>0.02060604</v>
      </c>
      <c r="N642" s="26" t="n">
        <v>0.17515134</v>
      </c>
      <c r="O642" s="26" t="n">
        <v>2.3402574</v>
      </c>
      <c r="P642" s="26" t="n">
        <v>0.70796466</v>
      </c>
      <c r="Q642" s="26" t="n">
        <v>1.50939243</v>
      </c>
      <c r="R642" s="26" t="n">
        <v>1.51160022</v>
      </c>
      <c r="S642" s="26" t="n">
        <v>0</v>
      </c>
      <c r="T642" s="26" t="n">
        <v>0.05740254</v>
      </c>
      <c r="U642" s="26" t="n">
        <v>0.04341987</v>
      </c>
      <c r="V642" s="26" t="n">
        <v>0.10965357</v>
      </c>
      <c r="W642" s="26" t="n">
        <v>0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5" t="n">
        <f aca="false">A607</f>
        <v>41557</v>
      </c>
      <c r="B643" s="26" t="n">
        <v>0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0.01839825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.05004324</v>
      </c>
      <c r="M643" s="26" t="n">
        <v>0.07874451</v>
      </c>
      <c r="N643" s="26" t="n">
        <v>0.24800841</v>
      </c>
      <c r="O643" s="26" t="n">
        <v>1.03913316</v>
      </c>
      <c r="P643" s="26" t="n">
        <v>0.03458871</v>
      </c>
      <c r="Q643" s="26" t="n">
        <v>0</v>
      </c>
      <c r="R643" s="26" t="n">
        <v>0.72783477</v>
      </c>
      <c r="S643" s="26" t="n">
        <v>0</v>
      </c>
      <c r="T643" s="26" t="n">
        <v>0</v>
      </c>
      <c r="U643" s="26" t="n">
        <v>0.00294372</v>
      </c>
      <c r="V643" s="26" t="n">
        <v>0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5" t="n">
        <f aca="false">A608</f>
        <v>41558</v>
      </c>
      <c r="B644" s="26" t="n">
        <v>0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0</v>
      </c>
      <c r="H644" s="26" t="n">
        <v>0</v>
      </c>
      <c r="I644" s="26" t="n">
        <v>0</v>
      </c>
      <c r="J644" s="26" t="n">
        <v>0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v>1.59181659</v>
      </c>
      <c r="P644" s="26" t="n">
        <v>0</v>
      </c>
      <c r="Q644" s="26" t="n">
        <v>0</v>
      </c>
      <c r="R644" s="26" t="n">
        <v>0</v>
      </c>
      <c r="S644" s="26" t="n">
        <v>0</v>
      </c>
      <c r="T644" s="26" t="n">
        <v>0</v>
      </c>
      <c r="U644" s="26" t="n">
        <v>0</v>
      </c>
      <c r="V644" s="26" t="n">
        <v>0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5" t="n">
        <f aca="false">A609</f>
        <v>41559</v>
      </c>
      <c r="B645" s="26" t="n">
        <v>0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0</v>
      </c>
      <c r="H645" s="26" t="n">
        <v>0</v>
      </c>
      <c r="I645" s="26" t="n">
        <v>0</v>
      </c>
      <c r="J645" s="26" t="n">
        <v>0.16411239</v>
      </c>
      <c r="K645" s="26" t="n">
        <v>0.12069252</v>
      </c>
      <c r="L645" s="26" t="n">
        <v>0.48056229</v>
      </c>
      <c r="M645" s="26" t="n">
        <v>0.49086531</v>
      </c>
      <c r="N645" s="26" t="n">
        <v>1.75813677</v>
      </c>
      <c r="O645" s="26" t="n">
        <v>1.95095043</v>
      </c>
      <c r="P645" s="26" t="n">
        <v>5.15739744</v>
      </c>
      <c r="Q645" s="26" t="n">
        <v>5.64531903</v>
      </c>
      <c r="R645" s="26" t="n">
        <v>2.94592779</v>
      </c>
      <c r="S645" s="26" t="n">
        <v>0</v>
      </c>
      <c r="T645" s="26" t="n">
        <v>0</v>
      </c>
      <c r="U645" s="26" t="n">
        <v>0</v>
      </c>
      <c r="V645" s="26" t="n">
        <v>0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5" t="n">
        <f aca="false">A610</f>
        <v>41560</v>
      </c>
      <c r="B646" s="26" t="n">
        <v>0</v>
      </c>
      <c r="C646" s="26" t="n">
        <v>0</v>
      </c>
      <c r="D646" s="26" t="n">
        <v>0</v>
      </c>
      <c r="E646" s="26" t="n">
        <v>1.77432723</v>
      </c>
      <c r="F646" s="26" t="n">
        <v>0</v>
      </c>
      <c r="G646" s="26" t="n">
        <v>2.54411001</v>
      </c>
      <c r="H646" s="26" t="n">
        <v>1.62198972</v>
      </c>
      <c r="I646" s="26" t="n">
        <v>3.14462889</v>
      </c>
      <c r="J646" s="26" t="n">
        <v>4.88951892</v>
      </c>
      <c r="K646" s="26" t="n">
        <v>0.441558</v>
      </c>
      <c r="L646" s="26" t="n">
        <v>0</v>
      </c>
      <c r="M646" s="26" t="n">
        <v>0</v>
      </c>
      <c r="N646" s="26" t="n">
        <v>0</v>
      </c>
      <c r="O646" s="26" t="n">
        <v>0.90592983</v>
      </c>
      <c r="P646" s="26" t="n">
        <v>10.97566002</v>
      </c>
      <c r="Q646" s="26" t="n">
        <v>1.06857036</v>
      </c>
      <c r="R646" s="26" t="n">
        <v>1.48363488</v>
      </c>
      <c r="S646" s="26" t="n">
        <v>0</v>
      </c>
      <c r="T646" s="26" t="n">
        <v>0</v>
      </c>
      <c r="U646" s="26" t="n">
        <v>0</v>
      </c>
      <c r="V646" s="26" t="n">
        <v>0.02502162</v>
      </c>
      <c r="W646" s="26" t="n">
        <v>0</v>
      </c>
      <c r="X646" s="26" t="n">
        <v>3.88350261</v>
      </c>
      <c r="Y646" s="26" t="n">
        <v>0</v>
      </c>
    </row>
    <row r="647" customFormat="false" ht="11.25" hidden="false" customHeight="false" outlineLevel="0" collapsed="false">
      <c r="A647" s="25" t="n">
        <f aca="false">A611</f>
        <v>41561</v>
      </c>
      <c r="B647" s="26" t="n">
        <v>0</v>
      </c>
      <c r="C647" s="26" t="n">
        <v>0</v>
      </c>
      <c r="D647" s="26" t="n">
        <v>0</v>
      </c>
      <c r="E647" s="26" t="n">
        <v>1.79272548</v>
      </c>
      <c r="F647" s="26" t="n">
        <v>3.09311379</v>
      </c>
      <c r="G647" s="26" t="n">
        <v>3.72822138</v>
      </c>
      <c r="H647" s="26" t="n">
        <v>9.07916841</v>
      </c>
      <c r="I647" s="26" t="n">
        <v>3.93133806</v>
      </c>
      <c r="J647" s="26" t="n">
        <v>1.43211978</v>
      </c>
      <c r="K647" s="26" t="n">
        <v>0.72709884</v>
      </c>
      <c r="L647" s="26" t="n">
        <v>0.60640632</v>
      </c>
      <c r="M647" s="26" t="n">
        <v>0.46657962</v>
      </c>
      <c r="N647" s="26" t="n">
        <v>0.76757499</v>
      </c>
      <c r="O647" s="26" t="n">
        <v>1.71986841</v>
      </c>
      <c r="P647" s="26" t="n">
        <v>3.12696657</v>
      </c>
      <c r="Q647" s="26" t="n">
        <v>0.00441558</v>
      </c>
      <c r="R647" s="26" t="n">
        <v>0</v>
      </c>
      <c r="S647" s="26" t="n">
        <v>0.00294372</v>
      </c>
      <c r="T647" s="26" t="n">
        <v>0.11259729</v>
      </c>
      <c r="U647" s="26" t="n">
        <v>0.37311651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5" t="n">
        <f aca="false">A612</f>
        <v>41562</v>
      </c>
      <c r="B648" s="26" t="n">
        <v>0</v>
      </c>
      <c r="C648" s="26" t="n">
        <v>0</v>
      </c>
      <c r="D648" s="26" t="n">
        <v>6.56743932</v>
      </c>
      <c r="E648" s="26" t="n">
        <v>5.7991284</v>
      </c>
      <c r="F648" s="26" t="n">
        <v>1.06636257</v>
      </c>
      <c r="G648" s="26" t="n">
        <v>0.19207773</v>
      </c>
      <c r="H648" s="26" t="n">
        <v>0</v>
      </c>
      <c r="I648" s="26" t="n">
        <v>0</v>
      </c>
      <c r="J648" s="26" t="n">
        <v>0.96921981</v>
      </c>
      <c r="K648" s="26" t="n">
        <v>2.13346107</v>
      </c>
      <c r="L648" s="26" t="n">
        <v>1.85527953</v>
      </c>
      <c r="M648" s="26" t="n">
        <v>0.01177488</v>
      </c>
      <c r="N648" s="26" t="n">
        <v>2.58532209</v>
      </c>
      <c r="O648" s="26" t="n">
        <v>8.36899596</v>
      </c>
      <c r="P648" s="26" t="n">
        <v>5.45544909</v>
      </c>
      <c r="Q648" s="26" t="n">
        <v>4.02700896</v>
      </c>
      <c r="R648" s="26" t="n">
        <v>2.34540891</v>
      </c>
      <c r="S648" s="26" t="n">
        <v>0.14645007</v>
      </c>
      <c r="T648" s="26" t="n">
        <v>3.20055957</v>
      </c>
      <c r="U648" s="26" t="n">
        <v>0.98835399</v>
      </c>
      <c r="V648" s="26" t="n">
        <v>0</v>
      </c>
      <c r="W648" s="26" t="n">
        <v>0</v>
      </c>
      <c r="X648" s="26" t="n">
        <v>1.63082088</v>
      </c>
      <c r="Y648" s="26" t="n">
        <v>0</v>
      </c>
    </row>
    <row r="649" customFormat="false" ht="11.25" hidden="false" customHeight="false" outlineLevel="0" collapsed="false">
      <c r="A649" s="25" t="n">
        <f aca="false">A613</f>
        <v>41563</v>
      </c>
      <c r="B649" s="26" t="n">
        <v>0</v>
      </c>
      <c r="C649" s="26" t="n">
        <v>1.09212012</v>
      </c>
      <c r="D649" s="26" t="n">
        <v>4.29930306</v>
      </c>
      <c r="E649" s="26" t="n">
        <v>4.55614263</v>
      </c>
      <c r="F649" s="26" t="n">
        <v>4.95354483</v>
      </c>
      <c r="G649" s="26" t="n">
        <v>2.4506469</v>
      </c>
      <c r="H649" s="26" t="n">
        <v>2.33069031</v>
      </c>
      <c r="I649" s="26" t="n">
        <v>1.76255235</v>
      </c>
      <c r="J649" s="26" t="n">
        <v>0.45848439</v>
      </c>
      <c r="K649" s="26" t="n">
        <v>1.44831024</v>
      </c>
      <c r="L649" s="26" t="n">
        <v>0</v>
      </c>
      <c r="M649" s="26" t="n">
        <v>0</v>
      </c>
      <c r="N649" s="26" t="n">
        <v>0</v>
      </c>
      <c r="O649" s="26" t="n">
        <v>0.71900361</v>
      </c>
      <c r="P649" s="26" t="n">
        <v>3.80034252</v>
      </c>
      <c r="Q649" s="26" t="n">
        <v>2.32627473</v>
      </c>
      <c r="R649" s="26" t="n">
        <v>0.00294372</v>
      </c>
      <c r="S649" s="26" t="n">
        <v>0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5" t="n">
        <f aca="false">A614</f>
        <v>41564</v>
      </c>
      <c r="B650" s="26" t="n">
        <v>1.1112543</v>
      </c>
      <c r="C650" s="26" t="n">
        <v>2.18129652</v>
      </c>
      <c r="D650" s="26" t="n">
        <v>0.95302935</v>
      </c>
      <c r="E650" s="26" t="n">
        <v>3.01436928</v>
      </c>
      <c r="F650" s="26" t="n">
        <v>0</v>
      </c>
      <c r="G650" s="26" t="n">
        <v>0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26" t="n">
        <v>0.58653621</v>
      </c>
      <c r="O650" s="26" t="n">
        <v>1.78978176</v>
      </c>
      <c r="P650" s="26" t="n">
        <v>0.31350618</v>
      </c>
      <c r="Q650" s="26" t="n">
        <v>0</v>
      </c>
      <c r="R650" s="26" t="n">
        <v>0</v>
      </c>
      <c r="S650" s="26" t="n">
        <v>0</v>
      </c>
      <c r="T650" s="26" t="n">
        <v>0.5077917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5" t="n">
        <f aca="false">A615</f>
        <v>41565</v>
      </c>
      <c r="B651" s="26" t="n">
        <v>0</v>
      </c>
      <c r="C651" s="26" t="n">
        <v>0</v>
      </c>
      <c r="D651" s="26" t="n">
        <v>0</v>
      </c>
      <c r="E651" s="26" t="n">
        <v>0</v>
      </c>
      <c r="F651" s="26" t="n">
        <v>4.0255371</v>
      </c>
      <c r="G651" s="26" t="n">
        <v>0</v>
      </c>
      <c r="H651" s="26" t="n">
        <v>0</v>
      </c>
      <c r="I651" s="26" t="n">
        <v>0</v>
      </c>
      <c r="J651" s="26" t="n">
        <v>0.08463195</v>
      </c>
      <c r="K651" s="26" t="n">
        <v>3.27415257</v>
      </c>
      <c r="L651" s="26" t="n">
        <v>3.54276702</v>
      </c>
      <c r="M651" s="26" t="n">
        <v>1.5380937</v>
      </c>
      <c r="N651" s="26" t="n">
        <v>4.98298203</v>
      </c>
      <c r="O651" s="26" t="n">
        <v>9.5744493</v>
      </c>
      <c r="P651" s="26" t="n">
        <v>8.41020804</v>
      </c>
      <c r="Q651" s="26" t="n">
        <v>5.14635849</v>
      </c>
      <c r="R651" s="26" t="n">
        <v>0.22666644</v>
      </c>
      <c r="S651" s="26" t="n">
        <v>0</v>
      </c>
      <c r="T651" s="26" t="n">
        <v>0</v>
      </c>
      <c r="U651" s="26" t="n">
        <v>0.42610347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5" t="n">
        <f aca="false">A616</f>
        <v>41566</v>
      </c>
      <c r="B652" s="26" t="n">
        <v>1.87514964</v>
      </c>
      <c r="C652" s="26" t="n">
        <v>3.60311328</v>
      </c>
      <c r="D652" s="26" t="n">
        <v>0</v>
      </c>
      <c r="E652" s="26" t="n">
        <v>7.31588013</v>
      </c>
      <c r="F652" s="26" t="n">
        <v>3.98579688</v>
      </c>
      <c r="G652" s="26" t="n">
        <v>3.05999694</v>
      </c>
      <c r="H652" s="26" t="n">
        <v>3.10709646</v>
      </c>
      <c r="I652" s="26" t="n">
        <v>0.45186102</v>
      </c>
      <c r="J652" s="26" t="n">
        <v>0</v>
      </c>
      <c r="K652" s="26" t="n">
        <v>0.03017313</v>
      </c>
      <c r="L652" s="26" t="n">
        <v>0.00294372</v>
      </c>
      <c r="M652" s="26" t="n">
        <v>0</v>
      </c>
      <c r="N652" s="26" t="n">
        <v>0.62995608</v>
      </c>
      <c r="O652" s="26" t="n">
        <v>2.55956454</v>
      </c>
      <c r="P652" s="26" t="n">
        <v>0.00073593</v>
      </c>
      <c r="Q652" s="26" t="n">
        <v>0</v>
      </c>
      <c r="R652" s="26" t="n">
        <v>0</v>
      </c>
      <c r="S652" s="26" t="n">
        <v>0</v>
      </c>
      <c r="T652" s="26" t="n">
        <v>0.2134197</v>
      </c>
      <c r="U652" s="26" t="n">
        <v>0</v>
      </c>
      <c r="V652" s="26" t="n">
        <v>0.36281349</v>
      </c>
      <c r="W652" s="26" t="n">
        <v>0.01619046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5" t="n">
        <f aca="false">A617</f>
        <v>41567</v>
      </c>
      <c r="B653" s="26" t="n">
        <v>0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v>1.08402489</v>
      </c>
      <c r="M653" s="26" t="n">
        <v>0</v>
      </c>
      <c r="N653" s="26" t="n">
        <v>4.36921641</v>
      </c>
      <c r="O653" s="26" t="n">
        <v>1.21134078</v>
      </c>
      <c r="P653" s="26" t="n">
        <v>11.04557337</v>
      </c>
      <c r="Q653" s="26" t="n">
        <v>9.06077016</v>
      </c>
      <c r="R653" s="26" t="n">
        <v>7.70739489</v>
      </c>
      <c r="S653" s="26" t="n">
        <v>6.64839162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</row>
    <row r="654" customFormat="false" ht="11.25" hidden="false" customHeight="false" outlineLevel="0" collapsed="false">
      <c r="A654" s="25" t="n">
        <f aca="false">A618</f>
        <v>41568</v>
      </c>
      <c r="B654" s="26" t="n">
        <v>0</v>
      </c>
      <c r="C654" s="26" t="n">
        <v>0</v>
      </c>
      <c r="D654" s="26" t="n">
        <v>0</v>
      </c>
      <c r="E654" s="26" t="n">
        <v>0.08683974</v>
      </c>
      <c r="F654" s="26" t="n">
        <v>0.47393892</v>
      </c>
      <c r="G654" s="26" t="n">
        <v>1.69705458</v>
      </c>
      <c r="H654" s="26" t="n">
        <v>1.0523799</v>
      </c>
      <c r="I654" s="26" t="n">
        <v>1.28419785</v>
      </c>
      <c r="J654" s="26" t="n">
        <v>3.21233445</v>
      </c>
      <c r="K654" s="26" t="n">
        <v>4.13813439</v>
      </c>
      <c r="L654" s="26" t="n">
        <v>0.33190443</v>
      </c>
      <c r="M654" s="26" t="n">
        <v>0</v>
      </c>
      <c r="N654" s="26" t="n">
        <v>1.00233666</v>
      </c>
      <c r="O654" s="26" t="n">
        <v>4.56055821</v>
      </c>
      <c r="P654" s="26" t="n">
        <v>5.0631984</v>
      </c>
      <c r="Q654" s="26" t="n">
        <v>2.77077645</v>
      </c>
      <c r="R654" s="26" t="n">
        <v>0.04930731</v>
      </c>
      <c r="S654" s="26" t="n">
        <v>1.66246587</v>
      </c>
      <c r="T654" s="26" t="n">
        <v>0</v>
      </c>
      <c r="U654" s="26" t="n">
        <v>0</v>
      </c>
      <c r="V654" s="26" t="n">
        <v>0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5" t="n">
        <f aca="false">A619</f>
        <v>41569</v>
      </c>
      <c r="B655" s="26" t="n">
        <v>0</v>
      </c>
      <c r="C655" s="26" t="n">
        <v>0</v>
      </c>
      <c r="D655" s="26" t="n">
        <v>0</v>
      </c>
      <c r="E655" s="26" t="n">
        <v>2.06869923</v>
      </c>
      <c r="F655" s="26" t="n">
        <v>2.88999711</v>
      </c>
      <c r="G655" s="26" t="n">
        <v>1.26138402</v>
      </c>
      <c r="H655" s="26" t="n">
        <v>5.36787342</v>
      </c>
      <c r="I655" s="26" t="n">
        <v>2.63021382</v>
      </c>
      <c r="J655" s="26" t="n">
        <v>0.7727265</v>
      </c>
      <c r="K655" s="26" t="n">
        <v>0.84411171</v>
      </c>
      <c r="L655" s="26" t="n">
        <v>0.83748834</v>
      </c>
      <c r="M655" s="26" t="n">
        <v>1.3467519</v>
      </c>
      <c r="N655" s="26" t="n">
        <v>2.20263849</v>
      </c>
      <c r="O655" s="26" t="n">
        <v>0.77934987</v>
      </c>
      <c r="P655" s="26" t="n">
        <v>0.3017313</v>
      </c>
      <c r="Q655" s="26" t="n">
        <v>0</v>
      </c>
      <c r="R655" s="26" t="n">
        <v>0</v>
      </c>
      <c r="S655" s="26" t="n">
        <v>0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5" t="n">
        <f aca="false">A620</f>
        <v>41570</v>
      </c>
      <c r="B656" s="26" t="n">
        <v>0</v>
      </c>
      <c r="C656" s="26" t="n">
        <v>0</v>
      </c>
      <c r="D656" s="26" t="n">
        <v>0</v>
      </c>
      <c r="E656" s="26" t="n">
        <v>6.42687669</v>
      </c>
      <c r="F656" s="26" t="n">
        <v>3.07839519</v>
      </c>
      <c r="G656" s="26" t="n">
        <v>4.13445474</v>
      </c>
      <c r="H656" s="26" t="n">
        <v>1.46376477</v>
      </c>
      <c r="I656" s="26" t="n">
        <v>1.92887253</v>
      </c>
      <c r="J656" s="26" t="n">
        <v>5.65341426</v>
      </c>
      <c r="K656" s="26" t="n">
        <v>5.13458361</v>
      </c>
      <c r="L656" s="26" t="n">
        <v>6.03536193</v>
      </c>
      <c r="M656" s="26" t="n">
        <v>2.82670713</v>
      </c>
      <c r="N656" s="26" t="n">
        <v>7.10687601</v>
      </c>
      <c r="O656" s="26" t="n">
        <v>13.53816828</v>
      </c>
      <c r="P656" s="26" t="n">
        <v>2.48670747</v>
      </c>
      <c r="Q656" s="26" t="n">
        <v>0.19649331</v>
      </c>
      <c r="R656" s="26" t="n">
        <v>0.54164448</v>
      </c>
      <c r="S656" s="26" t="n">
        <v>0</v>
      </c>
      <c r="T656" s="26" t="n">
        <v>0.1692639</v>
      </c>
      <c r="U656" s="26" t="n">
        <v>1.04428467</v>
      </c>
      <c r="V656" s="26" t="n">
        <v>0.00441558</v>
      </c>
      <c r="W656" s="26" t="n">
        <v>0.00441558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5" t="n">
        <f aca="false">A621</f>
        <v>41571</v>
      </c>
      <c r="B657" s="26" t="n">
        <v>3.67891407</v>
      </c>
      <c r="C657" s="26" t="n">
        <v>3.75986637</v>
      </c>
      <c r="D657" s="26" t="n">
        <v>0.01913418</v>
      </c>
      <c r="E657" s="26" t="n">
        <v>7.96938597</v>
      </c>
      <c r="F657" s="26" t="n">
        <v>1.67497668</v>
      </c>
      <c r="G657" s="26" t="n">
        <v>0.23476167</v>
      </c>
      <c r="H657" s="26" t="n">
        <v>0.00147186</v>
      </c>
      <c r="I657" s="26" t="n">
        <v>0</v>
      </c>
      <c r="J657" s="26" t="n">
        <v>0.00515151</v>
      </c>
      <c r="K657" s="26" t="n">
        <v>0</v>
      </c>
      <c r="L657" s="26" t="n">
        <v>0.00441558</v>
      </c>
      <c r="M657" s="26" t="n">
        <v>0.00588744</v>
      </c>
      <c r="N657" s="26" t="n">
        <v>0.0073593</v>
      </c>
      <c r="O657" s="26" t="n">
        <v>1.3099554</v>
      </c>
      <c r="P657" s="26" t="n">
        <v>0.01030302</v>
      </c>
      <c r="Q657" s="26" t="n">
        <v>0</v>
      </c>
      <c r="R657" s="26" t="n">
        <v>0</v>
      </c>
      <c r="S657" s="26" t="n">
        <v>0</v>
      </c>
      <c r="T657" s="26" t="n">
        <v>0.00956709</v>
      </c>
      <c r="U657" s="26" t="n">
        <v>1.42917606</v>
      </c>
      <c r="V657" s="26" t="n">
        <v>5.14047105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5" t="n">
        <f aca="false">A622</f>
        <v>41572</v>
      </c>
      <c r="B658" s="26" t="n">
        <v>0</v>
      </c>
      <c r="C658" s="26" t="n">
        <v>0</v>
      </c>
      <c r="D658" s="26" t="n">
        <v>0</v>
      </c>
      <c r="E658" s="26" t="n">
        <v>0.31129839</v>
      </c>
      <c r="F658" s="26" t="n">
        <v>2.86423956</v>
      </c>
      <c r="G658" s="26" t="n">
        <v>3.30064605</v>
      </c>
      <c r="H658" s="26" t="n">
        <v>0.02134197</v>
      </c>
      <c r="I658" s="26" t="n">
        <v>0</v>
      </c>
      <c r="J658" s="26" t="n">
        <v>0</v>
      </c>
      <c r="K658" s="26" t="n">
        <v>0</v>
      </c>
      <c r="L658" s="26" t="n">
        <v>0.01324674</v>
      </c>
      <c r="M658" s="26" t="n">
        <v>1.0670985</v>
      </c>
      <c r="N658" s="26" t="n">
        <v>2.53527885</v>
      </c>
      <c r="O658" s="26" t="n">
        <v>0.32896071</v>
      </c>
      <c r="P658" s="26" t="n">
        <v>0</v>
      </c>
      <c r="Q658" s="26" t="n">
        <v>0.22519458</v>
      </c>
      <c r="R658" s="26" t="n">
        <v>0</v>
      </c>
      <c r="S658" s="26" t="n">
        <v>0.02870127</v>
      </c>
      <c r="T658" s="26" t="n">
        <v>1.68454377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0</v>
      </c>
    </row>
    <row r="659" customFormat="false" ht="12" hidden="false" customHeight="true" outlineLevel="0" collapsed="false">
      <c r="A659" s="25" t="n">
        <f aca="false">A623</f>
        <v>41573</v>
      </c>
      <c r="B659" s="26" t="n">
        <v>0.21489156</v>
      </c>
      <c r="C659" s="26" t="n">
        <v>3.54644667</v>
      </c>
      <c r="D659" s="26" t="n">
        <v>3.07765926</v>
      </c>
      <c r="E659" s="26" t="n">
        <v>3.04380648</v>
      </c>
      <c r="F659" s="26" t="n">
        <v>1.56090753</v>
      </c>
      <c r="G659" s="26" t="n">
        <v>0.28259712</v>
      </c>
      <c r="H659" s="26" t="n">
        <v>1.57047462</v>
      </c>
      <c r="I659" s="26" t="n">
        <v>1.55722788</v>
      </c>
      <c r="J659" s="26" t="n">
        <v>3.43752903</v>
      </c>
      <c r="K659" s="26" t="n">
        <v>0.57181761</v>
      </c>
      <c r="L659" s="26" t="n">
        <v>0.46142811</v>
      </c>
      <c r="M659" s="26" t="n">
        <v>1.65069099</v>
      </c>
      <c r="N659" s="26" t="n">
        <v>2.87307072</v>
      </c>
      <c r="O659" s="26" t="n">
        <v>4.04982279</v>
      </c>
      <c r="P659" s="26" t="n">
        <v>7.41228696</v>
      </c>
      <c r="Q659" s="26" t="n">
        <v>8.91799974</v>
      </c>
      <c r="R659" s="26" t="n">
        <v>4.08661929</v>
      </c>
      <c r="S659" s="26" t="n">
        <v>0.02870127</v>
      </c>
      <c r="T659" s="26" t="n">
        <v>0.0588744</v>
      </c>
      <c r="U659" s="26" t="n">
        <v>1.95389415</v>
      </c>
      <c r="V659" s="26" t="n">
        <v>0.21857121</v>
      </c>
      <c r="W659" s="26" t="n">
        <v>0</v>
      </c>
      <c r="X659" s="26" t="n">
        <v>0.76610313</v>
      </c>
      <c r="Y659" s="26" t="n">
        <v>0.14277042</v>
      </c>
    </row>
    <row r="660" customFormat="false" ht="12" hidden="false" customHeight="true" outlineLevel="0" collapsed="false">
      <c r="A660" s="25" t="n">
        <f aca="false">A624</f>
        <v>41574</v>
      </c>
      <c r="B660" s="26" t="n">
        <v>0</v>
      </c>
      <c r="C660" s="26" t="n">
        <v>0</v>
      </c>
      <c r="D660" s="26" t="n">
        <v>0</v>
      </c>
      <c r="E660" s="26" t="n">
        <v>0</v>
      </c>
      <c r="F660" s="26" t="n">
        <v>8.92315125</v>
      </c>
      <c r="G660" s="26" t="n">
        <v>7.89284925</v>
      </c>
      <c r="H660" s="26" t="n">
        <v>0</v>
      </c>
      <c r="I660" s="26" t="n">
        <v>1.2069252</v>
      </c>
      <c r="J660" s="26" t="n">
        <v>1.50644871</v>
      </c>
      <c r="K660" s="26" t="n">
        <v>1.03250979</v>
      </c>
      <c r="L660" s="26" t="n">
        <v>0.01987011</v>
      </c>
      <c r="M660" s="26" t="n">
        <v>0.05004324</v>
      </c>
      <c r="N660" s="26" t="n">
        <v>0.62922015</v>
      </c>
      <c r="O660" s="26" t="n">
        <v>0.26051922</v>
      </c>
      <c r="P660" s="26" t="n">
        <v>0</v>
      </c>
      <c r="Q660" s="26" t="n">
        <v>1.02809421</v>
      </c>
      <c r="R660" s="26" t="n">
        <v>0</v>
      </c>
      <c r="S660" s="26" t="n">
        <v>0</v>
      </c>
      <c r="T660" s="26" t="n">
        <v>1.28419785</v>
      </c>
      <c r="U660" s="26" t="n">
        <v>0.8536788</v>
      </c>
      <c r="V660" s="26" t="n">
        <v>0.02722941</v>
      </c>
      <c r="W660" s="26" t="n">
        <v>0.25095213</v>
      </c>
      <c r="X660" s="26" t="n">
        <v>0</v>
      </c>
      <c r="Y660" s="26" t="n">
        <v>0.02354976</v>
      </c>
    </row>
    <row r="661" customFormat="false" ht="12" hidden="false" customHeight="true" outlineLevel="0" collapsed="false">
      <c r="A661" s="25" t="n">
        <f aca="false">A625</f>
        <v>41575</v>
      </c>
      <c r="B661" s="26" t="n">
        <v>0.00588744</v>
      </c>
      <c r="C661" s="26" t="n">
        <v>0.3753243</v>
      </c>
      <c r="D661" s="26" t="n">
        <v>0</v>
      </c>
      <c r="E661" s="26" t="n">
        <v>0</v>
      </c>
      <c r="F661" s="26" t="n">
        <v>0.87870042</v>
      </c>
      <c r="G661" s="26" t="n">
        <v>1.72501992</v>
      </c>
      <c r="H661" s="26" t="n">
        <v>0</v>
      </c>
      <c r="I661" s="26" t="n">
        <v>2.27917521</v>
      </c>
      <c r="J661" s="26" t="n">
        <v>0.78082173</v>
      </c>
      <c r="K661" s="26" t="n">
        <v>0.90592983</v>
      </c>
      <c r="L661" s="26" t="n">
        <v>0.17441541</v>
      </c>
      <c r="M661" s="26" t="n">
        <v>0</v>
      </c>
      <c r="N661" s="26" t="n">
        <v>0.14865786</v>
      </c>
      <c r="O661" s="26" t="n">
        <v>5.76159597</v>
      </c>
      <c r="P661" s="26" t="n">
        <v>1.20030183</v>
      </c>
      <c r="Q661" s="26" t="n">
        <v>3.88865412</v>
      </c>
      <c r="R661" s="26" t="n">
        <v>0.15528123</v>
      </c>
      <c r="S661" s="26" t="n">
        <v>0.00147186</v>
      </c>
      <c r="T661" s="26" t="n">
        <v>0</v>
      </c>
      <c r="U661" s="26" t="n">
        <v>0.02722941</v>
      </c>
      <c r="V661" s="26" t="n">
        <v>0.01913418</v>
      </c>
      <c r="W661" s="26" t="n">
        <v>0</v>
      </c>
      <c r="X661" s="26" t="n">
        <v>0</v>
      </c>
      <c r="Y661" s="26" t="n">
        <v>2.01203262</v>
      </c>
    </row>
    <row r="662" customFormat="false" ht="12" hidden="false" customHeight="true" outlineLevel="0" collapsed="false">
      <c r="A662" s="25" t="n">
        <f aca="false">A626</f>
        <v>41576</v>
      </c>
      <c r="B662" s="26" t="n">
        <v>0</v>
      </c>
      <c r="C662" s="26" t="n">
        <v>0</v>
      </c>
      <c r="D662" s="26" t="n">
        <v>0.02722941</v>
      </c>
      <c r="E662" s="26" t="n">
        <v>2.16437013</v>
      </c>
      <c r="F662" s="26" t="n">
        <v>0.61302969</v>
      </c>
      <c r="G662" s="26" t="n">
        <v>1.49540976</v>
      </c>
      <c r="H662" s="26" t="n">
        <v>3.46990995</v>
      </c>
      <c r="I662" s="26" t="n">
        <v>2.49406677</v>
      </c>
      <c r="J662" s="26" t="n">
        <v>0.47982636</v>
      </c>
      <c r="K662" s="26" t="n">
        <v>2.18276838</v>
      </c>
      <c r="L662" s="26" t="n">
        <v>0.85883031</v>
      </c>
      <c r="M662" s="26" t="n">
        <v>1.97082054</v>
      </c>
      <c r="N662" s="26" t="n">
        <v>1.70147016</v>
      </c>
      <c r="O662" s="26" t="n">
        <v>4.02848082</v>
      </c>
      <c r="P662" s="26" t="n">
        <v>0.01030302</v>
      </c>
      <c r="Q662" s="26" t="n">
        <v>0.19649331</v>
      </c>
      <c r="R662" s="26" t="n">
        <v>0</v>
      </c>
      <c r="S662" s="26" t="n">
        <v>0</v>
      </c>
      <c r="T662" s="26" t="n">
        <v>0</v>
      </c>
      <c r="U662" s="26" t="n">
        <v>0</v>
      </c>
      <c r="V662" s="26" t="n">
        <v>0</v>
      </c>
      <c r="W662" s="26" t="n">
        <v>2.00688111</v>
      </c>
      <c r="X662" s="26" t="n">
        <v>0.64320282</v>
      </c>
      <c r="Y662" s="26" t="n">
        <v>12.29812623</v>
      </c>
    </row>
    <row r="663" customFormat="false" ht="12" hidden="false" customHeight="true" outlineLevel="0" collapsed="false">
      <c r="A663" s="25" t="n">
        <f aca="false">A627</f>
        <v>41577</v>
      </c>
      <c r="B663" s="26" t="n">
        <v>1.1995659</v>
      </c>
      <c r="C663" s="26" t="n">
        <v>6.25025349</v>
      </c>
      <c r="D663" s="26" t="n">
        <v>6.98471163</v>
      </c>
      <c r="E663" s="26" t="n">
        <v>0</v>
      </c>
      <c r="F663" s="26" t="n">
        <v>0.15307344</v>
      </c>
      <c r="G663" s="26" t="n">
        <v>7.90462413</v>
      </c>
      <c r="H663" s="26" t="n">
        <v>3.73410882</v>
      </c>
      <c r="I663" s="26" t="n">
        <v>3.42281043</v>
      </c>
      <c r="J663" s="26" t="n">
        <v>5.27956182</v>
      </c>
      <c r="K663" s="26" t="n">
        <v>6.35696334</v>
      </c>
      <c r="L663" s="26" t="n">
        <v>0.44008614</v>
      </c>
      <c r="M663" s="26" t="n">
        <v>0.69471792</v>
      </c>
      <c r="N663" s="26" t="n">
        <v>5.94999405</v>
      </c>
      <c r="O663" s="26" t="n">
        <v>5.61367404</v>
      </c>
      <c r="P663" s="26" t="n">
        <v>2.03190273</v>
      </c>
      <c r="Q663" s="26" t="n">
        <v>5.16181302</v>
      </c>
      <c r="R663" s="26" t="n">
        <v>4.28237667</v>
      </c>
      <c r="S663" s="26" t="n">
        <v>4.15358892</v>
      </c>
      <c r="T663" s="26" t="n">
        <v>0.12069252</v>
      </c>
      <c r="U663" s="26" t="n">
        <v>0</v>
      </c>
      <c r="V663" s="26" t="n">
        <v>0</v>
      </c>
      <c r="W663" s="26" t="n">
        <v>0.94787784</v>
      </c>
      <c r="X663" s="26" t="n">
        <v>5.78367387</v>
      </c>
      <c r="Y663" s="26" t="n">
        <v>13.04288739</v>
      </c>
    </row>
    <row r="664" customFormat="false" ht="12" hidden="false" customHeight="true" outlineLevel="0" collapsed="false">
      <c r="A664" s="25" t="n">
        <f aca="false">A628</f>
        <v>41578</v>
      </c>
      <c r="B664" s="26" t="n">
        <v>0</v>
      </c>
      <c r="C664" s="26" t="n">
        <v>0</v>
      </c>
      <c r="D664" s="26" t="n">
        <v>0.00294372</v>
      </c>
      <c r="E664" s="26" t="n">
        <v>0</v>
      </c>
      <c r="F664" s="26" t="n">
        <v>0.08389602</v>
      </c>
      <c r="G664" s="26" t="n">
        <v>0.10818171</v>
      </c>
      <c r="H664" s="26" t="n">
        <v>0</v>
      </c>
      <c r="I664" s="26" t="n">
        <v>0</v>
      </c>
      <c r="J664" s="26" t="n">
        <v>0</v>
      </c>
      <c r="K664" s="26" t="n">
        <v>0</v>
      </c>
      <c r="L664" s="26" t="n">
        <v>0</v>
      </c>
      <c r="M664" s="26" t="n">
        <v>0</v>
      </c>
      <c r="N664" s="26" t="n">
        <v>0.2796534</v>
      </c>
      <c r="O664" s="26" t="n">
        <v>0.3532464</v>
      </c>
      <c r="P664" s="26" t="n">
        <v>0.68883048</v>
      </c>
      <c r="Q664" s="26" t="n">
        <v>0.95891679</v>
      </c>
      <c r="R664" s="26" t="n">
        <v>0</v>
      </c>
      <c r="S664" s="26" t="n">
        <v>0</v>
      </c>
      <c r="T664" s="26" t="n">
        <v>0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31.5" hidden="false" customHeight="true" outlineLevel="0" collapsed="false">
      <c r="A666" s="99" t="s">
        <v>109</v>
      </c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</row>
    <row r="667" customFormat="false" ht="1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</row>
    <row r="668" customFormat="false" ht="12.75" hidden="false" customHeight="true" outlineLevel="0" collapsed="false">
      <c r="A668" s="70" t="s">
        <v>48</v>
      </c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</row>
    <row r="669" customFormat="false" ht="13.5" hidden="false" customHeight="true" outlineLevel="0" collapsed="false">
      <c r="A669" s="27"/>
      <c r="B669" s="24" t="s">
        <v>23</v>
      </c>
      <c r="C669" s="28" t="s">
        <v>24</v>
      </c>
      <c r="D669" s="29" t="s">
        <v>25</v>
      </c>
      <c r="E669" s="24" t="s">
        <v>26</v>
      </c>
      <c r="F669" s="24" t="s">
        <v>27</v>
      </c>
      <c r="G669" s="28" t="s">
        <v>28</v>
      </c>
      <c r="H669" s="29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3</v>
      </c>
    </row>
    <row r="670" customFormat="false" ht="11.25" hidden="false" customHeight="false" outlineLevel="0" collapsed="false">
      <c r="A670" s="25" t="n">
        <f aca="false">A634</f>
        <v>41548</v>
      </c>
      <c r="B670" s="26" t="n">
        <v>0.21857121</v>
      </c>
      <c r="C670" s="26" t="n">
        <v>0.53796483</v>
      </c>
      <c r="D670" s="26" t="n">
        <v>1.13921964</v>
      </c>
      <c r="E670" s="26" t="n">
        <v>1.28493378</v>
      </c>
      <c r="F670" s="26" t="n">
        <v>0.27670968</v>
      </c>
      <c r="G670" s="26" t="n">
        <v>0</v>
      </c>
      <c r="H670" s="26" t="n">
        <v>0.00441558</v>
      </c>
      <c r="I670" s="26" t="n">
        <v>0</v>
      </c>
      <c r="J670" s="26" t="n">
        <v>0</v>
      </c>
      <c r="K670" s="26" t="n">
        <v>0</v>
      </c>
      <c r="L670" s="26" t="n">
        <v>0.96554016</v>
      </c>
      <c r="M670" s="26" t="n">
        <v>0.7653672</v>
      </c>
      <c r="N670" s="26" t="n">
        <v>0.84337578</v>
      </c>
      <c r="O670" s="26" t="n">
        <v>8.81496954</v>
      </c>
      <c r="P670" s="26" t="n">
        <v>0</v>
      </c>
      <c r="Q670" s="26" t="n">
        <v>0</v>
      </c>
      <c r="R670" s="26" t="n">
        <v>0.89121123</v>
      </c>
      <c r="S670" s="26" t="n">
        <v>1.00601631</v>
      </c>
      <c r="T670" s="26" t="n">
        <v>0.20385261</v>
      </c>
      <c r="U670" s="26" t="n">
        <v>0.04709952</v>
      </c>
      <c r="V670" s="26" t="n">
        <v>0.30099537</v>
      </c>
      <c r="W670" s="26" t="n">
        <v>28.05806718</v>
      </c>
      <c r="X670" s="26" t="n">
        <v>0.96627609</v>
      </c>
      <c r="Y670" s="26" t="n">
        <v>0.66307293</v>
      </c>
    </row>
    <row r="671" customFormat="false" ht="11.25" hidden="false" customHeight="false" outlineLevel="0" collapsed="false">
      <c r="A671" s="25" t="n">
        <f aca="false">A635</f>
        <v>41549</v>
      </c>
      <c r="B671" s="26" t="n">
        <v>0</v>
      </c>
      <c r="C671" s="26" t="n">
        <v>0.20385261</v>
      </c>
      <c r="D671" s="26" t="n">
        <v>0</v>
      </c>
      <c r="E671" s="26" t="n">
        <v>0.00441558</v>
      </c>
      <c r="F671" s="26" t="n">
        <v>0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v>1.22311566</v>
      </c>
      <c r="P671" s="26" t="n">
        <v>0.22298679</v>
      </c>
      <c r="Q671" s="26" t="n">
        <v>30.78100818</v>
      </c>
      <c r="R671" s="26" t="n">
        <v>0.29069235</v>
      </c>
      <c r="S671" s="26" t="n">
        <v>5.01315516</v>
      </c>
      <c r="T671" s="26" t="n">
        <v>56.08669716</v>
      </c>
      <c r="U671" s="26" t="n">
        <v>2.32774659</v>
      </c>
      <c r="V671" s="26" t="n">
        <v>6.37977717</v>
      </c>
      <c r="W671" s="26" t="n">
        <v>50.77696221</v>
      </c>
      <c r="X671" s="26" t="n">
        <v>50.66436492</v>
      </c>
      <c r="Y671" s="26" t="n">
        <v>50.6025468</v>
      </c>
    </row>
    <row r="672" customFormat="false" ht="11.25" hidden="false" customHeight="false" outlineLevel="0" collapsed="false">
      <c r="A672" s="25" t="n">
        <f aca="false">A636</f>
        <v>41550</v>
      </c>
      <c r="B672" s="26" t="n">
        <v>51.39514341</v>
      </c>
      <c r="C672" s="26" t="n">
        <v>6.11484237</v>
      </c>
      <c r="D672" s="26" t="n">
        <v>1.94947857</v>
      </c>
      <c r="E672" s="26" t="n">
        <v>0.09493497</v>
      </c>
      <c r="F672" s="26" t="n">
        <v>0.00367965</v>
      </c>
      <c r="G672" s="26" t="n">
        <v>0</v>
      </c>
      <c r="H672" s="26" t="n">
        <v>0</v>
      </c>
      <c r="I672" s="26" t="n">
        <v>0</v>
      </c>
      <c r="J672" s="26" t="n">
        <v>0.06696963</v>
      </c>
      <c r="K672" s="26" t="n">
        <v>0.30541095</v>
      </c>
      <c r="L672" s="26" t="n">
        <v>2.37337425</v>
      </c>
      <c r="M672" s="26" t="n">
        <v>2.13125328</v>
      </c>
      <c r="N672" s="26" t="n">
        <v>0</v>
      </c>
      <c r="O672" s="26" t="n">
        <v>0.08242416</v>
      </c>
      <c r="P672" s="26" t="n">
        <v>0</v>
      </c>
      <c r="Q672" s="26" t="n">
        <v>4.83726789</v>
      </c>
      <c r="R672" s="26" t="n">
        <v>0</v>
      </c>
      <c r="S672" s="26" t="n">
        <v>4.49211672</v>
      </c>
      <c r="T672" s="26" t="n">
        <v>5.07129363</v>
      </c>
      <c r="U672" s="26" t="n">
        <v>1.44389466</v>
      </c>
      <c r="V672" s="26" t="n">
        <v>0.78597324</v>
      </c>
      <c r="W672" s="26" t="n">
        <v>51.75574911</v>
      </c>
      <c r="X672" s="26" t="n">
        <v>51.74103051</v>
      </c>
      <c r="Y672" s="26" t="n">
        <v>51.61960206</v>
      </c>
    </row>
    <row r="673" customFormat="false" ht="11.25" hidden="false" customHeight="false" outlineLevel="0" collapsed="false">
      <c r="A673" s="25" t="n">
        <f aca="false">A637</f>
        <v>41551</v>
      </c>
      <c r="B673" s="26" t="n">
        <v>26.12330721</v>
      </c>
      <c r="C673" s="26" t="n">
        <v>10.50613668</v>
      </c>
      <c r="D673" s="26" t="n">
        <v>5.38847946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.08978346</v>
      </c>
      <c r="M673" s="26" t="n">
        <v>0.00515151</v>
      </c>
      <c r="N673" s="26" t="n">
        <v>0.00367965</v>
      </c>
      <c r="O673" s="26" t="n">
        <v>0.00662337</v>
      </c>
      <c r="P673" s="26" t="n">
        <v>0.073593</v>
      </c>
      <c r="Q673" s="26" t="n">
        <v>1.08991233</v>
      </c>
      <c r="R673" s="26" t="n">
        <v>7.08994962</v>
      </c>
      <c r="S673" s="26" t="n">
        <v>4.80047139</v>
      </c>
      <c r="T673" s="26" t="n">
        <v>52.40851902</v>
      </c>
      <c r="U673" s="26" t="n">
        <v>28.64165967</v>
      </c>
      <c r="V673" s="26" t="n">
        <v>0.04636359</v>
      </c>
      <c r="W673" s="26" t="n">
        <v>0.52398216</v>
      </c>
      <c r="X673" s="26" t="n">
        <v>0.39298662</v>
      </c>
      <c r="Y673" s="26" t="n">
        <v>8.34176655</v>
      </c>
    </row>
    <row r="674" customFormat="false" ht="11.25" hidden="false" customHeight="false" outlineLevel="0" collapsed="false">
      <c r="A674" s="25" t="n">
        <f aca="false">A638</f>
        <v>41552</v>
      </c>
      <c r="B674" s="26" t="n">
        <v>0</v>
      </c>
      <c r="C674" s="26" t="n">
        <v>0</v>
      </c>
      <c r="D674" s="26" t="n">
        <v>0</v>
      </c>
      <c r="E674" s="26" t="n">
        <v>3.0688281</v>
      </c>
      <c r="F674" s="26" t="n">
        <v>5.519475</v>
      </c>
      <c r="G674" s="26" t="n">
        <v>4.06306953</v>
      </c>
      <c r="H674" s="26" t="n">
        <v>6.18549165</v>
      </c>
      <c r="I674" s="26" t="n">
        <v>6.65059941</v>
      </c>
      <c r="J674" s="26" t="n">
        <v>2.3917725</v>
      </c>
      <c r="K674" s="26" t="n">
        <v>5.31562239</v>
      </c>
      <c r="L674" s="26" t="n">
        <v>4.01891373</v>
      </c>
      <c r="M674" s="26" t="n">
        <v>2.86865514</v>
      </c>
      <c r="N674" s="26" t="n">
        <v>3.02320044</v>
      </c>
      <c r="O674" s="26" t="n">
        <v>3.00700998</v>
      </c>
      <c r="P674" s="26" t="n">
        <v>1.90237905</v>
      </c>
      <c r="Q674" s="26" t="n">
        <v>0.00809523</v>
      </c>
      <c r="R674" s="26" t="n">
        <v>0</v>
      </c>
      <c r="S674" s="26" t="n">
        <v>1.24077798</v>
      </c>
      <c r="T674" s="26" t="n">
        <v>12.56085324</v>
      </c>
      <c r="U674" s="26" t="n">
        <v>2.36527902</v>
      </c>
      <c r="V674" s="26" t="n">
        <v>51.27886647</v>
      </c>
      <c r="W674" s="26" t="n">
        <v>50.69674584</v>
      </c>
      <c r="X674" s="26" t="n">
        <v>50.55544728</v>
      </c>
      <c r="Y674" s="26" t="n">
        <v>50.50172439</v>
      </c>
    </row>
    <row r="675" customFormat="false" ht="11.25" hidden="false" customHeight="false" outlineLevel="0" collapsed="false">
      <c r="A675" s="25" t="n">
        <f aca="false">A639</f>
        <v>41553</v>
      </c>
      <c r="B675" s="26" t="n">
        <v>1.83320163</v>
      </c>
      <c r="C675" s="26" t="n">
        <v>5.47090362</v>
      </c>
      <c r="D675" s="26" t="n">
        <v>8.48306511</v>
      </c>
      <c r="E675" s="26" t="n">
        <v>0.50999949</v>
      </c>
      <c r="F675" s="26" t="n">
        <v>0.42168789</v>
      </c>
      <c r="G675" s="26" t="n">
        <v>0.73960965</v>
      </c>
      <c r="H675" s="26" t="n">
        <v>12.70656738</v>
      </c>
      <c r="I675" s="26" t="n">
        <v>27.10209411</v>
      </c>
      <c r="J675" s="26" t="n">
        <v>0.13320333</v>
      </c>
      <c r="K675" s="26" t="n">
        <v>0.05225103</v>
      </c>
      <c r="L675" s="26" t="n">
        <v>0.86324589</v>
      </c>
      <c r="M675" s="26" t="n">
        <v>0</v>
      </c>
      <c r="N675" s="26" t="n">
        <v>8.40505653</v>
      </c>
      <c r="O675" s="26" t="n">
        <v>0</v>
      </c>
      <c r="P675" s="26" t="n">
        <v>0</v>
      </c>
      <c r="Q675" s="26" t="n">
        <v>0.13541112</v>
      </c>
      <c r="R675" s="26" t="n">
        <v>0</v>
      </c>
      <c r="S675" s="26" t="n">
        <v>0</v>
      </c>
      <c r="T675" s="26" t="n">
        <v>0.01839825</v>
      </c>
      <c r="U675" s="26" t="n">
        <v>8.84955825</v>
      </c>
      <c r="V675" s="26" t="n">
        <v>6.24215826</v>
      </c>
      <c r="W675" s="26" t="n">
        <v>50.18233077</v>
      </c>
      <c r="X675" s="26" t="n">
        <v>15.76582839</v>
      </c>
      <c r="Y675" s="26" t="n">
        <v>10.33319313</v>
      </c>
    </row>
    <row r="676" customFormat="false" ht="11.25" hidden="false" customHeight="false" outlineLevel="0" collapsed="false">
      <c r="A676" s="25" t="n">
        <f aca="false">A640</f>
        <v>41554</v>
      </c>
      <c r="B676" s="26" t="n">
        <v>0</v>
      </c>
      <c r="C676" s="26" t="n">
        <v>4.63930272</v>
      </c>
      <c r="D676" s="26" t="n">
        <v>51.60782718</v>
      </c>
      <c r="E676" s="26" t="n">
        <v>0</v>
      </c>
      <c r="F676" s="26" t="n">
        <v>0.18986994</v>
      </c>
      <c r="G676" s="26" t="n">
        <v>0.39593034</v>
      </c>
      <c r="H676" s="26" t="n">
        <v>2.5168806</v>
      </c>
      <c r="I676" s="26" t="n">
        <v>2.22839604</v>
      </c>
      <c r="J676" s="26" t="n">
        <v>0.34147152</v>
      </c>
      <c r="K676" s="26" t="n">
        <v>0.0367965</v>
      </c>
      <c r="L676" s="26" t="n">
        <v>0.93095145</v>
      </c>
      <c r="M676" s="26" t="n">
        <v>0.95597307</v>
      </c>
      <c r="N676" s="26" t="n">
        <v>0.65865735</v>
      </c>
      <c r="O676" s="26" t="n">
        <v>0.0883116</v>
      </c>
      <c r="P676" s="26" t="n">
        <v>2.46830922</v>
      </c>
      <c r="Q676" s="26" t="n">
        <v>0.03753243</v>
      </c>
      <c r="R676" s="26" t="n">
        <v>0.11848473</v>
      </c>
      <c r="S676" s="26" t="n">
        <v>0.91623285</v>
      </c>
      <c r="T676" s="26" t="n">
        <v>0.08316009</v>
      </c>
      <c r="U676" s="26" t="n">
        <v>0.01103895</v>
      </c>
      <c r="V676" s="26" t="n">
        <v>10.87042203</v>
      </c>
      <c r="W676" s="26" t="n">
        <v>47.23493112</v>
      </c>
      <c r="X676" s="26" t="n">
        <v>46.60055946</v>
      </c>
      <c r="Y676" s="26" t="n">
        <v>38.38242915</v>
      </c>
    </row>
    <row r="677" customFormat="false" ht="11.25" hidden="false" customHeight="false" outlineLevel="0" collapsed="false">
      <c r="A677" s="25" t="n">
        <f aca="false">A641</f>
        <v>41555</v>
      </c>
      <c r="B677" s="26" t="n">
        <v>49.06666089</v>
      </c>
      <c r="C677" s="26" t="n">
        <v>49.18588155</v>
      </c>
      <c r="D677" s="26" t="n">
        <v>52.78163553</v>
      </c>
      <c r="E677" s="26" t="n">
        <v>0.00220779</v>
      </c>
      <c r="F677" s="26" t="n">
        <v>0</v>
      </c>
      <c r="G677" s="26" t="n">
        <v>0</v>
      </c>
      <c r="H677" s="26" t="n">
        <v>5.81531886</v>
      </c>
      <c r="I677" s="26" t="n">
        <v>5.34726738</v>
      </c>
      <c r="J677" s="26" t="n">
        <v>4.47077475</v>
      </c>
      <c r="K677" s="26" t="n">
        <v>3.80843775</v>
      </c>
      <c r="L677" s="26" t="n">
        <v>3.90926016</v>
      </c>
      <c r="M677" s="26" t="n">
        <v>3.13579773</v>
      </c>
      <c r="N677" s="26" t="n">
        <v>1.21943601</v>
      </c>
      <c r="O677" s="26" t="n">
        <v>0.06181812</v>
      </c>
      <c r="P677" s="26" t="n">
        <v>0</v>
      </c>
      <c r="Q677" s="26" t="n">
        <v>0</v>
      </c>
      <c r="R677" s="26" t="n">
        <v>0</v>
      </c>
      <c r="S677" s="26" t="n">
        <v>3.02099265</v>
      </c>
      <c r="T677" s="26" t="n">
        <v>1.2142845</v>
      </c>
      <c r="U677" s="26" t="n">
        <v>0.43272684</v>
      </c>
      <c r="V677" s="26" t="n">
        <v>1.59770403</v>
      </c>
      <c r="W677" s="26" t="n">
        <v>50.06605383</v>
      </c>
      <c r="X677" s="26" t="n">
        <v>39.98160504</v>
      </c>
      <c r="Y677" s="26" t="n">
        <v>39.90138867</v>
      </c>
    </row>
    <row r="678" customFormat="false" ht="11.25" hidden="false" customHeight="false" outlineLevel="0" collapsed="false">
      <c r="A678" s="25" t="n">
        <f aca="false">A642</f>
        <v>41556</v>
      </c>
      <c r="B678" s="26" t="n">
        <v>24.40859031</v>
      </c>
      <c r="C678" s="26" t="n">
        <v>13.7324538</v>
      </c>
      <c r="D678" s="26" t="n">
        <v>51.49596582</v>
      </c>
      <c r="E678" s="26" t="n">
        <v>0.00147186</v>
      </c>
      <c r="F678" s="26" t="n">
        <v>0</v>
      </c>
      <c r="G678" s="26" t="n">
        <v>0</v>
      </c>
      <c r="H678" s="26" t="n">
        <v>1.10095128</v>
      </c>
      <c r="I678" s="26" t="n">
        <v>1.9207773</v>
      </c>
      <c r="J678" s="26" t="n">
        <v>1.88545266</v>
      </c>
      <c r="K678" s="26" t="n">
        <v>0.2281383</v>
      </c>
      <c r="L678" s="26" t="n">
        <v>1.09727163</v>
      </c>
      <c r="M678" s="26" t="n">
        <v>0.20826819</v>
      </c>
      <c r="N678" s="26" t="n">
        <v>0.07285707</v>
      </c>
      <c r="O678" s="26" t="n">
        <v>0.00367965</v>
      </c>
      <c r="P678" s="26" t="n">
        <v>0.0367965</v>
      </c>
      <c r="Q678" s="26" t="n">
        <v>0.01398267</v>
      </c>
      <c r="R678" s="26" t="n">
        <v>0.01251081</v>
      </c>
      <c r="S678" s="26" t="n">
        <v>2.92090617</v>
      </c>
      <c r="T678" s="26" t="n">
        <v>0.24506469</v>
      </c>
      <c r="U678" s="26" t="n">
        <v>0.43272684</v>
      </c>
      <c r="V678" s="26" t="n">
        <v>0.19428552</v>
      </c>
      <c r="W678" s="26" t="n">
        <v>50.03956035</v>
      </c>
      <c r="X678" s="26" t="n">
        <v>16.46349003</v>
      </c>
      <c r="Y678" s="26" t="n">
        <v>16.37665029</v>
      </c>
    </row>
    <row r="679" customFormat="false" ht="11.25" hidden="false" customHeight="false" outlineLevel="0" collapsed="false">
      <c r="A679" s="25" t="n">
        <f aca="false">A643</f>
        <v>41557</v>
      </c>
      <c r="B679" s="26" t="n">
        <v>25.25564574</v>
      </c>
      <c r="C679" s="26" t="n">
        <v>26.99979984</v>
      </c>
      <c r="D679" s="26" t="n">
        <v>39.59597772</v>
      </c>
      <c r="E679" s="26" t="n">
        <v>27.12858759</v>
      </c>
      <c r="F679" s="26" t="n">
        <v>1.53220626</v>
      </c>
      <c r="G679" s="26" t="n">
        <v>0.2870127</v>
      </c>
      <c r="H679" s="26" t="n">
        <v>1.24224984</v>
      </c>
      <c r="I679" s="26" t="n">
        <v>2.00540925</v>
      </c>
      <c r="J679" s="26" t="n">
        <v>1.96566903</v>
      </c>
      <c r="K679" s="26" t="n">
        <v>1.13921964</v>
      </c>
      <c r="L679" s="26" t="n">
        <v>0.18839808</v>
      </c>
      <c r="M679" s="26" t="n">
        <v>0.12657996</v>
      </c>
      <c r="N679" s="26" t="n">
        <v>0.03017313</v>
      </c>
      <c r="O679" s="26" t="n">
        <v>0.02502162</v>
      </c>
      <c r="P679" s="26" t="n">
        <v>0.17441541</v>
      </c>
      <c r="Q679" s="26" t="n">
        <v>2.14523595</v>
      </c>
      <c r="R679" s="26" t="n">
        <v>0.04783545</v>
      </c>
      <c r="S679" s="26" t="n">
        <v>2.77813575</v>
      </c>
      <c r="T679" s="26" t="n">
        <v>1.54766079</v>
      </c>
      <c r="U679" s="26" t="n">
        <v>0.60051888</v>
      </c>
      <c r="V679" s="26" t="n">
        <v>49.96817514</v>
      </c>
      <c r="W679" s="26" t="n">
        <v>38.18299212</v>
      </c>
      <c r="X679" s="26" t="n">
        <v>31.62438396</v>
      </c>
      <c r="Y679" s="26" t="n">
        <v>31.34841021</v>
      </c>
    </row>
    <row r="680" customFormat="false" ht="11.25" hidden="false" customHeight="false" outlineLevel="0" collapsed="false">
      <c r="A680" s="25" t="n">
        <f aca="false">A644</f>
        <v>41558</v>
      </c>
      <c r="B680" s="26" t="n">
        <v>47.41155432</v>
      </c>
      <c r="C680" s="26" t="n">
        <v>42.51761982</v>
      </c>
      <c r="D680" s="26" t="n">
        <v>21.9454326</v>
      </c>
      <c r="E680" s="26" t="n">
        <v>44.71805052</v>
      </c>
      <c r="F680" s="26" t="n">
        <v>50.83215696</v>
      </c>
      <c r="G680" s="26" t="n">
        <v>25.03265895</v>
      </c>
      <c r="H680" s="26" t="n">
        <v>53.28795537</v>
      </c>
      <c r="I680" s="26" t="n">
        <v>51.27813054</v>
      </c>
      <c r="J680" s="26" t="n">
        <v>50.9337153</v>
      </c>
      <c r="K680" s="26" t="n">
        <v>26.35144551</v>
      </c>
      <c r="L680" s="26" t="n">
        <v>9.97111557</v>
      </c>
      <c r="M680" s="26" t="n">
        <v>11.00583315</v>
      </c>
      <c r="N680" s="26" t="n">
        <v>0.57844098</v>
      </c>
      <c r="O680" s="26" t="n">
        <v>0</v>
      </c>
      <c r="P680" s="26" t="n">
        <v>2.49406677</v>
      </c>
      <c r="Q680" s="26" t="n">
        <v>4.4376579</v>
      </c>
      <c r="R680" s="26" t="n">
        <v>4.53406473</v>
      </c>
      <c r="S680" s="26" t="n">
        <v>4.32947619</v>
      </c>
      <c r="T680" s="26" t="n">
        <v>50.26696272</v>
      </c>
      <c r="U680" s="26" t="n">
        <v>9.73488204</v>
      </c>
      <c r="V680" s="26" t="n">
        <v>25.88486589</v>
      </c>
      <c r="W680" s="26" t="n">
        <v>49.30215849</v>
      </c>
      <c r="X680" s="26" t="n">
        <v>46.2237633</v>
      </c>
      <c r="Y680" s="26" t="n">
        <v>40.7337255</v>
      </c>
    </row>
    <row r="681" customFormat="false" ht="11.25" hidden="false" customHeight="false" outlineLevel="0" collapsed="false">
      <c r="A681" s="25" t="n">
        <f aca="false">A645</f>
        <v>41559</v>
      </c>
      <c r="B681" s="26" t="n">
        <v>44.67463065</v>
      </c>
      <c r="C681" s="26" t="n">
        <v>45.6350193</v>
      </c>
      <c r="D681" s="26" t="n">
        <v>45.79618797</v>
      </c>
      <c r="E681" s="26" t="n">
        <v>48.85176933</v>
      </c>
      <c r="F681" s="26" t="n">
        <v>49.06003752</v>
      </c>
      <c r="G681" s="26" t="n">
        <v>48.80025423</v>
      </c>
      <c r="H681" s="26" t="n">
        <v>49.21016724</v>
      </c>
      <c r="I681" s="26" t="n">
        <v>12.18479301</v>
      </c>
      <c r="J681" s="26" t="n">
        <v>0.05004324</v>
      </c>
      <c r="K681" s="26" t="n">
        <v>0.02870127</v>
      </c>
      <c r="L681" s="26" t="n">
        <v>0.03164499</v>
      </c>
      <c r="M681" s="26" t="n">
        <v>0.05077917</v>
      </c>
      <c r="N681" s="26" t="n">
        <v>0</v>
      </c>
      <c r="O681" s="26" t="n">
        <v>0</v>
      </c>
      <c r="P681" s="26" t="n">
        <v>0</v>
      </c>
      <c r="Q681" s="26" t="n">
        <v>0</v>
      </c>
      <c r="R681" s="26" t="n">
        <v>0</v>
      </c>
      <c r="S681" s="26" t="n">
        <v>49.08726693</v>
      </c>
      <c r="T681" s="26" t="n">
        <v>2.13861258</v>
      </c>
      <c r="U681" s="26" t="n">
        <v>2.77666389</v>
      </c>
      <c r="V681" s="26" t="n">
        <v>9.41622435</v>
      </c>
      <c r="W681" s="26" t="n">
        <v>5.34137994</v>
      </c>
      <c r="X681" s="26" t="n">
        <v>20.44119168</v>
      </c>
      <c r="Y681" s="26" t="n">
        <v>20.49123492</v>
      </c>
    </row>
    <row r="682" customFormat="false" ht="11.25" hidden="false" customHeight="false" outlineLevel="0" collapsed="false">
      <c r="A682" s="25" t="n">
        <f aca="false">A646</f>
        <v>41560</v>
      </c>
      <c r="B682" s="26" t="n">
        <v>14.59864341</v>
      </c>
      <c r="C682" s="26" t="n">
        <v>15.11158662</v>
      </c>
      <c r="D682" s="26" t="n">
        <v>15.71136957</v>
      </c>
      <c r="E682" s="26" t="n">
        <v>0</v>
      </c>
      <c r="F682" s="26" t="n">
        <v>17.99201664</v>
      </c>
      <c r="G682" s="26" t="n">
        <v>0</v>
      </c>
      <c r="H682" s="26" t="n">
        <v>0</v>
      </c>
      <c r="I682" s="26" t="n">
        <v>0</v>
      </c>
      <c r="J682" s="26" t="n">
        <v>0</v>
      </c>
      <c r="K682" s="26" t="n">
        <v>0.06402591</v>
      </c>
      <c r="L682" s="26" t="n">
        <v>6.54904107</v>
      </c>
      <c r="M682" s="26" t="n">
        <v>5.47384734</v>
      </c>
      <c r="N682" s="26" t="n">
        <v>3.67008291</v>
      </c>
      <c r="O682" s="26" t="n">
        <v>0</v>
      </c>
      <c r="P682" s="26" t="n">
        <v>0</v>
      </c>
      <c r="Q682" s="26" t="n">
        <v>0</v>
      </c>
      <c r="R682" s="26" t="n">
        <v>0.00147186</v>
      </c>
      <c r="S682" s="26" t="n">
        <v>4.75999524</v>
      </c>
      <c r="T682" s="26" t="n">
        <v>0.85809438</v>
      </c>
      <c r="U682" s="26" t="n">
        <v>2.80610109</v>
      </c>
      <c r="V682" s="26" t="n">
        <v>0.13393926</v>
      </c>
      <c r="W682" s="26" t="n">
        <v>39.94407261</v>
      </c>
      <c r="X682" s="26" t="n">
        <v>0</v>
      </c>
      <c r="Y682" s="26" t="n">
        <v>1.88766045</v>
      </c>
    </row>
    <row r="683" customFormat="false" ht="11.25" hidden="false" customHeight="false" outlineLevel="0" collapsed="false">
      <c r="A683" s="25" t="n">
        <f aca="false">A647</f>
        <v>41561</v>
      </c>
      <c r="B683" s="26" t="n">
        <v>9.74003355</v>
      </c>
      <c r="C683" s="26" t="n">
        <v>49.8077424</v>
      </c>
      <c r="D683" s="26" t="n">
        <v>10.15951365</v>
      </c>
      <c r="E683" s="26" t="n">
        <v>0</v>
      </c>
      <c r="F683" s="26" t="n">
        <v>0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0.00441558</v>
      </c>
      <c r="L683" s="26" t="n">
        <v>0.01619046</v>
      </c>
      <c r="M683" s="26" t="n">
        <v>0.00956709</v>
      </c>
      <c r="N683" s="26" t="n">
        <v>0.00220779</v>
      </c>
      <c r="O683" s="26" t="n">
        <v>0</v>
      </c>
      <c r="P683" s="26" t="n">
        <v>0</v>
      </c>
      <c r="Q683" s="26" t="n">
        <v>1.11272616</v>
      </c>
      <c r="R683" s="26" t="n">
        <v>2.57207535</v>
      </c>
      <c r="S683" s="26" t="n">
        <v>1.27904634</v>
      </c>
      <c r="T683" s="26" t="n">
        <v>0.07212114</v>
      </c>
      <c r="U683" s="26" t="n">
        <v>0.00809523</v>
      </c>
      <c r="V683" s="26" t="n">
        <v>24.12452133</v>
      </c>
      <c r="W683" s="26" t="n">
        <v>26.65391274</v>
      </c>
      <c r="X683" s="26" t="n">
        <v>11.05440453</v>
      </c>
      <c r="Y683" s="26" t="n">
        <v>7.35414849</v>
      </c>
    </row>
    <row r="684" customFormat="false" ht="11.25" hidden="false" customHeight="false" outlineLevel="0" collapsed="false">
      <c r="A684" s="25" t="n">
        <f aca="false">A648</f>
        <v>41562</v>
      </c>
      <c r="B684" s="26" t="n">
        <v>45.52095015</v>
      </c>
      <c r="C684" s="26" t="n">
        <v>21.87772704</v>
      </c>
      <c r="D684" s="26" t="n">
        <v>0</v>
      </c>
      <c r="E684" s="26" t="n">
        <v>0</v>
      </c>
      <c r="F684" s="26" t="n">
        <v>0</v>
      </c>
      <c r="G684" s="26" t="n">
        <v>0.147186</v>
      </c>
      <c r="H684" s="26" t="n">
        <v>12.05306154</v>
      </c>
      <c r="I684" s="26" t="n">
        <v>11.48418765</v>
      </c>
      <c r="J684" s="26" t="n">
        <v>0.01398267</v>
      </c>
      <c r="K684" s="26" t="n">
        <v>0</v>
      </c>
      <c r="L684" s="26" t="n">
        <v>0</v>
      </c>
      <c r="M684" s="26" t="n">
        <v>0.22445865</v>
      </c>
      <c r="N684" s="26" t="n">
        <v>0</v>
      </c>
      <c r="O684" s="26" t="n">
        <v>0</v>
      </c>
      <c r="P684" s="26" t="n">
        <v>0</v>
      </c>
      <c r="Q684" s="26" t="n">
        <v>0</v>
      </c>
      <c r="R684" s="26" t="n">
        <v>0</v>
      </c>
      <c r="S684" s="26" t="n">
        <v>0.11627694</v>
      </c>
      <c r="T684" s="26" t="n">
        <v>0</v>
      </c>
      <c r="U684" s="26" t="n">
        <v>0.08021637</v>
      </c>
      <c r="V684" s="26" t="n">
        <v>6.07951773</v>
      </c>
      <c r="W684" s="26" t="n">
        <v>20.89599642</v>
      </c>
      <c r="X684" s="26" t="n">
        <v>0</v>
      </c>
      <c r="Y684" s="26" t="n">
        <v>2.91354687</v>
      </c>
    </row>
    <row r="685" customFormat="false" ht="11.25" hidden="false" customHeight="false" outlineLevel="0" collapsed="false">
      <c r="A685" s="25" t="n">
        <f aca="false">A649</f>
        <v>41563</v>
      </c>
      <c r="B685" s="26" t="n">
        <v>6.96116187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0</v>
      </c>
      <c r="H685" s="26" t="n">
        <v>0</v>
      </c>
      <c r="I685" s="26" t="n">
        <v>0</v>
      </c>
      <c r="J685" s="26" t="n">
        <v>0.00441558</v>
      </c>
      <c r="K685" s="26" t="n">
        <v>0</v>
      </c>
      <c r="L685" s="26" t="n">
        <v>2.87086293</v>
      </c>
      <c r="M685" s="26" t="n">
        <v>1.81701117</v>
      </c>
      <c r="N685" s="26" t="n">
        <v>2.27107998</v>
      </c>
      <c r="O685" s="26" t="n">
        <v>0.04857138</v>
      </c>
      <c r="P685" s="26" t="n">
        <v>0</v>
      </c>
      <c r="Q685" s="26" t="n">
        <v>0</v>
      </c>
      <c r="R685" s="26" t="n">
        <v>0.92138436</v>
      </c>
      <c r="S685" s="26" t="n">
        <v>0.66896037</v>
      </c>
      <c r="T685" s="26" t="n">
        <v>3.14904447</v>
      </c>
      <c r="U685" s="26" t="n">
        <v>47.56830741</v>
      </c>
      <c r="V685" s="26" t="n">
        <v>46.99796166</v>
      </c>
      <c r="W685" s="26" t="n">
        <v>46.85371938</v>
      </c>
      <c r="X685" s="26" t="n">
        <v>46.63146852</v>
      </c>
      <c r="Y685" s="26" t="n">
        <v>46.86181461</v>
      </c>
    </row>
    <row r="686" customFormat="false" ht="11.25" hidden="false" customHeight="false" outlineLevel="0" collapsed="false">
      <c r="A686" s="25" t="n">
        <f aca="false">A650</f>
        <v>41564</v>
      </c>
      <c r="B686" s="26" t="n">
        <v>0</v>
      </c>
      <c r="C686" s="26" t="n">
        <v>0</v>
      </c>
      <c r="D686" s="26" t="n">
        <v>0.80805114</v>
      </c>
      <c r="E686" s="26" t="n">
        <v>0.60051888</v>
      </c>
      <c r="F686" s="26" t="n">
        <v>0.88826751</v>
      </c>
      <c r="G686" s="26" t="n">
        <v>0.86766147</v>
      </c>
      <c r="H686" s="26" t="n">
        <v>1.98995472</v>
      </c>
      <c r="I686" s="26" t="n">
        <v>1.39753107</v>
      </c>
      <c r="J686" s="26" t="n">
        <v>13.96721547</v>
      </c>
      <c r="K686" s="26" t="n">
        <v>2.79726993</v>
      </c>
      <c r="L686" s="26" t="n">
        <v>2.71337391</v>
      </c>
      <c r="M686" s="26" t="n">
        <v>3.56631678</v>
      </c>
      <c r="N686" s="26" t="n">
        <v>0.37606023</v>
      </c>
      <c r="O686" s="26" t="n">
        <v>1.01631933</v>
      </c>
      <c r="P686" s="26" t="n">
        <v>3.07250775</v>
      </c>
      <c r="Q686" s="26" t="n">
        <v>8.17839009</v>
      </c>
      <c r="R686" s="26" t="n">
        <v>3.84376239</v>
      </c>
      <c r="S686" s="26" t="n">
        <v>29.21126949</v>
      </c>
      <c r="T686" s="26" t="n">
        <v>0</v>
      </c>
      <c r="U686" s="26" t="n">
        <v>46.85003973</v>
      </c>
      <c r="V686" s="26" t="n">
        <v>47.39904351</v>
      </c>
      <c r="W686" s="26" t="n">
        <v>25.49555892</v>
      </c>
      <c r="X686" s="26" t="n">
        <v>47.41964955</v>
      </c>
      <c r="Y686" s="26" t="n">
        <v>47.43584001</v>
      </c>
    </row>
    <row r="687" customFormat="false" ht="11.25" hidden="false" customHeight="false" outlineLevel="0" collapsed="false">
      <c r="A687" s="25" t="n">
        <f aca="false">A651</f>
        <v>41565</v>
      </c>
      <c r="B687" s="26" t="n">
        <v>44.70921936</v>
      </c>
      <c r="C687" s="26" t="n">
        <v>45.20965176</v>
      </c>
      <c r="D687" s="26" t="n">
        <v>46.09718334</v>
      </c>
      <c r="E687" s="26" t="n">
        <v>46.92952017</v>
      </c>
      <c r="F687" s="26" t="n">
        <v>0</v>
      </c>
      <c r="G687" s="26" t="n">
        <v>0.4341987</v>
      </c>
      <c r="H687" s="26" t="n">
        <v>48.43302516</v>
      </c>
      <c r="I687" s="26" t="n">
        <v>47.44614303</v>
      </c>
      <c r="J687" s="26" t="n">
        <v>0.02428569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v>0</v>
      </c>
      <c r="P687" s="26" t="n">
        <v>0</v>
      </c>
      <c r="Q687" s="26" t="n">
        <v>0</v>
      </c>
      <c r="R687" s="26" t="n">
        <v>0.36502128</v>
      </c>
      <c r="S687" s="26" t="n">
        <v>25.96802598</v>
      </c>
      <c r="T687" s="26" t="n">
        <v>1.42696827</v>
      </c>
      <c r="U687" s="26" t="n">
        <v>0</v>
      </c>
      <c r="V687" s="26" t="n">
        <v>20.48387562</v>
      </c>
      <c r="W687" s="26" t="n">
        <v>44.23969602</v>
      </c>
      <c r="X687" s="26" t="n">
        <v>44.38320237</v>
      </c>
      <c r="Y687" s="26" t="n">
        <v>44.18302941</v>
      </c>
    </row>
    <row r="688" customFormat="false" ht="11.25" hidden="false" customHeight="false" outlineLevel="0" collapsed="false">
      <c r="A688" s="25" t="n">
        <f aca="false">A652</f>
        <v>41566</v>
      </c>
      <c r="B688" s="26" t="n">
        <v>0</v>
      </c>
      <c r="C688" s="26" t="n">
        <v>0</v>
      </c>
      <c r="D688" s="26" t="n">
        <v>45.18830979</v>
      </c>
      <c r="E688" s="26" t="n">
        <v>0</v>
      </c>
      <c r="F688" s="26" t="n">
        <v>0</v>
      </c>
      <c r="G688" s="26" t="n">
        <v>0</v>
      </c>
      <c r="H688" s="26" t="n">
        <v>0</v>
      </c>
      <c r="I688" s="26" t="n">
        <v>0.08021637</v>
      </c>
      <c r="J688" s="26" t="n">
        <v>2.89809234</v>
      </c>
      <c r="K688" s="26" t="n">
        <v>0.04489173</v>
      </c>
      <c r="L688" s="26" t="n">
        <v>0.31939362</v>
      </c>
      <c r="M688" s="26" t="n">
        <v>2.64566835</v>
      </c>
      <c r="N688" s="26" t="n">
        <v>0.00809523</v>
      </c>
      <c r="O688" s="26" t="n">
        <v>0</v>
      </c>
      <c r="P688" s="26" t="n">
        <v>0.39445848</v>
      </c>
      <c r="Q688" s="26" t="n">
        <v>1.15908975</v>
      </c>
      <c r="R688" s="26" t="n">
        <v>1.90164312</v>
      </c>
      <c r="S688" s="26" t="n">
        <v>0.73519407</v>
      </c>
      <c r="T688" s="26" t="n">
        <v>0.05593068</v>
      </c>
      <c r="U688" s="26" t="n">
        <v>0.35545419</v>
      </c>
      <c r="V688" s="26" t="n">
        <v>0.01913418</v>
      </c>
      <c r="W688" s="26" t="n">
        <v>0.33043257</v>
      </c>
      <c r="X688" s="26" t="n">
        <v>45.79177239</v>
      </c>
      <c r="Y688" s="26" t="n">
        <v>23.44305015</v>
      </c>
    </row>
    <row r="689" customFormat="false" ht="11.25" hidden="false" customHeight="false" outlineLevel="0" collapsed="false">
      <c r="A689" s="25" t="n">
        <f aca="false">A653</f>
        <v>41567</v>
      </c>
      <c r="B689" s="26" t="n">
        <v>36.93559077</v>
      </c>
      <c r="C689" s="26" t="n">
        <v>37.36537389</v>
      </c>
      <c r="D689" s="26" t="n">
        <v>39.21108633</v>
      </c>
      <c r="E689" s="26" t="n">
        <v>39.58788249</v>
      </c>
      <c r="F689" s="26" t="n">
        <v>37.58615289</v>
      </c>
      <c r="G689" s="26" t="n">
        <v>11.52907938</v>
      </c>
      <c r="H689" s="26" t="n">
        <v>43.03056303</v>
      </c>
      <c r="I689" s="26" t="n">
        <v>43.10121231</v>
      </c>
      <c r="J689" s="26" t="n">
        <v>42.69424302</v>
      </c>
      <c r="K689" s="26" t="n">
        <v>41.60653848</v>
      </c>
      <c r="L689" s="26" t="n">
        <v>0</v>
      </c>
      <c r="M689" s="26" t="n">
        <v>14.5346175</v>
      </c>
      <c r="N689" s="26" t="n">
        <v>0</v>
      </c>
      <c r="O689" s="26" t="n">
        <v>0</v>
      </c>
      <c r="P689" s="26" t="n">
        <v>0</v>
      </c>
      <c r="Q689" s="26" t="n">
        <v>0</v>
      </c>
      <c r="R689" s="26" t="n">
        <v>0</v>
      </c>
      <c r="S689" s="26" t="n">
        <v>0</v>
      </c>
      <c r="T689" s="26" t="n">
        <v>39.30749316</v>
      </c>
      <c r="U689" s="26" t="n">
        <v>36.91130508</v>
      </c>
      <c r="V689" s="26" t="n">
        <v>35.62489944</v>
      </c>
      <c r="W689" s="26" t="n">
        <v>35.4350295</v>
      </c>
      <c r="X689" s="26" t="n">
        <v>13.27176162</v>
      </c>
      <c r="Y689" s="26" t="n">
        <v>34.7432553</v>
      </c>
    </row>
    <row r="690" customFormat="false" ht="11.25" hidden="false" customHeight="false" outlineLevel="0" collapsed="false">
      <c r="A690" s="25" t="n">
        <f aca="false">A654</f>
        <v>41568</v>
      </c>
      <c r="B690" s="26" t="n">
        <v>45.15298515</v>
      </c>
      <c r="C690" s="26" t="n">
        <v>45.11766051</v>
      </c>
      <c r="D690" s="26" t="n">
        <v>46.22155551</v>
      </c>
      <c r="E690" s="26" t="n">
        <v>0.00809523</v>
      </c>
      <c r="F690" s="26" t="n">
        <v>0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1.16571312</v>
      </c>
      <c r="N690" s="26" t="n">
        <v>0</v>
      </c>
      <c r="O690" s="26" t="n">
        <v>0</v>
      </c>
      <c r="P690" s="26" t="n">
        <v>0</v>
      </c>
      <c r="Q690" s="26" t="n">
        <v>0</v>
      </c>
      <c r="R690" s="26" t="n">
        <v>0.04268394</v>
      </c>
      <c r="S690" s="26" t="n">
        <v>0</v>
      </c>
      <c r="T690" s="26" t="n">
        <v>3.17333016</v>
      </c>
      <c r="U690" s="26" t="n">
        <v>46.32973722</v>
      </c>
      <c r="V690" s="26" t="n">
        <v>46.01181546</v>
      </c>
      <c r="W690" s="26" t="n">
        <v>45.4289589</v>
      </c>
      <c r="X690" s="26" t="n">
        <v>46.13397984</v>
      </c>
      <c r="Y690" s="26" t="n">
        <v>45.83151261</v>
      </c>
    </row>
    <row r="691" customFormat="false" ht="11.25" hidden="false" customHeight="false" outlineLevel="0" collapsed="false">
      <c r="A691" s="25" t="n">
        <f aca="false">A655</f>
        <v>41569</v>
      </c>
      <c r="B691" s="26" t="n">
        <v>46.44159858</v>
      </c>
      <c r="C691" s="26" t="n">
        <v>45.5099112</v>
      </c>
      <c r="D691" s="26" t="n">
        <v>45.23320152</v>
      </c>
      <c r="E691" s="26" t="n">
        <v>0</v>
      </c>
      <c r="F691" s="26" t="n">
        <v>0</v>
      </c>
      <c r="G691" s="26" t="n">
        <v>0</v>
      </c>
      <c r="H691" s="26" t="n">
        <v>0</v>
      </c>
      <c r="I691" s="26" t="n">
        <v>0.01619046</v>
      </c>
      <c r="J691" s="26" t="n">
        <v>0.15086565</v>
      </c>
      <c r="K691" s="26" t="n">
        <v>0.02354976</v>
      </c>
      <c r="L691" s="26" t="n">
        <v>0.01030302</v>
      </c>
      <c r="M691" s="26" t="n">
        <v>0.01103895</v>
      </c>
      <c r="N691" s="26" t="n">
        <v>0.01324674</v>
      </c>
      <c r="O691" s="26" t="n">
        <v>0.51883065</v>
      </c>
      <c r="P691" s="26" t="n">
        <v>1.61463042</v>
      </c>
      <c r="Q691" s="26" t="n">
        <v>11.03085477</v>
      </c>
      <c r="R691" s="26" t="n">
        <v>51.10886664</v>
      </c>
      <c r="S691" s="26" t="n">
        <v>48.49189956</v>
      </c>
      <c r="T691" s="26" t="n">
        <v>46.35034326</v>
      </c>
      <c r="U691" s="26" t="n">
        <v>45.78441309</v>
      </c>
      <c r="V691" s="26" t="n">
        <v>45.5467077</v>
      </c>
      <c r="W691" s="26" t="n">
        <v>45.34432695</v>
      </c>
      <c r="X691" s="26" t="n">
        <v>22.67032365</v>
      </c>
      <c r="Y691" s="26" t="n">
        <v>22.06244547</v>
      </c>
    </row>
    <row r="692" customFormat="false" ht="11.25" hidden="false" customHeight="false" outlineLevel="0" collapsed="false">
      <c r="A692" s="25" t="n">
        <f aca="false">A656</f>
        <v>41570</v>
      </c>
      <c r="B692" s="26" t="n">
        <v>4.07778813</v>
      </c>
      <c r="C692" s="26" t="n">
        <v>45.09631854</v>
      </c>
      <c r="D692" s="26" t="n">
        <v>4.00787478</v>
      </c>
      <c r="E692" s="26" t="n">
        <v>0</v>
      </c>
      <c r="F692" s="26" t="n">
        <v>0</v>
      </c>
      <c r="G692" s="26" t="n">
        <v>0</v>
      </c>
      <c r="H692" s="26" t="n">
        <v>0.01030302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v>0</v>
      </c>
      <c r="P692" s="26" t="n">
        <v>0</v>
      </c>
      <c r="Q692" s="26" t="n">
        <v>0.28922049</v>
      </c>
      <c r="R692" s="26" t="n">
        <v>0.01177488</v>
      </c>
      <c r="S692" s="26" t="n">
        <v>2.18865582</v>
      </c>
      <c r="T692" s="26" t="n">
        <v>0.0220779</v>
      </c>
      <c r="U692" s="26" t="n">
        <v>0</v>
      </c>
      <c r="V692" s="26" t="n">
        <v>0.27155817</v>
      </c>
      <c r="W692" s="26" t="n">
        <v>0.15086565</v>
      </c>
      <c r="X692" s="26" t="n">
        <v>19.78253433</v>
      </c>
      <c r="Y692" s="26" t="n">
        <v>20.07837819</v>
      </c>
    </row>
    <row r="693" customFormat="false" ht="11.25" hidden="false" customHeight="false" outlineLevel="0" collapsed="false">
      <c r="A693" s="25" t="n">
        <f aca="false">A657</f>
        <v>41571</v>
      </c>
      <c r="B693" s="26" t="n">
        <v>0</v>
      </c>
      <c r="C693" s="26" t="n">
        <v>0.01913418</v>
      </c>
      <c r="D693" s="26" t="n">
        <v>0.11333322</v>
      </c>
      <c r="E693" s="26" t="n">
        <v>0</v>
      </c>
      <c r="F693" s="26" t="n">
        <v>0</v>
      </c>
      <c r="G693" s="26" t="n">
        <v>0.47688264</v>
      </c>
      <c r="H693" s="26" t="n">
        <v>1.80155664</v>
      </c>
      <c r="I693" s="26" t="n">
        <v>2.87086293</v>
      </c>
      <c r="J693" s="26" t="n">
        <v>1.13848371</v>
      </c>
      <c r="K693" s="26" t="n">
        <v>2.14965153</v>
      </c>
      <c r="L693" s="26" t="n">
        <v>1.27536669</v>
      </c>
      <c r="M693" s="26" t="n">
        <v>1.32246621</v>
      </c>
      <c r="N693" s="26" t="n">
        <v>1.36073457</v>
      </c>
      <c r="O693" s="26" t="n">
        <v>0.03606057</v>
      </c>
      <c r="P693" s="26" t="n">
        <v>1.51748766</v>
      </c>
      <c r="Q693" s="26" t="n">
        <v>3.25575432</v>
      </c>
      <c r="R693" s="26" t="n">
        <v>3.94090515</v>
      </c>
      <c r="S693" s="26" t="n">
        <v>5.54964813</v>
      </c>
      <c r="T693" s="26" t="n">
        <v>0.14277042</v>
      </c>
      <c r="U693" s="26" t="n">
        <v>0</v>
      </c>
      <c r="V693" s="26" t="n">
        <v>0</v>
      </c>
      <c r="W693" s="26" t="n">
        <v>14.91141366</v>
      </c>
      <c r="X693" s="26" t="n">
        <v>10.25297676</v>
      </c>
      <c r="Y693" s="26" t="n">
        <v>9.41107284</v>
      </c>
    </row>
    <row r="694" customFormat="false" ht="11.25" hidden="false" customHeight="false" outlineLevel="0" collapsed="false">
      <c r="A694" s="25" t="n">
        <f aca="false">A658</f>
        <v>41572</v>
      </c>
      <c r="B694" s="26" t="n">
        <v>3.23146863</v>
      </c>
      <c r="C694" s="26" t="n">
        <v>4.20436809</v>
      </c>
      <c r="D694" s="26" t="n">
        <v>3.6649314</v>
      </c>
      <c r="E694" s="26" t="n">
        <v>0.11259729</v>
      </c>
      <c r="F694" s="26" t="n">
        <v>0</v>
      </c>
      <c r="G694" s="26" t="n">
        <v>0</v>
      </c>
      <c r="H694" s="26" t="n">
        <v>1.31952249</v>
      </c>
      <c r="I694" s="26" t="n">
        <v>1.91783358</v>
      </c>
      <c r="J694" s="26" t="n">
        <v>2.09224899</v>
      </c>
      <c r="K694" s="26" t="n">
        <v>1.8986994</v>
      </c>
      <c r="L694" s="26" t="n">
        <v>0.46437183</v>
      </c>
      <c r="M694" s="26" t="n">
        <v>0</v>
      </c>
      <c r="N694" s="26" t="n">
        <v>0</v>
      </c>
      <c r="O694" s="26" t="n">
        <v>0.23402574</v>
      </c>
      <c r="P694" s="26" t="n">
        <v>11.02202361</v>
      </c>
      <c r="Q694" s="26" t="n">
        <v>0.22593051</v>
      </c>
      <c r="R694" s="26" t="n">
        <v>3.33965034</v>
      </c>
      <c r="S694" s="26" t="n">
        <v>0.80510742</v>
      </c>
      <c r="T694" s="26" t="n">
        <v>0</v>
      </c>
      <c r="U694" s="26" t="n">
        <v>45.68064696</v>
      </c>
      <c r="V694" s="26" t="n">
        <v>45.38333124</v>
      </c>
      <c r="W694" s="26" t="n">
        <v>44.42662224</v>
      </c>
      <c r="X694" s="26" t="n">
        <v>33.31923075</v>
      </c>
      <c r="Y694" s="26" t="n">
        <v>32.94317052</v>
      </c>
    </row>
    <row r="695" customFormat="false" ht="11.25" hidden="false" customHeight="false" outlineLevel="0" collapsed="false">
      <c r="A695" s="25" t="n">
        <f aca="false">A659</f>
        <v>41573</v>
      </c>
      <c r="B695" s="26" t="n">
        <v>0.08168823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.01251081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v>0</v>
      </c>
      <c r="P695" s="26" t="n">
        <v>0</v>
      </c>
      <c r="Q695" s="26" t="n">
        <v>0</v>
      </c>
      <c r="R695" s="26" t="n">
        <v>0</v>
      </c>
      <c r="S695" s="26" t="n">
        <v>0.24064911</v>
      </c>
      <c r="T695" s="26" t="n">
        <v>0.01619046</v>
      </c>
      <c r="U695" s="26" t="n">
        <v>0</v>
      </c>
      <c r="V695" s="26" t="n">
        <v>1.63450053</v>
      </c>
      <c r="W695" s="26" t="n">
        <v>8.33219946</v>
      </c>
      <c r="X695" s="26" t="n">
        <v>0</v>
      </c>
      <c r="Y695" s="26" t="n">
        <v>0.00073593</v>
      </c>
    </row>
    <row r="696" customFormat="false" ht="11.25" hidden="false" customHeight="false" outlineLevel="0" collapsed="false">
      <c r="A696" s="25" t="n">
        <f aca="false">A660</f>
        <v>41574</v>
      </c>
      <c r="B696" s="26" t="n">
        <v>11.26340865</v>
      </c>
      <c r="C696" s="26" t="n">
        <v>19.43149572</v>
      </c>
      <c r="D696" s="26" t="n">
        <v>17.23106502</v>
      </c>
      <c r="E696" s="26" t="n">
        <v>1.26138402</v>
      </c>
      <c r="F696" s="26" t="n">
        <v>0</v>
      </c>
      <c r="G696" s="26" t="n">
        <v>0</v>
      </c>
      <c r="H696" s="26" t="n">
        <v>2.19748698</v>
      </c>
      <c r="I696" s="26" t="n">
        <v>0</v>
      </c>
      <c r="J696" s="26" t="n">
        <v>0</v>
      </c>
      <c r="K696" s="26" t="n">
        <v>0</v>
      </c>
      <c r="L696" s="26" t="n">
        <v>0.27450189</v>
      </c>
      <c r="M696" s="26" t="n">
        <v>0.95891679</v>
      </c>
      <c r="N696" s="26" t="n">
        <v>0.0294372</v>
      </c>
      <c r="O696" s="26" t="n">
        <v>0.14350635</v>
      </c>
      <c r="P696" s="26" t="n">
        <v>5.30237565</v>
      </c>
      <c r="Q696" s="26" t="n">
        <v>0</v>
      </c>
      <c r="R696" s="26" t="n">
        <v>0.47393892</v>
      </c>
      <c r="S696" s="26" t="n">
        <v>3.35436894</v>
      </c>
      <c r="T696" s="26" t="n">
        <v>0</v>
      </c>
      <c r="U696" s="26" t="n">
        <v>0</v>
      </c>
      <c r="V696" s="26" t="n">
        <v>1.53882963</v>
      </c>
      <c r="W696" s="26" t="n">
        <v>0</v>
      </c>
      <c r="X696" s="26" t="n">
        <v>2.21882895</v>
      </c>
      <c r="Y696" s="26" t="n">
        <v>0.42978312</v>
      </c>
    </row>
    <row r="697" customFormat="false" ht="11.25" hidden="false" customHeight="false" outlineLevel="0" collapsed="false">
      <c r="A697" s="25" t="n">
        <f aca="false">A661</f>
        <v>41575</v>
      </c>
      <c r="B697" s="26" t="n">
        <v>0.78082173</v>
      </c>
      <c r="C697" s="26" t="n">
        <v>0.10744578</v>
      </c>
      <c r="D697" s="26" t="n">
        <v>12.3930612</v>
      </c>
      <c r="E697" s="26" t="n">
        <v>1.90826649</v>
      </c>
      <c r="F697" s="26" t="n">
        <v>0.00883116</v>
      </c>
      <c r="G697" s="26" t="n">
        <v>0</v>
      </c>
      <c r="H697" s="26" t="n">
        <v>4.15506078</v>
      </c>
      <c r="I697" s="26" t="n">
        <v>0</v>
      </c>
      <c r="J697" s="26" t="n">
        <v>0.02060604</v>
      </c>
      <c r="K697" s="26" t="n">
        <v>0.02281383</v>
      </c>
      <c r="L697" s="26" t="n">
        <v>2.86718328</v>
      </c>
      <c r="M697" s="26" t="n">
        <v>5.03891271</v>
      </c>
      <c r="N697" s="26" t="n">
        <v>2.22618825</v>
      </c>
      <c r="O697" s="26" t="n">
        <v>0</v>
      </c>
      <c r="P697" s="26" t="n">
        <v>0</v>
      </c>
      <c r="Q697" s="26" t="n">
        <v>0</v>
      </c>
      <c r="R697" s="26" t="n">
        <v>0.47246706</v>
      </c>
      <c r="S697" s="26" t="n">
        <v>4.52376171</v>
      </c>
      <c r="T697" s="26" t="n">
        <v>1.36515015</v>
      </c>
      <c r="U697" s="26" t="n">
        <v>3.29181489</v>
      </c>
      <c r="V697" s="26" t="n">
        <v>0.26199108</v>
      </c>
      <c r="W697" s="26" t="n">
        <v>49.31614116</v>
      </c>
      <c r="X697" s="26" t="n">
        <v>48.13644537</v>
      </c>
      <c r="Y697" s="26" t="n">
        <v>1.1848473</v>
      </c>
    </row>
    <row r="698" customFormat="false" ht="11.25" hidden="false" customHeight="false" outlineLevel="0" collapsed="false">
      <c r="A698" s="25" t="n">
        <f aca="false">A662</f>
        <v>41576</v>
      </c>
      <c r="B698" s="26" t="n">
        <v>1.25402472</v>
      </c>
      <c r="C698" s="26" t="n">
        <v>10.4134095</v>
      </c>
      <c r="D698" s="26" t="n">
        <v>0.3606057</v>
      </c>
      <c r="E698" s="26" t="n">
        <v>0</v>
      </c>
      <c r="F698" s="26" t="n">
        <v>0.03311685</v>
      </c>
      <c r="G698" s="26" t="n">
        <v>0</v>
      </c>
      <c r="H698" s="26" t="n">
        <v>0</v>
      </c>
      <c r="I698" s="26" t="n">
        <v>0</v>
      </c>
      <c r="J698" s="26" t="n">
        <v>0.16999983</v>
      </c>
      <c r="K698" s="26" t="n">
        <v>0</v>
      </c>
      <c r="L698" s="26" t="n">
        <v>0.0588744</v>
      </c>
      <c r="M698" s="26" t="n">
        <v>0</v>
      </c>
      <c r="N698" s="26" t="n">
        <v>0.00588744</v>
      </c>
      <c r="O698" s="26" t="n">
        <v>0</v>
      </c>
      <c r="P698" s="26" t="n">
        <v>0.73004256</v>
      </c>
      <c r="Q698" s="26" t="n">
        <v>0.27082224</v>
      </c>
      <c r="R698" s="26" t="n">
        <v>3.99462804</v>
      </c>
      <c r="S698" s="26" t="n">
        <v>4.16609973</v>
      </c>
      <c r="T698" s="26" t="n">
        <v>2.52276804</v>
      </c>
      <c r="U698" s="26" t="n">
        <v>3.13726959</v>
      </c>
      <c r="V698" s="26" t="n">
        <v>1.89796347</v>
      </c>
      <c r="W698" s="26" t="n">
        <v>1.47701151</v>
      </c>
      <c r="X698" s="26" t="n">
        <v>1.78536618</v>
      </c>
      <c r="Y698" s="26" t="n">
        <v>0</v>
      </c>
    </row>
    <row r="699" customFormat="false" ht="11.25" hidden="false" customHeight="false" outlineLevel="0" collapsed="false">
      <c r="A699" s="25" t="n">
        <f aca="false">A663</f>
        <v>41577</v>
      </c>
      <c r="B699" s="26" t="n">
        <v>0</v>
      </c>
      <c r="C699" s="26" t="n">
        <v>0</v>
      </c>
      <c r="D699" s="26" t="n">
        <v>0</v>
      </c>
      <c r="E699" s="26" t="n">
        <v>6.17739642</v>
      </c>
      <c r="F699" s="26" t="n">
        <v>0.01177488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.04709952</v>
      </c>
      <c r="M699" s="26" t="n">
        <v>0.00515151</v>
      </c>
      <c r="N699" s="26" t="n">
        <v>0</v>
      </c>
      <c r="O699" s="26" t="n">
        <v>0</v>
      </c>
      <c r="P699" s="26" t="n">
        <v>0.17294355</v>
      </c>
      <c r="Q699" s="26" t="n">
        <v>0</v>
      </c>
      <c r="R699" s="26" t="n">
        <v>0</v>
      </c>
      <c r="S699" s="26" t="n">
        <v>0</v>
      </c>
      <c r="T699" s="26" t="n">
        <v>0.45259695</v>
      </c>
      <c r="U699" s="26" t="n">
        <v>9.24769638</v>
      </c>
      <c r="V699" s="26" t="n">
        <v>0.49748868</v>
      </c>
      <c r="W699" s="26" t="n">
        <v>0.6034626</v>
      </c>
      <c r="X699" s="26" t="n">
        <v>0</v>
      </c>
      <c r="Y699" s="26" t="n">
        <v>0</v>
      </c>
    </row>
    <row r="700" customFormat="false" ht="11.25" hidden="false" customHeight="false" outlineLevel="0" collapsed="false">
      <c r="A700" s="25" t="n">
        <f aca="false">A664</f>
        <v>41578</v>
      </c>
      <c r="B700" s="26" t="n">
        <v>9.50380002</v>
      </c>
      <c r="C700" s="26" t="n">
        <v>1.68601563</v>
      </c>
      <c r="D700" s="26" t="n">
        <v>1.29302901</v>
      </c>
      <c r="E700" s="26" t="n">
        <v>4.04982279</v>
      </c>
      <c r="F700" s="26" t="n">
        <v>0.5593068</v>
      </c>
      <c r="G700" s="26" t="n">
        <v>0.41138487</v>
      </c>
      <c r="H700" s="26" t="n">
        <v>3.82168449</v>
      </c>
      <c r="I700" s="26" t="n">
        <v>2.56765977</v>
      </c>
      <c r="J700" s="26" t="n">
        <v>1.1627694</v>
      </c>
      <c r="K700" s="26" t="n">
        <v>1.68748749</v>
      </c>
      <c r="L700" s="26" t="n">
        <v>1.80744408</v>
      </c>
      <c r="M700" s="26" t="n">
        <v>4.07852406</v>
      </c>
      <c r="N700" s="26" t="n">
        <v>0.147186</v>
      </c>
      <c r="O700" s="26" t="n">
        <v>0.00073593</v>
      </c>
      <c r="P700" s="26" t="n">
        <v>0</v>
      </c>
      <c r="Q700" s="26" t="n">
        <v>0</v>
      </c>
      <c r="R700" s="26" t="n">
        <v>2.56913163</v>
      </c>
      <c r="S700" s="26" t="n">
        <v>4.61060145</v>
      </c>
      <c r="T700" s="26" t="n">
        <v>4.23012564</v>
      </c>
      <c r="U700" s="26" t="n">
        <v>50.22427878</v>
      </c>
      <c r="V700" s="26" t="n">
        <v>1.33129737</v>
      </c>
      <c r="W700" s="26" t="n">
        <v>2.73177216</v>
      </c>
      <c r="X700" s="26" t="n">
        <v>46.77055929</v>
      </c>
      <c r="Y700" s="26" t="n">
        <v>45.43190262</v>
      </c>
    </row>
    <row r="702" customFormat="false" ht="31.5" hidden="false" customHeight="true" outlineLevel="0" collapsed="false">
      <c r="A702" s="99" t="s">
        <v>110</v>
      </c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</row>
    <row r="703" customFormat="false" ht="1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</row>
    <row r="704" customFormat="false" ht="35.25" hidden="false" customHeight="true" outlineLevel="0" collapsed="false">
      <c r="A704" s="70" t="s">
        <v>111</v>
      </c>
      <c r="B704" s="70" t="s">
        <v>111</v>
      </c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</row>
    <row r="705" customFormat="false" ht="13.5" hidden="false" customHeight="true" outlineLevel="0" collapsed="false">
      <c r="A705" s="27"/>
      <c r="B705" s="24" t="s">
        <v>23</v>
      </c>
      <c r="C705" s="28" t="s">
        <v>24</v>
      </c>
      <c r="D705" s="29" t="s">
        <v>25</v>
      </c>
      <c r="E705" s="24" t="s">
        <v>26</v>
      </c>
      <c r="F705" s="24" t="s">
        <v>27</v>
      </c>
      <c r="G705" s="28" t="s">
        <v>28</v>
      </c>
      <c r="H705" s="29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3</v>
      </c>
    </row>
    <row r="706" customFormat="false" ht="11.25" hidden="false" customHeight="false" outlineLevel="0" collapsed="false">
      <c r="A706" s="25" t="n">
        <f aca="false">A670</f>
        <v>41548</v>
      </c>
      <c r="B706" s="26" t="n">
        <v>47.81190024</v>
      </c>
      <c r="C706" s="26" t="n">
        <v>48.37194297</v>
      </c>
      <c r="D706" s="26" t="n">
        <v>55.17561582</v>
      </c>
      <c r="E706" s="26" t="n">
        <v>56.70487836</v>
      </c>
      <c r="F706" s="26" t="n">
        <v>59.9488578</v>
      </c>
      <c r="G706" s="26" t="n">
        <v>59.67729963</v>
      </c>
      <c r="H706" s="26" t="n">
        <v>59.71998357</v>
      </c>
      <c r="I706" s="26" t="n">
        <v>56.28981384</v>
      </c>
      <c r="J706" s="26" t="n">
        <v>55.65985776</v>
      </c>
      <c r="K706" s="26" t="n">
        <v>55.28011788</v>
      </c>
      <c r="L706" s="26" t="n">
        <v>55.78496586</v>
      </c>
      <c r="M706" s="26" t="n">
        <v>56.01678381</v>
      </c>
      <c r="N706" s="26" t="n">
        <v>55.57081023</v>
      </c>
      <c r="O706" s="26" t="n">
        <v>56.68942383</v>
      </c>
      <c r="P706" s="26" t="n">
        <v>58.39898922</v>
      </c>
      <c r="Q706" s="26" t="n">
        <v>59.06353401</v>
      </c>
      <c r="R706" s="26" t="n">
        <v>57.4908516</v>
      </c>
      <c r="S706" s="26" t="n">
        <v>52.36289136</v>
      </c>
      <c r="T706" s="26" t="n">
        <v>49.48614099</v>
      </c>
      <c r="U706" s="26" t="n">
        <v>49.8518982</v>
      </c>
      <c r="V706" s="26" t="n">
        <v>49.28964768</v>
      </c>
      <c r="W706" s="26" t="n">
        <v>49.11817599</v>
      </c>
      <c r="X706" s="26" t="n">
        <v>48.50809002</v>
      </c>
      <c r="Y706" s="26" t="n">
        <v>48.09523329</v>
      </c>
    </row>
    <row r="707" customFormat="false" ht="11.25" hidden="false" customHeight="false" outlineLevel="0" collapsed="false">
      <c r="A707" s="25" t="n">
        <f aca="false">A671</f>
        <v>41549</v>
      </c>
      <c r="B707" s="26" t="n">
        <v>43.06294395</v>
      </c>
      <c r="C707" s="26" t="n">
        <v>48.60228906</v>
      </c>
      <c r="D707" s="26" t="n">
        <v>50.14774206</v>
      </c>
      <c r="E707" s="26" t="n">
        <v>59.56911792</v>
      </c>
      <c r="F707" s="26" t="n">
        <v>59.43076308</v>
      </c>
      <c r="G707" s="26" t="n">
        <v>59.25340395</v>
      </c>
      <c r="H707" s="26" t="n">
        <v>59.23279791</v>
      </c>
      <c r="I707" s="26" t="n">
        <v>57.86838369</v>
      </c>
      <c r="J707" s="26" t="n">
        <v>56.89180458</v>
      </c>
      <c r="K707" s="26" t="n">
        <v>56.89989981</v>
      </c>
      <c r="L707" s="26" t="n">
        <v>56.60332002</v>
      </c>
      <c r="M707" s="26" t="n">
        <v>57.11405544</v>
      </c>
      <c r="N707" s="26" t="n">
        <v>57.10007277</v>
      </c>
      <c r="O707" s="26" t="n">
        <v>58.12227954</v>
      </c>
      <c r="P707" s="26" t="n">
        <v>59.8237497</v>
      </c>
      <c r="Q707" s="26" t="n">
        <v>90.33614343</v>
      </c>
      <c r="R707" s="26" t="n">
        <v>59.80461552</v>
      </c>
      <c r="S707" s="26" t="n">
        <v>57.38340582</v>
      </c>
      <c r="T707" s="26" t="n">
        <v>54.8562222</v>
      </c>
      <c r="U707" s="26" t="n">
        <v>50.62536063</v>
      </c>
      <c r="V707" s="26" t="n">
        <v>49.55973399</v>
      </c>
      <c r="W707" s="26" t="n">
        <v>49.36765626</v>
      </c>
      <c r="X707" s="26" t="n">
        <v>49.27124943</v>
      </c>
      <c r="Y707" s="26" t="n">
        <v>49.27566501</v>
      </c>
    </row>
    <row r="708" customFormat="false" ht="11.25" hidden="false" customHeight="false" outlineLevel="0" collapsed="false">
      <c r="A708" s="25" t="n">
        <f aca="false">A672</f>
        <v>41550</v>
      </c>
      <c r="B708" s="26" t="n">
        <v>49.96817514</v>
      </c>
      <c r="C708" s="26" t="n">
        <v>54.3263526</v>
      </c>
      <c r="D708" s="26" t="n">
        <v>59.46755958</v>
      </c>
      <c r="E708" s="26" t="n">
        <v>59.70673683</v>
      </c>
      <c r="F708" s="26" t="n">
        <v>59.67288405</v>
      </c>
      <c r="G708" s="26" t="n">
        <v>59.64123906</v>
      </c>
      <c r="H708" s="26" t="n">
        <v>59.9341392</v>
      </c>
      <c r="I708" s="26" t="n">
        <v>59.68833858</v>
      </c>
      <c r="J708" s="26" t="n">
        <v>59.50877166</v>
      </c>
      <c r="K708" s="26" t="n">
        <v>58.62786345</v>
      </c>
      <c r="L708" s="26" t="n">
        <v>58.88028744</v>
      </c>
      <c r="M708" s="26" t="n">
        <v>59.14448631</v>
      </c>
      <c r="N708" s="26" t="n">
        <v>58.76695422</v>
      </c>
      <c r="O708" s="26" t="n">
        <v>59.52128247</v>
      </c>
      <c r="P708" s="26" t="n">
        <v>60.29327304</v>
      </c>
      <c r="Q708" s="26" t="n">
        <v>89.61272424</v>
      </c>
      <c r="R708" s="26" t="n">
        <v>59.88336003</v>
      </c>
      <c r="S708" s="26" t="n">
        <v>57.37972617</v>
      </c>
      <c r="T708" s="26" t="n">
        <v>55.45306143</v>
      </c>
      <c r="U708" s="26" t="n">
        <v>54.29912319</v>
      </c>
      <c r="V708" s="26" t="n">
        <v>50.2713783</v>
      </c>
      <c r="W708" s="26" t="n">
        <v>50.24120517</v>
      </c>
      <c r="X708" s="26" t="n">
        <v>50.24414889</v>
      </c>
      <c r="Y708" s="26" t="n">
        <v>50.15804508</v>
      </c>
    </row>
    <row r="709" customFormat="false" ht="11.25" hidden="false" customHeight="false" outlineLevel="0" collapsed="false">
      <c r="A709" s="25" t="n">
        <f aca="false">A673</f>
        <v>41551</v>
      </c>
      <c r="B709" s="26" t="n">
        <v>49.53912795</v>
      </c>
      <c r="C709" s="26" t="n">
        <v>52.09869249</v>
      </c>
      <c r="D709" s="26" t="n">
        <v>55.48765014</v>
      </c>
      <c r="E709" s="26" t="n">
        <v>56.87340633</v>
      </c>
      <c r="F709" s="26" t="n">
        <v>56.57020317</v>
      </c>
      <c r="G709" s="26" t="n">
        <v>56.61435897</v>
      </c>
      <c r="H709" s="26" t="n">
        <v>56.51353656</v>
      </c>
      <c r="I709" s="26" t="n">
        <v>55.46851596</v>
      </c>
      <c r="J709" s="26" t="n">
        <v>55.23228243</v>
      </c>
      <c r="K709" s="26" t="n">
        <v>54.97470693</v>
      </c>
      <c r="L709" s="26" t="n">
        <v>54.84444732</v>
      </c>
      <c r="M709" s="26" t="n">
        <v>54.72890631</v>
      </c>
      <c r="N709" s="26" t="n">
        <v>54.89964207</v>
      </c>
      <c r="O709" s="26" t="n">
        <v>55.75184901</v>
      </c>
      <c r="P709" s="26" t="n">
        <v>60.22041597</v>
      </c>
      <c r="Q709" s="26" t="n">
        <v>60.53171436</v>
      </c>
      <c r="R709" s="26" t="n">
        <v>60.12768879</v>
      </c>
      <c r="S709" s="26" t="n">
        <v>55.12778037</v>
      </c>
      <c r="T709" s="26" t="n">
        <v>52.36730694</v>
      </c>
      <c r="U709" s="26" t="n">
        <v>49.92990678</v>
      </c>
      <c r="V709" s="26" t="n">
        <v>49.90488516</v>
      </c>
      <c r="W709" s="26" t="n">
        <v>49.76800218</v>
      </c>
      <c r="X709" s="26" t="n">
        <v>49.41181206</v>
      </c>
      <c r="Y709" s="26" t="n">
        <v>49.50085959</v>
      </c>
    </row>
    <row r="710" customFormat="false" ht="11.25" hidden="false" customHeight="false" outlineLevel="0" collapsed="false">
      <c r="A710" s="25" t="n">
        <f aca="false">A674</f>
        <v>41552</v>
      </c>
      <c r="B710" s="26" t="n">
        <v>49.07034054</v>
      </c>
      <c r="C710" s="26" t="n">
        <v>49.17557853</v>
      </c>
      <c r="D710" s="26" t="n">
        <v>49.89531807</v>
      </c>
      <c r="E710" s="26" t="n">
        <v>55.31029101</v>
      </c>
      <c r="F710" s="26" t="n">
        <v>56.18163213</v>
      </c>
      <c r="G710" s="26" t="n">
        <v>55.94687046</v>
      </c>
      <c r="H710" s="26" t="n">
        <v>56.66808186</v>
      </c>
      <c r="I710" s="26" t="n">
        <v>56.1440997</v>
      </c>
      <c r="J710" s="26" t="n">
        <v>55.86959781</v>
      </c>
      <c r="K710" s="26" t="n">
        <v>55.50016095</v>
      </c>
      <c r="L710" s="26" t="n">
        <v>55.19916558</v>
      </c>
      <c r="M710" s="26" t="n">
        <v>54.90994509</v>
      </c>
      <c r="N710" s="26" t="n">
        <v>55.05197958</v>
      </c>
      <c r="O710" s="26" t="n">
        <v>55.78275807</v>
      </c>
      <c r="P710" s="26" t="n">
        <v>58.17968208</v>
      </c>
      <c r="Q710" s="26" t="n">
        <v>59.08119633</v>
      </c>
      <c r="R710" s="26" t="n">
        <v>57.27448818</v>
      </c>
      <c r="S710" s="26" t="n">
        <v>54.85548627</v>
      </c>
      <c r="T710" s="26" t="n">
        <v>50.86453788</v>
      </c>
      <c r="U710" s="26" t="n">
        <v>49.70691999</v>
      </c>
      <c r="V710" s="26" t="n">
        <v>49.7341494</v>
      </c>
      <c r="W710" s="26" t="n">
        <v>49.25505897</v>
      </c>
      <c r="X710" s="26" t="n">
        <v>49.12995087</v>
      </c>
      <c r="Y710" s="26" t="n">
        <v>49.11302448</v>
      </c>
    </row>
    <row r="711" customFormat="false" ht="11.25" hidden="false" customHeight="false" outlineLevel="0" collapsed="false">
      <c r="A711" s="25" t="n">
        <f aca="false">A675</f>
        <v>41553</v>
      </c>
      <c r="B711" s="26" t="n">
        <v>47.76848037</v>
      </c>
      <c r="C711" s="26" t="n">
        <v>40.59169101</v>
      </c>
      <c r="D711" s="26" t="n">
        <v>48.5345835</v>
      </c>
      <c r="E711" s="26" t="n">
        <v>49.84895448</v>
      </c>
      <c r="F711" s="26" t="n">
        <v>51.37012179</v>
      </c>
      <c r="G711" s="26" t="n">
        <v>52.66535859</v>
      </c>
      <c r="H711" s="26" t="n">
        <v>54.48899313</v>
      </c>
      <c r="I711" s="26" t="n">
        <v>52.64254476</v>
      </c>
      <c r="J711" s="26" t="n">
        <v>51.4120698</v>
      </c>
      <c r="K711" s="26" t="n">
        <v>50.62020912</v>
      </c>
      <c r="L711" s="26" t="n">
        <v>52.20834606</v>
      </c>
      <c r="M711" s="26" t="n">
        <v>50.06237418</v>
      </c>
      <c r="N711" s="26" t="n">
        <v>52.37098659</v>
      </c>
      <c r="O711" s="26" t="n">
        <v>53.57202435</v>
      </c>
      <c r="P711" s="26" t="n">
        <v>57.20531076</v>
      </c>
      <c r="Q711" s="26" t="n">
        <v>60.09530787</v>
      </c>
      <c r="R711" s="26" t="n">
        <v>56.75712939</v>
      </c>
      <c r="S711" s="26" t="n">
        <v>53.01198162</v>
      </c>
      <c r="T711" s="26" t="n">
        <v>49.64657373</v>
      </c>
      <c r="U711" s="26" t="n">
        <v>48.53973501</v>
      </c>
      <c r="V711" s="26" t="n">
        <v>48.90843594</v>
      </c>
      <c r="W711" s="26" t="n">
        <v>48.92757012</v>
      </c>
      <c r="X711" s="26" t="n">
        <v>48.424194</v>
      </c>
      <c r="Y711" s="26" t="n">
        <v>43.13506509</v>
      </c>
    </row>
    <row r="712" customFormat="false" ht="11.25" hidden="false" customHeight="false" outlineLevel="0" collapsed="false">
      <c r="A712" s="25" t="n">
        <f aca="false">A676</f>
        <v>41554</v>
      </c>
      <c r="B712" s="26" t="n">
        <v>39.59156214</v>
      </c>
      <c r="C712" s="26" t="n">
        <v>47.63969262</v>
      </c>
      <c r="D712" s="26" t="n">
        <v>50.22059913</v>
      </c>
      <c r="E712" s="26" t="n">
        <v>52.4865276</v>
      </c>
      <c r="F712" s="26" t="n">
        <v>54.87682824</v>
      </c>
      <c r="G712" s="26" t="n">
        <v>55.85561514</v>
      </c>
      <c r="H712" s="26" t="n">
        <v>56.11834215</v>
      </c>
      <c r="I712" s="26" t="n">
        <v>54.32708853</v>
      </c>
      <c r="J712" s="26" t="n">
        <v>52.62709023</v>
      </c>
      <c r="K712" s="26" t="n">
        <v>51.88159314</v>
      </c>
      <c r="L712" s="26" t="n">
        <v>50.8454037</v>
      </c>
      <c r="M712" s="26" t="n">
        <v>50.23678959</v>
      </c>
      <c r="N712" s="26" t="n">
        <v>50.35012281</v>
      </c>
      <c r="O712" s="26" t="n">
        <v>52.35111648</v>
      </c>
      <c r="P712" s="26" t="n">
        <v>54.83340837</v>
      </c>
      <c r="Q712" s="26" t="n">
        <v>55.70401356</v>
      </c>
      <c r="R712" s="26" t="n">
        <v>53.14739274</v>
      </c>
      <c r="S712" s="26" t="n">
        <v>50.01895431</v>
      </c>
      <c r="T712" s="26" t="n">
        <v>49.25358711</v>
      </c>
      <c r="U712" s="26" t="n">
        <v>48.50293851</v>
      </c>
      <c r="V712" s="26" t="n">
        <v>48.70605519</v>
      </c>
      <c r="W712" s="26" t="n">
        <v>45.92276793</v>
      </c>
      <c r="X712" s="26" t="n">
        <v>45.34727067</v>
      </c>
      <c r="Y712" s="26" t="n">
        <v>37.41100155</v>
      </c>
    </row>
    <row r="713" customFormat="false" ht="11.25" hidden="false" customHeight="false" outlineLevel="0" collapsed="false">
      <c r="A713" s="25" t="n">
        <f aca="false">A677</f>
        <v>41555</v>
      </c>
      <c r="B713" s="26" t="n">
        <v>47.91125079</v>
      </c>
      <c r="C713" s="26" t="n">
        <v>48.05034156</v>
      </c>
      <c r="D713" s="26" t="n">
        <v>51.49522989</v>
      </c>
      <c r="E713" s="26" t="n">
        <v>56.09332053</v>
      </c>
      <c r="F713" s="26" t="n">
        <v>57.09860091</v>
      </c>
      <c r="G713" s="26" t="n">
        <v>56.54370969</v>
      </c>
      <c r="H713" s="26" t="n">
        <v>56.51353656</v>
      </c>
      <c r="I713" s="26" t="n">
        <v>55.56197907</v>
      </c>
      <c r="J713" s="26" t="n">
        <v>54.1570887</v>
      </c>
      <c r="K713" s="26" t="n">
        <v>52.13622492</v>
      </c>
      <c r="L713" s="26" t="n">
        <v>53.18345331</v>
      </c>
      <c r="M713" s="26" t="n">
        <v>52.76250135</v>
      </c>
      <c r="N713" s="26" t="n">
        <v>53.45427555</v>
      </c>
      <c r="O713" s="26" t="n">
        <v>54.74804049</v>
      </c>
      <c r="P713" s="26" t="n">
        <v>56.8505925</v>
      </c>
      <c r="Q713" s="26" t="n">
        <v>58.46890257</v>
      </c>
      <c r="R713" s="26" t="n">
        <v>55.08215271</v>
      </c>
      <c r="S713" s="26" t="n">
        <v>53.24747922</v>
      </c>
      <c r="T713" s="26" t="n">
        <v>49.51189854</v>
      </c>
      <c r="U713" s="26" t="n">
        <v>48.60891243</v>
      </c>
      <c r="V713" s="26" t="n">
        <v>48.92094675</v>
      </c>
      <c r="W713" s="26" t="n">
        <v>48.82306806</v>
      </c>
      <c r="X713" s="26" t="n">
        <v>39.00429</v>
      </c>
      <c r="Y713" s="26" t="n">
        <v>38.95498269</v>
      </c>
    </row>
    <row r="714" customFormat="false" ht="11.25" hidden="false" customHeight="false" outlineLevel="0" collapsed="false">
      <c r="A714" s="25" t="n">
        <f aca="false">A678</f>
        <v>41556</v>
      </c>
      <c r="B714" s="26" t="n">
        <v>45.8042832</v>
      </c>
      <c r="C714" s="26" t="n">
        <v>47.85164046</v>
      </c>
      <c r="D714" s="26" t="n">
        <v>50.28462504</v>
      </c>
      <c r="E714" s="26" t="n">
        <v>52.14652794</v>
      </c>
      <c r="F714" s="26" t="n">
        <v>51.81903909</v>
      </c>
      <c r="G714" s="26" t="n">
        <v>53.50284693</v>
      </c>
      <c r="H714" s="26" t="n">
        <v>54.03418839</v>
      </c>
      <c r="I714" s="26" t="n">
        <v>52.68375684</v>
      </c>
      <c r="J714" s="26" t="n">
        <v>51.64535961</v>
      </c>
      <c r="K714" s="26" t="n">
        <v>50.3302527</v>
      </c>
      <c r="L714" s="26" t="n">
        <v>50.264019</v>
      </c>
      <c r="M714" s="26" t="n">
        <v>50.17865112</v>
      </c>
      <c r="N714" s="26" t="n">
        <v>50.44873743</v>
      </c>
      <c r="O714" s="26" t="n">
        <v>52.34302125</v>
      </c>
      <c r="P714" s="26" t="n">
        <v>55.24184952</v>
      </c>
      <c r="Q714" s="26" t="n">
        <v>57.18617658</v>
      </c>
      <c r="R714" s="26" t="n">
        <v>54.5103351</v>
      </c>
      <c r="S714" s="26" t="n">
        <v>52.38864891</v>
      </c>
      <c r="T714" s="26" t="n">
        <v>49.41917136</v>
      </c>
      <c r="U714" s="26" t="n">
        <v>48.84808968</v>
      </c>
      <c r="V714" s="26" t="n">
        <v>49.0202973</v>
      </c>
      <c r="W714" s="26" t="n">
        <v>48.77964819</v>
      </c>
      <c r="X714" s="26" t="n">
        <v>38.86078365</v>
      </c>
      <c r="Y714" s="26" t="n">
        <v>38.8203075</v>
      </c>
    </row>
    <row r="715" customFormat="false" ht="11.25" hidden="false" customHeight="false" outlineLevel="0" collapsed="false">
      <c r="A715" s="25" t="n">
        <f aca="false">A679</f>
        <v>41557</v>
      </c>
      <c r="B715" s="26" t="n">
        <v>24.70001859</v>
      </c>
      <c r="C715" s="26" t="n">
        <v>26.44564455</v>
      </c>
      <c r="D715" s="26" t="n">
        <v>38.79307809</v>
      </c>
      <c r="E715" s="26" t="n">
        <v>48.19531977</v>
      </c>
      <c r="F715" s="26" t="n">
        <v>57.25388214</v>
      </c>
      <c r="G715" s="26" t="n">
        <v>56.45686995</v>
      </c>
      <c r="H715" s="26" t="n">
        <v>56.63202129</v>
      </c>
      <c r="I715" s="26" t="n">
        <v>56.12349366</v>
      </c>
      <c r="J715" s="26" t="n">
        <v>55.783494</v>
      </c>
      <c r="K715" s="26" t="n">
        <v>55.35444681</v>
      </c>
      <c r="L715" s="26" t="n">
        <v>55.60024743</v>
      </c>
      <c r="M715" s="26" t="n">
        <v>55.92700035</v>
      </c>
      <c r="N715" s="26" t="n">
        <v>55.99838556</v>
      </c>
      <c r="O715" s="26" t="n">
        <v>56.99115513</v>
      </c>
      <c r="P715" s="26" t="n">
        <v>59.87232108</v>
      </c>
      <c r="Q715" s="26" t="n">
        <v>60.67890036</v>
      </c>
      <c r="R715" s="26" t="n">
        <v>57.66526701</v>
      </c>
      <c r="S715" s="26" t="n">
        <v>56.37076614</v>
      </c>
      <c r="T715" s="26" t="n">
        <v>52.40631123</v>
      </c>
      <c r="U715" s="26" t="n">
        <v>50.30670294</v>
      </c>
      <c r="V715" s="26" t="n">
        <v>48.75021099</v>
      </c>
      <c r="W715" s="26" t="n">
        <v>37.26602334</v>
      </c>
      <c r="X715" s="26" t="n">
        <v>30.86784792</v>
      </c>
      <c r="Y715" s="26" t="n">
        <v>30.61910358</v>
      </c>
    </row>
    <row r="716" customFormat="false" ht="11.25" hidden="false" customHeight="false" outlineLevel="0" collapsed="false">
      <c r="A716" s="25" t="n">
        <f aca="false">A680</f>
        <v>41558</v>
      </c>
      <c r="B716" s="26" t="n">
        <v>46.33783245</v>
      </c>
      <c r="C716" s="26" t="n">
        <v>41.58961209</v>
      </c>
      <c r="D716" s="26" t="n">
        <v>48.30350148</v>
      </c>
      <c r="E716" s="26" t="n">
        <v>43.8246315</v>
      </c>
      <c r="F716" s="26" t="n">
        <v>49.51410633</v>
      </c>
      <c r="G716" s="26" t="n">
        <v>49.68116244</v>
      </c>
      <c r="H716" s="26" t="n">
        <v>51.9787359</v>
      </c>
      <c r="I716" s="26" t="n">
        <v>49.93137864</v>
      </c>
      <c r="J716" s="26" t="n">
        <v>49.56341364</v>
      </c>
      <c r="K716" s="26" t="n">
        <v>49.2631542</v>
      </c>
      <c r="L716" s="26" t="n">
        <v>49.16674737</v>
      </c>
      <c r="M716" s="26" t="n">
        <v>49.44051333</v>
      </c>
      <c r="N716" s="26" t="n">
        <v>49.26977757</v>
      </c>
      <c r="O716" s="26" t="n">
        <v>49.7120715</v>
      </c>
      <c r="P716" s="26" t="n">
        <v>56.47379634</v>
      </c>
      <c r="Q716" s="26" t="n">
        <v>58.62565566</v>
      </c>
      <c r="R716" s="26" t="n">
        <v>55.78055028</v>
      </c>
      <c r="S716" s="26" t="n">
        <v>51.19717824</v>
      </c>
      <c r="T716" s="26" t="n">
        <v>48.95700732</v>
      </c>
      <c r="U716" s="26" t="n">
        <v>48.32705124</v>
      </c>
      <c r="V716" s="26" t="n">
        <v>48.39990831</v>
      </c>
      <c r="W716" s="26" t="n">
        <v>48.11436747</v>
      </c>
      <c r="X716" s="26" t="n">
        <v>45.05584239</v>
      </c>
      <c r="Y716" s="26" t="n">
        <v>39.73433256</v>
      </c>
    </row>
    <row r="717" customFormat="false" ht="11.25" hidden="false" customHeight="false" outlineLevel="0" collapsed="false">
      <c r="A717" s="25" t="n">
        <f aca="false">A681</f>
        <v>41559</v>
      </c>
      <c r="B717" s="26" t="n">
        <v>43.49272707</v>
      </c>
      <c r="C717" s="26" t="n">
        <v>44.44943607</v>
      </c>
      <c r="D717" s="26" t="n">
        <v>44.75558295</v>
      </c>
      <c r="E717" s="26" t="n">
        <v>47.77510374</v>
      </c>
      <c r="F717" s="26" t="n">
        <v>47.82146733</v>
      </c>
      <c r="G717" s="26" t="n">
        <v>47.67280947</v>
      </c>
      <c r="H717" s="26" t="n">
        <v>48.02531994</v>
      </c>
      <c r="I717" s="26" t="n">
        <v>47.91934602</v>
      </c>
      <c r="J717" s="26" t="n">
        <v>47.72064492</v>
      </c>
      <c r="K717" s="26" t="n">
        <v>47.55211695</v>
      </c>
      <c r="L717" s="26" t="n">
        <v>47.51752824</v>
      </c>
      <c r="M717" s="26" t="n">
        <v>47.53151091</v>
      </c>
      <c r="N717" s="26" t="n">
        <v>47.56683555</v>
      </c>
      <c r="O717" s="26" t="n">
        <v>47.86415127</v>
      </c>
      <c r="P717" s="26" t="n">
        <v>49.17410667</v>
      </c>
      <c r="Q717" s="26" t="n">
        <v>49.74224463</v>
      </c>
      <c r="R717" s="26" t="n">
        <v>49.10934483</v>
      </c>
      <c r="S717" s="26" t="n">
        <v>47.87077464</v>
      </c>
      <c r="T717" s="26" t="n">
        <v>47.88107766</v>
      </c>
      <c r="U717" s="26" t="n">
        <v>48.60891243</v>
      </c>
      <c r="V717" s="26" t="n">
        <v>47.5925931</v>
      </c>
      <c r="W717" s="26" t="n">
        <v>43.33303026</v>
      </c>
      <c r="X717" s="26" t="n">
        <v>43.36909083</v>
      </c>
      <c r="Y717" s="26" t="n">
        <v>42.26372397</v>
      </c>
    </row>
    <row r="718" customFormat="false" ht="11.25" hidden="false" customHeight="false" outlineLevel="0" collapsed="false">
      <c r="A718" s="25" t="n">
        <f aca="false">A682</f>
        <v>41560</v>
      </c>
      <c r="B718" s="26" t="n">
        <v>37.94970231</v>
      </c>
      <c r="C718" s="26" t="n">
        <v>38.82398715</v>
      </c>
      <c r="D718" s="26" t="n">
        <v>40.43861757</v>
      </c>
      <c r="E718" s="26" t="n">
        <v>32.51117961</v>
      </c>
      <c r="F718" s="26" t="n">
        <v>42.55515225</v>
      </c>
      <c r="G718" s="26" t="n">
        <v>41.38502355</v>
      </c>
      <c r="H718" s="26" t="n">
        <v>46.05744312</v>
      </c>
      <c r="I718" s="26" t="n">
        <v>45.02125368</v>
      </c>
      <c r="J718" s="26" t="n">
        <v>43.98947982</v>
      </c>
      <c r="K718" s="26" t="n">
        <v>47.56241997</v>
      </c>
      <c r="L718" s="26" t="n">
        <v>47.44025559</v>
      </c>
      <c r="M718" s="26" t="n">
        <v>47.36298294</v>
      </c>
      <c r="N718" s="26" t="n">
        <v>47.40345909</v>
      </c>
      <c r="O718" s="26" t="n">
        <v>47.53887021</v>
      </c>
      <c r="P718" s="26" t="n">
        <v>49.42653066</v>
      </c>
      <c r="Q718" s="26" t="n">
        <v>55.82470608</v>
      </c>
      <c r="R718" s="26" t="n">
        <v>54.30280284</v>
      </c>
      <c r="S718" s="26" t="n">
        <v>49.38163893</v>
      </c>
      <c r="T718" s="26" t="n">
        <v>49.09609809</v>
      </c>
      <c r="U718" s="26" t="n">
        <v>49.04826264</v>
      </c>
      <c r="V718" s="26" t="n">
        <v>48.27921579</v>
      </c>
      <c r="W718" s="26" t="n">
        <v>38.88874899</v>
      </c>
      <c r="X718" s="26" t="n">
        <v>39.13381368</v>
      </c>
      <c r="Y718" s="26" t="n">
        <v>38.10939912</v>
      </c>
    </row>
    <row r="719" customFormat="false" ht="11.25" hidden="false" customHeight="false" outlineLevel="0" collapsed="false">
      <c r="A719" s="25" t="n">
        <f aca="false">A683</f>
        <v>41561</v>
      </c>
      <c r="B719" s="26" t="n">
        <v>46.05155568</v>
      </c>
      <c r="C719" s="26" t="n">
        <v>48.29319846</v>
      </c>
      <c r="D719" s="26" t="n">
        <v>48.98129301</v>
      </c>
      <c r="E719" s="26" t="n">
        <v>50.11977672</v>
      </c>
      <c r="F719" s="26" t="n">
        <v>50.4553608</v>
      </c>
      <c r="G719" s="26" t="n">
        <v>50.78064186</v>
      </c>
      <c r="H719" s="26" t="n">
        <v>51.40544643</v>
      </c>
      <c r="I719" s="26" t="n">
        <v>50.37293664</v>
      </c>
      <c r="J719" s="26" t="n">
        <v>50.09843475</v>
      </c>
      <c r="K719" s="26" t="n">
        <v>49.92254748</v>
      </c>
      <c r="L719" s="26" t="n">
        <v>49.79449566</v>
      </c>
      <c r="M719" s="26" t="n">
        <v>49.45743972</v>
      </c>
      <c r="N719" s="26" t="n">
        <v>48.74358762</v>
      </c>
      <c r="O719" s="26" t="n">
        <v>49.94536131</v>
      </c>
      <c r="P719" s="26" t="n">
        <v>52.9060077</v>
      </c>
      <c r="Q719" s="26" t="n">
        <v>56.28024675</v>
      </c>
      <c r="R719" s="26" t="n">
        <v>54.30206691</v>
      </c>
      <c r="S719" s="26" t="n">
        <v>49.65098931</v>
      </c>
      <c r="T719" s="26" t="n">
        <v>49.13142273</v>
      </c>
      <c r="U719" s="26" t="n">
        <v>48.68986473</v>
      </c>
      <c r="V719" s="26" t="n">
        <v>47.34826434</v>
      </c>
      <c r="W719" s="26" t="n">
        <v>47.8796058</v>
      </c>
      <c r="X719" s="26" t="n">
        <v>48.0047139</v>
      </c>
      <c r="Y719" s="26" t="n">
        <v>46.5770097</v>
      </c>
    </row>
    <row r="720" customFormat="false" ht="11.25" hidden="false" customHeight="false" outlineLevel="0" collapsed="false">
      <c r="A720" s="25" t="n">
        <f aca="false">A684</f>
        <v>41562</v>
      </c>
      <c r="B720" s="26" t="n">
        <v>44.008614</v>
      </c>
      <c r="C720" s="26" t="n">
        <v>44.19848394</v>
      </c>
      <c r="D720" s="26" t="n">
        <v>45.1934613</v>
      </c>
      <c r="E720" s="26" t="n">
        <v>47.06713908</v>
      </c>
      <c r="F720" s="26" t="n">
        <v>49.86882459</v>
      </c>
      <c r="G720" s="26" t="n">
        <v>50.5951875</v>
      </c>
      <c r="H720" s="26" t="n">
        <v>51.43488363</v>
      </c>
      <c r="I720" s="26" t="n">
        <v>50.01674652</v>
      </c>
      <c r="J720" s="26" t="n">
        <v>49.03354404</v>
      </c>
      <c r="K720" s="26" t="n">
        <v>47.52783126</v>
      </c>
      <c r="L720" s="26" t="n">
        <v>46.79116533</v>
      </c>
      <c r="M720" s="26" t="n">
        <v>48.24241929</v>
      </c>
      <c r="N720" s="26" t="n">
        <v>46.80661986</v>
      </c>
      <c r="O720" s="26" t="n">
        <v>48.11657526</v>
      </c>
      <c r="P720" s="26" t="n">
        <v>53.70375582</v>
      </c>
      <c r="Q720" s="26" t="n">
        <v>54.68033493</v>
      </c>
      <c r="R720" s="26" t="n">
        <v>51.83302176</v>
      </c>
      <c r="S720" s="26" t="n">
        <v>47.24229042</v>
      </c>
      <c r="T720" s="26" t="n">
        <v>44.07190398</v>
      </c>
      <c r="U720" s="26" t="n">
        <v>44.55246627</v>
      </c>
      <c r="V720" s="26" t="n">
        <v>44.92190313</v>
      </c>
      <c r="W720" s="26" t="n">
        <v>45.04995495</v>
      </c>
      <c r="X720" s="26" t="n">
        <v>44.89614558</v>
      </c>
      <c r="Y720" s="26" t="n">
        <v>44.74748772</v>
      </c>
    </row>
    <row r="721" customFormat="false" ht="11.25" hidden="false" customHeight="false" outlineLevel="0" collapsed="false">
      <c r="A721" s="25" t="n">
        <f aca="false">A685</f>
        <v>41563</v>
      </c>
      <c r="B721" s="26" t="n">
        <v>45.72259497</v>
      </c>
      <c r="C721" s="26" t="n">
        <v>44.01082179</v>
      </c>
      <c r="D721" s="26" t="n">
        <v>44.37878679</v>
      </c>
      <c r="E721" s="26" t="n">
        <v>47.49397848</v>
      </c>
      <c r="F721" s="26" t="n">
        <v>48.01869657</v>
      </c>
      <c r="G721" s="26" t="n">
        <v>48.99748347</v>
      </c>
      <c r="H721" s="26" t="n">
        <v>51.59752416</v>
      </c>
      <c r="I721" s="26" t="n">
        <v>48.50809002</v>
      </c>
      <c r="J721" s="26" t="n">
        <v>47.68973586</v>
      </c>
      <c r="K721" s="26" t="n">
        <v>45.70493265</v>
      </c>
      <c r="L721" s="26" t="n">
        <v>46.64397933</v>
      </c>
      <c r="M721" s="26" t="n">
        <v>46.86181461</v>
      </c>
      <c r="N721" s="26" t="n">
        <v>45.22878594</v>
      </c>
      <c r="O721" s="26" t="n">
        <v>46.32826536</v>
      </c>
      <c r="P721" s="26" t="n">
        <v>52.03834623</v>
      </c>
      <c r="Q721" s="26" t="n">
        <v>53.19522819</v>
      </c>
      <c r="R721" s="26" t="n">
        <v>49.80185496</v>
      </c>
      <c r="S721" s="26" t="n">
        <v>47.36298294</v>
      </c>
      <c r="T721" s="26" t="n">
        <v>47.10835116</v>
      </c>
      <c r="U721" s="26" t="n">
        <v>45.7086123</v>
      </c>
      <c r="V721" s="26" t="n">
        <v>45.13973841</v>
      </c>
      <c r="W721" s="26" t="n">
        <v>45.12501981</v>
      </c>
      <c r="X721" s="26" t="n">
        <v>44.91454383</v>
      </c>
      <c r="Y721" s="26" t="n">
        <v>45.12428388</v>
      </c>
    </row>
    <row r="722" customFormat="false" ht="11.25" hidden="false" customHeight="false" outlineLevel="0" collapsed="false">
      <c r="A722" s="25" t="n">
        <f aca="false">A686</f>
        <v>41564</v>
      </c>
      <c r="B722" s="26" t="n">
        <v>44.22571335</v>
      </c>
      <c r="C722" s="26" t="n">
        <v>44.44354863</v>
      </c>
      <c r="D722" s="26" t="n">
        <v>49.05120636</v>
      </c>
      <c r="E722" s="26" t="n">
        <v>50.9042781</v>
      </c>
      <c r="F722" s="26" t="n">
        <v>51.2575245</v>
      </c>
      <c r="G722" s="26" t="n">
        <v>51.32670192</v>
      </c>
      <c r="H722" s="26" t="n">
        <v>52.18774002</v>
      </c>
      <c r="I722" s="26" t="n">
        <v>51.01098795</v>
      </c>
      <c r="J722" s="26" t="n">
        <v>50.50393218</v>
      </c>
      <c r="K722" s="26" t="n">
        <v>49.22047026</v>
      </c>
      <c r="L722" s="26" t="n">
        <v>49.28964768</v>
      </c>
      <c r="M722" s="26" t="n">
        <v>49.60977723</v>
      </c>
      <c r="N722" s="26" t="n">
        <v>49.65982047</v>
      </c>
      <c r="O722" s="26" t="n">
        <v>51.59826009</v>
      </c>
      <c r="P722" s="26" t="n">
        <v>56.1293811</v>
      </c>
      <c r="Q722" s="26" t="n">
        <v>57.41284302</v>
      </c>
      <c r="R722" s="26" t="n">
        <v>55.58111325</v>
      </c>
      <c r="S722" s="26" t="n">
        <v>50.84761149</v>
      </c>
      <c r="T722" s="26" t="n">
        <v>46.13250798</v>
      </c>
      <c r="U722" s="26" t="n">
        <v>45.3185694</v>
      </c>
      <c r="V722" s="26" t="n">
        <v>45.78441309</v>
      </c>
      <c r="W722" s="26" t="n">
        <v>45.91540863</v>
      </c>
      <c r="X722" s="26" t="n">
        <v>45.88155585</v>
      </c>
      <c r="Y722" s="26" t="n">
        <v>45.8925948</v>
      </c>
    </row>
    <row r="723" customFormat="false" ht="11.25" hidden="false" customHeight="false" outlineLevel="0" collapsed="false">
      <c r="A723" s="25" t="n">
        <f aca="false">A687</f>
        <v>41565</v>
      </c>
      <c r="B723" s="26" t="n">
        <v>43.42502151</v>
      </c>
      <c r="C723" s="26" t="n">
        <v>43.91220717</v>
      </c>
      <c r="D723" s="26" t="n">
        <v>44.89688151</v>
      </c>
      <c r="E723" s="26" t="n">
        <v>45.62986779</v>
      </c>
      <c r="F723" s="26" t="n">
        <v>46.92804831</v>
      </c>
      <c r="G723" s="26" t="n">
        <v>46.7683515</v>
      </c>
      <c r="H723" s="26" t="n">
        <v>46.95822144</v>
      </c>
      <c r="I723" s="26" t="n">
        <v>45.97722675</v>
      </c>
      <c r="J723" s="26" t="n">
        <v>44.45605944</v>
      </c>
      <c r="K723" s="26" t="n">
        <v>45.4878333</v>
      </c>
      <c r="L723" s="26" t="n">
        <v>45.25159977</v>
      </c>
      <c r="M723" s="26" t="n">
        <v>47.70887004</v>
      </c>
      <c r="N723" s="26" t="n">
        <v>46.3783086</v>
      </c>
      <c r="O723" s="26" t="n">
        <v>47.320299</v>
      </c>
      <c r="P723" s="26" t="n">
        <v>51.23986218</v>
      </c>
      <c r="Q723" s="26" t="n">
        <v>53.22687318</v>
      </c>
      <c r="R723" s="26" t="n">
        <v>52.24293477</v>
      </c>
      <c r="S723" s="26" t="n">
        <v>49.09830588</v>
      </c>
      <c r="T723" s="26" t="n">
        <v>43.46549766</v>
      </c>
      <c r="U723" s="26" t="n">
        <v>43.52878764</v>
      </c>
      <c r="V723" s="26" t="n">
        <v>42.99597432</v>
      </c>
      <c r="W723" s="26" t="n">
        <v>43.15125555</v>
      </c>
      <c r="X723" s="26" t="n">
        <v>43.29991341</v>
      </c>
      <c r="Y723" s="26" t="n">
        <v>43.11961056</v>
      </c>
    </row>
    <row r="724" customFormat="false" ht="11.25" hidden="false" customHeight="false" outlineLevel="0" collapsed="false">
      <c r="A724" s="25" t="n">
        <f aca="false">A688</f>
        <v>41566</v>
      </c>
      <c r="B724" s="26" t="n">
        <v>44.05718538</v>
      </c>
      <c r="C724" s="26" t="n">
        <v>43.74441513</v>
      </c>
      <c r="D724" s="26" t="n">
        <v>44.16904674</v>
      </c>
      <c r="E724" s="26" t="n">
        <v>43.94679588</v>
      </c>
      <c r="F724" s="26" t="n">
        <v>47.40419502</v>
      </c>
      <c r="G724" s="26" t="n">
        <v>47.94510357</v>
      </c>
      <c r="H724" s="26" t="n">
        <v>48.97319778</v>
      </c>
      <c r="I724" s="26" t="n">
        <v>48.40505982</v>
      </c>
      <c r="J724" s="26" t="n">
        <v>47.44319931</v>
      </c>
      <c r="K724" s="26" t="n">
        <v>48.08419434</v>
      </c>
      <c r="L724" s="26" t="n">
        <v>47.15618661</v>
      </c>
      <c r="M724" s="26" t="n">
        <v>47.25553716</v>
      </c>
      <c r="N724" s="26" t="n">
        <v>47.13558057</v>
      </c>
      <c r="O724" s="26" t="n">
        <v>49.13878203</v>
      </c>
      <c r="P724" s="26" t="n">
        <v>53.19670005</v>
      </c>
      <c r="Q724" s="26" t="n">
        <v>53.43146172</v>
      </c>
      <c r="R724" s="26" t="n">
        <v>51.58574928</v>
      </c>
      <c r="S724" s="26" t="n">
        <v>48.48527619</v>
      </c>
      <c r="T724" s="26" t="n">
        <v>45.82488924</v>
      </c>
      <c r="U724" s="26" t="n">
        <v>44.11679571</v>
      </c>
      <c r="V724" s="26" t="n">
        <v>44.51419791</v>
      </c>
      <c r="W724" s="26" t="n">
        <v>43.69584375</v>
      </c>
      <c r="X724" s="26" t="n">
        <v>44.56865673</v>
      </c>
      <c r="Y724" s="26" t="n">
        <v>44.65844019</v>
      </c>
    </row>
    <row r="725" customFormat="false" ht="11.25" hidden="false" customHeight="false" outlineLevel="0" collapsed="false">
      <c r="A725" s="25" t="n">
        <f aca="false">A689</f>
        <v>41567</v>
      </c>
      <c r="B725" s="26" t="n">
        <v>36.03628431</v>
      </c>
      <c r="C725" s="26" t="n">
        <v>36.47342673</v>
      </c>
      <c r="D725" s="26" t="n">
        <v>38.37948543</v>
      </c>
      <c r="E725" s="26" t="n">
        <v>38.80190925</v>
      </c>
      <c r="F725" s="26" t="n">
        <v>36.79061256</v>
      </c>
      <c r="G725" s="26" t="n">
        <v>36.77515803</v>
      </c>
      <c r="H725" s="26" t="n">
        <v>42.08857263</v>
      </c>
      <c r="I725" s="26" t="n">
        <v>42.13861587</v>
      </c>
      <c r="J725" s="26" t="n">
        <v>41.71104054</v>
      </c>
      <c r="K725" s="26" t="n">
        <v>40.61965635</v>
      </c>
      <c r="L725" s="26" t="n">
        <v>40.33190772</v>
      </c>
      <c r="M725" s="26" t="n">
        <v>39.17281797</v>
      </c>
      <c r="N725" s="26" t="n">
        <v>38.82472308</v>
      </c>
      <c r="O725" s="26" t="n">
        <v>41.9921658</v>
      </c>
      <c r="P725" s="26" t="n">
        <v>43.05558465</v>
      </c>
      <c r="Q725" s="26" t="n">
        <v>42.8973597</v>
      </c>
      <c r="R725" s="26" t="n">
        <v>41.61978522</v>
      </c>
      <c r="S725" s="26" t="n">
        <v>40.0640292</v>
      </c>
      <c r="T725" s="26" t="n">
        <v>38.17489689</v>
      </c>
      <c r="U725" s="26" t="n">
        <v>35.8471503</v>
      </c>
      <c r="V725" s="26" t="n">
        <v>34.54749792</v>
      </c>
      <c r="W725" s="26" t="n">
        <v>34.42606947</v>
      </c>
      <c r="X725" s="26" t="n">
        <v>34.63801731</v>
      </c>
      <c r="Y725" s="26" t="n">
        <v>33.76594026</v>
      </c>
    </row>
    <row r="726" customFormat="false" ht="11.25" hidden="false" customHeight="false" outlineLevel="0" collapsed="false">
      <c r="A726" s="25" t="n">
        <f aca="false">A690</f>
        <v>41568</v>
      </c>
      <c r="B726" s="26" t="n">
        <v>43.82315964</v>
      </c>
      <c r="C726" s="26" t="n">
        <v>43.75692594</v>
      </c>
      <c r="D726" s="26" t="n">
        <v>44.95943556</v>
      </c>
      <c r="E726" s="26" t="n">
        <v>47.17164114</v>
      </c>
      <c r="F726" s="26" t="n">
        <v>48.35133693</v>
      </c>
      <c r="G726" s="26" t="n">
        <v>48.22034139</v>
      </c>
      <c r="H726" s="26" t="n">
        <v>49.29847884</v>
      </c>
      <c r="I726" s="26" t="n">
        <v>48.11657526</v>
      </c>
      <c r="J726" s="26" t="n">
        <v>46.57627377</v>
      </c>
      <c r="K726" s="26" t="n">
        <v>44.98813683</v>
      </c>
      <c r="L726" s="26" t="n">
        <v>44.08073514</v>
      </c>
      <c r="M726" s="26" t="n">
        <v>45.79030053</v>
      </c>
      <c r="N726" s="26" t="n">
        <v>45.89185887</v>
      </c>
      <c r="O726" s="26" t="n">
        <v>47.75228991</v>
      </c>
      <c r="P726" s="26" t="n">
        <v>52.27531569</v>
      </c>
      <c r="Q726" s="26" t="n">
        <v>52.22748024</v>
      </c>
      <c r="R726" s="26" t="n">
        <v>49.45817565</v>
      </c>
      <c r="S726" s="26" t="n">
        <v>46.55198808</v>
      </c>
      <c r="T726" s="26" t="n">
        <v>45.00727101</v>
      </c>
      <c r="U726" s="26" t="n">
        <v>44.65034496</v>
      </c>
      <c r="V726" s="26" t="n">
        <v>44.35155738</v>
      </c>
      <c r="W726" s="26" t="n">
        <v>43.88424183</v>
      </c>
      <c r="X726" s="26" t="n">
        <v>44.5384836</v>
      </c>
      <c r="Y726" s="26" t="n">
        <v>44.26986915</v>
      </c>
    </row>
    <row r="727" customFormat="false" ht="11.25" hidden="false" customHeight="false" outlineLevel="0" collapsed="false">
      <c r="A727" s="25" t="n">
        <f aca="false">A691</f>
        <v>41569</v>
      </c>
      <c r="B727" s="26" t="n">
        <v>44.85419757</v>
      </c>
      <c r="C727" s="26" t="n">
        <v>44.14770477</v>
      </c>
      <c r="D727" s="26" t="n">
        <v>43.98874389</v>
      </c>
      <c r="E727" s="26" t="n">
        <v>47.96202996</v>
      </c>
      <c r="F727" s="26" t="n">
        <v>49.41843543</v>
      </c>
      <c r="G727" s="26" t="n">
        <v>48.87752688</v>
      </c>
      <c r="H727" s="26" t="n">
        <v>49.57298073</v>
      </c>
      <c r="I727" s="26" t="n">
        <v>48.49999479</v>
      </c>
      <c r="J727" s="26" t="n">
        <v>47.64999564</v>
      </c>
      <c r="K727" s="26" t="n">
        <v>47.31220377</v>
      </c>
      <c r="L727" s="26" t="n">
        <v>46.76540778</v>
      </c>
      <c r="M727" s="26" t="n">
        <v>46.71168489</v>
      </c>
      <c r="N727" s="26" t="n">
        <v>46.78674975</v>
      </c>
      <c r="O727" s="26" t="n">
        <v>48.85544898</v>
      </c>
      <c r="P727" s="26" t="n">
        <v>54.51475068</v>
      </c>
      <c r="Q727" s="26" t="n">
        <v>52.29077022</v>
      </c>
      <c r="R727" s="26" t="n">
        <v>49.47289425</v>
      </c>
      <c r="S727" s="26" t="n">
        <v>47.02003956</v>
      </c>
      <c r="T727" s="26" t="n">
        <v>44.72688168</v>
      </c>
      <c r="U727" s="26" t="n">
        <v>44.26986915</v>
      </c>
      <c r="V727" s="26" t="n">
        <v>44.0233326</v>
      </c>
      <c r="W727" s="26" t="n">
        <v>43.9423803</v>
      </c>
      <c r="X727" s="26" t="n">
        <v>44.28532368</v>
      </c>
      <c r="Y727" s="26" t="n">
        <v>43.82242371</v>
      </c>
    </row>
    <row r="728" customFormat="false" ht="11.25" hidden="false" customHeight="false" outlineLevel="0" collapsed="false">
      <c r="A728" s="25" t="n">
        <f aca="false">A692</f>
        <v>41570</v>
      </c>
      <c r="B728" s="26" t="n">
        <v>42.59636433</v>
      </c>
      <c r="C728" s="26" t="n">
        <v>44.0969256</v>
      </c>
      <c r="D728" s="26" t="n">
        <v>45.42380739</v>
      </c>
      <c r="E728" s="26" t="n">
        <v>46.952334</v>
      </c>
      <c r="F728" s="26" t="n">
        <v>51.9051429</v>
      </c>
      <c r="G728" s="26" t="n">
        <v>51.85951524</v>
      </c>
      <c r="H728" s="26" t="n">
        <v>53.35050942</v>
      </c>
      <c r="I728" s="26" t="n">
        <v>51.91838964</v>
      </c>
      <c r="J728" s="26" t="n">
        <v>49.30289442</v>
      </c>
      <c r="K728" s="26" t="n">
        <v>49.26683385</v>
      </c>
      <c r="L728" s="26" t="n">
        <v>49.23739665</v>
      </c>
      <c r="M728" s="26" t="n">
        <v>49.29111954</v>
      </c>
      <c r="N728" s="26" t="n">
        <v>49.68852174</v>
      </c>
      <c r="O728" s="26" t="n">
        <v>46.8640224</v>
      </c>
      <c r="P728" s="26" t="n">
        <v>57.81171708</v>
      </c>
      <c r="Q728" s="26" t="n">
        <v>57.71089467</v>
      </c>
      <c r="R728" s="26" t="n">
        <v>54.67444749</v>
      </c>
      <c r="S728" s="26" t="n">
        <v>52.0376103</v>
      </c>
      <c r="T728" s="26" t="n">
        <v>45.84623121</v>
      </c>
      <c r="U728" s="26" t="n">
        <v>43.95415518</v>
      </c>
      <c r="V728" s="26" t="n">
        <v>43.05337686</v>
      </c>
      <c r="W728" s="26" t="n">
        <v>43.15787892</v>
      </c>
      <c r="X728" s="26" t="n">
        <v>43.16376636</v>
      </c>
      <c r="Y728" s="26" t="n">
        <v>43.24692645</v>
      </c>
    </row>
    <row r="729" customFormat="false" ht="11.25" hidden="false" customHeight="false" outlineLevel="0" collapsed="false">
      <c r="A729" s="25" t="n">
        <f aca="false">A693</f>
        <v>41571</v>
      </c>
      <c r="B729" s="26" t="n">
        <v>38.83796982</v>
      </c>
      <c r="C729" s="26" t="n">
        <v>37.00182447</v>
      </c>
      <c r="D729" s="26" t="n">
        <v>42.31744686</v>
      </c>
      <c r="E729" s="26" t="n">
        <v>43.12255428</v>
      </c>
      <c r="F729" s="26" t="n">
        <v>54.63765099</v>
      </c>
      <c r="G729" s="26" t="n">
        <v>54.86063778</v>
      </c>
      <c r="H729" s="26" t="n">
        <v>54.84223953</v>
      </c>
      <c r="I729" s="26" t="n">
        <v>54.64721808</v>
      </c>
      <c r="J729" s="26" t="n">
        <v>54.32488074</v>
      </c>
      <c r="K729" s="26" t="n">
        <v>53.96795469</v>
      </c>
      <c r="L729" s="26" t="n">
        <v>53.7008121</v>
      </c>
      <c r="M729" s="26" t="n">
        <v>53.46752229</v>
      </c>
      <c r="N729" s="26" t="n">
        <v>51.83228583</v>
      </c>
      <c r="O729" s="26" t="n">
        <v>52.83756621</v>
      </c>
      <c r="P729" s="26" t="n">
        <v>57.23254017</v>
      </c>
      <c r="Q729" s="26" t="n">
        <v>55.80189225</v>
      </c>
      <c r="R729" s="26" t="n">
        <v>55.47881898</v>
      </c>
      <c r="S729" s="26" t="n">
        <v>54.44557326</v>
      </c>
      <c r="T729" s="26" t="n">
        <v>47.60142426</v>
      </c>
      <c r="U729" s="26" t="n">
        <v>39.65632398</v>
      </c>
      <c r="V729" s="26" t="n">
        <v>38.28823011</v>
      </c>
      <c r="W729" s="26" t="n">
        <v>38.34121707</v>
      </c>
      <c r="X729" s="26" t="n">
        <v>32.87840868</v>
      </c>
      <c r="Y729" s="26" t="n">
        <v>32.0203143</v>
      </c>
    </row>
    <row r="730" customFormat="false" ht="11.25" hidden="false" customHeight="false" outlineLevel="0" collapsed="false">
      <c r="A730" s="25" t="n">
        <f aca="false">A694</f>
        <v>41572</v>
      </c>
      <c r="B730" s="26" t="n">
        <v>43.88129811</v>
      </c>
      <c r="C730" s="26" t="n">
        <v>43.54056252</v>
      </c>
      <c r="D730" s="26" t="n">
        <v>47.1142386</v>
      </c>
      <c r="E730" s="26" t="n">
        <v>50.7570921</v>
      </c>
      <c r="F730" s="26" t="n">
        <v>54.36682875</v>
      </c>
      <c r="G730" s="26" t="n">
        <v>54.50886324</v>
      </c>
      <c r="H730" s="26" t="n">
        <v>55.95055011</v>
      </c>
      <c r="I730" s="26" t="n">
        <v>55.12704444</v>
      </c>
      <c r="J730" s="26" t="n">
        <v>54.82825686</v>
      </c>
      <c r="K730" s="26" t="n">
        <v>54.30942621</v>
      </c>
      <c r="L730" s="26" t="n">
        <v>51.66596565</v>
      </c>
      <c r="M730" s="26" t="n">
        <v>50.26328307</v>
      </c>
      <c r="N730" s="26" t="n">
        <v>50.49878067</v>
      </c>
      <c r="O730" s="26" t="n">
        <v>52.85890818</v>
      </c>
      <c r="P730" s="26" t="n">
        <v>57.26418516</v>
      </c>
      <c r="Q730" s="26" t="n">
        <v>57.05223732</v>
      </c>
      <c r="R730" s="26" t="n">
        <v>55.76730354</v>
      </c>
      <c r="S730" s="26" t="n">
        <v>53.50358286</v>
      </c>
      <c r="T730" s="26" t="n">
        <v>48.04666191</v>
      </c>
      <c r="U730" s="26" t="n">
        <v>44.42588631</v>
      </c>
      <c r="V730" s="26" t="n">
        <v>44.21320254</v>
      </c>
      <c r="W730" s="26" t="n">
        <v>43.39190466</v>
      </c>
      <c r="X730" s="26" t="n">
        <v>32.61568167</v>
      </c>
      <c r="Y730" s="26" t="n">
        <v>32.26832271</v>
      </c>
    </row>
    <row r="731" customFormat="false" ht="11.25" hidden="false" customHeight="false" outlineLevel="0" collapsed="false">
      <c r="A731" s="25" t="n">
        <f aca="false">A695</f>
        <v>41573</v>
      </c>
      <c r="B731" s="26" t="n">
        <v>47.36298294</v>
      </c>
      <c r="C731" s="26" t="n">
        <v>46.08688032</v>
      </c>
      <c r="D731" s="26" t="n">
        <v>48.57211593</v>
      </c>
      <c r="E731" s="26" t="n">
        <v>53.50799844</v>
      </c>
      <c r="F731" s="26" t="n">
        <v>55.86297444</v>
      </c>
      <c r="G731" s="26" t="n">
        <v>56.1956148</v>
      </c>
      <c r="H731" s="26" t="n">
        <v>55.59362406</v>
      </c>
      <c r="I731" s="26" t="n">
        <v>54.81059454</v>
      </c>
      <c r="J731" s="26" t="n">
        <v>54.94747752</v>
      </c>
      <c r="K731" s="26" t="n">
        <v>54.75172014</v>
      </c>
      <c r="L731" s="26" t="n">
        <v>54.03271653</v>
      </c>
      <c r="M731" s="26" t="n">
        <v>52.94133234</v>
      </c>
      <c r="N731" s="26" t="n">
        <v>53.28648351</v>
      </c>
      <c r="O731" s="26" t="n">
        <v>54.92539962</v>
      </c>
      <c r="P731" s="26" t="n">
        <v>59.45652063</v>
      </c>
      <c r="Q731" s="26" t="n">
        <v>56.57903433</v>
      </c>
      <c r="R731" s="26" t="n">
        <v>55.90786617</v>
      </c>
      <c r="S731" s="26" t="n">
        <v>54.60674193</v>
      </c>
      <c r="T731" s="26" t="n">
        <v>53.41968684</v>
      </c>
      <c r="U731" s="26" t="n">
        <v>49.59137898</v>
      </c>
      <c r="V731" s="26" t="n">
        <v>47.79350199</v>
      </c>
      <c r="W731" s="26" t="n">
        <v>48.02311215</v>
      </c>
      <c r="X731" s="26" t="n">
        <v>47.54402172</v>
      </c>
      <c r="Y731" s="26" t="n">
        <v>47.88549324</v>
      </c>
    </row>
    <row r="732" customFormat="false" ht="11.25" hidden="false" customHeight="false" outlineLevel="0" collapsed="false">
      <c r="A732" s="25" t="n">
        <f aca="false">A696</f>
        <v>41574</v>
      </c>
      <c r="B732" s="26" t="n">
        <v>43.35878781</v>
      </c>
      <c r="C732" s="26" t="n">
        <v>42.54043365</v>
      </c>
      <c r="D732" s="26" t="n">
        <v>42.82229484</v>
      </c>
      <c r="E732" s="26" t="n">
        <v>44.0306919</v>
      </c>
      <c r="F732" s="26" t="n">
        <v>44.15359221</v>
      </c>
      <c r="G732" s="26" t="n">
        <v>45.42307146</v>
      </c>
      <c r="H732" s="26" t="n">
        <v>54.67444749</v>
      </c>
      <c r="I732" s="26" t="n">
        <v>55.61202231</v>
      </c>
      <c r="J732" s="26" t="n">
        <v>56.11760622</v>
      </c>
      <c r="K732" s="26" t="n">
        <v>55.77024726</v>
      </c>
      <c r="L732" s="26" t="n">
        <v>55.6510266</v>
      </c>
      <c r="M732" s="26" t="n">
        <v>53.90760843</v>
      </c>
      <c r="N732" s="26" t="n">
        <v>53.2224576</v>
      </c>
      <c r="O732" s="26" t="n">
        <v>51.82566246</v>
      </c>
      <c r="P732" s="26" t="n">
        <v>58.13405442</v>
      </c>
      <c r="Q732" s="26" t="n">
        <v>55.98587475</v>
      </c>
      <c r="R732" s="26" t="n">
        <v>55.03873284</v>
      </c>
      <c r="S732" s="26" t="n">
        <v>54.4735386</v>
      </c>
      <c r="T732" s="26" t="n">
        <v>48.59640162</v>
      </c>
      <c r="U732" s="26" t="n">
        <v>42.12095355</v>
      </c>
      <c r="V732" s="26" t="n">
        <v>42.15259854</v>
      </c>
      <c r="W732" s="26" t="n">
        <v>42.3012564</v>
      </c>
      <c r="X732" s="26" t="n">
        <v>42.07017438</v>
      </c>
      <c r="Y732" s="26" t="n">
        <v>40.73740515</v>
      </c>
    </row>
    <row r="733" customFormat="false" ht="11.25" hidden="false" customHeight="false" outlineLevel="0" collapsed="false">
      <c r="A733" s="25" t="n">
        <f aca="false">A697</f>
        <v>41575</v>
      </c>
      <c r="B733" s="26" t="n">
        <v>46.2532005</v>
      </c>
      <c r="C733" s="26" t="n">
        <v>45.59527908</v>
      </c>
      <c r="D733" s="26" t="n">
        <v>51.08384502</v>
      </c>
      <c r="E733" s="26" t="n">
        <v>52.22600838</v>
      </c>
      <c r="F733" s="26" t="n">
        <v>55.64145951</v>
      </c>
      <c r="G733" s="26" t="n">
        <v>55.3124988</v>
      </c>
      <c r="H733" s="26" t="n">
        <v>56.57241096</v>
      </c>
      <c r="I733" s="26" t="n">
        <v>54.88933905</v>
      </c>
      <c r="J733" s="26" t="n">
        <v>55.06007481</v>
      </c>
      <c r="K733" s="26" t="n">
        <v>54.14899347</v>
      </c>
      <c r="L733" s="26" t="n">
        <v>54.17401509</v>
      </c>
      <c r="M733" s="26" t="n">
        <v>55.02254238</v>
      </c>
      <c r="N733" s="26" t="n">
        <v>54.39037851</v>
      </c>
      <c r="O733" s="26" t="n">
        <v>55.49427351</v>
      </c>
      <c r="P733" s="26" t="n">
        <v>60.00699627</v>
      </c>
      <c r="Q733" s="26" t="n">
        <v>56.74977009</v>
      </c>
      <c r="R733" s="26" t="n">
        <v>56.58933735</v>
      </c>
      <c r="S733" s="26" t="n">
        <v>54.16959951</v>
      </c>
      <c r="T733" s="26" t="n">
        <v>51.21263277</v>
      </c>
      <c r="U733" s="26" t="n">
        <v>48.70016775</v>
      </c>
      <c r="V733" s="26" t="n">
        <v>48.1813371</v>
      </c>
      <c r="W733" s="26" t="n">
        <v>47.35930329</v>
      </c>
      <c r="X733" s="26" t="n">
        <v>46.26865503</v>
      </c>
      <c r="Y733" s="26" t="n">
        <v>44.82696816</v>
      </c>
    </row>
    <row r="734" customFormat="false" ht="11.25" hidden="false" customHeight="false" outlineLevel="0" collapsed="false">
      <c r="A734" s="25" t="n">
        <f aca="false">A698</f>
        <v>41576</v>
      </c>
      <c r="B734" s="26" t="n">
        <v>48.91653117</v>
      </c>
      <c r="C734" s="26" t="n">
        <v>49.9990842</v>
      </c>
      <c r="D734" s="26" t="n">
        <v>51.74029458</v>
      </c>
      <c r="E734" s="26" t="n">
        <v>52.72423299</v>
      </c>
      <c r="F734" s="26" t="n">
        <v>56.36561463</v>
      </c>
      <c r="G734" s="26" t="n">
        <v>56.01089637</v>
      </c>
      <c r="H734" s="26" t="n">
        <v>55.9895544</v>
      </c>
      <c r="I734" s="26" t="n">
        <v>56.7254844</v>
      </c>
      <c r="J734" s="26" t="n">
        <v>57.28920678</v>
      </c>
      <c r="K734" s="26" t="n">
        <v>55.40964156</v>
      </c>
      <c r="L734" s="26" t="n">
        <v>55.34267193</v>
      </c>
      <c r="M734" s="26" t="n">
        <v>54.27115785</v>
      </c>
      <c r="N734" s="26" t="n">
        <v>55.6951824</v>
      </c>
      <c r="O734" s="26" t="n">
        <v>56.49661017</v>
      </c>
      <c r="P734" s="26" t="n">
        <v>61.26690843</v>
      </c>
      <c r="Q734" s="26" t="n">
        <v>58.87660779</v>
      </c>
      <c r="R734" s="26" t="n">
        <v>57.31937991</v>
      </c>
      <c r="S734" s="26" t="n">
        <v>54.12323592</v>
      </c>
      <c r="T734" s="26" t="n">
        <v>51.1103385</v>
      </c>
      <c r="U734" s="26" t="n">
        <v>48.64718079</v>
      </c>
      <c r="V734" s="26" t="n">
        <v>48.94376058</v>
      </c>
      <c r="W734" s="26" t="n">
        <v>45.13532283</v>
      </c>
      <c r="X734" s="26" t="n">
        <v>42.40796625</v>
      </c>
      <c r="Y734" s="26" t="n">
        <v>33.85645965</v>
      </c>
    </row>
    <row r="735" customFormat="false" ht="11.25" hidden="false" customHeight="false" outlineLevel="0" collapsed="false">
      <c r="A735" s="25" t="n">
        <f aca="false">A699</f>
        <v>41577</v>
      </c>
      <c r="B735" s="26" t="n">
        <v>41.26212324</v>
      </c>
      <c r="C735" s="26" t="n">
        <v>43.5523374</v>
      </c>
      <c r="D735" s="26" t="n">
        <v>49.91518818</v>
      </c>
      <c r="E735" s="26" t="n">
        <v>53.47414566</v>
      </c>
      <c r="F735" s="26" t="n">
        <v>51.54674499</v>
      </c>
      <c r="G735" s="26" t="n">
        <v>51.13020861</v>
      </c>
      <c r="H735" s="26" t="n">
        <v>53.43955695</v>
      </c>
      <c r="I735" s="26" t="n">
        <v>52.48579167</v>
      </c>
      <c r="J735" s="26" t="n">
        <v>51.37968888</v>
      </c>
      <c r="K735" s="26" t="n">
        <v>49.29038361</v>
      </c>
      <c r="L735" s="26" t="n">
        <v>48.4021161</v>
      </c>
      <c r="M735" s="26" t="n">
        <v>48.45215934</v>
      </c>
      <c r="N735" s="26" t="n">
        <v>49.00410684</v>
      </c>
      <c r="O735" s="26" t="n">
        <v>54.79219629</v>
      </c>
      <c r="P735" s="26" t="n">
        <v>59.08119633</v>
      </c>
      <c r="Q735" s="26" t="n">
        <v>56.33838522</v>
      </c>
      <c r="R735" s="26" t="n">
        <v>53.5168296</v>
      </c>
      <c r="S735" s="26" t="n">
        <v>50.25518784</v>
      </c>
      <c r="T735" s="26" t="n">
        <v>46.80588393</v>
      </c>
      <c r="U735" s="26" t="n">
        <v>43.83493452</v>
      </c>
      <c r="V735" s="26" t="n">
        <v>44.60250951</v>
      </c>
      <c r="W735" s="26" t="n">
        <v>40.18987323</v>
      </c>
      <c r="X735" s="26" t="n">
        <v>38.72022102</v>
      </c>
      <c r="Y735" s="26" t="n">
        <v>31.77156996</v>
      </c>
    </row>
    <row r="736" customFormat="false" ht="11.25" hidden="false" customHeight="false" outlineLevel="0" collapsed="false">
      <c r="A736" s="25" t="n">
        <f aca="false">A700</f>
        <v>41578</v>
      </c>
      <c r="B736" s="26" t="n">
        <v>47.62055844</v>
      </c>
      <c r="C736" s="26" t="n">
        <v>50.74826094</v>
      </c>
      <c r="D736" s="26" t="n">
        <v>51.52908267</v>
      </c>
      <c r="E736" s="26" t="n">
        <v>54.81868977</v>
      </c>
      <c r="F736" s="26" t="n">
        <v>54.90626544</v>
      </c>
      <c r="G736" s="26" t="n">
        <v>54.27925308</v>
      </c>
      <c r="H736" s="26" t="n">
        <v>55.68929496</v>
      </c>
      <c r="I736" s="26" t="n">
        <v>54.47574639</v>
      </c>
      <c r="J736" s="26" t="n">
        <v>53.44176474</v>
      </c>
      <c r="K736" s="26" t="n">
        <v>53.34388605</v>
      </c>
      <c r="L736" s="26" t="n">
        <v>52.69773951</v>
      </c>
      <c r="M736" s="26" t="n">
        <v>53.11869147</v>
      </c>
      <c r="N736" s="26" t="n">
        <v>53.48224089</v>
      </c>
      <c r="O736" s="26" t="n">
        <v>58.19660847</v>
      </c>
      <c r="P736" s="26" t="n">
        <v>59.91426909</v>
      </c>
      <c r="Q736" s="26" t="n">
        <v>58.54838301</v>
      </c>
      <c r="R736" s="26" t="n">
        <v>56.44288728</v>
      </c>
      <c r="S736" s="26" t="n">
        <v>54.13721859</v>
      </c>
      <c r="T736" s="26" t="n">
        <v>50.56354251</v>
      </c>
      <c r="U736" s="26" t="n">
        <v>48.60891243</v>
      </c>
      <c r="V736" s="26" t="n">
        <v>47.57861043</v>
      </c>
      <c r="W736" s="26" t="n">
        <v>47.17752858</v>
      </c>
      <c r="X736" s="26" t="n">
        <v>45.25601535</v>
      </c>
      <c r="Y736" s="26" t="n">
        <v>44.04467457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P132"/>
    <mergeCell ref="Q132:S132"/>
    <mergeCell ref="T132:V132"/>
    <mergeCell ref="W132:Y132"/>
    <mergeCell ref="A133:K133"/>
    <mergeCell ref="L133:M133"/>
    <mergeCell ref="N133:P133"/>
    <mergeCell ref="Q133:S133"/>
    <mergeCell ref="T133:V133"/>
    <mergeCell ref="W133:Y133"/>
    <mergeCell ref="A134:K135"/>
    <mergeCell ref="L134:M134"/>
    <mergeCell ref="N134:P134"/>
    <mergeCell ref="Q134:S134"/>
    <mergeCell ref="T134:V134"/>
    <mergeCell ref="W134:Y134"/>
    <mergeCell ref="L135:M135"/>
    <mergeCell ref="N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2-05-22T07:37:35Z</cp:lastPrinted>
  <dcterms:modified xsi:type="dcterms:W3CDTF">2013-11-13T23:30:45Z</dcterms:modified>
  <cp:revision>1</cp:revision>
  <dc:subject/>
  <dc:title/>
</cp:coreProperties>
</file>