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март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1686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3.2014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3.2014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606,44</t>
  </si>
  <si>
    <t xml:space="preserve">619,07</t>
  </si>
  <si>
    <t xml:space="preserve">641,46</t>
  </si>
  <si>
    <t xml:space="preserve">659,55</t>
  </si>
  <si>
    <t xml:space="preserve">678,19</t>
  </si>
  <si>
    <t xml:space="preserve">699,73</t>
  </si>
  <si>
    <t xml:space="preserve">715,34</t>
  </si>
  <si>
    <t xml:space="preserve">690,7</t>
  </si>
  <si>
    <t xml:space="preserve">671,35</t>
  </si>
  <si>
    <t xml:space="preserve">666,08</t>
  </si>
  <si>
    <t xml:space="preserve">656,14</t>
  </si>
  <si>
    <t xml:space="preserve">645,82</t>
  </si>
  <si>
    <t xml:space="preserve">652,29</t>
  </si>
  <si>
    <t xml:space="preserve">664,09</t>
  </si>
  <si>
    <t xml:space="preserve">721,36</t>
  </si>
  <si>
    <t xml:space="preserve">742,64</t>
  </si>
  <si>
    <t xml:space="preserve">734,55</t>
  </si>
  <si>
    <t xml:space="preserve">689,69</t>
  </si>
  <si>
    <t xml:space="preserve">657,12</t>
  </si>
  <si>
    <t xml:space="preserve">624,17</t>
  </si>
  <si>
    <t xml:space="preserve">608,74</t>
  </si>
  <si>
    <t xml:space="preserve">610,09</t>
  </si>
  <si>
    <t xml:space="preserve">610,33</t>
  </si>
  <si>
    <t xml:space="preserve">595,09</t>
  </si>
  <si>
    <t xml:space="preserve">580,95</t>
  </si>
  <si>
    <t xml:space="preserve">592,42</t>
  </si>
  <si>
    <t xml:space="preserve">600,85</t>
  </si>
  <si>
    <t xml:space="preserve">635,14</t>
  </si>
  <si>
    <t xml:space="preserve">635,24</t>
  </si>
  <si>
    <t xml:space="preserve">617,19</t>
  </si>
  <si>
    <t xml:space="preserve">620,09</t>
  </si>
  <si>
    <t xml:space="preserve">577,82</t>
  </si>
  <si>
    <t xml:space="preserve">576,99</t>
  </si>
  <si>
    <t xml:space="preserve">575,2</t>
  </si>
  <si>
    <t xml:space="preserve">573,66</t>
  </si>
  <si>
    <t xml:space="preserve">572,02</t>
  </si>
  <si>
    <t xml:space="preserve">572,35</t>
  </si>
  <si>
    <t xml:space="preserve">575,28</t>
  </si>
  <si>
    <t xml:space="preserve">581,84</t>
  </si>
  <si>
    <t xml:space="preserve">585,07</t>
  </si>
  <si>
    <t xml:space="preserve">581,86</t>
  </si>
  <si>
    <t xml:space="preserve">574,57</t>
  </si>
  <si>
    <t xml:space="preserve">563,77</t>
  </si>
  <si>
    <t xml:space="preserve">556,87</t>
  </si>
  <si>
    <t xml:space="preserve">554,8</t>
  </si>
  <si>
    <t xml:space="preserve">554,76</t>
  </si>
  <si>
    <t xml:space="preserve">554,25</t>
  </si>
  <si>
    <t xml:space="preserve">555,01</t>
  </si>
  <si>
    <t xml:space="preserve">557,82</t>
  </si>
  <si>
    <t xml:space="preserve">570,44</t>
  </si>
  <si>
    <t xml:space="preserve">576,95</t>
  </si>
  <si>
    <t xml:space="preserve">615,48</t>
  </si>
  <si>
    <t xml:space="preserve">618,53</t>
  </si>
  <si>
    <t xml:space="preserve">617,23</t>
  </si>
  <si>
    <t xml:space="preserve">591,77</t>
  </si>
  <si>
    <t xml:space="preserve">584,89</t>
  </si>
  <si>
    <t xml:space="preserve">581,83</t>
  </si>
  <si>
    <t xml:space="preserve">580,25</t>
  </si>
  <si>
    <t xml:space="preserve">578,24</t>
  </si>
  <si>
    <t xml:space="preserve">573,28</t>
  </si>
  <si>
    <t xml:space="preserve">579,43</t>
  </si>
  <si>
    <t xml:space="preserve">587,48</t>
  </si>
  <si>
    <t xml:space="preserve">638,85</t>
  </si>
  <si>
    <t xml:space="preserve">677,37</t>
  </si>
  <si>
    <t xml:space="preserve">677,28</t>
  </si>
  <si>
    <t xml:space="preserve">596,9</t>
  </si>
  <si>
    <t xml:space="preserve">584,21</t>
  </si>
  <si>
    <t xml:space="preserve">578,44</t>
  </si>
  <si>
    <t xml:space="preserve">577,71</t>
  </si>
  <si>
    <t xml:space="preserve">570,52</t>
  </si>
  <si>
    <t xml:space="preserve">571,99</t>
  </si>
  <si>
    <t xml:space="preserve">571,61</t>
  </si>
  <si>
    <t xml:space="preserve">579,98</t>
  </si>
  <si>
    <t xml:space="preserve">600,73</t>
  </si>
  <si>
    <t xml:space="preserve">595,08</t>
  </si>
  <si>
    <t xml:space="preserve">634,06</t>
  </si>
  <si>
    <t xml:space="preserve">620,66</t>
  </si>
  <si>
    <t xml:space="preserve">633,83</t>
  </si>
  <si>
    <t xml:space="preserve">632,88</t>
  </si>
  <si>
    <t xml:space="preserve">615,81</t>
  </si>
  <si>
    <t xml:space="preserve">626,2</t>
  </si>
  <si>
    <t xml:space="preserve">623,99</t>
  </si>
  <si>
    <t xml:space="preserve">621,27</t>
  </si>
  <si>
    <t xml:space="preserve">604,02</t>
  </si>
  <si>
    <t xml:space="preserve">602,71</t>
  </si>
  <si>
    <t xml:space="preserve">610,45</t>
  </si>
  <si>
    <t xml:space="preserve">655,91</t>
  </si>
  <si>
    <t xml:space="preserve">681,7</t>
  </si>
  <si>
    <t xml:space="preserve">602,17</t>
  </si>
  <si>
    <t xml:space="preserve">602,75</t>
  </si>
  <si>
    <t xml:space="preserve">576,94</t>
  </si>
  <si>
    <t xml:space="preserve">571,24</t>
  </si>
  <si>
    <t xml:space="preserve">572,49</t>
  </si>
  <si>
    <t xml:space="preserve">571,78</t>
  </si>
  <si>
    <t xml:space="preserve">573,64</t>
  </si>
  <si>
    <t xml:space="preserve">570,7</t>
  </si>
  <si>
    <t xml:space="preserve">579,22</t>
  </si>
  <si>
    <t xml:space="preserve">593,98</t>
  </si>
  <si>
    <t xml:space="preserve">659,68</t>
  </si>
  <si>
    <t xml:space="preserve">637,77</t>
  </si>
  <si>
    <t xml:space="preserve">640,99</t>
  </si>
  <si>
    <t xml:space="preserve">640,02</t>
  </si>
  <si>
    <t xml:space="preserve">640,51</t>
  </si>
  <si>
    <t xml:space="preserve">632,55</t>
  </si>
  <si>
    <t xml:space="preserve">623,57</t>
  </si>
  <si>
    <t xml:space="preserve">627,04</t>
  </si>
  <si>
    <t xml:space="preserve">614,67</t>
  </si>
  <si>
    <t xml:space="preserve">611,42</t>
  </si>
  <si>
    <t xml:space="preserve">610,98</t>
  </si>
  <si>
    <t xml:space="preserve">617,6</t>
  </si>
  <si>
    <t xml:space="preserve">683,03</t>
  </si>
  <si>
    <t xml:space="preserve">674,58</t>
  </si>
  <si>
    <t xml:space="preserve">685,39</t>
  </si>
  <si>
    <t xml:space="preserve">597,36</t>
  </si>
  <si>
    <t xml:space="preserve">580,46</t>
  </si>
  <si>
    <t xml:space="preserve">577,35</t>
  </si>
  <si>
    <t xml:space="preserve">576,82</t>
  </si>
  <si>
    <t xml:space="preserve">577,1</t>
  </si>
  <si>
    <t xml:space="preserve">578,33</t>
  </si>
  <si>
    <t xml:space="preserve">576,75</t>
  </si>
  <si>
    <t xml:space="preserve">572,31</t>
  </si>
  <si>
    <t xml:space="preserve">586,52</t>
  </si>
  <si>
    <t xml:space="preserve">613,57</t>
  </si>
  <si>
    <t xml:space="preserve">614,52</t>
  </si>
  <si>
    <t xml:space="preserve">614,96</t>
  </si>
  <si>
    <t xml:space="preserve">621,06</t>
  </si>
  <si>
    <t xml:space="preserve">625,39</t>
  </si>
  <si>
    <t xml:space="preserve">599,2</t>
  </si>
  <si>
    <t xml:space="preserve">626,78</t>
  </si>
  <si>
    <t xml:space="preserve">614,08</t>
  </si>
  <si>
    <t xml:space="preserve">612,17</t>
  </si>
  <si>
    <t xml:space="preserve">595,01</t>
  </si>
  <si>
    <t xml:space="preserve">594,21</t>
  </si>
  <si>
    <t xml:space="preserve">609,98</t>
  </si>
  <si>
    <t xml:space="preserve">649,08</t>
  </si>
  <si>
    <t xml:space="preserve">686,87</t>
  </si>
  <si>
    <t xml:space="preserve">652,83</t>
  </si>
  <si>
    <t xml:space="preserve">594,4</t>
  </si>
  <si>
    <t xml:space="preserve">578,52</t>
  </si>
  <si>
    <t xml:space="preserve">572,5</t>
  </si>
  <si>
    <t xml:space="preserve">568,75</t>
  </si>
  <si>
    <t xml:space="preserve">569,91</t>
  </si>
  <si>
    <t xml:space="preserve">568,99</t>
  </si>
  <si>
    <t xml:space="preserve">568,42</t>
  </si>
  <si>
    <t xml:space="preserve">571,22</t>
  </si>
  <si>
    <t xml:space="preserve">582,71</t>
  </si>
  <si>
    <t xml:space="preserve">594,31</t>
  </si>
  <si>
    <t xml:space="preserve">613,66</t>
  </si>
  <si>
    <t xml:space="preserve">619,46</t>
  </si>
  <si>
    <t xml:space="preserve">622,7</t>
  </si>
  <si>
    <t xml:space="preserve">635,42</t>
  </si>
  <si>
    <t xml:space="preserve">623,1</t>
  </si>
  <si>
    <t xml:space="preserve">599,85</t>
  </si>
  <si>
    <t xml:space="preserve">596,48</t>
  </si>
  <si>
    <t xml:space="preserve">593,07</t>
  </si>
  <si>
    <t xml:space="preserve">592,79</t>
  </si>
  <si>
    <t xml:space="preserve">590,95</t>
  </si>
  <si>
    <t xml:space="preserve">595,43</t>
  </si>
  <si>
    <t xml:space="preserve">629,26</t>
  </si>
  <si>
    <t xml:space="preserve">637,39</t>
  </si>
  <si>
    <t xml:space="preserve">621,49</t>
  </si>
  <si>
    <t xml:space="preserve">577,14</t>
  </si>
  <si>
    <t xml:space="preserve">563,66</t>
  </si>
  <si>
    <t xml:space="preserve">558,04</t>
  </si>
  <si>
    <t xml:space="preserve">556,64</t>
  </si>
  <si>
    <t xml:space="preserve">559,77</t>
  </si>
  <si>
    <t xml:space="preserve">557,95</t>
  </si>
  <si>
    <t xml:space="preserve">557,87</t>
  </si>
  <si>
    <t xml:space="preserve">577,66</t>
  </si>
  <si>
    <t xml:space="preserve">580,39</t>
  </si>
  <si>
    <t xml:space="preserve">581,76</t>
  </si>
  <si>
    <t xml:space="preserve">597,17</t>
  </si>
  <si>
    <t xml:space="preserve">605,62</t>
  </si>
  <si>
    <t xml:space="preserve">604,81</t>
  </si>
  <si>
    <t xml:space="preserve">610,69</t>
  </si>
  <si>
    <t xml:space="preserve">600,39</t>
  </si>
  <si>
    <t xml:space="preserve">600,74</t>
  </si>
  <si>
    <t xml:space="preserve">590,49</t>
  </si>
  <si>
    <t xml:space="preserve">586,36</t>
  </si>
  <si>
    <t xml:space="preserve">588,09</t>
  </si>
  <si>
    <t xml:space="preserve">587,57</t>
  </si>
  <si>
    <t xml:space="preserve">594,53</t>
  </si>
  <si>
    <t xml:space="preserve">677,93</t>
  </si>
  <si>
    <t xml:space="preserve">693,88</t>
  </si>
  <si>
    <t xml:space="preserve">612,3</t>
  </si>
  <si>
    <t xml:space="preserve">601,31</t>
  </si>
  <si>
    <t xml:space="preserve">595,87</t>
  </si>
  <si>
    <t xml:space="preserve">585,56</t>
  </si>
  <si>
    <t xml:space="preserve">582,73</t>
  </si>
  <si>
    <t xml:space="preserve">583,63</t>
  </si>
  <si>
    <t xml:space="preserve">578,91</t>
  </si>
  <si>
    <t xml:space="preserve">576,39</t>
  </si>
  <si>
    <t xml:space="preserve">655,16</t>
  </si>
  <si>
    <t xml:space="preserve">699,26</t>
  </si>
  <si>
    <t xml:space="preserve">717,57</t>
  </si>
  <si>
    <t xml:space="preserve">724,75</t>
  </si>
  <si>
    <t xml:space="preserve">729,44</t>
  </si>
  <si>
    <t xml:space="preserve">754,71</t>
  </si>
  <si>
    <t xml:space="preserve">734,31</t>
  </si>
  <si>
    <t xml:space="preserve">720,71</t>
  </si>
  <si>
    <t xml:space="preserve">716,48</t>
  </si>
  <si>
    <t xml:space="preserve">716,8</t>
  </si>
  <si>
    <t xml:space="preserve">712,09</t>
  </si>
  <si>
    <t xml:space="preserve">710,66</t>
  </si>
  <si>
    <t xml:space="preserve">715,39</t>
  </si>
  <si>
    <t xml:space="preserve">759,51</t>
  </si>
  <si>
    <t xml:space="preserve">782,77</t>
  </si>
  <si>
    <t xml:space="preserve">777,77</t>
  </si>
  <si>
    <t xml:space="preserve">730,22</t>
  </si>
  <si>
    <t xml:space="preserve">704,25</t>
  </si>
  <si>
    <t xml:space="preserve">675,3</t>
  </si>
  <si>
    <t xml:space="preserve">659,51</t>
  </si>
  <si>
    <t xml:space="preserve">657,94</t>
  </si>
  <si>
    <t xml:space="preserve">660,45</t>
  </si>
  <si>
    <t xml:space="preserve">659,71</t>
  </si>
  <si>
    <t xml:space="preserve">576,1</t>
  </si>
  <si>
    <t xml:space="preserve">576,88</t>
  </si>
  <si>
    <t xml:space="preserve">584,83</t>
  </si>
  <si>
    <t xml:space="preserve">595,3</t>
  </si>
  <si>
    <t xml:space="preserve">596,47</t>
  </si>
  <si>
    <t xml:space="preserve">598,84</t>
  </si>
  <si>
    <t xml:space="preserve">592,36</t>
  </si>
  <si>
    <t xml:space="preserve">582,97</t>
  </si>
  <si>
    <t xml:space="preserve">580,04</t>
  </si>
  <si>
    <t xml:space="preserve">575,07</t>
  </si>
  <si>
    <t xml:space="preserve">575,66</t>
  </si>
  <si>
    <t xml:space="preserve">580,96</t>
  </si>
  <si>
    <t xml:space="preserve">606,66</t>
  </si>
  <si>
    <t xml:space="preserve">679,22</t>
  </si>
  <si>
    <t xml:space="preserve">606,45</t>
  </si>
  <si>
    <t xml:space="preserve">598,43</t>
  </si>
  <si>
    <t xml:space="preserve">581,42</t>
  </si>
  <si>
    <t xml:space="preserve">578,38</t>
  </si>
  <si>
    <t xml:space="preserve">572,85</t>
  </si>
  <si>
    <t xml:space="preserve">572,52</t>
  </si>
  <si>
    <t xml:space="preserve">573,75</t>
  </si>
  <si>
    <t xml:space="preserve">576,2</t>
  </si>
  <si>
    <t xml:space="preserve">591,19</t>
  </si>
  <si>
    <t xml:space="preserve">597,89</t>
  </si>
  <si>
    <t xml:space="preserve">600,17</t>
  </si>
  <si>
    <t xml:space="preserve">596,13</t>
  </si>
  <si>
    <t xml:space="preserve">595,05</t>
  </si>
  <si>
    <t xml:space="preserve">585,15</t>
  </si>
  <si>
    <t xml:space="preserve">579,92</t>
  </si>
  <si>
    <t xml:space="preserve">581,36</t>
  </si>
  <si>
    <t xml:space="preserve">577,39</t>
  </si>
  <si>
    <t xml:space="preserve">573,32</t>
  </si>
  <si>
    <t xml:space="preserve">575,12</t>
  </si>
  <si>
    <t xml:space="preserve">578,27</t>
  </si>
  <si>
    <t xml:space="preserve">579,45</t>
  </si>
  <si>
    <t xml:space="preserve">596,64</t>
  </si>
  <si>
    <t xml:space="preserve">598,91</t>
  </si>
  <si>
    <t xml:space="preserve">679,24</t>
  </si>
  <si>
    <t xml:space="preserve">596,14</t>
  </si>
  <si>
    <t xml:space="preserve">577,24</t>
  </si>
  <si>
    <t xml:space="preserve">569,62</t>
  </si>
  <si>
    <t xml:space="preserve">568,28</t>
  </si>
  <si>
    <t xml:space="preserve">572,18</t>
  </si>
  <si>
    <t xml:space="preserve">570</t>
  </si>
  <si>
    <t xml:space="preserve">571,07</t>
  </si>
  <si>
    <t xml:space="preserve">565,16</t>
  </si>
  <si>
    <t xml:space="preserve">577,61</t>
  </si>
  <si>
    <t xml:space="preserve">586,97</t>
  </si>
  <si>
    <t xml:space="preserve">591,93</t>
  </si>
  <si>
    <t xml:space="preserve">611,99</t>
  </si>
  <si>
    <t xml:space="preserve">655,72</t>
  </si>
  <si>
    <t xml:space="preserve">587,12</t>
  </si>
  <si>
    <t xml:space="preserve">582,1</t>
  </si>
  <si>
    <t xml:space="preserve">580,69</t>
  </si>
  <si>
    <t xml:space="preserve">579,5</t>
  </si>
  <si>
    <t xml:space="preserve">580,07</t>
  </si>
  <si>
    <t xml:space="preserve">580,45</t>
  </si>
  <si>
    <t xml:space="preserve">578,63</t>
  </si>
  <si>
    <t xml:space="preserve">643,68</t>
  </si>
  <si>
    <t xml:space="preserve">661,32</t>
  </si>
  <si>
    <t xml:space="preserve">653,76</t>
  </si>
  <si>
    <t xml:space="preserve">583,36</t>
  </si>
  <si>
    <t xml:space="preserve">569,5</t>
  </si>
  <si>
    <t xml:space="preserve">564,38</t>
  </si>
  <si>
    <t xml:space="preserve">562,41</t>
  </si>
  <si>
    <t xml:space="preserve">563,19</t>
  </si>
  <si>
    <t xml:space="preserve">561,89</t>
  </si>
  <si>
    <t xml:space="preserve">561,56</t>
  </si>
  <si>
    <t xml:space="preserve">567,84</t>
  </si>
  <si>
    <t xml:space="preserve">574,91</t>
  </si>
  <si>
    <t xml:space="preserve">604,24</t>
  </si>
  <si>
    <t xml:space="preserve">645,18</t>
  </si>
  <si>
    <t xml:space="preserve">612,71</t>
  </si>
  <si>
    <t xml:space="preserve">591,01</t>
  </si>
  <si>
    <t xml:space="preserve">590,89</t>
  </si>
  <si>
    <t xml:space="preserve">580,03</t>
  </si>
  <si>
    <t xml:space="preserve">575,39</t>
  </si>
  <si>
    <t xml:space="preserve">574,17</t>
  </si>
  <si>
    <t xml:space="preserve">572,92</t>
  </si>
  <si>
    <t xml:space="preserve">579</t>
  </si>
  <si>
    <t xml:space="preserve">572,75</t>
  </si>
  <si>
    <t xml:space="preserve">575,01</t>
  </si>
  <si>
    <t xml:space="preserve">614,45</t>
  </si>
  <si>
    <t xml:space="preserve">622,38</t>
  </si>
  <si>
    <t xml:space="preserve">622,35</t>
  </si>
  <si>
    <t xml:space="preserve">586,08</t>
  </si>
  <si>
    <t xml:space="preserve">569,48</t>
  </si>
  <si>
    <t xml:space="preserve">565,86</t>
  </si>
  <si>
    <t xml:space="preserve">566,07</t>
  </si>
  <si>
    <t xml:space="preserve">565,54</t>
  </si>
  <si>
    <t xml:space="preserve">566,03</t>
  </si>
  <si>
    <t xml:space="preserve">564,18</t>
  </si>
  <si>
    <t xml:space="preserve">575,15</t>
  </si>
  <si>
    <t xml:space="preserve">581,45</t>
  </si>
  <si>
    <t xml:space="preserve">594,26</t>
  </si>
  <si>
    <t xml:space="preserve">616,74</t>
  </si>
  <si>
    <t xml:space="preserve">615,24</t>
  </si>
  <si>
    <t xml:space="preserve">615,04</t>
  </si>
  <si>
    <t xml:space="preserve">619,35</t>
  </si>
  <si>
    <t xml:space="preserve">589,63</t>
  </si>
  <si>
    <t xml:space="preserve">581,21</t>
  </si>
  <si>
    <t xml:space="preserve">579,76</t>
  </si>
  <si>
    <t xml:space="preserve">578,21</t>
  </si>
  <si>
    <t xml:space="preserve">578,26</t>
  </si>
  <si>
    <t xml:space="preserve">578,86</t>
  </si>
  <si>
    <t xml:space="preserve">580,28</t>
  </si>
  <si>
    <t xml:space="preserve">613,36</t>
  </si>
  <si>
    <t xml:space="preserve">617</t>
  </si>
  <si>
    <t xml:space="preserve">615,69</t>
  </si>
  <si>
    <t xml:space="preserve">741,42</t>
  </si>
  <si>
    <t xml:space="preserve">709,48</t>
  </si>
  <si>
    <t xml:space="preserve">687,25</t>
  </si>
  <si>
    <t xml:space="preserve">680,74</t>
  </si>
  <si>
    <t xml:space="preserve">676,23</t>
  </si>
  <si>
    <t xml:space="preserve">685,16</t>
  </si>
  <si>
    <t xml:space="preserve">679,35</t>
  </si>
  <si>
    <t xml:space="preserve">662,48</t>
  </si>
  <si>
    <t xml:space="preserve">678,55</t>
  </si>
  <si>
    <t xml:space="preserve">698,3</t>
  </si>
  <si>
    <t xml:space="preserve">733,57</t>
  </si>
  <si>
    <t xml:space="preserve">737,17</t>
  </si>
  <si>
    <t xml:space="preserve">742,75</t>
  </si>
  <si>
    <t xml:space="preserve">743,69</t>
  </si>
  <si>
    <t xml:space="preserve">729,61</t>
  </si>
  <si>
    <t xml:space="preserve">718,14</t>
  </si>
  <si>
    <t xml:space="preserve">713,71</t>
  </si>
  <si>
    <t xml:space="preserve">707,46</t>
  </si>
  <si>
    <t xml:space="preserve">701,42</t>
  </si>
  <si>
    <t xml:space="preserve">700,18</t>
  </si>
  <si>
    <t xml:space="preserve">702,54</t>
  </si>
  <si>
    <t xml:space="preserve">731,85</t>
  </si>
  <si>
    <t xml:space="preserve">755,2</t>
  </si>
  <si>
    <t xml:space="preserve">739,35</t>
  </si>
  <si>
    <t xml:space="preserve">720,84</t>
  </si>
  <si>
    <t xml:space="preserve">688,3</t>
  </si>
  <si>
    <t xml:space="preserve">669,36</t>
  </si>
  <si>
    <t xml:space="preserve">665,28</t>
  </si>
  <si>
    <t xml:space="preserve">654,89</t>
  </si>
  <si>
    <t xml:space="preserve">639,05</t>
  </si>
  <si>
    <t xml:space="preserve">646,7</t>
  </si>
  <si>
    <t xml:space="preserve">609,3</t>
  </si>
  <si>
    <t xml:space="preserve">643,49</t>
  </si>
  <si>
    <t xml:space="preserve">668,64</t>
  </si>
  <si>
    <t xml:space="preserve">691,58</t>
  </si>
  <si>
    <t xml:space="preserve">706,54</t>
  </si>
  <si>
    <t xml:space="preserve">738,68</t>
  </si>
  <si>
    <t xml:space="preserve">724,25</t>
  </si>
  <si>
    <t xml:space="preserve">700,98</t>
  </si>
  <si>
    <t xml:space="preserve">702,18</t>
  </si>
  <si>
    <t xml:space="preserve">691,97</t>
  </si>
  <si>
    <t xml:space="preserve">673,48</t>
  </si>
  <si>
    <t xml:space="preserve">669,1</t>
  </si>
  <si>
    <t xml:space="preserve">675,36</t>
  </si>
  <si>
    <t xml:space="preserve">727,83</t>
  </si>
  <si>
    <t xml:space="preserve">738,67</t>
  </si>
  <si>
    <t xml:space="preserve">737,06</t>
  </si>
  <si>
    <t xml:space="preserve">707,4</t>
  </si>
  <si>
    <t xml:space="preserve">666,33</t>
  </si>
  <si>
    <t xml:space="preserve">630,59</t>
  </si>
  <si>
    <t xml:space="preserve">607,56</t>
  </si>
  <si>
    <t xml:space="preserve">606,09</t>
  </si>
  <si>
    <t xml:space="preserve">610,37</t>
  </si>
  <si>
    <t xml:space="preserve">611,52</t>
  </si>
  <si>
    <t xml:space="preserve">621,28</t>
  </si>
  <si>
    <t xml:space="preserve">662,67</t>
  </si>
  <si>
    <t xml:space="preserve">707,41</t>
  </si>
  <si>
    <t xml:space="preserve">714,54</t>
  </si>
  <si>
    <t xml:space="preserve">719,08</t>
  </si>
  <si>
    <t xml:space="preserve">718,8</t>
  </si>
  <si>
    <t xml:space="preserve">718,92</t>
  </si>
  <si>
    <t xml:space="preserve">701,3</t>
  </si>
  <si>
    <t xml:space="preserve">683,56</t>
  </si>
  <si>
    <t xml:space="preserve">672,03</t>
  </si>
  <si>
    <t xml:space="preserve">660,21</t>
  </si>
  <si>
    <t xml:space="preserve">653,83</t>
  </si>
  <si>
    <t xml:space="preserve">657,63</t>
  </si>
  <si>
    <t xml:space="preserve">668,47</t>
  </si>
  <si>
    <t xml:space="preserve">712,07</t>
  </si>
  <si>
    <t xml:space="preserve">720,36</t>
  </si>
  <si>
    <t xml:space="preserve">696,76</t>
  </si>
  <si>
    <t xml:space="preserve">662,56</t>
  </si>
  <si>
    <t xml:space="preserve">626,28</t>
  </si>
  <si>
    <t xml:space="preserve">608,68</t>
  </si>
  <si>
    <t xml:space="preserve">608,36</t>
  </si>
  <si>
    <t xml:space="preserve">608,25</t>
  </si>
  <si>
    <t xml:space="preserve">611,33</t>
  </si>
  <si>
    <t xml:space="preserve">626,09</t>
  </si>
  <si>
    <t xml:space="preserve">645,58</t>
  </si>
  <si>
    <t xml:space="preserve">675,65</t>
  </si>
  <si>
    <t xml:space="preserve">694,49</t>
  </si>
  <si>
    <t xml:space="preserve">684,19</t>
  </si>
  <si>
    <t xml:space="preserve">691,67</t>
  </si>
  <si>
    <t xml:space="preserve">682,09</t>
  </si>
  <si>
    <t xml:space="preserve">655,81</t>
  </si>
  <si>
    <t xml:space="preserve">647,06</t>
  </si>
  <si>
    <t xml:space="preserve">626,54</t>
  </si>
  <si>
    <t xml:space="preserve">623,24</t>
  </si>
  <si>
    <t xml:space="preserve">629,65</t>
  </si>
  <si>
    <t xml:space="preserve">644,57</t>
  </si>
  <si>
    <t xml:space="preserve">655,7</t>
  </si>
  <si>
    <t xml:space="preserve">703,72</t>
  </si>
  <si>
    <t xml:space="preserve">724,14</t>
  </si>
  <si>
    <t xml:space="preserve">737,27</t>
  </si>
  <si>
    <t xml:space="preserve">687,98</t>
  </si>
  <si>
    <t xml:space="preserve">624,68</t>
  </si>
  <si>
    <t xml:space="preserve">606,37</t>
  </si>
  <si>
    <t xml:space="preserve">587,98</t>
  </si>
  <si>
    <t xml:space="preserve">600,33</t>
  </si>
  <si>
    <t xml:space="preserve">610,23</t>
  </si>
  <si>
    <t xml:space="preserve">599,55</t>
  </si>
  <si>
    <t xml:space="preserve">612,02</t>
  </si>
  <si>
    <t xml:space="preserve">648,25</t>
  </si>
  <si>
    <t xml:space="preserve">692,37</t>
  </si>
  <si>
    <t xml:space="preserve">709,22</t>
  </si>
  <si>
    <t xml:space="preserve">726,44</t>
  </si>
  <si>
    <t xml:space="preserve">727,38</t>
  </si>
  <si>
    <t xml:space="preserve">742</t>
  </si>
  <si>
    <t xml:space="preserve">721,34</t>
  </si>
  <si>
    <t xml:space="preserve">704,26</t>
  </si>
  <si>
    <t xml:space="preserve">694,37</t>
  </si>
  <si>
    <t xml:space="preserve">706,34</t>
  </si>
  <si>
    <t xml:space="preserve">698,2</t>
  </si>
  <si>
    <t xml:space="preserve">707,02</t>
  </si>
  <si>
    <t xml:space="preserve">720,9</t>
  </si>
  <si>
    <t xml:space="preserve">717,32</t>
  </si>
  <si>
    <t xml:space="preserve">729,06</t>
  </si>
  <si>
    <t xml:space="preserve">726,09</t>
  </si>
  <si>
    <t xml:space="preserve">689,89</t>
  </si>
  <si>
    <t xml:space="preserve">635,43</t>
  </si>
  <si>
    <t xml:space="preserve">603,07</t>
  </si>
  <si>
    <t xml:space="preserve">591,62</t>
  </si>
  <si>
    <t xml:space="preserve">594,63</t>
  </si>
  <si>
    <t xml:space="preserve">594,96</t>
  </si>
  <si>
    <t xml:space="preserve">591,44</t>
  </si>
  <si>
    <t xml:space="preserve">610,28</t>
  </si>
  <si>
    <t xml:space="preserve">699,98</t>
  </si>
  <si>
    <t xml:space="preserve">743,36</t>
  </si>
  <si>
    <t xml:space="preserve">754,48</t>
  </si>
  <si>
    <t xml:space="preserve">750,54</t>
  </si>
  <si>
    <t xml:space="preserve">742,56</t>
  </si>
  <si>
    <t xml:space="preserve">736,32</t>
  </si>
  <si>
    <t xml:space="preserve">711,05</t>
  </si>
  <si>
    <t xml:space="preserve">697,17</t>
  </si>
  <si>
    <t xml:space="preserve">693,52</t>
  </si>
  <si>
    <t xml:space="preserve">686,5</t>
  </si>
  <si>
    <t xml:space="preserve">696,88</t>
  </si>
  <si>
    <t xml:space="preserve">647,24</t>
  </si>
  <si>
    <t xml:space="preserve">661,36</t>
  </si>
  <si>
    <t xml:space="preserve">715,4</t>
  </si>
  <si>
    <t xml:space="preserve">724,02</t>
  </si>
  <si>
    <t xml:space="preserve">723,11</t>
  </si>
  <si>
    <t xml:space="preserve">695,46</t>
  </si>
  <si>
    <t xml:space="preserve">635,73</t>
  </si>
  <si>
    <t xml:space="preserve">615,45</t>
  </si>
  <si>
    <t xml:space="preserve">609,97</t>
  </si>
  <si>
    <t xml:space="preserve">606,2</t>
  </si>
  <si>
    <t xml:space="preserve">607,75</t>
  </si>
  <si>
    <t xml:space="preserve">600,51</t>
  </si>
  <si>
    <t xml:space="preserve">612,06</t>
  </si>
  <si>
    <t xml:space="preserve">685,92</t>
  </si>
  <si>
    <t xml:space="preserve">728,72</t>
  </si>
  <si>
    <t xml:space="preserve">736,75</t>
  </si>
  <si>
    <t xml:space="preserve">737,01</t>
  </si>
  <si>
    <t xml:space="preserve">738,34</t>
  </si>
  <si>
    <t xml:space="preserve">742,85</t>
  </si>
  <si>
    <t xml:space="preserve">728,22</t>
  </si>
  <si>
    <t xml:space="preserve">704,93</t>
  </si>
  <si>
    <t xml:space="preserve">696,25</t>
  </si>
  <si>
    <t xml:space="preserve">682,72</t>
  </si>
  <si>
    <t xml:space="preserve">683,92</t>
  </si>
  <si>
    <t xml:space="preserve">636,18</t>
  </si>
  <si>
    <t xml:space="preserve">645,28</t>
  </si>
  <si>
    <t xml:space="preserve">691,29</t>
  </si>
  <si>
    <t xml:space="preserve">716,87</t>
  </si>
  <si>
    <t xml:space="preserve">712,57</t>
  </si>
  <si>
    <t xml:space="preserve">680,82</t>
  </si>
  <si>
    <t xml:space="preserve">635,28</t>
  </si>
  <si>
    <t xml:space="preserve">599,52</t>
  </si>
  <si>
    <t xml:space="preserve">593,92</t>
  </si>
  <si>
    <t xml:space="preserve">595,25</t>
  </si>
  <si>
    <t xml:space="preserve">597,93</t>
  </si>
  <si>
    <t xml:space="preserve">598,31</t>
  </si>
  <si>
    <t xml:space="preserve">630,37</t>
  </si>
  <si>
    <t xml:space="preserve">684,17</t>
  </si>
  <si>
    <t xml:space="preserve">711,84</t>
  </si>
  <si>
    <t xml:space="preserve">728,56</t>
  </si>
  <si>
    <t xml:space="preserve">732,21</t>
  </si>
  <si>
    <t xml:space="preserve">731,25</t>
  </si>
  <si>
    <t xml:space="preserve">737,45</t>
  </si>
  <si>
    <t xml:space="preserve">717,06</t>
  </si>
  <si>
    <t xml:space="preserve">706,68</t>
  </si>
  <si>
    <t xml:space="preserve">705,69</t>
  </si>
  <si>
    <t xml:space="preserve">704,58</t>
  </si>
  <si>
    <t xml:space="preserve">707,05</t>
  </si>
  <si>
    <t xml:space="preserve">671,8</t>
  </si>
  <si>
    <t xml:space="preserve">667,37</t>
  </si>
  <si>
    <t xml:space="preserve">696,18</t>
  </si>
  <si>
    <t xml:space="preserve">716,5</t>
  </si>
  <si>
    <t xml:space="preserve">716,4</t>
  </si>
  <si>
    <t xml:space="preserve">686,19</t>
  </si>
  <si>
    <t xml:space="preserve">658,24</t>
  </si>
  <si>
    <t xml:space="preserve">635,82</t>
  </si>
  <si>
    <t xml:space="preserve">620,76</t>
  </si>
  <si>
    <t xml:space="preserve">621,22</t>
  </si>
  <si>
    <t xml:space="preserve">615,09</t>
  </si>
  <si>
    <t xml:space="preserve">607,41</t>
  </si>
  <si>
    <t xml:space="preserve">617,5</t>
  </si>
  <si>
    <t xml:space="preserve">623,81</t>
  </si>
  <si>
    <t xml:space="preserve">653,54</t>
  </si>
  <si>
    <t xml:space="preserve">667,09</t>
  </si>
  <si>
    <t xml:space="preserve">688,98</t>
  </si>
  <si>
    <t xml:space="preserve">704,97</t>
  </si>
  <si>
    <t xml:space="preserve">708,23</t>
  </si>
  <si>
    <t xml:space="preserve">697,41</t>
  </si>
  <si>
    <t xml:space="preserve">686,01</t>
  </si>
  <si>
    <t xml:space="preserve">683,68</t>
  </si>
  <si>
    <t xml:space="preserve">671,09</t>
  </si>
  <si>
    <t xml:space="preserve">665,49</t>
  </si>
  <si>
    <t xml:space="preserve">670,16</t>
  </si>
  <si>
    <t xml:space="preserve">662,91</t>
  </si>
  <si>
    <t xml:space="preserve">700,21</t>
  </si>
  <si>
    <t xml:space="preserve">712,13</t>
  </si>
  <si>
    <t xml:space="preserve">711,44</t>
  </si>
  <si>
    <t xml:space="preserve">686,42</t>
  </si>
  <si>
    <t xml:space="preserve">659,15</t>
  </si>
  <si>
    <t xml:space="preserve">623,35</t>
  </si>
  <si>
    <t xml:space="preserve">598,94</t>
  </si>
  <si>
    <t xml:space="preserve">606,41</t>
  </si>
  <si>
    <t xml:space="preserve">602,98</t>
  </si>
  <si>
    <t xml:space="preserve">562,57</t>
  </si>
  <si>
    <t xml:space="preserve">611,25</t>
  </si>
  <si>
    <t xml:space="preserve">663,31</t>
  </si>
  <si>
    <t xml:space="preserve">703,66</t>
  </si>
  <si>
    <t xml:space="preserve">699,16</t>
  </si>
  <si>
    <t xml:space="preserve">705,66</t>
  </si>
  <si>
    <t xml:space="preserve">705,14</t>
  </si>
  <si>
    <t xml:space="preserve">697,04</t>
  </si>
  <si>
    <t xml:space="preserve">681,35</t>
  </si>
  <si>
    <t xml:space="preserve">662,39</t>
  </si>
  <si>
    <t xml:space="preserve">650,36</t>
  </si>
  <si>
    <t xml:space="preserve">655,97</t>
  </si>
  <si>
    <t xml:space="preserve">657,82</t>
  </si>
  <si>
    <t xml:space="preserve">667,14</t>
  </si>
  <si>
    <t xml:space="preserve">691,45</t>
  </si>
  <si>
    <t xml:space="preserve">706,3</t>
  </si>
  <si>
    <t xml:space="preserve">718,09</t>
  </si>
  <si>
    <t xml:space="preserve">702,07</t>
  </si>
  <si>
    <t xml:space="preserve">648,19</t>
  </si>
  <si>
    <t xml:space="preserve">623,7</t>
  </si>
  <si>
    <t xml:space="preserve">612,59</t>
  </si>
  <si>
    <t xml:space="preserve">620,56</t>
  </si>
  <si>
    <t xml:space="preserve">608,71</t>
  </si>
  <si>
    <t xml:space="preserve">620,68</t>
  </si>
  <si>
    <t xml:space="preserve">607,53</t>
  </si>
  <si>
    <t xml:space="preserve">636,72</t>
  </si>
  <si>
    <t xml:space="preserve">667,88</t>
  </si>
  <si>
    <t xml:space="preserve">683,32</t>
  </si>
  <si>
    <t xml:space="preserve">679,09</t>
  </si>
  <si>
    <t xml:space="preserve">666,31</t>
  </si>
  <si>
    <t xml:space="preserve">659,69</t>
  </si>
  <si>
    <t xml:space="preserve">644,26</t>
  </si>
  <si>
    <t xml:space="preserve">643,28</t>
  </si>
  <si>
    <t xml:space="preserve">631,01</t>
  </si>
  <si>
    <t xml:space="preserve">625,73</t>
  </si>
  <si>
    <t xml:space="preserve">630,76</t>
  </si>
  <si>
    <t xml:space="preserve">645,99</t>
  </si>
  <si>
    <t xml:space="preserve">648,98</t>
  </si>
  <si>
    <t xml:space="preserve">669,66</t>
  </si>
  <si>
    <t xml:space="preserve">705,09</t>
  </si>
  <si>
    <t xml:space="preserve">716,59</t>
  </si>
  <si>
    <t xml:space="preserve">680,28</t>
  </si>
  <si>
    <t xml:space="preserve">620,8</t>
  </si>
  <si>
    <t xml:space="preserve">600,71</t>
  </si>
  <si>
    <t xml:space="preserve">569,13</t>
  </si>
  <si>
    <t xml:space="preserve">601,8</t>
  </si>
  <si>
    <t xml:space="preserve">601,95</t>
  </si>
  <si>
    <t xml:space="preserve">596,81</t>
  </si>
  <si>
    <t xml:space="preserve">583,75</t>
  </si>
  <si>
    <t xml:space="preserve">612,55</t>
  </si>
  <si>
    <t xml:space="preserve">640,37</t>
  </si>
  <si>
    <t xml:space="preserve">676,51</t>
  </si>
  <si>
    <t xml:space="preserve">680,09</t>
  </si>
  <si>
    <t xml:space="preserve">670,29</t>
  </si>
  <si>
    <t xml:space="preserve">695,71</t>
  </si>
  <si>
    <t xml:space="preserve">678,37</t>
  </si>
  <si>
    <t xml:space="preserve">641,21</t>
  </si>
  <si>
    <t xml:space="preserve">643,82</t>
  </si>
  <si>
    <t xml:space="preserve">630,88</t>
  </si>
  <si>
    <t xml:space="preserve">613,67</t>
  </si>
  <si>
    <t xml:space="preserve">611,66</t>
  </si>
  <si>
    <t xml:space="preserve">615,7</t>
  </si>
  <si>
    <t xml:space="preserve">665,12</t>
  </si>
  <si>
    <t xml:space="preserve">718,23</t>
  </si>
  <si>
    <t xml:space="preserve">715,21</t>
  </si>
  <si>
    <t xml:space="preserve">665,19</t>
  </si>
  <si>
    <t xml:space="preserve">612,78</t>
  </si>
  <si>
    <t xml:space="preserve">571,02</t>
  </si>
  <si>
    <t xml:space="preserve">575,92</t>
  </si>
  <si>
    <t xml:space="preserve">574,82</t>
  </si>
  <si>
    <t xml:space="preserve">569,37</t>
  </si>
  <si>
    <t xml:space="preserve">567,9</t>
  </si>
  <si>
    <t xml:space="preserve">611,55</t>
  </si>
  <si>
    <t xml:space="preserve">638,38</t>
  </si>
  <si>
    <t xml:space="preserve">697,24</t>
  </si>
  <si>
    <t xml:space="preserve">722,01</t>
  </si>
  <si>
    <t xml:space="preserve">728,77</t>
  </si>
  <si>
    <t xml:space="preserve">714,11</t>
  </si>
  <si>
    <t xml:space="preserve">704,28</t>
  </si>
  <si>
    <t xml:space="preserve">642,69</t>
  </si>
  <si>
    <t xml:space="preserve">636,93</t>
  </si>
  <si>
    <t xml:space="preserve">628,58</t>
  </si>
  <si>
    <t xml:space="preserve">625,14</t>
  </si>
  <si>
    <t xml:space="preserve">635,97</t>
  </si>
  <si>
    <t xml:space="preserve">641,81</t>
  </si>
  <si>
    <t xml:space="preserve">655,85</t>
  </si>
  <si>
    <t xml:space="preserve">688,27</t>
  </si>
  <si>
    <t xml:space="preserve">723,93</t>
  </si>
  <si>
    <t xml:space="preserve">723,43</t>
  </si>
  <si>
    <t xml:space="preserve">703,61</t>
  </si>
  <si>
    <t xml:space="preserve">651,05</t>
  </si>
  <si>
    <t xml:space="preserve">615,14</t>
  </si>
  <si>
    <t xml:space="preserve">617,2</t>
  </si>
  <si>
    <t xml:space="preserve">604,3</t>
  </si>
  <si>
    <t xml:space="preserve">612,96</t>
  </si>
  <si>
    <t xml:space="preserve">612,18</t>
  </si>
  <si>
    <t xml:space="preserve">617,89</t>
  </si>
  <si>
    <t xml:space="preserve">645,7</t>
  </si>
  <si>
    <t xml:space="preserve">659,1</t>
  </si>
  <si>
    <t xml:space="preserve">654,8</t>
  </si>
  <si>
    <t xml:space="preserve">649,71</t>
  </si>
  <si>
    <t xml:space="preserve">672,64</t>
  </si>
  <si>
    <t xml:space="preserve">693,69</t>
  </si>
  <si>
    <t xml:space="preserve">674,51</t>
  </si>
  <si>
    <t xml:space="preserve">649,43</t>
  </si>
  <si>
    <t xml:space="preserve">642,12</t>
  </si>
  <si>
    <t xml:space="preserve">629,57</t>
  </si>
  <si>
    <t xml:space="preserve">637,62</t>
  </si>
  <si>
    <t xml:space="preserve">626,83</t>
  </si>
  <si>
    <t xml:space="preserve">635,95</t>
  </si>
  <si>
    <t xml:space="preserve">667,62</t>
  </si>
  <si>
    <t xml:space="preserve">725,35</t>
  </si>
  <si>
    <t xml:space="preserve">730,03</t>
  </si>
  <si>
    <t xml:space="preserve">693,13</t>
  </si>
  <si>
    <t xml:space="preserve">635,59</t>
  </si>
  <si>
    <t xml:space="preserve">596,46</t>
  </si>
  <si>
    <t xml:space="preserve">590,18</t>
  </si>
  <si>
    <t xml:space="preserve">584,8</t>
  </si>
  <si>
    <t xml:space="preserve">599,13</t>
  </si>
  <si>
    <t xml:space="preserve">590,4</t>
  </si>
  <si>
    <t xml:space="preserve">608,58</t>
  </si>
  <si>
    <t xml:space="preserve">633,01</t>
  </si>
  <si>
    <t xml:space="preserve">667,28</t>
  </si>
  <si>
    <t xml:space="preserve">666,2</t>
  </si>
  <si>
    <t xml:space="preserve">683,65</t>
  </si>
  <si>
    <t xml:space="preserve">692,14</t>
  </si>
  <si>
    <t xml:space="preserve">667,69</t>
  </si>
  <si>
    <t xml:space="preserve">647,81</t>
  </si>
  <si>
    <t xml:space="preserve">641,54</t>
  </si>
  <si>
    <t xml:space="preserve">635,18</t>
  </si>
  <si>
    <t xml:space="preserve">632,9</t>
  </si>
  <si>
    <t xml:space="preserve">630,56</t>
  </si>
  <si>
    <t xml:space="preserve">631,99</t>
  </si>
  <si>
    <t xml:space="preserve">668,96</t>
  </si>
  <si>
    <t xml:space="preserve">714,56</t>
  </si>
  <si>
    <t xml:space="preserve">706,85</t>
  </si>
  <si>
    <t xml:space="preserve">673,05</t>
  </si>
  <si>
    <t xml:space="preserve">615,64</t>
  </si>
  <si>
    <t xml:space="preserve">602,21</t>
  </si>
  <si>
    <t xml:space="preserve">596,95</t>
  </si>
  <si>
    <t xml:space="preserve">589,6</t>
  </si>
  <si>
    <t xml:space="preserve">581,9</t>
  </si>
  <si>
    <t xml:space="preserve">581,47</t>
  </si>
  <si>
    <t xml:space="preserve">611,04</t>
  </si>
  <si>
    <t xml:space="preserve">620,19</t>
  </si>
  <si>
    <t xml:space="preserve">634,02</t>
  </si>
  <si>
    <t xml:space="preserve">677,56</t>
  </si>
  <si>
    <t xml:space="preserve">699,58</t>
  </si>
  <si>
    <t xml:space="preserve">709,08</t>
  </si>
  <si>
    <t xml:space="preserve">695,87</t>
  </si>
  <si>
    <t xml:space="preserve">677,25</t>
  </si>
  <si>
    <t xml:space="preserve">665,5</t>
  </si>
  <si>
    <t xml:space="preserve">664,52</t>
  </si>
  <si>
    <t xml:space="preserve">661,23</t>
  </si>
  <si>
    <t xml:space="preserve">662,37</t>
  </si>
  <si>
    <t xml:space="preserve">665,13</t>
  </si>
  <si>
    <t xml:space="preserve">697,59</t>
  </si>
  <si>
    <t xml:space="preserve">730,12</t>
  </si>
  <si>
    <t xml:space="preserve">729,45</t>
  </si>
  <si>
    <t xml:space="preserve">687,81</t>
  </si>
  <si>
    <t xml:space="preserve">650,8</t>
  </si>
  <si>
    <t xml:space="preserve">617,16</t>
  </si>
  <si>
    <t xml:space="preserve">612,6</t>
  </si>
  <si>
    <t xml:space="preserve">606,77</t>
  </si>
  <si>
    <t xml:space="preserve">614,66</t>
  </si>
  <si>
    <t xml:space="preserve">619,3</t>
  </si>
  <si>
    <t xml:space="preserve">661,07</t>
  </si>
  <si>
    <t xml:space="preserve">689,8</t>
  </si>
  <si>
    <t xml:space="preserve">714,55</t>
  </si>
  <si>
    <t xml:space="preserve">707,74</t>
  </si>
  <si>
    <t xml:space="preserve">713,03</t>
  </si>
  <si>
    <t xml:space="preserve">712,64</t>
  </si>
  <si>
    <t xml:space="preserve">705,13</t>
  </si>
  <si>
    <t xml:space="preserve">698,16</t>
  </si>
  <si>
    <t xml:space="preserve">685,86</t>
  </si>
  <si>
    <t xml:space="preserve">674,65</t>
  </si>
  <si>
    <t xml:space="preserve">657,36</t>
  </si>
  <si>
    <t xml:space="preserve">672,8</t>
  </si>
  <si>
    <t xml:space="preserve">673,19</t>
  </si>
  <si>
    <t xml:space="preserve">690,53</t>
  </si>
  <si>
    <t xml:space="preserve">718,89</t>
  </si>
  <si>
    <t xml:space="preserve">697,73</t>
  </si>
  <si>
    <t xml:space="preserve">658,17</t>
  </si>
  <si>
    <t xml:space="preserve">612,76</t>
  </si>
  <si>
    <t xml:space="preserve">611,98</t>
  </si>
  <si>
    <t xml:space="preserve">614,16</t>
  </si>
  <si>
    <t xml:space="preserve">613,24</t>
  </si>
  <si>
    <t xml:space="preserve">617,61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6,9</t>
  </si>
  <si>
    <t xml:space="preserve">21,92</t>
  </si>
  <si>
    <t xml:space="preserve">36,02</t>
  </si>
  <si>
    <t xml:space="preserve">31,76</t>
  </si>
  <si>
    <t xml:space="preserve">42,72</t>
  </si>
  <si>
    <t xml:space="preserve">34,36</t>
  </si>
  <si>
    <t xml:space="preserve">12,41</t>
  </si>
  <si>
    <t xml:space="preserve">15,57</t>
  </si>
  <si>
    <t xml:space="preserve">8,38</t>
  </si>
  <si>
    <t xml:space="preserve">2,34</t>
  </si>
  <si>
    <t xml:space="preserve">0,06</t>
  </si>
  <si>
    <t xml:space="preserve">32,48</t>
  </si>
  <si>
    <t xml:space="preserve">33,72</t>
  </si>
  <si>
    <t xml:space="preserve">54,17</t>
  </si>
  <si>
    <t xml:space="preserve">26,19</t>
  </si>
  <si>
    <t xml:space="preserve">3,09</t>
  </si>
  <si>
    <t xml:space="preserve">7,41</t>
  </si>
  <si>
    <t xml:space="preserve">13,14</t>
  </si>
  <si>
    <t xml:space="preserve">0</t>
  </si>
  <si>
    <t xml:space="preserve">3,1</t>
  </si>
  <si>
    <t xml:space="preserve">3,17</t>
  </si>
  <si>
    <t xml:space="preserve">47,62</t>
  </si>
  <si>
    <t xml:space="preserve">33,07</t>
  </si>
  <si>
    <t xml:space="preserve">5,02</t>
  </si>
  <si>
    <t xml:space="preserve">18,37</t>
  </si>
  <si>
    <t xml:space="preserve">8,47</t>
  </si>
  <si>
    <t xml:space="preserve">27,79</t>
  </si>
  <si>
    <t xml:space="preserve">28,9</t>
  </si>
  <si>
    <t xml:space="preserve">33,26</t>
  </si>
  <si>
    <t xml:space="preserve">34,29</t>
  </si>
  <si>
    <t xml:space="preserve">0,49</t>
  </si>
  <si>
    <t xml:space="preserve">0,73</t>
  </si>
  <si>
    <t xml:space="preserve">1,94</t>
  </si>
  <si>
    <t xml:space="preserve">8,51</t>
  </si>
  <si>
    <t xml:space="preserve">76,22</t>
  </si>
  <si>
    <t xml:space="preserve">110,25</t>
  </si>
  <si>
    <t xml:space="preserve">101,77</t>
  </si>
  <si>
    <t xml:space="preserve">63,37</t>
  </si>
  <si>
    <t xml:space="preserve">9,51</t>
  </si>
  <si>
    <t xml:space="preserve">8,42</t>
  </si>
  <si>
    <t xml:space="preserve">6,39</t>
  </si>
  <si>
    <t xml:space="preserve">4,77</t>
  </si>
  <si>
    <t xml:space="preserve">7,75</t>
  </si>
  <si>
    <t xml:space="preserve">4,96</t>
  </si>
  <si>
    <t xml:space="preserve">2,63</t>
  </si>
  <si>
    <t xml:space="preserve">0,39</t>
  </si>
  <si>
    <t xml:space="preserve">6,83</t>
  </si>
  <si>
    <t xml:space="preserve">11,12</t>
  </si>
  <si>
    <t xml:space="preserve">51,35</t>
  </si>
  <si>
    <t xml:space="preserve">50,64</t>
  </si>
  <si>
    <t xml:space="preserve">51,14</t>
  </si>
  <si>
    <t xml:space="preserve">94,15</t>
  </si>
  <si>
    <t xml:space="preserve">102,81</t>
  </si>
  <si>
    <t xml:space="preserve">14,92</t>
  </si>
  <si>
    <t xml:space="preserve">9,62</t>
  </si>
  <si>
    <t xml:space="preserve">9,58</t>
  </si>
  <si>
    <t xml:space="preserve">24,56</t>
  </si>
  <si>
    <t xml:space="preserve">18,48</t>
  </si>
  <si>
    <t xml:space="preserve">13,87</t>
  </si>
  <si>
    <t xml:space="preserve">61,19</t>
  </si>
  <si>
    <t xml:space="preserve">20,24</t>
  </si>
  <si>
    <t xml:space="preserve">5,28</t>
  </si>
  <si>
    <t xml:space="preserve">0,64</t>
  </si>
  <si>
    <t xml:space="preserve">0,01</t>
  </si>
  <si>
    <t xml:space="preserve">0,94</t>
  </si>
  <si>
    <t xml:space="preserve">3,07</t>
  </si>
  <si>
    <t xml:space="preserve">1,81</t>
  </si>
  <si>
    <t xml:space="preserve">3,56</t>
  </si>
  <si>
    <t xml:space="preserve">4,03</t>
  </si>
  <si>
    <t xml:space="preserve">6,94</t>
  </si>
  <si>
    <t xml:space="preserve">3,46</t>
  </si>
  <si>
    <t xml:space="preserve">9,17</t>
  </si>
  <si>
    <t xml:space="preserve">8,44</t>
  </si>
  <si>
    <t xml:space="preserve">20,53</t>
  </si>
  <si>
    <t xml:space="preserve">4,28</t>
  </si>
  <si>
    <t xml:space="preserve">13,5</t>
  </si>
  <si>
    <t xml:space="preserve">0,07</t>
  </si>
  <si>
    <t xml:space="preserve">0,35</t>
  </si>
  <si>
    <t xml:space="preserve">16,65</t>
  </si>
  <si>
    <t xml:space="preserve">21,36</t>
  </si>
  <si>
    <t xml:space="preserve">18,74</t>
  </si>
  <si>
    <t xml:space="preserve">4,6</t>
  </si>
  <si>
    <t xml:space="preserve">3,6</t>
  </si>
  <si>
    <t xml:space="preserve">85,3</t>
  </si>
  <si>
    <t xml:space="preserve">26,16</t>
  </si>
  <si>
    <t xml:space="preserve">21,27</t>
  </si>
  <si>
    <t xml:space="preserve">29,98</t>
  </si>
  <si>
    <t xml:space="preserve">6,82</t>
  </si>
  <si>
    <t xml:space="preserve">1,55</t>
  </si>
  <si>
    <t xml:space="preserve">2,55</t>
  </si>
  <si>
    <t xml:space="preserve">6,8</t>
  </si>
  <si>
    <t xml:space="preserve">21,34</t>
  </si>
  <si>
    <t xml:space="preserve">29,23</t>
  </si>
  <si>
    <t xml:space="preserve">1,21</t>
  </si>
  <si>
    <t xml:space="preserve">9,09</t>
  </si>
  <si>
    <t xml:space="preserve">2,97</t>
  </si>
  <si>
    <t xml:space="preserve">11,06</t>
  </si>
  <si>
    <t xml:space="preserve">6,72</t>
  </si>
  <si>
    <t xml:space="preserve">86,73</t>
  </si>
  <si>
    <t xml:space="preserve">34,08</t>
  </si>
  <si>
    <t xml:space="preserve">79,7</t>
  </si>
  <si>
    <t xml:space="preserve">59,1</t>
  </si>
  <si>
    <t xml:space="preserve">33,22</t>
  </si>
  <si>
    <t xml:space="preserve">42,87</t>
  </si>
  <si>
    <t xml:space="preserve">0,58</t>
  </si>
  <si>
    <t xml:space="preserve">4,05</t>
  </si>
  <si>
    <t xml:space="preserve">18,26</t>
  </si>
  <si>
    <t xml:space="preserve">4,85</t>
  </si>
  <si>
    <t xml:space="preserve">7,34</t>
  </si>
  <si>
    <t xml:space="preserve">16,13</t>
  </si>
  <si>
    <t xml:space="preserve">1,86</t>
  </si>
  <si>
    <t xml:space="preserve">2,27</t>
  </si>
  <si>
    <t xml:space="preserve">4,84</t>
  </si>
  <si>
    <t xml:space="preserve">4,1</t>
  </si>
  <si>
    <t xml:space="preserve">90,95</t>
  </si>
  <si>
    <t xml:space="preserve">100,21</t>
  </si>
  <si>
    <t xml:space="preserve">36,49</t>
  </si>
  <si>
    <t xml:space="preserve">25,23</t>
  </si>
  <si>
    <t xml:space="preserve">16,88</t>
  </si>
  <si>
    <t xml:space="preserve">4,36</t>
  </si>
  <si>
    <t xml:space="preserve">13,04</t>
  </si>
  <si>
    <t xml:space="preserve">23,47</t>
  </si>
  <si>
    <t xml:space="preserve">1,19</t>
  </si>
  <si>
    <t xml:space="preserve">23,17</t>
  </si>
  <si>
    <t xml:space="preserve">14,44</t>
  </si>
  <si>
    <t xml:space="preserve">22,2</t>
  </si>
  <si>
    <t xml:space="preserve">39,21</t>
  </si>
  <si>
    <t xml:space="preserve">55,1</t>
  </si>
  <si>
    <t xml:space="preserve">42,48</t>
  </si>
  <si>
    <t xml:space="preserve">45,54</t>
  </si>
  <si>
    <t xml:space="preserve">6,74</t>
  </si>
  <si>
    <t xml:space="preserve">2,16</t>
  </si>
  <si>
    <t xml:space="preserve">6,59</t>
  </si>
  <si>
    <t xml:space="preserve">15,06</t>
  </si>
  <si>
    <t xml:space="preserve">167,74</t>
  </si>
  <si>
    <t xml:space="preserve">164,44</t>
  </si>
  <si>
    <t xml:space="preserve">152,72</t>
  </si>
  <si>
    <t xml:space="preserve">117,97</t>
  </si>
  <si>
    <t xml:space="preserve">127,01</t>
  </si>
  <si>
    <t xml:space="preserve">151,84</t>
  </si>
  <si>
    <t xml:space="preserve">136,76</t>
  </si>
  <si>
    <t xml:space="preserve">97,75</t>
  </si>
  <si>
    <t xml:space="preserve">79,62</t>
  </si>
  <si>
    <t xml:space="preserve">81,13</t>
  </si>
  <si>
    <t xml:space="preserve">76,74</t>
  </si>
  <si>
    <t xml:space="preserve">104,2</t>
  </si>
  <si>
    <t xml:space="preserve">78,76</t>
  </si>
  <si>
    <t xml:space="preserve">52,44</t>
  </si>
  <si>
    <t xml:space="preserve">133,7</t>
  </si>
  <si>
    <t xml:space="preserve">110,88</t>
  </si>
  <si>
    <t xml:space="preserve">92,73</t>
  </si>
  <si>
    <t xml:space="preserve">38</t>
  </si>
  <si>
    <t xml:space="preserve">37</t>
  </si>
  <si>
    <t xml:space="preserve">49,75</t>
  </si>
  <si>
    <t xml:space="preserve">115,86</t>
  </si>
  <si>
    <t xml:space="preserve">53,43</t>
  </si>
  <si>
    <t xml:space="preserve">23,56</t>
  </si>
  <si>
    <t xml:space="preserve">13,61</t>
  </si>
  <si>
    <t xml:space="preserve">4,95</t>
  </si>
  <si>
    <t xml:space="preserve">0,04</t>
  </si>
  <si>
    <t xml:space="preserve">1,78</t>
  </si>
  <si>
    <t xml:space="preserve">3</t>
  </si>
  <si>
    <t xml:space="preserve">2,35</t>
  </si>
  <si>
    <t xml:space="preserve">0,27</t>
  </si>
  <si>
    <t xml:space="preserve">4,63</t>
  </si>
  <si>
    <t xml:space="preserve">4,53</t>
  </si>
  <si>
    <t xml:space="preserve">0,19</t>
  </si>
  <si>
    <t xml:space="preserve">2,58</t>
  </si>
  <si>
    <t xml:space="preserve">79,9</t>
  </si>
  <si>
    <t xml:space="preserve">5,6</t>
  </si>
  <si>
    <t xml:space="preserve">2,46</t>
  </si>
  <si>
    <t xml:space="preserve">6,18</t>
  </si>
  <si>
    <t xml:space="preserve">7,4</t>
  </si>
  <si>
    <t xml:space="preserve">1,04</t>
  </si>
  <si>
    <t xml:space="preserve">5,01</t>
  </si>
  <si>
    <t xml:space="preserve">1,88</t>
  </si>
  <si>
    <t xml:space="preserve">1,06</t>
  </si>
  <si>
    <t xml:space="preserve">1,79</t>
  </si>
  <si>
    <t xml:space="preserve">1,71</t>
  </si>
  <si>
    <t xml:space="preserve">1</t>
  </si>
  <si>
    <t xml:space="preserve">0,08</t>
  </si>
  <si>
    <t xml:space="preserve">0,77</t>
  </si>
  <si>
    <t xml:space="preserve">0,74</t>
  </si>
  <si>
    <t xml:space="preserve">2,13</t>
  </si>
  <si>
    <t xml:space="preserve">0,41</t>
  </si>
  <si>
    <t xml:space="preserve">3,92</t>
  </si>
  <si>
    <t xml:space="preserve">2,42</t>
  </si>
  <si>
    <t xml:space="preserve">1,74</t>
  </si>
  <si>
    <t xml:space="preserve">1,54</t>
  </si>
  <si>
    <t xml:space="preserve">3,37</t>
  </si>
  <si>
    <t xml:space="preserve">4,11</t>
  </si>
  <si>
    <t xml:space="preserve">1,45</t>
  </si>
  <si>
    <t xml:space="preserve">23,84</t>
  </si>
  <si>
    <t xml:space="preserve">5,75</t>
  </si>
  <si>
    <t xml:space="preserve">14,85</t>
  </si>
  <si>
    <t xml:space="preserve">0,3</t>
  </si>
  <si>
    <t xml:space="preserve">1,89</t>
  </si>
  <si>
    <t xml:space="preserve">1,09</t>
  </si>
  <si>
    <t xml:space="preserve">2,4</t>
  </si>
  <si>
    <t xml:space="preserve">7,73</t>
  </si>
  <si>
    <t xml:space="preserve">30,04</t>
  </si>
  <si>
    <t xml:space="preserve">6,75</t>
  </si>
  <si>
    <t xml:space="preserve">0,79</t>
  </si>
  <si>
    <t xml:space="preserve">1,14</t>
  </si>
  <si>
    <t xml:space="preserve">5,91</t>
  </si>
  <si>
    <t xml:space="preserve">8,01</t>
  </si>
  <si>
    <t xml:space="preserve">0,36</t>
  </si>
  <si>
    <t xml:space="preserve">2,78</t>
  </si>
  <si>
    <t xml:space="preserve">1,97</t>
  </si>
  <si>
    <t xml:space="preserve">0,05</t>
  </si>
  <si>
    <t xml:space="preserve">1,47</t>
  </si>
  <si>
    <t xml:space="preserve">6,9</t>
  </si>
  <si>
    <t xml:space="preserve">6,64</t>
  </si>
  <si>
    <t xml:space="preserve">1,61</t>
  </si>
  <si>
    <t xml:space="preserve">48,13</t>
  </si>
  <si>
    <t xml:space="preserve">29,41</t>
  </si>
  <si>
    <t xml:space="preserve">22,95</t>
  </si>
  <si>
    <t xml:space="preserve">4,48</t>
  </si>
  <si>
    <t xml:space="preserve">6,27</t>
  </si>
  <si>
    <t xml:space="preserve">26,25</t>
  </si>
  <si>
    <t xml:space="preserve">23,24</t>
  </si>
  <si>
    <t xml:space="preserve">16,12</t>
  </si>
  <si>
    <t xml:space="preserve">21,41</t>
  </si>
  <si>
    <t xml:space="preserve">27,38</t>
  </si>
  <si>
    <t xml:space="preserve">50,14</t>
  </si>
  <si>
    <t xml:space="preserve">46,16</t>
  </si>
  <si>
    <t xml:space="preserve">13,84</t>
  </si>
  <si>
    <t xml:space="preserve">0,85</t>
  </si>
  <si>
    <t xml:space="preserve">23,49</t>
  </si>
  <si>
    <t xml:space="preserve">0,09</t>
  </si>
  <si>
    <t xml:space="preserve">9,52</t>
  </si>
  <si>
    <t xml:space="preserve">6,37</t>
  </si>
  <si>
    <t xml:space="preserve">1,87</t>
  </si>
  <si>
    <t xml:space="preserve">8,93</t>
  </si>
  <si>
    <t xml:space="preserve">13,31</t>
  </si>
  <si>
    <t xml:space="preserve">0,45</t>
  </si>
  <si>
    <t xml:space="preserve">0,14</t>
  </si>
  <si>
    <t xml:space="preserve">13,46</t>
  </si>
  <si>
    <t xml:space="preserve">0,03</t>
  </si>
  <si>
    <t xml:space="preserve">1,11</t>
  </si>
  <si>
    <t xml:space="preserve">4,75</t>
  </si>
  <si>
    <t xml:space="preserve">14,42</t>
  </si>
  <si>
    <t xml:space="preserve">5,05</t>
  </si>
  <si>
    <t xml:space="preserve">10,14</t>
  </si>
  <si>
    <t xml:space="preserve">2,05</t>
  </si>
  <si>
    <t xml:space="preserve">1,91</t>
  </si>
  <si>
    <t xml:space="preserve">62,59</t>
  </si>
  <si>
    <t xml:space="preserve">2,66</t>
  </si>
  <si>
    <t xml:space="preserve">2,01</t>
  </si>
  <si>
    <t xml:space="preserve">4,14</t>
  </si>
  <si>
    <t xml:space="preserve">14,99</t>
  </si>
  <si>
    <t xml:space="preserve">31,34</t>
  </si>
  <si>
    <t xml:space="preserve">22,87</t>
  </si>
  <si>
    <t xml:space="preserve">43,03</t>
  </si>
  <si>
    <t xml:space="preserve">4,16</t>
  </si>
  <si>
    <t xml:space="preserve">0,33</t>
  </si>
  <si>
    <t xml:space="preserve">1,41</t>
  </si>
  <si>
    <t xml:space="preserve">45,38</t>
  </si>
  <si>
    <t xml:space="preserve">5,16</t>
  </si>
  <si>
    <t xml:space="preserve">13,44</t>
  </si>
  <si>
    <t xml:space="preserve">20,5</t>
  </si>
  <si>
    <t xml:space="preserve">34,13</t>
  </si>
  <si>
    <t xml:space="preserve">20,25</t>
  </si>
  <si>
    <t xml:space="preserve">24,04</t>
  </si>
  <si>
    <t xml:space="preserve">38,87</t>
  </si>
  <si>
    <t xml:space="preserve">43,45</t>
  </si>
  <si>
    <t xml:space="preserve">46,52</t>
  </si>
  <si>
    <t xml:space="preserve">31,37</t>
  </si>
  <si>
    <t xml:space="preserve">2,17</t>
  </si>
  <si>
    <t xml:space="preserve">11,75</t>
  </si>
  <si>
    <t xml:space="preserve">5,5</t>
  </si>
  <si>
    <t xml:space="preserve">23,6</t>
  </si>
  <si>
    <t xml:space="preserve">16,7</t>
  </si>
  <si>
    <t xml:space="preserve">33,14</t>
  </si>
  <si>
    <t xml:space="preserve">29,76</t>
  </si>
  <si>
    <t xml:space="preserve">25,75</t>
  </si>
  <si>
    <t xml:space="preserve">4,02</t>
  </si>
  <si>
    <t xml:space="preserve">7,92</t>
  </si>
  <si>
    <t xml:space="preserve">20,75</t>
  </si>
  <si>
    <t xml:space="preserve">24,37</t>
  </si>
  <si>
    <t xml:space="preserve">17,83</t>
  </si>
  <si>
    <t xml:space="preserve">3,49</t>
  </si>
  <si>
    <t xml:space="preserve">6,61</t>
  </si>
  <si>
    <t xml:space="preserve">39,32</t>
  </si>
  <si>
    <t xml:space="preserve">11,71</t>
  </si>
  <si>
    <t xml:space="preserve">41,87</t>
  </si>
  <si>
    <t xml:space="preserve">6,38</t>
  </si>
  <si>
    <t xml:space="preserve">34,3</t>
  </si>
  <si>
    <t xml:space="preserve">10,07</t>
  </si>
  <si>
    <t xml:space="preserve">19,08</t>
  </si>
  <si>
    <t xml:space="preserve">23,32</t>
  </si>
  <si>
    <t xml:space="preserve">36,5</t>
  </si>
  <si>
    <t xml:space="preserve">38,11</t>
  </si>
  <si>
    <t xml:space="preserve">22,97</t>
  </si>
  <si>
    <t xml:space="preserve">13,54</t>
  </si>
  <si>
    <t xml:space="preserve">9,37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,95</t>
  </si>
  <si>
    <t xml:space="preserve">0,47</t>
  </si>
  <si>
    <t xml:space="preserve">14,12</t>
  </si>
  <si>
    <t xml:space="preserve">522,46</t>
  </si>
  <si>
    <t xml:space="preserve">479,14</t>
  </si>
  <si>
    <t xml:space="preserve">509,48</t>
  </si>
  <si>
    <t xml:space="preserve">479,86</t>
  </si>
  <si>
    <t xml:space="preserve">131,11</t>
  </si>
  <si>
    <t xml:space="preserve">0,72</t>
  </si>
  <si>
    <t xml:space="preserve">0,02</t>
  </si>
  <si>
    <t xml:space="preserve">30,01</t>
  </si>
  <si>
    <t xml:space="preserve">3,48</t>
  </si>
  <si>
    <t xml:space="preserve">3,98</t>
  </si>
  <si>
    <t xml:space="preserve">495,18</t>
  </si>
  <si>
    <t xml:space="preserve">483,6</t>
  </si>
  <si>
    <t xml:space="preserve">478,89</t>
  </si>
  <si>
    <t xml:space="preserve">478,08</t>
  </si>
  <si>
    <t xml:space="preserve">49,39</t>
  </si>
  <si>
    <t xml:space="preserve">50,31</t>
  </si>
  <si>
    <t xml:space="preserve">493,65</t>
  </si>
  <si>
    <t xml:space="preserve">42,29</t>
  </si>
  <si>
    <t xml:space="preserve">293</t>
  </si>
  <si>
    <t xml:space="preserve">293,58</t>
  </si>
  <si>
    <t xml:space="preserve">292,18</t>
  </si>
  <si>
    <t xml:space="preserve">291,65</t>
  </si>
  <si>
    <t xml:space="preserve">291,88</t>
  </si>
  <si>
    <t xml:space="preserve">296,56</t>
  </si>
  <si>
    <t xml:space="preserve">553,33</t>
  </si>
  <si>
    <t xml:space="preserve">2,56</t>
  </si>
  <si>
    <t xml:space="preserve">495,75</t>
  </si>
  <si>
    <t xml:space="preserve">509,84</t>
  </si>
  <si>
    <t xml:space="preserve">507,29</t>
  </si>
  <si>
    <t xml:space="preserve">592,31</t>
  </si>
  <si>
    <t xml:space="preserve">510,48</t>
  </si>
  <si>
    <t xml:space="preserve">481,31</t>
  </si>
  <si>
    <t xml:space="preserve">502,97</t>
  </si>
  <si>
    <t xml:space="preserve">500,76</t>
  </si>
  <si>
    <t xml:space="preserve">494,53</t>
  </si>
  <si>
    <t xml:space="preserve">2,92</t>
  </si>
  <si>
    <t xml:space="preserve">41,03</t>
  </si>
  <si>
    <t xml:space="preserve">302,55</t>
  </si>
  <si>
    <t xml:space="preserve">306,9</t>
  </si>
  <si>
    <t xml:space="preserve">309,83</t>
  </si>
  <si>
    <t xml:space="preserve">296,73</t>
  </si>
  <si>
    <t xml:space="preserve">324,99</t>
  </si>
  <si>
    <t xml:space="preserve">4,04</t>
  </si>
  <si>
    <t xml:space="preserve">12,85</t>
  </si>
  <si>
    <t xml:space="preserve">112,68</t>
  </si>
  <si>
    <t xml:space="preserve">117,28</t>
  </si>
  <si>
    <t xml:space="preserve">6,55</t>
  </si>
  <si>
    <t xml:space="preserve">6,89</t>
  </si>
  <si>
    <t xml:space="preserve">11,49</t>
  </si>
  <si>
    <t xml:space="preserve">477,67</t>
  </si>
  <si>
    <t xml:space="preserve">477,38</t>
  </si>
  <si>
    <t xml:space="preserve">475,24</t>
  </si>
  <si>
    <t xml:space="preserve">474,79</t>
  </si>
  <si>
    <t xml:space="preserve">32,89</t>
  </si>
  <si>
    <t xml:space="preserve">6,34</t>
  </si>
  <si>
    <t xml:space="preserve">1,07</t>
  </si>
  <si>
    <t xml:space="preserve">0,23</t>
  </si>
  <si>
    <t xml:space="preserve">7,01</t>
  </si>
  <si>
    <t xml:space="preserve">4,44</t>
  </si>
  <si>
    <t xml:space="preserve">5,94</t>
  </si>
  <si>
    <t xml:space="preserve">5,11</t>
  </si>
  <si>
    <t xml:space="preserve">528,3</t>
  </si>
  <si>
    <t xml:space="preserve">125,33</t>
  </si>
  <si>
    <t xml:space="preserve">124,43</t>
  </si>
  <si>
    <t xml:space="preserve">130,44</t>
  </si>
  <si>
    <t xml:space="preserve">480,51</t>
  </si>
  <si>
    <t xml:space="preserve">0,16</t>
  </si>
  <si>
    <t xml:space="preserve">1,5</t>
  </si>
  <si>
    <t xml:space="preserve">1,56</t>
  </si>
  <si>
    <t xml:space="preserve">504,99</t>
  </si>
  <si>
    <t xml:space="preserve">98,8</t>
  </si>
  <si>
    <t xml:space="preserve">98,88</t>
  </si>
  <si>
    <t xml:space="preserve">498,52</t>
  </si>
  <si>
    <t xml:space="preserve">138,76</t>
  </si>
  <si>
    <t xml:space="preserve">0,78</t>
  </si>
  <si>
    <t xml:space="preserve">1,18</t>
  </si>
  <si>
    <t xml:space="preserve">3,57</t>
  </si>
  <si>
    <t xml:space="preserve">11,38</t>
  </si>
  <si>
    <t xml:space="preserve">10,04</t>
  </si>
  <si>
    <t xml:space="preserve">4</t>
  </si>
  <si>
    <t xml:space="preserve">2,53</t>
  </si>
  <si>
    <t xml:space="preserve">39,97</t>
  </si>
  <si>
    <t xml:space="preserve">9,14</t>
  </si>
  <si>
    <t xml:space="preserve">38,31</t>
  </si>
  <si>
    <t xml:space="preserve">20,29</t>
  </si>
  <si>
    <t xml:space="preserve">8,03</t>
  </si>
  <si>
    <t xml:space="preserve">6,63</t>
  </si>
  <si>
    <t xml:space="preserve">13,67</t>
  </si>
  <si>
    <t xml:space="preserve">60,24</t>
  </si>
  <si>
    <t xml:space="preserve">67,49</t>
  </si>
  <si>
    <t xml:space="preserve">63,58</t>
  </si>
  <si>
    <t xml:space="preserve">48,31</t>
  </si>
  <si>
    <t xml:space="preserve">10,51</t>
  </si>
  <si>
    <t xml:space="preserve">32,65</t>
  </si>
  <si>
    <t xml:space="preserve">17,85</t>
  </si>
  <si>
    <t xml:space="preserve">10,36</t>
  </si>
  <si>
    <t xml:space="preserve">4,65</t>
  </si>
  <si>
    <t xml:space="preserve">17,15</t>
  </si>
  <si>
    <t xml:space="preserve">6,65</t>
  </si>
  <si>
    <t xml:space="preserve">18,08</t>
  </si>
  <si>
    <t xml:space="preserve">21,38</t>
  </si>
  <si>
    <t xml:space="preserve">99,25</t>
  </si>
  <si>
    <t xml:space="preserve">66,38</t>
  </si>
  <si>
    <t xml:space="preserve">82,91</t>
  </si>
  <si>
    <t xml:space="preserve">11,34</t>
  </si>
  <si>
    <t xml:space="preserve">49,65</t>
  </si>
  <si>
    <t xml:space="preserve">6,3</t>
  </si>
  <si>
    <t xml:space="preserve">30,64</t>
  </si>
  <si>
    <t xml:space="preserve">0,51</t>
  </si>
  <si>
    <t xml:space="preserve">479,6</t>
  </si>
  <si>
    <t xml:space="preserve">477,55</t>
  </si>
  <si>
    <t xml:space="preserve">27,64</t>
  </si>
  <si>
    <t xml:space="preserve">503,23</t>
  </si>
  <si>
    <t xml:space="preserve">478,69</t>
  </si>
  <si>
    <t xml:space="preserve">479,42</t>
  </si>
  <si>
    <t xml:space="preserve">105,34</t>
  </si>
  <si>
    <t xml:space="preserve">500,49</t>
  </si>
  <si>
    <t xml:space="preserve">492</t>
  </si>
  <si>
    <t xml:space="preserve">477,24</t>
  </si>
  <si>
    <t xml:space="preserve">476,99</t>
  </si>
  <si>
    <t xml:space="preserve">476,37</t>
  </si>
  <si>
    <t xml:space="preserve">474,84</t>
  </si>
  <si>
    <t xml:space="preserve">505,73</t>
  </si>
  <si>
    <t xml:space="preserve">497,93</t>
  </si>
  <si>
    <t xml:space="preserve">492,9</t>
  </si>
  <si>
    <t xml:space="preserve">51,3</t>
  </si>
  <si>
    <t xml:space="preserve">5,59</t>
  </si>
  <si>
    <t xml:space="preserve">4,8</t>
  </si>
  <si>
    <t xml:space="preserve">4,56</t>
  </si>
  <si>
    <t xml:space="preserve">6,96</t>
  </si>
  <si>
    <t xml:space="preserve">3,78</t>
  </si>
  <si>
    <t xml:space="preserve">9,78</t>
  </si>
  <si>
    <t xml:space="preserve">10,47</t>
  </si>
  <si>
    <t xml:space="preserve">480,28</t>
  </si>
  <si>
    <t xml:space="preserve">6,51</t>
  </si>
  <si>
    <t xml:space="preserve">6,02</t>
  </si>
  <si>
    <t xml:space="preserve">6,93</t>
  </si>
  <si>
    <t xml:space="preserve">491,79</t>
  </si>
  <si>
    <t xml:space="preserve">478,68</t>
  </si>
  <si>
    <t xml:space="preserve">26,73</t>
  </si>
  <si>
    <t xml:space="preserve">85,41</t>
  </si>
  <si>
    <t xml:space="preserve">9,97</t>
  </si>
  <si>
    <t xml:space="preserve">9,48</t>
  </si>
  <si>
    <t xml:space="preserve">77,34</t>
  </si>
  <si>
    <t xml:space="preserve">1,13</t>
  </si>
  <si>
    <t xml:space="preserve">2,15</t>
  </si>
  <si>
    <t xml:space="preserve">57,57</t>
  </si>
  <si>
    <t xml:space="preserve">481,8</t>
  </si>
  <si>
    <t xml:space="preserve">504,35</t>
  </si>
  <si>
    <t xml:space="preserve">507,16</t>
  </si>
  <si>
    <t xml:space="preserve">548</t>
  </si>
  <si>
    <t xml:space="preserve">478,41</t>
  </si>
  <si>
    <t xml:space="preserve">477,83</t>
  </si>
  <si>
    <t xml:space="preserve">475,32</t>
  </si>
  <si>
    <t xml:space="preserve">477,82</t>
  </si>
  <si>
    <t xml:space="preserve">36,32</t>
  </si>
  <si>
    <t xml:space="preserve">7,14</t>
  </si>
  <si>
    <t xml:space="preserve">3,39</t>
  </si>
  <si>
    <t xml:space="preserve">22,48</t>
  </si>
  <si>
    <t xml:space="preserve">477,26</t>
  </si>
  <si>
    <t xml:space="preserve">19,74</t>
  </si>
  <si>
    <t xml:space="preserve">2,68</t>
  </si>
  <si>
    <t xml:space="preserve">80,67</t>
  </si>
  <si>
    <t xml:space="preserve">15,34</t>
  </si>
  <si>
    <t xml:space="preserve">492,3</t>
  </si>
  <si>
    <t xml:space="preserve">22,45</t>
  </si>
  <si>
    <t xml:space="preserve">8,23</t>
  </si>
  <si>
    <t xml:space="preserve">3,58</t>
  </si>
  <si>
    <t xml:space="preserve">27,94</t>
  </si>
  <si>
    <t xml:space="preserve">57,93</t>
  </si>
  <si>
    <t xml:space="preserve">20,83</t>
  </si>
  <si>
    <t xml:space="preserve">36,85</t>
  </si>
  <si>
    <t xml:space="preserve">8,7</t>
  </si>
  <si>
    <t xml:space="preserve">465,31</t>
  </si>
  <si>
    <t xml:space="preserve">467,35</t>
  </si>
  <si>
    <t xml:space="preserve">469,36</t>
  </si>
  <si>
    <t xml:space="preserve">480,58</t>
  </si>
  <si>
    <t xml:space="preserve">469,23</t>
  </si>
  <si>
    <t xml:space="preserve">5,51</t>
  </si>
  <si>
    <t xml:space="preserve">288,72</t>
  </si>
  <si>
    <t xml:space="preserve">290,34</t>
  </si>
  <si>
    <t xml:space="preserve">480,9</t>
  </si>
  <si>
    <t xml:space="preserve">466,45</t>
  </si>
  <si>
    <t xml:space="preserve">470,34</t>
  </si>
  <si>
    <t xml:space="preserve">474,86</t>
  </si>
  <si>
    <t xml:space="preserve">471,11</t>
  </si>
  <si>
    <t xml:space="preserve">466,08</t>
  </si>
  <si>
    <t xml:space="preserve">483,07</t>
  </si>
  <si>
    <t xml:space="preserve">476</t>
  </si>
  <si>
    <t xml:space="preserve">481,65</t>
  </si>
  <si>
    <t xml:space="preserve">9,33</t>
  </si>
  <si>
    <t xml:space="preserve">4,45</t>
  </si>
  <si>
    <t xml:space="preserve">0,29</t>
  </si>
  <si>
    <t xml:space="preserve">524,85</t>
  </si>
  <si>
    <t xml:space="preserve">480,91</t>
  </si>
  <si>
    <t xml:space="preserve">473,55</t>
  </si>
  <si>
    <t xml:space="preserve">472,43</t>
  </si>
  <si>
    <t xml:space="preserve">475,53</t>
  </si>
  <si>
    <t xml:space="preserve">476,61</t>
  </si>
  <si>
    <t xml:space="preserve">477,64</t>
  </si>
  <si>
    <t xml:space="preserve">0,1</t>
  </si>
  <si>
    <t xml:space="preserve">23,16</t>
  </si>
  <si>
    <t xml:space="preserve">43,71</t>
  </si>
  <si>
    <t xml:space="preserve">48,56</t>
  </si>
  <si>
    <t xml:space="preserve">53,05</t>
  </si>
  <si>
    <t xml:space="preserve">19,72</t>
  </si>
  <si>
    <t xml:space="preserve">29,06</t>
  </si>
  <si>
    <t xml:space="preserve">25,51</t>
  </si>
  <si>
    <t xml:space="preserve">40,65</t>
  </si>
  <si>
    <t xml:space="preserve">40,92</t>
  </si>
  <si>
    <t xml:space="preserve">22,62</t>
  </si>
  <si>
    <t xml:space="preserve">41,16</t>
  </si>
  <si>
    <t xml:space="preserve">33,7</t>
  </si>
  <si>
    <t xml:space="preserve">21,14</t>
  </si>
  <si>
    <t xml:space="preserve">36,86</t>
  </si>
  <si>
    <t xml:space="preserve">49,38</t>
  </si>
  <si>
    <t xml:space="preserve">47,33</t>
  </si>
  <si>
    <t xml:space="preserve">45,05</t>
  </si>
  <si>
    <t xml:space="preserve">250,51</t>
  </si>
  <si>
    <t xml:space="preserve">236,7</t>
  </si>
  <si>
    <t xml:space="preserve">11,72</t>
  </si>
  <si>
    <t xml:space="preserve">13,36</t>
  </si>
  <si>
    <t xml:space="preserve">28,17</t>
  </si>
  <si>
    <t xml:space="preserve">212,52</t>
  </si>
  <si>
    <t xml:space="preserve">226,9</t>
  </si>
  <si>
    <t xml:space="preserve">77,85</t>
  </si>
  <si>
    <t xml:space="preserve">242,95</t>
  </si>
  <si>
    <t xml:space="preserve">64,25</t>
  </si>
  <si>
    <t xml:space="preserve">74,7</t>
  </si>
  <si>
    <t xml:space="preserve">625,31</t>
  </si>
  <si>
    <t xml:space="preserve">331,18</t>
  </si>
  <si>
    <t xml:space="preserve">121,57</t>
  </si>
  <si>
    <t xml:space="preserve">359,18</t>
  </si>
  <si>
    <t xml:space="preserve">23,91</t>
  </si>
  <si>
    <t xml:space="preserve">72,86</t>
  </si>
  <si>
    <t xml:space="preserve">61,68</t>
  </si>
  <si>
    <t xml:space="preserve">28,09</t>
  </si>
  <si>
    <t xml:space="preserve">37,5</t>
  </si>
  <si>
    <t xml:space="preserve">46,96</t>
  </si>
  <si>
    <t xml:space="preserve">195,7</t>
  </si>
  <si>
    <t xml:space="preserve">220,02</t>
  </si>
  <si>
    <t xml:space="preserve">180,57</t>
  </si>
  <si>
    <t xml:space="preserve">7,76</t>
  </si>
  <si>
    <t xml:space="preserve">27,51</t>
  </si>
  <si>
    <t xml:space="preserve">44,68</t>
  </si>
  <si>
    <t xml:space="preserve">234,04</t>
  </si>
  <si>
    <t xml:space="preserve">216,7</t>
  </si>
  <si>
    <t xml:space="preserve">207,99</t>
  </si>
  <si>
    <t xml:space="preserve">199,32</t>
  </si>
  <si>
    <t xml:space="preserve">327,22</t>
  </si>
  <si>
    <t xml:space="preserve">628,77</t>
  </si>
  <si>
    <t xml:space="preserve">639,13</t>
  </si>
  <si>
    <t xml:space="preserve">196,88</t>
  </si>
  <si>
    <t xml:space="preserve">56,69</t>
  </si>
  <si>
    <t xml:space="preserve">38,69</t>
  </si>
  <si>
    <t xml:space="preserve">26,13</t>
  </si>
  <si>
    <t xml:space="preserve">14,28</t>
  </si>
  <si>
    <t xml:space="preserve">29,19</t>
  </si>
  <si>
    <t xml:space="preserve">33,21</t>
  </si>
  <si>
    <t xml:space="preserve">31,3</t>
  </si>
  <si>
    <t xml:space="preserve">29,66</t>
  </si>
  <si>
    <t xml:space="preserve">206,63</t>
  </si>
  <si>
    <t xml:space="preserve">198,11</t>
  </si>
  <si>
    <t xml:space="preserve">32,18</t>
  </si>
  <si>
    <t xml:space="preserve">14,91</t>
  </si>
  <si>
    <t xml:space="preserve">20,66</t>
  </si>
  <si>
    <t xml:space="preserve">2,95</t>
  </si>
  <si>
    <t xml:space="preserve">16,45</t>
  </si>
  <si>
    <t xml:space="preserve">67,68</t>
  </si>
  <si>
    <t xml:space="preserve">73,73</t>
  </si>
  <si>
    <t xml:space="preserve">52,5</t>
  </si>
  <si>
    <t xml:space="preserve">33,44</t>
  </si>
  <si>
    <t xml:space="preserve">47,76</t>
  </si>
  <si>
    <t xml:space="preserve">241,88</t>
  </si>
  <si>
    <t xml:space="preserve">240,42</t>
  </si>
  <si>
    <t xml:space="preserve">336,22</t>
  </si>
  <si>
    <t xml:space="preserve">341,34</t>
  </si>
  <si>
    <t xml:space="preserve">127,82</t>
  </si>
  <si>
    <t xml:space="preserve">29,54</t>
  </si>
  <si>
    <t xml:space="preserve">11,97</t>
  </si>
  <si>
    <t xml:space="preserve">0,34</t>
  </si>
  <si>
    <t xml:space="preserve">22,16</t>
  </si>
  <si>
    <t xml:space="preserve">22,58</t>
  </si>
  <si>
    <t xml:space="preserve">23,34</t>
  </si>
  <si>
    <t xml:space="preserve">44,03</t>
  </si>
  <si>
    <t xml:space="preserve">202,46</t>
  </si>
  <si>
    <t xml:space="preserve">619,93</t>
  </si>
  <si>
    <t xml:space="preserve">629,75</t>
  </si>
  <si>
    <t xml:space="preserve">618,14</t>
  </si>
  <si>
    <t xml:space="preserve">630,31</t>
  </si>
  <si>
    <t xml:space="preserve">666,61</t>
  </si>
  <si>
    <t xml:space="preserve">710,45</t>
  </si>
  <si>
    <t xml:space="preserve">182,95</t>
  </si>
  <si>
    <t xml:space="preserve">47,35</t>
  </si>
  <si>
    <t xml:space="preserve">60,67</t>
  </si>
  <si>
    <t xml:space="preserve">61,77</t>
  </si>
  <si>
    <t xml:space="preserve">64,96</t>
  </si>
  <si>
    <t xml:space="preserve">18,95</t>
  </si>
  <si>
    <t xml:space="preserve">22,13</t>
  </si>
  <si>
    <t xml:space="preserve">33,08</t>
  </si>
  <si>
    <t xml:space="preserve">4,39</t>
  </si>
  <si>
    <t xml:space="preserve">3,69</t>
  </si>
  <si>
    <t xml:space="preserve">6,68</t>
  </si>
  <si>
    <t xml:space="preserve">54,76</t>
  </si>
  <si>
    <t xml:space="preserve">537,93</t>
  </si>
  <si>
    <t xml:space="preserve">509,28</t>
  </si>
  <si>
    <t xml:space="preserve">203,59</t>
  </si>
  <si>
    <t xml:space="preserve">212,76</t>
  </si>
  <si>
    <t xml:space="preserve">170,78</t>
  </si>
  <si>
    <t xml:space="preserve">199,91</t>
  </si>
  <si>
    <t xml:space="preserve">342,84</t>
  </si>
  <si>
    <t xml:space="preserve">212,72</t>
  </si>
  <si>
    <t xml:space="preserve">208,29</t>
  </si>
  <si>
    <t xml:space="preserve">208,97</t>
  </si>
  <si>
    <t xml:space="preserve">27,8</t>
  </si>
  <si>
    <t xml:space="preserve">19,79</t>
  </si>
  <si>
    <t xml:space="preserve">211,58</t>
  </si>
  <si>
    <t xml:space="preserve">62,37</t>
  </si>
  <si>
    <t xml:space="preserve">43,43</t>
  </si>
  <si>
    <t xml:space="preserve">48,39</t>
  </si>
  <si>
    <t xml:space="preserve">74,58</t>
  </si>
  <si>
    <t xml:space="preserve">89,02</t>
  </si>
  <si>
    <t xml:space="preserve">106,88</t>
  </si>
  <si>
    <t xml:space="preserve">286,57</t>
  </si>
  <si>
    <t xml:space="preserve">313,08</t>
  </si>
  <si>
    <t xml:space="preserve">49,74</t>
  </si>
  <si>
    <t xml:space="preserve">30,02</t>
  </si>
  <si>
    <t xml:space="preserve">67,8</t>
  </si>
  <si>
    <t xml:space="preserve">57,63</t>
  </si>
  <si>
    <t xml:space="preserve">209,95</t>
  </si>
  <si>
    <t xml:space="preserve">260,28</t>
  </si>
  <si>
    <t xml:space="preserve">259,53</t>
  </si>
  <si>
    <t xml:space="preserve">246,58</t>
  </si>
  <si>
    <t xml:space="preserve">160,43</t>
  </si>
  <si>
    <t xml:space="preserve">184,33</t>
  </si>
  <si>
    <t xml:space="preserve">6,77</t>
  </si>
  <si>
    <t xml:space="preserve">40,17</t>
  </si>
  <si>
    <t xml:space="preserve">43,16</t>
  </si>
  <si>
    <t xml:space="preserve">25,66</t>
  </si>
  <si>
    <t xml:space="preserve">56,46</t>
  </si>
  <si>
    <t xml:space="preserve">51,26</t>
  </si>
  <si>
    <t xml:space="preserve">52,88</t>
  </si>
  <si>
    <t xml:space="preserve">49,2</t>
  </si>
  <si>
    <t xml:space="preserve">357,41</t>
  </si>
  <si>
    <t xml:space="preserve">179,47</t>
  </si>
  <si>
    <t xml:space="preserve">35,65</t>
  </si>
  <si>
    <t xml:space="preserve">6,87</t>
  </si>
  <si>
    <t xml:space="preserve">46,17</t>
  </si>
  <si>
    <t xml:space="preserve">49,23</t>
  </si>
  <si>
    <t xml:space="preserve">41,43</t>
  </si>
  <si>
    <t xml:space="preserve">22,18</t>
  </si>
  <si>
    <t xml:space="preserve">151,12</t>
  </si>
  <si>
    <t xml:space="preserve">61,4</t>
  </si>
  <si>
    <t xml:space="preserve">49</t>
  </si>
  <si>
    <t xml:space="preserve">11,05</t>
  </si>
  <si>
    <t xml:space="preserve">187,41</t>
  </si>
  <si>
    <t xml:space="preserve">184,96</t>
  </si>
  <si>
    <t xml:space="preserve">23,52</t>
  </si>
  <si>
    <t xml:space="preserve">16,61</t>
  </si>
  <si>
    <t xml:space="preserve">14,32</t>
  </si>
  <si>
    <t xml:space="preserve">0,18</t>
  </si>
  <si>
    <t xml:space="preserve">24,69</t>
  </si>
  <si>
    <t xml:space="preserve">23,03</t>
  </si>
  <si>
    <t xml:space="preserve">33,77</t>
  </si>
  <si>
    <t xml:space="preserve">226,23</t>
  </si>
  <si>
    <t xml:space="preserve">196</t>
  </si>
  <si>
    <t xml:space="preserve">24,79</t>
  </si>
  <si>
    <t xml:space="preserve">12,83</t>
  </si>
  <si>
    <t xml:space="preserve">74,76</t>
  </si>
  <si>
    <t xml:space="preserve">68,63</t>
  </si>
  <si>
    <t xml:space="preserve">53,94</t>
  </si>
  <si>
    <t xml:space="preserve">67,05</t>
  </si>
  <si>
    <t xml:space="preserve">83,62</t>
  </si>
  <si>
    <t xml:space="preserve">125,23</t>
  </si>
  <si>
    <t xml:space="preserve">534,25</t>
  </si>
  <si>
    <t xml:space="preserve">166,5</t>
  </si>
  <si>
    <t xml:space="preserve">153,87</t>
  </si>
  <si>
    <t xml:space="preserve">162,19</t>
  </si>
  <si>
    <t xml:space="preserve">161,32</t>
  </si>
  <si>
    <t xml:space="preserve">199,53</t>
  </si>
  <si>
    <t xml:space="preserve">60,81</t>
  </si>
  <si>
    <t xml:space="preserve">38,42</t>
  </si>
  <si>
    <t xml:space="preserve">11,1</t>
  </si>
  <si>
    <t xml:space="preserve">0,59</t>
  </si>
  <si>
    <t xml:space="preserve">12,93</t>
  </si>
  <si>
    <t xml:space="preserve">140,09</t>
  </si>
  <si>
    <t xml:space="preserve">192,52</t>
  </si>
  <si>
    <t xml:space="preserve">59,95</t>
  </si>
  <si>
    <t xml:space="preserve">25,19</t>
  </si>
  <si>
    <t xml:space="preserve">10,75</t>
  </si>
  <si>
    <t xml:space="preserve">0,12</t>
  </si>
  <si>
    <t xml:space="preserve">1,4</t>
  </si>
  <si>
    <t xml:space="preserve">40,97</t>
  </si>
  <si>
    <t xml:space="preserve">62,53</t>
  </si>
  <si>
    <t xml:space="preserve">200,86</t>
  </si>
  <si>
    <t xml:space="preserve">37,58</t>
  </si>
  <si>
    <t xml:space="preserve">20,96</t>
  </si>
  <si>
    <t xml:space="preserve">510,26</t>
  </si>
  <si>
    <t xml:space="preserve">490,69</t>
  </si>
  <si>
    <t xml:space="preserve">169,32</t>
  </si>
  <si>
    <t xml:space="preserve">49,05</t>
  </si>
  <si>
    <t xml:space="preserve">10,31</t>
  </si>
  <si>
    <t xml:space="preserve">2,38</t>
  </si>
  <si>
    <t xml:space="preserve">6,78</t>
  </si>
  <si>
    <t xml:space="preserve">33,13</t>
  </si>
  <si>
    <t xml:space="preserve">36,9</t>
  </si>
  <si>
    <t xml:space="preserve">21,13</t>
  </si>
  <si>
    <t xml:space="preserve">45,21</t>
  </si>
  <si>
    <t xml:space="preserve">35,22</t>
  </si>
  <si>
    <t xml:space="preserve">46,38</t>
  </si>
  <si>
    <t xml:space="preserve">41,57</t>
  </si>
  <si>
    <t xml:space="preserve">14,69</t>
  </si>
  <si>
    <t xml:space="preserve">8,53</t>
  </si>
  <si>
    <t xml:space="preserve">58,41</t>
  </si>
  <si>
    <t xml:space="preserve">57,32</t>
  </si>
  <si>
    <t xml:space="preserve">48,83</t>
  </si>
  <si>
    <t xml:space="preserve">523,6</t>
  </si>
  <si>
    <t xml:space="preserve">531,52</t>
  </si>
  <si>
    <t xml:space="preserve">625,27</t>
  </si>
  <si>
    <t xml:space="preserve">637,07</t>
  </si>
  <si>
    <t xml:space="preserve">624,09</t>
  </si>
  <si>
    <t xml:space="preserve">78,6</t>
  </si>
  <si>
    <t xml:space="preserve">16,31</t>
  </si>
  <si>
    <t xml:space="preserve">5,71</t>
  </si>
  <si>
    <t xml:space="preserve">0,38</t>
  </si>
  <si>
    <t xml:space="preserve">13,42</t>
  </si>
  <si>
    <t xml:space="preserve">15,23</t>
  </si>
  <si>
    <t xml:space="preserve">206,66</t>
  </si>
  <si>
    <t xml:space="preserve">189,55</t>
  </si>
  <si>
    <t xml:space="preserve">533,96</t>
  </si>
  <si>
    <t xml:space="preserve">83,03</t>
  </si>
  <si>
    <t xml:space="preserve">88,78</t>
  </si>
  <si>
    <t xml:space="preserve">44,34</t>
  </si>
  <si>
    <t xml:space="preserve">25,76</t>
  </si>
  <si>
    <t xml:space="preserve">20,07</t>
  </si>
  <si>
    <t xml:space="preserve">29,75</t>
  </si>
  <si>
    <t xml:space="preserve">33,43</t>
  </si>
  <si>
    <t xml:space="preserve">497,77</t>
  </si>
  <si>
    <t xml:space="preserve">463</t>
  </si>
  <si>
    <t xml:space="preserve">499,76</t>
  </si>
  <si>
    <t xml:space="preserve">489,64</t>
  </si>
  <si>
    <t xml:space="preserve">501,45</t>
  </si>
  <si>
    <t xml:space="preserve">153,03</t>
  </si>
  <si>
    <t xml:space="preserve">168,83</t>
  </si>
  <si>
    <t xml:space="preserve">180,32</t>
  </si>
  <si>
    <t xml:space="preserve">211,97</t>
  </si>
  <si>
    <t xml:space="preserve">67,72</t>
  </si>
  <si>
    <t xml:space="preserve">205,22</t>
  </si>
  <si>
    <t xml:space="preserve">236,49</t>
  </si>
  <si>
    <t xml:space="preserve">222,64</t>
  </si>
  <si>
    <t xml:space="preserve">18,87</t>
  </si>
  <si>
    <t xml:space="preserve">29,28</t>
  </si>
  <si>
    <t xml:space="preserve">169,63</t>
  </si>
  <si>
    <t xml:space="preserve">322,83</t>
  </si>
  <si>
    <t xml:space="preserve">350,75</t>
  </si>
  <si>
    <t xml:space="preserve">30,36</t>
  </si>
  <si>
    <t xml:space="preserve">27,13</t>
  </si>
  <si>
    <t xml:space="preserve">58,77</t>
  </si>
  <si>
    <t xml:space="preserve">474,94</t>
  </si>
  <si>
    <t xml:space="preserve">488,88</t>
  </si>
  <si>
    <t xml:space="preserve">475,13</t>
  </si>
  <si>
    <t xml:space="preserve">473,48</t>
  </si>
  <si>
    <t xml:space="preserve">152,83</t>
  </si>
  <si>
    <t xml:space="preserve">199,8</t>
  </si>
  <si>
    <t xml:space="preserve">190,55</t>
  </si>
  <si>
    <t xml:space="preserve">26,57</t>
  </si>
  <si>
    <t xml:space="preserve">19,01</t>
  </si>
  <si>
    <t xml:space="preserve">76,02</t>
  </si>
  <si>
    <t xml:space="preserve">31,04</t>
  </si>
  <si>
    <t xml:space="preserve">0,63</t>
  </si>
  <si>
    <t xml:space="preserve">18,31</t>
  </si>
  <si>
    <t xml:space="preserve">4,31</t>
  </si>
  <si>
    <t xml:space="preserve">4,99</t>
  </si>
  <si>
    <t xml:space="preserve">4,15</t>
  </si>
  <si>
    <t xml:space="preserve">67,98</t>
  </si>
  <si>
    <t xml:space="preserve">43,69</t>
  </si>
  <si>
    <t xml:space="preserve">23,48</t>
  </si>
  <si>
    <t xml:space="preserve">24,66</t>
  </si>
  <si>
    <t xml:space="preserve">82,01</t>
  </si>
  <si>
    <t xml:space="preserve">88,99</t>
  </si>
  <si>
    <t xml:space="preserve">24,25</t>
  </si>
  <si>
    <t xml:space="preserve">556,33</t>
  </si>
  <si>
    <t xml:space="preserve">497,27</t>
  </si>
  <si>
    <t xml:space="preserve">523,27</t>
  </si>
  <si>
    <t xml:space="preserve">517,53</t>
  </si>
  <si>
    <t xml:space="preserve">50,9</t>
  </si>
  <si>
    <t xml:space="preserve">19,83</t>
  </si>
  <si>
    <t xml:space="preserve">32,66</t>
  </si>
  <si>
    <t xml:space="preserve">20,56</t>
  </si>
  <si>
    <t xml:space="preserve">13,53</t>
  </si>
  <si>
    <t xml:space="preserve">11,27</t>
  </si>
  <si>
    <t xml:space="preserve">9,66</t>
  </si>
  <si>
    <t xml:space="preserve">12,2</t>
  </si>
  <si>
    <t xml:space="preserve">18,5</t>
  </si>
  <si>
    <t xml:space="preserve">27,41</t>
  </si>
  <si>
    <t xml:space="preserve">28,03</t>
  </si>
  <si>
    <t xml:space="preserve">33,28</t>
  </si>
  <si>
    <t xml:space="preserve">18,39</t>
  </si>
  <si>
    <t xml:space="preserve">41,53</t>
  </si>
  <si>
    <t xml:space="preserve">11,89</t>
  </si>
  <si>
    <t xml:space="preserve">123,72</t>
  </si>
  <si>
    <t xml:space="preserve">123,42</t>
  </si>
  <si>
    <t xml:space="preserve">195,15</t>
  </si>
  <si>
    <t xml:space="preserve">0,11</t>
  </si>
  <si>
    <t xml:space="preserve">0,5</t>
  </si>
  <si>
    <t xml:space="preserve">650,85</t>
  </si>
  <si>
    <t xml:space="preserve">653,19</t>
  </si>
  <si>
    <t xml:space="preserve">119,93</t>
  </si>
  <si>
    <t xml:space="preserve">3,16</t>
  </si>
  <si>
    <t xml:space="preserve">167,54</t>
  </si>
  <si>
    <t xml:space="preserve">37,23</t>
  </si>
  <si>
    <t xml:space="preserve">193,96</t>
  </si>
  <si>
    <t xml:space="preserve">302,05</t>
  </si>
  <si>
    <t xml:space="preserve">153,82</t>
  </si>
  <si>
    <t xml:space="preserve">2,07</t>
  </si>
  <si>
    <t xml:space="preserve">161,57</t>
  </si>
  <si>
    <t xml:space="preserve">170,48</t>
  </si>
  <si>
    <t xml:space="preserve">149,52</t>
  </si>
  <si>
    <t xml:space="preserve">382,24</t>
  </si>
  <si>
    <t xml:space="preserve">680,64</t>
  </si>
  <si>
    <t xml:space="preserve">148,55</t>
  </si>
  <si>
    <t xml:space="preserve">155,5</t>
  </si>
  <si>
    <t xml:space="preserve">672,4</t>
  </si>
  <si>
    <t xml:space="preserve">637,51</t>
  </si>
  <si>
    <t xml:space="preserve">328,91</t>
  </si>
  <si>
    <t xml:space="preserve">625,09</t>
  </si>
  <si>
    <t xml:space="preserve">632,41</t>
  </si>
  <si>
    <t xml:space="preserve">623,06</t>
  </si>
  <si>
    <t xml:space="preserve">636,1</t>
  </si>
  <si>
    <t xml:space="preserve">369,72</t>
  </si>
  <si>
    <t xml:space="preserve">388,83</t>
  </si>
  <si>
    <t xml:space="preserve">1,6</t>
  </si>
  <si>
    <t xml:space="preserve">129,58</t>
  </si>
  <si>
    <t xml:space="preserve">175,62</t>
  </si>
  <si>
    <t xml:space="preserve">2,5</t>
  </si>
  <si>
    <t xml:space="preserve">162,02</t>
  </si>
  <si>
    <t xml:space="preserve">631,84</t>
  </si>
  <si>
    <t xml:space="preserve">630,34</t>
  </si>
  <si>
    <t xml:space="preserve">634,81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129,37</t>
  </si>
  <si>
    <t xml:space="preserve">- средневзвешенная цена мощности</t>
  </si>
  <si>
    <t xml:space="preserve">417554,46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3 года №753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53 от 20.12.2013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53 от 20.12.2013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53 от 20.12.2013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53 от 20.12.2013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727" activeCellId="0" sqref="W7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0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123.8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14.4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157.3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373.5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614.4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252.77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646.8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417554.46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27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6.5" hidden="false" customHeight="tru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1699</v>
      </c>
      <c r="B28" s="26" t="s">
        <v>47</v>
      </c>
      <c r="C28" s="26" t="s">
        <v>48</v>
      </c>
      <c r="D28" s="26" t="s">
        <v>49</v>
      </c>
      <c r="E28" s="26" t="s">
        <v>50</v>
      </c>
      <c r="F28" s="26" t="s">
        <v>51</v>
      </c>
      <c r="G28" s="26" t="s">
        <v>52</v>
      </c>
      <c r="H28" s="26" t="s">
        <v>53</v>
      </c>
      <c r="I28" s="26" t="s">
        <v>54</v>
      </c>
      <c r="J28" s="26" t="s">
        <v>55</v>
      </c>
      <c r="K28" s="26" t="s">
        <v>56</v>
      </c>
      <c r="L28" s="26" t="s">
        <v>57</v>
      </c>
      <c r="M28" s="26" t="s">
        <v>58</v>
      </c>
      <c r="N28" s="26" t="s">
        <v>59</v>
      </c>
      <c r="O28" s="26" t="s">
        <v>60</v>
      </c>
      <c r="P28" s="26" t="s">
        <v>61</v>
      </c>
      <c r="Q28" s="26" t="s">
        <v>62</v>
      </c>
      <c r="R28" s="26" t="s">
        <v>63</v>
      </c>
      <c r="S28" s="26" t="s">
        <v>64</v>
      </c>
      <c r="T28" s="26" t="s">
        <v>65</v>
      </c>
      <c r="U28" s="26" t="s">
        <v>66</v>
      </c>
      <c r="V28" s="26" t="s">
        <v>67</v>
      </c>
      <c r="W28" s="26" t="s">
        <v>68</v>
      </c>
      <c r="X28" s="26" t="s">
        <v>69</v>
      </c>
      <c r="Y28" s="26" t="s">
        <v>70</v>
      </c>
    </row>
    <row r="29" customFormat="false" ht="11.25" hidden="false" customHeight="false" outlineLevel="0" collapsed="false">
      <c r="A29" s="25" t="n">
        <f aca="false">A28+1</f>
        <v>41700</v>
      </c>
      <c r="B29" s="26" t="s">
        <v>71</v>
      </c>
      <c r="C29" s="26" t="s">
        <v>72</v>
      </c>
      <c r="D29" s="26" t="s">
        <v>73</v>
      </c>
      <c r="E29" s="26" t="s">
        <v>74</v>
      </c>
      <c r="F29" s="26" t="s">
        <v>75</v>
      </c>
      <c r="G29" s="26" t="s">
        <v>76</v>
      </c>
      <c r="H29" s="26" t="s">
        <v>77</v>
      </c>
      <c r="I29" s="26" t="s">
        <v>78</v>
      </c>
      <c r="J29" s="26" t="s">
        <v>79</v>
      </c>
      <c r="K29" s="26" t="s">
        <v>80</v>
      </c>
      <c r="L29" s="26" t="s">
        <v>81</v>
      </c>
      <c r="M29" s="26" t="s">
        <v>82</v>
      </c>
      <c r="N29" s="26" t="s">
        <v>83</v>
      </c>
      <c r="O29" s="26" t="s">
        <v>84</v>
      </c>
      <c r="P29" s="26" t="s">
        <v>85</v>
      </c>
      <c r="Q29" s="26" t="s">
        <v>86</v>
      </c>
      <c r="R29" s="26" t="s">
        <v>87</v>
      </c>
      <c r="S29" s="26" t="s">
        <v>88</v>
      </c>
      <c r="T29" s="26" t="s">
        <v>89</v>
      </c>
      <c r="U29" s="26" t="s">
        <v>90</v>
      </c>
      <c r="V29" s="26" t="s">
        <v>91</v>
      </c>
      <c r="W29" s="26" t="s">
        <v>92</v>
      </c>
      <c r="X29" s="26" t="s">
        <v>93</v>
      </c>
      <c r="Y29" s="26" t="s">
        <v>94</v>
      </c>
    </row>
    <row r="30" customFormat="false" ht="11.25" hidden="false" customHeight="false" outlineLevel="0" collapsed="false">
      <c r="A30" s="25" t="n">
        <f aca="false">A29+1</f>
        <v>41701</v>
      </c>
      <c r="B30" s="26" t="s">
        <v>95</v>
      </c>
      <c r="C30" s="26" t="s">
        <v>96</v>
      </c>
      <c r="D30" s="26" t="s">
        <v>97</v>
      </c>
      <c r="E30" s="26" t="s">
        <v>98</v>
      </c>
      <c r="F30" s="26" t="s">
        <v>99</v>
      </c>
      <c r="G30" s="26" t="s">
        <v>100</v>
      </c>
      <c r="H30" s="26" t="s">
        <v>101</v>
      </c>
      <c r="I30" s="26" t="s">
        <v>102</v>
      </c>
      <c r="J30" s="26" t="s">
        <v>103</v>
      </c>
      <c r="K30" s="26" t="s">
        <v>104</v>
      </c>
      <c r="L30" s="26" t="s">
        <v>105</v>
      </c>
      <c r="M30" s="26" t="s">
        <v>106</v>
      </c>
      <c r="N30" s="26" t="s">
        <v>107</v>
      </c>
      <c r="O30" s="26" t="s">
        <v>108</v>
      </c>
      <c r="P30" s="26" t="s">
        <v>109</v>
      </c>
      <c r="Q30" s="26" t="s">
        <v>110</v>
      </c>
      <c r="R30" s="26" t="s">
        <v>111</v>
      </c>
      <c r="S30" s="26" t="s">
        <v>112</v>
      </c>
      <c r="T30" s="26" t="s">
        <v>113</v>
      </c>
      <c r="U30" s="26" t="s">
        <v>114</v>
      </c>
      <c r="V30" s="26" t="s">
        <v>115</v>
      </c>
      <c r="W30" s="26" t="s">
        <v>116</v>
      </c>
      <c r="X30" s="26" t="s">
        <v>117</v>
      </c>
      <c r="Y30" s="26" t="s">
        <v>118</v>
      </c>
    </row>
    <row r="31" customFormat="false" ht="11.25" hidden="false" customHeight="false" outlineLevel="0" collapsed="false">
      <c r="A31" s="25" t="n">
        <f aca="false">A30+1</f>
        <v>41702</v>
      </c>
      <c r="B31" s="26" t="s">
        <v>119</v>
      </c>
      <c r="C31" s="26" t="s">
        <v>120</v>
      </c>
      <c r="D31" s="26" t="s">
        <v>121</v>
      </c>
      <c r="E31" s="26" t="s">
        <v>122</v>
      </c>
      <c r="F31" s="26" t="s">
        <v>123</v>
      </c>
      <c r="G31" s="26" t="s">
        <v>124</v>
      </c>
      <c r="H31" s="26" t="s">
        <v>125</v>
      </c>
      <c r="I31" s="26" t="s">
        <v>126</v>
      </c>
      <c r="J31" s="26" t="s">
        <v>127</v>
      </c>
      <c r="K31" s="26" t="s">
        <v>128</v>
      </c>
      <c r="L31" s="26" t="s">
        <v>129</v>
      </c>
      <c r="M31" s="26" t="s">
        <v>130</v>
      </c>
      <c r="N31" s="26" t="s">
        <v>131</v>
      </c>
      <c r="O31" s="26" t="s">
        <v>132</v>
      </c>
      <c r="P31" s="26" t="s">
        <v>133</v>
      </c>
      <c r="Q31" s="26" t="s">
        <v>134</v>
      </c>
      <c r="R31" s="26" t="s">
        <v>135</v>
      </c>
      <c r="S31" s="26" t="s">
        <v>136</v>
      </c>
      <c r="T31" s="26" t="s">
        <v>137</v>
      </c>
      <c r="U31" s="26" t="s">
        <v>138</v>
      </c>
      <c r="V31" s="26" t="s">
        <v>139</v>
      </c>
      <c r="W31" s="26" t="s">
        <v>140</v>
      </c>
      <c r="X31" s="26" t="s">
        <v>141</v>
      </c>
      <c r="Y31" s="26" t="s">
        <v>142</v>
      </c>
    </row>
    <row r="32" customFormat="false" ht="11.25" hidden="false" customHeight="false" outlineLevel="0" collapsed="false">
      <c r="A32" s="25" t="n">
        <f aca="false">A31+1</f>
        <v>41703</v>
      </c>
      <c r="B32" s="26" t="s">
        <v>143</v>
      </c>
      <c r="C32" s="26" t="s">
        <v>144</v>
      </c>
      <c r="D32" s="26" t="s">
        <v>145</v>
      </c>
      <c r="E32" s="26" t="s">
        <v>146</v>
      </c>
      <c r="F32" s="26" t="s">
        <v>147</v>
      </c>
      <c r="G32" s="26" t="s">
        <v>148</v>
      </c>
      <c r="H32" s="26" t="s">
        <v>149</v>
      </c>
      <c r="I32" s="26" t="s">
        <v>150</v>
      </c>
      <c r="J32" s="26" t="s">
        <v>151</v>
      </c>
      <c r="K32" s="26" t="s">
        <v>152</v>
      </c>
      <c r="L32" s="26" t="s">
        <v>153</v>
      </c>
      <c r="M32" s="26" t="s">
        <v>154</v>
      </c>
      <c r="N32" s="26" t="s">
        <v>155</v>
      </c>
      <c r="O32" s="26" t="s">
        <v>156</v>
      </c>
      <c r="P32" s="26" t="s">
        <v>157</v>
      </c>
      <c r="Q32" s="26" t="s">
        <v>158</v>
      </c>
      <c r="R32" s="26" t="s">
        <v>159</v>
      </c>
      <c r="S32" s="26" t="s">
        <v>160</v>
      </c>
      <c r="T32" s="26" t="s">
        <v>161</v>
      </c>
      <c r="U32" s="26" t="s">
        <v>162</v>
      </c>
      <c r="V32" s="26" t="s">
        <v>163</v>
      </c>
      <c r="W32" s="26" t="s">
        <v>164</v>
      </c>
      <c r="X32" s="26" t="s">
        <v>165</v>
      </c>
      <c r="Y32" s="26" t="s">
        <v>166</v>
      </c>
    </row>
    <row r="33" customFormat="false" ht="11.25" hidden="false" customHeight="false" outlineLevel="0" collapsed="false">
      <c r="A33" s="25" t="n">
        <f aca="false">A32+1</f>
        <v>41704</v>
      </c>
      <c r="B33" s="26" t="s">
        <v>167</v>
      </c>
      <c r="C33" s="26" t="s">
        <v>168</v>
      </c>
      <c r="D33" s="26" t="s">
        <v>169</v>
      </c>
      <c r="E33" s="26" t="s">
        <v>170</v>
      </c>
      <c r="F33" s="26" t="s">
        <v>171</v>
      </c>
      <c r="G33" s="26" t="s">
        <v>172</v>
      </c>
      <c r="H33" s="26" t="s">
        <v>173</v>
      </c>
      <c r="I33" s="26" t="s">
        <v>174</v>
      </c>
      <c r="J33" s="26" t="s">
        <v>175</v>
      </c>
      <c r="K33" s="26" t="s">
        <v>176</v>
      </c>
      <c r="L33" s="26" t="s">
        <v>177</v>
      </c>
      <c r="M33" s="26" t="s">
        <v>178</v>
      </c>
      <c r="N33" s="26" t="s">
        <v>179</v>
      </c>
      <c r="O33" s="26" t="s">
        <v>180</v>
      </c>
      <c r="P33" s="26" t="s">
        <v>181</v>
      </c>
      <c r="Q33" s="26" t="s">
        <v>182</v>
      </c>
      <c r="R33" s="26" t="s">
        <v>183</v>
      </c>
      <c r="S33" s="26" t="s">
        <v>184</v>
      </c>
      <c r="T33" s="26" t="s">
        <v>185</v>
      </c>
      <c r="U33" s="26" t="s">
        <v>186</v>
      </c>
      <c r="V33" s="26" t="s">
        <v>187</v>
      </c>
      <c r="W33" s="26" t="s">
        <v>188</v>
      </c>
      <c r="X33" s="26" t="s">
        <v>189</v>
      </c>
      <c r="Y33" s="26" t="s">
        <v>190</v>
      </c>
    </row>
    <row r="34" customFormat="false" ht="11.25" hidden="false" customHeight="false" outlineLevel="0" collapsed="false">
      <c r="A34" s="25" t="n">
        <f aca="false">A33+1</f>
        <v>41705</v>
      </c>
      <c r="B34" s="26" t="s">
        <v>191</v>
      </c>
      <c r="C34" s="26" t="s">
        <v>192</v>
      </c>
      <c r="D34" s="26" t="s">
        <v>193</v>
      </c>
      <c r="E34" s="26" t="s">
        <v>194</v>
      </c>
      <c r="F34" s="26" t="s">
        <v>195</v>
      </c>
      <c r="G34" s="26" t="s">
        <v>196</v>
      </c>
      <c r="H34" s="26" t="s">
        <v>197</v>
      </c>
      <c r="I34" s="26" t="s">
        <v>198</v>
      </c>
      <c r="J34" s="26" t="s">
        <v>199</v>
      </c>
      <c r="K34" s="26" t="s">
        <v>200</v>
      </c>
      <c r="L34" s="26" t="s">
        <v>201</v>
      </c>
      <c r="M34" s="26" t="s">
        <v>202</v>
      </c>
      <c r="N34" s="26" t="s">
        <v>203</v>
      </c>
      <c r="O34" s="26" t="s">
        <v>204</v>
      </c>
      <c r="P34" s="26" t="s">
        <v>205</v>
      </c>
      <c r="Q34" s="26" t="s">
        <v>206</v>
      </c>
      <c r="R34" s="26" t="s">
        <v>207</v>
      </c>
      <c r="S34" s="26" t="s">
        <v>208</v>
      </c>
      <c r="T34" s="26" t="s">
        <v>209</v>
      </c>
      <c r="U34" s="26" t="s">
        <v>210</v>
      </c>
      <c r="V34" s="26" t="s">
        <v>211</v>
      </c>
      <c r="W34" s="26" t="s">
        <v>212</v>
      </c>
      <c r="X34" s="26" t="s">
        <v>213</v>
      </c>
      <c r="Y34" s="26" t="s">
        <v>214</v>
      </c>
    </row>
    <row r="35" customFormat="false" ht="11.25" hidden="false" customHeight="false" outlineLevel="0" collapsed="false">
      <c r="A35" s="25" t="n">
        <f aca="false">A34+1</f>
        <v>41706</v>
      </c>
      <c r="B35" s="26" t="s">
        <v>215</v>
      </c>
      <c r="C35" s="26" t="s">
        <v>216</v>
      </c>
      <c r="D35" s="26" t="s">
        <v>217</v>
      </c>
      <c r="E35" s="26" t="s">
        <v>218</v>
      </c>
      <c r="F35" s="26" t="s">
        <v>219</v>
      </c>
      <c r="G35" s="26" t="s">
        <v>220</v>
      </c>
      <c r="H35" s="26" t="s">
        <v>221</v>
      </c>
      <c r="I35" s="26" t="s">
        <v>222</v>
      </c>
      <c r="J35" s="26" t="s">
        <v>223</v>
      </c>
      <c r="K35" s="26" t="s">
        <v>224</v>
      </c>
      <c r="L35" s="26" t="s">
        <v>225</v>
      </c>
      <c r="M35" s="26" t="s">
        <v>226</v>
      </c>
      <c r="N35" s="26" t="s">
        <v>227</v>
      </c>
      <c r="O35" s="26" t="s">
        <v>228</v>
      </c>
      <c r="P35" s="26" t="s">
        <v>229</v>
      </c>
      <c r="Q35" s="26" t="s">
        <v>230</v>
      </c>
      <c r="R35" s="26" t="s">
        <v>231</v>
      </c>
      <c r="S35" s="26" t="s">
        <v>232</v>
      </c>
      <c r="T35" s="26" t="s">
        <v>233</v>
      </c>
      <c r="U35" s="26" t="s">
        <v>234</v>
      </c>
      <c r="V35" s="26" t="s">
        <v>235</v>
      </c>
      <c r="W35" s="26" t="s">
        <v>236</v>
      </c>
      <c r="X35" s="26" t="s">
        <v>237</v>
      </c>
      <c r="Y35" s="26" t="s">
        <v>238</v>
      </c>
    </row>
    <row r="36" customFormat="false" ht="11.25" hidden="false" customHeight="false" outlineLevel="0" collapsed="false">
      <c r="A36" s="25" t="n">
        <f aca="false">A35+1</f>
        <v>41707</v>
      </c>
      <c r="B36" s="26" t="s">
        <v>239</v>
      </c>
      <c r="C36" s="26" t="s">
        <v>51</v>
      </c>
      <c r="D36" s="26" t="s">
        <v>240</v>
      </c>
      <c r="E36" s="26" t="s">
        <v>241</v>
      </c>
      <c r="F36" s="26" t="s">
        <v>242</v>
      </c>
      <c r="G36" s="26" t="s">
        <v>243</v>
      </c>
      <c r="H36" s="26" t="s">
        <v>244</v>
      </c>
      <c r="I36" s="26" t="s">
        <v>245</v>
      </c>
      <c r="J36" s="26" t="s">
        <v>246</v>
      </c>
      <c r="K36" s="26" t="s">
        <v>247</v>
      </c>
      <c r="L36" s="26" t="s">
        <v>248</v>
      </c>
      <c r="M36" s="26" t="s">
        <v>249</v>
      </c>
      <c r="N36" s="26" t="s">
        <v>250</v>
      </c>
      <c r="O36" s="26" t="s">
        <v>251</v>
      </c>
      <c r="P36" s="26" t="s">
        <v>252</v>
      </c>
      <c r="Q36" s="26" t="s">
        <v>253</v>
      </c>
      <c r="R36" s="26" t="s">
        <v>254</v>
      </c>
      <c r="S36" s="26" t="s">
        <v>255</v>
      </c>
      <c r="T36" s="26" t="s">
        <v>256</v>
      </c>
      <c r="U36" s="26" t="s">
        <v>257</v>
      </c>
      <c r="V36" s="26" t="s">
        <v>258</v>
      </c>
      <c r="W36" s="26" t="s">
        <v>259</v>
      </c>
      <c r="X36" s="26" t="s">
        <v>260</v>
      </c>
      <c r="Y36" s="26" t="s">
        <v>261</v>
      </c>
    </row>
    <row r="37" customFormat="false" ht="11.25" hidden="false" customHeight="false" outlineLevel="0" collapsed="false">
      <c r="A37" s="25" t="n">
        <f aca="false">A36+1</f>
        <v>41708</v>
      </c>
      <c r="B37" s="26" t="s">
        <v>262</v>
      </c>
      <c r="C37" s="26" t="s">
        <v>263</v>
      </c>
      <c r="D37" s="26" t="s">
        <v>264</v>
      </c>
      <c r="E37" s="26" t="s">
        <v>72</v>
      </c>
      <c r="F37" s="26" t="s">
        <v>265</v>
      </c>
      <c r="G37" s="26" t="s">
        <v>266</v>
      </c>
      <c r="H37" s="26" t="s">
        <v>267</v>
      </c>
      <c r="I37" s="26" t="s">
        <v>268</v>
      </c>
      <c r="J37" s="26" t="s">
        <v>269</v>
      </c>
      <c r="K37" s="26" t="s">
        <v>270</v>
      </c>
      <c r="L37" s="26" t="s">
        <v>271</v>
      </c>
      <c r="M37" s="26" t="s">
        <v>272</v>
      </c>
      <c r="N37" s="26" t="s">
        <v>164</v>
      </c>
      <c r="O37" s="26" t="s">
        <v>273</v>
      </c>
      <c r="P37" s="26" t="s">
        <v>274</v>
      </c>
      <c r="Q37" s="26" t="s">
        <v>275</v>
      </c>
      <c r="R37" s="26" t="s">
        <v>276</v>
      </c>
      <c r="S37" s="26" t="s">
        <v>277</v>
      </c>
      <c r="T37" s="26" t="s">
        <v>278</v>
      </c>
      <c r="U37" s="26" t="s">
        <v>279</v>
      </c>
      <c r="V37" s="26" t="s">
        <v>280</v>
      </c>
      <c r="W37" s="26" t="s">
        <v>281</v>
      </c>
      <c r="X37" s="26" t="s">
        <v>164</v>
      </c>
      <c r="Y37" s="26" t="s">
        <v>282</v>
      </c>
    </row>
    <row r="38" customFormat="false" ht="11.25" hidden="false" customHeight="false" outlineLevel="0" collapsed="false">
      <c r="A38" s="25" t="n">
        <f aca="false">A37+1</f>
        <v>41709</v>
      </c>
      <c r="B38" s="26" t="s">
        <v>283</v>
      </c>
      <c r="C38" s="26" t="s">
        <v>284</v>
      </c>
      <c r="D38" s="26" t="s">
        <v>285</v>
      </c>
      <c r="E38" s="26" t="s">
        <v>286</v>
      </c>
      <c r="F38" s="26" t="s">
        <v>287</v>
      </c>
      <c r="G38" s="26" t="s">
        <v>288</v>
      </c>
      <c r="H38" s="26" t="s">
        <v>289</v>
      </c>
      <c r="I38" s="26" t="s">
        <v>290</v>
      </c>
      <c r="J38" s="26" t="s">
        <v>291</v>
      </c>
      <c r="K38" s="26" t="s">
        <v>292</v>
      </c>
      <c r="L38" s="26" t="s">
        <v>293</v>
      </c>
      <c r="M38" s="26" t="s">
        <v>294</v>
      </c>
      <c r="N38" s="26" t="s">
        <v>295</v>
      </c>
      <c r="O38" s="26" t="s">
        <v>296</v>
      </c>
      <c r="P38" s="26" t="s">
        <v>297</v>
      </c>
      <c r="Q38" s="26" t="s">
        <v>298</v>
      </c>
      <c r="R38" s="26" t="s">
        <v>299</v>
      </c>
      <c r="S38" s="26" t="s">
        <v>300</v>
      </c>
      <c r="T38" s="26" t="s">
        <v>301</v>
      </c>
      <c r="U38" s="26" t="s">
        <v>302</v>
      </c>
      <c r="V38" s="26" t="s">
        <v>303</v>
      </c>
      <c r="W38" s="26" t="s">
        <v>304</v>
      </c>
      <c r="X38" s="26" t="s">
        <v>305</v>
      </c>
      <c r="Y38" s="26" t="s">
        <v>306</v>
      </c>
    </row>
    <row r="39" customFormat="false" ht="11.25" hidden="false" customHeight="false" outlineLevel="0" collapsed="false">
      <c r="A39" s="25" t="n">
        <f aca="false">A38+1</f>
        <v>41710</v>
      </c>
      <c r="B39" s="26" t="s">
        <v>307</v>
      </c>
      <c r="C39" s="26" t="s">
        <v>308</v>
      </c>
      <c r="D39" s="26" t="s">
        <v>309</v>
      </c>
      <c r="E39" s="26" t="s">
        <v>310</v>
      </c>
      <c r="F39" s="26" t="s">
        <v>311</v>
      </c>
      <c r="G39" s="26" t="s">
        <v>171</v>
      </c>
      <c r="H39" s="26" t="s">
        <v>312</v>
      </c>
      <c r="I39" s="26" t="s">
        <v>313</v>
      </c>
      <c r="J39" s="26" t="s">
        <v>314</v>
      </c>
      <c r="K39" s="26" t="s">
        <v>315</v>
      </c>
      <c r="L39" s="26" t="s">
        <v>316</v>
      </c>
      <c r="M39" s="26" t="s">
        <v>317</v>
      </c>
      <c r="N39" s="26" t="s">
        <v>318</v>
      </c>
      <c r="O39" s="26" t="s">
        <v>319</v>
      </c>
      <c r="P39" s="26" t="s">
        <v>320</v>
      </c>
      <c r="Q39" s="26" t="s">
        <v>321</v>
      </c>
      <c r="R39" s="26" t="s">
        <v>322</v>
      </c>
      <c r="S39" s="26" t="s">
        <v>323</v>
      </c>
      <c r="T39" s="26" t="s">
        <v>324</v>
      </c>
      <c r="U39" s="26" t="s">
        <v>325</v>
      </c>
      <c r="V39" s="26" t="s">
        <v>326</v>
      </c>
      <c r="W39" s="26" t="s">
        <v>327</v>
      </c>
      <c r="X39" s="26" t="s">
        <v>328</v>
      </c>
      <c r="Y39" s="26" t="s">
        <v>329</v>
      </c>
    </row>
    <row r="40" customFormat="false" ht="11.25" hidden="false" customHeight="false" outlineLevel="0" collapsed="false">
      <c r="A40" s="25" t="n">
        <f aca="false">A39+1</f>
        <v>41711</v>
      </c>
      <c r="B40" s="26" t="s">
        <v>330</v>
      </c>
      <c r="C40" s="26" t="s">
        <v>331</v>
      </c>
      <c r="D40" s="26" t="s">
        <v>332</v>
      </c>
      <c r="E40" s="26" t="s">
        <v>333</v>
      </c>
      <c r="F40" s="26" t="s">
        <v>334</v>
      </c>
      <c r="G40" s="26" t="s">
        <v>335</v>
      </c>
      <c r="H40" s="26" t="s">
        <v>336</v>
      </c>
      <c r="I40" s="26" t="s">
        <v>337</v>
      </c>
      <c r="J40" s="26" t="s">
        <v>338</v>
      </c>
      <c r="K40" s="26" t="s">
        <v>339</v>
      </c>
      <c r="L40" s="26" t="s">
        <v>340</v>
      </c>
      <c r="M40" s="26" t="s">
        <v>341</v>
      </c>
      <c r="N40" s="26" t="s">
        <v>342</v>
      </c>
      <c r="O40" s="26" t="s">
        <v>343</v>
      </c>
      <c r="P40" s="26" t="s">
        <v>344</v>
      </c>
      <c r="Q40" s="26" t="s">
        <v>345</v>
      </c>
      <c r="R40" s="26" t="s">
        <v>346</v>
      </c>
      <c r="S40" s="26" t="s">
        <v>347</v>
      </c>
      <c r="T40" s="26" t="s">
        <v>348</v>
      </c>
      <c r="U40" s="26" t="s">
        <v>349</v>
      </c>
      <c r="V40" s="26" t="s">
        <v>350</v>
      </c>
      <c r="W40" s="26" t="s">
        <v>351</v>
      </c>
      <c r="X40" s="26" t="s">
        <v>352</v>
      </c>
      <c r="Y40" s="26" t="s">
        <v>353</v>
      </c>
    </row>
    <row r="41" customFormat="false" ht="11.25" hidden="false" customHeight="false" outlineLevel="0" collapsed="false">
      <c r="A41" s="25" t="n">
        <f aca="false">A40+1</f>
        <v>41712</v>
      </c>
      <c r="B41" s="26" t="s">
        <v>354</v>
      </c>
      <c r="C41" s="26" t="s">
        <v>355</v>
      </c>
      <c r="D41" s="26" t="s">
        <v>356</v>
      </c>
      <c r="E41" s="26" t="s">
        <v>357</v>
      </c>
      <c r="F41" s="26" t="s">
        <v>358</v>
      </c>
      <c r="G41" s="26" t="s">
        <v>359</v>
      </c>
      <c r="H41" s="26" t="s">
        <v>360</v>
      </c>
      <c r="I41" s="26" t="s">
        <v>361</v>
      </c>
      <c r="J41" s="26" t="s">
        <v>362</v>
      </c>
      <c r="K41" s="26" t="s">
        <v>363</v>
      </c>
      <c r="L41" s="26" t="s">
        <v>364</v>
      </c>
      <c r="M41" s="26" t="s">
        <v>365</v>
      </c>
      <c r="N41" s="26" t="s">
        <v>366</v>
      </c>
      <c r="O41" s="26" t="s">
        <v>367</v>
      </c>
      <c r="P41" s="26" t="s">
        <v>368</v>
      </c>
      <c r="Q41" s="26" t="s">
        <v>369</v>
      </c>
      <c r="R41" s="26" t="s">
        <v>370</v>
      </c>
      <c r="S41" s="26" t="s">
        <v>371</v>
      </c>
      <c r="T41" s="26" t="s">
        <v>372</v>
      </c>
      <c r="U41" s="26" t="s">
        <v>373</v>
      </c>
      <c r="V41" s="26" t="s">
        <v>374</v>
      </c>
      <c r="W41" s="26" t="s">
        <v>375</v>
      </c>
      <c r="X41" s="26" t="s">
        <v>376</v>
      </c>
      <c r="Y41" s="26" t="s">
        <v>377</v>
      </c>
    </row>
    <row r="42" customFormat="false" ht="11.25" hidden="false" customHeight="false" outlineLevel="0" collapsed="false">
      <c r="A42" s="25" t="n">
        <f aca="false">A41+1</f>
        <v>41713</v>
      </c>
      <c r="B42" s="26" t="s">
        <v>378</v>
      </c>
      <c r="C42" s="26" t="s">
        <v>379</v>
      </c>
      <c r="D42" s="26" t="s">
        <v>380</v>
      </c>
      <c r="E42" s="26" t="s">
        <v>381</v>
      </c>
      <c r="F42" s="26" t="s">
        <v>382</v>
      </c>
      <c r="G42" s="26" t="s">
        <v>383</v>
      </c>
      <c r="H42" s="26" t="s">
        <v>384</v>
      </c>
      <c r="I42" s="26" t="s">
        <v>385</v>
      </c>
      <c r="J42" s="26" t="s">
        <v>386</v>
      </c>
      <c r="K42" s="26" t="s">
        <v>387</v>
      </c>
      <c r="L42" s="26" t="s">
        <v>388</v>
      </c>
      <c r="M42" s="26" t="s">
        <v>389</v>
      </c>
      <c r="N42" s="26" t="s">
        <v>390</v>
      </c>
      <c r="O42" s="26" t="s">
        <v>391</v>
      </c>
      <c r="P42" s="26" t="s">
        <v>392</v>
      </c>
      <c r="Q42" s="26" t="s">
        <v>393</v>
      </c>
      <c r="R42" s="26" t="s">
        <v>394</v>
      </c>
      <c r="S42" s="26" t="s">
        <v>395</v>
      </c>
      <c r="T42" s="26" t="s">
        <v>396</v>
      </c>
      <c r="U42" s="26" t="s">
        <v>397</v>
      </c>
      <c r="V42" s="26" t="s">
        <v>398</v>
      </c>
      <c r="W42" s="26" t="s">
        <v>399</v>
      </c>
      <c r="X42" s="26" t="s">
        <v>400</v>
      </c>
      <c r="Y42" s="26" t="s">
        <v>401</v>
      </c>
    </row>
    <row r="43" customFormat="false" ht="11.25" hidden="false" customHeight="false" outlineLevel="0" collapsed="false">
      <c r="A43" s="25" t="n">
        <f aca="false">A42+1</f>
        <v>41714</v>
      </c>
      <c r="B43" s="26" t="s">
        <v>402</v>
      </c>
      <c r="C43" s="26" t="s">
        <v>198</v>
      </c>
      <c r="D43" s="26" t="s">
        <v>403</v>
      </c>
      <c r="E43" s="26" t="s">
        <v>404</v>
      </c>
      <c r="F43" s="26" t="s">
        <v>405</v>
      </c>
      <c r="G43" s="26" t="s">
        <v>406</v>
      </c>
      <c r="H43" s="26" t="s">
        <v>407</v>
      </c>
      <c r="I43" s="26" t="s">
        <v>408</v>
      </c>
      <c r="J43" s="26" t="s">
        <v>409</v>
      </c>
      <c r="K43" s="26" t="s">
        <v>410</v>
      </c>
      <c r="L43" s="26" t="s">
        <v>411</v>
      </c>
      <c r="M43" s="26" t="s">
        <v>412</v>
      </c>
      <c r="N43" s="26" t="s">
        <v>413</v>
      </c>
      <c r="O43" s="26" t="s">
        <v>414</v>
      </c>
      <c r="P43" s="26" t="s">
        <v>415</v>
      </c>
      <c r="Q43" s="26" t="s">
        <v>416</v>
      </c>
      <c r="R43" s="26" t="s">
        <v>417</v>
      </c>
      <c r="S43" s="26" t="s">
        <v>418</v>
      </c>
      <c r="T43" s="26" t="s">
        <v>419</v>
      </c>
      <c r="U43" s="26" t="s">
        <v>420</v>
      </c>
      <c r="V43" s="26" t="s">
        <v>421</v>
      </c>
      <c r="W43" s="26" t="s">
        <v>422</v>
      </c>
      <c r="X43" s="26" t="s">
        <v>423</v>
      </c>
      <c r="Y43" s="26" t="s">
        <v>424</v>
      </c>
    </row>
    <row r="44" customFormat="false" ht="11.25" hidden="false" customHeight="false" outlineLevel="0" collapsed="false">
      <c r="A44" s="25" t="n">
        <f aca="false">A43+1</f>
        <v>41715</v>
      </c>
      <c r="B44" s="26" t="s">
        <v>425</v>
      </c>
      <c r="C44" s="26" t="s">
        <v>426</v>
      </c>
      <c r="D44" s="26" t="s">
        <v>427</v>
      </c>
      <c r="E44" s="26" t="s">
        <v>428</v>
      </c>
      <c r="F44" s="26" t="s">
        <v>429</v>
      </c>
      <c r="G44" s="26" t="s">
        <v>430</v>
      </c>
      <c r="H44" s="26" t="s">
        <v>431</v>
      </c>
      <c r="I44" s="26" t="s">
        <v>432</v>
      </c>
      <c r="J44" s="26" t="s">
        <v>433</v>
      </c>
      <c r="K44" s="26" t="s">
        <v>434</v>
      </c>
      <c r="L44" s="26" t="s">
        <v>435</v>
      </c>
      <c r="M44" s="26" t="s">
        <v>436</v>
      </c>
      <c r="N44" s="26" t="s">
        <v>437</v>
      </c>
      <c r="O44" s="26" t="s">
        <v>438</v>
      </c>
      <c r="P44" s="26" t="s">
        <v>439</v>
      </c>
      <c r="Q44" s="26" t="s">
        <v>385</v>
      </c>
      <c r="R44" s="26" t="s">
        <v>440</v>
      </c>
      <c r="S44" s="26" t="s">
        <v>441</v>
      </c>
      <c r="T44" s="26" t="s">
        <v>442</v>
      </c>
      <c r="U44" s="26" t="s">
        <v>443</v>
      </c>
      <c r="V44" s="26" t="s">
        <v>444</v>
      </c>
      <c r="W44" s="26" t="s">
        <v>445</v>
      </c>
      <c r="X44" s="26" t="s">
        <v>446</v>
      </c>
      <c r="Y44" s="26" t="s">
        <v>447</v>
      </c>
    </row>
    <row r="45" customFormat="false" ht="11.25" hidden="false" customHeight="false" outlineLevel="0" collapsed="false">
      <c r="A45" s="25" t="n">
        <f aca="false">A44+1</f>
        <v>41716</v>
      </c>
      <c r="B45" s="26" t="s">
        <v>448</v>
      </c>
      <c r="C45" s="26" t="s">
        <v>449</v>
      </c>
      <c r="D45" s="26" t="s">
        <v>450</v>
      </c>
      <c r="E45" s="26" t="s">
        <v>451</v>
      </c>
      <c r="F45" s="26" t="s">
        <v>452</v>
      </c>
      <c r="G45" s="26" t="s">
        <v>453</v>
      </c>
      <c r="H45" s="26" t="s">
        <v>454</v>
      </c>
      <c r="I45" s="26" t="s">
        <v>455</v>
      </c>
      <c r="J45" s="26" t="s">
        <v>456</v>
      </c>
      <c r="K45" s="26" t="s">
        <v>457</v>
      </c>
      <c r="L45" s="26" t="s">
        <v>458</v>
      </c>
      <c r="M45" s="26" t="s">
        <v>459</v>
      </c>
      <c r="N45" s="26" t="s">
        <v>460</v>
      </c>
      <c r="O45" s="26" t="s">
        <v>461</v>
      </c>
      <c r="P45" s="26" t="s">
        <v>462</v>
      </c>
      <c r="Q45" s="26" t="s">
        <v>463</v>
      </c>
      <c r="R45" s="26" t="s">
        <v>464</v>
      </c>
      <c r="S45" s="26" t="s">
        <v>465</v>
      </c>
      <c r="T45" s="26" t="s">
        <v>466</v>
      </c>
      <c r="U45" s="26" t="s">
        <v>467</v>
      </c>
      <c r="V45" s="26" t="s">
        <v>468</v>
      </c>
      <c r="W45" s="26" t="s">
        <v>469</v>
      </c>
      <c r="X45" s="26" t="s">
        <v>470</v>
      </c>
      <c r="Y45" s="26" t="s">
        <v>471</v>
      </c>
    </row>
    <row r="46" customFormat="false" ht="11.25" hidden="false" customHeight="false" outlineLevel="0" collapsed="false">
      <c r="A46" s="25" t="n">
        <f aca="false">A45+1</f>
        <v>41717</v>
      </c>
      <c r="B46" s="26" t="s">
        <v>472</v>
      </c>
      <c r="C46" s="26" t="s">
        <v>473</v>
      </c>
      <c r="D46" s="26" t="s">
        <v>474</v>
      </c>
      <c r="E46" s="26" t="s">
        <v>475</v>
      </c>
      <c r="F46" s="26" t="s">
        <v>476</v>
      </c>
      <c r="G46" s="26" t="s">
        <v>477</v>
      </c>
      <c r="H46" s="26" t="s">
        <v>478</v>
      </c>
      <c r="I46" s="26" t="s">
        <v>479</v>
      </c>
      <c r="J46" s="26" t="s">
        <v>480</v>
      </c>
      <c r="K46" s="26" t="s">
        <v>481</v>
      </c>
      <c r="L46" s="26" t="s">
        <v>482</v>
      </c>
      <c r="M46" s="26" t="s">
        <v>483</v>
      </c>
      <c r="N46" s="26" t="s">
        <v>484</v>
      </c>
      <c r="O46" s="26" t="s">
        <v>485</v>
      </c>
      <c r="P46" s="26" t="s">
        <v>486</v>
      </c>
      <c r="Q46" s="26" t="s">
        <v>487</v>
      </c>
      <c r="R46" s="26" t="s">
        <v>488</v>
      </c>
      <c r="S46" s="26" t="s">
        <v>489</v>
      </c>
      <c r="T46" s="26" t="s">
        <v>490</v>
      </c>
      <c r="U46" s="26" t="s">
        <v>491</v>
      </c>
      <c r="V46" s="26" t="s">
        <v>492</v>
      </c>
      <c r="W46" s="26" t="s">
        <v>493</v>
      </c>
      <c r="X46" s="26" t="s">
        <v>494</v>
      </c>
      <c r="Y46" s="26" t="s">
        <v>495</v>
      </c>
    </row>
    <row r="47" customFormat="false" ht="11.25" hidden="false" customHeight="false" outlineLevel="0" collapsed="false">
      <c r="A47" s="25" t="n">
        <f aca="false">A46+1</f>
        <v>41718</v>
      </c>
      <c r="B47" s="26" t="s">
        <v>496</v>
      </c>
      <c r="C47" s="26" t="s">
        <v>497</v>
      </c>
      <c r="D47" s="26" t="s">
        <v>498</v>
      </c>
      <c r="E47" s="26" t="s">
        <v>499</v>
      </c>
      <c r="F47" s="26" t="s">
        <v>500</v>
      </c>
      <c r="G47" s="26" t="s">
        <v>501</v>
      </c>
      <c r="H47" s="26" t="s">
        <v>502</v>
      </c>
      <c r="I47" s="26" t="s">
        <v>503</v>
      </c>
      <c r="J47" s="26" t="s">
        <v>504</v>
      </c>
      <c r="K47" s="26" t="s">
        <v>505</v>
      </c>
      <c r="L47" s="26" t="s">
        <v>506</v>
      </c>
      <c r="M47" s="26" t="s">
        <v>507</v>
      </c>
      <c r="N47" s="26" t="s">
        <v>508</v>
      </c>
      <c r="O47" s="26" t="s">
        <v>509</v>
      </c>
      <c r="P47" s="26" t="s">
        <v>510</v>
      </c>
      <c r="Q47" s="26" t="s">
        <v>511</v>
      </c>
      <c r="R47" s="26" t="s">
        <v>512</v>
      </c>
      <c r="S47" s="26" t="s">
        <v>513</v>
      </c>
      <c r="T47" s="26" t="s">
        <v>514</v>
      </c>
      <c r="U47" s="26" t="s">
        <v>515</v>
      </c>
      <c r="V47" s="26" t="s">
        <v>516</v>
      </c>
      <c r="W47" s="26" t="s">
        <v>517</v>
      </c>
      <c r="X47" s="26" t="s">
        <v>518</v>
      </c>
      <c r="Y47" s="26" t="s">
        <v>519</v>
      </c>
    </row>
    <row r="48" customFormat="false" ht="11.25" hidden="false" customHeight="false" outlineLevel="0" collapsed="false">
      <c r="A48" s="25" t="n">
        <f aca="false">A47+1</f>
        <v>41719</v>
      </c>
      <c r="B48" s="26" t="s">
        <v>520</v>
      </c>
      <c r="C48" s="26" t="s">
        <v>521</v>
      </c>
      <c r="D48" s="26" t="s">
        <v>522</v>
      </c>
      <c r="E48" s="26" t="s">
        <v>523</v>
      </c>
      <c r="F48" s="26" t="s">
        <v>524</v>
      </c>
      <c r="G48" s="26" t="s">
        <v>525</v>
      </c>
      <c r="H48" s="26" t="s">
        <v>526</v>
      </c>
      <c r="I48" s="26" t="s">
        <v>527</v>
      </c>
      <c r="J48" s="26" t="s">
        <v>528</v>
      </c>
      <c r="K48" s="26" t="s">
        <v>529</v>
      </c>
      <c r="L48" s="26" t="s">
        <v>530</v>
      </c>
      <c r="M48" s="26" t="s">
        <v>531</v>
      </c>
      <c r="N48" s="26" t="s">
        <v>532</v>
      </c>
      <c r="O48" s="26" t="s">
        <v>533</v>
      </c>
      <c r="P48" s="26" t="s">
        <v>534</v>
      </c>
      <c r="Q48" s="26" t="s">
        <v>535</v>
      </c>
      <c r="R48" s="26" t="s">
        <v>536</v>
      </c>
      <c r="S48" s="26" t="s">
        <v>537</v>
      </c>
      <c r="T48" s="26" t="s">
        <v>538</v>
      </c>
      <c r="U48" s="26" t="s">
        <v>539</v>
      </c>
      <c r="V48" s="26" t="s">
        <v>540</v>
      </c>
      <c r="W48" s="26" t="s">
        <v>541</v>
      </c>
      <c r="X48" s="26" t="s">
        <v>542</v>
      </c>
      <c r="Y48" s="26" t="s">
        <v>543</v>
      </c>
    </row>
    <row r="49" customFormat="false" ht="11.25" hidden="false" customHeight="false" outlineLevel="0" collapsed="false">
      <c r="A49" s="25" t="n">
        <f aca="false">A48+1</f>
        <v>41720</v>
      </c>
      <c r="B49" s="26" t="s">
        <v>544</v>
      </c>
      <c r="C49" s="26" t="s">
        <v>545</v>
      </c>
      <c r="D49" s="26" t="s">
        <v>546</v>
      </c>
      <c r="E49" s="26" t="s">
        <v>547</v>
      </c>
      <c r="F49" s="26" t="s">
        <v>548</v>
      </c>
      <c r="G49" s="26" t="s">
        <v>549</v>
      </c>
      <c r="H49" s="26" t="s">
        <v>550</v>
      </c>
      <c r="I49" s="26" t="s">
        <v>551</v>
      </c>
      <c r="J49" s="26" t="s">
        <v>552</v>
      </c>
      <c r="K49" s="26" t="s">
        <v>553</v>
      </c>
      <c r="L49" s="26" t="s">
        <v>554</v>
      </c>
      <c r="M49" s="26" t="s">
        <v>555</v>
      </c>
      <c r="N49" s="26" t="s">
        <v>556</v>
      </c>
      <c r="O49" s="26" t="s">
        <v>557</v>
      </c>
      <c r="P49" s="26" t="s">
        <v>558</v>
      </c>
      <c r="Q49" s="26" t="s">
        <v>559</v>
      </c>
      <c r="R49" s="26" t="s">
        <v>560</v>
      </c>
      <c r="S49" s="26" t="s">
        <v>561</v>
      </c>
      <c r="T49" s="26" t="s">
        <v>562</v>
      </c>
      <c r="U49" s="26" t="s">
        <v>563</v>
      </c>
      <c r="V49" s="26" t="s">
        <v>564</v>
      </c>
      <c r="W49" s="26" t="s">
        <v>565</v>
      </c>
      <c r="X49" s="26" t="s">
        <v>566</v>
      </c>
      <c r="Y49" s="26" t="s">
        <v>567</v>
      </c>
    </row>
    <row r="50" customFormat="false" ht="11.25" hidden="false" customHeight="false" outlineLevel="0" collapsed="false">
      <c r="A50" s="25" t="n">
        <f aca="false">A49+1</f>
        <v>41721</v>
      </c>
      <c r="B50" s="26" t="s">
        <v>568</v>
      </c>
      <c r="C50" s="26" t="s">
        <v>569</v>
      </c>
      <c r="D50" s="26" t="s">
        <v>570</v>
      </c>
      <c r="E50" s="26" t="s">
        <v>571</v>
      </c>
      <c r="F50" s="26" t="s">
        <v>572</v>
      </c>
      <c r="G50" s="26" t="s">
        <v>573</v>
      </c>
      <c r="H50" s="26" t="s">
        <v>574</v>
      </c>
      <c r="I50" s="26" t="s">
        <v>575</v>
      </c>
      <c r="J50" s="26" t="s">
        <v>576</v>
      </c>
      <c r="K50" s="26" t="s">
        <v>577</v>
      </c>
      <c r="L50" s="26" t="s">
        <v>578</v>
      </c>
      <c r="M50" s="26" t="s">
        <v>579</v>
      </c>
      <c r="N50" s="26" t="s">
        <v>580</v>
      </c>
      <c r="O50" s="26" t="s">
        <v>581</v>
      </c>
      <c r="P50" s="26" t="s">
        <v>582</v>
      </c>
      <c r="Q50" s="26" t="s">
        <v>583</v>
      </c>
      <c r="R50" s="26" t="s">
        <v>584</v>
      </c>
      <c r="S50" s="26" t="s">
        <v>585</v>
      </c>
      <c r="T50" s="26" t="s">
        <v>586</v>
      </c>
      <c r="U50" s="26" t="s">
        <v>587</v>
      </c>
      <c r="V50" s="26" t="s">
        <v>588</v>
      </c>
      <c r="W50" s="26" t="s">
        <v>589</v>
      </c>
      <c r="X50" s="26" t="s">
        <v>590</v>
      </c>
      <c r="Y50" s="26" t="s">
        <v>591</v>
      </c>
    </row>
    <row r="51" customFormat="false" ht="11.25" hidden="false" customHeight="false" outlineLevel="0" collapsed="false">
      <c r="A51" s="25" t="n">
        <f aca="false">A50+1</f>
        <v>41722</v>
      </c>
      <c r="B51" s="26" t="s">
        <v>592</v>
      </c>
      <c r="C51" s="26" t="s">
        <v>593</v>
      </c>
      <c r="D51" s="26" t="s">
        <v>529</v>
      </c>
      <c r="E51" s="26" t="s">
        <v>594</v>
      </c>
      <c r="F51" s="26" t="s">
        <v>595</v>
      </c>
      <c r="G51" s="26" t="s">
        <v>596</v>
      </c>
      <c r="H51" s="26" t="s">
        <v>597</v>
      </c>
      <c r="I51" s="26" t="s">
        <v>598</v>
      </c>
      <c r="J51" s="26" t="s">
        <v>599</v>
      </c>
      <c r="K51" s="26" t="s">
        <v>600</v>
      </c>
      <c r="L51" s="26" t="s">
        <v>601</v>
      </c>
      <c r="M51" s="26" t="s">
        <v>602</v>
      </c>
      <c r="N51" s="26" t="s">
        <v>603</v>
      </c>
      <c r="O51" s="26" t="s">
        <v>604</v>
      </c>
      <c r="P51" s="26" t="s">
        <v>605</v>
      </c>
      <c r="Q51" s="26" t="s">
        <v>606</v>
      </c>
      <c r="R51" s="26" t="s">
        <v>607</v>
      </c>
      <c r="S51" s="26" t="s">
        <v>608</v>
      </c>
      <c r="T51" s="26" t="s">
        <v>609</v>
      </c>
      <c r="U51" s="26" t="s">
        <v>610</v>
      </c>
      <c r="V51" s="26" t="s">
        <v>611</v>
      </c>
      <c r="W51" s="26" t="s">
        <v>612</v>
      </c>
      <c r="X51" s="26" t="s">
        <v>613</v>
      </c>
      <c r="Y51" s="26" t="s">
        <v>614</v>
      </c>
    </row>
    <row r="52" customFormat="false" ht="11.25" hidden="false" customHeight="false" outlineLevel="0" collapsed="false">
      <c r="A52" s="25" t="n">
        <f aca="false">A51+1</f>
        <v>41723</v>
      </c>
      <c r="B52" s="26" t="s">
        <v>615</v>
      </c>
      <c r="C52" s="26" t="s">
        <v>616</v>
      </c>
      <c r="D52" s="26" t="s">
        <v>617</v>
      </c>
      <c r="E52" s="26" t="s">
        <v>618</v>
      </c>
      <c r="F52" s="26" t="s">
        <v>619</v>
      </c>
      <c r="G52" s="26" t="s">
        <v>620</v>
      </c>
      <c r="H52" s="26" t="s">
        <v>621</v>
      </c>
      <c r="I52" s="26" t="s">
        <v>622</v>
      </c>
      <c r="J52" s="26" t="s">
        <v>623</v>
      </c>
      <c r="K52" s="26" t="s">
        <v>624</v>
      </c>
      <c r="L52" s="26" t="s">
        <v>625</v>
      </c>
      <c r="M52" s="26" t="s">
        <v>626</v>
      </c>
      <c r="N52" s="26" t="s">
        <v>627</v>
      </c>
      <c r="O52" s="26" t="s">
        <v>628</v>
      </c>
      <c r="P52" s="26" t="s">
        <v>629</v>
      </c>
      <c r="Q52" s="26" t="s">
        <v>630</v>
      </c>
      <c r="R52" s="26" t="s">
        <v>631</v>
      </c>
      <c r="S52" s="26" t="s">
        <v>632</v>
      </c>
      <c r="T52" s="26" t="s">
        <v>633</v>
      </c>
      <c r="U52" s="26" t="s">
        <v>634</v>
      </c>
      <c r="V52" s="26" t="s">
        <v>635</v>
      </c>
      <c r="W52" s="26" t="s">
        <v>636</v>
      </c>
      <c r="X52" s="26" t="s">
        <v>637</v>
      </c>
      <c r="Y52" s="26" t="s">
        <v>638</v>
      </c>
    </row>
    <row r="53" customFormat="false" ht="11.25" hidden="false" customHeight="false" outlineLevel="0" collapsed="false">
      <c r="A53" s="25" t="n">
        <f aca="false">A52+1</f>
        <v>41724</v>
      </c>
      <c r="B53" s="26" t="s">
        <v>639</v>
      </c>
      <c r="C53" s="26" t="s">
        <v>640</v>
      </c>
      <c r="D53" s="26" t="s">
        <v>641</v>
      </c>
      <c r="E53" s="26" t="s">
        <v>642</v>
      </c>
      <c r="F53" s="26" t="s">
        <v>643</v>
      </c>
      <c r="G53" s="26" t="s">
        <v>644</v>
      </c>
      <c r="H53" s="26" t="s">
        <v>645</v>
      </c>
      <c r="I53" s="26" t="s">
        <v>646</v>
      </c>
      <c r="J53" s="26" t="s">
        <v>647</v>
      </c>
      <c r="K53" s="26" t="s">
        <v>648</v>
      </c>
      <c r="L53" s="26" t="s">
        <v>649</v>
      </c>
      <c r="M53" s="26" t="s">
        <v>650</v>
      </c>
      <c r="N53" s="26" t="s">
        <v>651</v>
      </c>
      <c r="O53" s="26" t="s">
        <v>652</v>
      </c>
      <c r="P53" s="26" t="s">
        <v>653</v>
      </c>
      <c r="Q53" s="26" t="s">
        <v>654</v>
      </c>
      <c r="R53" s="26" t="s">
        <v>655</v>
      </c>
      <c r="S53" s="26" t="s">
        <v>656</v>
      </c>
      <c r="T53" s="26" t="s">
        <v>657</v>
      </c>
      <c r="U53" s="26" t="s">
        <v>658</v>
      </c>
      <c r="V53" s="26" t="s">
        <v>659</v>
      </c>
      <c r="W53" s="26" t="s">
        <v>660</v>
      </c>
      <c r="X53" s="26" t="s">
        <v>661</v>
      </c>
      <c r="Y53" s="26" t="s">
        <v>662</v>
      </c>
    </row>
    <row r="54" customFormat="false" ht="11.25" hidden="false" customHeight="false" outlineLevel="0" collapsed="false">
      <c r="A54" s="25" t="n">
        <f aca="false">A53+1</f>
        <v>41725</v>
      </c>
      <c r="B54" s="26" t="s">
        <v>663</v>
      </c>
      <c r="C54" s="26" t="s">
        <v>664</v>
      </c>
      <c r="D54" s="26" t="s">
        <v>665</v>
      </c>
      <c r="E54" s="26" t="s">
        <v>666</v>
      </c>
      <c r="F54" s="26" t="s">
        <v>667</v>
      </c>
      <c r="G54" s="26" t="s">
        <v>668</v>
      </c>
      <c r="H54" s="26" t="s">
        <v>669</v>
      </c>
      <c r="I54" s="26" t="s">
        <v>670</v>
      </c>
      <c r="J54" s="26" t="s">
        <v>671</v>
      </c>
      <c r="K54" s="26" t="s">
        <v>672</v>
      </c>
      <c r="L54" s="26" t="s">
        <v>673</v>
      </c>
      <c r="M54" s="26" t="s">
        <v>674</v>
      </c>
      <c r="N54" s="26" t="s">
        <v>675</v>
      </c>
      <c r="O54" s="26" t="s">
        <v>676</v>
      </c>
      <c r="P54" s="26" t="s">
        <v>677</v>
      </c>
      <c r="Q54" s="26" t="s">
        <v>678</v>
      </c>
      <c r="R54" s="26" t="s">
        <v>679</v>
      </c>
      <c r="S54" s="26" t="s">
        <v>680</v>
      </c>
      <c r="T54" s="26" t="s">
        <v>681</v>
      </c>
      <c r="U54" s="26" t="s">
        <v>682</v>
      </c>
      <c r="V54" s="26" t="s">
        <v>683</v>
      </c>
      <c r="W54" s="26" t="s">
        <v>684</v>
      </c>
      <c r="X54" s="26" t="s">
        <v>685</v>
      </c>
      <c r="Y54" s="26" t="s">
        <v>686</v>
      </c>
    </row>
    <row r="55" customFormat="false" ht="11.25" hidden="false" customHeight="false" outlineLevel="0" collapsed="false">
      <c r="A55" s="25" t="n">
        <f aca="false">A54+1</f>
        <v>41726</v>
      </c>
      <c r="B55" s="26" t="s">
        <v>687</v>
      </c>
      <c r="C55" s="26" t="s">
        <v>688</v>
      </c>
      <c r="D55" s="26" t="s">
        <v>689</v>
      </c>
      <c r="E55" s="26" t="s">
        <v>690</v>
      </c>
      <c r="F55" s="26" t="s">
        <v>691</v>
      </c>
      <c r="G55" s="26" t="s">
        <v>692</v>
      </c>
      <c r="H55" s="26" t="s">
        <v>693</v>
      </c>
      <c r="I55" s="26" t="s">
        <v>694</v>
      </c>
      <c r="J55" s="26" t="s">
        <v>695</v>
      </c>
      <c r="K55" s="26" t="s">
        <v>696</v>
      </c>
      <c r="L55" s="26" t="s">
        <v>697</v>
      </c>
      <c r="M55" s="26" t="s">
        <v>698</v>
      </c>
      <c r="N55" s="26" t="s">
        <v>699</v>
      </c>
      <c r="O55" s="26" t="s">
        <v>700</v>
      </c>
      <c r="P55" s="26" t="s">
        <v>701</v>
      </c>
      <c r="Q55" s="26" t="s">
        <v>702</v>
      </c>
      <c r="R55" s="26" t="s">
        <v>703</v>
      </c>
      <c r="S55" s="26" t="s">
        <v>704</v>
      </c>
      <c r="T55" s="26" t="s">
        <v>705</v>
      </c>
      <c r="U55" s="26" t="s">
        <v>706</v>
      </c>
      <c r="V55" s="26" t="s">
        <v>707</v>
      </c>
      <c r="W55" s="26" t="s">
        <v>708</v>
      </c>
      <c r="X55" s="26" t="s">
        <v>709</v>
      </c>
      <c r="Y55" s="26" t="s">
        <v>222</v>
      </c>
    </row>
    <row r="56" customFormat="false" ht="11.25" hidden="false" customHeight="false" outlineLevel="0" collapsed="false">
      <c r="A56" s="25" t="n">
        <f aca="false">A55+1</f>
        <v>41727</v>
      </c>
      <c r="B56" s="26" t="s">
        <v>710</v>
      </c>
      <c r="C56" s="26" t="s">
        <v>711</v>
      </c>
      <c r="D56" s="26" t="s">
        <v>712</v>
      </c>
      <c r="E56" s="26" t="s">
        <v>713</v>
      </c>
      <c r="F56" s="26" t="s">
        <v>714</v>
      </c>
      <c r="G56" s="26" t="s">
        <v>715</v>
      </c>
      <c r="H56" s="26" t="s">
        <v>716</v>
      </c>
      <c r="I56" s="26" t="s">
        <v>717</v>
      </c>
      <c r="J56" s="26" t="s">
        <v>718</v>
      </c>
      <c r="K56" s="26" t="s">
        <v>719</v>
      </c>
      <c r="L56" s="26" t="s">
        <v>720</v>
      </c>
      <c r="M56" s="26" t="s">
        <v>721</v>
      </c>
      <c r="N56" s="26" t="s">
        <v>722</v>
      </c>
      <c r="O56" s="26" t="s">
        <v>723</v>
      </c>
      <c r="P56" s="26" t="s">
        <v>724</v>
      </c>
      <c r="Q56" s="26" t="s">
        <v>725</v>
      </c>
      <c r="R56" s="26" t="s">
        <v>726</v>
      </c>
      <c r="S56" s="26" t="s">
        <v>727</v>
      </c>
      <c r="T56" s="26" t="s">
        <v>728</v>
      </c>
      <c r="U56" s="26" t="s">
        <v>729</v>
      </c>
      <c r="V56" s="26" t="s">
        <v>730</v>
      </c>
      <c r="W56" s="26" t="s">
        <v>731</v>
      </c>
      <c r="X56" s="26" t="s">
        <v>732</v>
      </c>
      <c r="Y56" s="26" t="s">
        <v>733</v>
      </c>
    </row>
    <row r="57" customFormat="false" ht="11.25" hidden="false" customHeight="false" outlineLevel="0" collapsed="false">
      <c r="A57" s="25" t="n">
        <f aca="false">A56+1</f>
        <v>41728</v>
      </c>
      <c r="B57" s="26" t="s">
        <v>734</v>
      </c>
      <c r="C57" s="26" t="s">
        <v>735</v>
      </c>
      <c r="D57" s="26" t="s">
        <v>736</v>
      </c>
      <c r="E57" s="26" t="s">
        <v>600</v>
      </c>
      <c r="F57" s="26" t="s">
        <v>737</v>
      </c>
      <c r="G57" s="26" t="s">
        <v>738</v>
      </c>
      <c r="H57" s="26" t="s">
        <v>739</v>
      </c>
      <c r="I57" s="26" t="s">
        <v>740</v>
      </c>
      <c r="J57" s="26" t="s">
        <v>741</v>
      </c>
      <c r="K57" s="26" t="s">
        <v>742</v>
      </c>
      <c r="L57" s="26" t="s">
        <v>743</v>
      </c>
      <c r="M57" s="26" t="s">
        <v>744</v>
      </c>
      <c r="N57" s="26" t="s">
        <v>745</v>
      </c>
      <c r="O57" s="26" t="s">
        <v>746</v>
      </c>
      <c r="P57" s="26" t="s">
        <v>747</v>
      </c>
      <c r="Q57" s="26" t="s">
        <v>748</v>
      </c>
      <c r="R57" s="26" t="s">
        <v>749</v>
      </c>
      <c r="S57" s="26" t="s">
        <v>750</v>
      </c>
      <c r="T57" s="26" t="s">
        <v>751</v>
      </c>
      <c r="U57" s="26" t="s">
        <v>752</v>
      </c>
      <c r="V57" s="26" t="s">
        <v>753</v>
      </c>
      <c r="W57" s="26" t="s">
        <v>754</v>
      </c>
      <c r="X57" s="26" t="s">
        <v>755</v>
      </c>
      <c r="Y57" s="26" t="s">
        <v>219</v>
      </c>
    </row>
    <row r="58" customFormat="false" ht="11.25" hidden="false" customHeight="false" outlineLevel="0" collapsed="false">
      <c r="A58" s="25" t="n">
        <f aca="false">A57+1</f>
        <v>41729</v>
      </c>
      <c r="B58" s="26" t="s">
        <v>756</v>
      </c>
      <c r="C58" s="26" t="s">
        <v>757</v>
      </c>
      <c r="D58" s="26" t="s">
        <v>758</v>
      </c>
      <c r="E58" s="26" t="s">
        <v>759</v>
      </c>
      <c r="F58" s="26" t="s">
        <v>760</v>
      </c>
      <c r="G58" s="26" t="s">
        <v>761</v>
      </c>
      <c r="H58" s="26" t="s">
        <v>762</v>
      </c>
      <c r="I58" s="26" t="s">
        <v>763</v>
      </c>
      <c r="J58" s="26" t="s">
        <v>764</v>
      </c>
      <c r="K58" s="26" t="s">
        <v>765</v>
      </c>
      <c r="L58" s="26" t="s">
        <v>766</v>
      </c>
      <c r="M58" s="26" t="s">
        <v>767</v>
      </c>
      <c r="N58" s="26" t="s">
        <v>768</v>
      </c>
      <c r="O58" s="26" t="s">
        <v>769</v>
      </c>
      <c r="P58" s="26" t="s">
        <v>770</v>
      </c>
      <c r="Q58" s="26" t="s">
        <v>771</v>
      </c>
      <c r="R58" s="26" t="s">
        <v>63</v>
      </c>
      <c r="S58" s="26" t="s">
        <v>772</v>
      </c>
      <c r="T58" s="26" t="s">
        <v>773</v>
      </c>
      <c r="U58" s="26" t="s">
        <v>774</v>
      </c>
      <c r="V58" s="26" t="s">
        <v>775</v>
      </c>
      <c r="W58" s="26" t="s">
        <v>776</v>
      </c>
      <c r="X58" s="26" t="s">
        <v>777</v>
      </c>
      <c r="Y58" s="26" t="s">
        <v>778</v>
      </c>
    </row>
    <row r="59" customFormat="false" ht="12.75" hidden="false" customHeight="false" outlineLevel="0" collapsed="false">
      <c r="A59" s="21" t="s">
        <v>77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7" t="s">
        <v>22</v>
      </c>
      <c r="B60" s="24" t="s">
        <v>23</v>
      </c>
      <c r="C60" s="28" t="s">
        <v>24</v>
      </c>
      <c r="D60" s="29" t="s">
        <v>25</v>
      </c>
      <c r="E60" s="24" t="s">
        <v>26</v>
      </c>
      <c r="F60" s="24" t="s">
        <v>27</v>
      </c>
      <c r="G60" s="28" t="s">
        <v>28</v>
      </c>
      <c r="H60" s="29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1699</v>
      </c>
      <c r="B61" s="30" t="s">
        <v>780</v>
      </c>
      <c r="C61" s="30" t="s">
        <v>781</v>
      </c>
      <c r="D61" s="30" t="s">
        <v>782</v>
      </c>
      <c r="E61" s="30" t="s">
        <v>783</v>
      </c>
      <c r="F61" s="30" t="s">
        <v>784</v>
      </c>
      <c r="G61" s="30" t="s">
        <v>785</v>
      </c>
      <c r="H61" s="30" t="s">
        <v>786</v>
      </c>
      <c r="I61" s="30" t="s">
        <v>787</v>
      </c>
      <c r="J61" s="30" t="s">
        <v>788</v>
      </c>
      <c r="K61" s="30" t="s">
        <v>789</v>
      </c>
      <c r="L61" s="30" t="s">
        <v>790</v>
      </c>
      <c r="M61" s="30" t="s">
        <v>791</v>
      </c>
      <c r="N61" s="30" t="s">
        <v>792</v>
      </c>
      <c r="O61" s="30" t="s">
        <v>793</v>
      </c>
      <c r="P61" s="30" t="s">
        <v>794</v>
      </c>
      <c r="Q61" s="30" t="s">
        <v>795</v>
      </c>
      <c r="R61" s="30" t="s">
        <v>796</v>
      </c>
      <c r="S61" s="30" t="s">
        <v>797</v>
      </c>
      <c r="T61" s="30" t="s">
        <v>798</v>
      </c>
      <c r="U61" s="30" t="s">
        <v>799</v>
      </c>
      <c r="V61" s="30" t="s">
        <v>800</v>
      </c>
      <c r="W61" s="30" t="s">
        <v>801</v>
      </c>
      <c r="X61" s="30" t="s">
        <v>802</v>
      </c>
      <c r="Y61" s="30" t="s">
        <v>803</v>
      </c>
    </row>
    <row r="62" customFormat="false" ht="11.25" hidden="false" customHeight="false" outlineLevel="0" collapsed="false">
      <c r="A62" s="25" t="n">
        <f aca="false">A29</f>
        <v>41700</v>
      </c>
      <c r="B62" s="30" t="s">
        <v>804</v>
      </c>
      <c r="C62" s="30" t="s">
        <v>805</v>
      </c>
      <c r="D62" s="30" t="s">
        <v>806</v>
      </c>
      <c r="E62" s="30" t="s">
        <v>807</v>
      </c>
      <c r="F62" s="30" t="s">
        <v>808</v>
      </c>
      <c r="G62" s="30" t="s">
        <v>809</v>
      </c>
      <c r="H62" s="30" t="s">
        <v>798</v>
      </c>
      <c r="I62" s="30" t="s">
        <v>810</v>
      </c>
      <c r="J62" s="30" t="s">
        <v>798</v>
      </c>
      <c r="K62" s="30" t="s">
        <v>811</v>
      </c>
      <c r="L62" s="30" t="s">
        <v>798</v>
      </c>
      <c r="M62" s="30" t="s">
        <v>812</v>
      </c>
      <c r="N62" s="30" t="s">
        <v>813</v>
      </c>
      <c r="O62" s="30" t="s">
        <v>814</v>
      </c>
      <c r="P62" s="30" t="s">
        <v>815</v>
      </c>
      <c r="Q62" s="30" t="s">
        <v>816</v>
      </c>
      <c r="R62" s="30" t="s">
        <v>817</v>
      </c>
      <c r="S62" s="30" t="s">
        <v>818</v>
      </c>
      <c r="T62" s="30" t="s">
        <v>819</v>
      </c>
      <c r="U62" s="30" t="s">
        <v>820</v>
      </c>
      <c r="V62" s="30" t="s">
        <v>821</v>
      </c>
      <c r="W62" s="30" t="s">
        <v>822</v>
      </c>
      <c r="X62" s="30" t="s">
        <v>823</v>
      </c>
      <c r="Y62" s="30" t="s">
        <v>824</v>
      </c>
    </row>
    <row r="63" customFormat="false" ht="11.25" hidden="false" customHeight="false" outlineLevel="0" collapsed="false">
      <c r="A63" s="25" t="n">
        <f aca="false">A30</f>
        <v>41701</v>
      </c>
      <c r="B63" s="30" t="s">
        <v>825</v>
      </c>
      <c r="C63" s="30" t="s">
        <v>826</v>
      </c>
      <c r="D63" s="30" t="s">
        <v>827</v>
      </c>
      <c r="E63" s="30" t="s">
        <v>828</v>
      </c>
      <c r="F63" s="30" t="s">
        <v>829</v>
      </c>
      <c r="G63" s="30" t="s">
        <v>830</v>
      </c>
      <c r="H63" s="30" t="s">
        <v>831</v>
      </c>
      <c r="I63" s="30" t="s">
        <v>832</v>
      </c>
      <c r="J63" s="30" t="s">
        <v>833</v>
      </c>
      <c r="K63" s="30" t="s">
        <v>834</v>
      </c>
      <c r="L63" s="30" t="s">
        <v>835</v>
      </c>
      <c r="M63" s="30" t="s">
        <v>836</v>
      </c>
      <c r="N63" s="30" t="s">
        <v>837</v>
      </c>
      <c r="O63" s="30" t="s">
        <v>838</v>
      </c>
      <c r="P63" s="30" t="s">
        <v>839</v>
      </c>
      <c r="Q63" s="30" t="s">
        <v>840</v>
      </c>
      <c r="R63" s="30" t="s">
        <v>841</v>
      </c>
      <c r="S63" s="30" t="s">
        <v>842</v>
      </c>
      <c r="T63" s="30" t="s">
        <v>843</v>
      </c>
      <c r="U63" s="30" t="s">
        <v>844</v>
      </c>
      <c r="V63" s="30" t="s">
        <v>845</v>
      </c>
      <c r="W63" s="30" t="s">
        <v>846</v>
      </c>
      <c r="X63" s="30" t="s">
        <v>847</v>
      </c>
      <c r="Y63" s="30" t="s">
        <v>848</v>
      </c>
    </row>
    <row r="64" customFormat="false" ht="11.25" hidden="false" customHeight="false" outlineLevel="0" collapsed="false">
      <c r="A64" s="25" t="n">
        <f aca="false">A31</f>
        <v>41702</v>
      </c>
      <c r="B64" s="30" t="s">
        <v>849</v>
      </c>
      <c r="C64" s="30" t="s">
        <v>850</v>
      </c>
      <c r="D64" s="30" t="s">
        <v>851</v>
      </c>
      <c r="E64" s="30" t="s">
        <v>852</v>
      </c>
      <c r="F64" s="30" t="s">
        <v>853</v>
      </c>
      <c r="G64" s="30" t="s">
        <v>840</v>
      </c>
      <c r="H64" s="30" t="s">
        <v>854</v>
      </c>
      <c r="I64" s="30" t="s">
        <v>855</v>
      </c>
      <c r="J64" s="30" t="s">
        <v>798</v>
      </c>
      <c r="K64" s="30" t="s">
        <v>856</v>
      </c>
      <c r="L64" s="30" t="s">
        <v>857</v>
      </c>
      <c r="M64" s="30" t="s">
        <v>858</v>
      </c>
      <c r="N64" s="30" t="s">
        <v>859</v>
      </c>
      <c r="O64" s="30" t="s">
        <v>860</v>
      </c>
      <c r="P64" s="30" t="s">
        <v>861</v>
      </c>
      <c r="Q64" s="30" t="s">
        <v>862</v>
      </c>
      <c r="R64" s="30" t="s">
        <v>863</v>
      </c>
      <c r="S64" s="30" t="s">
        <v>798</v>
      </c>
      <c r="T64" s="30" t="s">
        <v>798</v>
      </c>
      <c r="U64" s="30" t="s">
        <v>798</v>
      </c>
      <c r="V64" s="30" t="s">
        <v>798</v>
      </c>
      <c r="W64" s="30" t="s">
        <v>798</v>
      </c>
      <c r="X64" s="30" t="s">
        <v>798</v>
      </c>
      <c r="Y64" s="30" t="s">
        <v>798</v>
      </c>
    </row>
    <row r="65" customFormat="false" ht="11.25" hidden="false" customHeight="false" outlineLevel="0" collapsed="false">
      <c r="A65" s="25" t="n">
        <f aca="false">A32</f>
        <v>41703</v>
      </c>
      <c r="B65" s="30" t="s">
        <v>798</v>
      </c>
      <c r="C65" s="30" t="s">
        <v>798</v>
      </c>
      <c r="D65" s="30" t="s">
        <v>864</v>
      </c>
      <c r="E65" s="30" t="s">
        <v>865</v>
      </c>
      <c r="F65" s="30" t="s">
        <v>866</v>
      </c>
      <c r="G65" s="30" t="s">
        <v>867</v>
      </c>
      <c r="H65" s="30" t="s">
        <v>798</v>
      </c>
      <c r="I65" s="30" t="s">
        <v>798</v>
      </c>
      <c r="J65" s="30" t="s">
        <v>798</v>
      </c>
      <c r="K65" s="30" t="s">
        <v>798</v>
      </c>
      <c r="L65" s="30" t="s">
        <v>868</v>
      </c>
      <c r="M65" s="30" t="s">
        <v>869</v>
      </c>
      <c r="N65" s="30" t="s">
        <v>798</v>
      </c>
      <c r="O65" s="30" t="s">
        <v>798</v>
      </c>
      <c r="P65" s="30" t="s">
        <v>870</v>
      </c>
      <c r="Q65" s="30" t="s">
        <v>871</v>
      </c>
      <c r="R65" s="30" t="s">
        <v>872</v>
      </c>
      <c r="S65" s="30" t="s">
        <v>873</v>
      </c>
      <c r="T65" s="30" t="s">
        <v>874</v>
      </c>
      <c r="U65" s="30" t="s">
        <v>875</v>
      </c>
      <c r="V65" s="30" t="s">
        <v>798</v>
      </c>
      <c r="W65" s="30" t="s">
        <v>798</v>
      </c>
      <c r="X65" s="30" t="s">
        <v>876</v>
      </c>
      <c r="Y65" s="30" t="s">
        <v>798</v>
      </c>
    </row>
    <row r="66" customFormat="false" ht="11.25" hidden="false" customHeight="false" outlineLevel="0" collapsed="false">
      <c r="A66" s="25" t="n">
        <f aca="false">A33</f>
        <v>41704</v>
      </c>
      <c r="B66" s="30" t="s">
        <v>798</v>
      </c>
      <c r="C66" s="30" t="s">
        <v>877</v>
      </c>
      <c r="D66" s="30" t="s">
        <v>878</v>
      </c>
      <c r="E66" s="30" t="s">
        <v>879</v>
      </c>
      <c r="F66" s="30" t="s">
        <v>880</v>
      </c>
      <c r="G66" s="30" t="s">
        <v>881</v>
      </c>
      <c r="H66" s="30" t="s">
        <v>882</v>
      </c>
      <c r="I66" s="30" t="s">
        <v>883</v>
      </c>
      <c r="J66" s="30" t="s">
        <v>798</v>
      </c>
      <c r="K66" s="30" t="s">
        <v>884</v>
      </c>
      <c r="L66" s="30" t="s">
        <v>885</v>
      </c>
      <c r="M66" s="30" t="s">
        <v>886</v>
      </c>
      <c r="N66" s="30" t="s">
        <v>887</v>
      </c>
      <c r="O66" s="30" t="s">
        <v>888</v>
      </c>
      <c r="P66" s="30" t="s">
        <v>889</v>
      </c>
      <c r="Q66" s="30" t="s">
        <v>890</v>
      </c>
      <c r="R66" s="30" t="s">
        <v>798</v>
      </c>
      <c r="S66" s="30" t="s">
        <v>798</v>
      </c>
      <c r="T66" s="30" t="s">
        <v>798</v>
      </c>
      <c r="U66" s="30" t="s">
        <v>798</v>
      </c>
      <c r="V66" s="30" t="s">
        <v>798</v>
      </c>
      <c r="W66" s="30" t="s">
        <v>891</v>
      </c>
      <c r="X66" s="30" t="s">
        <v>892</v>
      </c>
      <c r="Y66" s="30" t="s">
        <v>798</v>
      </c>
    </row>
    <row r="67" customFormat="false" ht="11.25" hidden="false" customHeight="false" outlineLevel="0" collapsed="false">
      <c r="A67" s="25" t="n">
        <f aca="false">A34</f>
        <v>41705</v>
      </c>
      <c r="B67" s="30" t="s">
        <v>893</v>
      </c>
      <c r="C67" s="30" t="s">
        <v>894</v>
      </c>
      <c r="D67" s="30" t="s">
        <v>895</v>
      </c>
      <c r="E67" s="30" t="s">
        <v>896</v>
      </c>
      <c r="F67" s="30" t="s">
        <v>897</v>
      </c>
      <c r="G67" s="30" t="s">
        <v>898</v>
      </c>
      <c r="H67" s="30" t="s">
        <v>899</v>
      </c>
      <c r="I67" s="30" t="s">
        <v>900</v>
      </c>
      <c r="J67" s="30" t="s">
        <v>901</v>
      </c>
      <c r="K67" s="30" t="s">
        <v>902</v>
      </c>
      <c r="L67" s="30" t="s">
        <v>903</v>
      </c>
      <c r="M67" s="30" t="s">
        <v>904</v>
      </c>
      <c r="N67" s="30" t="s">
        <v>905</v>
      </c>
      <c r="O67" s="30" t="s">
        <v>906</v>
      </c>
      <c r="P67" s="30" t="s">
        <v>907</v>
      </c>
      <c r="Q67" s="30" t="s">
        <v>908</v>
      </c>
      <c r="R67" s="30" t="s">
        <v>909</v>
      </c>
      <c r="S67" s="30" t="s">
        <v>798</v>
      </c>
      <c r="T67" s="30" t="s">
        <v>798</v>
      </c>
      <c r="U67" s="30" t="s">
        <v>798</v>
      </c>
      <c r="V67" s="30" t="s">
        <v>910</v>
      </c>
      <c r="W67" s="30" t="s">
        <v>911</v>
      </c>
      <c r="X67" s="30" t="s">
        <v>798</v>
      </c>
      <c r="Y67" s="30" t="s">
        <v>798</v>
      </c>
    </row>
    <row r="68" customFormat="false" ht="11.25" hidden="false" customHeight="false" outlineLevel="0" collapsed="false">
      <c r="A68" s="25" t="n">
        <f aca="false">A35</f>
        <v>41706</v>
      </c>
      <c r="B68" s="30" t="s">
        <v>912</v>
      </c>
      <c r="C68" s="30" t="s">
        <v>913</v>
      </c>
      <c r="D68" s="30" t="s">
        <v>914</v>
      </c>
      <c r="E68" s="30" t="s">
        <v>915</v>
      </c>
      <c r="F68" s="30" t="s">
        <v>916</v>
      </c>
      <c r="G68" s="30" t="s">
        <v>917</v>
      </c>
      <c r="H68" s="30" t="s">
        <v>918</v>
      </c>
      <c r="I68" s="30" t="s">
        <v>919</v>
      </c>
      <c r="J68" s="30" t="s">
        <v>920</v>
      </c>
      <c r="K68" s="30" t="s">
        <v>921</v>
      </c>
      <c r="L68" s="30" t="s">
        <v>922</v>
      </c>
      <c r="M68" s="30" t="s">
        <v>923</v>
      </c>
      <c r="N68" s="30" t="s">
        <v>924</v>
      </c>
      <c r="O68" s="30" t="s">
        <v>925</v>
      </c>
      <c r="P68" s="30" t="s">
        <v>926</v>
      </c>
      <c r="Q68" s="30" t="s">
        <v>927</v>
      </c>
      <c r="R68" s="30" t="s">
        <v>928</v>
      </c>
      <c r="S68" s="30" t="s">
        <v>929</v>
      </c>
      <c r="T68" s="30" t="s">
        <v>930</v>
      </c>
      <c r="U68" s="30" t="s">
        <v>931</v>
      </c>
      <c r="V68" s="30" t="s">
        <v>932</v>
      </c>
      <c r="W68" s="30" t="s">
        <v>933</v>
      </c>
      <c r="X68" s="30" t="s">
        <v>934</v>
      </c>
      <c r="Y68" s="30" t="s">
        <v>935</v>
      </c>
    </row>
    <row r="69" customFormat="false" ht="11.25" hidden="false" customHeight="false" outlineLevel="0" collapsed="false">
      <c r="A69" s="25" t="n">
        <f aca="false">A36</f>
        <v>41707</v>
      </c>
      <c r="B69" s="30" t="s">
        <v>936</v>
      </c>
      <c r="C69" s="30" t="s">
        <v>937</v>
      </c>
      <c r="D69" s="30" t="s">
        <v>798</v>
      </c>
      <c r="E69" s="30" t="s">
        <v>798</v>
      </c>
      <c r="F69" s="30" t="s">
        <v>798</v>
      </c>
      <c r="G69" s="30" t="s">
        <v>938</v>
      </c>
      <c r="H69" s="30" t="s">
        <v>798</v>
      </c>
      <c r="I69" s="30" t="s">
        <v>798</v>
      </c>
      <c r="J69" s="30" t="s">
        <v>798</v>
      </c>
      <c r="K69" s="30" t="s">
        <v>798</v>
      </c>
      <c r="L69" s="30" t="s">
        <v>798</v>
      </c>
      <c r="M69" s="30" t="s">
        <v>798</v>
      </c>
      <c r="N69" s="30" t="s">
        <v>798</v>
      </c>
      <c r="O69" s="30" t="s">
        <v>798</v>
      </c>
      <c r="P69" s="30" t="s">
        <v>798</v>
      </c>
      <c r="Q69" s="30" t="s">
        <v>798</v>
      </c>
      <c r="R69" s="30" t="s">
        <v>798</v>
      </c>
      <c r="S69" s="30" t="s">
        <v>798</v>
      </c>
      <c r="T69" s="30" t="s">
        <v>798</v>
      </c>
      <c r="U69" s="30" t="s">
        <v>798</v>
      </c>
      <c r="V69" s="30" t="s">
        <v>798</v>
      </c>
      <c r="W69" s="30" t="s">
        <v>939</v>
      </c>
      <c r="X69" s="30" t="s">
        <v>798</v>
      </c>
      <c r="Y69" s="30" t="s">
        <v>798</v>
      </c>
    </row>
    <row r="70" customFormat="false" ht="11.25" hidden="false" customHeight="false" outlineLevel="0" collapsed="false">
      <c r="A70" s="25" t="n">
        <f aca="false">A37</f>
        <v>41708</v>
      </c>
      <c r="B70" s="30" t="s">
        <v>798</v>
      </c>
      <c r="C70" s="30" t="s">
        <v>798</v>
      </c>
      <c r="D70" s="30" t="s">
        <v>798</v>
      </c>
      <c r="E70" s="30" t="s">
        <v>940</v>
      </c>
      <c r="F70" s="30" t="s">
        <v>798</v>
      </c>
      <c r="G70" s="30" t="s">
        <v>941</v>
      </c>
      <c r="H70" s="30" t="s">
        <v>942</v>
      </c>
      <c r="I70" s="30" t="s">
        <v>861</v>
      </c>
      <c r="J70" s="30" t="s">
        <v>943</v>
      </c>
      <c r="K70" s="30" t="s">
        <v>944</v>
      </c>
      <c r="L70" s="30" t="s">
        <v>798</v>
      </c>
      <c r="M70" s="30" t="s">
        <v>798</v>
      </c>
      <c r="N70" s="30" t="s">
        <v>798</v>
      </c>
      <c r="O70" s="30" t="s">
        <v>798</v>
      </c>
      <c r="P70" s="30" t="s">
        <v>945</v>
      </c>
      <c r="Q70" s="30" t="s">
        <v>946</v>
      </c>
      <c r="R70" s="30" t="s">
        <v>798</v>
      </c>
      <c r="S70" s="30" t="s">
        <v>947</v>
      </c>
      <c r="T70" s="30" t="s">
        <v>798</v>
      </c>
      <c r="U70" s="30" t="s">
        <v>798</v>
      </c>
      <c r="V70" s="30" t="s">
        <v>798</v>
      </c>
      <c r="W70" s="30" t="s">
        <v>849</v>
      </c>
      <c r="X70" s="30" t="s">
        <v>798</v>
      </c>
      <c r="Y70" s="30" t="s">
        <v>798</v>
      </c>
    </row>
    <row r="71" customFormat="false" ht="11.25" hidden="false" customHeight="false" outlineLevel="0" collapsed="false">
      <c r="A71" s="25" t="n">
        <f aca="false">A38</f>
        <v>41709</v>
      </c>
      <c r="B71" s="30" t="s">
        <v>798</v>
      </c>
      <c r="C71" s="30" t="s">
        <v>798</v>
      </c>
      <c r="D71" s="30" t="s">
        <v>798</v>
      </c>
      <c r="E71" s="30" t="s">
        <v>948</v>
      </c>
      <c r="F71" s="30" t="s">
        <v>949</v>
      </c>
      <c r="G71" s="30" t="s">
        <v>950</v>
      </c>
      <c r="H71" s="30" t="s">
        <v>951</v>
      </c>
      <c r="I71" s="30" t="s">
        <v>952</v>
      </c>
      <c r="J71" s="30" t="s">
        <v>953</v>
      </c>
      <c r="K71" s="30" t="s">
        <v>954</v>
      </c>
      <c r="L71" s="30" t="s">
        <v>955</v>
      </c>
      <c r="M71" s="30" t="s">
        <v>956</v>
      </c>
      <c r="N71" s="30" t="s">
        <v>798</v>
      </c>
      <c r="O71" s="30" t="s">
        <v>957</v>
      </c>
      <c r="P71" s="30" t="s">
        <v>958</v>
      </c>
      <c r="Q71" s="30" t="s">
        <v>959</v>
      </c>
      <c r="R71" s="30" t="s">
        <v>798</v>
      </c>
      <c r="S71" s="30" t="s">
        <v>798</v>
      </c>
      <c r="T71" s="30" t="s">
        <v>798</v>
      </c>
      <c r="U71" s="30" t="s">
        <v>960</v>
      </c>
      <c r="V71" s="30" t="s">
        <v>798</v>
      </c>
      <c r="W71" s="30" t="s">
        <v>961</v>
      </c>
      <c r="X71" s="30" t="s">
        <v>962</v>
      </c>
      <c r="Y71" s="30" t="s">
        <v>798</v>
      </c>
    </row>
    <row r="72" customFormat="false" ht="11.25" hidden="false" customHeight="false" outlineLevel="0" collapsed="false">
      <c r="A72" s="25" t="n">
        <f aca="false">A39</f>
        <v>41710</v>
      </c>
      <c r="B72" s="30" t="s">
        <v>963</v>
      </c>
      <c r="C72" s="30" t="s">
        <v>964</v>
      </c>
      <c r="D72" s="30" t="s">
        <v>798</v>
      </c>
      <c r="E72" s="30" t="s">
        <v>798</v>
      </c>
      <c r="F72" s="30" t="s">
        <v>965</v>
      </c>
      <c r="G72" s="30" t="s">
        <v>966</v>
      </c>
      <c r="H72" s="30" t="s">
        <v>967</v>
      </c>
      <c r="I72" s="30" t="s">
        <v>968</v>
      </c>
      <c r="J72" s="30" t="s">
        <v>969</v>
      </c>
      <c r="K72" s="30" t="s">
        <v>970</v>
      </c>
      <c r="L72" s="30" t="s">
        <v>798</v>
      </c>
      <c r="M72" s="30" t="s">
        <v>798</v>
      </c>
      <c r="N72" s="30" t="s">
        <v>971</v>
      </c>
      <c r="O72" s="30" t="s">
        <v>972</v>
      </c>
      <c r="P72" s="30" t="s">
        <v>798</v>
      </c>
      <c r="Q72" s="30" t="s">
        <v>973</v>
      </c>
      <c r="R72" s="30" t="s">
        <v>974</v>
      </c>
      <c r="S72" s="30" t="s">
        <v>975</v>
      </c>
      <c r="T72" s="30" t="s">
        <v>798</v>
      </c>
      <c r="U72" s="30" t="s">
        <v>976</v>
      </c>
      <c r="V72" s="30" t="s">
        <v>798</v>
      </c>
      <c r="W72" s="30" t="s">
        <v>977</v>
      </c>
      <c r="X72" s="30" t="s">
        <v>798</v>
      </c>
      <c r="Y72" s="30" t="s">
        <v>798</v>
      </c>
    </row>
    <row r="73" customFormat="false" ht="11.25" hidden="false" customHeight="false" outlineLevel="0" collapsed="false">
      <c r="A73" s="25" t="n">
        <f aca="false">A40</f>
        <v>41711</v>
      </c>
      <c r="B73" s="30" t="s">
        <v>978</v>
      </c>
      <c r="C73" s="30" t="s">
        <v>979</v>
      </c>
      <c r="D73" s="30" t="s">
        <v>798</v>
      </c>
      <c r="E73" s="30" t="s">
        <v>798</v>
      </c>
      <c r="F73" s="30" t="s">
        <v>798</v>
      </c>
      <c r="G73" s="30" t="s">
        <v>980</v>
      </c>
      <c r="H73" s="30" t="s">
        <v>798</v>
      </c>
      <c r="I73" s="30" t="s">
        <v>981</v>
      </c>
      <c r="J73" s="30" t="s">
        <v>982</v>
      </c>
      <c r="K73" s="30" t="s">
        <v>983</v>
      </c>
      <c r="L73" s="30" t="s">
        <v>798</v>
      </c>
      <c r="M73" s="30" t="s">
        <v>798</v>
      </c>
      <c r="N73" s="30" t="s">
        <v>843</v>
      </c>
      <c r="O73" s="30" t="s">
        <v>984</v>
      </c>
      <c r="P73" s="30" t="s">
        <v>985</v>
      </c>
      <c r="Q73" s="30" t="s">
        <v>800</v>
      </c>
      <c r="R73" s="30" t="s">
        <v>986</v>
      </c>
      <c r="S73" s="30" t="s">
        <v>987</v>
      </c>
      <c r="T73" s="30" t="s">
        <v>988</v>
      </c>
      <c r="U73" s="30" t="s">
        <v>798</v>
      </c>
      <c r="V73" s="30" t="s">
        <v>798</v>
      </c>
      <c r="W73" s="30" t="s">
        <v>843</v>
      </c>
      <c r="X73" s="30" t="s">
        <v>798</v>
      </c>
      <c r="Y73" s="30" t="s">
        <v>798</v>
      </c>
    </row>
    <row r="74" customFormat="false" ht="11.25" hidden="false" customHeight="false" outlineLevel="0" collapsed="false">
      <c r="A74" s="25" t="n">
        <f aca="false">A41</f>
        <v>41712</v>
      </c>
      <c r="B74" s="30" t="s">
        <v>798</v>
      </c>
      <c r="C74" s="30" t="s">
        <v>798</v>
      </c>
      <c r="D74" s="30" t="s">
        <v>798</v>
      </c>
      <c r="E74" s="30" t="s">
        <v>989</v>
      </c>
      <c r="F74" s="30" t="s">
        <v>857</v>
      </c>
      <c r="G74" s="30" t="s">
        <v>990</v>
      </c>
      <c r="H74" s="30" t="s">
        <v>798</v>
      </c>
      <c r="I74" s="30" t="s">
        <v>798</v>
      </c>
      <c r="J74" s="30" t="s">
        <v>798</v>
      </c>
      <c r="K74" s="30" t="s">
        <v>798</v>
      </c>
      <c r="L74" s="30" t="s">
        <v>798</v>
      </c>
      <c r="M74" s="30" t="s">
        <v>798</v>
      </c>
      <c r="N74" s="30" t="s">
        <v>798</v>
      </c>
      <c r="O74" s="30" t="s">
        <v>991</v>
      </c>
      <c r="P74" s="30" t="s">
        <v>992</v>
      </c>
      <c r="Q74" s="30" t="s">
        <v>993</v>
      </c>
      <c r="R74" s="30" t="s">
        <v>994</v>
      </c>
      <c r="S74" s="30" t="s">
        <v>798</v>
      </c>
      <c r="T74" s="30" t="s">
        <v>798</v>
      </c>
      <c r="U74" s="30" t="s">
        <v>798</v>
      </c>
      <c r="V74" s="30" t="s">
        <v>798</v>
      </c>
      <c r="W74" s="30" t="s">
        <v>798</v>
      </c>
      <c r="X74" s="30" t="s">
        <v>798</v>
      </c>
      <c r="Y74" s="30" t="s">
        <v>798</v>
      </c>
    </row>
    <row r="75" customFormat="false" ht="11.25" hidden="false" customHeight="false" outlineLevel="0" collapsed="false">
      <c r="A75" s="25" t="n">
        <f aca="false">A42</f>
        <v>41713</v>
      </c>
      <c r="B75" s="30" t="s">
        <v>798</v>
      </c>
      <c r="C75" s="30" t="s">
        <v>798</v>
      </c>
      <c r="D75" s="30" t="s">
        <v>798</v>
      </c>
      <c r="E75" s="30" t="s">
        <v>798</v>
      </c>
      <c r="F75" s="30" t="s">
        <v>798</v>
      </c>
      <c r="G75" s="30" t="s">
        <v>798</v>
      </c>
      <c r="H75" s="30" t="s">
        <v>995</v>
      </c>
      <c r="I75" s="30" t="s">
        <v>996</v>
      </c>
      <c r="J75" s="30" t="s">
        <v>798</v>
      </c>
      <c r="K75" s="30" t="s">
        <v>798</v>
      </c>
      <c r="L75" s="30" t="s">
        <v>798</v>
      </c>
      <c r="M75" s="30" t="s">
        <v>798</v>
      </c>
      <c r="N75" s="30" t="s">
        <v>798</v>
      </c>
      <c r="O75" s="30" t="s">
        <v>798</v>
      </c>
      <c r="P75" s="30" t="s">
        <v>798</v>
      </c>
      <c r="Q75" s="30" t="s">
        <v>798</v>
      </c>
      <c r="R75" s="30" t="s">
        <v>798</v>
      </c>
      <c r="S75" s="30" t="s">
        <v>798</v>
      </c>
      <c r="T75" s="30" t="s">
        <v>798</v>
      </c>
      <c r="U75" s="30" t="s">
        <v>798</v>
      </c>
      <c r="V75" s="30" t="s">
        <v>798</v>
      </c>
      <c r="W75" s="30" t="s">
        <v>798</v>
      </c>
      <c r="X75" s="30" t="s">
        <v>798</v>
      </c>
      <c r="Y75" s="30" t="s">
        <v>798</v>
      </c>
    </row>
    <row r="76" customFormat="false" ht="11.25" hidden="false" customHeight="false" outlineLevel="0" collapsed="false">
      <c r="A76" s="25" t="n">
        <f aca="false">A43</f>
        <v>41714</v>
      </c>
      <c r="B76" s="30" t="s">
        <v>798</v>
      </c>
      <c r="C76" s="30" t="s">
        <v>798</v>
      </c>
      <c r="D76" s="30" t="s">
        <v>798</v>
      </c>
      <c r="E76" s="30" t="s">
        <v>798</v>
      </c>
      <c r="F76" s="30" t="s">
        <v>798</v>
      </c>
      <c r="G76" s="30" t="s">
        <v>997</v>
      </c>
      <c r="H76" s="30" t="s">
        <v>798</v>
      </c>
      <c r="I76" s="30" t="s">
        <v>798</v>
      </c>
      <c r="J76" s="30" t="s">
        <v>798</v>
      </c>
      <c r="K76" s="30" t="s">
        <v>798</v>
      </c>
      <c r="L76" s="30" t="s">
        <v>798</v>
      </c>
      <c r="M76" s="30" t="s">
        <v>798</v>
      </c>
      <c r="N76" s="30" t="s">
        <v>798</v>
      </c>
      <c r="O76" s="30" t="s">
        <v>798</v>
      </c>
      <c r="P76" s="30" t="s">
        <v>798</v>
      </c>
      <c r="Q76" s="30" t="s">
        <v>973</v>
      </c>
      <c r="R76" s="30" t="s">
        <v>798</v>
      </c>
      <c r="S76" s="30" t="s">
        <v>798</v>
      </c>
      <c r="T76" s="30" t="s">
        <v>798</v>
      </c>
      <c r="U76" s="30" t="s">
        <v>798</v>
      </c>
      <c r="V76" s="30" t="s">
        <v>798</v>
      </c>
      <c r="W76" s="30" t="s">
        <v>798</v>
      </c>
      <c r="X76" s="30" t="s">
        <v>798</v>
      </c>
      <c r="Y76" s="30" t="s">
        <v>798</v>
      </c>
    </row>
    <row r="77" customFormat="false" ht="11.25" hidden="false" customHeight="false" outlineLevel="0" collapsed="false">
      <c r="A77" s="25" t="n">
        <f aca="false">A44</f>
        <v>41715</v>
      </c>
      <c r="B77" s="30" t="s">
        <v>798</v>
      </c>
      <c r="C77" s="30" t="s">
        <v>798</v>
      </c>
      <c r="D77" s="30" t="s">
        <v>798</v>
      </c>
      <c r="E77" s="30" t="s">
        <v>798</v>
      </c>
      <c r="F77" s="30" t="s">
        <v>798</v>
      </c>
      <c r="G77" s="30" t="s">
        <v>798</v>
      </c>
      <c r="H77" s="30" t="s">
        <v>798</v>
      </c>
      <c r="I77" s="30" t="s">
        <v>798</v>
      </c>
      <c r="J77" s="30" t="s">
        <v>798</v>
      </c>
      <c r="K77" s="30" t="s">
        <v>798</v>
      </c>
      <c r="L77" s="30" t="s">
        <v>798</v>
      </c>
      <c r="M77" s="30" t="s">
        <v>798</v>
      </c>
      <c r="N77" s="30" t="s">
        <v>798</v>
      </c>
      <c r="O77" s="30" t="s">
        <v>798</v>
      </c>
      <c r="P77" s="30" t="s">
        <v>798</v>
      </c>
      <c r="Q77" s="30" t="s">
        <v>798</v>
      </c>
      <c r="R77" s="30" t="s">
        <v>798</v>
      </c>
      <c r="S77" s="30" t="s">
        <v>798</v>
      </c>
      <c r="T77" s="30" t="s">
        <v>798</v>
      </c>
      <c r="U77" s="30" t="s">
        <v>798</v>
      </c>
      <c r="V77" s="30" t="s">
        <v>798</v>
      </c>
      <c r="W77" s="30" t="s">
        <v>798</v>
      </c>
      <c r="X77" s="30" t="s">
        <v>798</v>
      </c>
      <c r="Y77" s="30" t="s">
        <v>798</v>
      </c>
    </row>
    <row r="78" customFormat="false" ht="11.25" hidden="false" customHeight="false" outlineLevel="0" collapsed="false">
      <c r="A78" s="25" t="n">
        <f aca="false">A45</f>
        <v>41716</v>
      </c>
      <c r="B78" s="30" t="s">
        <v>798</v>
      </c>
      <c r="C78" s="30" t="s">
        <v>798</v>
      </c>
      <c r="D78" s="30" t="s">
        <v>798</v>
      </c>
      <c r="E78" s="30" t="s">
        <v>798</v>
      </c>
      <c r="F78" s="30" t="s">
        <v>798</v>
      </c>
      <c r="G78" s="30" t="s">
        <v>998</v>
      </c>
      <c r="H78" s="30" t="s">
        <v>999</v>
      </c>
      <c r="I78" s="30" t="s">
        <v>1000</v>
      </c>
      <c r="J78" s="30" t="s">
        <v>1001</v>
      </c>
      <c r="K78" s="30" t="s">
        <v>798</v>
      </c>
      <c r="L78" s="30" t="s">
        <v>1002</v>
      </c>
      <c r="M78" s="30" t="s">
        <v>1003</v>
      </c>
      <c r="N78" s="30" t="s">
        <v>1004</v>
      </c>
      <c r="O78" s="30" t="s">
        <v>1005</v>
      </c>
      <c r="P78" s="30" t="s">
        <v>1006</v>
      </c>
      <c r="Q78" s="30" t="s">
        <v>1007</v>
      </c>
      <c r="R78" s="30" t="s">
        <v>798</v>
      </c>
      <c r="S78" s="30" t="s">
        <v>798</v>
      </c>
      <c r="T78" s="30" t="s">
        <v>798</v>
      </c>
      <c r="U78" s="30" t="s">
        <v>798</v>
      </c>
      <c r="V78" s="30" t="s">
        <v>798</v>
      </c>
      <c r="W78" s="30" t="s">
        <v>798</v>
      </c>
      <c r="X78" s="30" t="s">
        <v>798</v>
      </c>
      <c r="Y78" s="30" t="s">
        <v>798</v>
      </c>
    </row>
    <row r="79" customFormat="false" ht="11.25" hidden="false" customHeight="false" outlineLevel="0" collapsed="false">
      <c r="A79" s="25" t="n">
        <f aca="false">A46</f>
        <v>41717</v>
      </c>
      <c r="B79" s="30" t="s">
        <v>798</v>
      </c>
      <c r="C79" s="30" t="s">
        <v>798</v>
      </c>
      <c r="D79" s="30" t="s">
        <v>798</v>
      </c>
      <c r="E79" s="30" t="s">
        <v>798</v>
      </c>
      <c r="F79" s="30" t="s">
        <v>798</v>
      </c>
      <c r="G79" s="30" t="s">
        <v>798</v>
      </c>
      <c r="H79" s="30" t="s">
        <v>798</v>
      </c>
      <c r="I79" s="30" t="s">
        <v>798</v>
      </c>
      <c r="J79" s="30" t="s">
        <v>798</v>
      </c>
      <c r="K79" s="30" t="s">
        <v>798</v>
      </c>
      <c r="L79" s="30" t="s">
        <v>798</v>
      </c>
      <c r="M79" s="30" t="s">
        <v>798</v>
      </c>
      <c r="N79" s="30" t="s">
        <v>989</v>
      </c>
      <c r="O79" s="30" t="s">
        <v>1008</v>
      </c>
      <c r="P79" s="30" t="s">
        <v>902</v>
      </c>
      <c r="Q79" s="30" t="s">
        <v>844</v>
      </c>
      <c r="R79" s="30" t="s">
        <v>798</v>
      </c>
      <c r="S79" s="30" t="s">
        <v>798</v>
      </c>
      <c r="T79" s="30" t="s">
        <v>798</v>
      </c>
      <c r="U79" s="30" t="s">
        <v>798</v>
      </c>
      <c r="V79" s="30" t="s">
        <v>798</v>
      </c>
      <c r="W79" s="30" t="s">
        <v>798</v>
      </c>
      <c r="X79" s="30" t="s">
        <v>798</v>
      </c>
      <c r="Y79" s="30" t="s">
        <v>798</v>
      </c>
    </row>
    <row r="80" customFormat="false" ht="11.25" hidden="false" customHeight="false" outlineLevel="0" collapsed="false">
      <c r="A80" s="25" t="n">
        <f aca="false">A47</f>
        <v>41718</v>
      </c>
      <c r="B80" s="30" t="s">
        <v>798</v>
      </c>
      <c r="C80" s="30" t="s">
        <v>798</v>
      </c>
      <c r="D80" s="30" t="s">
        <v>798</v>
      </c>
      <c r="E80" s="30" t="s">
        <v>798</v>
      </c>
      <c r="F80" s="30" t="s">
        <v>798</v>
      </c>
      <c r="G80" s="30" t="s">
        <v>798</v>
      </c>
      <c r="H80" s="30" t="s">
        <v>798</v>
      </c>
      <c r="I80" s="30" t="s">
        <v>798</v>
      </c>
      <c r="J80" s="30" t="s">
        <v>798</v>
      </c>
      <c r="K80" s="30" t="s">
        <v>798</v>
      </c>
      <c r="L80" s="30" t="s">
        <v>798</v>
      </c>
      <c r="M80" s="30" t="s">
        <v>798</v>
      </c>
      <c r="N80" s="30" t="s">
        <v>798</v>
      </c>
      <c r="O80" s="30" t="s">
        <v>798</v>
      </c>
      <c r="P80" s="30" t="s">
        <v>798</v>
      </c>
      <c r="Q80" s="30" t="s">
        <v>798</v>
      </c>
      <c r="R80" s="30" t="s">
        <v>798</v>
      </c>
      <c r="S80" s="30" t="s">
        <v>798</v>
      </c>
      <c r="T80" s="30" t="s">
        <v>798</v>
      </c>
      <c r="U80" s="30" t="s">
        <v>798</v>
      </c>
      <c r="V80" s="30" t="s">
        <v>798</v>
      </c>
      <c r="W80" s="30" t="s">
        <v>798</v>
      </c>
      <c r="X80" s="30" t="s">
        <v>798</v>
      </c>
      <c r="Y80" s="30" t="s">
        <v>798</v>
      </c>
    </row>
    <row r="81" customFormat="false" ht="11.25" hidden="false" customHeight="false" outlineLevel="0" collapsed="false">
      <c r="A81" s="25" t="n">
        <f aca="false">A48</f>
        <v>41719</v>
      </c>
      <c r="B81" s="30" t="s">
        <v>798</v>
      </c>
      <c r="C81" s="30" t="s">
        <v>798</v>
      </c>
      <c r="D81" s="30" t="s">
        <v>1009</v>
      </c>
      <c r="E81" s="30" t="s">
        <v>1010</v>
      </c>
      <c r="F81" s="30" t="s">
        <v>1011</v>
      </c>
      <c r="G81" s="30" t="s">
        <v>1012</v>
      </c>
      <c r="H81" s="30" t="s">
        <v>798</v>
      </c>
      <c r="I81" s="30" t="s">
        <v>798</v>
      </c>
      <c r="J81" s="30" t="s">
        <v>798</v>
      </c>
      <c r="K81" s="30" t="s">
        <v>798</v>
      </c>
      <c r="L81" s="30" t="s">
        <v>798</v>
      </c>
      <c r="M81" s="30" t="s">
        <v>798</v>
      </c>
      <c r="N81" s="30" t="s">
        <v>798</v>
      </c>
      <c r="O81" s="30" t="s">
        <v>798</v>
      </c>
      <c r="P81" s="30" t="s">
        <v>798</v>
      </c>
      <c r="Q81" s="30" t="s">
        <v>798</v>
      </c>
      <c r="R81" s="30" t="s">
        <v>856</v>
      </c>
      <c r="S81" s="30" t="s">
        <v>798</v>
      </c>
      <c r="T81" s="30" t="s">
        <v>798</v>
      </c>
      <c r="U81" s="30" t="s">
        <v>798</v>
      </c>
      <c r="V81" s="30" t="s">
        <v>798</v>
      </c>
      <c r="W81" s="30" t="s">
        <v>798</v>
      </c>
      <c r="X81" s="30" t="s">
        <v>798</v>
      </c>
      <c r="Y81" s="30" t="s">
        <v>798</v>
      </c>
    </row>
    <row r="82" customFormat="false" ht="11.25" hidden="false" customHeight="false" outlineLevel="0" collapsed="false">
      <c r="A82" s="25" t="n">
        <f aca="false">A49</f>
        <v>41720</v>
      </c>
      <c r="B82" s="30" t="s">
        <v>798</v>
      </c>
      <c r="C82" s="30" t="s">
        <v>798</v>
      </c>
      <c r="D82" s="30" t="s">
        <v>798</v>
      </c>
      <c r="E82" s="30" t="s">
        <v>798</v>
      </c>
      <c r="F82" s="30" t="s">
        <v>798</v>
      </c>
      <c r="G82" s="30" t="s">
        <v>798</v>
      </c>
      <c r="H82" s="30" t="s">
        <v>798</v>
      </c>
      <c r="I82" s="30" t="s">
        <v>798</v>
      </c>
      <c r="J82" s="30" t="s">
        <v>1013</v>
      </c>
      <c r="K82" s="30" t="s">
        <v>798</v>
      </c>
      <c r="L82" s="30" t="s">
        <v>798</v>
      </c>
      <c r="M82" s="30" t="s">
        <v>798</v>
      </c>
      <c r="N82" s="30" t="s">
        <v>798</v>
      </c>
      <c r="O82" s="30" t="s">
        <v>798</v>
      </c>
      <c r="P82" s="30" t="s">
        <v>798</v>
      </c>
      <c r="Q82" s="30" t="s">
        <v>1014</v>
      </c>
      <c r="R82" s="30" t="s">
        <v>798</v>
      </c>
      <c r="S82" s="30" t="s">
        <v>798</v>
      </c>
      <c r="T82" s="30" t="s">
        <v>798</v>
      </c>
      <c r="U82" s="30" t="s">
        <v>798</v>
      </c>
      <c r="V82" s="30" t="s">
        <v>798</v>
      </c>
      <c r="W82" s="30" t="s">
        <v>798</v>
      </c>
      <c r="X82" s="30" t="s">
        <v>798</v>
      </c>
      <c r="Y82" s="30" t="s">
        <v>798</v>
      </c>
    </row>
    <row r="83" customFormat="false" ht="11.25" hidden="false" customHeight="false" outlineLevel="0" collapsed="false">
      <c r="A83" s="25" t="n">
        <f aca="false">A50</f>
        <v>41721</v>
      </c>
      <c r="B83" s="30" t="s">
        <v>798</v>
      </c>
      <c r="C83" s="30" t="s">
        <v>798</v>
      </c>
      <c r="D83" s="30" t="s">
        <v>798</v>
      </c>
      <c r="E83" s="30" t="s">
        <v>798</v>
      </c>
      <c r="F83" s="30" t="s">
        <v>798</v>
      </c>
      <c r="G83" s="30" t="s">
        <v>798</v>
      </c>
      <c r="H83" s="30" t="s">
        <v>798</v>
      </c>
      <c r="I83" s="30" t="s">
        <v>798</v>
      </c>
      <c r="J83" s="30" t="s">
        <v>966</v>
      </c>
      <c r="K83" s="30" t="s">
        <v>798</v>
      </c>
      <c r="L83" s="30" t="s">
        <v>798</v>
      </c>
      <c r="M83" s="30" t="s">
        <v>798</v>
      </c>
      <c r="N83" s="30" t="s">
        <v>798</v>
      </c>
      <c r="O83" s="30" t="s">
        <v>798</v>
      </c>
      <c r="P83" s="30" t="s">
        <v>798</v>
      </c>
      <c r="Q83" s="30" t="s">
        <v>846</v>
      </c>
      <c r="R83" s="30" t="s">
        <v>1015</v>
      </c>
      <c r="S83" s="30" t="s">
        <v>798</v>
      </c>
      <c r="T83" s="30" t="s">
        <v>798</v>
      </c>
      <c r="U83" s="30" t="s">
        <v>798</v>
      </c>
      <c r="V83" s="30" t="s">
        <v>798</v>
      </c>
      <c r="W83" s="30" t="s">
        <v>798</v>
      </c>
      <c r="X83" s="30" t="s">
        <v>798</v>
      </c>
      <c r="Y83" s="30" t="s">
        <v>798</v>
      </c>
    </row>
    <row r="84" customFormat="false" ht="11.25" hidden="false" customHeight="false" outlineLevel="0" collapsed="false">
      <c r="A84" s="25" t="n">
        <f aca="false">A51</f>
        <v>41722</v>
      </c>
      <c r="B84" s="30" t="s">
        <v>798</v>
      </c>
      <c r="C84" s="30" t="s">
        <v>798</v>
      </c>
      <c r="D84" s="30" t="s">
        <v>798</v>
      </c>
      <c r="E84" s="30" t="s">
        <v>798</v>
      </c>
      <c r="F84" s="30" t="s">
        <v>798</v>
      </c>
      <c r="G84" s="30" t="s">
        <v>798</v>
      </c>
      <c r="H84" s="30" t="s">
        <v>798</v>
      </c>
      <c r="I84" s="30" t="s">
        <v>798</v>
      </c>
      <c r="J84" s="30" t="s">
        <v>798</v>
      </c>
      <c r="K84" s="30" t="s">
        <v>798</v>
      </c>
      <c r="L84" s="30" t="s">
        <v>798</v>
      </c>
      <c r="M84" s="30" t="s">
        <v>798</v>
      </c>
      <c r="N84" s="30" t="s">
        <v>798</v>
      </c>
      <c r="O84" s="30" t="s">
        <v>798</v>
      </c>
      <c r="P84" s="30" t="s">
        <v>1016</v>
      </c>
      <c r="Q84" s="30" t="s">
        <v>1017</v>
      </c>
      <c r="R84" s="30" t="s">
        <v>798</v>
      </c>
      <c r="S84" s="30" t="s">
        <v>798</v>
      </c>
      <c r="T84" s="30" t="s">
        <v>798</v>
      </c>
      <c r="U84" s="30" t="s">
        <v>798</v>
      </c>
      <c r="V84" s="30" t="s">
        <v>798</v>
      </c>
      <c r="W84" s="30" t="s">
        <v>798</v>
      </c>
      <c r="X84" s="30" t="s">
        <v>798</v>
      </c>
      <c r="Y84" s="30" t="s">
        <v>798</v>
      </c>
    </row>
    <row r="85" customFormat="false" ht="11.25" hidden="false" customHeight="false" outlineLevel="0" collapsed="false">
      <c r="A85" s="25" t="n">
        <f aca="false">A52</f>
        <v>41723</v>
      </c>
      <c r="B85" s="30" t="s">
        <v>798</v>
      </c>
      <c r="C85" s="30" t="s">
        <v>798</v>
      </c>
      <c r="D85" s="30" t="s">
        <v>1018</v>
      </c>
      <c r="E85" s="30" t="s">
        <v>1019</v>
      </c>
      <c r="F85" s="30" t="s">
        <v>1020</v>
      </c>
      <c r="G85" s="30" t="s">
        <v>1021</v>
      </c>
      <c r="H85" s="30" t="s">
        <v>798</v>
      </c>
      <c r="I85" s="30" t="s">
        <v>798</v>
      </c>
      <c r="J85" s="30" t="s">
        <v>798</v>
      </c>
      <c r="K85" s="30" t="s">
        <v>798</v>
      </c>
      <c r="L85" s="30" t="s">
        <v>798</v>
      </c>
      <c r="M85" s="30" t="s">
        <v>798</v>
      </c>
      <c r="N85" s="30" t="s">
        <v>798</v>
      </c>
      <c r="O85" s="30" t="s">
        <v>798</v>
      </c>
      <c r="P85" s="30" t="s">
        <v>798</v>
      </c>
      <c r="Q85" s="30" t="s">
        <v>798</v>
      </c>
      <c r="R85" s="30" t="s">
        <v>798</v>
      </c>
      <c r="S85" s="30" t="s">
        <v>798</v>
      </c>
      <c r="T85" s="30" t="s">
        <v>798</v>
      </c>
      <c r="U85" s="30" t="s">
        <v>798</v>
      </c>
      <c r="V85" s="30" t="s">
        <v>798</v>
      </c>
      <c r="W85" s="30" t="s">
        <v>798</v>
      </c>
      <c r="X85" s="30" t="s">
        <v>798</v>
      </c>
      <c r="Y85" s="30" t="s">
        <v>798</v>
      </c>
    </row>
    <row r="86" customFormat="false" ht="11.25" hidden="false" customHeight="false" outlineLevel="0" collapsed="false">
      <c r="A86" s="25" t="n">
        <f aca="false">A53</f>
        <v>41724</v>
      </c>
      <c r="B86" s="30" t="s">
        <v>798</v>
      </c>
      <c r="C86" s="30" t="s">
        <v>798</v>
      </c>
      <c r="D86" s="30" t="s">
        <v>798</v>
      </c>
      <c r="E86" s="30" t="s">
        <v>798</v>
      </c>
      <c r="F86" s="30" t="s">
        <v>798</v>
      </c>
      <c r="G86" s="30" t="s">
        <v>798</v>
      </c>
      <c r="H86" s="30" t="s">
        <v>798</v>
      </c>
      <c r="I86" s="30" t="s">
        <v>798</v>
      </c>
      <c r="J86" s="30" t="s">
        <v>798</v>
      </c>
      <c r="K86" s="30" t="s">
        <v>798</v>
      </c>
      <c r="L86" s="30" t="s">
        <v>798</v>
      </c>
      <c r="M86" s="30" t="s">
        <v>1022</v>
      </c>
      <c r="N86" s="30" t="s">
        <v>798</v>
      </c>
      <c r="O86" s="30" t="s">
        <v>798</v>
      </c>
      <c r="P86" s="30" t="s">
        <v>798</v>
      </c>
      <c r="Q86" s="30" t="s">
        <v>798</v>
      </c>
      <c r="R86" s="30" t="s">
        <v>798</v>
      </c>
      <c r="S86" s="30" t="s">
        <v>798</v>
      </c>
      <c r="T86" s="30" t="s">
        <v>798</v>
      </c>
      <c r="U86" s="30" t="s">
        <v>1023</v>
      </c>
      <c r="V86" s="30" t="s">
        <v>798</v>
      </c>
      <c r="W86" s="30" t="s">
        <v>1024</v>
      </c>
      <c r="X86" s="30" t="s">
        <v>798</v>
      </c>
      <c r="Y86" s="30" t="s">
        <v>798</v>
      </c>
    </row>
    <row r="87" customFormat="false" ht="11.25" hidden="false" customHeight="false" outlineLevel="0" collapsed="false">
      <c r="A87" s="25" t="n">
        <f aca="false">A54</f>
        <v>41725</v>
      </c>
      <c r="B87" s="30" t="s">
        <v>798</v>
      </c>
      <c r="C87" s="30" t="s">
        <v>798</v>
      </c>
      <c r="D87" s="30" t="s">
        <v>798</v>
      </c>
      <c r="E87" s="30" t="s">
        <v>798</v>
      </c>
      <c r="F87" s="30" t="s">
        <v>798</v>
      </c>
      <c r="G87" s="30" t="s">
        <v>798</v>
      </c>
      <c r="H87" s="30" t="s">
        <v>1025</v>
      </c>
      <c r="I87" s="30" t="s">
        <v>798</v>
      </c>
      <c r="J87" s="30" t="s">
        <v>1026</v>
      </c>
      <c r="K87" s="30" t="s">
        <v>862</v>
      </c>
      <c r="L87" s="30" t="s">
        <v>1027</v>
      </c>
      <c r="M87" s="30" t="s">
        <v>1028</v>
      </c>
      <c r="N87" s="30" t="s">
        <v>798</v>
      </c>
      <c r="O87" s="30" t="s">
        <v>798</v>
      </c>
      <c r="P87" s="30" t="s">
        <v>798</v>
      </c>
      <c r="Q87" s="30" t="s">
        <v>798</v>
      </c>
      <c r="R87" s="30" t="s">
        <v>798</v>
      </c>
      <c r="S87" s="30" t="s">
        <v>798</v>
      </c>
      <c r="T87" s="30" t="s">
        <v>798</v>
      </c>
      <c r="U87" s="30" t="s">
        <v>798</v>
      </c>
      <c r="V87" s="30" t="s">
        <v>798</v>
      </c>
      <c r="W87" s="30" t="s">
        <v>798</v>
      </c>
      <c r="X87" s="30" t="s">
        <v>798</v>
      </c>
      <c r="Y87" s="30" t="s">
        <v>798</v>
      </c>
    </row>
    <row r="88" customFormat="false" ht="11.25" hidden="false" customHeight="false" outlineLevel="0" collapsed="false">
      <c r="A88" s="25" t="n">
        <f aca="false">A55</f>
        <v>41726</v>
      </c>
      <c r="B88" s="30" t="s">
        <v>798</v>
      </c>
      <c r="C88" s="30" t="s">
        <v>1029</v>
      </c>
      <c r="D88" s="30" t="s">
        <v>1030</v>
      </c>
      <c r="E88" s="30" t="s">
        <v>1031</v>
      </c>
      <c r="F88" s="30" t="s">
        <v>1032</v>
      </c>
      <c r="G88" s="30" t="s">
        <v>1033</v>
      </c>
      <c r="H88" s="30" t="s">
        <v>1034</v>
      </c>
      <c r="I88" s="30" t="s">
        <v>798</v>
      </c>
      <c r="J88" s="30" t="s">
        <v>798</v>
      </c>
      <c r="K88" s="30" t="s">
        <v>798</v>
      </c>
      <c r="L88" s="30" t="s">
        <v>843</v>
      </c>
      <c r="M88" s="30" t="s">
        <v>1035</v>
      </c>
      <c r="N88" s="30" t="s">
        <v>1036</v>
      </c>
      <c r="O88" s="30" t="s">
        <v>1037</v>
      </c>
      <c r="P88" s="30" t="s">
        <v>1038</v>
      </c>
      <c r="Q88" s="30" t="s">
        <v>1039</v>
      </c>
      <c r="R88" s="30" t="s">
        <v>798</v>
      </c>
      <c r="S88" s="30" t="s">
        <v>798</v>
      </c>
      <c r="T88" s="30" t="s">
        <v>798</v>
      </c>
      <c r="U88" s="30" t="s">
        <v>798</v>
      </c>
      <c r="V88" s="30" t="s">
        <v>798</v>
      </c>
      <c r="W88" s="30" t="s">
        <v>798</v>
      </c>
      <c r="X88" s="30" t="s">
        <v>798</v>
      </c>
      <c r="Y88" s="30" t="s">
        <v>798</v>
      </c>
    </row>
    <row r="89" customFormat="false" ht="11.25" hidden="false" customHeight="false" outlineLevel="0" collapsed="false">
      <c r="A89" s="25" t="n">
        <f aca="false">A56</f>
        <v>41727</v>
      </c>
      <c r="B89" s="30" t="s">
        <v>798</v>
      </c>
      <c r="C89" s="30" t="s">
        <v>798</v>
      </c>
      <c r="D89" s="30" t="s">
        <v>1040</v>
      </c>
      <c r="E89" s="30" t="s">
        <v>1041</v>
      </c>
      <c r="F89" s="30" t="s">
        <v>798</v>
      </c>
      <c r="G89" s="30" t="s">
        <v>1042</v>
      </c>
      <c r="H89" s="30" t="s">
        <v>1043</v>
      </c>
      <c r="I89" s="30" t="s">
        <v>1044</v>
      </c>
      <c r="J89" s="30" t="s">
        <v>1045</v>
      </c>
      <c r="K89" s="30" t="s">
        <v>995</v>
      </c>
      <c r="L89" s="30" t="s">
        <v>1046</v>
      </c>
      <c r="M89" s="30" t="s">
        <v>1047</v>
      </c>
      <c r="N89" s="30" t="s">
        <v>798</v>
      </c>
      <c r="O89" s="30" t="s">
        <v>798</v>
      </c>
      <c r="P89" s="30" t="s">
        <v>798</v>
      </c>
      <c r="Q89" s="30" t="s">
        <v>1048</v>
      </c>
      <c r="R89" s="30" t="s">
        <v>1049</v>
      </c>
      <c r="S89" s="30" t="s">
        <v>798</v>
      </c>
      <c r="T89" s="30" t="s">
        <v>798</v>
      </c>
      <c r="U89" s="30" t="s">
        <v>798</v>
      </c>
      <c r="V89" s="30" t="s">
        <v>1050</v>
      </c>
      <c r="W89" s="30" t="s">
        <v>1051</v>
      </c>
      <c r="X89" s="30" t="s">
        <v>1052</v>
      </c>
      <c r="Y89" s="30" t="s">
        <v>798</v>
      </c>
    </row>
    <row r="90" customFormat="false" ht="11.25" hidden="false" customHeight="false" outlineLevel="0" collapsed="false">
      <c r="A90" s="25" t="n">
        <f aca="false">A57</f>
        <v>41728</v>
      </c>
      <c r="B90" s="30" t="s">
        <v>1053</v>
      </c>
      <c r="C90" s="30" t="s">
        <v>1054</v>
      </c>
      <c r="D90" s="30" t="s">
        <v>798</v>
      </c>
      <c r="E90" s="30" t="s">
        <v>1055</v>
      </c>
      <c r="F90" s="30" t="s">
        <v>798</v>
      </c>
      <c r="G90" s="30" t="s">
        <v>798</v>
      </c>
      <c r="H90" s="30" t="s">
        <v>1056</v>
      </c>
      <c r="I90" s="30" t="s">
        <v>1057</v>
      </c>
      <c r="J90" s="30" t="s">
        <v>1058</v>
      </c>
      <c r="K90" s="30" t="s">
        <v>798</v>
      </c>
      <c r="L90" s="30" t="s">
        <v>798</v>
      </c>
      <c r="M90" s="30" t="s">
        <v>798</v>
      </c>
      <c r="N90" s="30" t="s">
        <v>798</v>
      </c>
      <c r="O90" s="30" t="s">
        <v>798</v>
      </c>
      <c r="P90" s="30" t="s">
        <v>1059</v>
      </c>
      <c r="Q90" s="30" t="s">
        <v>1060</v>
      </c>
      <c r="R90" s="30" t="s">
        <v>1061</v>
      </c>
      <c r="S90" s="30" t="s">
        <v>1062</v>
      </c>
      <c r="T90" s="30" t="s">
        <v>798</v>
      </c>
      <c r="U90" s="30" t="s">
        <v>798</v>
      </c>
      <c r="V90" s="30" t="s">
        <v>798</v>
      </c>
      <c r="W90" s="30" t="s">
        <v>798</v>
      </c>
      <c r="X90" s="30" t="s">
        <v>798</v>
      </c>
      <c r="Y90" s="30" t="s">
        <v>798</v>
      </c>
    </row>
    <row r="91" customFormat="false" ht="11.25" hidden="false" customHeight="false" outlineLevel="0" collapsed="false">
      <c r="A91" s="25" t="n">
        <f aca="false">A58</f>
        <v>41729</v>
      </c>
      <c r="B91" s="30" t="s">
        <v>798</v>
      </c>
      <c r="C91" s="30" t="s">
        <v>798</v>
      </c>
      <c r="D91" s="30" t="s">
        <v>798</v>
      </c>
      <c r="E91" s="30" t="s">
        <v>1063</v>
      </c>
      <c r="F91" s="30" t="s">
        <v>1064</v>
      </c>
      <c r="G91" s="30" t="s">
        <v>1065</v>
      </c>
      <c r="H91" s="30" t="s">
        <v>1066</v>
      </c>
      <c r="I91" s="30" t="s">
        <v>1067</v>
      </c>
      <c r="J91" s="30" t="s">
        <v>1068</v>
      </c>
      <c r="K91" s="30" t="s">
        <v>1069</v>
      </c>
      <c r="L91" s="30" t="s">
        <v>1070</v>
      </c>
      <c r="M91" s="30" t="s">
        <v>798</v>
      </c>
      <c r="N91" s="30" t="s">
        <v>798</v>
      </c>
      <c r="O91" s="30" t="s">
        <v>1071</v>
      </c>
      <c r="P91" s="30" t="s">
        <v>1072</v>
      </c>
      <c r="Q91" s="30" t="s">
        <v>884</v>
      </c>
      <c r="R91" s="30" t="s">
        <v>1073</v>
      </c>
      <c r="S91" s="30" t="s">
        <v>1074</v>
      </c>
      <c r="T91" s="30" t="s">
        <v>1075</v>
      </c>
      <c r="U91" s="30" t="s">
        <v>798</v>
      </c>
      <c r="V91" s="30" t="s">
        <v>798</v>
      </c>
      <c r="W91" s="30" t="s">
        <v>798</v>
      </c>
      <c r="X91" s="30" t="s">
        <v>798</v>
      </c>
      <c r="Y91" s="30" t="s">
        <v>798</v>
      </c>
    </row>
    <row r="92" customFormat="false" ht="12.75" hidden="false" customHeight="false" outlineLevel="0" collapsed="false">
      <c r="A92" s="21" t="s">
        <v>1076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7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1699</v>
      </c>
      <c r="B94" s="26" t="s">
        <v>798</v>
      </c>
      <c r="C94" s="26" t="s">
        <v>798</v>
      </c>
      <c r="D94" s="26" t="s">
        <v>798</v>
      </c>
      <c r="E94" s="26" t="s">
        <v>798</v>
      </c>
      <c r="F94" s="26" t="s">
        <v>798</v>
      </c>
      <c r="G94" s="26" t="s">
        <v>798</v>
      </c>
      <c r="H94" s="26" t="s">
        <v>798</v>
      </c>
      <c r="I94" s="26" t="s">
        <v>798</v>
      </c>
      <c r="J94" s="26" t="s">
        <v>798</v>
      </c>
      <c r="K94" s="26" t="s">
        <v>1077</v>
      </c>
      <c r="L94" s="26" t="s">
        <v>1078</v>
      </c>
      <c r="M94" s="26" t="s">
        <v>798</v>
      </c>
      <c r="N94" s="26" t="s">
        <v>798</v>
      </c>
      <c r="O94" s="26" t="s">
        <v>798</v>
      </c>
      <c r="P94" s="26" t="s">
        <v>798</v>
      </c>
      <c r="Q94" s="26" t="s">
        <v>843</v>
      </c>
      <c r="R94" s="26" t="s">
        <v>798</v>
      </c>
      <c r="S94" s="26" t="s">
        <v>798</v>
      </c>
      <c r="T94" s="26" t="s">
        <v>1079</v>
      </c>
      <c r="U94" s="26" t="s">
        <v>798</v>
      </c>
      <c r="V94" s="26" t="s">
        <v>798</v>
      </c>
      <c r="W94" s="26" t="s">
        <v>798</v>
      </c>
      <c r="X94" s="26" t="s">
        <v>798</v>
      </c>
      <c r="Y94" s="26" t="s">
        <v>798</v>
      </c>
    </row>
    <row r="95" customFormat="false" ht="11.25" hidden="false" customHeight="false" outlineLevel="0" collapsed="false">
      <c r="A95" s="25" t="n">
        <f aca="false">A62</f>
        <v>41700</v>
      </c>
      <c r="B95" s="26" t="s">
        <v>798</v>
      </c>
      <c r="C95" s="26" t="s">
        <v>798</v>
      </c>
      <c r="D95" s="26" t="s">
        <v>798</v>
      </c>
      <c r="E95" s="26" t="s">
        <v>798</v>
      </c>
      <c r="F95" s="26" t="s">
        <v>798</v>
      </c>
      <c r="G95" s="26" t="s">
        <v>798</v>
      </c>
      <c r="H95" s="26" t="s">
        <v>1080</v>
      </c>
      <c r="I95" s="26" t="s">
        <v>1081</v>
      </c>
      <c r="J95" s="26" t="s">
        <v>1082</v>
      </c>
      <c r="K95" s="26" t="s">
        <v>1083</v>
      </c>
      <c r="L95" s="26" t="s">
        <v>1084</v>
      </c>
      <c r="M95" s="26" t="s">
        <v>843</v>
      </c>
      <c r="N95" s="26" t="s">
        <v>798</v>
      </c>
      <c r="O95" s="26" t="s">
        <v>798</v>
      </c>
      <c r="P95" s="26" t="s">
        <v>798</v>
      </c>
      <c r="Q95" s="26" t="s">
        <v>798</v>
      </c>
      <c r="R95" s="26" t="s">
        <v>798</v>
      </c>
      <c r="S95" s="26" t="s">
        <v>798</v>
      </c>
      <c r="T95" s="26" t="s">
        <v>1085</v>
      </c>
      <c r="U95" s="26" t="s">
        <v>1086</v>
      </c>
      <c r="V95" s="26" t="s">
        <v>798</v>
      </c>
      <c r="W95" s="26" t="s">
        <v>798</v>
      </c>
      <c r="X95" s="26" t="s">
        <v>798</v>
      </c>
      <c r="Y95" s="26" t="s">
        <v>812</v>
      </c>
    </row>
    <row r="96" customFormat="false" ht="11.25" hidden="false" customHeight="false" outlineLevel="0" collapsed="false">
      <c r="A96" s="25" t="n">
        <f aca="false">A63</f>
        <v>41701</v>
      </c>
      <c r="B96" s="26" t="s">
        <v>1087</v>
      </c>
      <c r="C96" s="26" t="s">
        <v>798</v>
      </c>
      <c r="D96" s="26" t="s">
        <v>798</v>
      </c>
      <c r="E96" s="26" t="s">
        <v>1088</v>
      </c>
      <c r="F96" s="26" t="s">
        <v>1089</v>
      </c>
      <c r="G96" s="26" t="s">
        <v>798</v>
      </c>
      <c r="H96" s="26" t="s">
        <v>798</v>
      </c>
      <c r="I96" s="26" t="s">
        <v>798</v>
      </c>
      <c r="J96" s="26" t="s">
        <v>798</v>
      </c>
      <c r="K96" s="26" t="s">
        <v>798</v>
      </c>
      <c r="L96" s="26" t="s">
        <v>798</v>
      </c>
      <c r="M96" s="26" t="s">
        <v>798</v>
      </c>
      <c r="N96" s="26" t="s">
        <v>798</v>
      </c>
      <c r="O96" s="26" t="s">
        <v>798</v>
      </c>
      <c r="P96" s="26" t="s">
        <v>798</v>
      </c>
      <c r="Q96" s="26" t="s">
        <v>798</v>
      </c>
      <c r="R96" s="26" t="s">
        <v>798</v>
      </c>
      <c r="S96" s="26" t="s">
        <v>1090</v>
      </c>
      <c r="T96" s="26" t="s">
        <v>1091</v>
      </c>
      <c r="U96" s="26" t="s">
        <v>1092</v>
      </c>
      <c r="V96" s="26" t="s">
        <v>1093</v>
      </c>
      <c r="W96" s="26" t="s">
        <v>1094</v>
      </c>
      <c r="X96" s="26" t="s">
        <v>1095</v>
      </c>
      <c r="Y96" s="26" t="s">
        <v>1016</v>
      </c>
    </row>
    <row r="97" customFormat="false" ht="11.25" hidden="false" customHeight="false" outlineLevel="0" collapsed="false">
      <c r="A97" s="25" t="n">
        <f aca="false">A64</f>
        <v>41702</v>
      </c>
      <c r="B97" s="26" t="s">
        <v>798</v>
      </c>
      <c r="C97" s="26" t="s">
        <v>1096</v>
      </c>
      <c r="D97" s="26" t="s">
        <v>798</v>
      </c>
      <c r="E97" s="26" t="s">
        <v>798</v>
      </c>
      <c r="F97" s="26" t="s">
        <v>798</v>
      </c>
      <c r="G97" s="26" t="s">
        <v>798</v>
      </c>
      <c r="H97" s="26" t="s">
        <v>1097</v>
      </c>
      <c r="I97" s="26" t="s">
        <v>989</v>
      </c>
      <c r="J97" s="26" t="s">
        <v>1098</v>
      </c>
      <c r="K97" s="26" t="s">
        <v>1099</v>
      </c>
      <c r="L97" s="26" t="s">
        <v>1100</v>
      </c>
      <c r="M97" s="26" t="s">
        <v>1101</v>
      </c>
      <c r="N97" s="26" t="s">
        <v>1102</v>
      </c>
      <c r="O97" s="26" t="s">
        <v>1103</v>
      </c>
      <c r="P97" s="26" t="s">
        <v>1104</v>
      </c>
      <c r="Q97" s="26" t="s">
        <v>1105</v>
      </c>
      <c r="R97" s="26" t="s">
        <v>798</v>
      </c>
      <c r="S97" s="26" t="s">
        <v>1106</v>
      </c>
      <c r="T97" s="26" t="s">
        <v>1107</v>
      </c>
      <c r="U97" s="26" t="s">
        <v>1108</v>
      </c>
      <c r="V97" s="26" t="s">
        <v>1109</v>
      </c>
      <c r="W97" s="26" t="s">
        <v>1110</v>
      </c>
      <c r="X97" s="26" t="s">
        <v>1111</v>
      </c>
      <c r="Y97" s="26" t="s">
        <v>1112</v>
      </c>
    </row>
    <row r="98" customFormat="false" ht="11.25" hidden="false" customHeight="false" outlineLevel="0" collapsed="false">
      <c r="A98" s="25" t="n">
        <f aca="false">A65</f>
        <v>41703</v>
      </c>
      <c r="B98" s="26" t="s">
        <v>1113</v>
      </c>
      <c r="C98" s="26" t="s">
        <v>1114</v>
      </c>
      <c r="D98" s="26" t="s">
        <v>1115</v>
      </c>
      <c r="E98" s="26" t="s">
        <v>790</v>
      </c>
      <c r="F98" s="26" t="s">
        <v>1116</v>
      </c>
      <c r="G98" s="26" t="s">
        <v>1117</v>
      </c>
      <c r="H98" s="26" t="s">
        <v>1118</v>
      </c>
      <c r="I98" s="26" t="s">
        <v>1119</v>
      </c>
      <c r="J98" s="26" t="s">
        <v>1120</v>
      </c>
      <c r="K98" s="26" t="s">
        <v>1121</v>
      </c>
      <c r="L98" s="26" t="s">
        <v>1122</v>
      </c>
      <c r="M98" s="26" t="s">
        <v>1123</v>
      </c>
      <c r="N98" s="26" t="s">
        <v>1124</v>
      </c>
      <c r="O98" s="26" t="s">
        <v>1125</v>
      </c>
      <c r="P98" s="26" t="s">
        <v>1126</v>
      </c>
      <c r="Q98" s="26" t="s">
        <v>798</v>
      </c>
      <c r="R98" s="26" t="s">
        <v>798</v>
      </c>
      <c r="S98" s="26" t="s">
        <v>1127</v>
      </c>
      <c r="T98" s="26" t="s">
        <v>912</v>
      </c>
      <c r="U98" s="26" t="s">
        <v>1128</v>
      </c>
      <c r="V98" s="26" t="s">
        <v>1129</v>
      </c>
      <c r="W98" s="26" t="s">
        <v>1130</v>
      </c>
      <c r="X98" s="26" t="s">
        <v>1131</v>
      </c>
      <c r="Y98" s="26" t="s">
        <v>1132</v>
      </c>
    </row>
    <row r="99" customFormat="false" ht="11.25" hidden="false" customHeight="false" outlineLevel="0" collapsed="false">
      <c r="A99" s="25" t="n">
        <f aca="false">A66</f>
        <v>41704</v>
      </c>
      <c r="B99" s="26" t="s">
        <v>1133</v>
      </c>
      <c r="C99" s="26" t="s">
        <v>798</v>
      </c>
      <c r="D99" s="26" t="s">
        <v>798</v>
      </c>
      <c r="E99" s="26" t="s">
        <v>798</v>
      </c>
      <c r="F99" s="26" t="s">
        <v>798</v>
      </c>
      <c r="G99" s="26" t="s">
        <v>798</v>
      </c>
      <c r="H99" s="26" t="s">
        <v>798</v>
      </c>
      <c r="I99" s="26" t="s">
        <v>798</v>
      </c>
      <c r="J99" s="26" t="s">
        <v>1134</v>
      </c>
      <c r="K99" s="26" t="s">
        <v>1135</v>
      </c>
      <c r="L99" s="26" t="s">
        <v>1136</v>
      </c>
      <c r="M99" s="26" t="s">
        <v>798</v>
      </c>
      <c r="N99" s="26" t="s">
        <v>798</v>
      </c>
      <c r="O99" s="26" t="s">
        <v>1137</v>
      </c>
      <c r="P99" s="26" t="s">
        <v>1138</v>
      </c>
      <c r="Q99" s="26" t="s">
        <v>1139</v>
      </c>
      <c r="R99" s="26" t="s">
        <v>1140</v>
      </c>
      <c r="S99" s="26" t="s">
        <v>1141</v>
      </c>
      <c r="T99" s="26" t="s">
        <v>1142</v>
      </c>
      <c r="U99" s="26" t="s">
        <v>1143</v>
      </c>
      <c r="V99" s="26" t="s">
        <v>1144</v>
      </c>
      <c r="W99" s="26" t="s">
        <v>1145</v>
      </c>
      <c r="X99" s="26" t="s">
        <v>798</v>
      </c>
      <c r="Y99" s="26" t="s">
        <v>923</v>
      </c>
    </row>
    <row r="100" customFormat="false" ht="11.25" hidden="false" customHeight="false" outlineLevel="0" collapsed="false">
      <c r="A100" s="25" t="n">
        <f aca="false">A67</f>
        <v>41705</v>
      </c>
      <c r="B100" s="26" t="s">
        <v>1016</v>
      </c>
      <c r="C100" s="26" t="s">
        <v>798</v>
      </c>
      <c r="D100" s="26" t="s">
        <v>798</v>
      </c>
      <c r="E100" s="26" t="s">
        <v>798</v>
      </c>
      <c r="F100" s="26" t="s">
        <v>798</v>
      </c>
      <c r="G100" s="26" t="s">
        <v>1146</v>
      </c>
      <c r="H100" s="26" t="s">
        <v>1147</v>
      </c>
      <c r="I100" s="26" t="s">
        <v>798</v>
      </c>
      <c r="J100" s="26" t="s">
        <v>798</v>
      </c>
      <c r="K100" s="26" t="s">
        <v>1148</v>
      </c>
      <c r="L100" s="26" t="s">
        <v>798</v>
      </c>
      <c r="M100" s="26" t="s">
        <v>843</v>
      </c>
      <c r="N100" s="26" t="s">
        <v>989</v>
      </c>
      <c r="O100" s="26" t="s">
        <v>798</v>
      </c>
      <c r="P100" s="26" t="s">
        <v>798</v>
      </c>
      <c r="Q100" s="26" t="s">
        <v>798</v>
      </c>
      <c r="R100" s="26" t="s">
        <v>798</v>
      </c>
      <c r="S100" s="26" t="s">
        <v>1149</v>
      </c>
      <c r="T100" s="26" t="s">
        <v>1150</v>
      </c>
      <c r="U100" s="26" t="s">
        <v>1151</v>
      </c>
      <c r="V100" s="26" t="s">
        <v>798</v>
      </c>
      <c r="W100" s="26" t="s">
        <v>1018</v>
      </c>
      <c r="X100" s="26" t="s">
        <v>1152</v>
      </c>
      <c r="Y100" s="26" t="s">
        <v>1153</v>
      </c>
    </row>
    <row r="101" customFormat="false" ht="11.25" hidden="false" customHeight="false" outlineLevel="0" collapsed="false">
      <c r="A101" s="25" t="n">
        <f aca="false">A68</f>
        <v>41706</v>
      </c>
      <c r="B101" s="26" t="s">
        <v>798</v>
      </c>
      <c r="C101" s="26" t="s">
        <v>798</v>
      </c>
      <c r="D101" s="26" t="s">
        <v>798</v>
      </c>
      <c r="E101" s="26" t="s">
        <v>798</v>
      </c>
      <c r="F101" s="26" t="s">
        <v>798</v>
      </c>
      <c r="G101" s="26" t="s">
        <v>1154</v>
      </c>
      <c r="H101" s="26" t="s">
        <v>1009</v>
      </c>
      <c r="I101" s="26" t="s">
        <v>798</v>
      </c>
      <c r="J101" s="26" t="s">
        <v>798</v>
      </c>
      <c r="K101" s="26" t="s">
        <v>1155</v>
      </c>
      <c r="L101" s="26" t="s">
        <v>869</v>
      </c>
      <c r="M101" s="26" t="s">
        <v>911</v>
      </c>
      <c r="N101" s="26" t="s">
        <v>1156</v>
      </c>
      <c r="O101" s="26" t="s">
        <v>1077</v>
      </c>
      <c r="P101" s="26" t="s">
        <v>798</v>
      </c>
      <c r="Q101" s="26" t="s">
        <v>798</v>
      </c>
      <c r="R101" s="26" t="s">
        <v>798</v>
      </c>
      <c r="S101" s="26" t="s">
        <v>1018</v>
      </c>
      <c r="T101" s="26" t="s">
        <v>943</v>
      </c>
      <c r="U101" s="26" t="s">
        <v>1157</v>
      </c>
      <c r="V101" s="26" t="s">
        <v>1158</v>
      </c>
      <c r="W101" s="26" t="s">
        <v>1159</v>
      </c>
      <c r="X101" s="26" t="s">
        <v>798</v>
      </c>
      <c r="Y101" s="26" t="s">
        <v>1160</v>
      </c>
    </row>
    <row r="102" customFormat="false" ht="11.25" hidden="false" customHeight="false" outlineLevel="0" collapsed="false">
      <c r="A102" s="25" t="n">
        <f aca="false">A69</f>
        <v>41707</v>
      </c>
      <c r="B102" s="26" t="s">
        <v>798</v>
      </c>
      <c r="C102" s="26" t="s">
        <v>798</v>
      </c>
      <c r="D102" s="26" t="s">
        <v>1161</v>
      </c>
      <c r="E102" s="26" t="s">
        <v>1162</v>
      </c>
      <c r="F102" s="26" t="s">
        <v>1163</v>
      </c>
      <c r="G102" s="26" t="s">
        <v>798</v>
      </c>
      <c r="H102" s="26" t="s">
        <v>1164</v>
      </c>
      <c r="I102" s="26" t="s">
        <v>1165</v>
      </c>
      <c r="J102" s="26" t="s">
        <v>1166</v>
      </c>
      <c r="K102" s="26" t="s">
        <v>1167</v>
      </c>
      <c r="L102" s="26" t="s">
        <v>1168</v>
      </c>
      <c r="M102" s="26" t="s">
        <v>1169</v>
      </c>
      <c r="N102" s="26" t="s">
        <v>1170</v>
      </c>
      <c r="O102" s="26" t="s">
        <v>1171</v>
      </c>
      <c r="P102" s="26" t="s">
        <v>1172</v>
      </c>
      <c r="Q102" s="26" t="s">
        <v>1173</v>
      </c>
      <c r="R102" s="26" t="s">
        <v>995</v>
      </c>
      <c r="S102" s="26" t="s">
        <v>1174</v>
      </c>
      <c r="T102" s="26" t="s">
        <v>1175</v>
      </c>
      <c r="U102" s="26" t="s">
        <v>1176</v>
      </c>
      <c r="V102" s="26" t="s">
        <v>1177</v>
      </c>
      <c r="W102" s="26" t="s">
        <v>1178</v>
      </c>
      <c r="X102" s="26" t="s">
        <v>1179</v>
      </c>
      <c r="Y102" s="26" t="s">
        <v>1180</v>
      </c>
    </row>
    <row r="103" customFormat="false" ht="11.25" hidden="false" customHeight="false" outlineLevel="0" collapsed="false">
      <c r="A103" s="25" t="n">
        <f aca="false">A70</f>
        <v>41708</v>
      </c>
      <c r="B103" s="26" t="s">
        <v>1181</v>
      </c>
      <c r="C103" s="26" t="s">
        <v>1182</v>
      </c>
      <c r="D103" s="26" t="s">
        <v>1183</v>
      </c>
      <c r="E103" s="26" t="s">
        <v>1184</v>
      </c>
      <c r="F103" s="26" t="s">
        <v>1185</v>
      </c>
      <c r="G103" s="26" t="s">
        <v>1186</v>
      </c>
      <c r="H103" s="26" t="s">
        <v>1187</v>
      </c>
      <c r="I103" s="26" t="s">
        <v>1188</v>
      </c>
      <c r="J103" s="26" t="s">
        <v>1189</v>
      </c>
      <c r="K103" s="26" t="s">
        <v>1190</v>
      </c>
      <c r="L103" s="26" t="s">
        <v>1191</v>
      </c>
      <c r="M103" s="26" t="s">
        <v>1192</v>
      </c>
      <c r="N103" s="26" t="s">
        <v>1193</v>
      </c>
      <c r="O103" s="26" t="s">
        <v>1194</v>
      </c>
      <c r="P103" s="26" t="s">
        <v>798</v>
      </c>
      <c r="Q103" s="26" t="s">
        <v>1195</v>
      </c>
      <c r="R103" s="26" t="s">
        <v>1196</v>
      </c>
      <c r="S103" s="26" t="s">
        <v>1197</v>
      </c>
      <c r="T103" s="26" t="s">
        <v>1198</v>
      </c>
      <c r="U103" s="26" t="s">
        <v>1199</v>
      </c>
      <c r="V103" s="26" t="s">
        <v>1190</v>
      </c>
      <c r="W103" s="26" t="s">
        <v>1200</v>
      </c>
      <c r="X103" s="26" t="s">
        <v>1201</v>
      </c>
      <c r="Y103" s="26" t="s">
        <v>1202</v>
      </c>
    </row>
    <row r="104" customFormat="false" ht="11.25" hidden="false" customHeight="false" outlineLevel="0" collapsed="false">
      <c r="A104" s="25" t="n">
        <f aca="false">A71</f>
        <v>41709</v>
      </c>
      <c r="B104" s="26" t="s">
        <v>1203</v>
      </c>
      <c r="C104" s="26" t="s">
        <v>1204</v>
      </c>
      <c r="D104" s="26" t="s">
        <v>1205</v>
      </c>
      <c r="E104" s="26" t="s">
        <v>798</v>
      </c>
      <c r="F104" s="26" t="s">
        <v>1206</v>
      </c>
      <c r="G104" s="26" t="s">
        <v>899</v>
      </c>
      <c r="H104" s="26" t="s">
        <v>1207</v>
      </c>
      <c r="I104" s="26" t="s">
        <v>1208</v>
      </c>
      <c r="J104" s="26" t="s">
        <v>1209</v>
      </c>
      <c r="K104" s="26" t="s">
        <v>1210</v>
      </c>
      <c r="L104" s="26" t="s">
        <v>1211</v>
      </c>
      <c r="M104" s="26" t="s">
        <v>1212</v>
      </c>
      <c r="N104" s="26" t="s">
        <v>1213</v>
      </c>
      <c r="O104" s="26" t="s">
        <v>1214</v>
      </c>
      <c r="P104" s="26" t="s">
        <v>1215</v>
      </c>
      <c r="Q104" s="26" t="s">
        <v>1216</v>
      </c>
      <c r="R104" s="26" t="s">
        <v>106</v>
      </c>
      <c r="S104" s="26" t="s">
        <v>1217</v>
      </c>
      <c r="T104" s="26" t="s">
        <v>1218</v>
      </c>
      <c r="U104" s="26" t="s">
        <v>1219</v>
      </c>
      <c r="V104" s="26" t="s">
        <v>1220</v>
      </c>
      <c r="W104" s="26" t="s">
        <v>1221</v>
      </c>
      <c r="X104" s="26" t="s">
        <v>1222</v>
      </c>
      <c r="Y104" s="26" t="s">
        <v>1223</v>
      </c>
    </row>
    <row r="105" customFormat="false" ht="11.25" hidden="false" customHeight="false" outlineLevel="0" collapsed="false">
      <c r="A105" s="25" t="n">
        <f aca="false">A72</f>
        <v>41710</v>
      </c>
      <c r="B105" s="26" t="s">
        <v>1224</v>
      </c>
      <c r="C105" s="26" t="s">
        <v>1225</v>
      </c>
      <c r="D105" s="26" t="s">
        <v>1226</v>
      </c>
      <c r="E105" s="26" t="s">
        <v>1227</v>
      </c>
      <c r="F105" s="26" t="s">
        <v>1228</v>
      </c>
      <c r="G105" s="26" t="s">
        <v>1229</v>
      </c>
      <c r="H105" s="26" t="s">
        <v>1230</v>
      </c>
      <c r="I105" s="26" t="s">
        <v>1231</v>
      </c>
      <c r="J105" s="26" t="s">
        <v>1232</v>
      </c>
      <c r="K105" s="26" t="s">
        <v>1233</v>
      </c>
      <c r="L105" s="26" t="s">
        <v>1234</v>
      </c>
      <c r="M105" s="26" t="s">
        <v>1235</v>
      </c>
      <c r="N105" s="26" t="s">
        <v>1236</v>
      </c>
      <c r="O105" s="26" t="s">
        <v>1237</v>
      </c>
      <c r="P105" s="26" t="s">
        <v>1238</v>
      </c>
      <c r="Q105" s="26" t="s">
        <v>798</v>
      </c>
      <c r="R105" s="26" t="s">
        <v>798</v>
      </c>
      <c r="S105" s="26" t="s">
        <v>1239</v>
      </c>
      <c r="T105" s="26" t="s">
        <v>1240</v>
      </c>
      <c r="U105" s="26" t="s">
        <v>1241</v>
      </c>
      <c r="V105" s="26" t="s">
        <v>1242</v>
      </c>
      <c r="W105" s="26" t="s">
        <v>1243</v>
      </c>
      <c r="X105" s="26" t="s">
        <v>1244</v>
      </c>
      <c r="Y105" s="26" t="s">
        <v>1245</v>
      </c>
    </row>
    <row r="106" customFormat="false" ht="11.25" hidden="false" customHeight="false" outlineLevel="0" collapsed="false">
      <c r="A106" s="25" t="n">
        <f aca="false">A73</f>
        <v>41711</v>
      </c>
      <c r="B106" s="26" t="s">
        <v>1246</v>
      </c>
      <c r="C106" s="26" t="s">
        <v>1247</v>
      </c>
      <c r="D106" s="26" t="s">
        <v>1248</v>
      </c>
      <c r="E106" s="26" t="s">
        <v>1249</v>
      </c>
      <c r="F106" s="26" t="s">
        <v>1250</v>
      </c>
      <c r="G106" s="26" t="s">
        <v>1018</v>
      </c>
      <c r="H106" s="26" t="s">
        <v>1251</v>
      </c>
      <c r="I106" s="26" t="s">
        <v>1252</v>
      </c>
      <c r="J106" s="26" t="s">
        <v>1253</v>
      </c>
      <c r="K106" s="26" t="s">
        <v>1254</v>
      </c>
      <c r="L106" s="26" t="s">
        <v>1255</v>
      </c>
      <c r="M106" s="26" t="s">
        <v>1256</v>
      </c>
      <c r="N106" s="26" t="s">
        <v>1257</v>
      </c>
      <c r="O106" s="26" t="s">
        <v>1258</v>
      </c>
      <c r="P106" s="26" t="s">
        <v>1259</v>
      </c>
      <c r="Q106" s="26" t="s">
        <v>939</v>
      </c>
      <c r="R106" s="26" t="s">
        <v>1260</v>
      </c>
      <c r="S106" s="26" t="s">
        <v>1261</v>
      </c>
      <c r="T106" s="26" t="s">
        <v>1262</v>
      </c>
      <c r="U106" s="26" t="s">
        <v>1263</v>
      </c>
      <c r="V106" s="26" t="s">
        <v>1264</v>
      </c>
      <c r="W106" s="26" t="s">
        <v>1265</v>
      </c>
      <c r="X106" s="26" t="s">
        <v>1266</v>
      </c>
      <c r="Y106" s="26" t="s">
        <v>1267</v>
      </c>
    </row>
    <row r="107" customFormat="false" ht="11.25" hidden="false" customHeight="false" outlineLevel="0" collapsed="false">
      <c r="A107" s="25" t="n">
        <f aca="false">A74</f>
        <v>41712</v>
      </c>
      <c r="B107" s="26" t="s">
        <v>1268</v>
      </c>
      <c r="C107" s="26" t="s">
        <v>1269</v>
      </c>
      <c r="D107" s="26" t="s">
        <v>1270</v>
      </c>
      <c r="E107" s="26" t="s">
        <v>1271</v>
      </c>
      <c r="F107" s="26" t="s">
        <v>1009</v>
      </c>
      <c r="G107" s="26" t="s">
        <v>1272</v>
      </c>
      <c r="H107" s="26" t="s">
        <v>1273</v>
      </c>
      <c r="I107" s="26" t="s">
        <v>1274</v>
      </c>
      <c r="J107" s="26" t="s">
        <v>1275</v>
      </c>
      <c r="K107" s="26" t="s">
        <v>1276</v>
      </c>
      <c r="L107" s="26" t="s">
        <v>1277</v>
      </c>
      <c r="M107" s="26" t="s">
        <v>1278</v>
      </c>
      <c r="N107" s="26" t="s">
        <v>1279</v>
      </c>
      <c r="O107" s="26" t="s">
        <v>978</v>
      </c>
      <c r="P107" s="26" t="s">
        <v>798</v>
      </c>
      <c r="Q107" s="26" t="s">
        <v>1280</v>
      </c>
      <c r="R107" s="26" t="s">
        <v>798</v>
      </c>
      <c r="S107" s="26" t="s">
        <v>1281</v>
      </c>
      <c r="T107" s="26" t="s">
        <v>1282</v>
      </c>
      <c r="U107" s="26" t="s">
        <v>1283</v>
      </c>
      <c r="V107" s="26" t="s">
        <v>1284</v>
      </c>
      <c r="W107" s="26" t="s">
        <v>1285</v>
      </c>
      <c r="X107" s="26" t="s">
        <v>1286</v>
      </c>
      <c r="Y107" s="26" t="s">
        <v>1287</v>
      </c>
    </row>
    <row r="108" customFormat="false" ht="11.25" hidden="false" customHeight="false" outlineLevel="0" collapsed="false">
      <c r="A108" s="25" t="n">
        <f aca="false">A75</f>
        <v>41713</v>
      </c>
      <c r="B108" s="26" t="s">
        <v>1288</v>
      </c>
      <c r="C108" s="26" t="s">
        <v>1289</v>
      </c>
      <c r="D108" s="26" t="s">
        <v>1290</v>
      </c>
      <c r="E108" s="26" t="s">
        <v>1291</v>
      </c>
      <c r="F108" s="26" t="s">
        <v>1292</v>
      </c>
      <c r="G108" s="26" t="s">
        <v>1293</v>
      </c>
      <c r="H108" s="26" t="s">
        <v>798</v>
      </c>
      <c r="I108" s="26" t="s">
        <v>798</v>
      </c>
      <c r="J108" s="26" t="s">
        <v>1294</v>
      </c>
      <c r="K108" s="26" t="s">
        <v>1295</v>
      </c>
      <c r="L108" s="26" t="s">
        <v>1296</v>
      </c>
      <c r="M108" s="26" t="s">
        <v>1297</v>
      </c>
      <c r="N108" s="26" t="s">
        <v>1298</v>
      </c>
      <c r="O108" s="26" t="s">
        <v>1299</v>
      </c>
      <c r="P108" s="26" t="s">
        <v>1300</v>
      </c>
      <c r="Q108" s="26" t="s">
        <v>1301</v>
      </c>
      <c r="R108" s="26" t="s">
        <v>1302</v>
      </c>
      <c r="S108" s="26" t="s">
        <v>1303</v>
      </c>
      <c r="T108" s="26" t="s">
        <v>1304</v>
      </c>
      <c r="U108" s="26" t="s">
        <v>1305</v>
      </c>
      <c r="V108" s="26" t="s">
        <v>1306</v>
      </c>
      <c r="W108" s="26" t="s">
        <v>1307</v>
      </c>
      <c r="X108" s="26" t="s">
        <v>881</v>
      </c>
      <c r="Y108" s="26" t="s">
        <v>1308</v>
      </c>
    </row>
    <row r="109" customFormat="false" ht="11.25" hidden="false" customHeight="false" outlineLevel="0" collapsed="false">
      <c r="A109" s="25" t="n">
        <f aca="false">A76</f>
        <v>41714</v>
      </c>
      <c r="B109" s="26" t="s">
        <v>1309</v>
      </c>
      <c r="C109" s="26" t="s">
        <v>1310</v>
      </c>
      <c r="D109" s="26" t="s">
        <v>1311</v>
      </c>
      <c r="E109" s="26" t="s">
        <v>1312</v>
      </c>
      <c r="F109" s="26" t="s">
        <v>1313</v>
      </c>
      <c r="G109" s="26" t="s">
        <v>798</v>
      </c>
      <c r="H109" s="26" t="s">
        <v>1314</v>
      </c>
      <c r="I109" s="26" t="s">
        <v>1315</v>
      </c>
      <c r="J109" s="26" t="s">
        <v>1316</v>
      </c>
      <c r="K109" s="26" t="s">
        <v>1317</v>
      </c>
      <c r="L109" s="26" t="s">
        <v>1318</v>
      </c>
      <c r="M109" s="26" t="s">
        <v>1319</v>
      </c>
      <c r="N109" s="26" t="s">
        <v>1320</v>
      </c>
      <c r="O109" s="26" t="s">
        <v>1321</v>
      </c>
      <c r="P109" s="26" t="s">
        <v>1322</v>
      </c>
      <c r="Q109" s="26" t="s">
        <v>856</v>
      </c>
      <c r="R109" s="26" t="s">
        <v>1323</v>
      </c>
      <c r="S109" s="26" t="s">
        <v>1324</v>
      </c>
      <c r="T109" s="26" t="s">
        <v>1325</v>
      </c>
      <c r="U109" s="26" t="s">
        <v>1326</v>
      </c>
      <c r="V109" s="26" t="s">
        <v>1327</v>
      </c>
      <c r="W109" s="26" t="s">
        <v>1328</v>
      </c>
      <c r="X109" s="26" t="s">
        <v>1329</v>
      </c>
      <c r="Y109" s="26" t="s">
        <v>1330</v>
      </c>
    </row>
    <row r="110" customFormat="false" ht="11.25" hidden="false" customHeight="false" outlineLevel="0" collapsed="false">
      <c r="A110" s="25" t="n">
        <f aca="false">A77</f>
        <v>41715</v>
      </c>
      <c r="B110" s="26" t="s">
        <v>1331</v>
      </c>
      <c r="C110" s="26" t="s">
        <v>1332</v>
      </c>
      <c r="D110" s="26" t="s">
        <v>1333</v>
      </c>
      <c r="E110" s="26" t="s">
        <v>1334</v>
      </c>
      <c r="F110" s="26" t="s">
        <v>1335</v>
      </c>
      <c r="G110" s="26" t="s">
        <v>1336</v>
      </c>
      <c r="H110" s="26" t="s">
        <v>1337</v>
      </c>
      <c r="I110" s="26" t="s">
        <v>1338</v>
      </c>
      <c r="J110" s="26" t="s">
        <v>1339</v>
      </c>
      <c r="K110" s="26" t="s">
        <v>1340</v>
      </c>
      <c r="L110" s="26" t="s">
        <v>1341</v>
      </c>
      <c r="M110" s="26" t="s">
        <v>1342</v>
      </c>
      <c r="N110" s="26" t="s">
        <v>1343</v>
      </c>
      <c r="O110" s="26" t="s">
        <v>1344</v>
      </c>
      <c r="P110" s="26" t="s">
        <v>1345</v>
      </c>
      <c r="Q110" s="26" t="s">
        <v>1346</v>
      </c>
      <c r="R110" s="26" t="s">
        <v>1347</v>
      </c>
      <c r="S110" s="26" t="s">
        <v>1348</v>
      </c>
      <c r="T110" s="26" t="s">
        <v>1349</v>
      </c>
      <c r="U110" s="26" t="s">
        <v>1350</v>
      </c>
      <c r="V110" s="26" t="s">
        <v>1351</v>
      </c>
      <c r="W110" s="26" t="s">
        <v>1352</v>
      </c>
      <c r="X110" s="26" t="s">
        <v>1353</v>
      </c>
      <c r="Y110" s="26" t="s">
        <v>1354</v>
      </c>
    </row>
    <row r="111" customFormat="false" ht="11.25" hidden="false" customHeight="false" outlineLevel="0" collapsed="false">
      <c r="A111" s="25" t="n">
        <f aca="false">A78</f>
        <v>41716</v>
      </c>
      <c r="B111" s="26" t="s">
        <v>1355</v>
      </c>
      <c r="C111" s="26" t="s">
        <v>1356</v>
      </c>
      <c r="D111" s="26" t="s">
        <v>1357</v>
      </c>
      <c r="E111" s="26" t="s">
        <v>1161</v>
      </c>
      <c r="F111" s="26" t="s">
        <v>1358</v>
      </c>
      <c r="G111" s="26" t="s">
        <v>798</v>
      </c>
      <c r="H111" s="26" t="s">
        <v>798</v>
      </c>
      <c r="I111" s="26" t="s">
        <v>798</v>
      </c>
      <c r="J111" s="26" t="s">
        <v>798</v>
      </c>
      <c r="K111" s="26" t="s">
        <v>1359</v>
      </c>
      <c r="L111" s="26" t="s">
        <v>798</v>
      </c>
      <c r="M111" s="26" t="s">
        <v>798</v>
      </c>
      <c r="N111" s="26" t="s">
        <v>798</v>
      </c>
      <c r="O111" s="26" t="s">
        <v>798</v>
      </c>
      <c r="P111" s="26" t="s">
        <v>798</v>
      </c>
      <c r="Q111" s="26" t="s">
        <v>1360</v>
      </c>
      <c r="R111" s="26" t="s">
        <v>1361</v>
      </c>
      <c r="S111" s="26" t="s">
        <v>1362</v>
      </c>
      <c r="T111" s="26" t="s">
        <v>1363</v>
      </c>
      <c r="U111" s="26" t="s">
        <v>1364</v>
      </c>
      <c r="V111" s="26" t="s">
        <v>1365</v>
      </c>
      <c r="W111" s="26" t="s">
        <v>1366</v>
      </c>
      <c r="X111" s="26" t="s">
        <v>1367</v>
      </c>
      <c r="Y111" s="26" t="s">
        <v>1368</v>
      </c>
    </row>
    <row r="112" customFormat="false" ht="11.25" hidden="false" customHeight="false" outlineLevel="0" collapsed="false">
      <c r="A112" s="25" t="n">
        <f aca="false">A79</f>
        <v>41717</v>
      </c>
      <c r="B112" s="26" t="s">
        <v>1369</v>
      </c>
      <c r="C112" s="26" t="s">
        <v>1370</v>
      </c>
      <c r="D112" s="26" t="s">
        <v>1371</v>
      </c>
      <c r="E112" s="26" t="s">
        <v>1372</v>
      </c>
      <c r="F112" s="26" t="s">
        <v>1373</v>
      </c>
      <c r="G112" s="26" t="s">
        <v>1374</v>
      </c>
      <c r="H112" s="26" t="s">
        <v>1375</v>
      </c>
      <c r="I112" s="26" t="s">
        <v>1376</v>
      </c>
      <c r="J112" s="26" t="s">
        <v>1377</v>
      </c>
      <c r="K112" s="26" t="s">
        <v>1164</v>
      </c>
      <c r="L112" s="26" t="s">
        <v>1378</v>
      </c>
      <c r="M112" s="26" t="s">
        <v>1379</v>
      </c>
      <c r="N112" s="26" t="s">
        <v>1380</v>
      </c>
      <c r="O112" s="26" t="s">
        <v>798</v>
      </c>
      <c r="P112" s="26" t="s">
        <v>1381</v>
      </c>
      <c r="Q112" s="26" t="s">
        <v>1272</v>
      </c>
      <c r="R112" s="26" t="s">
        <v>1382</v>
      </c>
      <c r="S112" s="26" t="s">
        <v>1383</v>
      </c>
      <c r="T112" s="26" t="s">
        <v>1384</v>
      </c>
      <c r="U112" s="26" t="s">
        <v>1385</v>
      </c>
      <c r="V112" s="26" t="s">
        <v>1386</v>
      </c>
      <c r="W112" s="26" t="s">
        <v>1387</v>
      </c>
      <c r="X112" s="26" t="s">
        <v>1388</v>
      </c>
      <c r="Y112" s="26" t="s">
        <v>1389</v>
      </c>
    </row>
    <row r="113" customFormat="false" ht="11.25" hidden="false" customHeight="false" outlineLevel="0" collapsed="false">
      <c r="A113" s="25" t="n">
        <f aca="false">A80</f>
        <v>41718</v>
      </c>
      <c r="B113" s="26" t="s">
        <v>1390</v>
      </c>
      <c r="C113" s="26" t="s">
        <v>1391</v>
      </c>
      <c r="D113" s="26" t="s">
        <v>1392</v>
      </c>
      <c r="E113" s="26" t="s">
        <v>1393</v>
      </c>
      <c r="F113" s="26" t="s">
        <v>1394</v>
      </c>
      <c r="G113" s="26" t="s">
        <v>1395</v>
      </c>
      <c r="H113" s="26" t="s">
        <v>1396</v>
      </c>
      <c r="I113" s="26" t="s">
        <v>1397</v>
      </c>
      <c r="J113" s="26" t="s">
        <v>1398</v>
      </c>
      <c r="K113" s="26" t="s">
        <v>1399</v>
      </c>
      <c r="L113" s="26" t="s">
        <v>1400</v>
      </c>
      <c r="M113" s="26" t="s">
        <v>1401</v>
      </c>
      <c r="N113" s="26" t="s">
        <v>1402</v>
      </c>
      <c r="O113" s="26" t="s">
        <v>1403</v>
      </c>
      <c r="P113" s="26" t="s">
        <v>1404</v>
      </c>
      <c r="Q113" s="26" t="s">
        <v>1405</v>
      </c>
      <c r="R113" s="26" t="s">
        <v>1406</v>
      </c>
      <c r="S113" s="26" t="s">
        <v>1407</v>
      </c>
      <c r="T113" s="26" t="s">
        <v>1408</v>
      </c>
      <c r="U113" s="26" t="s">
        <v>1295</v>
      </c>
      <c r="V113" s="26" t="s">
        <v>1409</v>
      </c>
      <c r="W113" s="26" t="s">
        <v>1410</v>
      </c>
      <c r="X113" s="26" t="s">
        <v>1411</v>
      </c>
      <c r="Y113" s="26" t="s">
        <v>1412</v>
      </c>
    </row>
    <row r="114" customFormat="false" ht="11.25" hidden="false" customHeight="false" outlineLevel="0" collapsed="false">
      <c r="A114" s="25" t="n">
        <f aca="false">A81</f>
        <v>41719</v>
      </c>
      <c r="B114" s="26" t="s">
        <v>1413</v>
      </c>
      <c r="C114" s="26" t="s">
        <v>1414</v>
      </c>
      <c r="D114" s="26" t="s">
        <v>1415</v>
      </c>
      <c r="E114" s="26" t="s">
        <v>868</v>
      </c>
      <c r="F114" s="26" t="s">
        <v>846</v>
      </c>
      <c r="G114" s="26" t="s">
        <v>1105</v>
      </c>
      <c r="H114" s="26" t="s">
        <v>1416</v>
      </c>
      <c r="I114" s="26" t="s">
        <v>1417</v>
      </c>
      <c r="J114" s="26" t="s">
        <v>1418</v>
      </c>
      <c r="K114" s="26" t="s">
        <v>1419</v>
      </c>
      <c r="L114" s="26" t="s">
        <v>1420</v>
      </c>
      <c r="M114" s="26" t="s">
        <v>1421</v>
      </c>
      <c r="N114" s="26" t="s">
        <v>1422</v>
      </c>
      <c r="O114" s="26" t="s">
        <v>1423</v>
      </c>
      <c r="P114" s="26" t="s">
        <v>1424</v>
      </c>
      <c r="Q114" s="26" t="s">
        <v>1425</v>
      </c>
      <c r="R114" s="26" t="s">
        <v>1426</v>
      </c>
      <c r="S114" s="26" t="s">
        <v>1427</v>
      </c>
      <c r="T114" s="26" t="s">
        <v>828</v>
      </c>
      <c r="U114" s="26" t="s">
        <v>1428</v>
      </c>
      <c r="V114" s="26" t="s">
        <v>1429</v>
      </c>
      <c r="W114" s="26" t="s">
        <v>1430</v>
      </c>
      <c r="X114" s="26" t="s">
        <v>1431</v>
      </c>
      <c r="Y114" s="26" t="s">
        <v>1432</v>
      </c>
    </row>
    <row r="115" customFormat="false" ht="11.25" hidden="false" customHeight="false" outlineLevel="0" collapsed="false">
      <c r="A115" s="25" t="n">
        <f aca="false">A82</f>
        <v>41720</v>
      </c>
      <c r="B115" s="26" t="s">
        <v>1433</v>
      </c>
      <c r="C115" s="26" t="s">
        <v>1434</v>
      </c>
      <c r="D115" s="26" t="s">
        <v>1435</v>
      </c>
      <c r="E115" s="26" t="s">
        <v>1436</v>
      </c>
      <c r="F115" s="26" t="s">
        <v>1437</v>
      </c>
      <c r="G115" s="26" t="s">
        <v>1438</v>
      </c>
      <c r="H115" s="26" t="s">
        <v>1439</v>
      </c>
      <c r="I115" s="26" t="s">
        <v>937</v>
      </c>
      <c r="J115" s="26" t="s">
        <v>1440</v>
      </c>
      <c r="K115" s="26" t="s">
        <v>1441</v>
      </c>
      <c r="L115" s="26" t="s">
        <v>1442</v>
      </c>
      <c r="M115" s="26" t="s">
        <v>1443</v>
      </c>
      <c r="N115" s="26" t="s">
        <v>1444</v>
      </c>
      <c r="O115" s="26" t="s">
        <v>1445</v>
      </c>
      <c r="P115" s="26" t="s">
        <v>1446</v>
      </c>
      <c r="Q115" s="26" t="s">
        <v>856</v>
      </c>
      <c r="R115" s="26" t="s">
        <v>1447</v>
      </c>
      <c r="S115" s="26" t="s">
        <v>1448</v>
      </c>
      <c r="T115" s="26" t="s">
        <v>1449</v>
      </c>
      <c r="U115" s="26" t="s">
        <v>1450</v>
      </c>
      <c r="V115" s="26" t="s">
        <v>1451</v>
      </c>
      <c r="W115" s="26" t="s">
        <v>1452</v>
      </c>
      <c r="X115" s="26" t="s">
        <v>1453</v>
      </c>
      <c r="Y115" s="26" t="s">
        <v>1454</v>
      </c>
    </row>
    <row r="116" customFormat="false" ht="11.25" hidden="false" customHeight="false" outlineLevel="0" collapsed="false">
      <c r="A116" s="25" t="n">
        <f aca="false">A83</f>
        <v>41721</v>
      </c>
      <c r="B116" s="26" t="s">
        <v>1455</v>
      </c>
      <c r="C116" s="26" t="s">
        <v>1456</v>
      </c>
      <c r="D116" s="26" t="s">
        <v>1457</v>
      </c>
      <c r="E116" s="26" t="s">
        <v>1458</v>
      </c>
      <c r="F116" s="26" t="s">
        <v>1459</v>
      </c>
      <c r="G116" s="26" t="s">
        <v>1460</v>
      </c>
      <c r="H116" s="26" t="s">
        <v>1461</v>
      </c>
      <c r="I116" s="26" t="s">
        <v>1462</v>
      </c>
      <c r="J116" s="26" t="s">
        <v>1463</v>
      </c>
      <c r="K116" s="26" t="s">
        <v>1464</v>
      </c>
      <c r="L116" s="26" t="s">
        <v>1465</v>
      </c>
      <c r="M116" s="26" t="s">
        <v>1466</v>
      </c>
      <c r="N116" s="26" t="s">
        <v>1467</v>
      </c>
      <c r="O116" s="26" t="s">
        <v>1468</v>
      </c>
      <c r="P116" s="26" t="s">
        <v>1469</v>
      </c>
      <c r="Q116" s="26" t="s">
        <v>1470</v>
      </c>
      <c r="R116" s="26" t="s">
        <v>1471</v>
      </c>
      <c r="S116" s="26" t="s">
        <v>1472</v>
      </c>
      <c r="T116" s="26" t="s">
        <v>1473</v>
      </c>
      <c r="U116" s="26" t="s">
        <v>1474</v>
      </c>
      <c r="V116" s="26" t="s">
        <v>1475</v>
      </c>
      <c r="W116" s="26" t="s">
        <v>1476</v>
      </c>
      <c r="X116" s="26" t="s">
        <v>1477</v>
      </c>
      <c r="Y116" s="26" t="s">
        <v>1478</v>
      </c>
    </row>
    <row r="117" customFormat="false" ht="11.25" hidden="false" customHeight="false" outlineLevel="0" collapsed="false">
      <c r="A117" s="25" t="n">
        <f aca="false">A84</f>
        <v>41722</v>
      </c>
      <c r="B117" s="26" t="s">
        <v>1479</v>
      </c>
      <c r="C117" s="26" t="s">
        <v>1480</v>
      </c>
      <c r="D117" s="26" t="s">
        <v>1429</v>
      </c>
      <c r="E117" s="26" t="s">
        <v>1481</v>
      </c>
      <c r="F117" s="26" t="s">
        <v>1482</v>
      </c>
      <c r="G117" s="26" t="s">
        <v>1483</v>
      </c>
      <c r="H117" s="26" t="s">
        <v>807</v>
      </c>
      <c r="I117" s="26" t="s">
        <v>1484</v>
      </c>
      <c r="J117" s="26" t="s">
        <v>1485</v>
      </c>
      <c r="K117" s="26" t="s">
        <v>1486</v>
      </c>
      <c r="L117" s="26" t="s">
        <v>1487</v>
      </c>
      <c r="M117" s="26" t="s">
        <v>1488</v>
      </c>
      <c r="N117" s="26" t="s">
        <v>1489</v>
      </c>
      <c r="O117" s="26" t="s">
        <v>1490</v>
      </c>
      <c r="P117" s="26" t="s">
        <v>1491</v>
      </c>
      <c r="Q117" s="26" t="s">
        <v>798</v>
      </c>
      <c r="R117" s="26" t="s">
        <v>1492</v>
      </c>
      <c r="S117" s="26" t="s">
        <v>1493</v>
      </c>
      <c r="T117" s="26" t="s">
        <v>1494</v>
      </c>
      <c r="U117" s="26" t="s">
        <v>1495</v>
      </c>
      <c r="V117" s="26" t="s">
        <v>1496</v>
      </c>
      <c r="W117" s="26" t="s">
        <v>1497</v>
      </c>
      <c r="X117" s="26" t="s">
        <v>1498</v>
      </c>
      <c r="Y117" s="26" t="s">
        <v>1499</v>
      </c>
    </row>
    <row r="118" customFormat="false" ht="11.25" hidden="false" customHeight="false" outlineLevel="0" collapsed="false">
      <c r="A118" s="25" t="n">
        <f aca="false">A85</f>
        <v>41723</v>
      </c>
      <c r="B118" s="26" t="s">
        <v>1500</v>
      </c>
      <c r="C118" s="26" t="s">
        <v>1501</v>
      </c>
      <c r="D118" s="26" t="s">
        <v>1502</v>
      </c>
      <c r="E118" s="26" t="s">
        <v>1503</v>
      </c>
      <c r="F118" s="26" t="s">
        <v>1504</v>
      </c>
      <c r="G118" s="26" t="s">
        <v>798</v>
      </c>
      <c r="H118" s="26" t="s">
        <v>1505</v>
      </c>
      <c r="I118" s="26" t="s">
        <v>1506</v>
      </c>
      <c r="J118" s="26" t="s">
        <v>1507</v>
      </c>
      <c r="K118" s="26" t="s">
        <v>1508</v>
      </c>
      <c r="L118" s="26" t="s">
        <v>1509</v>
      </c>
      <c r="M118" s="26" t="s">
        <v>1510</v>
      </c>
      <c r="N118" s="26" t="s">
        <v>1511</v>
      </c>
      <c r="O118" s="26" t="s">
        <v>1512</v>
      </c>
      <c r="P118" s="26" t="s">
        <v>1513</v>
      </c>
      <c r="Q118" s="26" t="s">
        <v>1514</v>
      </c>
      <c r="R118" s="26" t="s">
        <v>1515</v>
      </c>
      <c r="S118" s="26" t="s">
        <v>974</v>
      </c>
      <c r="T118" s="26" t="s">
        <v>1516</v>
      </c>
      <c r="U118" s="26" t="s">
        <v>1517</v>
      </c>
      <c r="V118" s="26" t="s">
        <v>1518</v>
      </c>
      <c r="W118" s="26" t="s">
        <v>1519</v>
      </c>
      <c r="X118" s="26" t="s">
        <v>1520</v>
      </c>
      <c r="Y118" s="26" t="s">
        <v>1521</v>
      </c>
    </row>
    <row r="119" customFormat="false" ht="11.25" hidden="false" customHeight="false" outlineLevel="0" collapsed="false">
      <c r="A119" s="25" t="n">
        <f aca="false">A86</f>
        <v>41724</v>
      </c>
      <c r="B119" s="26" t="s">
        <v>1522</v>
      </c>
      <c r="C119" s="26" t="s">
        <v>1523</v>
      </c>
      <c r="D119" s="26" t="s">
        <v>1524</v>
      </c>
      <c r="E119" s="26" t="s">
        <v>1525</v>
      </c>
      <c r="F119" s="26" t="s">
        <v>1526</v>
      </c>
      <c r="G119" s="26" t="s">
        <v>1527</v>
      </c>
      <c r="H119" s="26" t="s">
        <v>1528</v>
      </c>
      <c r="I119" s="26" t="s">
        <v>1529</v>
      </c>
      <c r="J119" s="26" t="s">
        <v>1530</v>
      </c>
      <c r="K119" s="26" t="s">
        <v>1531</v>
      </c>
      <c r="L119" s="26" t="s">
        <v>938</v>
      </c>
      <c r="M119" s="26" t="s">
        <v>798</v>
      </c>
      <c r="N119" s="26" t="s">
        <v>1532</v>
      </c>
      <c r="O119" s="26" t="s">
        <v>1533</v>
      </c>
      <c r="P119" s="26" t="s">
        <v>1534</v>
      </c>
      <c r="Q119" s="26" t="s">
        <v>1535</v>
      </c>
      <c r="R119" s="26" t="s">
        <v>900</v>
      </c>
      <c r="S119" s="26" t="s">
        <v>1536</v>
      </c>
      <c r="T119" s="26" t="s">
        <v>1537</v>
      </c>
      <c r="U119" s="26" t="s">
        <v>1538</v>
      </c>
      <c r="V119" s="26" t="s">
        <v>1539</v>
      </c>
      <c r="W119" s="26" t="s">
        <v>1540</v>
      </c>
      <c r="X119" s="26" t="s">
        <v>1541</v>
      </c>
      <c r="Y119" s="26" t="s">
        <v>1542</v>
      </c>
    </row>
    <row r="120" customFormat="false" ht="11.25" hidden="false" customHeight="false" outlineLevel="0" collapsed="false">
      <c r="A120" s="25" t="n">
        <f aca="false">A87</f>
        <v>41725</v>
      </c>
      <c r="B120" s="26" t="s">
        <v>1543</v>
      </c>
      <c r="C120" s="26" t="s">
        <v>1544</v>
      </c>
      <c r="D120" s="26" t="s">
        <v>1545</v>
      </c>
      <c r="E120" s="26" t="s">
        <v>1546</v>
      </c>
      <c r="F120" s="26" t="s">
        <v>1547</v>
      </c>
      <c r="G120" s="26" t="s">
        <v>1548</v>
      </c>
      <c r="H120" s="26" t="s">
        <v>1549</v>
      </c>
      <c r="I120" s="26" t="s">
        <v>1550</v>
      </c>
      <c r="J120" s="26" t="s">
        <v>798</v>
      </c>
      <c r="K120" s="26" t="s">
        <v>1551</v>
      </c>
      <c r="L120" s="26" t="s">
        <v>1552</v>
      </c>
      <c r="M120" s="26" t="s">
        <v>1166</v>
      </c>
      <c r="N120" s="26" t="s">
        <v>1553</v>
      </c>
      <c r="O120" s="26" t="s">
        <v>1554</v>
      </c>
      <c r="P120" s="26" t="s">
        <v>1555</v>
      </c>
      <c r="Q120" s="26" t="s">
        <v>1556</v>
      </c>
      <c r="R120" s="26" t="s">
        <v>1557</v>
      </c>
      <c r="S120" s="26" t="s">
        <v>1558</v>
      </c>
      <c r="T120" s="26" t="s">
        <v>1559</v>
      </c>
      <c r="U120" s="26" t="s">
        <v>1560</v>
      </c>
      <c r="V120" s="26" t="s">
        <v>1561</v>
      </c>
      <c r="W120" s="26" t="s">
        <v>1562</v>
      </c>
      <c r="X120" s="26" t="s">
        <v>1563</v>
      </c>
      <c r="Y120" s="26" t="s">
        <v>1564</v>
      </c>
    </row>
    <row r="121" customFormat="false" ht="11.25" hidden="false" customHeight="false" outlineLevel="0" collapsed="false">
      <c r="A121" s="25" t="n">
        <f aca="false">A88</f>
        <v>41726</v>
      </c>
      <c r="B121" s="26" t="s">
        <v>1565</v>
      </c>
      <c r="C121" s="26" t="s">
        <v>798</v>
      </c>
      <c r="D121" s="26" t="s">
        <v>798</v>
      </c>
      <c r="E121" s="26" t="s">
        <v>798</v>
      </c>
      <c r="F121" s="26" t="s">
        <v>798</v>
      </c>
      <c r="G121" s="26" t="s">
        <v>798</v>
      </c>
      <c r="H121" s="26" t="s">
        <v>798</v>
      </c>
      <c r="I121" s="26" t="s">
        <v>1566</v>
      </c>
      <c r="J121" s="26" t="s">
        <v>1567</v>
      </c>
      <c r="K121" s="26" t="s">
        <v>1568</v>
      </c>
      <c r="L121" s="26" t="s">
        <v>1569</v>
      </c>
      <c r="M121" s="26" t="s">
        <v>1570</v>
      </c>
      <c r="N121" s="26" t="s">
        <v>1571</v>
      </c>
      <c r="O121" s="26" t="s">
        <v>798</v>
      </c>
      <c r="P121" s="26" t="s">
        <v>958</v>
      </c>
      <c r="Q121" s="26" t="s">
        <v>798</v>
      </c>
      <c r="R121" s="26" t="s">
        <v>1572</v>
      </c>
      <c r="S121" s="26" t="s">
        <v>1573</v>
      </c>
      <c r="T121" s="26" t="s">
        <v>1574</v>
      </c>
      <c r="U121" s="26" t="s">
        <v>1575</v>
      </c>
      <c r="V121" s="26" t="s">
        <v>1576</v>
      </c>
      <c r="W121" s="26" t="s">
        <v>1577</v>
      </c>
      <c r="X121" s="26" t="s">
        <v>1578</v>
      </c>
      <c r="Y121" s="26" t="s">
        <v>1579</v>
      </c>
    </row>
    <row r="122" customFormat="false" ht="11.25" hidden="false" customHeight="false" outlineLevel="0" collapsed="false">
      <c r="A122" s="25" t="n">
        <f aca="false">A89</f>
        <v>41727</v>
      </c>
      <c r="B122" s="26" t="s">
        <v>1580</v>
      </c>
      <c r="C122" s="26" t="s">
        <v>1581</v>
      </c>
      <c r="D122" s="26" t="s">
        <v>798</v>
      </c>
      <c r="E122" s="26" t="s">
        <v>798</v>
      </c>
      <c r="F122" s="26" t="s">
        <v>1582</v>
      </c>
      <c r="G122" s="26" t="s">
        <v>1583</v>
      </c>
      <c r="H122" s="26" t="s">
        <v>1584</v>
      </c>
      <c r="I122" s="26" t="s">
        <v>798</v>
      </c>
      <c r="J122" s="26" t="s">
        <v>798</v>
      </c>
      <c r="K122" s="26" t="s">
        <v>798</v>
      </c>
      <c r="L122" s="26" t="s">
        <v>798</v>
      </c>
      <c r="M122" s="26" t="s">
        <v>798</v>
      </c>
      <c r="N122" s="26" t="s">
        <v>1585</v>
      </c>
      <c r="O122" s="26" t="s">
        <v>1586</v>
      </c>
      <c r="P122" s="26" t="s">
        <v>1587</v>
      </c>
      <c r="Q122" s="26" t="s">
        <v>1588</v>
      </c>
      <c r="R122" s="26" t="s">
        <v>798</v>
      </c>
      <c r="S122" s="26" t="s">
        <v>1589</v>
      </c>
      <c r="T122" s="26" t="s">
        <v>1590</v>
      </c>
      <c r="U122" s="26" t="s">
        <v>1591</v>
      </c>
      <c r="V122" s="26" t="s">
        <v>798</v>
      </c>
      <c r="W122" s="26" t="s">
        <v>798</v>
      </c>
      <c r="X122" s="26" t="s">
        <v>798</v>
      </c>
      <c r="Y122" s="26" t="s">
        <v>1592</v>
      </c>
    </row>
    <row r="123" customFormat="false" ht="11.25" hidden="false" customHeight="false" outlineLevel="0" collapsed="false">
      <c r="A123" s="25" t="n">
        <f aca="false">A90</f>
        <v>41728</v>
      </c>
      <c r="B123" s="26" t="s">
        <v>798</v>
      </c>
      <c r="C123" s="26" t="s">
        <v>798</v>
      </c>
      <c r="D123" s="26" t="s">
        <v>1593</v>
      </c>
      <c r="E123" s="26" t="s">
        <v>1594</v>
      </c>
      <c r="F123" s="26" t="s">
        <v>1595</v>
      </c>
      <c r="G123" s="26" t="s">
        <v>1596</v>
      </c>
      <c r="H123" s="26" t="s">
        <v>798</v>
      </c>
      <c r="I123" s="26" t="s">
        <v>798</v>
      </c>
      <c r="J123" s="26" t="s">
        <v>798</v>
      </c>
      <c r="K123" s="26" t="s">
        <v>1597</v>
      </c>
      <c r="L123" s="26" t="s">
        <v>1598</v>
      </c>
      <c r="M123" s="26" t="s">
        <v>1599</v>
      </c>
      <c r="N123" s="26" t="s">
        <v>1600</v>
      </c>
      <c r="O123" s="26" t="s">
        <v>1601</v>
      </c>
      <c r="P123" s="26" t="s">
        <v>798</v>
      </c>
      <c r="Q123" s="26" t="s">
        <v>798</v>
      </c>
      <c r="R123" s="26" t="s">
        <v>1360</v>
      </c>
      <c r="S123" s="26" t="s">
        <v>798</v>
      </c>
      <c r="T123" s="26" t="s">
        <v>1602</v>
      </c>
      <c r="U123" s="26" t="s">
        <v>1603</v>
      </c>
      <c r="V123" s="26" t="s">
        <v>1604</v>
      </c>
      <c r="W123" s="26" t="s">
        <v>1605</v>
      </c>
      <c r="X123" s="26" t="s">
        <v>1606</v>
      </c>
      <c r="Y123" s="26" t="s">
        <v>1607</v>
      </c>
    </row>
    <row r="124" customFormat="false" ht="11.25" hidden="false" customHeight="false" outlineLevel="0" collapsed="false">
      <c r="A124" s="25" t="n">
        <f aca="false">A91</f>
        <v>41729</v>
      </c>
      <c r="B124" s="26" t="s">
        <v>1608</v>
      </c>
      <c r="C124" s="26" t="s">
        <v>1609</v>
      </c>
      <c r="D124" s="26" t="s">
        <v>1610</v>
      </c>
      <c r="E124" s="26" t="s">
        <v>798</v>
      </c>
      <c r="F124" s="26" t="s">
        <v>1470</v>
      </c>
      <c r="G124" s="26" t="s">
        <v>798</v>
      </c>
      <c r="H124" s="26" t="s">
        <v>1611</v>
      </c>
      <c r="I124" s="26" t="s">
        <v>798</v>
      </c>
      <c r="J124" s="26" t="s">
        <v>798</v>
      </c>
      <c r="K124" s="26" t="s">
        <v>798</v>
      </c>
      <c r="L124" s="26" t="s">
        <v>798</v>
      </c>
      <c r="M124" s="26" t="s">
        <v>1612</v>
      </c>
      <c r="N124" s="26" t="s">
        <v>1613</v>
      </c>
      <c r="O124" s="26" t="s">
        <v>798</v>
      </c>
      <c r="P124" s="26" t="s">
        <v>798</v>
      </c>
      <c r="Q124" s="26" t="s">
        <v>1614</v>
      </c>
      <c r="R124" s="26" t="s">
        <v>798</v>
      </c>
      <c r="S124" s="26" t="s">
        <v>798</v>
      </c>
      <c r="T124" s="26" t="s">
        <v>798</v>
      </c>
      <c r="U124" s="26" t="s">
        <v>1187</v>
      </c>
      <c r="V124" s="26" t="s">
        <v>1615</v>
      </c>
      <c r="W124" s="26" t="s">
        <v>1616</v>
      </c>
      <c r="X124" s="26" t="s">
        <v>1617</v>
      </c>
      <c r="Y124" s="26" t="s">
        <v>1618</v>
      </c>
    </row>
    <row r="125" customFormat="false" ht="12.75" hidden="false" customHeight="true" outlineLevel="0" collapsed="false">
      <c r="A125" s="32" t="s">
        <v>161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162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162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6.13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162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s">
        <v>1623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162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s">
        <v>1625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1626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.75" hidden="false" customHeight="true" outlineLevel="0" collapsed="false">
      <c r="A130" s="40" t="s">
        <v>1627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1628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1629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1630</v>
      </c>
      <c r="O132" s="37" t="s">
        <v>1631</v>
      </c>
      <c r="P132" s="37"/>
      <c r="Q132" s="43" t="s">
        <v>1632</v>
      </c>
      <c r="R132" s="43"/>
      <c r="S132" s="43"/>
      <c r="T132" s="43" t="s">
        <v>1633</v>
      </c>
      <c r="U132" s="43"/>
      <c r="V132" s="43"/>
      <c r="W132" s="43" t="s">
        <v>1634</v>
      </c>
      <c r="X132" s="43"/>
      <c r="Y132" s="43"/>
    </row>
    <row r="133" customFormat="false" ht="12.75" hidden="false" customHeight="true" outlineLevel="0" collapsed="false">
      <c r="A133" s="44" t="s">
        <v>1635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1636</v>
      </c>
      <c r="O133" s="46" t="n">
        <v>928.71</v>
      </c>
      <c r="P133" s="46"/>
      <c r="Q133" s="47" t="n">
        <v>1454.03</v>
      </c>
      <c r="R133" s="47"/>
      <c r="S133" s="47"/>
      <c r="T133" s="47" t="n">
        <v>2043.61</v>
      </c>
      <c r="U133" s="47"/>
      <c r="V133" s="47"/>
      <c r="W133" s="47" t="n">
        <v>2841.55</v>
      </c>
      <c r="X133" s="47"/>
      <c r="Y133" s="47"/>
      <c r="Z133" s="48"/>
    </row>
    <row r="134" customFormat="false" ht="12.75" hidden="false" customHeight="true" outlineLevel="0" collapsed="false">
      <c r="A134" s="49" t="s">
        <v>1637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52.82</v>
      </c>
      <c r="O134" s="46" t="n">
        <v>72.39</v>
      </c>
      <c r="P134" s="46"/>
      <c r="Q134" s="47" t="n">
        <v>201.92</v>
      </c>
      <c r="R134" s="47"/>
      <c r="S134" s="47"/>
      <c r="T134" s="47" t="n">
        <v>316.09</v>
      </c>
      <c r="U134" s="47"/>
      <c r="V134" s="47"/>
      <c r="W134" s="47" t="n">
        <v>594.26</v>
      </c>
      <c r="X134" s="47"/>
      <c r="Y134" s="47"/>
      <c r="Z134" s="48"/>
    </row>
    <row r="135" customFormat="false" ht="12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n">
        <v>453122.54</v>
      </c>
      <c r="O135" s="46" t="n">
        <v>694052.02</v>
      </c>
      <c r="P135" s="46"/>
      <c r="Q135" s="47" t="n">
        <v>714369.6</v>
      </c>
      <c r="R135" s="47"/>
      <c r="S135" s="47"/>
      <c r="T135" s="47" t="n">
        <v>906156.97</v>
      </c>
      <c r="U135" s="47"/>
      <c r="V135" s="47"/>
      <c r="W135" s="47" t="n">
        <v>1511222.59</v>
      </c>
      <c r="X135" s="47"/>
      <c r="Y135" s="47"/>
      <c r="Z135" s="48"/>
    </row>
    <row r="136" customFormat="false" ht="12" hidden="false" customHeight="true" outlineLevel="0" collapsed="false">
      <c r="A136" s="51" t="s">
        <v>1638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84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1639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.75" hidden="false" customHeight="true" outlineLevel="0" collapsed="false">
      <c r="A138" s="54" t="s">
        <v>1640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51" hidden="false" customHeight="true" outlineLevel="0" collapsed="false">
      <c r="A139" s="55" t="s">
        <v>1641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1642</v>
      </c>
      <c r="O139" s="56"/>
      <c r="P139" s="56"/>
      <c r="Q139" s="56" t="s">
        <v>1643</v>
      </c>
      <c r="R139" s="56"/>
      <c r="S139" s="56"/>
      <c r="T139" s="56" t="s">
        <v>1644</v>
      </c>
      <c r="U139" s="56"/>
      <c r="V139" s="56"/>
      <c r="W139" s="57" t="s">
        <v>1645</v>
      </c>
      <c r="X139" s="57"/>
      <c r="Y139" s="57"/>
    </row>
    <row r="140" customFormat="false" ht="12.75" hidden="false" customHeight="true" outlineLevel="0" collapsed="false">
      <c r="A140" s="53" t="s">
        <v>1646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256.66707456</v>
      </c>
      <c r="O140" s="58"/>
      <c r="P140" s="58"/>
      <c r="Q140" s="58" t="n">
        <v>241.67729664</v>
      </c>
      <c r="R140" s="58"/>
      <c r="S140" s="58"/>
      <c r="T140" s="58" t="n">
        <v>153.31650048</v>
      </c>
      <c r="U140" s="58"/>
      <c r="V140" s="58"/>
      <c r="W140" s="58" t="n">
        <v>82.70675712</v>
      </c>
      <c r="X140" s="58"/>
      <c r="Y140" s="58"/>
    </row>
    <row r="141" customFormat="false" ht="12.75" hidden="false" customHeight="true" outlineLevel="0" collapsed="false">
      <c r="A141" s="53" t="s">
        <v>1647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1648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40.32369728</v>
      </c>
      <c r="O142" s="58"/>
      <c r="P142" s="58"/>
      <c r="Q142" s="58" t="n">
        <v>132.12856332</v>
      </c>
      <c r="R142" s="58"/>
      <c r="S142" s="58"/>
      <c r="T142" s="58" t="n">
        <v>83.82040524</v>
      </c>
      <c r="U142" s="58"/>
      <c r="V142" s="58"/>
      <c r="W142" s="58" t="n">
        <v>45.21701106</v>
      </c>
      <c r="X142" s="58"/>
      <c r="Y142" s="58"/>
    </row>
    <row r="143" customFormat="false" ht="12.75" hidden="false" customHeight="true" outlineLevel="0" collapsed="false">
      <c r="A143" s="53" t="s">
        <v>1649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264.32935776</v>
      </c>
      <c r="O143" s="58"/>
      <c r="P143" s="58"/>
      <c r="Q143" s="58" t="n">
        <v>248.89208994</v>
      </c>
      <c r="R143" s="58"/>
      <c r="S143" s="58"/>
      <c r="T143" s="58" t="n">
        <v>157.89345858</v>
      </c>
      <c r="U143" s="58"/>
      <c r="V143" s="58"/>
      <c r="W143" s="58" t="n">
        <v>85.17580227</v>
      </c>
      <c r="X143" s="58"/>
      <c r="Y143" s="58"/>
    </row>
    <row r="144" customFormat="false" ht="12.75" hidden="false" customHeight="true" outlineLevel="0" collapsed="false">
      <c r="A144" s="53" t="s">
        <v>1650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227.221424</v>
      </c>
      <c r="O144" s="58"/>
      <c r="P144" s="58"/>
      <c r="Q144" s="58" t="n">
        <v>1155.549681</v>
      </c>
      <c r="R144" s="58"/>
      <c r="S144" s="58"/>
      <c r="T144" s="58" t="n">
        <v>733.063617</v>
      </c>
      <c r="U144" s="58"/>
      <c r="V144" s="58"/>
      <c r="W144" s="58" t="n">
        <v>395.4519855</v>
      </c>
      <c r="X144" s="58"/>
      <c r="Y144" s="58"/>
    </row>
    <row r="145" customFormat="false" ht="12.75" hidden="false" customHeight="true" outlineLevel="0" collapsed="false">
      <c r="A145" s="53" t="s">
        <v>1651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514.49662368</v>
      </c>
      <c r="O145" s="58"/>
      <c r="P145" s="58"/>
      <c r="Q145" s="58" t="n">
        <v>484.44917742</v>
      </c>
      <c r="R145" s="58"/>
      <c r="S145" s="58"/>
      <c r="T145" s="58" t="n">
        <v>307.32738894</v>
      </c>
      <c r="U145" s="58"/>
      <c r="V145" s="58"/>
      <c r="W145" s="58" t="n">
        <v>165.78810261</v>
      </c>
      <c r="X145" s="58"/>
      <c r="Y145" s="58"/>
    </row>
    <row r="146" s="62" customFormat="true" ht="12.75" hidden="false" customHeight="true" outlineLevel="0" collapsed="false">
      <c r="A146" s="59" t="s">
        <v>1652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174.88</v>
      </c>
      <c r="O146" s="61"/>
      <c r="P146" s="61"/>
      <c r="Q146" s="61" t="n">
        <v>174.88</v>
      </c>
      <c r="R146" s="61"/>
      <c r="S146" s="61"/>
      <c r="T146" s="61" t="n">
        <v>174.88</v>
      </c>
      <c r="U146" s="61"/>
      <c r="V146" s="61"/>
      <c r="W146" s="61" t="n">
        <v>174.88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62.25" hidden="false" customHeight="true" outlineLevel="0" collapsed="false">
      <c r="A148" s="65" t="s">
        <v>1653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21" hidden="false" customHeight="true" outlineLevel="0" collapsed="false">
      <c r="H150" s="67" t="s">
        <v>1654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1655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27" hidden="false" customHeight="true" outlineLevel="0" collapsed="false">
      <c r="A154" s="71" t="s">
        <v>1656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3.5" hidden="false" customHeight="true" outlineLevel="0" collapsed="false">
      <c r="A155" s="72" t="s">
        <v>22</v>
      </c>
      <c r="B155" s="73" t="s">
        <v>23</v>
      </c>
      <c r="C155" s="28" t="s">
        <v>24</v>
      </c>
      <c r="D155" s="29" t="s">
        <v>25</v>
      </c>
      <c r="E155" s="24" t="s">
        <v>26</v>
      </c>
      <c r="F155" s="24" t="s">
        <v>27</v>
      </c>
      <c r="G155" s="28" t="s">
        <v>28</v>
      </c>
      <c r="H155" s="29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1657</v>
      </c>
    </row>
    <row r="156" customFormat="false" ht="11.25" hidden="false" customHeight="false" outlineLevel="0" collapsed="false">
      <c r="A156" s="25" t="n">
        <v>41699</v>
      </c>
      <c r="B156" s="26" t="n">
        <v>140.12728704</v>
      </c>
      <c r="C156" s="26" t="n">
        <v>143.01177696</v>
      </c>
      <c r="D156" s="26" t="n">
        <v>148.12529472</v>
      </c>
      <c r="E156" s="26" t="n">
        <v>152.25676128</v>
      </c>
      <c r="F156" s="26" t="n">
        <v>156.51383904</v>
      </c>
      <c r="G156" s="26" t="n">
        <v>161.4332304</v>
      </c>
      <c r="H156" s="26" t="n">
        <v>164.99830464</v>
      </c>
      <c r="I156" s="26" t="n">
        <v>159.37092288</v>
      </c>
      <c r="J156" s="26" t="n">
        <v>154.95169248</v>
      </c>
      <c r="K156" s="26" t="n">
        <v>153.7481088</v>
      </c>
      <c r="L156" s="26" t="n">
        <v>151.47797184</v>
      </c>
      <c r="M156" s="26" t="n">
        <v>149.12104896</v>
      </c>
      <c r="N156" s="26" t="n">
        <v>150.59869344</v>
      </c>
      <c r="O156" s="26" t="n">
        <v>153.29362464</v>
      </c>
      <c r="P156" s="26" t="n">
        <v>166.37317632</v>
      </c>
      <c r="Q156" s="26" t="n">
        <v>171.23318784</v>
      </c>
      <c r="R156" s="26" t="n">
        <v>169.38556128</v>
      </c>
      <c r="S156" s="26" t="n">
        <v>159.14025504</v>
      </c>
      <c r="T156" s="26" t="n">
        <v>151.70178816</v>
      </c>
      <c r="U156" s="26" t="n">
        <v>144.17653536</v>
      </c>
      <c r="V156" s="26" t="n">
        <v>140.65257024</v>
      </c>
      <c r="W156" s="26" t="n">
        <v>140.96088864</v>
      </c>
      <c r="X156" s="26" t="n">
        <v>141.0157008</v>
      </c>
      <c r="Y156" s="26" t="n">
        <v>137.53512864</v>
      </c>
    </row>
    <row r="157" customFormat="false" ht="11.25" hidden="false" customHeight="false" outlineLevel="0" collapsed="false">
      <c r="A157" s="25" t="n">
        <f aca="false">A156+1</f>
        <v>41700</v>
      </c>
      <c r="B157" s="26" t="n">
        <v>134.30577888</v>
      </c>
      <c r="C157" s="26" t="n">
        <v>136.92534336</v>
      </c>
      <c r="D157" s="26" t="n">
        <v>138.85062048</v>
      </c>
      <c r="E157" s="26" t="n">
        <v>146.68190784</v>
      </c>
      <c r="F157" s="26" t="n">
        <v>146.70474624</v>
      </c>
      <c r="G157" s="26" t="n">
        <v>142.58241504</v>
      </c>
      <c r="H157" s="26" t="n">
        <v>143.24472864</v>
      </c>
      <c r="I157" s="26" t="n">
        <v>133.59093696</v>
      </c>
      <c r="J157" s="26" t="n">
        <v>133.40137824</v>
      </c>
      <c r="K157" s="26" t="n">
        <v>132.99257088</v>
      </c>
      <c r="L157" s="26" t="n">
        <v>132.64085952</v>
      </c>
      <c r="M157" s="26" t="n">
        <v>132.26630976</v>
      </c>
      <c r="N157" s="26" t="n">
        <v>132.34167648</v>
      </c>
      <c r="O157" s="26" t="n">
        <v>133.0108416</v>
      </c>
      <c r="P157" s="26" t="n">
        <v>134.50904064</v>
      </c>
      <c r="Q157" s="26" t="n">
        <v>135.24672096</v>
      </c>
      <c r="R157" s="26" t="n">
        <v>134.51360832</v>
      </c>
      <c r="S157" s="26" t="n">
        <v>132.84868896</v>
      </c>
      <c r="T157" s="26" t="n">
        <v>130.38214176</v>
      </c>
      <c r="U157" s="26" t="n">
        <v>128.80629216</v>
      </c>
      <c r="V157" s="26" t="n">
        <v>128.33353728</v>
      </c>
      <c r="W157" s="26" t="n">
        <v>128.32440192</v>
      </c>
      <c r="X157" s="26" t="n">
        <v>128.20792608</v>
      </c>
      <c r="Y157" s="26" t="n">
        <v>128.38149792</v>
      </c>
    </row>
    <row r="158" customFormat="false" ht="11.25" hidden="false" customHeight="false" outlineLevel="0" collapsed="false">
      <c r="A158" s="25" t="n">
        <f aca="false">A157+1</f>
        <v>41701</v>
      </c>
      <c r="B158" s="26" t="n">
        <v>129.02325696</v>
      </c>
      <c r="C158" s="26" t="n">
        <v>131.90546304</v>
      </c>
      <c r="D158" s="26" t="n">
        <v>133.39224288</v>
      </c>
      <c r="E158" s="26" t="n">
        <v>142.1918784</v>
      </c>
      <c r="F158" s="26" t="n">
        <v>142.8884496</v>
      </c>
      <c r="G158" s="26" t="n">
        <v>142.5915504</v>
      </c>
      <c r="H158" s="26" t="n">
        <v>136.77689376</v>
      </c>
      <c r="I158" s="26" t="n">
        <v>135.20561184</v>
      </c>
      <c r="J158" s="26" t="n">
        <v>134.5067568</v>
      </c>
      <c r="K158" s="26" t="n">
        <v>134.14591008</v>
      </c>
      <c r="L158" s="26" t="n">
        <v>133.68685824</v>
      </c>
      <c r="M158" s="26" t="n">
        <v>132.5540736</v>
      </c>
      <c r="N158" s="26" t="n">
        <v>133.9586352</v>
      </c>
      <c r="O158" s="26" t="n">
        <v>135.7971264</v>
      </c>
      <c r="P158" s="26" t="n">
        <v>147.52921248</v>
      </c>
      <c r="Q158" s="26" t="n">
        <v>156.32656416</v>
      </c>
      <c r="R158" s="26" t="n">
        <v>156.3060096</v>
      </c>
      <c r="S158" s="26" t="n">
        <v>137.94850368</v>
      </c>
      <c r="T158" s="26" t="n">
        <v>135.05031072</v>
      </c>
      <c r="U158" s="26" t="n">
        <v>133.73253504</v>
      </c>
      <c r="V158" s="26" t="n">
        <v>133.56581472</v>
      </c>
      <c r="W158" s="26" t="n">
        <v>131.92373376</v>
      </c>
      <c r="X158" s="26" t="n">
        <v>132.25945824</v>
      </c>
      <c r="Y158" s="26" t="n">
        <v>132.17267232</v>
      </c>
    </row>
    <row r="159" customFormat="false" ht="11.25" hidden="false" customHeight="false" outlineLevel="0" collapsed="false">
      <c r="A159" s="25" t="n">
        <f aca="false">A158+1</f>
        <v>41702</v>
      </c>
      <c r="B159" s="26" t="n">
        <v>134.0842464</v>
      </c>
      <c r="C159" s="26" t="n">
        <v>138.8232144</v>
      </c>
      <c r="D159" s="26" t="n">
        <v>137.5328448</v>
      </c>
      <c r="E159" s="26" t="n">
        <v>146.43525312</v>
      </c>
      <c r="F159" s="26" t="n">
        <v>143.37490752</v>
      </c>
      <c r="G159" s="26" t="n">
        <v>146.3827248</v>
      </c>
      <c r="H159" s="26" t="n">
        <v>146.16576</v>
      </c>
      <c r="I159" s="26" t="n">
        <v>142.26724512</v>
      </c>
      <c r="J159" s="26" t="n">
        <v>144.64015488</v>
      </c>
      <c r="K159" s="26" t="n">
        <v>144.13542624</v>
      </c>
      <c r="L159" s="26" t="n">
        <v>143.51422176</v>
      </c>
      <c r="M159" s="26" t="n">
        <v>139.57459776</v>
      </c>
      <c r="N159" s="26" t="n">
        <v>139.27541472</v>
      </c>
      <c r="O159" s="26" t="n">
        <v>141.04310688</v>
      </c>
      <c r="P159" s="26" t="n">
        <v>151.42544352</v>
      </c>
      <c r="Q159" s="26" t="n">
        <v>157.31546688</v>
      </c>
      <c r="R159" s="26" t="n">
        <v>139.15208736</v>
      </c>
      <c r="S159" s="26" t="n">
        <v>139.28455008</v>
      </c>
      <c r="T159" s="26" t="n">
        <v>133.38995904</v>
      </c>
      <c r="U159" s="26" t="n">
        <v>132.08817024</v>
      </c>
      <c r="V159" s="26" t="n">
        <v>132.37365024</v>
      </c>
      <c r="W159" s="26" t="n">
        <v>132.2114976</v>
      </c>
      <c r="X159" s="26" t="n">
        <v>132.63629184</v>
      </c>
      <c r="Y159" s="26" t="n">
        <v>131.96484288</v>
      </c>
    </row>
    <row r="160" customFormat="false" ht="11.25" hidden="false" customHeight="false" outlineLevel="0" collapsed="false">
      <c r="A160" s="25" t="n">
        <f aca="false">A159+1</f>
        <v>41703</v>
      </c>
      <c r="B160" s="26" t="n">
        <v>133.91067456</v>
      </c>
      <c r="C160" s="26" t="n">
        <v>137.2816224</v>
      </c>
      <c r="D160" s="26" t="n">
        <v>152.2864512</v>
      </c>
      <c r="E160" s="26" t="n">
        <v>147.28255776</v>
      </c>
      <c r="F160" s="26" t="n">
        <v>148.01795424</v>
      </c>
      <c r="G160" s="26" t="n">
        <v>147.79642176</v>
      </c>
      <c r="H160" s="26" t="n">
        <v>147.90832992</v>
      </c>
      <c r="I160" s="26" t="n">
        <v>146.09039328</v>
      </c>
      <c r="J160" s="26" t="n">
        <v>144.03950496</v>
      </c>
      <c r="K160" s="26" t="n">
        <v>144.83199744</v>
      </c>
      <c r="L160" s="26" t="n">
        <v>142.00688736</v>
      </c>
      <c r="M160" s="26" t="n">
        <v>141.26463936</v>
      </c>
      <c r="N160" s="26" t="n">
        <v>141.1641504</v>
      </c>
      <c r="O160" s="26" t="n">
        <v>142.67605248</v>
      </c>
      <c r="P160" s="26" t="n">
        <v>157.6192176</v>
      </c>
      <c r="Q160" s="26" t="n">
        <v>155.6893728</v>
      </c>
      <c r="R160" s="26" t="n">
        <v>158.15820384</v>
      </c>
      <c r="S160" s="26" t="n">
        <v>138.05356032</v>
      </c>
      <c r="T160" s="26" t="n">
        <v>134.19387072</v>
      </c>
      <c r="U160" s="26" t="n">
        <v>133.48359648</v>
      </c>
      <c r="V160" s="26" t="n">
        <v>133.36255296</v>
      </c>
      <c r="W160" s="26" t="n">
        <v>133.42650048</v>
      </c>
      <c r="X160" s="26" t="n">
        <v>133.7074128</v>
      </c>
      <c r="Y160" s="26" t="n">
        <v>133.34656608</v>
      </c>
    </row>
    <row r="161" customFormat="false" ht="11.25" hidden="false" customHeight="false" outlineLevel="0" collapsed="false">
      <c r="A161" s="25" t="n">
        <f aca="false">A160+1</f>
        <v>41704</v>
      </c>
      <c r="B161" s="26" t="n">
        <v>132.33254112</v>
      </c>
      <c r="C161" s="26" t="n">
        <v>135.57787776</v>
      </c>
      <c r="D161" s="26" t="n">
        <v>141.75566496</v>
      </c>
      <c r="E161" s="26" t="n">
        <v>141.97262976</v>
      </c>
      <c r="F161" s="26" t="n">
        <v>142.07311872</v>
      </c>
      <c r="G161" s="26" t="n">
        <v>143.46626112</v>
      </c>
      <c r="H161" s="26" t="n">
        <v>144.45516384</v>
      </c>
      <c r="I161" s="26" t="n">
        <v>138.47378688</v>
      </c>
      <c r="J161" s="26" t="n">
        <v>144.7726176</v>
      </c>
      <c r="K161" s="26" t="n">
        <v>141.8721408</v>
      </c>
      <c r="L161" s="26" t="n">
        <v>141.43592736</v>
      </c>
      <c r="M161" s="26" t="n">
        <v>137.51685792</v>
      </c>
      <c r="N161" s="26" t="n">
        <v>137.33415072</v>
      </c>
      <c r="O161" s="26" t="n">
        <v>140.9357664</v>
      </c>
      <c r="P161" s="26" t="n">
        <v>149.8655808</v>
      </c>
      <c r="Q161" s="26" t="n">
        <v>158.49621216</v>
      </c>
      <c r="R161" s="26" t="n">
        <v>150.7220208</v>
      </c>
      <c r="S161" s="26" t="n">
        <v>137.37754368</v>
      </c>
      <c r="T161" s="26" t="n">
        <v>133.75080576</v>
      </c>
      <c r="U161" s="26" t="n">
        <v>132.37593408</v>
      </c>
      <c r="V161" s="26" t="n">
        <v>131.51949408</v>
      </c>
      <c r="W161" s="26" t="n">
        <v>131.78441952</v>
      </c>
      <c r="X161" s="26" t="n">
        <v>131.57430624</v>
      </c>
      <c r="Y161" s="26" t="n">
        <v>131.44412736</v>
      </c>
    </row>
    <row r="162" customFormat="false" ht="11.25" hidden="false" customHeight="false" outlineLevel="0" collapsed="false">
      <c r="A162" s="25" t="n">
        <f aca="false">A161+1</f>
        <v>41705</v>
      </c>
      <c r="B162" s="26" t="n">
        <v>132.08360256</v>
      </c>
      <c r="C162" s="26" t="n">
        <v>134.70773472</v>
      </c>
      <c r="D162" s="26" t="n">
        <v>137.35698912</v>
      </c>
      <c r="E162" s="26" t="n">
        <v>141.77621952</v>
      </c>
      <c r="F162" s="26" t="n">
        <v>143.10084672</v>
      </c>
      <c r="G162" s="26" t="n">
        <v>143.84081088</v>
      </c>
      <c r="H162" s="26" t="n">
        <v>146.74585536</v>
      </c>
      <c r="I162" s="26" t="n">
        <v>143.93216448</v>
      </c>
      <c r="J162" s="26" t="n">
        <v>138.62223648</v>
      </c>
      <c r="K162" s="26" t="n">
        <v>137.8525824</v>
      </c>
      <c r="L162" s="26" t="n">
        <v>137.07379296</v>
      </c>
      <c r="M162" s="26" t="n">
        <v>137.00984544</v>
      </c>
      <c r="N162" s="26" t="n">
        <v>136.58961888</v>
      </c>
      <c r="O162" s="26" t="n">
        <v>137.6127792</v>
      </c>
      <c r="P162" s="26" t="n">
        <v>145.33900992</v>
      </c>
      <c r="Q162" s="26" t="n">
        <v>147.19577184</v>
      </c>
      <c r="R162" s="26" t="n">
        <v>143.56446624</v>
      </c>
      <c r="S162" s="26" t="n">
        <v>133.43563584</v>
      </c>
      <c r="T162" s="26" t="n">
        <v>130.35701952</v>
      </c>
      <c r="U162" s="26" t="n">
        <v>129.07350144</v>
      </c>
      <c r="V162" s="26" t="n">
        <v>128.75376384</v>
      </c>
      <c r="W162" s="26" t="n">
        <v>129.46860576</v>
      </c>
      <c r="X162" s="26" t="n">
        <v>129.05294688</v>
      </c>
      <c r="Y162" s="26" t="n">
        <v>129.03467616</v>
      </c>
    </row>
    <row r="163" customFormat="false" ht="11.25" hidden="false" customHeight="false" outlineLevel="0" collapsed="false">
      <c r="A163" s="25" t="n">
        <f aca="false">A162+1</f>
        <v>41706</v>
      </c>
      <c r="B163" s="26" t="n">
        <v>133.55439552</v>
      </c>
      <c r="C163" s="26" t="n">
        <v>134.17788384</v>
      </c>
      <c r="D163" s="26" t="n">
        <v>134.49076992</v>
      </c>
      <c r="E163" s="26" t="n">
        <v>138.01016736</v>
      </c>
      <c r="F163" s="26" t="n">
        <v>139.94001216</v>
      </c>
      <c r="G163" s="26" t="n">
        <v>139.75502112</v>
      </c>
      <c r="H163" s="26" t="n">
        <v>141.09791904</v>
      </c>
      <c r="I163" s="26" t="n">
        <v>138.74556384</v>
      </c>
      <c r="J163" s="26" t="n">
        <v>138.82549824</v>
      </c>
      <c r="K163" s="26" t="n">
        <v>136.48456224</v>
      </c>
      <c r="L163" s="26" t="n">
        <v>135.54133632</v>
      </c>
      <c r="M163" s="26" t="n">
        <v>135.93644064</v>
      </c>
      <c r="N163" s="26" t="n">
        <v>135.81768096</v>
      </c>
      <c r="O163" s="26" t="n">
        <v>137.4072336</v>
      </c>
      <c r="P163" s="26" t="n">
        <v>156.4544592</v>
      </c>
      <c r="Q163" s="26" t="n">
        <v>160.097184</v>
      </c>
      <c r="R163" s="26" t="n">
        <v>141.46561728</v>
      </c>
      <c r="S163" s="26" t="n">
        <v>138.95567712</v>
      </c>
      <c r="T163" s="26" t="n">
        <v>137.71326816</v>
      </c>
      <c r="U163" s="26" t="n">
        <v>135.35862912</v>
      </c>
      <c r="V163" s="26" t="n">
        <v>134.7123024</v>
      </c>
      <c r="W163" s="26" t="n">
        <v>134.917848</v>
      </c>
      <c r="X163" s="26" t="n">
        <v>133.83987552</v>
      </c>
      <c r="Y163" s="26" t="n">
        <v>133.26434784</v>
      </c>
    </row>
    <row r="164" customFormat="false" ht="11.25" hidden="false" customHeight="false" outlineLevel="0" collapsed="false">
      <c r="A164" s="25" t="n">
        <f aca="false">A163+1</f>
        <v>41707</v>
      </c>
      <c r="B164" s="26" t="n">
        <v>151.25415552</v>
      </c>
      <c r="C164" s="26" t="n">
        <v>156.51383904</v>
      </c>
      <c r="D164" s="26" t="n">
        <v>161.32588992</v>
      </c>
      <c r="E164" s="26" t="n">
        <v>165.50760096</v>
      </c>
      <c r="F164" s="26" t="n">
        <v>167.14739808</v>
      </c>
      <c r="G164" s="26" t="n">
        <v>168.21851904</v>
      </c>
      <c r="H164" s="26" t="n">
        <v>173.98978272</v>
      </c>
      <c r="I164" s="26" t="n">
        <v>169.33074912</v>
      </c>
      <c r="J164" s="26" t="n">
        <v>166.22472672</v>
      </c>
      <c r="K164" s="26" t="n">
        <v>165.2586624</v>
      </c>
      <c r="L164" s="26" t="n">
        <v>165.33174528</v>
      </c>
      <c r="M164" s="26" t="n">
        <v>164.25605664</v>
      </c>
      <c r="N164" s="26" t="n">
        <v>163.92946752</v>
      </c>
      <c r="O164" s="26" t="n">
        <v>165.00972384</v>
      </c>
      <c r="P164" s="26" t="n">
        <v>175.08602592</v>
      </c>
      <c r="Q164" s="26" t="n">
        <v>180.39823776</v>
      </c>
      <c r="R164" s="26" t="n">
        <v>179.25631776</v>
      </c>
      <c r="S164" s="26" t="n">
        <v>168.39665856</v>
      </c>
      <c r="T164" s="26" t="n">
        <v>162.46552608</v>
      </c>
      <c r="U164" s="26" t="n">
        <v>155.85380928</v>
      </c>
      <c r="V164" s="26" t="n">
        <v>152.24762592</v>
      </c>
      <c r="W164" s="26" t="n">
        <v>151.88906304</v>
      </c>
      <c r="X164" s="26" t="n">
        <v>152.46230688</v>
      </c>
      <c r="Y164" s="26" t="n">
        <v>152.29330272</v>
      </c>
    </row>
    <row r="165" customFormat="false" ht="11.25" hidden="false" customHeight="false" outlineLevel="0" collapsed="false">
      <c r="A165" s="25" t="n">
        <f aca="false">A164+1</f>
        <v>41708</v>
      </c>
      <c r="B165" s="26" t="n">
        <v>133.19811648</v>
      </c>
      <c r="C165" s="26" t="n">
        <v>133.376256</v>
      </c>
      <c r="D165" s="26" t="n">
        <v>135.1919088</v>
      </c>
      <c r="E165" s="26" t="n">
        <v>136.92534336</v>
      </c>
      <c r="F165" s="26" t="n">
        <v>137.58308928</v>
      </c>
      <c r="G165" s="26" t="n">
        <v>137.85029856</v>
      </c>
      <c r="H165" s="26" t="n">
        <v>138.39156864</v>
      </c>
      <c r="I165" s="26" t="n">
        <v>136.91164032</v>
      </c>
      <c r="J165" s="26" t="n">
        <v>134.76711456</v>
      </c>
      <c r="K165" s="26" t="n">
        <v>134.09794944</v>
      </c>
      <c r="L165" s="26" t="n">
        <v>132.96288096</v>
      </c>
      <c r="M165" s="26" t="n">
        <v>133.09762752</v>
      </c>
      <c r="N165" s="26" t="n">
        <v>133.42650048</v>
      </c>
      <c r="O165" s="26" t="n">
        <v>134.30806272</v>
      </c>
      <c r="P165" s="26" t="n">
        <v>140.17753152</v>
      </c>
      <c r="Q165" s="26" t="n">
        <v>156.74907456</v>
      </c>
      <c r="R165" s="26" t="n">
        <v>140.12957088</v>
      </c>
      <c r="S165" s="26" t="n">
        <v>138.2979312</v>
      </c>
      <c r="T165" s="26" t="n">
        <v>134.41311936</v>
      </c>
      <c r="U165" s="26" t="n">
        <v>133.718832</v>
      </c>
      <c r="V165" s="26" t="n">
        <v>132.45586848</v>
      </c>
      <c r="W165" s="26" t="n">
        <v>132.38050176</v>
      </c>
      <c r="X165" s="26" t="n">
        <v>133.42650048</v>
      </c>
      <c r="Y165" s="26" t="n">
        <v>132.66141408</v>
      </c>
    </row>
    <row r="166" customFormat="false" ht="11.25" hidden="false" customHeight="false" outlineLevel="0" collapsed="false">
      <c r="A166" s="25" t="n">
        <f aca="false">A165+1</f>
        <v>41709</v>
      </c>
      <c r="B166" s="26" t="n">
        <v>133.22095488</v>
      </c>
      <c r="C166" s="26" t="n">
        <v>136.64443104</v>
      </c>
      <c r="D166" s="26" t="n">
        <v>138.17460384</v>
      </c>
      <c r="E166" s="26" t="n">
        <v>138.69531936</v>
      </c>
      <c r="F166" s="26" t="n">
        <v>137.772648</v>
      </c>
      <c r="G166" s="26" t="n">
        <v>137.52599328</v>
      </c>
      <c r="H166" s="26" t="n">
        <v>135.26499168</v>
      </c>
      <c r="I166" s="26" t="n">
        <v>134.07054336</v>
      </c>
      <c r="J166" s="26" t="n">
        <v>134.39941632</v>
      </c>
      <c r="K166" s="26" t="n">
        <v>133.49273184</v>
      </c>
      <c r="L166" s="26" t="n">
        <v>132.56320896</v>
      </c>
      <c r="M166" s="26" t="n">
        <v>132.97430016</v>
      </c>
      <c r="N166" s="26" t="n">
        <v>133.69370976</v>
      </c>
      <c r="O166" s="26" t="n">
        <v>133.96320288</v>
      </c>
      <c r="P166" s="26" t="n">
        <v>137.88912384</v>
      </c>
      <c r="Q166" s="26" t="n">
        <v>138.40755552</v>
      </c>
      <c r="R166" s="26" t="n">
        <v>156.75364224</v>
      </c>
      <c r="S166" s="26" t="n">
        <v>137.77493184</v>
      </c>
      <c r="T166" s="26" t="n">
        <v>133.45847424</v>
      </c>
      <c r="U166" s="26" t="n">
        <v>131.71818816</v>
      </c>
      <c r="V166" s="26" t="n">
        <v>131.4121536</v>
      </c>
      <c r="W166" s="26" t="n">
        <v>132.3028512</v>
      </c>
      <c r="X166" s="26" t="n">
        <v>131.80497408</v>
      </c>
      <c r="Y166" s="26" t="n">
        <v>132.04934496</v>
      </c>
    </row>
    <row r="167" customFormat="false" ht="11.25" hidden="false" customHeight="false" outlineLevel="0" collapsed="false">
      <c r="A167" s="25" t="n">
        <f aca="false">A166+1</f>
        <v>41710</v>
      </c>
      <c r="B167" s="26" t="n">
        <v>130.69959552</v>
      </c>
      <c r="C167" s="26" t="n">
        <v>133.54297632</v>
      </c>
      <c r="D167" s="26" t="n">
        <v>135.68065056</v>
      </c>
      <c r="E167" s="26" t="n">
        <v>136.8134352</v>
      </c>
      <c r="F167" s="26" t="n">
        <v>141.39481824</v>
      </c>
      <c r="G167" s="26" t="n">
        <v>142.07311872</v>
      </c>
      <c r="H167" s="26" t="n">
        <v>151.38205056</v>
      </c>
      <c r="I167" s="26" t="n">
        <v>135.71490816</v>
      </c>
      <c r="J167" s="26" t="n">
        <v>134.56842048</v>
      </c>
      <c r="K167" s="26" t="n">
        <v>134.24639904</v>
      </c>
      <c r="L167" s="26" t="n">
        <v>133.97462208</v>
      </c>
      <c r="M167" s="26" t="n">
        <v>134.10480096</v>
      </c>
      <c r="N167" s="26" t="n">
        <v>134.19158688</v>
      </c>
      <c r="O167" s="26" t="n">
        <v>133.775928</v>
      </c>
      <c r="P167" s="26" t="n">
        <v>148.6323072</v>
      </c>
      <c r="Q167" s="26" t="n">
        <v>152.66100096</v>
      </c>
      <c r="R167" s="26" t="n">
        <v>150.93441792</v>
      </c>
      <c r="S167" s="26" t="n">
        <v>134.85618432</v>
      </c>
      <c r="T167" s="26" t="n">
        <v>131.69078208</v>
      </c>
      <c r="U167" s="26" t="n">
        <v>130.521456</v>
      </c>
      <c r="V167" s="26" t="n">
        <v>130.07153952</v>
      </c>
      <c r="W167" s="26" t="n">
        <v>130.24967904</v>
      </c>
      <c r="X167" s="26" t="n">
        <v>129.95277984</v>
      </c>
      <c r="Y167" s="26" t="n">
        <v>129.87741312</v>
      </c>
    </row>
    <row r="168" customFormat="false" ht="11.25" hidden="false" customHeight="false" outlineLevel="0" collapsed="false">
      <c r="A168" s="25" t="n">
        <f aca="false">A167+1</f>
        <v>41711</v>
      </c>
      <c r="B168" s="26" t="n">
        <v>131.31166464</v>
      </c>
      <c r="C168" s="26" t="n">
        <v>132.92633952</v>
      </c>
      <c r="D168" s="26" t="n">
        <v>139.62484224</v>
      </c>
      <c r="E168" s="26" t="n">
        <v>148.9748832</v>
      </c>
      <c r="F168" s="26" t="n">
        <v>141.55925472</v>
      </c>
      <c r="G168" s="26" t="n">
        <v>136.60332192</v>
      </c>
      <c r="H168" s="26" t="n">
        <v>136.57591584</v>
      </c>
      <c r="I168" s="26" t="n">
        <v>134.0956656</v>
      </c>
      <c r="J168" s="26" t="n">
        <v>133.03596384</v>
      </c>
      <c r="K168" s="26" t="n">
        <v>132.75733536</v>
      </c>
      <c r="L168" s="26" t="n">
        <v>132.47185536</v>
      </c>
      <c r="M168" s="26" t="n">
        <v>133.86043008</v>
      </c>
      <c r="N168" s="26" t="n">
        <v>132.43303008</v>
      </c>
      <c r="O168" s="26" t="n">
        <v>132.94917792</v>
      </c>
      <c r="P168" s="26" t="n">
        <v>141.95664288</v>
      </c>
      <c r="Q168" s="26" t="n">
        <v>143.767728</v>
      </c>
      <c r="R168" s="26" t="n">
        <v>143.76087648</v>
      </c>
      <c r="S168" s="26" t="n">
        <v>135.4773888</v>
      </c>
      <c r="T168" s="26" t="n">
        <v>131.6862144</v>
      </c>
      <c r="U168" s="26" t="n">
        <v>130.85946432</v>
      </c>
      <c r="V168" s="26" t="n">
        <v>130.90742496</v>
      </c>
      <c r="W168" s="26" t="n">
        <v>130.78638144</v>
      </c>
      <c r="X168" s="26" t="n">
        <v>130.8982896</v>
      </c>
      <c r="Y168" s="26" t="n">
        <v>130.4757792</v>
      </c>
    </row>
    <row r="169" customFormat="false" ht="11.25" hidden="false" customHeight="false" outlineLevel="0" collapsed="false">
      <c r="A169" s="25" t="n">
        <f aca="false">A168+1</f>
        <v>41712</v>
      </c>
      <c r="B169" s="26" t="n">
        <v>132.98115168</v>
      </c>
      <c r="C169" s="26" t="n">
        <v>134.41997088</v>
      </c>
      <c r="D169" s="26" t="n">
        <v>137.34556992</v>
      </c>
      <c r="E169" s="26" t="n">
        <v>142.47964224</v>
      </c>
      <c r="F169" s="26" t="n">
        <v>142.13706624</v>
      </c>
      <c r="G169" s="26" t="n">
        <v>142.09138944</v>
      </c>
      <c r="H169" s="26" t="n">
        <v>143.07572448</v>
      </c>
      <c r="I169" s="26" t="n">
        <v>136.288152</v>
      </c>
      <c r="J169" s="26" t="n">
        <v>134.36515872</v>
      </c>
      <c r="K169" s="26" t="n">
        <v>134.03400192</v>
      </c>
      <c r="L169" s="26" t="n">
        <v>133.68000672</v>
      </c>
      <c r="M169" s="26" t="n">
        <v>133.69142592</v>
      </c>
      <c r="N169" s="26" t="n">
        <v>133.82845632</v>
      </c>
      <c r="O169" s="26" t="n">
        <v>134.1527616</v>
      </c>
      <c r="P169" s="26" t="n">
        <v>141.70770432</v>
      </c>
      <c r="Q169" s="26" t="n">
        <v>142.53902208</v>
      </c>
      <c r="R169" s="26" t="n">
        <v>142.23983904</v>
      </c>
      <c r="S169" s="26" t="n">
        <v>170.95455936</v>
      </c>
      <c r="T169" s="26" t="n">
        <v>163.6599744</v>
      </c>
      <c r="U169" s="26" t="n">
        <v>158.58299808</v>
      </c>
      <c r="V169" s="26" t="n">
        <v>157.09621824</v>
      </c>
      <c r="W169" s="26" t="n">
        <v>156.0662064</v>
      </c>
      <c r="X169" s="26" t="n">
        <v>158.10567552</v>
      </c>
      <c r="Y169" s="26" t="n">
        <v>156.77876448</v>
      </c>
    </row>
    <row r="170" customFormat="false" ht="11.25" hidden="false" customHeight="false" outlineLevel="0" collapsed="false">
      <c r="A170" s="25" t="n">
        <f aca="false">A169+1</f>
        <v>41713</v>
      </c>
      <c r="B170" s="26" t="n">
        <v>152.9259264</v>
      </c>
      <c r="C170" s="26" t="n">
        <v>156.59605728</v>
      </c>
      <c r="D170" s="26" t="n">
        <v>161.10664128</v>
      </c>
      <c r="E170" s="26" t="n">
        <v>169.16174496</v>
      </c>
      <c r="F170" s="26" t="n">
        <v>169.98392736</v>
      </c>
      <c r="G170" s="26" t="n">
        <v>171.25831008</v>
      </c>
      <c r="H170" s="26" t="n">
        <v>171.47299104</v>
      </c>
      <c r="I170" s="26" t="n">
        <v>168.25734432</v>
      </c>
      <c r="J170" s="26" t="n">
        <v>165.63777984</v>
      </c>
      <c r="K170" s="26" t="n">
        <v>164.62603872</v>
      </c>
      <c r="L170" s="26" t="n">
        <v>163.19863872</v>
      </c>
      <c r="M170" s="26" t="n">
        <v>161.81919936</v>
      </c>
      <c r="N170" s="26" t="n">
        <v>161.5360032</v>
      </c>
      <c r="O170" s="26" t="n">
        <v>162.07498944</v>
      </c>
      <c r="P170" s="26" t="n">
        <v>168.76892448</v>
      </c>
      <c r="Q170" s="26" t="n">
        <v>174.10169088</v>
      </c>
      <c r="R170" s="26" t="n">
        <v>170.48180448</v>
      </c>
      <c r="S170" s="26" t="n">
        <v>166.25441664</v>
      </c>
      <c r="T170" s="26" t="n">
        <v>158.82280128</v>
      </c>
      <c r="U170" s="26" t="n">
        <v>154.49720832</v>
      </c>
      <c r="V170" s="26" t="n">
        <v>153.5654016</v>
      </c>
      <c r="W170" s="26" t="n">
        <v>151.19249184</v>
      </c>
      <c r="X170" s="26" t="n">
        <v>147.57488928</v>
      </c>
      <c r="Y170" s="26" t="n">
        <v>149.32202688</v>
      </c>
    </row>
    <row r="171" customFormat="false" ht="11.25" hidden="false" customHeight="false" outlineLevel="0" collapsed="false">
      <c r="A171" s="25" t="n">
        <f aca="false">A170+1</f>
        <v>41714</v>
      </c>
      <c r="B171" s="26" t="n">
        <v>140.78046528</v>
      </c>
      <c r="C171" s="26" t="n">
        <v>143.93216448</v>
      </c>
      <c r="D171" s="26" t="n">
        <v>148.58891424</v>
      </c>
      <c r="E171" s="26" t="n">
        <v>154.33277184</v>
      </c>
      <c r="F171" s="26" t="n">
        <v>159.5719008</v>
      </c>
      <c r="G171" s="26" t="n">
        <v>162.98852544</v>
      </c>
      <c r="H171" s="26" t="n">
        <v>170.3287872</v>
      </c>
      <c r="I171" s="26" t="n">
        <v>167.03320608</v>
      </c>
      <c r="J171" s="26" t="n">
        <v>161.7187104</v>
      </c>
      <c r="K171" s="26" t="n">
        <v>161.9927712</v>
      </c>
      <c r="L171" s="26" t="n">
        <v>159.66097056</v>
      </c>
      <c r="M171" s="26" t="n">
        <v>155.4381504</v>
      </c>
      <c r="N171" s="26" t="n">
        <v>154.43782848</v>
      </c>
      <c r="O171" s="26" t="n">
        <v>155.86751232</v>
      </c>
      <c r="P171" s="26" t="n">
        <v>167.8508208</v>
      </c>
      <c r="Q171" s="26" t="n">
        <v>170.32650336</v>
      </c>
      <c r="R171" s="26" t="n">
        <v>169.95880512</v>
      </c>
      <c r="S171" s="26" t="n">
        <v>163.18493568</v>
      </c>
      <c r="T171" s="26" t="n">
        <v>153.8052048</v>
      </c>
      <c r="U171" s="26" t="n">
        <v>145.64276064</v>
      </c>
      <c r="V171" s="26" t="n">
        <v>140.38307712</v>
      </c>
      <c r="W171" s="26" t="n">
        <v>140.04735264</v>
      </c>
      <c r="X171" s="26" t="n">
        <v>141.02483616</v>
      </c>
      <c r="Y171" s="26" t="n">
        <v>141.28747776</v>
      </c>
    </row>
    <row r="172" customFormat="false" ht="11.25" hidden="false" customHeight="false" outlineLevel="0" collapsed="false">
      <c r="A172" s="25" t="n">
        <f aca="false">A171+1</f>
        <v>41715</v>
      </c>
      <c r="B172" s="26" t="n">
        <v>143.5165056</v>
      </c>
      <c r="C172" s="26" t="n">
        <v>152.96931936</v>
      </c>
      <c r="D172" s="26" t="n">
        <v>163.18721952</v>
      </c>
      <c r="E172" s="26" t="n">
        <v>164.81559744</v>
      </c>
      <c r="F172" s="26" t="n">
        <v>165.8524608</v>
      </c>
      <c r="G172" s="26" t="n">
        <v>165.78851328</v>
      </c>
      <c r="H172" s="26" t="n">
        <v>165.81591936</v>
      </c>
      <c r="I172" s="26" t="n">
        <v>161.79179328</v>
      </c>
      <c r="J172" s="26" t="n">
        <v>157.74026112</v>
      </c>
      <c r="K172" s="26" t="n">
        <v>155.1069936</v>
      </c>
      <c r="L172" s="26" t="n">
        <v>152.40749472</v>
      </c>
      <c r="M172" s="26" t="n">
        <v>150.9504048</v>
      </c>
      <c r="N172" s="26" t="n">
        <v>151.818264</v>
      </c>
      <c r="O172" s="26" t="n">
        <v>154.29394656</v>
      </c>
      <c r="P172" s="26" t="n">
        <v>164.25148896</v>
      </c>
      <c r="Q172" s="26" t="n">
        <v>168.25734432</v>
      </c>
      <c r="R172" s="26" t="n">
        <v>166.14479232</v>
      </c>
      <c r="S172" s="26" t="n">
        <v>160.75492992</v>
      </c>
      <c r="T172" s="26" t="n">
        <v>152.94419712</v>
      </c>
      <c r="U172" s="26" t="n">
        <v>144.6584256</v>
      </c>
      <c r="V172" s="26" t="n">
        <v>140.6388672</v>
      </c>
      <c r="W172" s="26" t="n">
        <v>140.56578432</v>
      </c>
      <c r="X172" s="26" t="n">
        <v>140.54066208</v>
      </c>
      <c r="Y172" s="26" t="n">
        <v>141.2440848</v>
      </c>
    </row>
    <row r="173" customFormat="false" ht="11.25" hidden="false" customHeight="false" outlineLevel="0" collapsed="false">
      <c r="A173" s="25" t="n">
        <f aca="false">A172+1</f>
        <v>41716</v>
      </c>
      <c r="B173" s="26" t="n">
        <v>144.61503264</v>
      </c>
      <c r="C173" s="26" t="n">
        <v>149.0662368</v>
      </c>
      <c r="D173" s="26" t="n">
        <v>155.93374368</v>
      </c>
      <c r="E173" s="26" t="n">
        <v>160.23649824</v>
      </c>
      <c r="F173" s="26" t="n">
        <v>157.88414304</v>
      </c>
      <c r="G173" s="26" t="n">
        <v>159.59245536</v>
      </c>
      <c r="H173" s="26" t="n">
        <v>157.40453664</v>
      </c>
      <c r="I173" s="26" t="n">
        <v>151.40260512</v>
      </c>
      <c r="J173" s="26" t="n">
        <v>149.40424512</v>
      </c>
      <c r="K173" s="26" t="n">
        <v>144.71780544</v>
      </c>
      <c r="L173" s="26" t="n">
        <v>143.96413824</v>
      </c>
      <c r="M173" s="26" t="n">
        <v>145.42807968</v>
      </c>
      <c r="N173" s="26" t="n">
        <v>148.83556896</v>
      </c>
      <c r="O173" s="26" t="n">
        <v>151.37748288</v>
      </c>
      <c r="P173" s="26" t="n">
        <v>162.34448256</v>
      </c>
      <c r="Q173" s="26" t="n">
        <v>167.00808384</v>
      </c>
      <c r="R173" s="26" t="n">
        <v>170.00676576</v>
      </c>
      <c r="S173" s="26" t="n">
        <v>158.7497184</v>
      </c>
      <c r="T173" s="26" t="n">
        <v>144.2930112</v>
      </c>
      <c r="U173" s="26" t="n">
        <v>140.11130016</v>
      </c>
      <c r="V173" s="26" t="n">
        <v>135.9113184</v>
      </c>
      <c r="W173" s="26" t="n">
        <v>138.7318608</v>
      </c>
      <c r="X173" s="26" t="n">
        <v>140.9928624</v>
      </c>
      <c r="Y173" s="26" t="n">
        <v>138.55372128</v>
      </c>
    </row>
    <row r="174" customFormat="false" ht="11.25" hidden="false" customHeight="false" outlineLevel="0" collapsed="false">
      <c r="A174" s="25" t="n">
        <f aca="false">A173+1</f>
        <v>41717</v>
      </c>
      <c r="B174" s="26" t="n">
        <v>141.40166976</v>
      </c>
      <c r="C174" s="26" t="n">
        <v>149.67602208</v>
      </c>
      <c r="D174" s="26" t="n">
        <v>159.75232416</v>
      </c>
      <c r="E174" s="26" t="n">
        <v>163.60059456</v>
      </c>
      <c r="F174" s="26" t="n">
        <v>167.53336704</v>
      </c>
      <c r="G174" s="26" t="n">
        <v>167.748048</v>
      </c>
      <c r="H174" s="26" t="n">
        <v>171.08702208</v>
      </c>
      <c r="I174" s="26" t="n">
        <v>166.36860864</v>
      </c>
      <c r="J174" s="26" t="n">
        <v>162.46780992</v>
      </c>
      <c r="K174" s="26" t="n">
        <v>160.20909216</v>
      </c>
      <c r="L174" s="26" t="n">
        <v>162.94284864</v>
      </c>
      <c r="M174" s="26" t="n">
        <v>161.08380288</v>
      </c>
      <c r="N174" s="26" t="n">
        <v>163.09814976</v>
      </c>
      <c r="O174" s="26" t="n">
        <v>166.26811968</v>
      </c>
      <c r="P174" s="26" t="n">
        <v>165.45050496</v>
      </c>
      <c r="Q174" s="26" t="n">
        <v>168.13173312</v>
      </c>
      <c r="R174" s="26" t="n">
        <v>167.45343264</v>
      </c>
      <c r="S174" s="26" t="n">
        <v>159.18593184</v>
      </c>
      <c r="T174" s="26" t="n">
        <v>146.7481392</v>
      </c>
      <c r="U174" s="26" t="n">
        <v>139.35763296</v>
      </c>
      <c r="V174" s="26" t="n">
        <v>136.74263616</v>
      </c>
      <c r="W174" s="26" t="n">
        <v>137.430072</v>
      </c>
      <c r="X174" s="26" t="n">
        <v>137.50543872</v>
      </c>
      <c r="Y174" s="26" t="n">
        <v>136.70152704</v>
      </c>
    </row>
    <row r="175" customFormat="false" ht="11.25" hidden="false" customHeight="false" outlineLevel="0" collapsed="false">
      <c r="A175" s="25" t="n">
        <f aca="false">A174+1</f>
        <v>41718</v>
      </c>
      <c r="B175" s="26" t="n">
        <v>141.0042816</v>
      </c>
      <c r="C175" s="26" t="n">
        <v>161.4903264</v>
      </c>
      <c r="D175" s="26" t="n">
        <v>171.39762432</v>
      </c>
      <c r="E175" s="26" t="n">
        <v>173.9372544</v>
      </c>
      <c r="F175" s="26" t="n">
        <v>173.03742144</v>
      </c>
      <c r="G175" s="26" t="n">
        <v>171.21491712</v>
      </c>
      <c r="H175" s="26" t="n">
        <v>169.78980096</v>
      </c>
      <c r="I175" s="26" t="n">
        <v>164.01853728</v>
      </c>
      <c r="J175" s="26" t="n">
        <v>160.84856736</v>
      </c>
      <c r="K175" s="26" t="n">
        <v>160.01496576</v>
      </c>
      <c r="L175" s="26" t="n">
        <v>158.41171008</v>
      </c>
      <c r="M175" s="26" t="n">
        <v>160.782336</v>
      </c>
      <c r="N175" s="26" t="n">
        <v>149.44535424</v>
      </c>
      <c r="O175" s="26" t="n">
        <v>152.67013632</v>
      </c>
      <c r="P175" s="26" t="n">
        <v>165.01200768</v>
      </c>
      <c r="Q175" s="26" t="n">
        <v>166.98067776</v>
      </c>
      <c r="R175" s="26" t="n">
        <v>166.77284832</v>
      </c>
      <c r="S175" s="26" t="n">
        <v>160.45803072</v>
      </c>
      <c r="T175" s="26" t="n">
        <v>146.8166544</v>
      </c>
      <c r="U175" s="26" t="n">
        <v>142.18502688</v>
      </c>
      <c r="V175" s="26" t="n">
        <v>140.93348256</v>
      </c>
      <c r="W175" s="26" t="n">
        <v>140.07247488</v>
      </c>
      <c r="X175" s="26" t="n">
        <v>140.42647008</v>
      </c>
      <c r="Y175" s="26" t="n">
        <v>138.77296992</v>
      </c>
    </row>
    <row r="176" customFormat="false" ht="11.25" hidden="false" customHeight="false" outlineLevel="0" collapsed="false">
      <c r="A176" s="25" t="n">
        <f aca="false">A175+1</f>
        <v>41719</v>
      </c>
      <c r="B176" s="26" t="n">
        <v>141.41080512</v>
      </c>
      <c r="C176" s="26" t="n">
        <v>158.27924736</v>
      </c>
      <c r="D176" s="26" t="n">
        <v>168.05408256</v>
      </c>
      <c r="E176" s="26" t="n">
        <v>169.88800608</v>
      </c>
      <c r="F176" s="26" t="n">
        <v>169.94738592</v>
      </c>
      <c r="G176" s="26" t="n">
        <v>170.25113664</v>
      </c>
      <c r="H176" s="26" t="n">
        <v>171.28114848</v>
      </c>
      <c r="I176" s="26" t="n">
        <v>167.93989056</v>
      </c>
      <c r="J176" s="26" t="n">
        <v>162.6208272</v>
      </c>
      <c r="K176" s="26" t="n">
        <v>160.63845408</v>
      </c>
      <c r="L176" s="26" t="n">
        <v>157.54841856</v>
      </c>
      <c r="M176" s="26" t="n">
        <v>157.82247936</v>
      </c>
      <c r="N176" s="26" t="n">
        <v>146.9194272</v>
      </c>
      <c r="O176" s="26" t="n">
        <v>148.9977216</v>
      </c>
      <c r="P176" s="26" t="n">
        <v>159.50566944</v>
      </c>
      <c r="Q176" s="26" t="n">
        <v>165.34773216</v>
      </c>
      <c r="R176" s="26" t="n">
        <v>164.36568096</v>
      </c>
      <c r="S176" s="26" t="n">
        <v>157.11448896</v>
      </c>
      <c r="T176" s="26" t="n">
        <v>146.7138816</v>
      </c>
      <c r="U176" s="26" t="n">
        <v>138.54686976</v>
      </c>
      <c r="V176" s="26" t="n">
        <v>137.26791936</v>
      </c>
      <c r="W176" s="26" t="n">
        <v>137.57167008</v>
      </c>
      <c r="X176" s="26" t="n">
        <v>138.1837392</v>
      </c>
      <c r="Y176" s="26" t="n">
        <v>138.27052512</v>
      </c>
    </row>
    <row r="177" customFormat="false" ht="11.25" hidden="false" customHeight="false" outlineLevel="0" collapsed="false">
      <c r="A177" s="25" t="n">
        <f aca="false">A176+1</f>
        <v>41720</v>
      </c>
      <c r="B177" s="26" t="n">
        <v>145.59251616</v>
      </c>
      <c r="C177" s="26" t="n">
        <v>157.87957536</v>
      </c>
      <c r="D177" s="26" t="n">
        <v>164.19896064</v>
      </c>
      <c r="E177" s="26" t="n">
        <v>168.01754112</v>
      </c>
      <c r="F177" s="26" t="n">
        <v>168.85114272</v>
      </c>
      <c r="G177" s="26" t="n">
        <v>168.63189408</v>
      </c>
      <c r="H177" s="26" t="n">
        <v>170.04787488</v>
      </c>
      <c r="I177" s="26" t="n">
        <v>165.39112512</v>
      </c>
      <c r="J177" s="26" t="n">
        <v>163.0204992</v>
      </c>
      <c r="K177" s="26" t="n">
        <v>162.79439904</v>
      </c>
      <c r="L177" s="26" t="n">
        <v>162.5408928</v>
      </c>
      <c r="M177" s="26" t="n">
        <v>163.10500128</v>
      </c>
      <c r="N177" s="26" t="n">
        <v>155.05446528</v>
      </c>
      <c r="O177" s="26" t="n">
        <v>154.04272416</v>
      </c>
      <c r="P177" s="26" t="n">
        <v>160.6224672</v>
      </c>
      <c r="Q177" s="26" t="n">
        <v>165.26323008</v>
      </c>
      <c r="R177" s="26" t="n">
        <v>165.24039168</v>
      </c>
      <c r="S177" s="26" t="n">
        <v>158.34091104</v>
      </c>
      <c r="T177" s="26" t="n">
        <v>151.95757824</v>
      </c>
      <c r="U177" s="26" t="n">
        <v>146.83720896</v>
      </c>
      <c r="V177" s="26" t="n">
        <v>143.39774592</v>
      </c>
      <c r="W177" s="26" t="n">
        <v>143.50280256</v>
      </c>
      <c r="X177" s="26" t="n">
        <v>142.10280864</v>
      </c>
      <c r="Y177" s="26" t="n">
        <v>140.34881952</v>
      </c>
    </row>
    <row r="178" customFormat="false" ht="11.25" hidden="false" customHeight="false" outlineLevel="0" collapsed="false">
      <c r="A178" s="25" t="n">
        <f aca="false">A177+1</f>
        <v>41721</v>
      </c>
      <c r="B178" s="26" t="n">
        <v>142.65321408</v>
      </c>
      <c r="C178" s="26" t="n">
        <v>144.09431712</v>
      </c>
      <c r="D178" s="26" t="n">
        <v>150.88417344</v>
      </c>
      <c r="E178" s="26" t="n">
        <v>153.97877664</v>
      </c>
      <c r="F178" s="26" t="n">
        <v>158.9781024</v>
      </c>
      <c r="G178" s="26" t="n">
        <v>162.62996256</v>
      </c>
      <c r="H178" s="26" t="n">
        <v>163.3744944</v>
      </c>
      <c r="I178" s="26" t="n">
        <v>160.90337952</v>
      </c>
      <c r="J178" s="26" t="n">
        <v>158.29980192</v>
      </c>
      <c r="K178" s="26" t="n">
        <v>157.7676672</v>
      </c>
      <c r="L178" s="26" t="n">
        <v>154.89231264</v>
      </c>
      <c r="M178" s="26" t="n">
        <v>153.61336224</v>
      </c>
      <c r="N178" s="26" t="n">
        <v>154.67991552</v>
      </c>
      <c r="O178" s="26" t="n">
        <v>153.02413152</v>
      </c>
      <c r="P178" s="26" t="n">
        <v>161.54285472</v>
      </c>
      <c r="Q178" s="26" t="n">
        <v>164.265192</v>
      </c>
      <c r="R178" s="26" t="n">
        <v>164.10760704</v>
      </c>
      <c r="S178" s="26" t="n">
        <v>158.39343936</v>
      </c>
      <c r="T178" s="26" t="n">
        <v>152.16540768</v>
      </c>
      <c r="U178" s="26" t="n">
        <v>143.98926048</v>
      </c>
      <c r="V178" s="26" t="n">
        <v>138.41440704</v>
      </c>
      <c r="W178" s="26" t="n">
        <v>140.12043552</v>
      </c>
      <c r="X178" s="26" t="n">
        <v>139.3370784</v>
      </c>
      <c r="Y178" s="26" t="n">
        <v>130.10808096</v>
      </c>
    </row>
    <row r="179" customFormat="false" ht="11.25" hidden="false" customHeight="false" outlineLevel="0" collapsed="false">
      <c r="A179" s="25" t="n">
        <f aca="false">A178+1</f>
        <v>41722</v>
      </c>
      <c r="B179" s="26" t="n">
        <v>141.22581408</v>
      </c>
      <c r="C179" s="26" t="n">
        <v>153.11548512</v>
      </c>
      <c r="D179" s="26" t="n">
        <v>160.63845408</v>
      </c>
      <c r="E179" s="26" t="n">
        <v>162.33077952</v>
      </c>
      <c r="F179" s="26" t="n">
        <v>161.30305152</v>
      </c>
      <c r="G179" s="26" t="n">
        <v>162.78754752</v>
      </c>
      <c r="H179" s="26" t="n">
        <v>162.66878784</v>
      </c>
      <c r="I179" s="26" t="n">
        <v>160.81887744</v>
      </c>
      <c r="J179" s="26" t="n">
        <v>157.23553248</v>
      </c>
      <c r="K179" s="26" t="n">
        <v>152.90537184</v>
      </c>
      <c r="L179" s="26" t="n">
        <v>150.15791232</v>
      </c>
      <c r="M179" s="26" t="n">
        <v>151.43914656</v>
      </c>
      <c r="N179" s="26" t="n">
        <v>151.86165696</v>
      </c>
      <c r="O179" s="26" t="n">
        <v>153.99019584</v>
      </c>
      <c r="P179" s="26" t="n">
        <v>159.54221088</v>
      </c>
      <c r="Q179" s="26" t="n">
        <v>162.93371328</v>
      </c>
      <c r="R179" s="26" t="n">
        <v>165.62636064</v>
      </c>
      <c r="S179" s="26" t="n">
        <v>161.96764896</v>
      </c>
      <c r="T179" s="26" t="n">
        <v>149.66231904</v>
      </c>
      <c r="U179" s="26" t="n">
        <v>144.06919488</v>
      </c>
      <c r="V179" s="26" t="n">
        <v>141.53184864</v>
      </c>
      <c r="W179" s="26" t="n">
        <v>143.35206912</v>
      </c>
      <c r="X179" s="26" t="n">
        <v>140.64571872</v>
      </c>
      <c r="Y179" s="26" t="n">
        <v>143.3794752</v>
      </c>
    </row>
    <row r="180" customFormat="false" ht="11.25" hidden="false" customHeight="false" outlineLevel="0" collapsed="false">
      <c r="A180" s="25" t="n">
        <f aca="false">A179+1</f>
        <v>41723</v>
      </c>
      <c r="B180" s="26" t="n">
        <v>140.3762256</v>
      </c>
      <c r="C180" s="26" t="n">
        <v>147.04275456</v>
      </c>
      <c r="D180" s="26" t="n">
        <v>154.1592</v>
      </c>
      <c r="E180" s="26" t="n">
        <v>157.68544896</v>
      </c>
      <c r="F180" s="26" t="n">
        <v>156.71938464</v>
      </c>
      <c r="G180" s="26" t="n">
        <v>153.80063712</v>
      </c>
      <c r="H180" s="26" t="n">
        <v>152.28873504</v>
      </c>
      <c r="I180" s="26" t="n">
        <v>148.76476992</v>
      </c>
      <c r="J180" s="26" t="n">
        <v>148.5409536</v>
      </c>
      <c r="K180" s="26" t="n">
        <v>145.73868192</v>
      </c>
      <c r="L180" s="26" t="n">
        <v>144.5328144</v>
      </c>
      <c r="M180" s="26" t="n">
        <v>145.68158592</v>
      </c>
      <c r="N180" s="26" t="n">
        <v>149.15987424</v>
      </c>
      <c r="O180" s="26" t="n">
        <v>149.8427424</v>
      </c>
      <c r="P180" s="26" t="n">
        <v>154.56572352</v>
      </c>
      <c r="Q180" s="26" t="n">
        <v>162.65736864</v>
      </c>
      <c r="R180" s="26" t="n">
        <v>165.28378464</v>
      </c>
      <c r="S180" s="26" t="n">
        <v>156.9911616</v>
      </c>
      <c r="T180" s="26" t="n">
        <v>143.40688128</v>
      </c>
      <c r="U180" s="26" t="n">
        <v>138.81864672</v>
      </c>
      <c r="V180" s="26" t="n">
        <v>131.60628</v>
      </c>
      <c r="W180" s="26" t="n">
        <v>139.06758528</v>
      </c>
      <c r="X180" s="26" t="n">
        <v>139.10184288</v>
      </c>
      <c r="Y180" s="26" t="n">
        <v>137.92794912</v>
      </c>
    </row>
    <row r="181" customFormat="false" ht="11.25" hidden="false" customHeight="false" outlineLevel="0" collapsed="false">
      <c r="A181" s="25" t="n">
        <f aca="false">A180+1</f>
        <v>41724</v>
      </c>
      <c r="B181" s="26" t="n">
        <v>134.94525408</v>
      </c>
      <c r="C181" s="26" t="n">
        <v>141.52271328</v>
      </c>
      <c r="D181" s="26" t="n">
        <v>147.87635616</v>
      </c>
      <c r="E181" s="26" t="n">
        <v>156.13015392</v>
      </c>
      <c r="F181" s="26" t="n">
        <v>156.94776864</v>
      </c>
      <c r="G181" s="26" t="n">
        <v>154.70960544</v>
      </c>
      <c r="H181" s="26" t="n">
        <v>160.51512672</v>
      </c>
      <c r="I181" s="26" t="n">
        <v>156.55494816</v>
      </c>
      <c r="J181" s="26" t="n">
        <v>148.06819872</v>
      </c>
      <c r="K181" s="26" t="n">
        <v>148.66428096</v>
      </c>
      <c r="L181" s="26" t="n">
        <v>145.708992</v>
      </c>
      <c r="M181" s="26" t="n">
        <v>141.77850336</v>
      </c>
      <c r="N181" s="26" t="n">
        <v>141.31945152</v>
      </c>
      <c r="O181" s="26" t="n">
        <v>142.24212288</v>
      </c>
      <c r="P181" s="26" t="n">
        <v>153.52886016</v>
      </c>
      <c r="Q181" s="26" t="n">
        <v>165.6583344</v>
      </c>
      <c r="R181" s="26" t="n">
        <v>164.96861472</v>
      </c>
      <c r="S181" s="26" t="n">
        <v>153.54484704</v>
      </c>
      <c r="T181" s="26" t="n">
        <v>141.5752416</v>
      </c>
      <c r="U181" s="26" t="n">
        <v>132.03792576</v>
      </c>
      <c r="V181" s="26" t="n">
        <v>133.15700736</v>
      </c>
      <c r="W181" s="26" t="n">
        <v>132.90578496</v>
      </c>
      <c r="X181" s="26" t="n">
        <v>131.66109216</v>
      </c>
      <c r="Y181" s="26" t="n">
        <v>131.32536768</v>
      </c>
    </row>
    <row r="182" customFormat="false" ht="11.25" hidden="false" customHeight="false" outlineLevel="0" collapsed="false">
      <c r="A182" s="25" t="n">
        <f aca="false">A181+1</f>
        <v>41725</v>
      </c>
      <c r="B182" s="26" t="n">
        <v>141.29432928</v>
      </c>
      <c r="C182" s="26" t="n">
        <v>147.421872</v>
      </c>
      <c r="D182" s="26" t="n">
        <v>160.86455424</v>
      </c>
      <c r="E182" s="26" t="n">
        <v>166.52162592</v>
      </c>
      <c r="F182" s="26" t="n">
        <v>168.06550176</v>
      </c>
      <c r="G182" s="26" t="n">
        <v>164.71739232</v>
      </c>
      <c r="H182" s="26" t="n">
        <v>162.4723776</v>
      </c>
      <c r="I182" s="26" t="n">
        <v>148.40620704</v>
      </c>
      <c r="J182" s="26" t="n">
        <v>147.0907152</v>
      </c>
      <c r="K182" s="26" t="n">
        <v>145.1837088</v>
      </c>
      <c r="L182" s="26" t="n">
        <v>144.39806784</v>
      </c>
      <c r="M182" s="26" t="n">
        <v>146.87146656</v>
      </c>
      <c r="N182" s="26" t="n">
        <v>148.20522912</v>
      </c>
      <c r="O182" s="26" t="n">
        <v>151.41174048</v>
      </c>
      <c r="P182" s="26" t="n">
        <v>158.81594976</v>
      </c>
      <c r="Q182" s="26" t="n">
        <v>166.9601232</v>
      </c>
      <c r="R182" s="26" t="n">
        <v>166.8459312</v>
      </c>
      <c r="S182" s="26" t="n">
        <v>162.31936032</v>
      </c>
      <c r="T182" s="26" t="n">
        <v>150.31549728</v>
      </c>
      <c r="U182" s="26" t="n">
        <v>142.11422784</v>
      </c>
      <c r="V182" s="26" t="n">
        <v>142.58469888</v>
      </c>
      <c r="W182" s="26" t="n">
        <v>139.63854528</v>
      </c>
      <c r="X182" s="26" t="n">
        <v>141.61635072</v>
      </c>
      <c r="Y182" s="26" t="n">
        <v>141.4382112</v>
      </c>
    </row>
    <row r="183" customFormat="false" ht="11.25" hidden="false" customHeight="false" outlineLevel="0" collapsed="false">
      <c r="A183" s="25" t="n">
        <f aca="false">A182+1</f>
        <v>41726</v>
      </c>
      <c r="B183" s="26" t="n">
        <v>142.74228384</v>
      </c>
      <c r="C183" s="26" t="n">
        <v>149.09364288</v>
      </c>
      <c r="D183" s="26" t="n">
        <v>152.15398848</v>
      </c>
      <c r="E183" s="26" t="n">
        <v>151.17193728</v>
      </c>
      <c r="F183" s="26" t="n">
        <v>150.00946272</v>
      </c>
      <c r="G183" s="26" t="n">
        <v>155.24630784</v>
      </c>
      <c r="H183" s="26" t="n">
        <v>160.05379104</v>
      </c>
      <c r="I183" s="26" t="n">
        <v>155.67338592</v>
      </c>
      <c r="J183" s="26" t="n">
        <v>149.9455152</v>
      </c>
      <c r="K183" s="26" t="n">
        <v>148.27602816</v>
      </c>
      <c r="L183" s="26" t="n">
        <v>145.40980896</v>
      </c>
      <c r="M183" s="26" t="n">
        <v>147.24830016</v>
      </c>
      <c r="N183" s="26" t="n">
        <v>144.7840368</v>
      </c>
      <c r="O183" s="26" t="n">
        <v>146.86689888</v>
      </c>
      <c r="P183" s="26" t="n">
        <v>154.09982016</v>
      </c>
      <c r="Q183" s="26" t="n">
        <v>167.28442848</v>
      </c>
      <c r="R183" s="26" t="n">
        <v>168.3532656</v>
      </c>
      <c r="S183" s="26" t="n">
        <v>159.925896</v>
      </c>
      <c r="T183" s="26" t="n">
        <v>146.78468064</v>
      </c>
      <c r="U183" s="26" t="n">
        <v>137.84801472</v>
      </c>
      <c r="V183" s="26" t="n">
        <v>136.4137632</v>
      </c>
      <c r="W183" s="26" t="n">
        <v>135.18505728</v>
      </c>
      <c r="X183" s="26" t="n">
        <v>138.4578</v>
      </c>
      <c r="Y183" s="26" t="n">
        <v>138.74556384</v>
      </c>
    </row>
    <row r="184" customFormat="false" ht="11.25" hidden="false" customHeight="false" outlineLevel="0" collapsed="false">
      <c r="A184" s="25" t="n">
        <f aca="false">A183+1</f>
        <v>41727</v>
      </c>
      <c r="B184" s="26" t="n">
        <v>136.46400768</v>
      </c>
      <c r="C184" s="26" t="n">
        <v>140.6160288</v>
      </c>
      <c r="D184" s="26" t="n">
        <v>146.19544992</v>
      </c>
      <c r="E184" s="26" t="n">
        <v>154.0221696</v>
      </c>
      <c r="F184" s="26" t="n">
        <v>153.77551488</v>
      </c>
      <c r="G184" s="26" t="n">
        <v>157.76081568</v>
      </c>
      <c r="H184" s="26" t="n">
        <v>159.69979584</v>
      </c>
      <c r="I184" s="26" t="n">
        <v>154.11580704</v>
      </c>
      <c r="J184" s="26" t="n">
        <v>149.57553312</v>
      </c>
      <c r="K184" s="26" t="n">
        <v>148.14356544</v>
      </c>
      <c r="L184" s="26" t="n">
        <v>146.6910432</v>
      </c>
      <c r="M184" s="26" t="n">
        <v>146.17032768</v>
      </c>
      <c r="N184" s="26" t="n">
        <v>145.63590912</v>
      </c>
      <c r="O184" s="26" t="n">
        <v>145.96249824</v>
      </c>
      <c r="P184" s="26" t="n">
        <v>154.40585472</v>
      </c>
      <c r="Q184" s="26" t="n">
        <v>164.82016512</v>
      </c>
      <c r="R184" s="26" t="n">
        <v>163.05932448</v>
      </c>
      <c r="S184" s="26" t="n">
        <v>155.33994528</v>
      </c>
      <c r="T184" s="26" t="n">
        <v>142.22841984</v>
      </c>
      <c r="U184" s="26" t="n">
        <v>139.16122272</v>
      </c>
      <c r="V184" s="26" t="n">
        <v>137.95992288</v>
      </c>
      <c r="W184" s="26" t="n">
        <v>136.28130048</v>
      </c>
      <c r="X184" s="26" t="n">
        <v>134.52274368</v>
      </c>
      <c r="Y184" s="26" t="n">
        <v>134.42453856</v>
      </c>
    </row>
    <row r="185" customFormat="false" ht="11.25" hidden="false" customHeight="false" outlineLevel="0" collapsed="false">
      <c r="A185" s="25" t="n">
        <f aca="false">A184+1</f>
        <v>41728</v>
      </c>
      <c r="B185" s="26" t="n">
        <v>141.17785344</v>
      </c>
      <c r="C185" s="26" t="n">
        <v>143.26756704</v>
      </c>
      <c r="D185" s="26" t="n">
        <v>146.42611776</v>
      </c>
      <c r="E185" s="26" t="n">
        <v>152.90537184</v>
      </c>
      <c r="F185" s="26" t="n">
        <v>156.36995712</v>
      </c>
      <c r="G185" s="26" t="n">
        <v>161.3989728</v>
      </c>
      <c r="H185" s="26" t="n">
        <v>163.5686208</v>
      </c>
      <c r="I185" s="26" t="n">
        <v>160.55166816</v>
      </c>
      <c r="J185" s="26" t="n">
        <v>156.29915808</v>
      </c>
      <c r="K185" s="26" t="n">
        <v>153.61564608</v>
      </c>
      <c r="L185" s="26" t="n">
        <v>153.39182976</v>
      </c>
      <c r="M185" s="26" t="n">
        <v>152.6404464</v>
      </c>
      <c r="N185" s="26" t="n">
        <v>152.90080416</v>
      </c>
      <c r="O185" s="26" t="n">
        <v>153.531144</v>
      </c>
      <c r="P185" s="26" t="n">
        <v>160.94448864</v>
      </c>
      <c r="Q185" s="26" t="n">
        <v>168.37382016</v>
      </c>
      <c r="R185" s="26" t="n">
        <v>168.22080288</v>
      </c>
      <c r="S185" s="26" t="n">
        <v>158.71089312</v>
      </c>
      <c r="T185" s="26" t="n">
        <v>150.25840128</v>
      </c>
      <c r="U185" s="26" t="n">
        <v>142.57556352</v>
      </c>
      <c r="V185" s="26" t="n">
        <v>141.53413248</v>
      </c>
      <c r="W185" s="26" t="n">
        <v>140.20265376</v>
      </c>
      <c r="X185" s="26" t="n">
        <v>142.00460352</v>
      </c>
      <c r="Y185" s="26" t="n">
        <v>139.94001216</v>
      </c>
    </row>
    <row r="186" customFormat="false" ht="11.25" hidden="false" customHeight="false" outlineLevel="0" collapsed="false">
      <c r="A186" s="25" t="n">
        <f aca="false">A185+1</f>
        <v>41729</v>
      </c>
      <c r="B186" s="26" t="n">
        <v>143.06430528</v>
      </c>
      <c r="C186" s="26" t="n">
        <v>152.60390496</v>
      </c>
      <c r="D186" s="26" t="n">
        <v>159.16537728</v>
      </c>
      <c r="E186" s="26" t="n">
        <v>164.81788128</v>
      </c>
      <c r="F186" s="26" t="n">
        <v>163.26258624</v>
      </c>
      <c r="G186" s="26" t="n">
        <v>164.4707376</v>
      </c>
      <c r="H186" s="26" t="n">
        <v>164.38166784</v>
      </c>
      <c r="I186" s="26" t="n">
        <v>162.666504</v>
      </c>
      <c r="J186" s="26" t="n">
        <v>161.07466752</v>
      </c>
      <c r="K186" s="26" t="n">
        <v>158.26554432</v>
      </c>
      <c r="L186" s="26" t="n">
        <v>155.70535968</v>
      </c>
      <c r="M186" s="26" t="n">
        <v>151.75660032</v>
      </c>
      <c r="N186" s="26" t="n">
        <v>155.28284928</v>
      </c>
      <c r="O186" s="26" t="n">
        <v>155.37191904</v>
      </c>
      <c r="P186" s="26" t="n">
        <v>159.3320976</v>
      </c>
      <c r="Q186" s="26" t="n">
        <v>165.80906784</v>
      </c>
      <c r="R186" s="26" t="n">
        <v>169.38556128</v>
      </c>
      <c r="S186" s="26" t="n">
        <v>160.9764624</v>
      </c>
      <c r="T186" s="26" t="n">
        <v>151.94159136</v>
      </c>
      <c r="U186" s="26" t="n">
        <v>141.57067392</v>
      </c>
      <c r="V186" s="26" t="n">
        <v>141.3925344</v>
      </c>
      <c r="W186" s="26" t="n">
        <v>141.89041152</v>
      </c>
      <c r="X186" s="26" t="n">
        <v>141.68029824</v>
      </c>
      <c r="Y186" s="26" t="n">
        <v>142.67833632</v>
      </c>
    </row>
    <row r="188" s="70" customFormat="true" ht="15" hidden="false" customHeight="false" outlineLevel="0" collapsed="false">
      <c r="A188" s="69" t="s">
        <v>1658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27" hidden="false" customHeight="true" outlineLevel="0" collapsed="false">
      <c r="A190" s="74" t="s">
        <v>1659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3.5" hidden="false" customHeight="true" outlineLevel="0" collapsed="false">
      <c r="A191" s="72" t="s">
        <v>22</v>
      </c>
      <c r="B191" s="73" t="s">
        <v>23</v>
      </c>
      <c r="C191" s="28" t="s">
        <v>24</v>
      </c>
      <c r="D191" s="29" t="s">
        <v>25</v>
      </c>
      <c r="E191" s="24" t="s">
        <v>26</v>
      </c>
      <c r="F191" s="24" t="s">
        <v>27</v>
      </c>
      <c r="G191" s="28" t="s">
        <v>28</v>
      </c>
      <c r="H191" s="29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1657</v>
      </c>
    </row>
    <row r="192" customFormat="false" ht="11.25" hidden="false" customHeight="false" outlineLevel="0" collapsed="false">
      <c r="A192" s="25" t="n">
        <f aca="false">A156</f>
        <v>41699</v>
      </c>
      <c r="B192" s="26" t="n">
        <v>131.94362376</v>
      </c>
      <c r="C192" s="26" t="n">
        <v>134.65965474</v>
      </c>
      <c r="D192" s="26" t="n">
        <v>139.47453468</v>
      </c>
      <c r="E192" s="26" t="n">
        <v>143.36471682</v>
      </c>
      <c r="F192" s="26" t="n">
        <v>147.37317426</v>
      </c>
      <c r="G192" s="26" t="n">
        <v>152.0052651</v>
      </c>
      <c r="H192" s="26" t="n">
        <v>155.36213316</v>
      </c>
      <c r="I192" s="26" t="n">
        <v>150.06339972</v>
      </c>
      <c r="J192" s="26" t="n">
        <v>145.90225962</v>
      </c>
      <c r="K192" s="26" t="n">
        <v>144.7689672</v>
      </c>
      <c r="L192" s="26" t="n">
        <v>142.63140996</v>
      </c>
      <c r="M192" s="26" t="n">
        <v>140.41213524</v>
      </c>
      <c r="N192" s="26" t="n">
        <v>141.80348286</v>
      </c>
      <c r="O192" s="26" t="n">
        <v>144.34102566</v>
      </c>
      <c r="P192" s="26" t="n">
        <v>156.65671008</v>
      </c>
      <c r="Q192" s="26" t="n">
        <v>161.23288896</v>
      </c>
      <c r="R192" s="26" t="n">
        <v>159.49316682</v>
      </c>
      <c r="S192" s="26" t="n">
        <v>149.84620326</v>
      </c>
      <c r="T192" s="26" t="n">
        <v>142.84215504</v>
      </c>
      <c r="U192" s="26" t="n">
        <v>135.75638934</v>
      </c>
      <c r="V192" s="26" t="n">
        <v>132.43822956</v>
      </c>
      <c r="W192" s="26" t="n">
        <v>132.72854166</v>
      </c>
      <c r="X192" s="26" t="n">
        <v>132.7801527</v>
      </c>
      <c r="Y192" s="26" t="n">
        <v>129.50285166</v>
      </c>
    </row>
    <row r="193" customFormat="false" ht="11.25" hidden="false" customHeight="false" outlineLevel="0" collapsed="false">
      <c r="A193" s="25" t="n">
        <f aca="false">A157</f>
        <v>41700</v>
      </c>
      <c r="B193" s="26" t="n">
        <v>126.46210122</v>
      </c>
      <c r="C193" s="26" t="n">
        <v>128.92867884</v>
      </c>
      <c r="D193" s="26" t="n">
        <v>130.74151662</v>
      </c>
      <c r="E193" s="26" t="n">
        <v>138.11544396</v>
      </c>
      <c r="F193" s="26" t="n">
        <v>138.13694856</v>
      </c>
      <c r="G193" s="26" t="n">
        <v>134.25536826</v>
      </c>
      <c r="H193" s="26" t="n">
        <v>134.87900166</v>
      </c>
      <c r="I193" s="26" t="n">
        <v>125.78900724</v>
      </c>
      <c r="J193" s="26" t="n">
        <v>125.61051906</v>
      </c>
      <c r="K193" s="26" t="n">
        <v>125.22558672</v>
      </c>
      <c r="L193" s="26" t="n">
        <v>124.89441588</v>
      </c>
      <c r="M193" s="26" t="n">
        <v>124.54174044</v>
      </c>
      <c r="N193" s="26" t="n">
        <v>124.61270562</v>
      </c>
      <c r="O193" s="26" t="n">
        <v>125.2427904</v>
      </c>
      <c r="P193" s="26" t="n">
        <v>126.65349216</v>
      </c>
      <c r="Q193" s="26" t="n">
        <v>127.34809074</v>
      </c>
      <c r="R193" s="26" t="n">
        <v>126.65779308</v>
      </c>
      <c r="S193" s="26" t="n">
        <v>125.09010774</v>
      </c>
      <c r="T193" s="26" t="n">
        <v>122.76761094</v>
      </c>
      <c r="U193" s="26" t="n">
        <v>121.28379354</v>
      </c>
      <c r="V193" s="26" t="n">
        <v>120.83864832</v>
      </c>
      <c r="W193" s="26" t="n">
        <v>120.83004648</v>
      </c>
      <c r="X193" s="26" t="n">
        <v>120.72037302</v>
      </c>
      <c r="Y193" s="26" t="n">
        <v>120.88380798</v>
      </c>
    </row>
    <row r="194" customFormat="false" ht="11.25" hidden="false" customHeight="false" outlineLevel="0" collapsed="false">
      <c r="A194" s="25" t="n">
        <f aca="false">A158</f>
        <v>41701</v>
      </c>
      <c r="B194" s="26" t="n">
        <v>121.48808724</v>
      </c>
      <c r="C194" s="26" t="n">
        <v>124.20196776</v>
      </c>
      <c r="D194" s="26" t="n">
        <v>125.60191722</v>
      </c>
      <c r="E194" s="26" t="n">
        <v>133.8876396</v>
      </c>
      <c r="F194" s="26" t="n">
        <v>134.5435299</v>
      </c>
      <c r="G194" s="26" t="n">
        <v>134.2639701</v>
      </c>
      <c r="H194" s="26" t="n">
        <v>128.78889894</v>
      </c>
      <c r="I194" s="26" t="n">
        <v>127.30938246</v>
      </c>
      <c r="J194" s="26" t="n">
        <v>126.6513417</v>
      </c>
      <c r="K194" s="26" t="n">
        <v>126.31156902</v>
      </c>
      <c r="L194" s="26" t="n">
        <v>125.87932656</v>
      </c>
      <c r="M194" s="26" t="n">
        <v>124.8126984</v>
      </c>
      <c r="N194" s="26" t="n">
        <v>126.1352313</v>
      </c>
      <c r="O194" s="26" t="n">
        <v>127.8663516</v>
      </c>
      <c r="P194" s="26" t="n">
        <v>138.91326462</v>
      </c>
      <c r="Q194" s="26" t="n">
        <v>147.19683654</v>
      </c>
      <c r="R194" s="26" t="n">
        <v>147.1774824</v>
      </c>
      <c r="S194" s="26" t="n">
        <v>129.89208492</v>
      </c>
      <c r="T194" s="26" t="n">
        <v>127.16315118</v>
      </c>
      <c r="U194" s="26" t="n">
        <v>125.92233576</v>
      </c>
      <c r="V194" s="26" t="n">
        <v>125.76535218</v>
      </c>
      <c r="W194" s="26" t="n">
        <v>124.21917144</v>
      </c>
      <c r="X194" s="26" t="n">
        <v>124.53528906</v>
      </c>
      <c r="Y194" s="26" t="n">
        <v>124.45357158</v>
      </c>
    </row>
    <row r="195" customFormat="false" ht="11.25" hidden="false" customHeight="false" outlineLevel="0" collapsed="false">
      <c r="A195" s="25" t="n">
        <f aca="false">A159</f>
        <v>41702</v>
      </c>
      <c r="B195" s="26" t="n">
        <v>126.2535066</v>
      </c>
      <c r="C195" s="26" t="n">
        <v>130.7157111</v>
      </c>
      <c r="D195" s="26" t="n">
        <v>129.5007012</v>
      </c>
      <c r="E195" s="26" t="n">
        <v>137.88319428</v>
      </c>
      <c r="F195" s="26" t="n">
        <v>135.00157788</v>
      </c>
      <c r="G195" s="26" t="n">
        <v>137.8337337</v>
      </c>
      <c r="H195" s="26" t="n">
        <v>137.62944</v>
      </c>
      <c r="I195" s="26" t="n">
        <v>133.95860478</v>
      </c>
      <c r="J195" s="26" t="n">
        <v>136.19293272</v>
      </c>
      <c r="K195" s="26" t="n">
        <v>135.71768106</v>
      </c>
      <c r="L195" s="26" t="n">
        <v>135.13275594</v>
      </c>
      <c r="M195" s="26" t="n">
        <v>131.42321244</v>
      </c>
      <c r="N195" s="26" t="n">
        <v>131.14150218</v>
      </c>
      <c r="O195" s="26" t="n">
        <v>132.80595822</v>
      </c>
      <c r="P195" s="26" t="n">
        <v>142.58194938</v>
      </c>
      <c r="Q195" s="26" t="n">
        <v>148.12798572</v>
      </c>
      <c r="R195" s="26" t="n">
        <v>131.02537734</v>
      </c>
      <c r="S195" s="26" t="n">
        <v>131.15010402</v>
      </c>
      <c r="T195" s="26" t="n">
        <v>125.59976676</v>
      </c>
      <c r="U195" s="26" t="n">
        <v>124.37400456</v>
      </c>
      <c r="V195" s="26" t="n">
        <v>124.64281206</v>
      </c>
      <c r="W195" s="26" t="n">
        <v>124.4901294</v>
      </c>
      <c r="X195" s="26" t="n">
        <v>124.89011496</v>
      </c>
      <c r="Y195" s="26" t="n">
        <v>124.25787972</v>
      </c>
    </row>
    <row r="196" customFormat="false" ht="11.25" hidden="false" customHeight="false" outlineLevel="0" collapsed="false">
      <c r="A196" s="25" t="n">
        <f aca="false">A160</f>
        <v>41703</v>
      </c>
      <c r="B196" s="26" t="n">
        <v>126.09007164</v>
      </c>
      <c r="C196" s="26" t="n">
        <v>129.2641506</v>
      </c>
      <c r="D196" s="26" t="n">
        <v>143.3926728</v>
      </c>
      <c r="E196" s="26" t="n">
        <v>138.68101494</v>
      </c>
      <c r="F196" s="26" t="n">
        <v>139.37346306</v>
      </c>
      <c r="G196" s="26" t="n">
        <v>139.16486844</v>
      </c>
      <c r="H196" s="26" t="n">
        <v>139.27024098</v>
      </c>
      <c r="I196" s="26" t="n">
        <v>137.55847482</v>
      </c>
      <c r="J196" s="26" t="n">
        <v>135.62736174</v>
      </c>
      <c r="K196" s="26" t="n">
        <v>136.37357136</v>
      </c>
      <c r="L196" s="26" t="n">
        <v>133.71345234</v>
      </c>
      <c r="M196" s="26" t="n">
        <v>133.01455284</v>
      </c>
      <c r="N196" s="26" t="n">
        <v>132.9199326</v>
      </c>
      <c r="O196" s="26" t="n">
        <v>134.34353712</v>
      </c>
      <c r="P196" s="26" t="n">
        <v>148.4139969</v>
      </c>
      <c r="Q196" s="26" t="n">
        <v>146.5968582</v>
      </c>
      <c r="R196" s="26" t="n">
        <v>148.92150546</v>
      </c>
      <c r="S196" s="26" t="n">
        <v>129.99100608</v>
      </c>
      <c r="T196" s="26" t="n">
        <v>126.35672868</v>
      </c>
      <c r="U196" s="26" t="n">
        <v>125.68793562</v>
      </c>
      <c r="V196" s="26" t="n">
        <v>125.57396124</v>
      </c>
      <c r="W196" s="26" t="n">
        <v>125.63417412</v>
      </c>
      <c r="X196" s="26" t="n">
        <v>125.8986807</v>
      </c>
      <c r="Y196" s="26" t="n">
        <v>125.55890802</v>
      </c>
    </row>
    <row r="197" customFormat="false" ht="11.25" hidden="false" customHeight="false" outlineLevel="0" collapsed="false">
      <c r="A197" s="25" t="n">
        <f aca="false">A161</f>
        <v>41704</v>
      </c>
      <c r="B197" s="26" t="n">
        <v>124.60410378</v>
      </c>
      <c r="C197" s="26" t="n">
        <v>127.65990744</v>
      </c>
      <c r="D197" s="26" t="n">
        <v>133.47690174</v>
      </c>
      <c r="E197" s="26" t="n">
        <v>133.68119544</v>
      </c>
      <c r="F197" s="26" t="n">
        <v>133.77581568</v>
      </c>
      <c r="G197" s="26" t="n">
        <v>135.08759628</v>
      </c>
      <c r="H197" s="26" t="n">
        <v>136.01874546</v>
      </c>
      <c r="I197" s="26" t="n">
        <v>130.38669072</v>
      </c>
      <c r="J197" s="26" t="n">
        <v>136.3176594</v>
      </c>
      <c r="K197" s="26" t="n">
        <v>133.5865752</v>
      </c>
      <c r="L197" s="26" t="n">
        <v>133.17583734</v>
      </c>
      <c r="M197" s="26" t="n">
        <v>129.48564798</v>
      </c>
      <c r="N197" s="26" t="n">
        <v>129.31361118</v>
      </c>
      <c r="O197" s="26" t="n">
        <v>132.7048866</v>
      </c>
      <c r="P197" s="26" t="n">
        <v>141.1131852</v>
      </c>
      <c r="Q197" s="26" t="n">
        <v>149.23977354</v>
      </c>
      <c r="R197" s="26" t="n">
        <v>141.9196077</v>
      </c>
      <c r="S197" s="26" t="n">
        <v>129.35446992</v>
      </c>
      <c r="T197" s="26" t="n">
        <v>125.93953944</v>
      </c>
      <c r="U197" s="26" t="n">
        <v>124.64496252</v>
      </c>
      <c r="V197" s="26" t="n">
        <v>123.83854002</v>
      </c>
      <c r="W197" s="26" t="n">
        <v>124.08799338</v>
      </c>
      <c r="X197" s="26" t="n">
        <v>123.89015106</v>
      </c>
      <c r="Y197" s="26" t="n">
        <v>123.76757484</v>
      </c>
    </row>
    <row r="198" customFormat="false" ht="11.25" hidden="false" customHeight="false" outlineLevel="0" collapsed="false">
      <c r="A198" s="25" t="n">
        <f aca="false">A162</f>
        <v>41705</v>
      </c>
      <c r="B198" s="26" t="n">
        <v>124.36970364</v>
      </c>
      <c r="C198" s="26" t="n">
        <v>126.84058218</v>
      </c>
      <c r="D198" s="26" t="n">
        <v>129.33511578</v>
      </c>
      <c r="E198" s="26" t="n">
        <v>133.49625588</v>
      </c>
      <c r="F198" s="26" t="n">
        <v>134.74352268</v>
      </c>
      <c r="G198" s="26" t="n">
        <v>135.44027172</v>
      </c>
      <c r="H198" s="26" t="n">
        <v>138.17565684</v>
      </c>
      <c r="I198" s="26" t="n">
        <v>135.52629012</v>
      </c>
      <c r="J198" s="26" t="n">
        <v>130.52647062</v>
      </c>
      <c r="K198" s="26" t="n">
        <v>129.8017656</v>
      </c>
      <c r="L198" s="26" t="n">
        <v>129.06845874</v>
      </c>
      <c r="M198" s="26" t="n">
        <v>129.00824586</v>
      </c>
      <c r="N198" s="26" t="n">
        <v>128.61256122</v>
      </c>
      <c r="O198" s="26" t="n">
        <v>129.5759673</v>
      </c>
      <c r="P198" s="26" t="n">
        <v>136.85097348</v>
      </c>
      <c r="Q198" s="26" t="n">
        <v>138.59929746</v>
      </c>
      <c r="R198" s="26" t="n">
        <v>135.18006606</v>
      </c>
      <c r="S198" s="26" t="n">
        <v>125.64277596</v>
      </c>
      <c r="T198" s="26" t="n">
        <v>122.74395588</v>
      </c>
      <c r="U198" s="26" t="n">
        <v>121.53539736</v>
      </c>
      <c r="V198" s="26" t="n">
        <v>121.23433296</v>
      </c>
      <c r="W198" s="26" t="n">
        <v>121.90742694</v>
      </c>
      <c r="X198" s="26" t="n">
        <v>121.51604322</v>
      </c>
      <c r="Y198" s="26" t="n">
        <v>121.49883954</v>
      </c>
    </row>
    <row r="199" customFormat="false" ht="11.25" hidden="false" customHeight="false" outlineLevel="0" collapsed="false">
      <c r="A199" s="25" t="n">
        <f aca="false">A163</f>
        <v>41706</v>
      </c>
      <c r="B199" s="26" t="n">
        <v>125.75459988</v>
      </c>
      <c r="C199" s="26" t="n">
        <v>126.34167546</v>
      </c>
      <c r="D199" s="26" t="n">
        <v>126.63628848</v>
      </c>
      <c r="E199" s="26" t="n">
        <v>129.95014734</v>
      </c>
      <c r="F199" s="26" t="n">
        <v>131.76728604</v>
      </c>
      <c r="G199" s="26" t="n">
        <v>131.59309878</v>
      </c>
      <c r="H199" s="26" t="n">
        <v>132.85756926</v>
      </c>
      <c r="I199" s="26" t="n">
        <v>130.64259546</v>
      </c>
      <c r="J199" s="26" t="n">
        <v>130.71786156</v>
      </c>
      <c r="K199" s="26" t="n">
        <v>128.51364006</v>
      </c>
      <c r="L199" s="26" t="n">
        <v>127.62550008</v>
      </c>
      <c r="M199" s="26" t="n">
        <v>127.99752966</v>
      </c>
      <c r="N199" s="26" t="n">
        <v>127.88570574</v>
      </c>
      <c r="O199" s="26" t="n">
        <v>129.3824259</v>
      </c>
      <c r="P199" s="26" t="n">
        <v>147.3172623</v>
      </c>
      <c r="Q199" s="26" t="n">
        <v>150.747246</v>
      </c>
      <c r="R199" s="26" t="n">
        <v>133.20379332</v>
      </c>
      <c r="S199" s="26" t="n">
        <v>130.84043778</v>
      </c>
      <c r="T199" s="26" t="n">
        <v>129.67058754</v>
      </c>
      <c r="U199" s="26" t="n">
        <v>127.45346328</v>
      </c>
      <c r="V199" s="26" t="n">
        <v>126.8448831</v>
      </c>
      <c r="W199" s="26" t="n">
        <v>127.0384245</v>
      </c>
      <c r="X199" s="26" t="n">
        <v>126.02340738</v>
      </c>
      <c r="Y199" s="26" t="n">
        <v>125.48149146</v>
      </c>
    </row>
    <row r="200" customFormat="false" ht="11.25" hidden="false" customHeight="false" outlineLevel="0" collapsed="false">
      <c r="A200" s="25" t="n">
        <f aca="false">A164</f>
        <v>41707</v>
      </c>
      <c r="B200" s="26" t="n">
        <v>142.42066488</v>
      </c>
      <c r="C200" s="26" t="n">
        <v>147.37317426</v>
      </c>
      <c r="D200" s="26" t="n">
        <v>151.90419348</v>
      </c>
      <c r="E200" s="26" t="n">
        <v>155.84168574</v>
      </c>
      <c r="F200" s="26" t="n">
        <v>157.38571602</v>
      </c>
      <c r="G200" s="26" t="n">
        <v>158.39428176</v>
      </c>
      <c r="H200" s="26" t="n">
        <v>163.82849418</v>
      </c>
      <c r="I200" s="26" t="n">
        <v>159.44155578</v>
      </c>
      <c r="J200" s="26" t="n">
        <v>156.51693018</v>
      </c>
      <c r="K200" s="26" t="n">
        <v>155.6072856</v>
      </c>
      <c r="L200" s="26" t="n">
        <v>155.67610032</v>
      </c>
      <c r="M200" s="26" t="n">
        <v>154.66323366</v>
      </c>
      <c r="N200" s="26" t="n">
        <v>154.35571788</v>
      </c>
      <c r="O200" s="26" t="n">
        <v>155.37288546</v>
      </c>
      <c r="P200" s="26" t="n">
        <v>164.86071498</v>
      </c>
      <c r="Q200" s="26" t="n">
        <v>169.86268494</v>
      </c>
      <c r="R200" s="26" t="n">
        <v>168.78745494</v>
      </c>
      <c r="S200" s="26" t="n">
        <v>158.56201764</v>
      </c>
      <c r="T200" s="26" t="n">
        <v>152.97727302</v>
      </c>
      <c r="U200" s="26" t="n">
        <v>146.75169132</v>
      </c>
      <c r="V200" s="26" t="n">
        <v>143.35611498</v>
      </c>
      <c r="W200" s="26" t="n">
        <v>143.01849276</v>
      </c>
      <c r="X200" s="26" t="n">
        <v>143.55825822</v>
      </c>
      <c r="Y200" s="26" t="n">
        <v>143.39912418</v>
      </c>
    </row>
    <row r="201" customFormat="false" ht="11.25" hidden="false" customHeight="false" outlineLevel="0" collapsed="false">
      <c r="A201" s="25" t="n">
        <f aca="false">A165</f>
        <v>41708</v>
      </c>
      <c r="B201" s="26" t="n">
        <v>125.41912812</v>
      </c>
      <c r="C201" s="26" t="n">
        <v>125.586864</v>
      </c>
      <c r="D201" s="26" t="n">
        <v>127.2964797</v>
      </c>
      <c r="E201" s="26" t="n">
        <v>128.92867884</v>
      </c>
      <c r="F201" s="26" t="n">
        <v>129.54801132</v>
      </c>
      <c r="G201" s="26" t="n">
        <v>129.79961514</v>
      </c>
      <c r="H201" s="26" t="n">
        <v>130.30927416</v>
      </c>
      <c r="I201" s="26" t="n">
        <v>128.91577608</v>
      </c>
      <c r="J201" s="26" t="n">
        <v>126.89649414</v>
      </c>
      <c r="K201" s="26" t="n">
        <v>126.26640936</v>
      </c>
      <c r="L201" s="26" t="n">
        <v>125.19763074</v>
      </c>
      <c r="M201" s="26" t="n">
        <v>125.32450788</v>
      </c>
      <c r="N201" s="26" t="n">
        <v>125.63417412</v>
      </c>
      <c r="O201" s="26" t="n">
        <v>126.46425168</v>
      </c>
      <c r="P201" s="26" t="n">
        <v>131.99093388</v>
      </c>
      <c r="Q201" s="26" t="n">
        <v>147.59467164</v>
      </c>
      <c r="R201" s="26" t="n">
        <v>131.94577422</v>
      </c>
      <c r="S201" s="26" t="n">
        <v>130.2211053</v>
      </c>
      <c r="T201" s="26" t="n">
        <v>126.56317284</v>
      </c>
      <c r="U201" s="26" t="n">
        <v>125.909433</v>
      </c>
      <c r="V201" s="26" t="n">
        <v>124.72022862</v>
      </c>
      <c r="W201" s="26" t="n">
        <v>124.64926344</v>
      </c>
      <c r="X201" s="26" t="n">
        <v>125.63417412</v>
      </c>
      <c r="Y201" s="26" t="n">
        <v>124.91377002</v>
      </c>
    </row>
    <row r="202" customFormat="false" ht="11.25" hidden="false" customHeight="false" outlineLevel="0" collapsed="false">
      <c r="A202" s="25" t="n">
        <f aca="false">A166</f>
        <v>41709</v>
      </c>
      <c r="B202" s="26" t="n">
        <v>125.44063272</v>
      </c>
      <c r="C202" s="26" t="n">
        <v>128.66417226</v>
      </c>
      <c r="D202" s="26" t="n">
        <v>130.10498046</v>
      </c>
      <c r="E202" s="26" t="n">
        <v>130.59528534</v>
      </c>
      <c r="F202" s="26" t="n">
        <v>129.7264995</v>
      </c>
      <c r="G202" s="26" t="n">
        <v>129.49424982</v>
      </c>
      <c r="H202" s="26" t="n">
        <v>127.36529442</v>
      </c>
      <c r="I202" s="26" t="n">
        <v>126.24060384</v>
      </c>
      <c r="J202" s="26" t="n">
        <v>126.55027008</v>
      </c>
      <c r="K202" s="26" t="n">
        <v>125.69653746</v>
      </c>
      <c r="L202" s="26" t="n">
        <v>124.82130024</v>
      </c>
      <c r="M202" s="26" t="n">
        <v>125.20838304</v>
      </c>
      <c r="N202" s="26" t="n">
        <v>125.88577794</v>
      </c>
      <c r="O202" s="26" t="n">
        <v>126.13953222</v>
      </c>
      <c r="P202" s="26" t="n">
        <v>129.83617296</v>
      </c>
      <c r="Q202" s="26" t="n">
        <v>130.32432738</v>
      </c>
      <c r="R202" s="26" t="n">
        <v>147.59897256</v>
      </c>
      <c r="S202" s="26" t="n">
        <v>129.72864996</v>
      </c>
      <c r="T202" s="26" t="n">
        <v>125.66428056</v>
      </c>
      <c r="U202" s="26" t="n">
        <v>124.02563004</v>
      </c>
      <c r="V202" s="26" t="n">
        <v>123.7374684</v>
      </c>
      <c r="W202" s="26" t="n">
        <v>124.5761478</v>
      </c>
      <c r="X202" s="26" t="n">
        <v>124.10734752</v>
      </c>
      <c r="Y202" s="26" t="n">
        <v>124.33744674</v>
      </c>
    </row>
    <row r="203" customFormat="false" ht="11.25" hidden="false" customHeight="false" outlineLevel="0" collapsed="false">
      <c r="A203" s="25" t="n">
        <f aca="false">A167</f>
        <v>41710</v>
      </c>
      <c r="B203" s="26" t="n">
        <v>123.06652488</v>
      </c>
      <c r="C203" s="26" t="n">
        <v>125.74384758</v>
      </c>
      <c r="D203" s="26" t="n">
        <v>127.75667814</v>
      </c>
      <c r="E203" s="26" t="n">
        <v>128.8233063</v>
      </c>
      <c r="F203" s="26" t="n">
        <v>133.13712906</v>
      </c>
      <c r="G203" s="26" t="n">
        <v>133.77581568</v>
      </c>
      <c r="H203" s="26" t="n">
        <v>142.54109064</v>
      </c>
      <c r="I203" s="26" t="n">
        <v>127.78893504</v>
      </c>
      <c r="J203" s="26" t="n">
        <v>126.70940412</v>
      </c>
      <c r="K203" s="26" t="n">
        <v>126.40618926</v>
      </c>
      <c r="L203" s="26" t="n">
        <v>126.15028452</v>
      </c>
      <c r="M203" s="26" t="n">
        <v>126.27286074</v>
      </c>
      <c r="N203" s="26" t="n">
        <v>126.35457822</v>
      </c>
      <c r="O203" s="26" t="n">
        <v>125.9631945</v>
      </c>
      <c r="P203" s="26" t="n">
        <v>139.9519368</v>
      </c>
      <c r="Q203" s="26" t="n">
        <v>143.74534824</v>
      </c>
      <c r="R203" s="26" t="n">
        <v>142.11960048</v>
      </c>
      <c r="S203" s="26" t="n">
        <v>126.98036208</v>
      </c>
      <c r="T203" s="26" t="n">
        <v>123.99982452</v>
      </c>
      <c r="U203" s="26" t="n">
        <v>122.898789</v>
      </c>
      <c r="V203" s="26" t="n">
        <v>122.47514838</v>
      </c>
      <c r="W203" s="26" t="n">
        <v>122.64288426</v>
      </c>
      <c r="X203" s="26" t="n">
        <v>122.36332446</v>
      </c>
      <c r="Y203" s="26" t="n">
        <v>122.29235928</v>
      </c>
    </row>
    <row r="204" customFormat="false" ht="11.25" hidden="false" customHeight="false" outlineLevel="0" collapsed="false">
      <c r="A204" s="25" t="n">
        <f aca="false">A168</f>
        <v>41711</v>
      </c>
      <c r="B204" s="26" t="n">
        <v>123.64284816</v>
      </c>
      <c r="C204" s="26" t="n">
        <v>125.16322338</v>
      </c>
      <c r="D204" s="26" t="n">
        <v>131.47052256</v>
      </c>
      <c r="E204" s="26" t="n">
        <v>140.2745058</v>
      </c>
      <c r="F204" s="26" t="n">
        <v>133.29196218</v>
      </c>
      <c r="G204" s="26" t="n">
        <v>128.62546398</v>
      </c>
      <c r="H204" s="26" t="n">
        <v>128.59965846</v>
      </c>
      <c r="I204" s="26" t="n">
        <v>126.2642589</v>
      </c>
      <c r="J204" s="26" t="n">
        <v>125.26644546</v>
      </c>
      <c r="K204" s="26" t="n">
        <v>125.00408934</v>
      </c>
      <c r="L204" s="26" t="n">
        <v>124.73528184</v>
      </c>
      <c r="M204" s="26" t="n">
        <v>126.04276152</v>
      </c>
      <c r="N204" s="26" t="n">
        <v>124.69872402</v>
      </c>
      <c r="O204" s="26" t="n">
        <v>125.18472798</v>
      </c>
      <c r="P204" s="26" t="n">
        <v>133.66614222</v>
      </c>
      <c r="Q204" s="26" t="n">
        <v>135.371457</v>
      </c>
      <c r="R204" s="26" t="n">
        <v>135.36500562</v>
      </c>
      <c r="S204" s="26" t="n">
        <v>127.5652872</v>
      </c>
      <c r="T204" s="26" t="n">
        <v>123.9955236</v>
      </c>
      <c r="U204" s="26" t="n">
        <v>123.21705708</v>
      </c>
      <c r="V204" s="26" t="n">
        <v>123.26221674</v>
      </c>
      <c r="W204" s="26" t="n">
        <v>123.14824236</v>
      </c>
      <c r="X204" s="26" t="n">
        <v>123.2536149</v>
      </c>
      <c r="Y204" s="26" t="n">
        <v>122.8557798</v>
      </c>
    </row>
    <row r="205" customFormat="false" ht="11.25" hidden="false" customHeight="false" outlineLevel="0" collapsed="false">
      <c r="A205" s="25" t="n">
        <f aca="false">A169</f>
        <v>41712</v>
      </c>
      <c r="B205" s="26" t="n">
        <v>125.21483442</v>
      </c>
      <c r="C205" s="26" t="n">
        <v>126.56962422</v>
      </c>
      <c r="D205" s="26" t="n">
        <v>129.32436348</v>
      </c>
      <c r="E205" s="26" t="n">
        <v>134.15859756</v>
      </c>
      <c r="F205" s="26" t="n">
        <v>133.83602856</v>
      </c>
      <c r="G205" s="26" t="n">
        <v>133.79301936</v>
      </c>
      <c r="H205" s="26" t="n">
        <v>134.71986762</v>
      </c>
      <c r="I205" s="26" t="n">
        <v>128.3287005</v>
      </c>
      <c r="J205" s="26" t="n">
        <v>126.51801318</v>
      </c>
      <c r="K205" s="26" t="n">
        <v>126.20619648</v>
      </c>
      <c r="L205" s="26" t="n">
        <v>125.87287518</v>
      </c>
      <c r="M205" s="26" t="n">
        <v>125.88362748</v>
      </c>
      <c r="N205" s="26" t="n">
        <v>126.01265508</v>
      </c>
      <c r="O205" s="26" t="n">
        <v>126.3180204</v>
      </c>
      <c r="P205" s="26" t="n">
        <v>133.43174208</v>
      </c>
      <c r="Q205" s="26" t="n">
        <v>134.21450952</v>
      </c>
      <c r="R205" s="26" t="n">
        <v>133.93279926</v>
      </c>
      <c r="S205" s="26" t="n">
        <v>160.97053284</v>
      </c>
      <c r="T205" s="26" t="n">
        <v>154.1019636</v>
      </c>
      <c r="U205" s="26" t="n">
        <v>149.32149102</v>
      </c>
      <c r="V205" s="26" t="n">
        <v>147.92154156</v>
      </c>
      <c r="W205" s="26" t="n">
        <v>146.9516841</v>
      </c>
      <c r="X205" s="26" t="n">
        <v>148.87204488</v>
      </c>
      <c r="Y205" s="26" t="n">
        <v>147.62262762</v>
      </c>
    </row>
    <row r="206" customFormat="false" ht="11.25" hidden="false" customHeight="false" outlineLevel="0" collapsed="false">
      <c r="A206" s="25" t="n">
        <f aca="false">A170</f>
        <v>41713</v>
      </c>
      <c r="B206" s="26" t="n">
        <v>143.9948016</v>
      </c>
      <c r="C206" s="26" t="n">
        <v>147.45059082</v>
      </c>
      <c r="D206" s="26" t="n">
        <v>151.69774932</v>
      </c>
      <c r="E206" s="26" t="n">
        <v>159.28242174</v>
      </c>
      <c r="F206" s="26" t="n">
        <v>160.05658734</v>
      </c>
      <c r="G206" s="26" t="n">
        <v>161.25654402</v>
      </c>
      <c r="H206" s="26" t="n">
        <v>161.45868726</v>
      </c>
      <c r="I206" s="26" t="n">
        <v>158.43083958</v>
      </c>
      <c r="J206" s="26" t="n">
        <v>155.96426196</v>
      </c>
      <c r="K206" s="26" t="n">
        <v>155.01160818</v>
      </c>
      <c r="L206" s="26" t="n">
        <v>153.66757068</v>
      </c>
      <c r="M206" s="26" t="n">
        <v>152.36869284</v>
      </c>
      <c r="N206" s="26" t="n">
        <v>152.1020358</v>
      </c>
      <c r="O206" s="26" t="n">
        <v>152.60954436</v>
      </c>
      <c r="P206" s="26" t="n">
        <v>158.91254262</v>
      </c>
      <c r="Q206" s="26" t="n">
        <v>163.93386672</v>
      </c>
      <c r="R206" s="26" t="n">
        <v>160.52538762</v>
      </c>
      <c r="S206" s="26" t="n">
        <v>156.54488616</v>
      </c>
      <c r="T206" s="26" t="n">
        <v>149.54728932</v>
      </c>
      <c r="U206" s="26" t="n">
        <v>145.47431808</v>
      </c>
      <c r="V206" s="26" t="n">
        <v>144.5969304</v>
      </c>
      <c r="W206" s="26" t="n">
        <v>142.36260246</v>
      </c>
      <c r="X206" s="26" t="n">
        <v>138.95627382</v>
      </c>
      <c r="Y206" s="26" t="n">
        <v>140.60137572</v>
      </c>
    </row>
    <row r="207" customFormat="false" ht="11.25" hidden="false" customHeight="false" outlineLevel="0" collapsed="false">
      <c r="A207" s="25" t="n">
        <f aca="false">A171</f>
        <v>41714</v>
      </c>
      <c r="B207" s="26" t="n">
        <v>132.55865532</v>
      </c>
      <c r="C207" s="26" t="n">
        <v>135.52629012</v>
      </c>
      <c r="D207" s="26" t="n">
        <v>139.91107806</v>
      </c>
      <c r="E207" s="26" t="n">
        <v>145.31948496</v>
      </c>
      <c r="F207" s="26" t="n">
        <v>150.2526402</v>
      </c>
      <c r="G207" s="26" t="n">
        <v>153.46972836</v>
      </c>
      <c r="H207" s="26" t="n">
        <v>160.3813068</v>
      </c>
      <c r="I207" s="26" t="n">
        <v>157.27819302</v>
      </c>
      <c r="J207" s="26" t="n">
        <v>152.2740726</v>
      </c>
      <c r="K207" s="26" t="n">
        <v>152.5321278</v>
      </c>
      <c r="L207" s="26" t="n">
        <v>150.33650814</v>
      </c>
      <c r="M207" s="26" t="n">
        <v>146.3603076</v>
      </c>
      <c r="N207" s="26" t="n">
        <v>145.41840612</v>
      </c>
      <c r="O207" s="26" t="n">
        <v>146.76459408</v>
      </c>
      <c r="P207" s="26" t="n">
        <v>158.0480577</v>
      </c>
      <c r="Q207" s="26" t="n">
        <v>160.37915634</v>
      </c>
      <c r="R207" s="26" t="n">
        <v>160.03293228</v>
      </c>
      <c r="S207" s="26" t="n">
        <v>153.65466792</v>
      </c>
      <c r="T207" s="26" t="n">
        <v>144.8227287</v>
      </c>
      <c r="U207" s="26" t="n">
        <v>137.13698466</v>
      </c>
      <c r="V207" s="26" t="n">
        <v>132.18447528</v>
      </c>
      <c r="W207" s="26" t="n">
        <v>131.86835766</v>
      </c>
      <c r="X207" s="26" t="n">
        <v>132.78875454</v>
      </c>
      <c r="Y207" s="26" t="n">
        <v>133.03605744</v>
      </c>
    </row>
    <row r="208" customFormat="false" ht="11.25" hidden="false" customHeight="false" outlineLevel="0" collapsed="false">
      <c r="A208" s="25" t="n">
        <f aca="false">A172</f>
        <v>41715</v>
      </c>
      <c r="B208" s="26" t="n">
        <v>135.1349064</v>
      </c>
      <c r="C208" s="26" t="n">
        <v>144.03566034</v>
      </c>
      <c r="D208" s="26" t="n">
        <v>153.65681838</v>
      </c>
      <c r="E208" s="26" t="n">
        <v>155.19009636</v>
      </c>
      <c r="F208" s="26" t="n">
        <v>156.1664052</v>
      </c>
      <c r="G208" s="26" t="n">
        <v>156.10619232</v>
      </c>
      <c r="H208" s="26" t="n">
        <v>156.13199784</v>
      </c>
      <c r="I208" s="26" t="n">
        <v>152.34288732</v>
      </c>
      <c r="J208" s="26" t="n">
        <v>148.52797128</v>
      </c>
      <c r="K208" s="26" t="n">
        <v>146.0484909</v>
      </c>
      <c r="L208" s="26" t="n">
        <v>143.50664718</v>
      </c>
      <c r="M208" s="26" t="n">
        <v>142.1346537</v>
      </c>
      <c r="N208" s="26" t="n">
        <v>142.9518285</v>
      </c>
      <c r="O208" s="26" t="n">
        <v>145.28292714</v>
      </c>
      <c r="P208" s="26" t="n">
        <v>154.65893274</v>
      </c>
      <c r="Q208" s="26" t="n">
        <v>158.43083958</v>
      </c>
      <c r="R208" s="26" t="n">
        <v>156.44166408</v>
      </c>
      <c r="S208" s="26" t="n">
        <v>151.36657848</v>
      </c>
      <c r="T208" s="26" t="n">
        <v>144.01200528</v>
      </c>
      <c r="U208" s="26" t="n">
        <v>136.2101364</v>
      </c>
      <c r="V208" s="26" t="n">
        <v>132.4253268</v>
      </c>
      <c r="W208" s="26" t="n">
        <v>132.35651208</v>
      </c>
      <c r="X208" s="26" t="n">
        <v>132.33285702</v>
      </c>
      <c r="Y208" s="26" t="n">
        <v>132.9951987</v>
      </c>
    </row>
    <row r="209" customFormat="false" ht="11.25" hidden="false" customHeight="false" outlineLevel="0" collapsed="false">
      <c r="A209" s="25" t="n">
        <f aca="false">A173</f>
        <v>41716</v>
      </c>
      <c r="B209" s="26" t="n">
        <v>136.16927766</v>
      </c>
      <c r="C209" s="26" t="n">
        <v>140.3605242</v>
      </c>
      <c r="D209" s="26" t="n">
        <v>146.82695742</v>
      </c>
      <c r="E209" s="26" t="n">
        <v>150.87842406</v>
      </c>
      <c r="F209" s="26" t="n">
        <v>148.66345026</v>
      </c>
      <c r="G209" s="26" t="n">
        <v>150.27199434</v>
      </c>
      <c r="H209" s="26" t="n">
        <v>148.21185366</v>
      </c>
      <c r="I209" s="26" t="n">
        <v>142.56044478</v>
      </c>
      <c r="J209" s="26" t="n">
        <v>140.67879228</v>
      </c>
      <c r="K209" s="26" t="n">
        <v>136.26604836</v>
      </c>
      <c r="L209" s="26" t="n">
        <v>135.55639656</v>
      </c>
      <c r="M209" s="26" t="n">
        <v>136.93484142</v>
      </c>
      <c r="N209" s="26" t="n">
        <v>140.14332774</v>
      </c>
      <c r="O209" s="26" t="n">
        <v>142.53678972</v>
      </c>
      <c r="P209" s="26" t="n">
        <v>152.86329864</v>
      </c>
      <c r="Q209" s="26" t="n">
        <v>157.25453796</v>
      </c>
      <c r="R209" s="26" t="n">
        <v>160.07809194</v>
      </c>
      <c r="S209" s="26" t="n">
        <v>149.4784746</v>
      </c>
      <c r="T209" s="26" t="n">
        <v>135.8660628</v>
      </c>
      <c r="U209" s="26" t="n">
        <v>131.92857054</v>
      </c>
      <c r="V209" s="26" t="n">
        <v>127.9738746</v>
      </c>
      <c r="W209" s="26" t="n">
        <v>130.6296927</v>
      </c>
      <c r="X209" s="26" t="n">
        <v>132.7586481</v>
      </c>
      <c r="Y209" s="26" t="n">
        <v>130.46195682</v>
      </c>
    </row>
    <row r="210" customFormat="false" ht="11.25" hidden="false" customHeight="false" outlineLevel="0" collapsed="false">
      <c r="A210" s="25" t="n">
        <f aca="false">A174</f>
        <v>41717</v>
      </c>
      <c r="B210" s="26" t="n">
        <v>133.14358044</v>
      </c>
      <c r="C210" s="26" t="n">
        <v>140.93469702</v>
      </c>
      <c r="D210" s="26" t="n">
        <v>150.42252654</v>
      </c>
      <c r="E210" s="26" t="n">
        <v>154.04605164</v>
      </c>
      <c r="F210" s="26" t="n">
        <v>157.74914376</v>
      </c>
      <c r="G210" s="26" t="n">
        <v>157.951287</v>
      </c>
      <c r="H210" s="26" t="n">
        <v>161.09525952</v>
      </c>
      <c r="I210" s="26" t="n">
        <v>156.65240916</v>
      </c>
      <c r="J210" s="26" t="n">
        <v>152.97942348</v>
      </c>
      <c r="K210" s="26" t="n">
        <v>150.85261854</v>
      </c>
      <c r="L210" s="26" t="n">
        <v>153.42671916</v>
      </c>
      <c r="M210" s="26" t="n">
        <v>151.67624472</v>
      </c>
      <c r="N210" s="26" t="n">
        <v>153.57295044</v>
      </c>
      <c r="O210" s="26" t="n">
        <v>156.55778892</v>
      </c>
      <c r="P210" s="26" t="n">
        <v>155.78792424</v>
      </c>
      <c r="Q210" s="26" t="n">
        <v>158.31256428</v>
      </c>
      <c r="R210" s="26" t="n">
        <v>157.67387766</v>
      </c>
      <c r="S210" s="26" t="n">
        <v>149.88921246</v>
      </c>
      <c r="T210" s="26" t="n">
        <v>138.1778073</v>
      </c>
      <c r="U210" s="26" t="n">
        <v>131.21891874</v>
      </c>
      <c r="V210" s="26" t="n">
        <v>128.75664204</v>
      </c>
      <c r="W210" s="26" t="n">
        <v>129.4039305</v>
      </c>
      <c r="X210" s="26" t="n">
        <v>129.47489568</v>
      </c>
      <c r="Y210" s="26" t="n">
        <v>128.71793376</v>
      </c>
    </row>
    <row r="211" customFormat="false" ht="11.25" hidden="false" customHeight="false" outlineLevel="0" collapsed="false">
      <c r="A211" s="25" t="n">
        <f aca="false">A175</f>
        <v>41718</v>
      </c>
      <c r="B211" s="26" t="n">
        <v>132.7694004</v>
      </c>
      <c r="C211" s="26" t="n">
        <v>152.0590266</v>
      </c>
      <c r="D211" s="26" t="n">
        <v>161.38772208</v>
      </c>
      <c r="E211" s="26" t="n">
        <v>163.7790336</v>
      </c>
      <c r="F211" s="26" t="n">
        <v>162.93175236</v>
      </c>
      <c r="G211" s="26" t="n">
        <v>161.21568528</v>
      </c>
      <c r="H211" s="26" t="n">
        <v>159.87379824</v>
      </c>
      <c r="I211" s="26" t="n">
        <v>154.43958582</v>
      </c>
      <c r="J211" s="26" t="n">
        <v>151.45474734</v>
      </c>
      <c r="K211" s="26" t="n">
        <v>150.66982944</v>
      </c>
      <c r="L211" s="26" t="n">
        <v>149.16020652</v>
      </c>
      <c r="M211" s="26" t="n">
        <v>151.392384</v>
      </c>
      <c r="N211" s="26" t="n">
        <v>140.71750056</v>
      </c>
      <c r="O211" s="26" t="n">
        <v>143.75395008</v>
      </c>
      <c r="P211" s="26" t="n">
        <v>155.37503592</v>
      </c>
      <c r="Q211" s="26" t="n">
        <v>157.22873244</v>
      </c>
      <c r="R211" s="26" t="n">
        <v>157.03304058</v>
      </c>
      <c r="S211" s="26" t="n">
        <v>151.08701868</v>
      </c>
      <c r="T211" s="26" t="n">
        <v>138.2423211</v>
      </c>
      <c r="U211" s="26" t="n">
        <v>133.88118822</v>
      </c>
      <c r="V211" s="26" t="n">
        <v>132.70273614</v>
      </c>
      <c r="W211" s="26" t="n">
        <v>131.89201272</v>
      </c>
      <c r="X211" s="26" t="n">
        <v>132.22533402</v>
      </c>
      <c r="Y211" s="26" t="n">
        <v>130.66840098</v>
      </c>
    </row>
    <row r="212" customFormat="false" ht="11.25" hidden="false" customHeight="false" outlineLevel="0" collapsed="false">
      <c r="A212" s="25" t="n">
        <f aca="false">A176</f>
        <v>41719</v>
      </c>
      <c r="B212" s="26" t="n">
        <v>133.15218228</v>
      </c>
      <c r="C212" s="26" t="n">
        <v>149.03547984</v>
      </c>
      <c r="D212" s="26" t="n">
        <v>158.23944864</v>
      </c>
      <c r="E212" s="26" t="n">
        <v>159.96626802</v>
      </c>
      <c r="F212" s="26" t="n">
        <v>160.02217998</v>
      </c>
      <c r="G212" s="26" t="n">
        <v>160.30819116</v>
      </c>
      <c r="H212" s="26" t="n">
        <v>161.27804862</v>
      </c>
      <c r="I212" s="26" t="n">
        <v>158.13192564</v>
      </c>
      <c r="J212" s="26" t="n">
        <v>153.1235043</v>
      </c>
      <c r="K212" s="26" t="n">
        <v>151.25690502</v>
      </c>
      <c r="L212" s="26" t="n">
        <v>148.34733264</v>
      </c>
      <c r="M212" s="26" t="n">
        <v>148.60538784</v>
      </c>
      <c r="N212" s="26" t="n">
        <v>138.3390918</v>
      </c>
      <c r="O212" s="26" t="n">
        <v>140.2960104</v>
      </c>
      <c r="P212" s="26" t="n">
        <v>150.19027686</v>
      </c>
      <c r="Q212" s="26" t="n">
        <v>155.69115354</v>
      </c>
      <c r="R212" s="26" t="n">
        <v>154.76645574</v>
      </c>
      <c r="S212" s="26" t="n">
        <v>147.93874524</v>
      </c>
      <c r="T212" s="26" t="n">
        <v>138.1455504</v>
      </c>
      <c r="U212" s="26" t="n">
        <v>130.45550544</v>
      </c>
      <c r="V212" s="26" t="n">
        <v>129.25124784</v>
      </c>
      <c r="W212" s="26" t="n">
        <v>129.53725902</v>
      </c>
      <c r="X212" s="26" t="n">
        <v>130.1135823</v>
      </c>
      <c r="Y212" s="26" t="n">
        <v>130.19529978</v>
      </c>
    </row>
    <row r="213" customFormat="false" ht="11.25" hidden="false" customHeight="false" outlineLevel="0" collapsed="false">
      <c r="A213" s="25" t="n">
        <f aca="false">A177</f>
        <v>41720</v>
      </c>
      <c r="B213" s="26" t="n">
        <v>137.08967454</v>
      </c>
      <c r="C213" s="26" t="n">
        <v>148.65914934</v>
      </c>
      <c r="D213" s="26" t="n">
        <v>154.60947216</v>
      </c>
      <c r="E213" s="26" t="n">
        <v>158.20504128</v>
      </c>
      <c r="F213" s="26" t="n">
        <v>158.98995918</v>
      </c>
      <c r="G213" s="26" t="n">
        <v>158.78351502</v>
      </c>
      <c r="H213" s="26" t="n">
        <v>160.11680022</v>
      </c>
      <c r="I213" s="26" t="n">
        <v>155.73201228</v>
      </c>
      <c r="J213" s="26" t="n">
        <v>153.4998348</v>
      </c>
      <c r="K213" s="26" t="n">
        <v>153.28693926</v>
      </c>
      <c r="L213" s="26" t="n">
        <v>153.0482382</v>
      </c>
      <c r="M213" s="26" t="n">
        <v>153.57940182</v>
      </c>
      <c r="N213" s="26" t="n">
        <v>145.99903032</v>
      </c>
      <c r="O213" s="26" t="n">
        <v>145.04637654</v>
      </c>
      <c r="P213" s="26" t="n">
        <v>151.2418518</v>
      </c>
      <c r="Q213" s="26" t="n">
        <v>155.61158652</v>
      </c>
      <c r="R213" s="26" t="n">
        <v>155.59008192</v>
      </c>
      <c r="S213" s="26" t="n">
        <v>149.09354226</v>
      </c>
      <c r="T213" s="26" t="n">
        <v>143.08300656</v>
      </c>
      <c r="U213" s="26" t="n">
        <v>138.26167524</v>
      </c>
      <c r="V213" s="26" t="n">
        <v>135.02308248</v>
      </c>
      <c r="W213" s="26" t="n">
        <v>135.12200364</v>
      </c>
      <c r="X213" s="26" t="n">
        <v>133.80377166</v>
      </c>
      <c r="Y213" s="26" t="n">
        <v>132.15221838</v>
      </c>
    </row>
    <row r="214" customFormat="false" ht="11.25" hidden="false" customHeight="false" outlineLevel="0" collapsed="false">
      <c r="A214" s="25" t="n">
        <f aca="false">A178</f>
        <v>41721</v>
      </c>
      <c r="B214" s="26" t="n">
        <v>134.32203252</v>
      </c>
      <c r="C214" s="26" t="n">
        <v>135.67897278</v>
      </c>
      <c r="D214" s="26" t="n">
        <v>142.07229036</v>
      </c>
      <c r="E214" s="26" t="n">
        <v>144.98616366</v>
      </c>
      <c r="F214" s="26" t="n">
        <v>149.6935206</v>
      </c>
      <c r="G214" s="26" t="n">
        <v>153.13210614</v>
      </c>
      <c r="H214" s="26" t="n">
        <v>153.8331561</v>
      </c>
      <c r="I214" s="26" t="n">
        <v>151.50635838</v>
      </c>
      <c r="J214" s="26" t="n">
        <v>149.05483398</v>
      </c>
      <c r="K214" s="26" t="n">
        <v>148.5537768</v>
      </c>
      <c r="L214" s="26" t="n">
        <v>145.84634766</v>
      </c>
      <c r="M214" s="26" t="n">
        <v>144.64209006</v>
      </c>
      <c r="N214" s="26" t="n">
        <v>145.64635488</v>
      </c>
      <c r="O214" s="26" t="n">
        <v>144.08727138</v>
      </c>
      <c r="P214" s="26" t="n">
        <v>152.10848718</v>
      </c>
      <c r="Q214" s="26" t="n">
        <v>154.6718355</v>
      </c>
      <c r="R214" s="26" t="n">
        <v>154.52345376</v>
      </c>
      <c r="S214" s="26" t="n">
        <v>149.14300284</v>
      </c>
      <c r="T214" s="26" t="n">
        <v>143.27869842</v>
      </c>
      <c r="U214" s="26" t="n">
        <v>135.58005162</v>
      </c>
      <c r="V214" s="26" t="n">
        <v>130.33077876</v>
      </c>
      <c r="W214" s="26" t="n">
        <v>131.93717238</v>
      </c>
      <c r="X214" s="26" t="n">
        <v>131.1995646</v>
      </c>
      <c r="Y214" s="26" t="n">
        <v>122.50955574</v>
      </c>
    </row>
    <row r="215" customFormat="false" ht="11.25" hidden="false" customHeight="false" outlineLevel="0" collapsed="false">
      <c r="A215" s="25" t="n">
        <f aca="false">A179</f>
        <v>41722</v>
      </c>
      <c r="B215" s="26" t="n">
        <v>132.97799502</v>
      </c>
      <c r="C215" s="26" t="n">
        <v>144.17328978</v>
      </c>
      <c r="D215" s="26" t="n">
        <v>151.25690502</v>
      </c>
      <c r="E215" s="26" t="n">
        <v>152.85039588</v>
      </c>
      <c r="F215" s="26" t="n">
        <v>151.88268888</v>
      </c>
      <c r="G215" s="26" t="n">
        <v>153.28048788</v>
      </c>
      <c r="H215" s="26" t="n">
        <v>153.16866396</v>
      </c>
      <c r="I215" s="26" t="n">
        <v>151.42679136</v>
      </c>
      <c r="J215" s="26" t="n">
        <v>148.05271962</v>
      </c>
      <c r="K215" s="26" t="n">
        <v>143.97544746</v>
      </c>
      <c r="L215" s="26" t="n">
        <v>141.38844408</v>
      </c>
      <c r="M215" s="26" t="n">
        <v>142.59485214</v>
      </c>
      <c r="N215" s="26" t="n">
        <v>142.99268724</v>
      </c>
      <c r="O215" s="26" t="n">
        <v>144.99691596</v>
      </c>
      <c r="P215" s="26" t="n">
        <v>150.22468422</v>
      </c>
      <c r="Q215" s="26" t="n">
        <v>153.41811732</v>
      </c>
      <c r="R215" s="26" t="n">
        <v>155.95350966</v>
      </c>
      <c r="S215" s="26" t="n">
        <v>152.50847274</v>
      </c>
      <c r="T215" s="26" t="n">
        <v>140.92179426</v>
      </c>
      <c r="U215" s="26" t="n">
        <v>135.65531772</v>
      </c>
      <c r="V215" s="26" t="n">
        <v>133.26615666</v>
      </c>
      <c r="W215" s="26" t="n">
        <v>134.98007328</v>
      </c>
      <c r="X215" s="26" t="n">
        <v>132.43177818</v>
      </c>
      <c r="Y215" s="26" t="n">
        <v>135.0058788</v>
      </c>
    </row>
    <row r="216" customFormat="false" ht="11.25" hidden="false" customHeight="false" outlineLevel="0" collapsed="false">
      <c r="A216" s="25" t="n">
        <f aca="false">A180</f>
        <v>41723</v>
      </c>
      <c r="B216" s="26" t="n">
        <v>132.1780239</v>
      </c>
      <c r="C216" s="26" t="n">
        <v>138.45521664</v>
      </c>
      <c r="D216" s="26" t="n">
        <v>145.15605</v>
      </c>
      <c r="E216" s="26" t="n">
        <v>148.47636024</v>
      </c>
      <c r="F216" s="26" t="n">
        <v>147.56671566</v>
      </c>
      <c r="G216" s="26" t="n">
        <v>144.81842778</v>
      </c>
      <c r="H216" s="26" t="n">
        <v>143.39482326</v>
      </c>
      <c r="I216" s="26" t="n">
        <v>140.07666348</v>
      </c>
      <c r="J216" s="26" t="n">
        <v>139.8659184</v>
      </c>
      <c r="K216" s="26" t="n">
        <v>137.22730398</v>
      </c>
      <c r="L216" s="26" t="n">
        <v>136.0918611</v>
      </c>
      <c r="M216" s="26" t="n">
        <v>137.17354248</v>
      </c>
      <c r="N216" s="26" t="n">
        <v>140.44869306</v>
      </c>
      <c r="O216" s="26" t="n">
        <v>141.0916806</v>
      </c>
      <c r="P216" s="26" t="n">
        <v>145.53883188</v>
      </c>
      <c r="Q216" s="26" t="n">
        <v>153.15791166</v>
      </c>
      <c r="R216" s="26" t="n">
        <v>155.63094066</v>
      </c>
      <c r="S216" s="26" t="n">
        <v>147.8226204</v>
      </c>
      <c r="T216" s="26" t="n">
        <v>135.03168432</v>
      </c>
      <c r="U216" s="26" t="n">
        <v>130.71141018</v>
      </c>
      <c r="V216" s="26" t="n">
        <v>123.9202575</v>
      </c>
      <c r="W216" s="26" t="n">
        <v>130.94581032</v>
      </c>
      <c r="X216" s="26" t="n">
        <v>130.97806722</v>
      </c>
      <c r="Y216" s="26" t="n">
        <v>129.87273078</v>
      </c>
    </row>
    <row r="217" customFormat="false" ht="11.25" hidden="false" customHeight="false" outlineLevel="0" collapsed="false">
      <c r="A217" s="25" t="n">
        <f aca="false">A181</f>
        <v>41724</v>
      </c>
      <c r="B217" s="26" t="n">
        <v>127.06423002</v>
      </c>
      <c r="C217" s="26" t="n">
        <v>133.25755482</v>
      </c>
      <c r="D217" s="26" t="n">
        <v>139.24013454</v>
      </c>
      <c r="E217" s="26" t="n">
        <v>147.01189698</v>
      </c>
      <c r="F217" s="26" t="n">
        <v>147.78176166</v>
      </c>
      <c r="G217" s="26" t="n">
        <v>145.67431086</v>
      </c>
      <c r="H217" s="26" t="n">
        <v>151.14078018</v>
      </c>
      <c r="I217" s="26" t="n">
        <v>147.41188254</v>
      </c>
      <c r="J217" s="26" t="n">
        <v>139.42077318</v>
      </c>
      <c r="K217" s="26" t="n">
        <v>139.98204324</v>
      </c>
      <c r="L217" s="26" t="n">
        <v>137.199348</v>
      </c>
      <c r="M217" s="26" t="n">
        <v>133.49840634</v>
      </c>
      <c r="N217" s="26" t="n">
        <v>133.06616388</v>
      </c>
      <c r="O217" s="26" t="n">
        <v>133.93494972</v>
      </c>
      <c r="P217" s="26" t="n">
        <v>144.56252304</v>
      </c>
      <c r="Q217" s="26" t="n">
        <v>155.9836161</v>
      </c>
      <c r="R217" s="26" t="n">
        <v>155.33417718</v>
      </c>
      <c r="S217" s="26" t="n">
        <v>144.57757626</v>
      </c>
      <c r="T217" s="26" t="n">
        <v>133.3070154</v>
      </c>
      <c r="U217" s="26" t="n">
        <v>124.32669444</v>
      </c>
      <c r="V217" s="26" t="n">
        <v>125.38041984</v>
      </c>
      <c r="W217" s="26" t="n">
        <v>125.14386924</v>
      </c>
      <c r="X217" s="26" t="n">
        <v>123.97186854</v>
      </c>
      <c r="Y217" s="26" t="n">
        <v>123.65575092</v>
      </c>
    </row>
    <row r="218" customFormat="false" ht="11.25" hidden="false" customHeight="false" outlineLevel="0" collapsed="false">
      <c r="A218" s="25" t="n">
        <f aca="false">A182</f>
        <v>41725</v>
      </c>
      <c r="B218" s="26" t="n">
        <v>133.04250882</v>
      </c>
      <c r="C218" s="26" t="n">
        <v>138.812193</v>
      </c>
      <c r="D218" s="26" t="n">
        <v>151.46980056</v>
      </c>
      <c r="E218" s="26" t="n">
        <v>156.79648998</v>
      </c>
      <c r="F218" s="26" t="n">
        <v>158.25020094</v>
      </c>
      <c r="G218" s="26" t="n">
        <v>155.09762658</v>
      </c>
      <c r="H218" s="26" t="n">
        <v>152.9837244</v>
      </c>
      <c r="I218" s="26" t="n">
        <v>139.73904126</v>
      </c>
      <c r="J218" s="26" t="n">
        <v>138.5003763</v>
      </c>
      <c r="K218" s="26" t="n">
        <v>136.7047422</v>
      </c>
      <c r="L218" s="26" t="n">
        <v>135.96498396</v>
      </c>
      <c r="M218" s="26" t="n">
        <v>138.29393214</v>
      </c>
      <c r="N218" s="26" t="n">
        <v>139.54980078</v>
      </c>
      <c r="O218" s="26" t="n">
        <v>142.56904662</v>
      </c>
      <c r="P218" s="26" t="n">
        <v>149.54083794</v>
      </c>
      <c r="Q218" s="26" t="n">
        <v>157.2093783</v>
      </c>
      <c r="R218" s="26" t="n">
        <v>157.1018553</v>
      </c>
      <c r="S218" s="26" t="n">
        <v>152.83964358</v>
      </c>
      <c r="T218" s="26" t="n">
        <v>141.53682582</v>
      </c>
      <c r="U218" s="26" t="n">
        <v>133.81452396</v>
      </c>
      <c r="V218" s="26" t="n">
        <v>134.25751872</v>
      </c>
      <c r="W218" s="26" t="n">
        <v>131.48342532</v>
      </c>
      <c r="X218" s="26" t="n">
        <v>133.34572368</v>
      </c>
      <c r="Y218" s="26" t="n">
        <v>133.1779878</v>
      </c>
    </row>
    <row r="219" customFormat="false" ht="11.25" hidden="false" customHeight="false" outlineLevel="0" collapsed="false">
      <c r="A219" s="25" t="n">
        <f aca="false">A183</f>
        <v>41726</v>
      </c>
      <c r="B219" s="26" t="n">
        <v>134.40590046</v>
      </c>
      <c r="C219" s="26" t="n">
        <v>140.38632972</v>
      </c>
      <c r="D219" s="26" t="n">
        <v>143.26794612</v>
      </c>
      <c r="E219" s="26" t="n">
        <v>142.34324832</v>
      </c>
      <c r="F219" s="26" t="n">
        <v>141.24866418</v>
      </c>
      <c r="G219" s="26" t="n">
        <v>146.17966896</v>
      </c>
      <c r="H219" s="26" t="n">
        <v>150.70638726</v>
      </c>
      <c r="I219" s="26" t="n">
        <v>146.58180498</v>
      </c>
      <c r="J219" s="26" t="n">
        <v>141.1884513</v>
      </c>
      <c r="K219" s="26" t="n">
        <v>139.61646504</v>
      </c>
      <c r="L219" s="26" t="n">
        <v>136.91763774</v>
      </c>
      <c r="M219" s="26" t="n">
        <v>138.64875804</v>
      </c>
      <c r="N219" s="26" t="n">
        <v>136.3284117</v>
      </c>
      <c r="O219" s="26" t="n">
        <v>138.28963122</v>
      </c>
      <c r="P219" s="26" t="n">
        <v>145.10013804</v>
      </c>
      <c r="Q219" s="26" t="n">
        <v>157.51474362</v>
      </c>
      <c r="R219" s="26" t="n">
        <v>158.5211589</v>
      </c>
      <c r="S219" s="26" t="n">
        <v>150.5859615</v>
      </c>
      <c r="T219" s="26" t="n">
        <v>138.21221466</v>
      </c>
      <c r="U219" s="26" t="n">
        <v>129.79746468</v>
      </c>
      <c r="V219" s="26" t="n">
        <v>128.4469758</v>
      </c>
      <c r="W219" s="26" t="n">
        <v>127.29002832</v>
      </c>
      <c r="X219" s="26" t="n">
        <v>130.3716375</v>
      </c>
      <c r="Y219" s="26" t="n">
        <v>130.64259546</v>
      </c>
    </row>
    <row r="220" customFormat="false" ht="11.25" hidden="false" customHeight="false" outlineLevel="0" collapsed="false">
      <c r="A220" s="25" t="n">
        <f aca="false">A184</f>
        <v>41727</v>
      </c>
      <c r="B220" s="26" t="n">
        <v>128.49428592</v>
      </c>
      <c r="C220" s="26" t="n">
        <v>132.4038222</v>
      </c>
      <c r="D220" s="26" t="n">
        <v>137.65739598</v>
      </c>
      <c r="E220" s="26" t="n">
        <v>145.0270224</v>
      </c>
      <c r="F220" s="26" t="n">
        <v>144.79477272</v>
      </c>
      <c r="G220" s="26" t="n">
        <v>148.54732542</v>
      </c>
      <c r="H220" s="26" t="n">
        <v>150.37306596</v>
      </c>
      <c r="I220" s="26" t="n">
        <v>145.11519126</v>
      </c>
      <c r="J220" s="26" t="n">
        <v>140.84007678</v>
      </c>
      <c r="K220" s="26" t="n">
        <v>139.49173836</v>
      </c>
      <c r="L220" s="26" t="n">
        <v>138.1240458</v>
      </c>
      <c r="M220" s="26" t="n">
        <v>137.63374092</v>
      </c>
      <c r="N220" s="26" t="n">
        <v>137.13053328</v>
      </c>
      <c r="O220" s="26" t="n">
        <v>137.43804906</v>
      </c>
      <c r="P220" s="26" t="n">
        <v>145.38829968</v>
      </c>
      <c r="Q220" s="26" t="n">
        <v>155.19439728</v>
      </c>
      <c r="R220" s="26" t="n">
        <v>153.53639262</v>
      </c>
      <c r="S220" s="26" t="n">
        <v>146.26783782</v>
      </c>
      <c r="T220" s="26" t="n">
        <v>133.92204696</v>
      </c>
      <c r="U220" s="26" t="n">
        <v>131.03397918</v>
      </c>
      <c r="V220" s="26" t="n">
        <v>129.90283722</v>
      </c>
      <c r="W220" s="26" t="n">
        <v>128.32224912</v>
      </c>
      <c r="X220" s="26" t="n">
        <v>126.66639492</v>
      </c>
      <c r="Y220" s="26" t="n">
        <v>126.57392514</v>
      </c>
    </row>
    <row r="221" customFormat="false" ht="11.25" hidden="false" customHeight="false" outlineLevel="0" collapsed="false">
      <c r="A221" s="25" t="n">
        <f aca="false">A185</f>
        <v>41728</v>
      </c>
      <c r="B221" s="26" t="n">
        <v>132.93283536</v>
      </c>
      <c r="C221" s="26" t="n">
        <v>134.90050626</v>
      </c>
      <c r="D221" s="26" t="n">
        <v>137.87459244</v>
      </c>
      <c r="E221" s="26" t="n">
        <v>143.97544746</v>
      </c>
      <c r="F221" s="26" t="n">
        <v>147.23769528</v>
      </c>
      <c r="G221" s="26" t="n">
        <v>151.9730082</v>
      </c>
      <c r="H221" s="26" t="n">
        <v>154.0159452</v>
      </c>
      <c r="I221" s="26" t="n">
        <v>151.17518754</v>
      </c>
      <c r="J221" s="26" t="n">
        <v>147.17103102</v>
      </c>
      <c r="K221" s="26" t="n">
        <v>144.64424052</v>
      </c>
      <c r="L221" s="26" t="n">
        <v>144.43349544</v>
      </c>
      <c r="M221" s="26" t="n">
        <v>143.7259941</v>
      </c>
      <c r="N221" s="26" t="n">
        <v>143.97114654</v>
      </c>
      <c r="O221" s="26" t="n">
        <v>144.5646735</v>
      </c>
      <c r="P221" s="26" t="n">
        <v>151.54506666</v>
      </c>
      <c r="Q221" s="26" t="n">
        <v>158.54051304</v>
      </c>
      <c r="R221" s="26" t="n">
        <v>158.39643222</v>
      </c>
      <c r="S221" s="26" t="n">
        <v>149.44191678</v>
      </c>
      <c r="T221" s="26" t="n">
        <v>141.48306432</v>
      </c>
      <c r="U221" s="26" t="n">
        <v>134.24891688</v>
      </c>
      <c r="V221" s="26" t="n">
        <v>133.26830712</v>
      </c>
      <c r="W221" s="26" t="n">
        <v>132.01458894</v>
      </c>
      <c r="X221" s="26" t="n">
        <v>133.71130188</v>
      </c>
      <c r="Y221" s="26" t="n">
        <v>131.76728604</v>
      </c>
    </row>
    <row r="222" customFormat="false" ht="11.25" hidden="false" customHeight="false" outlineLevel="0" collapsed="false">
      <c r="A222" s="25" t="n">
        <f aca="false">A186</f>
        <v>41729</v>
      </c>
      <c r="B222" s="26" t="n">
        <v>134.70911532</v>
      </c>
      <c r="C222" s="26" t="n">
        <v>143.69158674</v>
      </c>
      <c r="D222" s="26" t="n">
        <v>149.86985832</v>
      </c>
      <c r="E222" s="26" t="n">
        <v>155.19224682</v>
      </c>
      <c r="F222" s="26" t="n">
        <v>153.72778356</v>
      </c>
      <c r="G222" s="26" t="n">
        <v>154.8653769</v>
      </c>
      <c r="H222" s="26" t="n">
        <v>154.78150896</v>
      </c>
      <c r="I222" s="26" t="n">
        <v>153.1665135</v>
      </c>
      <c r="J222" s="26" t="n">
        <v>151.66764288</v>
      </c>
      <c r="K222" s="26" t="n">
        <v>149.02257708</v>
      </c>
      <c r="L222" s="26" t="n">
        <v>146.61191142</v>
      </c>
      <c r="M222" s="26" t="n">
        <v>142.89376608</v>
      </c>
      <c r="N222" s="26" t="n">
        <v>146.21407632</v>
      </c>
      <c r="O222" s="26" t="n">
        <v>146.29794426</v>
      </c>
      <c r="P222" s="26" t="n">
        <v>150.0268419</v>
      </c>
      <c r="Q222" s="26" t="n">
        <v>156.12554646</v>
      </c>
      <c r="R222" s="26" t="n">
        <v>159.49316682</v>
      </c>
      <c r="S222" s="26" t="n">
        <v>151.5751731</v>
      </c>
      <c r="T222" s="26" t="n">
        <v>143.06795334</v>
      </c>
      <c r="U222" s="26" t="n">
        <v>133.30271448</v>
      </c>
      <c r="V222" s="26" t="n">
        <v>133.1349786</v>
      </c>
      <c r="W222" s="26" t="n">
        <v>133.60377888</v>
      </c>
      <c r="X222" s="26" t="n">
        <v>133.40593656</v>
      </c>
      <c r="Y222" s="26" t="n">
        <v>134.34568758</v>
      </c>
    </row>
    <row r="224" s="70" customFormat="true" ht="15" hidden="false" customHeight="false" outlineLevel="0" collapsed="false">
      <c r="A224" s="69" t="s">
        <v>1660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27" hidden="false" customHeight="true" outlineLevel="0" collapsed="false">
      <c r="A226" s="74" t="s">
        <v>1661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3.5" hidden="false" customHeight="true" outlineLevel="0" collapsed="false">
      <c r="A227" s="72" t="s">
        <v>22</v>
      </c>
      <c r="B227" s="73" t="s">
        <v>23</v>
      </c>
      <c r="C227" s="28" t="s">
        <v>24</v>
      </c>
      <c r="D227" s="29" t="s">
        <v>25</v>
      </c>
      <c r="E227" s="24" t="s">
        <v>26</v>
      </c>
      <c r="F227" s="24" t="s">
        <v>27</v>
      </c>
      <c r="G227" s="28" t="s">
        <v>28</v>
      </c>
      <c r="H227" s="29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1657</v>
      </c>
    </row>
    <row r="228" customFormat="false" ht="11.25" hidden="false" customHeight="false" outlineLevel="0" collapsed="false">
      <c r="A228" s="25" t="n">
        <f aca="false">A192</f>
        <v>41699</v>
      </c>
      <c r="B228" s="26" t="n">
        <v>83.70308232</v>
      </c>
      <c r="C228" s="26" t="n">
        <v>85.42609218</v>
      </c>
      <c r="D228" s="26" t="n">
        <v>88.48058076</v>
      </c>
      <c r="E228" s="26" t="n">
        <v>90.94845474</v>
      </c>
      <c r="F228" s="26" t="n">
        <v>93.49136082</v>
      </c>
      <c r="G228" s="26" t="n">
        <v>96.4298907</v>
      </c>
      <c r="H228" s="26" t="n">
        <v>98.55943812</v>
      </c>
      <c r="I228" s="26" t="n">
        <v>95.19800004</v>
      </c>
      <c r="J228" s="26" t="n">
        <v>92.55823434</v>
      </c>
      <c r="K228" s="26" t="n">
        <v>91.8392904</v>
      </c>
      <c r="L228" s="26" t="n">
        <v>90.48325572</v>
      </c>
      <c r="M228" s="26" t="n">
        <v>89.07538068</v>
      </c>
      <c r="N228" s="26" t="n">
        <v>89.95803102</v>
      </c>
      <c r="O228" s="26" t="n">
        <v>91.56781062</v>
      </c>
      <c r="P228" s="26" t="n">
        <v>99.38069856</v>
      </c>
      <c r="Q228" s="26" t="n">
        <v>102.28375872</v>
      </c>
      <c r="R228" s="26" t="n">
        <v>101.18010474</v>
      </c>
      <c r="S228" s="26" t="n">
        <v>95.06021382</v>
      </c>
      <c r="T228" s="26" t="n">
        <v>90.61694928</v>
      </c>
      <c r="U228" s="26" t="n">
        <v>86.12184438</v>
      </c>
      <c r="V228" s="26" t="n">
        <v>84.01685292</v>
      </c>
      <c r="W228" s="26" t="n">
        <v>84.20102262</v>
      </c>
      <c r="X228" s="26" t="n">
        <v>84.2337639</v>
      </c>
      <c r="Y228" s="26" t="n">
        <v>82.15469262</v>
      </c>
    </row>
    <row r="229" customFormat="false" ht="11.25" hidden="false" customHeight="false" outlineLevel="0" collapsed="false">
      <c r="A229" s="25" t="n">
        <f aca="false">A193</f>
        <v>41700</v>
      </c>
      <c r="B229" s="26" t="n">
        <v>80.22568554</v>
      </c>
      <c r="C229" s="26" t="n">
        <v>81.79044588</v>
      </c>
      <c r="D229" s="26" t="n">
        <v>82.94048334</v>
      </c>
      <c r="E229" s="26" t="n">
        <v>87.61839372</v>
      </c>
      <c r="F229" s="26" t="n">
        <v>87.63203592</v>
      </c>
      <c r="G229" s="26" t="n">
        <v>85.16961882</v>
      </c>
      <c r="H229" s="26" t="n">
        <v>85.56524262</v>
      </c>
      <c r="I229" s="26" t="n">
        <v>79.79868468</v>
      </c>
      <c r="J229" s="26" t="n">
        <v>79.68545442</v>
      </c>
      <c r="K229" s="26" t="n">
        <v>79.44125904</v>
      </c>
      <c r="L229" s="26" t="n">
        <v>79.23116916</v>
      </c>
      <c r="M229" s="26" t="n">
        <v>79.00743708</v>
      </c>
      <c r="N229" s="26" t="n">
        <v>79.05245634</v>
      </c>
      <c r="O229" s="26" t="n">
        <v>79.4521728</v>
      </c>
      <c r="P229" s="26" t="n">
        <v>80.34710112</v>
      </c>
      <c r="Q229" s="26" t="n">
        <v>80.78774418</v>
      </c>
      <c r="R229" s="26" t="n">
        <v>80.34982956</v>
      </c>
      <c r="S229" s="26" t="n">
        <v>79.35531318</v>
      </c>
      <c r="T229" s="26" t="n">
        <v>77.88195558</v>
      </c>
      <c r="U229" s="26" t="n">
        <v>76.94064378</v>
      </c>
      <c r="V229" s="26" t="n">
        <v>76.65825024</v>
      </c>
      <c r="W229" s="26" t="n">
        <v>76.65279336</v>
      </c>
      <c r="X229" s="26" t="n">
        <v>76.58321814</v>
      </c>
      <c r="Y229" s="26" t="n">
        <v>76.68689886</v>
      </c>
    </row>
    <row r="230" customFormat="false" ht="11.25" hidden="false" customHeight="false" outlineLevel="0" collapsed="false">
      <c r="A230" s="25" t="n">
        <f aca="false">A194</f>
        <v>41701</v>
      </c>
      <c r="B230" s="26" t="n">
        <v>77.07024468</v>
      </c>
      <c r="C230" s="26" t="n">
        <v>78.79189032</v>
      </c>
      <c r="D230" s="26" t="n">
        <v>79.67999754</v>
      </c>
      <c r="E230" s="26" t="n">
        <v>84.9363372</v>
      </c>
      <c r="F230" s="26" t="n">
        <v>85.3524243</v>
      </c>
      <c r="G230" s="26" t="n">
        <v>85.1750757</v>
      </c>
      <c r="H230" s="26" t="n">
        <v>81.70177158</v>
      </c>
      <c r="I230" s="26" t="n">
        <v>80.76318822</v>
      </c>
      <c r="J230" s="26" t="n">
        <v>80.3457369</v>
      </c>
      <c r="K230" s="26" t="n">
        <v>80.13019014</v>
      </c>
      <c r="L230" s="26" t="n">
        <v>79.85598192</v>
      </c>
      <c r="M230" s="26" t="n">
        <v>79.1793288</v>
      </c>
      <c r="N230" s="26" t="n">
        <v>80.0183241</v>
      </c>
      <c r="O230" s="26" t="n">
        <v>81.1165212</v>
      </c>
      <c r="P230" s="26" t="n">
        <v>88.12451934</v>
      </c>
      <c r="Q230" s="26" t="n">
        <v>93.37949478</v>
      </c>
      <c r="R230" s="26" t="n">
        <v>93.3672168</v>
      </c>
      <c r="S230" s="26" t="n">
        <v>82.40161644</v>
      </c>
      <c r="T230" s="26" t="n">
        <v>80.67042126</v>
      </c>
      <c r="U230" s="26" t="n">
        <v>79.88326632</v>
      </c>
      <c r="V230" s="26" t="n">
        <v>79.78367826</v>
      </c>
      <c r="W230" s="26" t="n">
        <v>78.80280408</v>
      </c>
      <c r="X230" s="26" t="n">
        <v>79.00334442</v>
      </c>
      <c r="Y230" s="26" t="n">
        <v>78.95150406</v>
      </c>
    </row>
    <row r="231" customFormat="false" ht="11.25" hidden="false" customHeight="false" outlineLevel="0" collapsed="false">
      <c r="A231" s="25" t="n">
        <f aca="false">A195</f>
        <v>41702</v>
      </c>
      <c r="B231" s="26" t="n">
        <v>80.0933562</v>
      </c>
      <c r="C231" s="26" t="n">
        <v>82.9241127</v>
      </c>
      <c r="D231" s="26" t="n">
        <v>82.1533284</v>
      </c>
      <c r="E231" s="26" t="n">
        <v>87.47105796</v>
      </c>
      <c r="F231" s="26" t="n">
        <v>85.64300316</v>
      </c>
      <c r="G231" s="26" t="n">
        <v>87.4396809</v>
      </c>
      <c r="H231" s="26" t="n">
        <v>87.31008</v>
      </c>
      <c r="I231" s="26" t="n">
        <v>84.98135646</v>
      </c>
      <c r="J231" s="26" t="n">
        <v>86.39878104</v>
      </c>
      <c r="K231" s="26" t="n">
        <v>86.09728842</v>
      </c>
      <c r="L231" s="26" t="n">
        <v>85.72622058</v>
      </c>
      <c r="M231" s="26" t="n">
        <v>83.37294108</v>
      </c>
      <c r="N231" s="26" t="n">
        <v>83.19422826</v>
      </c>
      <c r="O231" s="26" t="n">
        <v>84.25013454</v>
      </c>
      <c r="P231" s="26" t="n">
        <v>90.45187866</v>
      </c>
      <c r="Q231" s="26" t="n">
        <v>93.97020204</v>
      </c>
      <c r="R231" s="26" t="n">
        <v>83.12056038</v>
      </c>
      <c r="S231" s="26" t="n">
        <v>83.19968514</v>
      </c>
      <c r="T231" s="26" t="n">
        <v>79.67863332</v>
      </c>
      <c r="U231" s="26" t="n">
        <v>78.90102792</v>
      </c>
      <c r="V231" s="26" t="n">
        <v>79.07155542</v>
      </c>
      <c r="W231" s="26" t="n">
        <v>78.9746958</v>
      </c>
      <c r="X231" s="26" t="n">
        <v>79.22844072</v>
      </c>
      <c r="Y231" s="26" t="n">
        <v>78.82736004</v>
      </c>
    </row>
    <row r="232" customFormat="false" ht="11.25" hidden="false" customHeight="false" outlineLevel="0" collapsed="false">
      <c r="A232" s="25" t="n">
        <f aca="false">A196</f>
        <v>41703</v>
      </c>
      <c r="B232" s="26" t="n">
        <v>79.98967548</v>
      </c>
      <c r="C232" s="26" t="n">
        <v>82.0032642</v>
      </c>
      <c r="D232" s="26" t="n">
        <v>90.9661896</v>
      </c>
      <c r="E232" s="26" t="n">
        <v>87.97718358</v>
      </c>
      <c r="F232" s="26" t="n">
        <v>88.41646242</v>
      </c>
      <c r="G232" s="26" t="n">
        <v>88.28413308</v>
      </c>
      <c r="H232" s="26" t="n">
        <v>88.35097986</v>
      </c>
      <c r="I232" s="26" t="n">
        <v>87.26506074</v>
      </c>
      <c r="J232" s="26" t="n">
        <v>86.03999118</v>
      </c>
      <c r="K232" s="26" t="n">
        <v>86.51337552</v>
      </c>
      <c r="L232" s="26" t="n">
        <v>84.82583538</v>
      </c>
      <c r="M232" s="26" t="n">
        <v>84.38246388</v>
      </c>
      <c r="N232" s="26" t="n">
        <v>84.3224382</v>
      </c>
      <c r="O232" s="26" t="n">
        <v>85.22555184</v>
      </c>
      <c r="P232" s="26" t="n">
        <v>94.1516433</v>
      </c>
      <c r="Q232" s="26" t="n">
        <v>92.9988774</v>
      </c>
      <c r="R232" s="26" t="n">
        <v>94.47359922</v>
      </c>
      <c r="S232" s="26" t="n">
        <v>82.46437056</v>
      </c>
      <c r="T232" s="26" t="n">
        <v>80.15883876</v>
      </c>
      <c r="U232" s="26" t="n">
        <v>79.73456634</v>
      </c>
      <c r="V232" s="26" t="n">
        <v>79.66226268</v>
      </c>
      <c r="W232" s="26" t="n">
        <v>79.70046084</v>
      </c>
      <c r="X232" s="26" t="n">
        <v>79.8682599</v>
      </c>
      <c r="Y232" s="26" t="n">
        <v>79.65271314</v>
      </c>
    </row>
    <row r="233" customFormat="false" ht="11.25" hidden="false" customHeight="false" outlineLevel="0" collapsed="false">
      <c r="A233" s="25" t="n">
        <f aca="false">A197</f>
        <v>41704</v>
      </c>
      <c r="B233" s="26" t="n">
        <v>79.04699946</v>
      </c>
      <c r="C233" s="26" t="n">
        <v>80.98555608</v>
      </c>
      <c r="D233" s="26" t="n">
        <v>84.67577118</v>
      </c>
      <c r="E233" s="26" t="n">
        <v>84.80537208</v>
      </c>
      <c r="F233" s="26" t="n">
        <v>84.86539776</v>
      </c>
      <c r="G233" s="26" t="n">
        <v>85.69757196</v>
      </c>
      <c r="H233" s="26" t="n">
        <v>86.28827922</v>
      </c>
      <c r="I233" s="26" t="n">
        <v>82.71538704</v>
      </c>
      <c r="J233" s="26" t="n">
        <v>86.4779058</v>
      </c>
      <c r="K233" s="26" t="n">
        <v>84.7453464</v>
      </c>
      <c r="L233" s="26" t="n">
        <v>84.48478038</v>
      </c>
      <c r="M233" s="26" t="n">
        <v>82.14377886</v>
      </c>
      <c r="N233" s="26" t="n">
        <v>82.03464126</v>
      </c>
      <c r="O233" s="26" t="n">
        <v>84.1860162</v>
      </c>
      <c r="P233" s="26" t="n">
        <v>89.5201164</v>
      </c>
      <c r="Q233" s="26" t="n">
        <v>94.67550378</v>
      </c>
      <c r="R233" s="26" t="n">
        <v>90.0316989</v>
      </c>
      <c r="S233" s="26" t="n">
        <v>82.06056144</v>
      </c>
      <c r="T233" s="26" t="n">
        <v>79.89418008</v>
      </c>
      <c r="U233" s="26" t="n">
        <v>79.07291964</v>
      </c>
      <c r="V233" s="26" t="n">
        <v>78.56133714</v>
      </c>
      <c r="W233" s="26" t="n">
        <v>78.71958666</v>
      </c>
      <c r="X233" s="26" t="n">
        <v>78.59407842</v>
      </c>
      <c r="Y233" s="26" t="n">
        <v>78.51631788</v>
      </c>
    </row>
    <row r="234" customFormat="false" ht="11.25" hidden="false" customHeight="false" outlineLevel="0" collapsed="false">
      <c r="A234" s="25" t="n">
        <f aca="false">A198</f>
        <v>41705</v>
      </c>
      <c r="B234" s="26" t="n">
        <v>78.89829948</v>
      </c>
      <c r="C234" s="26" t="n">
        <v>80.46578826</v>
      </c>
      <c r="D234" s="26" t="n">
        <v>82.04828346</v>
      </c>
      <c r="E234" s="26" t="n">
        <v>84.68804916</v>
      </c>
      <c r="F234" s="26" t="n">
        <v>85.47929676</v>
      </c>
      <c r="G234" s="26" t="n">
        <v>85.92130404</v>
      </c>
      <c r="H234" s="26" t="n">
        <v>87.65659188</v>
      </c>
      <c r="I234" s="26" t="n">
        <v>85.97587284</v>
      </c>
      <c r="J234" s="26" t="n">
        <v>82.80406134</v>
      </c>
      <c r="K234" s="26" t="n">
        <v>82.3443192</v>
      </c>
      <c r="L234" s="26" t="n">
        <v>81.87912018</v>
      </c>
      <c r="M234" s="26" t="n">
        <v>81.84092202</v>
      </c>
      <c r="N234" s="26" t="n">
        <v>81.58990554</v>
      </c>
      <c r="O234" s="26" t="n">
        <v>82.2010761</v>
      </c>
      <c r="P234" s="26" t="n">
        <v>86.81623236</v>
      </c>
      <c r="Q234" s="26" t="n">
        <v>87.92534322</v>
      </c>
      <c r="R234" s="26" t="n">
        <v>85.75623342</v>
      </c>
      <c r="S234" s="26" t="n">
        <v>79.70591772</v>
      </c>
      <c r="T234" s="26" t="n">
        <v>77.86694916</v>
      </c>
      <c r="U234" s="26" t="n">
        <v>77.10025752</v>
      </c>
      <c r="V234" s="26" t="n">
        <v>76.90926672</v>
      </c>
      <c r="W234" s="26" t="n">
        <v>77.33626758</v>
      </c>
      <c r="X234" s="26" t="n">
        <v>77.08797954</v>
      </c>
      <c r="Y234" s="26" t="n">
        <v>77.07706578</v>
      </c>
    </row>
    <row r="235" customFormat="false" ht="11.25" hidden="false" customHeight="false" outlineLevel="0" collapsed="false">
      <c r="A235" s="25" t="n">
        <f aca="false">A199</f>
        <v>41706</v>
      </c>
      <c r="B235" s="26" t="n">
        <v>79.77685716</v>
      </c>
      <c r="C235" s="26" t="n">
        <v>80.14928922</v>
      </c>
      <c r="D235" s="26" t="n">
        <v>80.33618736</v>
      </c>
      <c r="E235" s="26" t="n">
        <v>82.43845038</v>
      </c>
      <c r="F235" s="26" t="n">
        <v>83.59121628</v>
      </c>
      <c r="G235" s="26" t="n">
        <v>83.48071446</v>
      </c>
      <c r="H235" s="26" t="n">
        <v>84.28287582</v>
      </c>
      <c r="I235" s="26" t="n">
        <v>82.87772922</v>
      </c>
      <c r="J235" s="26" t="n">
        <v>82.92547692</v>
      </c>
      <c r="K235" s="26" t="n">
        <v>81.52715142</v>
      </c>
      <c r="L235" s="26" t="n">
        <v>80.96372856</v>
      </c>
      <c r="M235" s="26" t="n">
        <v>81.19973862</v>
      </c>
      <c r="N235" s="26" t="n">
        <v>81.12879918</v>
      </c>
      <c r="O235" s="26" t="n">
        <v>82.0782963</v>
      </c>
      <c r="P235" s="26" t="n">
        <v>93.4558911</v>
      </c>
      <c r="Q235" s="26" t="n">
        <v>95.631822</v>
      </c>
      <c r="R235" s="26" t="n">
        <v>84.50251524</v>
      </c>
      <c r="S235" s="26" t="n">
        <v>83.00323746</v>
      </c>
      <c r="T235" s="26" t="n">
        <v>82.26110178</v>
      </c>
      <c r="U235" s="26" t="n">
        <v>80.85459096</v>
      </c>
      <c r="V235" s="26" t="n">
        <v>80.4685167</v>
      </c>
      <c r="W235" s="26" t="n">
        <v>80.5912965</v>
      </c>
      <c r="X235" s="26" t="n">
        <v>79.94738466</v>
      </c>
      <c r="Y235" s="26" t="n">
        <v>79.60360122</v>
      </c>
    </row>
    <row r="236" customFormat="false" ht="11.25" hidden="false" customHeight="false" outlineLevel="0" collapsed="false">
      <c r="A236" s="25" t="n">
        <f aca="false">A200</f>
        <v>41707</v>
      </c>
      <c r="B236" s="26" t="n">
        <v>90.34956216</v>
      </c>
      <c r="C236" s="26" t="n">
        <v>93.49136082</v>
      </c>
      <c r="D236" s="26" t="n">
        <v>96.36577236</v>
      </c>
      <c r="E236" s="26" t="n">
        <v>98.86365918</v>
      </c>
      <c r="F236" s="26" t="n">
        <v>99.84316914</v>
      </c>
      <c r="G236" s="26" t="n">
        <v>100.48298832</v>
      </c>
      <c r="H236" s="26" t="n">
        <v>103.93037226</v>
      </c>
      <c r="I236" s="26" t="n">
        <v>101.14736346</v>
      </c>
      <c r="J236" s="26" t="n">
        <v>99.29202426</v>
      </c>
      <c r="K236" s="26" t="n">
        <v>98.7149592</v>
      </c>
      <c r="L236" s="26" t="n">
        <v>98.75861424</v>
      </c>
      <c r="M236" s="26" t="n">
        <v>98.11606662</v>
      </c>
      <c r="N236" s="26" t="n">
        <v>97.92098316</v>
      </c>
      <c r="O236" s="26" t="n">
        <v>98.56625922</v>
      </c>
      <c r="P236" s="26" t="n">
        <v>104.58519786</v>
      </c>
      <c r="Q236" s="26" t="n">
        <v>107.75837358</v>
      </c>
      <c r="R236" s="26" t="n">
        <v>107.07626358</v>
      </c>
      <c r="S236" s="26" t="n">
        <v>100.58939748</v>
      </c>
      <c r="T236" s="26" t="n">
        <v>97.04651814</v>
      </c>
      <c r="U236" s="26" t="n">
        <v>93.09710124</v>
      </c>
      <c r="V236" s="26" t="n">
        <v>90.94299786</v>
      </c>
      <c r="W236" s="26" t="n">
        <v>90.72881532</v>
      </c>
      <c r="X236" s="26" t="n">
        <v>91.07123454</v>
      </c>
      <c r="Y236" s="26" t="n">
        <v>90.97028226</v>
      </c>
    </row>
    <row r="237" customFormat="false" ht="11.25" hidden="false" customHeight="false" outlineLevel="0" collapsed="false">
      <c r="A237" s="25" t="n">
        <f aca="false">A201</f>
        <v>41708</v>
      </c>
      <c r="B237" s="26" t="n">
        <v>79.56403884</v>
      </c>
      <c r="C237" s="26" t="n">
        <v>79.670448</v>
      </c>
      <c r="D237" s="26" t="n">
        <v>80.7550029</v>
      </c>
      <c r="E237" s="26" t="n">
        <v>81.79044588</v>
      </c>
      <c r="F237" s="26" t="n">
        <v>82.18334124</v>
      </c>
      <c r="G237" s="26" t="n">
        <v>82.34295498</v>
      </c>
      <c r="H237" s="26" t="n">
        <v>82.66627512</v>
      </c>
      <c r="I237" s="26" t="n">
        <v>81.78226056</v>
      </c>
      <c r="J237" s="26" t="n">
        <v>80.50125798</v>
      </c>
      <c r="K237" s="26" t="n">
        <v>80.10154152</v>
      </c>
      <c r="L237" s="26" t="n">
        <v>79.42352418</v>
      </c>
      <c r="M237" s="26" t="n">
        <v>79.50401316</v>
      </c>
      <c r="N237" s="26" t="n">
        <v>79.70046084</v>
      </c>
      <c r="O237" s="26" t="n">
        <v>80.22704976</v>
      </c>
      <c r="P237" s="26" t="n">
        <v>83.73309516</v>
      </c>
      <c r="Q237" s="26" t="n">
        <v>93.63187548</v>
      </c>
      <c r="R237" s="26" t="n">
        <v>83.70444654</v>
      </c>
      <c r="S237" s="26" t="n">
        <v>82.6103421</v>
      </c>
      <c r="T237" s="26" t="n">
        <v>80.28980388</v>
      </c>
      <c r="U237" s="26" t="n">
        <v>79.875081</v>
      </c>
      <c r="V237" s="26" t="n">
        <v>79.12066734</v>
      </c>
      <c r="W237" s="26" t="n">
        <v>79.07564808</v>
      </c>
      <c r="X237" s="26" t="n">
        <v>79.70046084</v>
      </c>
      <c r="Y237" s="26" t="n">
        <v>79.24344714</v>
      </c>
    </row>
    <row r="238" customFormat="false" ht="11.25" hidden="false" customHeight="false" outlineLevel="0" collapsed="false">
      <c r="A238" s="25" t="n">
        <f aca="false">A202</f>
        <v>41709</v>
      </c>
      <c r="B238" s="26" t="n">
        <v>79.57768104</v>
      </c>
      <c r="C238" s="26" t="n">
        <v>81.62264682</v>
      </c>
      <c r="D238" s="26" t="n">
        <v>82.53667422</v>
      </c>
      <c r="E238" s="26" t="n">
        <v>82.84771638</v>
      </c>
      <c r="F238" s="26" t="n">
        <v>82.2965715</v>
      </c>
      <c r="G238" s="26" t="n">
        <v>82.14923574</v>
      </c>
      <c r="H238" s="26" t="n">
        <v>80.79865794</v>
      </c>
      <c r="I238" s="26" t="n">
        <v>80.08517088</v>
      </c>
      <c r="J238" s="26" t="n">
        <v>80.28161856</v>
      </c>
      <c r="K238" s="26" t="n">
        <v>79.74002322</v>
      </c>
      <c r="L238" s="26" t="n">
        <v>79.18478568</v>
      </c>
      <c r="M238" s="26" t="n">
        <v>79.43034528</v>
      </c>
      <c r="N238" s="26" t="n">
        <v>79.86007458</v>
      </c>
      <c r="O238" s="26" t="n">
        <v>80.02105254</v>
      </c>
      <c r="P238" s="26" t="n">
        <v>82.36614672</v>
      </c>
      <c r="Q238" s="26" t="n">
        <v>82.67582466</v>
      </c>
      <c r="R238" s="26" t="n">
        <v>93.63460392</v>
      </c>
      <c r="S238" s="26" t="n">
        <v>82.29793572</v>
      </c>
      <c r="T238" s="26" t="n">
        <v>79.71955992</v>
      </c>
      <c r="U238" s="26" t="n">
        <v>78.68002428</v>
      </c>
      <c r="V238" s="26" t="n">
        <v>78.4972188</v>
      </c>
      <c r="W238" s="26" t="n">
        <v>79.0292646</v>
      </c>
      <c r="X238" s="26" t="n">
        <v>78.73186464</v>
      </c>
      <c r="Y238" s="26" t="n">
        <v>78.87783618</v>
      </c>
    </row>
    <row r="239" customFormat="false" ht="11.25" hidden="false" customHeight="false" outlineLevel="0" collapsed="false">
      <c r="A239" s="25" t="n">
        <f aca="false">A203</f>
        <v>41710</v>
      </c>
      <c r="B239" s="26" t="n">
        <v>78.07158216</v>
      </c>
      <c r="C239" s="26" t="n">
        <v>79.77003606</v>
      </c>
      <c r="D239" s="26" t="n">
        <v>81.04694598</v>
      </c>
      <c r="E239" s="26" t="n">
        <v>81.7235991</v>
      </c>
      <c r="F239" s="26" t="n">
        <v>84.46022442</v>
      </c>
      <c r="G239" s="26" t="n">
        <v>84.86539776</v>
      </c>
      <c r="H239" s="26" t="n">
        <v>90.42595848</v>
      </c>
      <c r="I239" s="26" t="n">
        <v>81.06740928</v>
      </c>
      <c r="J239" s="26" t="n">
        <v>80.38257084</v>
      </c>
      <c r="K239" s="26" t="n">
        <v>80.19021582</v>
      </c>
      <c r="L239" s="26" t="n">
        <v>80.02787364</v>
      </c>
      <c r="M239" s="26" t="n">
        <v>80.10563418</v>
      </c>
      <c r="N239" s="26" t="n">
        <v>80.15747454</v>
      </c>
      <c r="O239" s="26" t="n">
        <v>79.9091865</v>
      </c>
      <c r="P239" s="26" t="n">
        <v>88.7834376</v>
      </c>
      <c r="Q239" s="26" t="n">
        <v>91.18992168</v>
      </c>
      <c r="R239" s="26" t="n">
        <v>90.15857136</v>
      </c>
      <c r="S239" s="26" t="n">
        <v>80.55446256</v>
      </c>
      <c r="T239" s="26" t="n">
        <v>78.66365364</v>
      </c>
      <c r="U239" s="26" t="n">
        <v>77.965173</v>
      </c>
      <c r="V239" s="26" t="n">
        <v>77.69642166</v>
      </c>
      <c r="W239" s="26" t="n">
        <v>77.80283082</v>
      </c>
      <c r="X239" s="26" t="n">
        <v>77.62548222</v>
      </c>
      <c r="Y239" s="26" t="n">
        <v>77.58046296</v>
      </c>
    </row>
    <row r="240" customFormat="false" ht="11.25" hidden="false" customHeight="false" outlineLevel="0" collapsed="false">
      <c r="A240" s="25" t="n">
        <f aca="false">A204</f>
        <v>41711</v>
      </c>
      <c r="B240" s="26" t="n">
        <v>78.43719312</v>
      </c>
      <c r="C240" s="26" t="n">
        <v>79.40169666</v>
      </c>
      <c r="D240" s="26" t="n">
        <v>83.40295392</v>
      </c>
      <c r="E240" s="26" t="n">
        <v>88.9880706</v>
      </c>
      <c r="F240" s="26" t="n">
        <v>84.55844826</v>
      </c>
      <c r="G240" s="26" t="n">
        <v>81.59809086</v>
      </c>
      <c r="H240" s="26" t="n">
        <v>81.58172022</v>
      </c>
      <c r="I240" s="26" t="n">
        <v>80.1001773</v>
      </c>
      <c r="J240" s="26" t="n">
        <v>79.46717922</v>
      </c>
      <c r="K240" s="26" t="n">
        <v>79.30074438</v>
      </c>
      <c r="L240" s="26" t="n">
        <v>79.13021688</v>
      </c>
      <c r="M240" s="26" t="n">
        <v>79.95966264</v>
      </c>
      <c r="N240" s="26" t="n">
        <v>79.10702514</v>
      </c>
      <c r="O240" s="26" t="n">
        <v>79.41533886</v>
      </c>
      <c r="P240" s="26" t="n">
        <v>84.79582254</v>
      </c>
      <c r="Q240" s="26" t="n">
        <v>85.877649</v>
      </c>
      <c r="R240" s="26" t="n">
        <v>85.87355634</v>
      </c>
      <c r="S240" s="26" t="n">
        <v>80.9255304</v>
      </c>
      <c r="T240" s="26" t="n">
        <v>78.6609252</v>
      </c>
      <c r="U240" s="26" t="n">
        <v>78.16707756</v>
      </c>
      <c r="V240" s="26" t="n">
        <v>78.19572618</v>
      </c>
      <c r="W240" s="26" t="n">
        <v>78.12342252</v>
      </c>
      <c r="X240" s="26" t="n">
        <v>78.1902693</v>
      </c>
      <c r="Y240" s="26" t="n">
        <v>77.9378886</v>
      </c>
    </row>
    <row r="241" customFormat="false" ht="11.25" hidden="false" customHeight="false" outlineLevel="0" collapsed="false">
      <c r="A241" s="25" t="n">
        <f aca="false">A205</f>
        <v>41712</v>
      </c>
      <c r="B241" s="26" t="n">
        <v>79.43443794</v>
      </c>
      <c r="C241" s="26" t="n">
        <v>80.29389654</v>
      </c>
      <c r="D241" s="26" t="n">
        <v>82.04146236</v>
      </c>
      <c r="E241" s="26" t="n">
        <v>85.10822892</v>
      </c>
      <c r="F241" s="26" t="n">
        <v>84.90359592</v>
      </c>
      <c r="G241" s="26" t="n">
        <v>84.87631152</v>
      </c>
      <c r="H241" s="26" t="n">
        <v>85.46429034</v>
      </c>
      <c r="I241" s="26" t="n">
        <v>81.4098285</v>
      </c>
      <c r="J241" s="26" t="n">
        <v>80.26115526</v>
      </c>
      <c r="K241" s="26" t="n">
        <v>80.06334336</v>
      </c>
      <c r="L241" s="26" t="n">
        <v>79.85188926</v>
      </c>
      <c r="M241" s="26" t="n">
        <v>79.85871036</v>
      </c>
      <c r="N241" s="26" t="n">
        <v>79.94056356</v>
      </c>
      <c r="O241" s="26" t="n">
        <v>80.1342828</v>
      </c>
      <c r="P241" s="26" t="n">
        <v>84.64712256</v>
      </c>
      <c r="Q241" s="26" t="n">
        <v>85.14369864</v>
      </c>
      <c r="R241" s="26" t="n">
        <v>84.96498582</v>
      </c>
      <c r="S241" s="26" t="n">
        <v>102.11732388</v>
      </c>
      <c r="T241" s="26" t="n">
        <v>97.7600052</v>
      </c>
      <c r="U241" s="26" t="n">
        <v>94.72734414</v>
      </c>
      <c r="V241" s="26" t="n">
        <v>93.83923692</v>
      </c>
      <c r="W241" s="26" t="n">
        <v>93.2239737</v>
      </c>
      <c r="X241" s="26" t="n">
        <v>94.44222216</v>
      </c>
      <c r="Y241" s="26" t="n">
        <v>93.64961034</v>
      </c>
    </row>
    <row r="242" customFormat="false" ht="11.25" hidden="false" customHeight="false" outlineLevel="0" collapsed="false">
      <c r="A242" s="25" t="n">
        <f aca="false">A206</f>
        <v>41713</v>
      </c>
      <c r="B242" s="26" t="n">
        <v>91.3481712</v>
      </c>
      <c r="C242" s="26" t="n">
        <v>93.54047274</v>
      </c>
      <c r="D242" s="26" t="n">
        <v>96.23480724</v>
      </c>
      <c r="E242" s="26" t="n">
        <v>101.04641118</v>
      </c>
      <c r="F242" s="26" t="n">
        <v>101.53753038</v>
      </c>
      <c r="G242" s="26" t="n">
        <v>102.29876514</v>
      </c>
      <c r="H242" s="26" t="n">
        <v>102.42700182</v>
      </c>
      <c r="I242" s="26" t="n">
        <v>100.50618006</v>
      </c>
      <c r="J242" s="26" t="n">
        <v>98.94141972</v>
      </c>
      <c r="K242" s="26" t="n">
        <v>98.33707026</v>
      </c>
      <c r="L242" s="26" t="n">
        <v>97.48443276</v>
      </c>
      <c r="M242" s="26" t="n">
        <v>96.66044388</v>
      </c>
      <c r="N242" s="26" t="n">
        <v>96.4912806</v>
      </c>
      <c r="O242" s="26" t="n">
        <v>96.81323652</v>
      </c>
      <c r="P242" s="26" t="n">
        <v>100.81176534</v>
      </c>
      <c r="Q242" s="26" t="n">
        <v>103.99721904</v>
      </c>
      <c r="R242" s="26" t="n">
        <v>101.83493034</v>
      </c>
      <c r="S242" s="26" t="n">
        <v>99.30975912</v>
      </c>
      <c r="T242" s="26" t="n">
        <v>94.87058724</v>
      </c>
      <c r="U242" s="26" t="n">
        <v>92.28675456</v>
      </c>
      <c r="V242" s="26" t="n">
        <v>91.7301528</v>
      </c>
      <c r="W242" s="26" t="n">
        <v>90.31272822</v>
      </c>
      <c r="X242" s="26" t="n">
        <v>88.15180374</v>
      </c>
      <c r="Y242" s="26" t="n">
        <v>89.19543204</v>
      </c>
    </row>
    <row r="243" customFormat="false" ht="11.25" hidden="false" customHeight="false" outlineLevel="0" collapsed="false">
      <c r="A243" s="25" t="n">
        <f aca="false">A207</f>
        <v>41714</v>
      </c>
      <c r="B243" s="26" t="n">
        <v>84.09324924</v>
      </c>
      <c r="C243" s="26" t="n">
        <v>85.97587284</v>
      </c>
      <c r="D243" s="26" t="n">
        <v>88.75751742</v>
      </c>
      <c r="E243" s="26" t="n">
        <v>92.18853072</v>
      </c>
      <c r="F243" s="26" t="n">
        <v>95.3180514</v>
      </c>
      <c r="G243" s="26" t="n">
        <v>97.35892452</v>
      </c>
      <c r="H243" s="26" t="n">
        <v>101.7435276</v>
      </c>
      <c r="I243" s="26" t="n">
        <v>99.77495814</v>
      </c>
      <c r="J243" s="26" t="n">
        <v>96.6004182</v>
      </c>
      <c r="K243" s="26" t="n">
        <v>96.7641246</v>
      </c>
      <c r="L243" s="26" t="n">
        <v>95.37125598</v>
      </c>
      <c r="M243" s="26" t="n">
        <v>92.8488132</v>
      </c>
      <c r="N243" s="26" t="n">
        <v>92.25128484</v>
      </c>
      <c r="O243" s="26" t="n">
        <v>93.10528656</v>
      </c>
      <c r="P243" s="26" t="n">
        <v>100.2633489</v>
      </c>
      <c r="Q243" s="26" t="n">
        <v>101.74216338</v>
      </c>
      <c r="R243" s="26" t="n">
        <v>101.52252396</v>
      </c>
      <c r="S243" s="26" t="n">
        <v>97.47624744</v>
      </c>
      <c r="T243" s="26" t="n">
        <v>91.8733959</v>
      </c>
      <c r="U243" s="26" t="n">
        <v>86.99767362</v>
      </c>
      <c r="V243" s="26" t="n">
        <v>83.85587496</v>
      </c>
      <c r="W243" s="26" t="n">
        <v>83.65533462</v>
      </c>
      <c r="X243" s="26" t="n">
        <v>84.23922078</v>
      </c>
      <c r="Y243" s="26" t="n">
        <v>84.39610608</v>
      </c>
    </row>
    <row r="244" customFormat="false" ht="11.25" hidden="false" customHeight="false" outlineLevel="0" collapsed="false">
      <c r="A244" s="25" t="n">
        <f aca="false">A208</f>
        <v>41715</v>
      </c>
      <c r="B244" s="26" t="n">
        <v>85.7275848</v>
      </c>
      <c r="C244" s="26" t="n">
        <v>91.37409138</v>
      </c>
      <c r="D244" s="26" t="n">
        <v>97.47761166</v>
      </c>
      <c r="E244" s="26" t="n">
        <v>98.45030052</v>
      </c>
      <c r="F244" s="26" t="n">
        <v>99.0696564</v>
      </c>
      <c r="G244" s="26" t="n">
        <v>99.03145824</v>
      </c>
      <c r="H244" s="26" t="n">
        <v>99.04782888</v>
      </c>
      <c r="I244" s="26" t="n">
        <v>96.64407324</v>
      </c>
      <c r="J244" s="26" t="n">
        <v>94.22394696</v>
      </c>
      <c r="K244" s="26" t="n">
        <v>92.6510013</v>
      </c>
      <c r="L244" s="26" t="n">
        <v>91.03849326</v>
      </c>
      <c r="M244" s="26" t="n">
        <v>90.1681209</v>
      </c>
      <c r="N244" s="26" t="n">
        <v>90.6865245</v>
      </c>
      <c r="O244" s="26" t="n">
        <v>92.16533898</v>
      </c>
      <c r="P244" s="26" t="n">
        <v>98.11333818</v>
      </c>
      <c r="Q244" s="26" t="n">
        <v>100.50618006</v>
      </c>
      <c r="R244" s="26" t="n">
        <v>99.24427656</v>
      </c>
      <c r="S244" s="26" t="n">
        <v>96.02471736</v>
      </c>
      <c r="T244" s="26" t="n">
        <v>91.35908496</v>
      </c>
      <c r="U244" s="26" t="n">
        <v>86.4096948</v>
      </c>
      <c r="V244" s="26" t="n">
        <v>84.0086676</v>
      </c>
      <c r="W244" s="26" t="n">
        <v>83.96501256</v>
      </c>
      <c r="X244" s="26" t="n">
        <v>83.95000614</v>
      </c>
      <c r="Y244" s="26" t="n">
        <v>84.3701859</v>
      </c>
    </row>
    <row r="245" customFormat="false" ht="11.25" hidden="false" customHeight="false" outlineLevel="0" collapsed="false">
      <c r="A245" s="25" t="n">
        <f aca="false">A209</f>
        <v>41716</v>
      </c>
      <c r="B245" s="26" t="n">
        <v>86.38377462</v>
      </c>
      <c r="C245" s="26" t="n">
        <v>89.0426394</v>
      </c>
      <c r="D245" s="26" t="n">
        <v>93.14484894</v>
      </c>
      <c r="E245" s="26" t="n">
        <v>95.71503942</v>
      </c>
      <c r="F245" s="26" t="n">
        <v>94.30989282</v>
      </c>
      <c r="G245" s="26" t="n">
        <v>95.33032938</v>
      </c>
      <c r="H245" s="26" t="n">
        <v>94.02340662</v>
      </c>
      <c r="I245" s="26" t="n">
        <v>90.43823646</v>
      </c>
      <c r="J245" s="26" t="n">
        <v>89.24454396</v>
      </c>
      <c r="K245" s="26" t="n">
        <v>86.44516452</v>
      </c>
      <c r="L245" s="26" t="n">
        <v>85.99497192</v>
      </c>
      <c r="M245" s="26" t="n">
        <v>86.86943694</v>
      </c>
      <c r="N245" s="26" t="n">
        <v>88.90485318</v>
      </c>
      <c r="O245" s="26" t="n">
        <v>90.42323004</v>
      </c>
      <c r="P245" s="26" t="n">
        <v>96.97421448</v>
      </c>
      <c r="Q245" s="26" t="n">
        <v>99.75995172</v>
      </c>
      <c r="R245" s="26" t="n">
        <v>101.55117258</v>
      </c>
      <c r="S245" s="26" t="n">
        <v>94.8269322</v>
      </c>
      <c r="T245" s="26" t="n">
        <v>86.1914196</v>
      </c>
      <c r="U245" s="26" t="n">
        <v>83.69353278</v>
      </c>
      <c r="V245" s="26" t="n">
        <v>81.1847322</v>
      </c>
      <c r="W245" s="26" t="n">
        <v>82.8695439</v>
      </c>
      <c r="X245" s="26" t="n">
        <v>84.2201217</v>
      </c>
      <c r="Y245" s="26" t="n">
        <v>82.76313474</v>
      </c>
    </row>
    <row r="246" customFormat="false" ht="11.25" hidden="false" customHeight="false" outlineLevel="0" collapsed="false">
      <c r="A246" s="25" t="n">
        <f aca="false">A210</f>
        <v>41717</v>
      </c>
      <c r="B246" s="26" t="n">
        <v>84.46431708</v>
      </c>
      <c r="C246" s="26" t="n">
        <v>89.40688614</v>
      </c>
      <c r="D246" s="26" t="n">
        <v>95.42582478</v>
      </c>
      <c r="E246" s="26" t="n">
        <v>97.72453548</v>
      </c>
      <c r="F246" s="26" t="n">
        <v>100.07372232</v>
      </c>
      <c r="G246" s="26" t="n">
        <v>100.201959</v>
      </c>
      <c r="H246" s="26" t="n">
        <v>102.19644864</v>
      </c>
      <c r="I246" s="26" t="n">
        <v>99.37797012</v>
      </c>
      <c r="J246" s="26" t="n">
        <v>97.04788236</v>
      </c>
      <c r="K246" s="26" t="n">
        <v>95.69866878</v>
      </c>
      <c r="L246" s="26" t="n">
        <v>97.33164012</v>
      </c>
      <c r="M246" s="26" t="n">
        <v>96.22116504</v>
      </c>
      <c r="N246" s="26" t="n">
        <v>97.42440708</v>
      </c>
      <c r="O246" s="26" t="n">
        <v>99.31794444</v>
      </c>
      <c r="P246" s="26" t="n">
        <v>98.82955368</v>
      </c>
      <c r="Q246" s="26" t="n">
        <v>100.43114796</v>
      </c>
      <c r="R246" s="26" t="n">
        <v>100.02597462</v>
      </c>
      <c r="S246" s="26" t="n">
        <v>95.08749822</v>
      </c>
      <c r="T246" s="26" t="n">
        <v>87.6579561</v>
      </c>
      <c r="U246" s="26" t="n">
        <v>83.24334018</v>
      </c>
      <c r="V246" s="26" t="n">
        <v>81.68130828</v>
      </c>
      <c r="W246" s="26" t="n">
        <v>82.0919385</v>
      </c>
      <c r="X246" s="26" t="n">
        <v>82.13695776</v>
      </c>
      <c r="Y246" s="26" t="n">
        <v>81.65675232</v>
      </c>
    </row>
    <row r="247" customFormat="false" ht="11.25" hidden="false" customHeight="false" outlineLevel="0" collapsed="false">
      <c r="A247" s="25" t="n">
        <f aca="false">A211</f>
        <v>41718</v>
      </c>
      <c r="B247" s="26" t="n">
        <v>84.2269428</v>
      </c>
      <c r="C247" s="26" t="n">
        <v>96.4639962</v>
      </c>
      <c r="D247" s="26" t="n">
        <v>102.38198256</v>
      </c>
      <c r="E247" s="26" t="n">
        <v>103.8989952</v>
      </c>
      <c r="F247" s="26" t="n">
        <v>103.36149252</v>
      </c>
      <c r="G247" s="26" t="n">
        <v>102.27284496</v>
      </c>
      <c r="H247" s="26" t="n">
        <v>101.42157168</v>
      </c>
      <c r="I247" s="26" t="n">
        <v>97.97418774</v>
      </c>
      <c r="J247" s="26" t="n">
        <v>96.08065038</v>
      </c>
      <c r="K247" s="26" t="n">
        <v>95.58271008</v>
      </c>
      <c r="L247" s="26" t="n">
        <v>94.62502764</v>
      </c>
      <c r="M247" s="26" t="n">
        <v>96.041088</v>
      </c>
      <c r="N247" s="26" t="n">
        <v>89.26909992</v>
      </c>
      <c r="O247" s="26" t="n">
        <v>91.19537856</v>
      </c>
      <c r="P247" s="26" t="n">
        <v>98.56762344</v>
      </c>
      <c r="Q247" s="26" t="n">
        <v>99.74358108</v>
      </c>
      <c r="R247" s="26" t="n">
        <v>99.61943706</v>
      </c>
      <c r="S247" s="26" t="n">
        <v>95.84736876</v>
      </c>
      <c r="T247" s="26" t="n">
        <v>87.6988827</v>
      </c>
      <c r="U247" s="26" t="n">
        <v>84.93224454</v>
      </c>
      <c r="V247" s="26" t="n">
        <v>84.18465198</v>
      </c>
      <c r="W247" s="26" t="n">
        <v>83.67034104</v>
      </c>
      <c r="X247" s="26" t="n">
        <v>83.88179514</v>
      </c>
      <c r="Y247" s="26" t="n">
        <v>82.89409986</v>
      </c>
    </row>
    <row r="248" customFormat="false" ht="11.25" hidden="false" customHeight="false" outlineLevel="0" collapsed="false">
      <c r="A248" s="25" t="n">
        <f aca="false">A212</f>
        <v>41719</v>
      </c>
      <c r="B248" s="26" t="n">
        <v>84.46977396</v>
      </c>
      <c r="C248" s="26" t="n">
        <v>94.54590288</v>
      </c>
      <c r="D248" s="26" t="n">
        <v>100.38476448</v>
      </c>
      <c r="E248" s="26" t="n">
        <v>101.48023314</v>
      </c>
      <c r="F248" s="26" t="n">
        <v>101.51570286</v>
      </c>
      <c r="G248" s="26" t="n">
        <v>101.69714412</v>
      </c>
      <c r="H248" s="26" t="n">
        <v>102.31240734</v>
      </c>
      <c r="I248" s="26" t="n">
        <v>100.31655348</v>
      </c>
      <c r="J248" s="26" t="n">
        <v>97.1392851</v>
      </c>
      <c r="K248" s="26" t="n">
        <v>95.95514214</v>
      </c>
      <c r="L248" s="26" t="n">
        <v>94.10935248</v>
      </c>
      <c r="M248" s="26" t="n">
        <v>94.27305888</v>
      </c>
      <c r="N248" s="26" t="n">
        <v>87.7602726</v>
      </c>
      <c r="O248" s="26" t="n">
        <v>89.0017128</v>
      </c>
      <c r="P248" s="26" t="n">
        <v>95.27848902</v>
      </c>
      <c r="Q248" s="26" t="n">
        <v>98.76816378</v>
      </c>
      <c r="R248" s="26" t="n">
        <v>98.18154918</v>
      </c>
      <c r="S248" s="26" t="n">
        <v>93.85015068</v>
      </c>
      <c r="T248" s="26" t="n">
        <v>87.6374928</v>
      </c>
      <c r="U248" s="26" t="n">
        <v>82.75904208</v>
      </c>
      <c r="V248" s="26" t="n">
        <v>81.99507888</v>
      </c>
      <c r="W248" s="26" t="n">
        <v>82.17652014</v>
      </c>
      <c r="X248" s="26" t="n">
        <v>82.5421311</v>
      </c>
      <c r="Y248" s="26" t="n">
        <v>82.59397146</v>
      </c>
    </row>
    <row r="249" customFormat="false" ht="11.25" hidden="false" customHeight="false" outlineLevel="0" collapsed="false">
      <c r="A249" s="25" t="n">
        <f aca="false">A213</f>
        <v>41720</v>
      </c>
      <c r="B249" s="26" t="n">
        <v>86.96766078</v>
      </c>
      <c r="C249" s="26" t="n">
        <v>94.30716438</v>
      </c>
      <c r="D249" s="26" t="n">
        <v>98.08196112</v>
      </c>
      <c r="E249" s="26" t="n">
        <v>100.36293696</v>
      </c>
      <c r="F249" s="26" t="n">
        <v>100.86087726</v>
      </c>
      <c r="G249" s="26" t="n">
        <v>100.72991214</v>
      </c>
      <c r="H249" s="26" t="n">
        <v>101.57572854</v>
      </c>
      <c r="I249" s="26" t="n">
        <v>98.79408396</v>
      </c>
      <c r="J249" s="26" t="n">
        <v>97.3780236</v>
      </c>
      <c r="K249" s="26" t="n">
        <v>97.24296582</v>
      </c>
      <c r="L249" s="26" t="n">
        <v>97.0915374</v>
      </c>
      <c r="M249" s="26" t="n">
        <v>97.42849974</v>
      </c>
      <c r="N249" s="26" t="n">
        <v>92.61962424</v>
      </c>
      <c r="O249" s="26" t="n">
        <v>92.01527478</v>
      </c>
      <c r="P249" s="26" t="n">
        <v>95.9455926</v>
      </c>
      <c r="Q249" s="26" t="n">
        <v>98.71768764</v>
      </c>
      <c r="R249" s="26" t="n">
        <v>98.70404544</v>
      </c>
      <c r="S249" s="26" t="n">
        <v>94.58273682</v>
      </c>
      <c r="T249" s="26" t="n">
        <v>90.76974192</v>
      </c>
      <c r="U249" s="26" t="n">
        <v>87.71116068</v>
      </c>
      <c r="V249" s="26" t="n">
        <v>85.65664536</v>
      </c>
      <c r="W249" s="26" t="n">
        <v>85.71939948</v>
      </c>
      <c r="X249" s="26" t="n">
        <v>84.88313262</v>
      </c>
      <c r="Y249" s="26" t="n">
        <v>83.83541166</v>
      </c>
    </row>
    <row r="250" customFormat="false" ht="11.25" hidden="false" customHeight="false" outlineLevel="0" collapsed="false">
      <c r="A250" s="25" t="n">
        <f aca="false">A214</f>
        <v>41721</v>
      </c>
      <c r="B250" s="26" t="n">
        <v>85.21190964</v>
      </c>
      <c r="C250" s="26" t="n">
        <v>86.07273246</v>
      </c>
      <c r="D250" s="26" t="n">
        <v>90.12855852</v>
      </c>
      <c r="E250" s="26" t="n">
        <v>91.97707662</v>
      </c>
      <c r="F250" s="26" t="n">
        <v>94.9633542</v>
      </c>
      <c r="G250" s="26" t="n">
        <v>97.14474198</v>
      </c>
      <c r="H250" s="26" t="n">
        <v>97.5894777</v>
      </c>
      <c r="I250" s="26" t="n">
        <v>96.11339166</v>
      </c>
      <c r="J250" s="26" t="n">
        <v>94.55818086</v>
      </c>
      <c r="K250" s="26" t="n">
        <v>94.2403176</v>
      </c>
      <c r="L250" s="26" t="n">
        <v>92.52276462</v>
      </c>
      <c r="M250" s="26" t="n">
        <v>91.75880142</v>
      </c>
      <c r="N250" s="26" t="n">
        <v>92.39589216</v>
      </c>
      <c r="O250" s="26" t="n">
        <v>91.40683266</v>
      </c>
      <c r="P250" s="26" t="n">
        <v>96.49537326</v>
      </c>
      <c r="Q250" s="26" t="n">
        <v>98.1215235</v>
      </c>
      <c r="R250" s="26" t="n">
        <v>98.02739232</v>
      </c>
      <c r="S250" s="26" t="n">
        <v>94.61411388</v>
      </c>
      <c r="T250" s="26" t="n">
        <v>90.89388594</v>
      </c>
      <c r="U250" s="26" t="n">
        <v>86.00997834</v>
      </c>
      <c r="V250" s="26" t="n">
        <v>82.67991732</v>
      </c>
      <c r="W250" s="26" t="n">
        <v>83.69898966</v>
      </c>
      <c r="X250" s="26" t="n">
        <v>83.2310622</v>
      </c>
      <c r="Y250" s="26" t="n">
        <v>77.71824918</v>
      </c>
    </row>
    <row r="251" customFormat="false" ht="11.25" hidden="false" customHeight="false" outlineLevel="0" collapsed="false">
      <c r="A251" s="25" t="n">
        <f aca="false">A215</f>
        <v>41722</v>
      </c>
      <c r="B251" s="26" t="n">
        <v>84.35927214</v>
      </c>
      <c r="C251" s="26" t="n">
        <v>91.46140146</v>
      </c>
      <c r="D251" s="26" t="n">
        <v>95.95514214</v>
      </c>
      <c r="E251" s="26" t="n">
        <v>96.96602916</v>
      </c>
      <c r="F251" s="26" t="n">
        <v>96.35213016</v>
      </c>
      <c r="G251" s="26" t="n">
        <v>97.23887316</v>
      </c>
      <c r="H251" s="26" t="n">
        <v>97.16793372</v>
      </c>
      <c r="I251" s="26" t="n">
        <v>96.06291552</v>
      </c>
      <c r="J251" s="26" t="n">
        <v>93.92245434</v>
      </c>
      <c r="K251" s="26" t="n">
        <v>91.33589322</v>
      </c>
      <c r="L251" s="26" t="n">
        <v>89.69473656</v>
      </c>
      <c r="M251" s="26" t="n">
        <v>90.46006398</v>
      </c>
      <c r="N251" s="26" t="n">
        <v>90.71244468</v>
      </c>
      <c r="O251" s="26" t="n">
        <v>91.98389772</v>
      </c>
      <c r="P251" s="26" t="n">
        <v>95.30031654</v>
      </c>
      <c r="Q251" s="26" t="n">
        <v>97.32618324</v>
      </c>
      <c r="R251" s="26" t="n">
        <v>98.93459862</v>
      </c>
      <c r="S251" s="26" t="n">
        <v>96.74911818</v>
      </c>
      <c r="T251" s="26" t="n">
        <v>89.39870082</v>
      </c>
      <c r="U251" s="26" t="n">
        <v>86.05772604</v>
      </c>
      <c r="V251" s="26" t="n">
        <v>84.54207762</v>
      </c>
      <c r="W251" s="26" t="n">
        <v>85.62936096</v>
      </c>
      <c r="X251" s="26" t="n">
        <v>84.01276026</v>
      </c>
      <c r="Y251" s="26" t="n">
        <v>85.6457316</v>
      </c>
    </row>
    <row r="252" customFormat="false" ht="11.25" hidden="false" customHeight="false" outlineLevel="0" collapsed="false">
      <c r="A252" s="25" t="n">
        <f aca="false">A216</f>
        <v>41723</v>
      </c>
      <c r="B252" s="26" t="n">
        <v>83.8517823</v>
      </c>
      <c r="C252" s="26" t="n">
        <v>87.83394048</v>
      </c>
      <c r="D252" s="26" t="n">
        <v>92.08485</v>
      </c>
      <c r="E252" s="26" t="n">
        <v>94.19120568</v>
      </c>
      <c r="F252" s="26" t="n">
        <v>93.61414062</v>
      </c>
      <c r="G252" s="26" t="n">
        <v>91.87066746</v>
      </c>
      <c r="H252" s="26" t="n">
        <v>90.96755382</v>
      </c>
      <c r="I252" s="26" t="n">
        <v>88.86256236</v>
      </c>
      <c r="J252" s="26" t="n">
        <v>88.7288688</v>
      </c>
      <c r="K252" s="26" t="n">
        <v>87.05497086</v>
      </c>
      <c r="L252" s="26" t="n">
        <v>86.3346627</v>
      </c>
      <c r="M252" s="26" t="n">
        <v>87.02086536</v>
      </c>
      <c r="N252" s="26" t="n">
        <v>89.09857242</v>
      </c>
      <c r="O252" s="26" t="n">
        <v>89.5064742</v>
      </c>
      <c r="P252" s="26" t="n">
        <v>92.32768116</v>
      </c>
      <c r="Q252" s="26" t="n">
        <v>97.16111262</v>
      </c>
      <c r="R252" s="26" t="n">
        <v>98.72996562</v>
      </c>
      <c r="S252" s="26" t="n">
        <v>93.7764828</v>
      </c>
      <c r="T252" s="26" t="n">
        <v>85.66210224</v>
      </c>
      <c r="U252" s="26" t="n">
        <v>82.92138426</v>
      </c>
      <c r="V252" s="26" t="n">
        <v>78.6131775</v>
      </c>
      <c r="W252" s="26" t="n">
        <v>83.07008424</v>
      </c>
      <c r="X252" s="26" t="n">
        <v>83.09054754</v>
      </c>
      <c r="Y252" s="26" t="n">
        <v>82.38933846</v>
      </c>
    </row>
    <row r="253" customFormat="false" ht="11.25" hidden="false" customHeight="false" outlineLevel="0" collapsed="false">
      <c r="A253" s="25" t="n">
        <f aca="false">A217</f>
        <v>41724</v>
      </c>
      <c r="B253" s="26" t="n">
        <v>80.60766714</v>
      </c>
      <c r="C253" s="26" t="n">
        <v>84.53662074</v>
      </c>
      <c r="D253" s="26" t="n">
        <v>88.33188078</v>
      </c>
      <c r="E253" s="26" t="n">
        <v>93.26217186</v>
      </c>
      <c r="F253" s="26" t="n">
        <v>93.75056262</v>
      </c>
      <c r="G253" s="26" t="n">
        <v>92.41362702</v>
      </c>
      <c r="H253" s="26" t="n">
        <v>95.88147426</v>
      </c>
      <c r="I253" s="26" t="n">
        <v>93.51591678</v>
      </c>
      <c r="J253" s="26" t="n">
        <v>88.44647526</v>
      </c>
      <c r="K253" s="26" t="n">
        <v>88.80253668</v>
      </c>
      <c r="L253" s="26" t="n">
        <v>87.037236</v>
      </c>
      <c r="M253" s="26" t="n">
        <v>84.68941338</v>
      </c>
      <c r="N253" s="26" t="n">
        <v>84.41520516</v>
      </c>
      <c r="O253" s="26" t="n">
        <v>84.96635004</v>
      </c>
      <c r="P253" s="26" t="n">
        <v>91.70832528</v>
      </c>
      <c r="Q253" s="26" t="n">
        <v>98.9536977</v>
      </c>
      <c r="R253" s="26" t="n">
        <v>98.54170326</v>
      </c>
      <c r="S253" s="26" t="n">
        <v>91.71787482</v>
      </c>
      <c r="T253" s="26" t="n">
        <v>84.5679978</v>
      </c>
      <c r="U253" s="26" t="n">
        <v>78.87101508</v>
      </c>
      <c r="V253" s="26" t="n">
        <v>79.53948288</v>
      </c>
      <c r="W253" s="26" t="n">
        <v>79.38941868</v>
      </c>
      <c r="X253" s="26" t="n">
        <v>78.64591878</v>
      </c>
      <c r="Y253" s="26" t="n">
        <v>78.44537844</v>
      </c>
    </row>
    <row r="254" customFormat="false" ht="11.25" hidden="false" customHeight="false" outlineLevel="0" collapsed="false">
      <c r="A254" s="25" t="n">
        <f aca="false">A218</f>
        <v>41725</v>
      </c>
      <c r="B254" s="26" t="n">
        <v>84.40019874</v>
      </c>
      <c r="C254" s="26" t="n">
        <v>88.060401</v>
      </c>
      <c r="D254" s="26" t="n">
        <v>96.09019992</v>
      </c>
      <c r="E254" s="26" t="n">
        <v>99.46937286</v>
      </c>
      <c r="F254" s="26" t="n">
        <v>100.39158558</v>
      </c>
      <c r="G254" s="26" t="n">
        <v>98.39163906</v>
      </c>
      <c r="H254" s="26" t="n">
        <v>97.0506108</v>
      </c>
      <c r="I254" s="26" t="n">
        <v>88.64837982</v>
      </c>
      <c r="J254" s="26" t="n">
        <v>87.8625891</v>
      </c>
      <c r="K254" s="26" t="n">
        <v>86.7234654</v>
      </c>
      <c r="L254" s="26" t="n">
        <v>86.25417372</v>
      </c>
      <c r="M254" s="26" t="n">
        <v>87.73162398</v>
      </c>
      <c r="N254" s="26" t="n">
        <v>88.52832846</v>
      </c>
      <c r="O254" s="26" t="n">
        <v>90.44369334</v>
      </c>
      <c r="P254" s="26" t="n">
        <v>94.86649458</v>
      </c>
      <c r="Q254" s="26" t="n">
        <v>99.7313031</v>
      </c>
      <c r="R254" s="26" t="n">
        <v>99.6630921</v>
      </c>
      <c r="S254" s="26" t="n">
        <v>96.95920806</v>
      </c>
      <c r="T254" s="26" t="n">
        <v>89.78886774</v>
      </c>
      <c r="U254" s="26" t="n">
        <v>84.88995372</v>
      </c>
      <c r="V254" s="26" t="n">
        <v>85.17098304</v>
      </c>
      <c r="W254" s="26" t="n">
        <v>83.41113924</v>
      </c>
      <c r="X254" s="26" t="n">
        <v>84.59255376</v>
      </c>
      <c r="Y254" s="26" t="n">
        <v>84.4861446</v>
      </c>
    </row>
    <row r="255" customFormat="false" ht="12.75" hidden="false" customHeight="true" outlineLevel="0" collapsed="false">
      <c r="A255" s="25" t="n">
        <f aca="false">A219</f>
        <v>41726</v>
      </c>
      <c r="B255" s="26" t="n">
        <v>85.26511422</v>
      </c>
      <c r="C255" s="26" t="n">
        <v>89.05901004</v>
      </c>
      <c r="D255" s="26" t="n">
        <v>90.88706484</v>
      </c>
      <c r="E255" s="26" t="n">
        <v>90.30045024</v>
      </c>
      <c r="F255" s="26" t="n">
        <v>89.60606226</v>
      </c>
      <c r="G255" s="26" t="n">
        <v>92.73421872</v>
      </c>
      <c r="H255" s="26" t="n">
        <v>95.60590182</v>
      </c>
      <c r="I255" s="26" t="n">
        <v>92.98932786</v>
      </c>
      <c r="J255" s="26" t="n">
        <v>89.5678641</v>
      </c>
      <c r="K255" s="26" t="n">
        <v>88.57061928</v>
      </c>
      <c r="L255" s="26" t="n">
        <v>86.85852318</v>
      </c>
      <c r="M255" s="26" t="n">
        <v>87.95672028</v>
      </c>
      <c r="N255" s="26" t="n">
        <v>86.4847269</v>
      </c>
      <c r="O255" s="26" t="n">
        <v>87.72889554</v>
      </c>
      <c r="P255" s="26" t="n">
        <v>92.04938028</v>
      </c>
      <c r="Q255" s="26" t="n">
        <v>99.92502234</v>
      </c>
      <c r="R255" s="26" t="n">
        <v>100.5634773</v>
      </c>
      <c r="S255" s="26" t="n">
        <v>95.5295055</v>
      </c>
      <c r="T255" s="26" t="n">
        <v>87.67978362</v>
      </c>
      <c r="U255" s="26" t="n">
        <v>82.34159076</v>
      </c>
      <c r="V255" s="26" t="n">
        <v>81.4848606</v>
      </c>
      <c r="W255" s="26" t="n">
        <v>80.75091024</v>
      </c>
      <c r="X255" s="26" t="n">
        <v>82.7058375</v>
      </c>
      <c r="Y255" s="26" t="n">
        <v>82.87772922</v>
      </c>
    </row>
    <row r="256" customFormat="false" ht="12.75" hidden="false" customHeight="true" outlineLevel="0" collapsed="false">
      <c r="A256" s="25" t="n">
        <f aca="false">A220</f>
        <v>41727</v>
      </c>
      <c r="B256" s="26" t="n">
        <v>81.51487344</v>
      </c>
      <c r="C256" s="26" t="n">
        <v>83.9950254</v>
      </c>
      <c r="D256" s="26" t="n">
        <v>87.32781486</v>
      </c>
      <c r="E256" s="26" t="n">
        <v>92.0029968</v>
      </c>
      <c r="F256" s="26" t="n">
        <v>91.85566104</v>
      </c>
      <c r="G256" s="26" t="n">
        <v>94.23622494</v>
      </c>
      <c r="H256" s="26" t="n">
        <v>95.39444772</v>
      </c>
      <c r="I256" s="26" t="n">
        <v>92.05892982</v>
      </c>
      <c r="J256" s="26" t="n">
        <v>89.34686046</v>
      </c>
      <c r="K256" s="26" t="n">
        <v>88.49149452</v>
      </c>
      <c r="L256" s="26" t="n">
        <v>87.6238506</v>
      </c>
      <c r="M256" s="26" t="n">
        <v>87.31280844</v>
      </c>
      <c r="N256" s="26" t="n">
        <v>86.99358096</v>
      </c>
      <c r="O256" s="26" t="n">
        <v>87.18866442</v>
      </c>
      <c r="P256" s="26" t="n">
        <v>92.23218576</v>
      </c>
      <c r="Q256" s="26" t="n">
        <v>98.45302896</v>
      </c>
      <c r="R256" s="26" t="n">
        <v>97.40121534</v>
      </c>
      <c r="S256" s="26" t="n">
        <v>92.79015174</v>
      </c>
      <c r="T256" s="26" t="n">
        <v>84.95816472</v>
      </c>
      <c r="U256" s="26" t="n">
        <v>83.12601726</v>
      </c>
      <c r="V256" s="26" t="n">
        <v>82.40843754</v>
      </c>
      <c r="W256" s="26" t="n">
        <v>81.40573584</v>
      </c>
      <c r="X256" s="26" t="n">
        <v>80.35528644</v>
      </c>
      <c r="Y256" s="26" t="n">
        <v>80.29662498</v>
      </c>
    </row>
    <row r="257" customFormat="false" ht="12.75" hidden="false" customHeight="true" outlineLevel="0" collapsed="false">
      <c r="A257" s="25" t="n">
        <f aca="false">A221</f>
        <v>41728</v>
      </c>
      <c r="B257" s="26" t="n">
        <v>84.33062352</v>
      </c>
      <c r="C257" s="26" t="n">
        <v>85.57888482</v>
      </c>
      <c r="D257" s="26" t="n">
        <v>87.46560108</v>
      </c>
      <c r="E257" s="26" t="n">
        <v>91.33589322</v>
      </c>
      <c r="F257" s="26" t="n">
        <v>93.40541496</v>
      </c>
      <c r="G257" s="26" t="n">
        <v>96.4094274</v>
      </c>
      <c r="H257" s="26" t="n">
        <v>97.7054364</v>
      </c>
      <c r="I257" s="26" t="n">
        <v>95.90330178</v>
      </c>
      <c r="J257" s="26" t="n">
        <v>93.36312414</v>
      </c>
      <c r="K257" s="26" t="n">
        <v>91.76016564</v>
      </c>
      <c r="L257" s="26" t="n">
        <v>91.62647208</v>
      </c>
      <c r="M257" s="26" t="n">
        <v>91.1776437</v>
      </c>
      <c r="N257" s="26" t="n">
        <v>91.33316478</v>
      </c>
      <c r="O257" s="26" t="n">
        <v>91.7096895</v>
      </c>
      <c r="P257" s="26" t="n">
        <v>96.13794762</v>
      </c>
      <c r="Q257" s="26" t="n">
        <v>100.57575528</v>
      </c>
      <c r="R257" s="26" t="n">
        <v>100.48435254</v>
      </c>
      <c r="S257" s="26" t="n">
        <v>94.80374046</v>
      </c>
      <c r="T257" s="26" t="n">
        <v>89.75476224</v>
      </c>
      <c r="U257" s="26" t="n">
        <v>85.16552616</v>
      </c>
      <c r="V257" s="26" t="n">
        <v>84.54344184</v>
      </c>
      <c r="W257" s="26" t="n">
        <v>83.74810158</v>
      </c>
      <c r="X257" s="26" t="n">
        <v>84.82447116</v>
      </c>
      <c r="Y257" s="26" t="n">
        <v>83.59121628</v>
      </c>
    </row>
    <row r="258" customFormat="false" ht="12.75" hidden="false" customHeight="true" outlineLevel="0" collapsed="false">
      <c r="A258" s="25" t="n">
        <f aca="false">A222</f>
        <v>41729</v>
      </c>
      <c r="B258" s="26" t="n">
        <v>85.45746924</v>
      </c>
      <c r="C258" s="26" t="n">
        <v>91.15581618</v>
      </c>
      <c r="D258" s="26" t="n">
        <v>95.07522024</v>
      </c>
      <c r="E258" s="26" t="n">
        <v>98.45166474</v>
      </c>
      <c r="F258" s="26" t="n">
        <v>97.52263092</v>
      </c>
      <c r="G258" s="26" t="n">
        <v>98.2443033</v>
      </c>
      <c r="H258" s="26" t="n">
        <v>98.19109872</v>
      </c>
      <c r="I258" s="26" t="n">
        <v>97.1665695</v>
      </c>
      <c r="J258" s="26" t="n">
        <v>96.21570816</v>
      </c>
      <c r="K258" s="26" t="n">
        <v>94.53771756</v>
      </c>
      <c r="L258" s="26" t="n">
        <v>93.00842694</v>
      </c>
      <c r="M258" s="26" t="n">
        <v>90.64969056</v>
      </c>
      <c r="N258" s="26" t="n">
        <v>92.75604624</v>
      </c>
      <c r="O258" s="26" t="n">
        <v>92.80925082</v>
      </c>
      <c r="P258" s="26" t="n">
        <v>95.1748083</v>
      </c>
      <c r="Q258" s="26" t="n">
        <v>99.04373622</v>
      </c>
      <c r="R258" s="26" t="n">
        <v>101.18010474</v>
      </c>
      <c r="S258" s="26" t="n">
        <v>96.1570467</v>
      </c>
      <c r="T258" s="26" t="n">
        <v>90.76019238</v>
      </c>
      <c r="U258" s="26" t="n">
        <v>84.56526936</v>
      </c>
      <c r="V258" s="26" t="n">
        <v>84.4588602</v>
      </c>
      <c r="W258" s="26" t="n">
        <v>84.75626016</v>
      </c>
      <c r="X258" s="26" t="n">
        <v>84.63075192</v>
      </c>
      <c r="Y258" s="26" t="n">
        <v>85.22691606</v>
      </c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1662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27" hidden="false" customHeight="true" outlineLevel="0" collapsed="false">
      <c r="A262" s="74" t="s">
        <v>1663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3.5" hidden="false" customHeight="true" outlineLevel="0" collapsed="false">
      <c r="A263" s="72" t="s">
        <v>22</v>
      </c>
      <c r="B263" s="73" t="s">
        <v>23</v>
      </c>
      <c r="C263" s="28" t="s">
        <v>24</v>
      </c>
      <c r="D263" s="29" t="s">
        <v>25</v>
      </c>
      <c r="E263" s="24" t="s">
        <v>26</v>
      </c>
      <c r="F263" s="24" t="s">
        <v>27</v>
      </c>
      <c r="G263" s="28" t="s">
        <v>28</v>
      </c>
      <c r="H263" s="29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1657</v>
      </c>
    </row>
    <row r="264" customFormat="false" ht="11.25" hidden="false" customHeight="false" outlineLevel="0" collapsed="false">
      <c r="A264" s="25" t="n">
        <f aca="false">A228</f>
        <v>41699</v>
      </c>
      <c r="B264" s="26" t="n">
        <v>45.15372108</v>
      </c>
      <c r="C264" s="26" t="n">
        <v>46.08320067</v>
      </c>
      <c r="D264" s="26" t="n">
        <v>47.73094794</v>
      </c>
      <c r="E264" s="26" t="n">
        <v>49.06224531</v>
      </c>
      <c r="F264" s="26" t="n">
        <v>50.43401883</v>
      </c>
      <c r="G264" s="26" t="n">
        <v>52.01921205</v>
      </c>
      <c r="H264" s="26" t="n">
        <v>53.16799878</v>
      </c>
      <c r="I264" s="26" t="n">
        <v>51.35466726</v>
      </c>
      <c r="J264" s="26" t="n">
        <v>49.93064271</v>
      </c>
      <c r="K264" s="26" t="n">
        <v>49.5428076</v>
      </c>
      <c r="L264" s="26" t="n">
        <v>48.81129318</v>
      </c>
      <c r="M264" s="26" t="n">
        <v>48.05181342</v>
      </c>
      <c r="N264" s="26" t="n">
        <v>48.52796013</v>
      </c>
      <c r="O264" s="26" t="n">
        <v>49.39635753</v>
      </c>
      <c r="P264" s="26" t="n">
        <v>53.61102864</v>
      </c>
      <c r="Q264" s="26" t="n">
        <v>55.17708768</v>
      </c>
      <c r="R264" s="26" t="n">
        <v>54.58172031</v>
      </c>
      <c r="S264" s="26" t="n">
        <v>51.28033833</v>
      </c>
      <c r="T264" s="26" t="n">
        <v>48.88341432</v>
      </c>
      <c r="U264" s="26" t="n">
        <v>46.45852497</v>
      </c>
      <c r="V264" s="26" t="n">
        <v>45.32298498</v>
      </c>
      <c r="W264" s="26" t="n">
        <v>45.42233553</v>
      </c>
      <c r="X264" s="26" t="n">
        <v>45.43999785</v>
      </c>
      <c r="Y264" s="26" t="n">
        <v>44.31844053</v>
      </c>
    </row>
    <row r="265" customFormat="false" ht="11.25" hidden="false" customHeight="false" outlineLevel="0" collapsed="false">
      <c r="A265" s="25" t="n">
        <f aca="false">A229</f>
        <v>41700</v>
      </c>
      <c r="B265" s="26" t="n">
        <v>43.27783551</v>
      </c>
      <c r="C265" s="26" t="n">
        <v>44.12194722</v>
      </c>
      <c r="D265" s="26" t="n">
        <v>44.74233621</v>
      </c>
      <c r="E265" s="26" t="n">
        <v>47.26584018</v>
      </c>
      <c r="F265" s="26" t="n">
        <v>47.27319948</v>
      </c>
      <c r="G265" s="26" t="n">
        <v>45.94484583</v>
      </c>
      <c r="H265" s="26" t="n">
        <v>46.15826553</v>
      </c>
      <c r="I265" s="26" t="n">
        <v>43.04748942</v>
      </c>
      <c r="J265" s="26" t="n">
        <v>42.98640723</v>
      </c>
      <c r="K265" s="26" t="n">
        <v>42.85467576</v>
      </c>
      <c r="L265" s="26" t="n">
        <v>42.74134254</v>
      </c>
      <c r="M265" s="26" t="n">
        <v>42.62065002</v>
      </c>
      <c r="N265" s="26" t="n">
        <v>42.64493571</v>
      </c>
      <c r="O265" s="26" t="n">
        <v>42.8605632</v>
      </c>
      <c r="P265" s="26" t="n">
        <v>43.34333328</v>
      </c>
      <c r="Q265" s="26" t="n">
        <v>43.58103867</v>
      </c>
      <c r="R265" s="26" t="n">
        <v>43.34480514</v>
      </c>
      <c r="S265" s="26" t="n">
        <v>42.80831217</v>
      </c>
      <c r="T265" s="26" t="n">
        <v>42.01350777</v>
      </c>
      <c r="U265" s="26" t="n">
        <v>41.50571607</v>
      </c>
      <c r="V265" s="26" t="n">
        <v>41.35337856</v>
      </c>
      <c r="W265" s="26" t="n">
        <v>41.35043484</v>
      </c>
      <c r="X265" s="26" t="n">
        <v>41.31290241</v>
      </c>
      <c r="Y265" s="26" t="n">
        <v>41.36883309</v>
      </c>
    </row>
    <row r="266" customFormat="false" ht="11.25" hidden="false" customHeight="false" outlineLevel="0" collapsed="false">
      <c r="A266" s="25" t="n">
        <f aca="false">A230</f>
        <v>41701</v>
      </c>
      <c r="B266" s="26" t="n">
        <v>41.57562942</v>
      </c>
      <c r="C266" s="26" t="n">
        <v>42.50437308</v>
      </c>
      <c r="D266" s="26" t="n">
        <v>42.98346351</v>
      </c>
      <c r="E266" s="26" t="n">
        <v>45.8190018</v>
      </c>
      <c r="F266" s="26" t="n">
        <v>46.04346045</v>
      </c>
      <c r="G266" s="26" t="n">
        <v>45.94778955</v>
      </c>
      <c r="H266" s="26" t="n">
        <v>44.07411177</v>
      </c>
      <c r="I266" s="26" t="n">
        <v>43.56779193</v>
      </c>
      <c r="J266" s="26" t="n">
        <v>43.34259735</v>
      </c>
      <c r="K266" s="26" t="n">
        <v>43.22632041</v>
      </c>
      <c r="L266" s="26" t="n">
        <v>43.07839848</v>
      </c>
      <c r="M266" s="26" t="n">
        <v>42.7133772</v>
      </c>
      <c r="N266" s="26" t="n">
        <v>43.16597415</v>
      </c>
      <c r="O266" s="26" t="n">
        <v>43.7583978</v>
      </c>
      <c r="P266" s="26" t="n">
        <v>47.53887021</v>
      </c>
      <c r="Q266" s="26" t="n">
        <v>50.37367257</v>
      </c>
      <c r="R266" s="26" t="n">
        <v>50.3670492</v>
      </c>
      <c r="S266" s="26" t="n">
        <v>44.45164386</v>
      </c>
      <c r="T266" s="26" t="n">
        <v>43.51774869</v>
      </c>
      <c r="U266" s="26" t="n">
        <v>43.09311708</v>
      </c>
      <c r="V266" s="26" t="n">
        <v>43.03939419</v>
      </c>
      <c r="W266" s="26" t="n">
        <v>42.51026052</v>
      </c>
      <c r="X266" s="26" t="n">
        <v>42.61844223</v>
      </c>
      <c r="Y266" s="26" t="n">
        <v>42.59047689</v>
      </c>
    </row>
    <row r="267" customFormat="false" ht="11.25" hidden="false" customHeight="false" outlineLevel="0" collapsed="false">
      <c r="A267" s="25" t="n">
        <f aca="false">A231</f>
        <v>41702</v>
      </c>
      <c r="B267" s="26" t="n">
        <v>43.2064503</v>
      </c>
      <c r="C267" s="26" t="n">
        <v>44.73350505</v>
      </c>
      <c r="D267" s="26" t="n">
        <v>44.3177046</v>
      </c>
      <c r="E267" s="26" t="n">
        <v>47.18635974</v>
      </c>
      <c r="F267" s="26" t="n">
        <v>46.20021354</v>
      </c>
      <c r="G267" s="26" t="n">
        <v>47.16943335</v>
      </c>
      <c r="H267" s="26" t="n">
        <v>47.09952</v>
      </c>
      <c r="I267" s="26" t="n">
        <v>45.84328749</v>
      </c>
      <c r="J267" s="26" t="n">
        <v>46.60791876</v>
      </c>
      <c r="K267" s="26" t="n">
        <v>46.44527823</v>
      </c>
      <c r="L267" s="26" t="n">
        <v>46.24510527</v>
      </c>
      <c r="M267" s="26" t="n">
        <v>44.97562602</v>
      </c>
      <c r="N267" s="26" t="n">
        <v>44.87921919</v>
      </c>
      <c r="O267" s="26" t="n">
        <v>45.44882901</v>
      </c>
      <c r="P267" s="26" t="n">
        <v>48.79436679</v>
      </c>
      <c r="Q267" s="26" t="n">
        <v>50.69233026</v>
      </c>
      <c r="R267" s="26" t="n">
        <v>44.83947897</v>
      </c>
      <c r="S267" s="26" t="n">
        <v>44.88216291</v>
      </c>
      <c r="T267" s="26" t="n">
        <v>42.98272758</v>
      </c>
      <c r="U267" s="26" t="n">
        <v>42.56324748</v>
      </c>
      <c r="V267" s="26" t="n">
        <v>42.65523873</v>
      </c>
      <c r="W267" s="26" t="n">
        <v>42.6029877</v>
      </c>
      <c r="X267" s="26" t="n">
        <v>42.73987068</v>
      </c>
      <c r="Y267" s="26" t="n">
        <v>42.52350726</v>
      </c>
    </row>
    <row r="268" customFormat="false" ht="11.25" hidden="false" customHeight="false" outlineLevel="0" collapsed="false">
      <c r="A268" s="25" t="n">
        <f aca="false">A232</f>
        <v>41703</v>
      </c>
      <c r="B268" s="26" t="n">
        <v>43.15051962</v>
      </c>
      <c r="C268" s="26" t="n">
        <v>44.2367523</v>
      </c>
      <c r="D268" s="26" t="n">
        <v>49.0718124</v>
      </c>
      <c r="E268" s="26" t="n">
        <v>47.45938977</v>
      </c>
      <c r="F268" s="26" t="n">
        <v>47.69635923</v>
      </c>
      <c r="G268" s="26" t="n">
        <v>47.62497402</v>
      </c>
      <c r="H268" s="26" t="n">
        <v>47.66103459</v>
      </c>
      <c r="I268" s="26" t="n">
        <v>47.07523431</v>
      </c>
      <c r="J268" s="26" t="n">
        <v>46.41436917</v>
      </c>
      <c r="K268" s="26" t="n">
        <v>46.66973688</v>
      </c>
      <c r="L268" s="26" t="n">
        <v>45.75939147</v>
      </c>
      <c r="M268" s="26" t="n">
        <v>45.52021422</v>
      </c>
      <c r="N268" s="26" t="n">
        <v>45.4878333</v>
      </c>
      <c r="O268" s="26" t="n">
        <v>45.97501896</v>
      </c>
      <c r="P268" s="26" t="n">
        <v>50.79020895</v>
      </c>
      <c r="Q268" s="26" t="n">
        <v>50.1683481</v>
      </c>
      <c r="R268" s="26" t="n">
        <v>50.96388843</v>
      </c>
      <c r="S268" s="26" t="n">
        <v>44.48549664</v>
      </c>
      <c r="T268" s="26" t="n">
        <v>43.24177494</v>
      </c>
      <c r="U268" s="26" t="n">
        <v>43.01290071</v>
      </c>
      <c r="V268" s="26" t="n">
        <v>42.97389642</v>
      </c>
      <c r="W268" s="26" t="n">
        <v>42.99450246</v>
      </c>
      <c r="X268" s="26" t="n">
        <v>43.08502185</v>
      </c>
      <c r="Y268" s="26" t="n">
        <v>42.96874491</v>
      </c>
    </row>
    <row r="269" customFormat="false" ht="11.25" hidden="false" customHeight="false" outlineLevel="0" collapsed="false">
      <c r="A269" s="25" t="n">
        <f aca="false">A233</f>
        <v>41704</v>
      </c>
      <c r="B269" s="26" t="n">
        <v>42.64199199</v>
      </c>
      <c r="C269" s="26" t="n">
        <v>43.68774852</v>
      </c>
      <c r="D269" s="26" t="n">
        <v>45.67843917</v>
      </c>
      <c r="E269" s="26" t="n">
        <v>45.74835252</v>
      </c>
      <c r="F269" s="26" t="n">
        <v>45.78073344</v>
      </c>
      <c r="G269" s="26" t="n">
        <v>46.22965074</v>
      </c>
      <c r="H269" s="26" t="n">
        <v>46.54830843</v>
      </c>
      <c r="I269" s="26" t="n">
        <v>44.62090776</v>
      </c>
      <c r="J269" s="26" t="n">
        <v>46.6506027</v>
      </c>
      <c r="K269" s="26" t="n">
        <v>45.7159716</v>
      </c>
      <c r="L269" s="26" t="n">
        <v>45.57540897</v>
      </c>
      <c r="M269" s="26" t="n">
        <v>44.31255309</v>
      </c>
      <c r="N269" s="26" t="n">
        <v>44.25367869</v>
      </c>
      <c r="O269" s="26" t="n">
        <v>45.4142403</v>
      </c>
      <c r="P269" s="26" t="n">
        <v>48.2917266</v>
      </c>
      <c r="Q269" s="26" t="n">
        <v>51.07280607</v>
      </c>
      <c r="R269" s="26" t="n">
        <v>48.56770035</v>
      </c>
      <c r="S269" s="26" t="n">
        <v>44.26766136</v>
      </c>
      <c r="T269" s="26" t="n">
        <v>43.09900452</v>
      </c>
      <c r="U269" s="26" t="n">
        <v>42.65597466</v>
      </c>
      <c r="V269" s="26" t="n">
        <v>42.38000091</v>
      </c>
      <c r="W269" s="26" t="n">
        <v>42.46536879</v>
      </c>
      <c r="X269" s="26" t="n">
        <v>42.39766323</v>
      </c>
      <c r="Y269" s="26" t="n">
        <v>42.35571522</v>
      </c>
    </row>
    <row r="270" customFormat="false" ht="11.25" hidden="false" customHeight="false" outlineLevel="0" collapsed="false">
      <c r="A270" s="25" t="n">
        <f aca="false">A234</f>
        <v>41705</v>
      </c>
      <c r="B270" s="26" t="n">
        <v>42.56177562</v>
      </c>
      <c r="C270" s="26" t="n">
        <v>43.40735919</v>
      </c>
      <c r="D270" s="26" t="n">
        <v>44.26103799</v>
      </c>
      <c r="E270" s="26" t="n">
        <v>45.68506254</v>
      </c>
      <c r="F270" s="26" t="n">
        <v>46.11190194</v>
      </c>
      <c r="G270" s="26" t="n">
        <v>46.35034326</v>
      </c>
      <c r="H270" s="26" t="n">
        <v>47.28644622</v>
      </c>
      <c r="I270" s="26" t="n">
        <v>46.37978046</v>
      </c>
      <c r="J270" s="26" t="n">
        <v>44.66874321</v>
      </c>
      <c r="K270" s="26" t="n">
        <v>44.4207348</v>
      </c>
      <c r="L270" s="26" t="n">
        <v>44.16978267</v>
      </c>
      <c r="M270" s="26" t="n">
        <v>44.14917663</v>
      </c>
      <c r="N270" s="26" t="n">
        <v>44.01376551</v>
      </c>
      <c r="O270" s="26" t="n">
        <v>44.34346215</v>
      </c>
      <c r="P270" s="26" t="n">
        <v>46.83311334</v>
      </c>
      <c r="Q270" s="76" t="n">
        <v>47.43142443</v>
      </c>
      <c r="R270" s="26" t="n">
        <v>46.26129573</v>
      </c>
      <c r="S270" s="26" t="n">
        <v>42.99744618</v>
      </c>
      <c r="T270" s="26" t="n">
        <v>42.00541254</v>
      </c>
      <c r="U270" s="26" t="n">
        <v>41.59181988</v>
      </c>
      <c r="V270" s="26" t="n">
        <v>41.48878968</v>
      </c>
      <c r="W270" s="26" t="n">
        <v>41.71913577</v>
      </c>
      <c r="X270" s="26" t="n">
        <v>41.58519651</v>
      </c>
      <c r="Y270" s="26" t="n">
        <v>41.57930907</v>
      </c>
    </row>
    <row r="271" customFormat="false" ht="11.25" hidden="false" customHeight="false" outlineLevel="0" collapsed="false">
      <c r="A271" s="25" t="n">
        <f aca="false">A235</f>
        <v>41706</v>
      </c>
      <c r="B271" s="26" t="n">
        <v>43.03571454</v>
      </c>
      <c r="C271" s="26" t="n">
        <v>43.23662343</v>
      </c>
      <c r="D271" s="26" t="n">
        <v>43.33744584</v>
      </c>
      <c r="E271" s="26" t="n">
        <v>44.47151397</v>
      </c>
      <c r="F271" s="26" t="n">
        <v>45.09337482</v>
      </c>
      <c r="G271" s="26" t="n">
        <v>45.03376449</v>
      </c>
      <c r="H271" s="26" t="n">
        <v>45.46649133</v>
      </c>
      <c r="I271" s="26" t="n">
        <v>44.70848343</v>
      </c>
      <c r="J271" s="26" t="n">
        <v>44.73424098</v>
      </c>
      <c r="K271" s="26" t="n">
        <v>43.97991273</v>
      </c>
      <c r="L271" s="26" t="n">
        <v>43.67597364</v>
      </c>
      <c r="M271" s="26" t="n">
        <v>43.80328953</v>
      </c>
      <c r="N271" s="26" t="n">
        <v>43.76502117</v>
      </c>
      <c r="O271" s="26" t="n">
        <v>44.27722845</v>
      </c>
      <c r="P271" s="26" t="n">
        <v>50.41488465</v>
      </c>
      <c r="Q271" s="26" t="n">
        <v>51.588693</v>
      </c>
      <c r="R271" s="26" t="n">
        <v>45.58497606</v>
      </c>
      <c r="S271" s="26" t="n">
        <v>44.77618899</v>
      </c>
      <c r="T271" s="26" t="n">
        <v>44.37584307</v>
      </c>
      <c r="U271" s="26" t="n">
        <v>43.61709924</v>
      </c>
      <c r="V271" s="26" t="n">
        <v>43.40883105</v>
      </c>
      <c r="W271" s="26" t="n">
        <v>43.47506475</v>
      </c>
      <c r="X271" s="26" t="n">
        <v>43.12770579</v>
      </c>
      <c r="Y271" s="26" t="n">
        <v>42.94225143</v>
      </c>
    </row>
    <row r="272" customFormat="false" ht="11.25" hidden="false" customHeight="false" outlineLevel="0" collapsed="false">
      <c r="A272" s="25" t="n">
        <f aca="false">A236</f>
        <v>41707</v>
      </c>
      <c r="B272" s="26" t="n">
        <v>48.73917204</v>
      </c>
      <c r="C272" s="26" t="n">
        <v>50.43401883</v>
      </c>
      <c r="D272" s="26" t="n">
        <v>51.98462334</v>
      </c>
      <c r="E272" s="26" t="n">
        <v>53.33211117</v>
      </c>
      <c r="F272" s="26" t="n">
        <v>53.86050891</v>
      </c>
      <c r="G272" s="26" t="n">
        <v>54.20566008</v>
      </c>
      <c r="H272" s="26" t="n">
        <v>56.06535519</v>
      </c>
      <c r="I272" s="26" t="n">
        <v>54.56405799</v>
      </c>
      <c r="J272" s="26" t="n">
        <v>53.56319319</v>
      </c>
      <c r="K272" s="26" t="n">
        <v>53.2518948</v>
      </c>
      <c r="L272" s="26" t="n">
        <v>53.27544456</v>
      </c>
      <c r="M272" s="26" t="n">
        <v>52.92882153</v>
      </c>
      <c r="N272" s="26" t="n">
        <v>52.82358354</v>
      </c>
      <c r="O272" s="26" t="n">
        <v>53.17167843</v>
      </c>
      <c r="P272" s="26" t="n">
        <v>56.41860159</v>
      </c>
      <c r="Q272" s="26" t="n">
        <v>58.13037477</v>
      </c>
      <c r="R272" s="26" t="n">
        <v>57.76240977</v>
      </c>
      <c r="S272" s="26" t="n">
        <v>54.26306262</v>
      </c>
      <c r="T272" s="26" t="n">
        <v>52.35185241</v>
      </c>
      <c r="U272" s="26" t="n">
        <v>50.22133506</v>
      </c>
      <c r="V272" s="26" t="n">
        <v>49.05930159</v>
      </c>
      <c r="W272" s="26" t="n">
        <v>48.94376058</v>
      </c>
      <c r="X272" s="26" t="n">
        <v>49.12847901</v>
      </c>
      <c r="Y272" s="26" t="n">
        <v>49.07402019</v>
      </c>
    </row>
    <row r="273" customFormat="false" ht="11.25" hidden="false" customHeight="false" outlineLevel="0" collapsed="false">
      <c r="A273" s="25" t="n">
        <f aca="false">A237</f>
        <v>41708</v>
      </c>
      <c r="B273" s="26" t="n">
        <v>42.92090946</v>
      </c>
      <c r="C273" s="26" t="n">
        <v>42.978312</v>
      </c>
      <c r="D273" s="26" t="n">
        <v>43.56337635</v>
      </c>
      <c r="E273" s="26" t="n">
        <v>44.12194722</v>
      </c>
      <c r="F273" s="26" t="n">
        <v>44.33389506</v>
      </c>
      <c r="G273" s="26" t="n">
        <v>44.41999887</v>
      </c>
      <c r="H273" s="26" t="n">
        <v>44.59441428</v>
      </c>
      <c r="I273" s="26" t="n">
        <v>44.11753164</v>
      </c>
      <c r="J273" s="26" t="n">
        <v>43.42649337</v>
      </c>
      <c r="K273" s="26" t="n">
        <v>43.21086588</v>
      </c>
      <c r="L273" s="26" t="n">
        <v>42.84510867</v>
      </c>
      <c r="M273" s="26" t="n">
        <v>42.88852854</v>
      </c>
      <c r="N273" s="26" t="n">
        <v>42.99450246</v>
      </c>
      <c r="O273" s="26" t="n">
        <v>43.27857144</v>
      </c>
      <c r="P273" s="26" t="n">
        <v>45.16991154</v>
      </c>
      <c r="Q273" s="26" t="n">
        <v>50.50981962</v>
      </c>
      <c r="R273" s="26" t="n">
        <v>45.15445701</v>
      </c>
      <c r="S273" s="26" t="n">
        <v>44.56424115</v>
      </c>
      <c r="T273" s="26" t="n">
        <v>43.31242422</v>
      </c>
      <c r="U273" s="26" t="n">
        <v>43.0887015</v>
      </c>
      <c r="V273" s="26" t="n">
        <v>42.68173221</v>
      </c>
      <c r="W273" s="26" t="n">
        <v>42.65744652</v>
      </c>
      <c r="X273" s="26" t="n">
        <v>42.99450246</v>
      </c>
      <c r="Y273" s="26" t="n">
        <v>42.74796591</v>
      </c>
    </row>
    <row r="274" customFormat="false" ht="11.25" hidden="false" customHeight="false" outlineLevel="0" collapsed="false">
      <c r="A274" s="25" t="n">
        <f aca="false">A238</f>
        <v>41709</v>
      </c>
      <c r="B274" s="26" t="n">
        <v>42.92826876</v>
      </c>
      <c r="C274" s="26" t="n">
        <v>44.03142783</v>
      </c>
      <c r="D274" s="26" t="n">
        <v>44.52450093</v>
      </c>
      <c r="E274" s="26" t="n">
        <v>44.69229297</v>
      </c>
      <c r="F274" s="26" t="n">
        <v>44.39497725</v>
      </c>
      <c r="G274" s="26" t="n">
        <v>44.31549681</v>
      </c>
      <c r="H274" s="26" t="n">
        <v>43.58692611</v>
      </c>
      <c r="I274" s="26" t="n">
        <v>43.20203472</v>
      </c>
      <c r="J274" s="26" t="n">
        <v>43.30800864</v>
      </c>
      <c r="K274" s="26" t="n">
        <v>43.01584443</v>
      </c>
      <c r="L274" s="26" t="n">
        <v>42.71632092</v>
      </c>
      <c r="M274" s="26" t="n">
        <v>42.84878832</v>
      </c>
      <c r="N274" s="26" t="n">
        <v>43.08060627</v>
      </c>
      <c r="O274" s="26" t="n">
        <v>43.16744601</v>
      </c>
      <c r="P274" s="26" t="n">
        <v>44.43250968</v>
      </c>
      <c r="Q274" s="26" t="n">
        <v>44.59956579</v>
      </c>
      <c r="R274" s="26" t="n">
        <v>50.51129148</v>
      </c>
      <c r="S274" s="26" t="n">
        <v>44.39571318</v>
      </c>
      <c r="T274" s="26" t="n">
        <v>43.00480548</v>
      </c>
      <c r="U274" s="26" t="n">
        <v>42.44402682</v>
      </c>
      <c r="V274" s="26" t="n">
        <v>42.3454122</v>
      </c>
      <c r="W274" s="26" t="n">
        <v>42.6324249</v>
      </c>
      <c r="X274" s="26" t="n">
        <v>42.47199216</v>
      </c>
      <c r="Y274" s="26" t="n">
        <v>42.55073667</v>
      </c>
    </row>
    <row r="275" customFormat="false" ht="11.25" hidden="false" customHeight="false" outlineLevel="0" collapsed="false">
      <c r="A275" s="25" t="n">
        <f aca="false">A239</f>
        <v>41710</v>
      </c>
      <c r="B275" s="26" t="n">
        <v>42.11580204</v>
      </c>
      <c r="C275" s="26" t="n">
        <v>43.03203489</v>
      </c>
      <c r="D275" s="26" t="n">
        <v>43.72086537</v>
      </c>
      <c r="E275" s="26" t="n">
        <v>44.08588665</v>
      </c>
      <c r="F275" s="26" t="n">
        <v>45.56216223</v>
      </c>
      <c r="G275" s="26" t="n">
        <v>45.78073344</v>
      </c>
      <c r="H275" s="26" t="n">
        <v>48.78038412</v>
      </c>
      <c r="I275" s="26" t="n">
        <v>43.73190432</v>
      </c>
      <c r="J275" s="26" t="n">
        <v>43.36246746</v>
      </c>
      <c r="K275" s="26" t="n">
        <v>43.25870133</v>
      </c>
      <c r="L275" s="26" t="n">
        <v>43.17112566</v>
      </c>
      <c r="M275" s="26" t="n">
        <v>43.21307367</v>
      </c>
      <c r="N275" s="26" t="n">
        <v>43.24103901</v>
      </c>
      <c r="O275" s="26" t="n">
        <v>43.10709975</v>
      </c>
      <c r="P275" s="26" t="n">
        <v>47.8943244</v>
      </c>
      <c r="Q275" s="26" t="n">
        <v>49.19250492</v>
      </c>
      <c r="R275" s="26" t="n">
        <v>48.63614184</v>
      </c>
      <c r="S275" s="26" t="n">
        <v>43.45519464</v>
      </c>
      <c r="T275" s="26" t="n">
        <v>42.43519566</v>
      </c>
      <c r="U275" s="26" t="n">
        <v>42.0583995</v>
      </c>
      <c r="V275" s="26" t="n">
        <v>41.91342129</v>
      </c>
      <c r="W275" s="26" t="n">
        <v>41.97082383</v>
      </c>
      <c r="X275" s="26" t="n">
        <v>41.87515293</v>
      </c>
      <c r="Y275" s="26" t="n">
        <v>41.85086724</v>
      </c>
    </row>
    <row r="276" customFormat="false" ht="11.25" hidden="false" customHeight="false" outlineLevel="0" collapsed="false">
      <c r="A276" s="25" t="n">
        <f aca="false">A240</f>
        <v>41711</v>
      </c>
      <c r="B276" s="26" t="n">
        <v>42.31303128</v>
      </c>
      <c r="C276" s="26" t="n">
        <v>42.83333379</v>
      </c>
      <c r="D276" s="26" t="n">
        <v>44.99181648</v>
      </c>
      <c r="E276" s="26" t="n">
        <v>48.0047139</v>
      </c>
      <c r="F276" s="26" t="n">
        <v>45.61514919</v>
      </c>
      <c r="G276" s="26" t="n">
        <v>44.01818109</v>
      </c>
      <c r="H276" s="26" t="n">
        <v>44.00934993</v>
      </c>
      <c r="I276" s="26" t="n">
        <v>43.21012995</v>
      </c>
      <c r="J276" s="26" t="n">
        <v>42.86865843</v>
      </c>
      <c r="K276" s="26" t="n">
        <v>42.77887497</v>
      </c>
      <c r="L276" s="26" t="n">
        <v>42.68688372</v>
      </c>
      <c r="M276" s="26" t="n">
        <v>43.13432916</v>
      </c>
      <c r="N276" s="26" t="n">
        <v>42.67437291</v>
      </c>
      <c r="O276" s="26" t="n">
        <v>42.84069309</v>
      </c>
      <c r="P276" s="26" t="n">
        <v>45.74320101</v>
      </c>
      <c r="Q276" s="26" t="n">
        <v>46.3267935</v>
      </c>
      <c r="R276" s="26" t="n">
        <v>46.32458571</v>
      </c>
      <c r="S276" s="26" t="n">
        <v>43.6553676</v>
      </c>
      <c r="T276" s="26" t="n">
        <v>42.4337238</v>
      </c>
      <c r="U276" s="26" t="n">
        <v>42.16731714</v>
      </c>
      <c r="V276" s="26" t="n">
        <v>42.18277167</v>
      </c>
      <c r="W276" s="26" t="n">
        <v>42.14376738</v>
      </c>
      <c r="X276" s="26" t="n">
        <v>42.17982795</v>
      </c>
      <c r="Y276" s="26" t="n">
        <v>42.0436809</v>
      </c>
    </row>
    <row r="277" customFormat="false" ht="11.25" hidden="false" customHeight="false" outlineLevel="0" collapsed="false">
      <c r="A277" s="25" t="n">
        <f aca="false">A241</f>
        <v>41712</v>
      </c>
      <c r="B277" s="26" t="n">
        <v>42.85099611</v>
      </c>
      <c r="C277" s="26" t="n">
        <v>43.31463201</v>
      </c>
      <c r="D277" s="26" t="n">
        <v>44.25735834</v>
      </c>
      <c r="E277" s="26" t="n">
        <v>45.91172898</v>
      </c>
      <c r="F277" s="26" t="n">
        <v>45.80133948</v>
      </c>
      <c r="G277" s="26" t="n">
        <v>45.78662088</v>
      </c>
      <c r="H277" s="26" t="n">
        <v>46.10380671</v>
      </c>
      <c r="I277" s="26" t="n">
        <v>43.91662275</v>
      </c>
      <c r="J277" s="26" t="n">
        <v>43.29696969</v>
      </c>
      <c r="K277" s="26" t="n">
        <v>43.19025984</v>
      </c>
      <c r="L277" s="26" t="n">
        <v>43.07619069</v>
      </c>
      <c r="M277" s="26" t="n">
        <v>43.07987034</v>
      </c>
      <c r="N277" s="26" t="n">
        <v>43.12402614</v>
      </c>
      <c r="O277" s="26" t="n">
        <v>43.2285282</v>
      </c>
      <c r="P277" s="26" t="n">
        <v>45.66298464</v>
      </c>
      <c r="Q277" s="26" t="n">
        <v>45.93086316</v>
      </c>
      <c r="R277" s="26" t="n">
        <v>45.83445633</v>
      </c>
      <c r="S277" s="26" t="n">
        <v>55.08730422</v>
      </c>
      <c r="T277" s="26" t="n">
        <v>52.7367438</v>
      </c>
      <c r="U277" s="26" t="n">
        <v>51.10077141</v>
      </c>
      <c r="V277" s="26" t="n">
        <v>50.62168098</v>
      </c>
      <c r="W277" s="26" t="n">
        <v>50.28977655</v>
      </c>
      <c r="X277" s="26" t="n">
        <v>50.94696204</v>
      </c>
      <c r="Y277" s="26" t="n">
        <v>50.51938671</v>
      </c>
    </row>
    <row r="278" customFormat="false" ht="11.25" hidden="false" customHeight="false" outlineLevel="0" collapsed="false">
      <c r="A278" s="25" t="n">
        <f aca="false">A242</f>
        <v>41713</v>
      </c>
      <c r="B278" s="26" t="n">
        <v>49.2778728</v>
      </c>
      <c r="C278" s="26" t="n">
        <v>50.46051231</v>
      </c>
      <c r="D278" s="26" t="n">
        <v>51.91397406</v>
      </c>
      <c r="E278" s="26" t="n">
        <v>54.50959917</v>
      </c>
      <c r="F278" s="26" t="n">
        <v>54.77453397</v>
      </c>
      <c r="G278" s="26" t="n">
        <v>55.18518291</v>
      </c>
      <c r="H278" s="26" t="n">
        <v>55.25436033</v>
      </c>
      <c r="I278" s="26" t="n">
        <v>54.21817089</v>
      </c>
      <c r="J278" s="26" t="n">
        <v>53.37405918</v>
      </c>
      <c r="K278" s="26" t="n">
        <v>53.04804219</v>
      </c>
      <c r="L278" s="26" t="n">
        <v>52.58808594</v>
      </c>
      <c r="M278" s="26" t="n">
        <v>52.14358422</v>
      </c>
      <c r="N278" s="26" t="n">
        <v>52.0523289</v>
      </c>
      <c r="O278" s="26" t="n">
        <v>52.22600838</v>
      </c>
      <c r="P278" s="26" t="n">
        <v>54.38301921</v>
      </c>
      <c r="Q278" s="26" t="n">
        <v>56.10141576</v>
      </c>
      <c r="R278" s="26" t="n">
        <v>54.93496671</v>
      </c>
      <c r="S278" s="26" t="n">
        <v>53.57276028</v>
      </c>
      <c r="T278" s="26" t="n">
        <v>51.17804406</v>
      </c>
      <c r="U278" s="26" t="n">
        <v>49.78419264</v>
      </c>
      <c r="V278" s="26" t="n">
        <v>49.4839332</v>
      </c>
      <c r="W278" s="26" t="n">
        <v>48.71930193</v>
      </c>
      <c r="X278" s="26" t="n">
        <v>47.55358881</v>
      </c>
      <c r="Y278" s="26" t="n">
        <v>48.11657526</v>
      </c>
    </row>
    <row r="279" customFormat="false" ht="11.25" hidden="false" customHeight="false" outlineLevel="0" collapsed="false">
      <c r="A279" s="25" t="n">
        <f aca="false">A243</f>
        <v>41714</v>
      </c>
      <c r="B279" s="26" t="n">
        <v>45.36419706</v>
      </c>
      <c r="C279" s="26" t="n">
        <v>46.37978046</v>
      </c>
      <c r="D279" s="26" t="n">
        <v>47.88034173</v>
      </c>
      <c r="E279" s="26" t="n">
        <v>49.73120568</v>
      </c>
      <c r="F279" s="26" t="n">
        <v>51.4194291</v>
      </c>
      <c r="G279" s="26" t="n">
        <v>52.52038038</v>
      </c>
      <c r="H279" s="26" t="n">
        <v>54.8856594</v>
      </c>
      <c r="I279" s="26" t="n">
        <v>53.82371241</v>
      </c>
      <c r="J279" s="26" t="n">
        <v>52.1112033</v>
      </c>
      <c r="K279" s="26" t="n">
        <v>52.1995149</v>
      </c>
      <c r="L279" s="26" t="n">
        <v>51.44813037</v>
      </c>
      <c r="M279" s="26" t="n">
        <v>50.0873958</v>
      </c>
      <c r="N279" s="26" t="n">
        <v>49.76505846</v>
      </c>
      <c r="O279" s="26" t="n">
        <v>50.22575064</v>
      </c>
      <c r="P279" s="26" t="n">
        <v>54.08717535</v>
      </c>
      <c r="Q279" s="26" t="n">
        <v>54.88492347</v>
      </c>
      <c r="R279" s="26" t="n">
        <v>54.76643874</v>
      </c>
      <c r="S279" s="26" t="n">
        <v>52.58367036</v>
      </c>
      <c r="T279" s="26" t="n">
        <v>49.56120585</v>
      </c>
      <c r="U279" s="26" t="n">
        <v>46.93099203</v>
      </c>
      <c r="V279" s="26" t="n">
        <v>45.23614524</v>
      </c>
      <c r="W279" s="26" t="n">
        <v>45.12796353</v>
      </c>
      <c r="X279" s="26" t="n">
        <v>45.44294157</v>
      </c>
      <c r="Y279" s="26" t="n">
        <v>45.52757352</v>
      </c>
    </row>
    <row r="280" customFormat="false" ht="11.25" hidden="false" customHeight="false" outlineLevel="0" collapsed="false">
      <c r="A280" s="25" t="n">
        <f aca="false">A244</f>
        <v>41715</v>
      </c>
      <c r="B280" s="26" t="n">
        <v>46.2458412</v>
      </c>
      <c r="C280" s="26" t="n">
        <v>49.29185547</v>
      </c>
      <c r="D280" s="26" t="n">
        <v>52.58440629</v>
      </c>
      <c r="E280" s="26" t="n">
        <v>53.10912438</v>
      </c>
      <c r="F280" s="26" t="n">
        <v>53.4432366</v>
      </c>
      <c r="G280" s="26" t="n">
        <v>53.42263056</v>
      </c>
      <c r="H280" s="26" t="n">
        <v>53.43146172</v>
      </c>
      <c r="I280" s="26" t="n">
        <v>52.13475306</v>
      </c>
      <c r="J280" s="26" t="n">
        <v>50.82921324</v>
      </c>
      <c r="K280" s="26" t="n">
        <v>49.98068595</v>
      </c>
      <c r="L280" s="26" t="n">
        <v>49.11081669</v>
      </c>
      <c r="M280" s="26" t="n">
        <v>48.64129335</v>
      </c>
      <c r="N280" s="26" t="n">
        <v>48.92094675</v>
      </c>
      <c r="O280" s="26" t="n">
        <v>49.71869487</v>
      </c>
      <c r="P280" s="26" t="n">
        <v>52.92734967</v>
      </c>
      <c r="Q280" s="26" t="n">
        <v>54.21817089</v>
      </c>
      <c r="R280" s="26" t="n">
        <v>53.53743564</v>
      </c>
      <c r="S280" s="26" t="n">
        <v>51.80064084</v>
      </c>
      <c r="T280" s="26" t="n">
        <v>49.28376024</v>
      </c>
      <c r="U280" s="26" t="n">
        <v>46.6138062</v>
      </c>
      <c r="V280" s="26" t="n">
        <v>45.3185694</v>
      </c>
      <c r="W280" s="26" t="n">
        <v>45.29501964</v>
      </c>
      <c r="X280" s="26" t="n">
        <v>45.28692441</v>
      </c>
      <c r="Y280" s="26" t="n">
        <v>45.51359085</v>
      </c>
    </row>
    <row r="281" customFormat="false" ht="11.25" hidden="false" customHeight="false" outlineLevel="0" collapsed="false">
      <c r="A281" s="25" t="n">
        <f aca="false">A245</f>
        <v>41716</v>
      </c>
      <c r="B281" s="26" t="n">
        <v>46.59982353</v>
      </c>
      <c r="C281" s="26" t="n">
        <v>48.0341511</v>
      </c>
      <c r="D281" s="26" t="n">
        <v>50.24709261</v>
      </c>
      <c r="E281" s="26" t="n">
        <v>51.63358473</v>
      </c>
      <c r="F281" s="26" t="n">
        <v>50.87557683</v>
      </c>
      <c r="G281" s="26" t="n">
        <v>51.42605247</v>
      </c>
      <c r="H281" s="26" t="n">
        <v>50.72103153</v>
      </c>
      <c r="I281" s="26" t="n">
        <v>48.78700749</v>
      </c>
      <c r="J281" s="26" t="n">
        <v>48.14306874</v>
      </c>
      <c r="K281" s="26" t="n">
        <v>46.63294038</v>
      </c>
      <c r="L281" s="26" t="n">
        <v>46.39008348</v>
      </c>
      <c r="M281" s="26" t="n">
        <v>46.86181461</v>
      </c>
      <c r="N281" s="26" t="n">
        <v>47.95982217</v>
      </c>
      <c r="O281" s="26" t="n">
        <v>48.77891226</v>
      </c>
      <c r="P281" s="26" t="n">
        <v>52.31284812</v>
      </c>
      <c r="Q281" s="26" t="n">
        <v>53.81561718</v>
      </c>
      <c r="R281" s="26" t="n">
        <v>54.78189327</v>
      </c>
      <c r="S281" s="26" t="n">
        <v>51.1544943</v>
      </c>
      <c r="T281" s="26" t="n">
        <v>46.4960574</v>
      </c>
      <c r="U281" s="26" t="n">
        <v>45.14856957</v>
      </c>
      <c r="V281" s="26" t="n">
        <v>43.7951943</v>
      </c>
      <c r="W281" s="26" t="n">
        <v>44.70406785</v>
      </c>
      <c r="X281" s="26" t="n">
        <v>45.43263855</v>
      </c>
      <c r="Y281" s="26" t="n">
        <v>44.64666531</v>
      </c>
    </row>
    <row r="282" customFormat="false" ht="11.25" hidden="false" customHeight="false" outlineLevel="0" collapsed="false">
      <c r="A282" s="25" t="n">
        <f aca="false">A246</f>
        <v>41717</v>
      </c>
      <c r="B282" s="26" t="n">
        <v>45.56437002</v>
      </c>
      <c r="C282" s="26" t="n">
        <v>48.23064441</v>
      </c>
      <c r="D282" s="26" t="n">
        <v>51.47756757</v>
      </c>
      <c r="E282" s="26" t="n">
        <v>52.71760962</v>
      </c>
      <c r="F282" s="26" t="n">
        <v>53.98488108</v>
      </c>
      <c r="G282" s="26" t="n">
        <v>54.0540585</v>
      </c>
      <c r="H282" s="26" t="n">
        <v>55.12998816</v>
      </c>
      <c r="I282" s="26" t="n">
        <v>53.60955678</v>
      </c>
      <c r="J282" s="26" t="n">
        <v>52.35258834</v>
      </c>
      <c r="K282" s="26" t="n">
        <v>51.62475357</v>
      </c>
      <c r="L282" s="26" t="n">
        <v>52.50566178</v>
      </c>
      <c r="M282" s="26" t="n">
        <v>51.90661476</v>
      </c>
      <c r="N282" s="26" t="n">
        <v>52.55570502</v>
      </c>
      <c r="O282" s="26" t="n">
        <v>53.57717586</v>
      </c>
      <c r="P282" s="26" t="n">
        <v>53.31371292</v>
      </c>
      <c r="Q282" s="26" t="n">
        <v>54.17769474</v>
      </c>
      <c r="R282" s="26" t="n">
        <v>53.95912353</v>
      </c>
      <c r="S282" s="26" t="n">
        <v>51.29505693</v>
      </c>
      <c r="T282" s="26" t="n">
        <v>47.28718215</v>
      </c>
      <c r="U282" s="26" t="n">
        <v>44.90571267</v>
      </c>
      <c r="V282" s="26" t="n">
        <v>44.06307282</v>
      </c>
      <c r="W282" s="26" t="n">
        <v>44.28458775</v>
      </c>
      <c r="X282" s="26" t="n">
        <v>44.30887344</v>
      </c>
      <c r="Y282" s="26" t="n">
        <v>44.04982608</v>
      </c>
    </row>
    <row r="283" customFormat="false" ht="11.25" hidden="false" customHeight="false" outlineLevel="0" collapsed="false">
      <c r="A283" s="25" t="n">
        <f aca="false">A247</f>
        <v>41718</v>
      </c>
      <c r="B283" s="26" t="n">
        <v>45.4363182</v>
      </c>
      <c r="C283" s="26" t="n">
        <v>52.0376103</v>
      </c>
      <c r="D283" s="26" t="n">
        <v>55.23007464</v>
      </c>
      <c r="E283" s="26" t="n">
        <v>56.0484288</v>
      </c>
      <c r="F283" s="26" t="n">
        <v>55.75847238</v>
      </c>
      <c r="G283" s="26" t="n">
        <v>55.17120024</v>
      </c>
      <c r="H283" s="26" t="n">
        <v>54.71197992</v>
      </c>
      <c r="I283" s="26" t="n">
        <v>52.85228481</v>
      </c>
      <c r="J283" s="26" t="n">
        <v>51.83081397</v>
      </c>
      <c r="K283" s="26" t="n">
        <v>51.56219952</v>
      </c>
      <c r="L283" s="26" t="n">
        <v>51.04557666</v>
      </c>
      <c r="M283" s="26" t="n">
        <v>51.809472</v>
      </c>
      <c r="N283" s="26" t="n">
        <v>48.15631548</v>
      </c>
      <c r="O283" s="26" t="n">
        <v>49.19544864</v>
      </c>
      <c r="P283" s="26" t="n">
        <v>53.17241436</v>
      </c>
      <c r="Q283" s="26" t="n">
        <v>53.80678602</v>
      </c>
      <c r="R283" s="26" t="n">
        <v>53.73981639</v>
      </c>
      <c r="S283" s="26" t="n">
        <v>51.70496994</v>
      </c>
      <c r="T283" s="26" t="n">
        <v>47.30926005</v>
      </c>
      <c r="U283" s="26" t="n">
        <v>45.81679401</v>
      </c>
      <c r="V283" s="26" t="n">
        <v>45.41350437</v>
      </c>
      <c r="W283" s="26" t="n">
        <v>45.13605876</v>
      </c>
      <c r="X283" s="26" t="n">
        <v>45.25012791</v>
      </c>
      <c r="Y283" s="26" t="n">
        <v>44.71731459</v>
      </c>
    </row>
    <row r="284" customFormat="false" ht="11.25" hidden="false" customHeight="false" outlineLevel="0" collapsed="false">
      <c r="A284" s="25" t="n">
        <f aca="false">A248</f>
        <v>41719</v>
      </c>
      <c r="B284" s="26" t="n">
        <v>45.56731374</v>
      </c>
      <c r="C284" s="26" t="n">
        <v>51.00289272</v>
      </c>
      <c r="D284" s="26" t="n">
        <v>54.15267312</v>
      </c>
      <c r="E284" s="26" t="n">
        <v>54.74362491</v>
      </c>
      <c r="F284" s="26" t="n">
        <v>54.76275909</v>
      </c>
      <c r="G284" s="26" t="n">
        <v>54.86063778</v>
      </c>
      <c r="H284" s="26" t="n">
        <v>55.19254221</v>
      </c>
      <c r="I284" s="26" t="n">
        <v>54.11587662</v>
      </c>
      <c r="J284" s="26" t="n">
        <v>52.40189565</v>
      </c>
      <c r="K284" s="26" t="n">
        <v>51.76310841</v>
      </c>
      <c r="L284" s="26" t="n">
        <v>50.76739512</v>
      </c>
      <c r="M284" s="26" t="n">
        <v>50.85570672</v>
      </c>
      <c r="N284" s="26" t="n">
        <v>47.3423769</v>
      </c>
      <c r="O284" s="26" t="n">
        <v>48.0120732</v>
      </c>
      <c r="P284" s="26" t="n">
        <v>51.39808713</v>
      </c>
      <c r="Q284" s="26" t="n">
        <v>53.28059607</v>
      </c>
      <c r="R284" s="26" t="n">
        <v>52.96414617</v>
      </c>
      <c r="S284" s="26" t="n">
        <v>50.62756842</v>
      </c>
      <c r="T284" s="26" t="n">
        <v>47.2761432</v>
      </c>
      <c r="U284" s="26" t="n">
        <v>44.64445752</v>
      </c>
      <c r="V284" s="26" t="n">
        <v>44.23233672</v>
      </c>
      <c r="W284" s="26" t="n">
        <v>44.33021541</v>
      </c>
      <c r="X284" s="26" t="n">
        <v>44.52744465</v>
      </c>
      <c r="Y284" s="26" t="n">
        <v>44.55540999</v>
      </c>
    </row>
    <row r="285" customFormat="false" ht="11.25" hidden="false" customHeight="false" outlineLevel="0" collapsed="false">
      <c r="A285" s="25" t="n">
        <f aca="false">A249</f>
        <v>41720</v>
      </c>
      <c r="B285" s="26" t="n">
        <v>46.91480157</v>
      </c>
      <c r="C285" s="26" t="n">
        <v>50.87410497</v>
      </c>
      <c r="D285" s="26" t="n">
        <v>52.91042328</v>
      </c>
      <c r="E285" s="26" t="n">
        <v>54.14089824</v>
      </c>
      <c r="F285" s="26" t="n">
        <v>54.40951269</v>
      </c>
      <c r="G285" s="26" t="n">
        <v>54.33886341</v>
      </c>
      <c r="H285" s="26" t="n">
        <v>54.79514001</v>
      </c>
      <c r="I285" s="26" t="n">
        <v>53.29457874</v>
      </c>
      <c r="J285" s="26" t="n">
        <v>52.5306834</v>
      </c>
      <c r="K285" s="26" t="n">
        <v>52.45782633</v>
      </c>
      <c r="L285" s="26" t="n">
        <v>52.3761381</v>
      </c>
      <c r="M285" s="26" t="n">
        <v>52.55791281</v>
      </c>
      <c r="N285" s="26" t="n">
        <v>49.96375956</v>
      </c>
      <c r="O285" s="26" t="n">
        <v>49.63774257</v>
      </c>
      <c r="P285" s="26" t="n">
        <v>51.7579569</v>
      </c>
      <c r="Q285" s="26" t="n">
        <v>53.25336666</v>
      </c>
      <c r="R285" s="26" t="n">
        <v>53.24600736</v>
      </c>
      <c r="S285" s="26" t="n">
        <v>51.02276283</v>
      </c>
      <c r="T285" s="26" t="n">
        <v>48.96583848</v>
      </c>
      <c r="U285" s="26" t="n">
        <v>47.31588342</v>
      </c>
      <c r="V285" s="26" t="n">
        <v>46.20757284</v>
      </c>
      <c r="W285" s="26" t="n">
        <v>46.24142562</v>
      </c>
      <c r="X285" s="26" t="n">
        <v>45.79030053</v>
      </c>
      <c r="Y285" s="26" t="n">
        <v>45.22510629</v>
      </c>
    </row>
    <row r="286" customFormat="false" ht="11.25" hidden="false" customHeight="false" outlineLevel="0" collapsed="false">
      <c r="A286" s="25" t="n">
        <f aca="false">A250</f>
        <v>41721</v>
      </c>
      <c r="B286" s="26" t="n">
        <v>45.96765966</v>
      </c>
      <c r="C286" s="26" t="n">
        <v>46.43203149</v>
      </c>
      <c r="D286" s="26" t="n">
        <v>48.61995138</v>
      </c>
      <c r="E286" s="26" t="n">
        <v>49.61713653</v>
      </c>
      <c r="F286" s="26" t="n">
        <v>51.2280873</v>
      </c>
      <c r="G286" s="26" t="n">
        <v>52.40483937</v>
      </c>
      <c r="H286" s="26" t="n">
        <v>52.64475255</v>
      </c>
      <c r="I286" s="26" t="n">
        <v>51.84847629</v>
      </c>
      <c r="J286" s="26" t="n">
        <v>51.00951609</v>
      </c>
      <c r="K286" s="26" t="n">
        <v>50.8380444</v>
      </c>
      <c r="L286" s="26" t="n">
        <v>49.91150853</v>
      </c>
      <c r="M286" s="26" t="n">
        <v>49.49938773</v>
      </c>
      <c r="N286" s="26" t="n">
        <v>49.84306704</v>
      </c>
      <c r="O286" s="26" t="n">
        <v>49.30951779</v>
      </c>
      <c r="P286" s="26" t="n">
        <v>52.05453669</v>
      </c>
      <c r="Q286" s="26" t="n">
        <v>52.93176525</v>
      </c>
      <c r="R286" s="26" t="n">
        <v>52.88098608</v>
      </c>
      <c r="S286" s="26" t="n">
        <v>51.03968922</v>
      </c>
      <c r="T286" s="26" t="n">
        <v>49.03280811</v>
      </c>
      <c r="U286" s="26" t="n">
        <v>46.39817871</v>
      </c>
      <c r="V286" s="26" t="n">
        <v>44.60177358</v>
      </c>
      <c r="W286" s="26" t="n">
        <v>45.15151329</v>
      </c>
      <c r="X286" s="26" t="n">
        <v>44.8990893</v>
      </c>
      <c r="Y286" s="26" t="n">
        <v>41.92519617</v>
      </c>
    </row>
    <row r="287" customFormat="false" ht="11.25" hidden="false" customHeight="false" outlineLevel="0" collapsed="false">
      <c r="A287" s="25" t="n">
        <f aca="false">A251</f>
        <v>41722</v>
      </c>
      <c r="B287" s="26" t="n">
        <v>45.50770341</v>
      </c>
      <c r="C287" s="26" t="n">
        <v>49.33895499</v>
      </c>
      <c r="D287" s="26" t="n">
        <v>51.76310841</v>
      </c>
      <c r="E287" s="26" t="n">
        <v>52.30843254</v>
      </c>
      <c r="F287" s="26" t="n">
        <v>51.97726404</v>
      </c>
      <c r="G287" s="26" t="n">
        <v>52.45561854</v>
      </c>
      <c r="H287" s="26" t="n">
        <v>52.41735018</v>
      </c>
      <c r="I287" s="26" t="n">
        <v>51.82124688</v>
      </c>
      <c r="J287" s="26" t="n">
        <v>50.66657271</v>
      </c>
      <c r="K287" s="26" t="n">
        <v>49.27124943</v>
      </c>
      <c r="L287" s="26" t="n">
        <v>48.38592564</v>
      </c>
      <c r="M287" s="26" t="n">
        <v>48.79878237</v>
      </c>
      <c r="N287" s="26" t="n">
        <v>48.93492942</v>
      </c>
      <c r="O287" s="26" t="n">
        <v>49.62081618</v>
      </c>
      <c r="P287" s="26" t="n">
        <v>51.40986201</v>
      </c>
      <c r="Q287" s="26" t="n">
        <v>52.50271806</v>
      </c>
      <c r="R287" s="26" t="n">
        <v>53.37037953</v>
      </c>
      <c r="S287" s="26" t="n">
        <v>52.19141967</v>
      </c>
      <c r="T287" s="26" t="n">
        <v>48.22622883</v>
      </c>
      <c r="U287" s="26" t="n">
        <v>46.42393626</v>
      </c>
      <c r="V287" s="26" t="n">
        <v>45.60631803</v>
      </c>
      <c r="W287" s="26" t="n">
        <v>46.19285424</v>
      </c>
      <c r="X287" s="26" t="n">
        <v>45.32077719</v>
      </c>
      <c r="Y287" s="26" t="n">
        <v>46.2016854</v>
      </c>
    </row>
    <row r="288" customFormat="false" ht="11.25" hidden="false" customHeight="false" outlineLevel="0" collapsed="false">
      <c r="A288" s="25" t="n">
        <f aca="false">A252</f>
        <v>41723</v>
      </c>
      <c r="B288" s="26" t="n">
        <v>45.23393745</v>
      </c>
      <c r="C288" s="26" t="n">
        <v>47.38211712</v>
      </c>
      <c r="D288" s="26" t="n">
        <v>49.675275</v>
      </c>
      <c r="E288" s="26" t="n">
        <v>50.81155092</v>
      </c>
      <c r="F288" s="26" t="n">
        <v>50.50025253</v>
      </c>
      <c r="G288" s="26" t="n">
        <v>49.55973399</v>
      </c>
      <c r="H288" s="26" t="n">
        <v>49.07254833</v>
      </c>
      <c r="I288" s="26" t="n">
        <v>47.93700834</v>
      </c>
      <c r="J288" s="26" t="n">
        <v>47.8648872</v>
      </c>
      <c r="K288" s="26" t="n">
        <v>46.96190109</v>
      </c>
      <c r="L288" s="26" t="n">
        <v>46.57333005</v>
      </c>
      <c r="M288" s="26" t="n">
        <v>46.94350284</v>
      </c>
      <c r="N288" s="26" t="n">
        <v>48.06432423</v>
      </c>
      <c r="O288" s="26" t="n">
        <v>48.2843673</v>
      </c>
      <c r="P288" s="26" t="n">
        <v>49.80627054</v>
      </c>
      <c r="Q288" s="26" t="n">
        <v>52.41367053</v>
      </c>
      <c r="R288" s="26" t="n">
        <v>53.25999003</v>
      </c>
      <c r="S288" s="26" t="n">
        <v>50.5878282</v>
      </c>
      <c r="T288" s="26" t="n">
        <v>46.21051656</v>
      </c>
      <c r="U288" s="26" t="n">
        <v>44.73203319</v>
      </c>
      <c r="V288" s="26" t="n">
        <v>42.40796625</v>
      </c>
      <c r="W288" s="26" t="n">
        <v>44.81224956</v>
      </c>
      <c r="X288" s="26" t="n">
        <v>44.82328851</v>
      </c>
      <c r="Y288" s="26" t="n">
        <v>44.44502049</v>
      </c>
    </row>
    <row r="289" customFormat="false" ht="11.25" hidden="false" customHeight="false" outlineLevel="0" collapsed="false">
      <c r="A289" s="25" t="n">
        <f aca="false">A253</f>
        <v>41724</v>
      </c>
      <c r="B289" s="26" t="n">
        <v>43.48389591</v>
      </c>
      <c r="C289" s="26" t="n">
        <v>45.60337431</v>
      </c>
      <c r="D289" s="26" t="n">
        <v>47.65073157</v>
      </c>
      <c r="E289" s="26" t="n">
        <v>50.31038259</v>
      </c>
      <c r="F289" s="26" t="n">
        <v>50.57384553</v>
      </c>
      <c r="G289" s="26" t="n">
        <v>49.85263413</v>
      </c>
      <c r="H289" s="26" t="n">
        <v>51.72336819</v>
      </c>
      <c r="I289" s="26" t="n">
        <v>50.44726557</v>
      </c>
      <c r="J289" s="26" t="n">
        <v>47.71254969</v>
      </c>
      <c r="K289" s="26" t="n">
        <v>47.90462742</v>
      </c>
      <c r="L289" s="26" t="n">
        <v>46.952334</v>
      </c>
      <c r="M289" s="26" t="n">
        <v>45.68579847</v>
      </c>
      <c r="N289" s="26" t="n">
        <v>45.53787654</v>
      </c>
      <c r="O289" s="26" t="n">
        <v>45.83519226</v>
      </c>
      <c r="P289" s="26" t="n">
        <v>49.47215832</v>
      </c>
      <c r="Q289" s="26" t="n">
        <v>53.38068255</v>
      </c>
      <c r="R289" s="26" t="n">
        <v>53.15843169</v>
      </c>
      <c r="S289" s="26" t="n">
        <v>49.47730983</v>
      </c>
      <c r="T289" s="26" t="n">
        <v>45.6203007</v>
      </c>
      <c r="U289" s="26" t="n">
        <v>42.54705702</v>
      </c>
      <c r="V289" s="26" t="n">
        <v>42.90766272</v>
      </c>
      <c r="W289" s="26" t="n">
        <v>42.82671042</v>
      </c>
      <c r="X289" s="26" t="n">
        <v>42.42562857</v>
      </c>
      <c r="Y289" s="26" t="n">
        <v>42.31744686</v>
      </c>
    </row>
    <row r="290" customFormat="false" ht="11.25" hidden="false" customHeight="false" outlineLevel="0" collapsed="false">
      <c r="A290" s="25" t="n">
        <f aca="false">A254</f>
        <v>41725</v>
      </c>
      <c r="B290" s="26" t="n">
        <v>45.52978131</v>
      </c>
      <c r="C290" s="26" t="n">
        <v>47.5042815</v>
      </c>
      <c r="D290" s="26" t="n">
        <v>51.83596548</v>
      </c>
      <c r="E290" s="26" t="n">
        <v>53.65886409</v>
      </c>
      <c r="F290" s="26" t="n">
        <v>54.15635277</v>
      </c>
      <c r="G290" s="26" t="n">
        <v>53.07747939</v>
      </c>
      <c r="H290" s="26" t="n">
        <v>52.3540602</v>
      </c>
      <c r="I290" s="26" t="n">
        <v>47.82146733</v>
      </c>
      <c r="J290" s="26" t="n">
        <v>47.39757165</v>
      </c>
      <c r="K290" s="26" t="n">
        <v>46.7830701</v>
      </c>
      <c r="L290" s="26" t="n">
        <v>46.52991018</v>
      </c>
      <c r="M290" s="26" t="n">
        <v>47.32692237</v>
      </c>
      <c r="N290" s="26" t="n">
        <v>47.75670549</v>
      </c>
      <c r="O290" s="26" t="n">
        <v>48.78995121</v>
      </c>
      <c r="P290" s="26" t="n">
        <v>51.17583627</v>
      </c>
      <c r="Q290" s="26" t="n">
        <v>53.80016265</v>
      </c>
      <c r="R290" s="26" t="n">
        <v>53.76336615</v>
      </c>
      <c r="S290" s="26" t="n">
        <v>52.30475289</v>
      </c>
      <c r="T290" s="26" t="n">
        <v>48.43670481</v>
      </c>
      <c r="U290" s="26" t="n">
        <v>45.79398018</v>
      </c>
      <c r="V290" s="26" t="n">
        <v>45.94558176</v>
      </c>
      <c r="W290" s="26" t="n">
        <v>44.99623206</v>
      </c>
      <c r="X290" s="26" t="n">
        <v>45.63354744</v>
      </c>
      <c r="Y290" s="26" t="n">
        <v>45.5761449</v>
      </c>
    </row>
    <row r="291" customFormat="false" ht="11.25" hidden="false" customHeight="false" outlineLevel="0" collapsed="false">
      <c r="A291" s="25" t="n">
        <f aca="false">A255</f>
        <v>41726</v>
      </c>
      <c r="B291" s="26" t="n">
        <v>45.99636093</v>
      </c>
      <c r="C291" s="26" t="n">
        <v>48.04298226</v>
      </c>
      <c r="D291" s="26" t="n">
        <v>49.02912846</v>
      </c>
      <c r="E291" s="26" t="n">
        <v>48.71267856</v>
      </c>
      <c r="F291" s="26" t="n">
        <v>48.33809019</v>
      </c>
      <c r="G291" s="26" t="n">
        <v>50.02557768</v>
      </c>
      <c r="H291" s="26" t="n">
        <v>51.57471033</v>
      </c>
      <c r="I291" s="26" t="n">
        <v>50.16319659</v>
      </c>
      <c r="J291" s="26" t="n">
        <v>48.31748415</v>
      </c>
      <c r="K291" s="26" t="n">
        <v>47.77951932</v>
      </c>
      <c r="L291" s="26" t="n">
        <v>46.85592717</v>
      </c>
      <c r="M291" s="26" t="n">
        <v>47.44835082</v>
      </c>
      <c r="N291" s="26" t="n">
        <v>46.65428235</v>
      </c>
      <c r="O291" s="26" t="n">
        <v>47.32545051</v>
      </c>
      <c r="P291" s="26" t="n">
        <v>49.65614082</v>
      </c>
      <c r="Q291" s="26" t="n">
        <v>53.90466471</v>
      </c>
      <c r="R291" s="26" t="n">
        <v>54.24907995</v>
      </c>
      <c r="S291" s="26" t="n">
        <v>51.53349825</v>
      </c>
      <c r="T291" s="26" t="n">
        <v>47.29895703</v>
      </c>
      <c r="U291" s="26" t="n">
        <v>44.41926294</v>
      </c>
      <c r="V291" s="26" t="n">
        <v>43.9570989</v>
      </c>
      <c r="W291" s="26" t="n">
        <v>43.56116856</v>
      </c>
      <c r="X291" s="26" t="n">
        <v>44.61575625</v>
      </c>
      <c r="Y291" s="26" t="n">
        <v>44.70848343</v>
      </c>
    </row>
    <row r="292" customFormat="false" ht="11.25" hidden="false" customHeight="false" outlineLevel="0" collapsed="false">
      <c r="A292" s="25" t="n">
        <f aca="false">A256</f>
        <v>41727</v>
      </c>
      <c r="B292" s="26" t="n">
        <v>43.97328936</v>
      </c>
      <c r="C292" s="26" t="n">
        <v>45.3112101</v>
      </c>
      <c r="D292" s="26" t="n">
        <v>47.10908709</v>
      </c>
      <c r="E292" s="26" t="n">
        <v>49.6311192</v>
      </c>
      <c r="F292" s="26" t="n">
        <v>49.55163876</v>
      </c>
      <c r="G292" s="26" t="n">
        <v>50.83583661</v>
      </c>
      <c r="H292" s="26" t="n">
        <v>51.46064118</v>
      </c>
      <c r="I292" s="26" t="n">
        <v>49.66129233</v>
      </c>
      <c r="J292" s="26" t="n">
        <v>48.19826349</v>
      </c>
      <c r="K292" s="26" t="n">
        <v>47.73683538</v>
      </c>
      <c r="L292" s="26" t="n">
        <v>47.2687839</v>
      </c>
      <c r="M292" s="26" t="n">
        <v>47.10099186</v>
      </c>
      <c r="N292" s="26" t="n">
        <v>46.92878424</v>
      </c>
      <c r="O292" s="26" t="n">
        <v>47.03402223</v>
      </c>
      <c r="P292" s="26" t="n">
        <v>49.75475544</v>
      </c>
      <c r="Q292" s="26" t="n">
        <v>53.11059624</v>
      </c>
      <c r="R292" s="26" t="n">
        <v>52.54319421</v>
      </c>
      <c r="S292" s="26" t="n">
        <v>50.05575081</v>
      </c>
      <c r="T292" s="26" t="n">
        <v>45.83077668</v>
      </c>
      <c r="U292" s="26" t="n">
        <v>44.84242269</v>
      </c>
      <c r="V292" s="26" t="n">
        <v>44.45532351</v>
      </c>
      <c r="W292" s="26" t="n">
        <v>43.91441496</v>
      </c>
      <c r="X292" s="26" t="n">
        <v>43.34774886</v>
      </c>
      <c r="Y292" s="26" t="n">
        <v>43.31610387</v>
      </c>
    </row>
    <row r="293" customFormat="false" ht="11.25" hidden="false" customHeight="false" outlineLevel="0" collapsed="false">
      <c r="A293" s="25" t="n">
        <f aca="false">A257</f>
        <v>41728</v>
      </c>
      <c r="B293" s="26" t="n">
        <v>45.49224888</v>
      </c>
      <c r="C293" s="26" t="n">
        <v>46.16562483</v>
      </c>
      <c r="D293" s="26" t="n">
        <v>47.18341602</v>
      </c>
      <c r="E293" s="26" t="n">
        <v>49.27124943</v>
      </c>
      <c r="F293" s="26" t="n">
        <v>50.38765524</v>
      </c>
      <c r="G293" s="26" t="n">
        <v>52.0081731</v>
      </c>
      <c r="H293" s="26" t="n">
        <v>52.7073066</v>
      </c>
      <c r="I293" s="26" t="n">
        <v>51.73514307</v>
      </c>
      <c r="J293" s="26" t="n">
        <v>50.36484141</v>
      </c>
      <c r="K293" s="26" t="n">
        <v>49.50012366</v>
      </c>
      <c r="L293" s="26" t="n">
        <v>49.42800252</v>
      </c>
      <c r="M293" s="26" t="n">
        <v>49.18588155</v>
      </c>
      <c r="N293" s="26" t="n">
        <v>49.26977757</v>
      </c>
      <c r="O293" s="26" t="n">
        <v>49.47289425</v>
      </c>
      <c r="P293" s="26" t="n">
        <v>51.86172303</v>
      </c>
      <c r="Q293" s="26" t="n">
        <v>54.25570332</v>
      </c>
      <c r="R293" s="26" t="n">
        <v>54.20639601</v>
      </c>
      <c r="S293" s="26" t="n">
        <v>51.14198349</v>
      </c>
      <c r="T293" s="26" t="n">
        <v>48.41830656</v>
      </c>
      <c r="U293" s="26" t="n">
        <v>45.94263804</v>
      </c>
      <c r="V293" s="26" t="n">
        <v>45.60705396</v>
      </c>
      <c r="W293" s="26" t="n">
        <v>45.17800677</v>
      </c>
      <c r="X293" s="26" t="n">
        <v>45.75865554</v>
      </c>
      <c r="Y293" s="26" t="n">
        <v>45.09337482</v>
      </c>
    </row>
    <row r="294" customFormat="false" ht="11.25" hidden="false" customHeight="false" outlineLevel="0" collapsed="false">
      <c r="A294" s="25" t="n">
        <f aca="false">A258</f>
        <v>41729</v>
      </c>
      <c r="B294" s="26" t="n">
        <v>46.10012706</v>
      </c>
      <c r="C294" s="26" t="n">
        <v>49.17410667</v>
      </c>
      <c r="D294" s="26" t="n">
        <v>51.28843356</v>
      </c>
      <c r="E294" s="26" t="n">
        <v>53.10986031</v>
      </c>
      <c r="F294" s="26" t="n">
        <v>52.60869198</v>
      </c>
      <c r="G294" s="26" t="n">
        <v>52.99799895</v>
      </c>
      <c r="H294" s="26" t="n">
        <v>52.96929768</v>
      </c>
      <c r="I294" s="26" t="n">
        <v>52.41661425</v>
      </c>
      <c r="J294" s="26" t="n">
        <v>51.90367104</v>
      </c>
      <c r="K294" s="26" t="n">
        <v>50.99847714</v>
      </c>
      <c r="L294" s="26" t="n">
        <v>50.17349961</v>
      </c>
      <c r="M294" s="26" t="n">
        <v>48.90107664</v>
      </c>
      <c r="N294" s="26" t="n">
        <v>50.03735256</v>
      </c>
      <c r="O294" s="26" t="n">
        <v>50.06605383</v>
      </c>
      <c r="P294" s="26" t="n">
        <v>51.34215645</v>
      </c>
      <c r="Q294" s="26" t="n">
        <v>53.42925393</v>
      </c>
      <c r="R294" s="26" t="n">
        <v>54.58172031</v>
      </c>
      <c r="S294" s="26" t="n">
        <v>51.87202605</v>
      </c>
      <c r="T294" s="26" t="n">
        <v>48.96068697</v>
      </c>
      <c r="U294" s="26" t="n">
        <v>45.61882884</v>
      </c>
      <c r="V294" s="26" t="n">
        <v>45.5614263</v>
      </c>
      <c r="W294" s="26" t="n">
        <v>45.72185904</v>
      </c>
      <c r="X294" s="26" t="n">
        <v>45.65415348</v>
      </c>
      <c r="Y294" s="26" t="n">
        <v>45.97575489</v>
      </c>
    </row>
    <row r="296" customFormat="false" ht="15.75" hidden="false" customHeight="false" outlineLevel="0" collapsed="false">
      <c r="A296" s="77" t="s">
        <v>1664</v>
      </c>
      <c r="B296" s="78"/>
      <c r="C296" s="78"/>
      <c r="D296" s="79"/>
      <c r="E296" s="80"/>
      <c r="F296" s="81"/>
      <c r="G296" s="79"/>
      <c r="I296" s="79" t="s">
        <v>1665</v>
      </c>
      <c r="N296" s="82" t="n">
        <v>417554.46</v>
      </c>
      <c r="O296" s="82"/>
    </row>
    <row r="297" customFormat="false" ht="15.75" hidden="false" customHeight="false" outlineLevel="0" collapsed="false">
      <c r="A297" s="83" t="s">
        <v>1666</v>
      </c>
    </row>
    <row r="298" customFormat="false" ht="91.5" hidden="false" customHeight="true" outlineLevel="0" collapsed="false">
      <c r="A298" s="84" t="s">
        <v>1667</v>
      </c>
      <c r="B298" s="85" t="s">
        <v>1668</v>
      </c>
      <c r="C298" s="85"/>
      <c r="D298" s="85"/>
      <c r="E298" s="85"/>
      <c r="F298" s="85"/>
      <c r="G298" s="85"/>
      <c r="H298" s="85"/>
      <c r="I298" s="85"/>
      <c r="J298" s="86" t="s">
        <v>1669</v>
      </c>
      <c r="K298" s="86"/>
      <c r="L298" s="86"/>
      <c r="M298" s="86"/>
      <c r="N298" s="86"/>
      <c r="O298" s="86"/>
      <c r="P298" s="86"/>
      <c r="Q298" s="86"/>
    </row>
    <row r="299" customFormat="false" ht="64.5" hidden="false" customHeight="true" outlineLevel="0" collapsed="false">
      <c r="A299" s="84"/>
      <c r="B299" s="87" t="s">
        <v>1642</v>
      </c>
      <c r="C299" s="87"/>
      <c r="D299" s="87" t="s">
        <v>1643</v>
      </c>
      <c r="E299" s="87"/>
      <c r="F299" s="87" t="s">
        <v>1644</v>
      </c>
      <c r="G299" s="87"/>
      <c r="H299" s="87" t="s">
        <v>1645</v>
      </c>
      <c r="I299" s="87"/>
      <c r="J299" s="87" t="s">
        <v>1642</v>
      </c>
      <c r="K299" s="87"/>
      <c r="L299" s="87" t="s">
        <v>1643</v>
      </c>
      <c r="M299" s="87"/>
      <c r="N299" s="87" t="s">
        <v>1644</v>
      </c>
      <c r="O299" s="87"/>
      <c r="P299" s="87" t="s">
        <v>1645</v>
      </c>
      <c r="Q299" s="87"/>
    </row>
    <row r="300" customFormat="false" ht="12.75" hidden="false" customHeight="true" outlineLevel="0" collapsed="false">
      <c r="A300" s="88" t="n">
        <f aca="false">N296</f>
        <v>417554.46</v>
      </c>
      <c r="B300" s="89" t="n">
        <f aca="false">A300*1.17*0.1952</f>
        <v>95362.75779264</v>
      </c>
      <c r="C300" s="89"/>
      <c r="D300" s="89" t="n">
        <f aca="false">A300*1.17*0.1838</f>
        <v>89793.41640516</v>
      </c>
      <c r="E300" s="89"/>
      <c r="F300" s="89" t="n">
        <f aca="false">A300*1.17*0.1166</f>
        <v>56963.61454212</v>
      </c>
      <c r="G300" s="89" t="n">
        <f aca="false">D300*1.17*0.1166</f>
        <v>12249.7974528247</v>
      </c>
      <c r="H300" s="89" t="n">
        <f aca="false">A300*1.17*0.0629</f>
        <v>30729.08537478</v>
      </c>
      <c r="I300" s="89" t="n">
        <f aca="false">E300*1.17*0.0629</f>
        <v>0</v>
      </c>
      <c r="J300" s="90" t="n">
        <f aca="false">A300+B300</f>
        <v>512917.21779264</v>
      </c>
      <c r="K300" s="90"/>
      <c r="L300" s="90" t="n">
        <f aca="false">A300+D300</f>
        <v>507347.87640516</v>
      </c>
      <c r="M300" s="90"/>
      <c r="N300" s="90" t="n">
        <f aca="false">A300+F300</f>
        <v>474518.07454212</v>
      </c>
      <c r="O300" s="90"/>
      <c r="P300" s="90" t="n">
        <f aca="false">A300+H300</f>
        <v>448283.54537478</v>
      </c>
      <c r="Q300" s="90"/>
    </row>
    <row r="303" customFormat="false" ht="15.75" hidden="false" customHeight="false" outlineLevel="0" collapsed="false">
      <c r="H303" s="67" t="s">
        <v>1670</v>
      </c>
    </row>
    <row r="306" customFormat="false" ht="12.75" hidden="false" customHeight="false" outlineLevel="0" collapsed="false">
      <c r="A306" s="21" t="s">
        <v>1671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1.25" hidden="false" customHeight="true" outlineLevel="0" collapsed="false">
      <c r="A308" s="21" t="s">
        <v>779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3.5" hidden="false" customHeight="true" outlineLevel="0" collapsed="false">
      <c r="A309" s="27" t="s">
        <v>22</v>
      </c>
      <c r="B309" s="24" t="s">
        <v>23</v>
      </c>
      <c r="C309" s="28" t="s">
        <v>24</v>
      </c>
      <c r="D309" s="29" t="s">
        <v>25</v>
      </c>
      <c r="E309" s="24" t="s">
        <v>26</v>
      </c>
      <c r="F309" s="24" t="s">
        <v>27</v>
      </c>
      <c r="G309" s="28" t="s">
        <v>28</v>
      </c>
      <c r="H309" s="29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1699</v>
      </c>
      <c r="B310" s="26" t="n">
        <v>12.9950496</v>
      </c>
      <c r="C310" s="26" t="n">
        <v>5.00617728</v>
      </c>
      <c r="D310" s="26" t="n">
        <v>8.22639168</v>
      </c>
      <c r="E310" s="26" t="n">
        <v>7.25347584</v>
      </c>
      <c r="F310" s="26" t="n">
        <v>9.75656448</v>
      </c>
      <c r="G310" s="26" t="n">
        <v>7.84727424</v>
      </c>
      <c r="H310" s="26" t="n">
        <v>2.83424544</v>
      </c>
      <c r="I310" s="26" t="n">
        <v>3.55593888</v>
      </c>
      <c r="J310" s="26" t="n">
        <v>1.91385792</v>
      </c>
      <c r="K310" s="26" t="n">
        <v>0.53441856</v>
      </c>
      <c r="L310" s="26" t="n">
        <v>0.01370304</v>
      </c>
      <c r="M310" s="26" t="n">
        <v>7.41791232</v>
      </c>
      <c r="N310" s="26" t="n">
        <v>7.70110848</v>
      </c>
      <c r="O310" s="26" t="n">
        <v>12.37156128</v>
      </c>
      <c r="P310" s="26" t="n">
        <v>5.98137696</v>
      </c>
      <c r="Q310" s="26" t="n">
        <v>0.70570656</v>
      </c>
      <c r="R310" s="26" t="n">
        <v>1.69232544</v>
      </c>
      <c r="S310" s="26" t="n">
        <v>3.00096576</v>
      </c>
      <c r="T310" s="26" t="n">
        <v>0</v>
      </c>
      <c r="U310" s="26" t="n">
        <v>0.7079904</v>
      </c>
      <c r="V310" s="26" t="n">
        <v>0.72397728</v>
      </c>
      <c r="W310" s="26" t="n">
        <v>10.87564608</v>
      </c>
      <c r="X310" s="26" t="n">
        <v>7.55265888</v>
      </c>
      <c r="Y310" s="26" t="n">
        <v>1.14648768</v>
      </c>
    </row>
    <row r="311" customFormat="false" ht="11.25" hidden="false" customHeight="false" outlineLevel="0" collapsed="false">
      <c r="A311" s="25" t="n">
        <f aca="false">A95</f>
        <v>41700</v>
      </c>
      <c r="B311" s="26" t="n">
        <v>4.19541408</v>
      </c>
      <c r="C311" s="26" t="n">
        <v>1.93441248</v>
      </c>
      <c r="D311" s="26" t="n">
        <v>6.34679136</v>
      </c>
      <c r="E311" s="26" t="n">
        <v>6.6002976</v>
      </c>
      <c r="F311" s="26" t="n">
        <v>7.59605184</v>
      </c>
      <c r="G311" s="26" t="n">
        <v>7.83128736</v>
      </c>
      <c r="H311" s="26" t="n">
        <v>0</v>
      </c>
      <c r="I311" s="26" t="n">
        <v>0.11190816</v>
      </c>
      <c r="J311" s="26" t="n">
        <v>0</v>
      </c>
      <c r="K311" s="26" t="n">
        <v>0.16672032</v>
      </c>
      <c r="L311" s="26" t="n">
        <v>0</v>
      </c>
      <c r="M311" s="26" t="n">
        <v>0.44306496</v>
      </c>
      <c r="N311" s="26" t="n">
        <v>1.94354784</v>
      </c>
      <c r="O311" s="26" t="n">
        <v>17.40742848</v>
      </c>
      <c r="P311" s="26" t="n">
        <v>25.179336</v>
      </c>
      <c r="Q311" s="26" t="n">
        <v>23.24263968</v>
      </c>
      <c r="R311" s="26" t="n">
        <v>14.47269408</v>
      </c>
      <c r="S311" s="26" t="n">
        <v>2.17193184</v>
      </c>
      <c r="T311" s="26" t="n">
        <v>1.92299328</v>
      </c>
      <c r="U311" s="26" t="n">
        <v>1.45937376</v>
      </c>
      <c r="V311" s="26" t="n">
        <v>1.08939168</v>
      </c>
      <c r="W311" s="26" t="n">
        <v>1.769976</v>
      </c>
      <c r="X311" s="26" t="n">
        <v>1.13278464</v>
      </c>
      <c r="Y311" s="26" t="n">
        <v>0.60064992</v>
      </c>
    </row>
    <row r="312" customFormat="false" ht="11.25" hidden="false" customHeight="false" outlineLevel="0" collapsed="false">
      <c r="A312" s="25" t="n">
        <f aca="false">A96</f>
        <v>41701</v>
      </c>
      <c r="B312" s="26" t="n">
        <v>0.08906976</v>
      </c>
      <c r="C312" s="26" t="n">
        <v>1.55986272</v>
      </c>
      <c r="D312" s="26" t="n">
        <v>2.53963008</v>
      </c>
      <c r="E312" s="26" t="n">
        <v>11.7275184</v>
      </c>
      <c r="F312" s="26" t="n">
        <v>11.56536576</v>
      </c>
      <c r="G312" s="26" t="n">
        <v>11.67955776</v>
      </c>
      <c r="H312" s="26" t="n">
        <v>21.5023536</v>
      </c>
      <c r="I312" s="26" t="n">
        <v>23.48015904</v>
      </c>
      <c r="J312" s="26" t="n">
        <v>3.40748928</v>
      </c>
      <c r="K312" s="26" t="n">
        <v>2.19705408</v>
      </c>
      <c r="L312" s="26" t="n">
        <v>2.18791872</v>
      </c>
      <c r="M312" s="26" t="n">
        <v>5.60911104</v>
      </c>
      <c r="N312" s="26" t="n">
        <v>4.22053632</v>
      </c>
      <c r="O312" s="26" t="n">
        <v>3.16768608</v>
      </c>
      <c r="P312" s="26" t="n">
        <v>13.97481696</v>
      </c>
      <c r="Q312" s="26" t="n">
        <v>4.62249216</v>
      </c>
      <c r="R312" s="26" t="n">
        <v>1.20586752</v>
      </c>
      <c r="S312" s="26" t="n">
        <v>0.14616576</v>
      </c>
      <c r="T312" s="26" t="n">
        <v>0.00228384</v>
      </c>
      <c r="U312" s="26" t="n">
        <v>0.21468096</v>
      </c>
      <c r="V312" s="26" t="n">
        <v>0.70113888</v>
      </c>
      <c r="W312" s="26" t="n">
        <v>0.41337504</v>
      </c>
      <c r="X312" s="26" t="n">
        <v>0.81304704</v>
      </c>
      <c r="Y312" s="26" t="n">
        <v>0.92038752</v>
      </c>
    </row>
    <row r="313" customFormat="false" ht="11.25" hidden="false" customHeight="false" outlineLevel="0" collapsed="false">
      <c r="A313" s="25" t="n">
        <f aca="false">A97</f>
        <v>41702</v>
      </c>
      <c r="B313" s="26" t="n">
        <v>1.58498496</v>
      </c>
      <c r="C313" s="26" t="n">
        <v>0.79020864</v>
      </c>
      <c r="D313" s="26" t="n">
        <v>2.09428128</v>
      </c>
      <c r="E313" s="26" t="n">
        <v>1.92756096</v>
      </c>
      <c r="F313" s="26" t="n">
        <v>4.68872352</v>
      </c>
      <c r="G313" s="26" t="n">
        <v>4.62249216</v>
      </c>
      <c r="H313" s="26" t="n">
        <v>0.97748352</v>
      </c>
      <c r="I313" s="26" t="n">
        <v>3.083184</v>
      </c>
      <c r="J313" s="26" t="n">
        <v>0</v>
      </c>
      <c r="K313" s="26" t="n">
        <v>0.01598688</v>
      </c>
      <c r="L313" s="26" t="n">
        <v>0.0799344</v>
      </c>
      <c r="M313" s="26" t="n">
        <v>3.8025936</v>
      </c>
      <c r="N313" s="26" t="n">
        <v>4.87828224</v>
      </c>
      <c r="O313" s="26" t="n">
        <v>4.27991616</v>
      </c>
      <c r="P313" s="26" t="n">
        <v>1.0505664</v>
      </c>
      <c r="Q313" s="26" t="n">
        <v>0.8221824</v>
      </c>
      <c r="R313" s="26" t="n">
        <v>19.4811552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5" t="n">
        <f aca="false">A98</f>
        <v>41703</v>
      </c>
      <c r="B314" s="26" t="n">
        <v>0</v>
      </c>
      <c r="C314" s="26" t="n">
        <v>0</v>
      </c>
      <c r="D314" s="26" t="n">
        <v>5.97452544</v>
      </c>
      <c r="E314" s="26" t="n">
        <v>4.85772768</v>
      </c>
      <c r="F314" s="26" t="n">
        <v>6.84695232</v>
      </c>
      <c r="G314" s="26" t="n">
        <v>1.55757888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.3539952</v>
      </c>
      <c r="M314" s="26" t="n">
        <v>0.5823792</v>
      </c>
      <c r="N314" s="26" t="n">
        <v>0</v>
      </c>
      <c r="O314" s="26" t="n">
        <v>0</v>
      </c>
      <c r="P314" s="26" t="n">
        <v>1.5530112</v>
      </c>
      <c r="Q314" s="26" t="n">
        <v>4.87371456</v>
      </c>
      <c r="R314" s="26" t="n">
        <v>6.67566432</v>
      </c>
      <c r="S314" s="26" t="n">
        <v>0.27634464</v>
      </c>
      <c r="T314" s="26" t="n">
        <v>2.07601056</v>
      </c>
      <c r="U314" s="26" t="n">
        <v>0.67830048</v>
      </c>
      <c r="V314" s="26" t="n">
        <v>0</v>
      </c>
      <c r="W314" s="26" t="n">
        <v>0</v>
      </c>
      <c r="X314" s="26" t="n">
        <v>2.52592704</v>
      </c>
      <c r="Y314" s="26" t="n">
        <v>0</v>
      </c>
    </row>
    <row r="315" customFormat="false" ht="11.25" hidden="false" customHeight="false" outlineLevel="0" collapsed="false">
      <c r="A315" s="25" t="n">
        <f aca="false">A99</f>
        <v>41704</v>
      </c>
      <c r="B315" s="26" t="n">
        <v>0</v>
      </c>
      <c r="C315" s="26" t="n">
        <v>1.53474048</v>
      </c>
      <c r="D315" s="26" t="n">
        <v>19.80774432</v>
      </c>
      <c r="E315" s="26" t="n">
        <v>7.78332672</v>
      </c>
      <c r="F315" s="26" t="n">
        <v>18.2022048</v>
      </c>
      <c r="G315" s="26" t="n">
        <v>13.4974944</v>
      </c>
      <c r="H315" s="26" t="n">
        <v>7.58691648</v>
      </c>
      <c r="I315" s="26" t="n">
        <v>9.79082208</v>
      </c>
      <c r="J315" s="26" t="n">
        <v>0</v>
      </c>
      <c r="K315" s="26" t="n">
        <v>0.13246272</v>
      </c>
      <c r="L315" s="26" t="n">
        <v>0.9249552</v>
      </c>
      <c r="M315" s="26" t="n">
        <v>4.17029184</v>
      </c>
      <c r="N315" s="26" t="n">
        <v>1.1076624</v>
      </c>
      <c r="O315" s="26" t="n">
        <v>1.67633856</v>
      </c>
      <c r="P315" s="26" t="n">
        <v>3.68383392</v>
      </c>
      <c r="Q315" s="26" t="n">
        <v>0.42479424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.51843168</v>
      </c>
      <c r="X315" s="26" t="n">
        <v>1.10537856</v>
      </c>
      <c r="Y315" s="26" t="n">
        <v>0</v>
      </c>
    </row>
    <row r="316" customFormat="false" ht="11.25" hidden="false" customHeight="false" outlineLevel="0" collapsed="false">
      <c r="A316" s="25" t="n">
        <f aca="false">A100</f>
        <v>41705</v>
      </c>
      <c r="B316" s="26" t="n">
        <v>0.9363744</v>
      </c>
      <c r="C316" s="26" t="n">
        <v>20.7715248</v>
      </c>
      <c r="D316" s="26" t="n">
        <v>22.88636064</v>
      </c>
      <c r="E316" s="26" t="n">
        <v>8.33373216</v>
      </c>
      <c r="F316" s="26" t="n">
        <v>5.76212832</v>
      </c>
      <c r="G316" s="26" t="n">
        <v>3.85512192</v>
      </c>
      <c r="H316" s="26" t="n">
        <v>0.99575424</v>
      </c>
      <c r="I316" s="26" t="n">
        <v>2.97812736</v>
      </c>
      <c r="J316" s="26" t="n">
        <v>5.36017248</v>
      </c>
      <c r="K316" s="26" t="n">
        <v>0.27177696</v>
      </c>
      <c r="L316" s="26" t="n">
        <v>5.29165728</v>
      </c>
      <c r="M316" s="26" t="n">
        <v>3.29786496</v>
      </c>
      <c r="N316" s="26" t="n">
        <v>5.0701248</v>
      </c>
      <c r="O316" s="26" t="n">
        <v>8.95493664</v>
      </c>
      <c r="P316" s="26" t="n">
        <v>12.5839584</v>
      </c>
      <c r="Q316" s="26" t="n">
        <v>9.70175232</v>
      </c>
      <c r="R316" s="26" t="n">
        <v>10.40060736</v>
      </c>
      <c r="S316" s="26" t="n">
        <v>0</v>
      </c>
      <c r="T316" s="26" t="n">
        <v>0</v>
      </c>
      <c r="U316" s="26" t="n">
        <v>0</v>
      </c>
      <c r="V316" s="26" t="n">
        <v>1.53930816</v>
      </c>
      <c r="W316" s="26" t="n">
        <v>0.49330944</v>
      </c>
      <c r="X316" s="26" t="n">
        <v>0</v>
      </c>
      <c r="Y316" s="26" t="n">
        <v>0</v>
      </c>
    </row>
    <row r="317" customFormat="false" ht="11.25" hidden="false" customHeight="false" outlineLevel="0" collapsed="false">
      <c r="A317" s="25" t="n">
        <f aca="false">A101</f>
        <v>41706</v>
      </c>
      <c r="B317" s="26" t="n">
        <v>1.50505056</v>
      </c>
      <c r="C317" s="26" t="n">
        <v>3.43946304</v>
      </c>
      <c r="D317" s="26" t="n">
        <v>38.30913216</v>
      </c>
      <c r="E317" s="26" t="n">
        <v>37.55546496</v>
      </c>
      <c r="F317" s="26" t="n">
        <v>34.87880448</v>
      </c>
      <c r="G317" s="26" t="n">
        <v>26.94246048</v>
      </c>
      <c r="H317" s="26" t="n">
        <v>29.00705184</v>
      </c>
      <c r="I317" s="26" t="n">
        <v>34.67782656</v>
      </c>
      <c r="J317" s="26" t="n">
        <v>31.23379584</v>
      </c>
      <c r="K317" s="26" t="n">
        <v>22.324536</v>
      </c>
      <c r="L317" s="26" t="n">
        <v>18.18393408</v>
      </c>
      <c r="M317" s="26" t="n">
        <v>18.52879392</v>
      </c>
      <c r="N317" s="26" t="n">
        <v>17.52618816</v>
      </c>
      <c r="O317" s="26" t="n">
        <v>23.7976128</v>
      </c>
      <c r="P317" s="26" t="n">
        <v>17.98752384</v>
      </c>
      <c r="Q317" s="26" t="n">
        <v>11.97645696</v>
      </c>
      <c r="R317" s="26" t="n">
        <v>30.5349408</v>
      </c>
      <c r="S317" s="26" t="n">
        <v>25.32321792</v>
      </c>
      <c r="T317" s="26" t="n">
        <v>21.17804832</v>
      </c>
      <c r="U317" s="26" t="n">
        <v>8.678592</v>
      </c>
      <c r="V317" s="26" t="n">
        <v>8.450208</v>
      </c>
      <c r="W317" s="26" t="n">
        <v>11.362104</v>
      </c>
      <c r="X317" s="26" t="n">
        <v>26.46057024</v>
      </c>
      <c r="Y317" s="26" t="n">
        <v>12.20255712</v>
      </c>
    </row>
    <row r="318" customFormat="false" ht="11.25" hidden="false" customHeight="false" outlineLevel="0" collapsed="false">
      <c r="A318" s="25" t="n">
        <f aca="false">A102</f>
        <v>41707</v>
      </c>
      <c r="B318" s="26" t="n">
        <v>5.38072704</v>
      </c>
      <c r="C318" s="26" t="n">
        <v>3.10830624</v>
      </c>
      <c r="D318" s="26" t="n">
        <v>0</v>
      </c>
      <c r="E318" s="26" t="n">
        <v>0</v>
      </c>
      <c r="F318" s="26" t="n">
        <v>0</v>
      </c>
      <c r="G318" s="26" t="n">
        <v>1.1305008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.00913536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5" t="n">
        <f aca="false">A103</f>
        <v>41708</v>
      </c>
      <c r="B319" s="26" t="n">
        <v>0</v>
      </c>
      <c r="C319" s="26" t="n">
        <v>0</v>
      </c>
      <c r="D319" s="26" t="n">
        <v>0</v>
      </c>
      <c r="E319" s="26" t="n">
        <v>0.40652352</v>
      </c>
      <c r="F319" s="26" t="n">
        <v>0</v>
      </c>
      <c r="G319" s="26" t="n">
        <v>0.685152</v>
      </c>
      <c r="H319" s="26" t="n">
        <v>0.5367024</v>
      </c>
      <c r="I319" s="26" t="n">
        <v>1.0505664</v>
      </c>
      <c r="J319" s="26" t="n">
        <v>0.06166368</v>
      </c>
      <c r="K319" s="26" t="n">
        <v>1.05741792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1.03457952</v>
      </c>
      <c r="Q319" s="26" t="n">
        <v>0.04339296</v>
      </c>
      <c r="R319" s="26" t="n">
        <v>0</v>
      </c>
      <c r="S319" s="26" t="n">
        <v>0.58923072</v>
      </c>
      <c r="T319" s="26" t="n">
        <v>0</v>
      </c>
      <c r="U319" s="26" t="n">
        <v>0</v>
      </c>
      <c r="V319" s="26" t="n">
        <v>0</v>
      </c>
      <c r="W319" s="26" t="n">
        <v>1.58498496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5" t="n">
        <f aca="false">A104</f>
        <v>41709</v>
      </c>
      <c r="B320" s="26" t="n">
        <v>0</v>
      </c>
      <c r="C320" s="26" t="n">
        <v>0</v>
      </c>
      <c r="D320" s="26" t="n">
        <v>0</v>
      </c>
      <c r="E320" s="26" t="n">
        <v>18.2478816</v>
      </c>
      <c r="F320" s="26" t="n">
        <v>1.2789504</v>
      </c>
      <c r="G320" s="26" t="n">
        <v>0.56182464</v>
      </c>
      <c r="H320" s="26" t="n">
        <v>1.41141312</v>
      </c>
      <c r="I320" s="26" t="n">
        <v>1.6900416</v>
      </c>
      <c r="J320" s="26" t="n">
        <v>0.23751936</v>
      </c>
      <c r="K320" s="26" t="n">
        <v>1.14420384</v>
      </c>
      <c r="L320" s="26" t="n">
        <v>0.42936192</v>
      </c>
      <c r="M320" s="26" t="n">
        <v>0.24208704</v>
      </c>
      <c r="N320" s="26" t="n">
        <v>0</v>
      </c>
      <c r="O320" s="26" t="n">
        <v>0.40880736</v>
      </c>
      <c r="P320" s="26" t="n">
        <v>0.39053664</v>
      </c>
      <c r="Q320" s="26" t="n">
        <v>0.228384</v>
      </c>
      <c r="R320" s="26" t="n">
        <v>0</v>
      </c>
      <c r="S320" s="26" t="n">
        <v>0</v>
      </c>
      <c r="T320" s="26" t="n">
        <v>0</v>
      </c>
      <c r="U320" s="26" t="n">
        <v>0.01827072</v>
      </c>
      <c r="V320" s="26" t="n">
        <v>0</v>
      </c>
      <c r="W320" s="26" t="n">
        <v>0.17585568</v>
      </c>
      <c r="X320" s="26" t="n">
        <v>0.16900416</v>
      </c>
      <c r="Y320" s="26" t="n">
        <v>0</v>
      </c>
    </row>
    <row r="321" customFormat="false" ht="12" hidden="false" customHeight="true" outlineLevel="0" collapsed="false">
      <c r="A321" s="25" t="n">
        <f aca="false">A105</f>
        <v>41710</v>
      </c>
      <c r="B321" s="26" t="n">
        <v>0.48645792</v>
      </c>
      <c r="C321" s="26" t="n">
        <v>0.09363744</v>
      </c>
      <c r="D321" s="26" t="n">
        <v>0</v>
      </c>
      <c r="E321" s="26" t="n">
        <v>0</v>
      </c>
      <c r="F321" s="26" t="n">
        <v>0.89526528</v>
      </c>
      <c r="G321" s="26" t="n">
        <v>0.55268928</v>
      </c>
      <c r="H321" s="26" t="n">
        <v>0.39738816</v>
      </c>
      <c r="I321" s="26" t="n">
        <v>0.35171136</v>
      </c>
      <c r="J321" s="26" t="n">
        <v>0.76965408</v>
      </c>
      <c r="K321" s="26" t="n">
        <v>0.93865824</v>
      </c>
      <c r="L321" s="26" t="n">
        <v>0</v>
      </c>
      <c r="M321" s="26" t="n">
        <v>0</v>
      </c>
      <c r="N321" s="26" t="n">
        <v>0.3311568</v>
      </c>
      <c r="O321" s="26" t="n">
        <v>5.44467456</v>
      </c>
      <c r="P321" s="26" t="n">
        <v>0</v>
      </c>
      <c r="Q321" s="26" t="n">
        <v>1.313208</v>
      </c>
      <c r="R321" s="26" t="n">
        <v>3.3915024</v>
      </c>
      <c r="S321" s="26" t="n">
        <v>0.0685152</v>
      </c>
      <c r="T321" s="26" t="n">
        <v>0</v>
      </c>
      <c r="U321" s="26" t="n">
        <v>0.43164576</v>
      </c>
      <c r="V321" s="26" t="n">
        <v>0</v>
      </c>
      <c r="W321" s="26" t="n">
        <v>0.24893856</v>
      </c>
      <c r="X321" s="26" t="n">
        <v>0</v>
      </c>
      <c r="Y321" s="26" t="n">
        <v>0</v>
      </c>
    </row>
    <row r="322" customFormat="false" ht="12" hidden="false" customHeight="true" outlineLevel="0" collapsed="false">
      <c r="A322" s="25" t="n">
        <f aca="false">A106</f>
        <v>41711</v>
      </c>
      <c r="B322" s="26" t="n">
        <v>0.5481216</v>
      </c>
      <c r="C322" s="26" t="n">
        <v>1.76540832</v>
      </c>
      <c r="D322" s="26" t="n">
        <v>0</v>
      </c>
      <c r="E322" s="26" t="n">
        <v>0</v>
      </c>
      <c r="F322" s="26" t="n">
        <v>0</v>
      </c>
      <c r="G322" s="26" t="n">
        <v>6.86065536</v>
      </c>
      <c r="H322" s="26" t="n">
        <v>0</v>
      </c>
      <c r="I322" s="26" t="n">
        <v>1.541592</v>
      </c>
      <c r="J322" s="26" t="n">
        <v>0.18042336</v>
      </c>
      <c r="K322" s="26" t="n">
        <v>0.26035776</v>
      </c>
      <c r="L322" s="26" t="n">
        <v>0</v>
      </c>
      <c r="M322" s="26" t="n">
        <v>0</v>
      </c>
      <c r="N322" s="26" t="n">
        <v>0.00228384</v>
      </c>
      <c r="O322" s="26" t="n">
        <v>1.34974944</v>
      </c>
      <c r="P322" s="26" t="n">
        <v>1.82935584</v>
      </c>
      <c r="Q322" s="26" t="n">
        <v>0.72397728</v>
      </c>
      <c r="R322" s="26" t="n">
        <v>0.08221824</v>
      </c>
      <c r="S322" s="26" t="n">
        <v>0.63490752</v>
      </c>
      <c r="T322" s="26" t="n">
        <v>0.44991648</v>
      </c>
      <c r="U322" s="26" t="n">
        <v>0</v>
      </c>
      <c r="V322" s="26" t="n">
        <v>0</v>
      </c>
      <c r="W322" s="26" t="n">
        <v>0.00228384</v>
      </c>
      <c r="X322" s="26" t="n">
        <v>0</v>
      </c>
      <c r="Y322" s="26" t="n">
        <v>0</v>
      </c>
    </row>
    <row r="323" customFormat="false" ht="12" hidden="false" customHeight="true" outlineLevel="0" collapsed="false">
      <c r="A323" s="25" t="n">
        <f aca="false">A107</f>
        <v>41712</v>
      </c>
      <c r="B323" s="26" t="n">
        <v>0</v>
      </c>
      <c r="C323" s="26" t="n">
        <v>0</v>
      </c>
      <c r="D323" s="26" t="n">
        <v>0</v>
      </c>
      <c r="E323" s="26" t="n">
        <v>0.0114192</v>
      </c>
      <c r="F323" s="26" t="n">
        <v>0.0799344</v>
      </c>
      <c r="G323" s="26" t="n">
        <v>0.33572448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1.5758496</v>
      </c>
      <c r="P323" s="26" t="n">
        <v>1.51646976</v>
      </c>
      <c r="Q323" s="26" t="n">
        <v>0.36769824</v>
      </c>
      <c r="R323" s="26" t="n">
        <v>10.99212192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2" hidden="false" customHeight="true" outlineLevel="0" collapsed="false">
      <c r="A324" s="25" t="n">
        <f aca="false">A108</f>
        <v>41713</v>
      </c>
      <c r="B324" s="26" t="n">
        <v>0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6.71677344</v>
      </c>
      <c r="I324" s="26" t="n">
        <v>5.2414128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5" t="n">
        <f aca="false">A109</f>
        <v>41714</v>
      </c>
      <c r="B325" s="26" t="n">
        <v>0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1.02316032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1.313208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1.25" hidden="false" customHeight="false" outlineLevel="0" collapsed="false">
      <c r="A326" s="25" t="n">
        <f aca="false">A110</f>
        <v>41715</v>
      </c>
      <c r="B326" s="26" t="n">
        <v>0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5" t="n">
        <f aca="false">A111</f>
        <v>41716</v>
      </c>
      <c r="B327" s="26" t="n">
        <v>0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1.43196768</v>
      </c>
      <c r="H327" s="26" t="n">
        <v>5.99508</v>
      </c>
      <c r="I327" s="26" t="n">
        <v>5.30764416</v>
      </c>
      <c r="J327" s="26" t="n">
        <v>3.68155008</v>
      </c>
      <c r="K327" s="26" t="n">
        <v>0</v>
      </c>
      <c r="L327" s="26" t="n">
        <v>4.88970144</v>
      </c>
      <c r="M327" s="26" t="n">
        <v>6.25315392</v>
      </c>
      <c r="N327" s="26" t="n">
        <v>11.45117376</v>
      </c>
      <c r="O327" s="26" t="n">
        <v>10.54220544</v>
      </c>
      <c r="P327" s="26" t="n">
        <v>3.16083456</v>
      </c>
      <c r="Q327" s="26" t="n">
        <v>0.1941264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5" t="n">
        <f aca="false">A112</f>
        <v>41717</v>
      </c>
      <c r="B328" s="26" t="n">
        <v>0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.0114192</v>
      </c>
      <c r="O328" s="26" t="n">
        <v>5.36474016</v>
      </c>
      <c r="P328" s="26" t="n">
        <v>0.27177696</v>
      </c>
      <c r="Q328" s="26" t="n">
        <v>0.21468096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5" t="n">
        <f aca="false">A113</f>
        <v>41718</v>
      </c>
      <c r="B329" s="26" t="n">
        <v>0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</row>
    <row r="330" customFormat="false" ht="11.25" hidden="false" customHeight="false" outlineLevel="0" collapsed="false">
      <c r="A330" s="25" t="n">
        <f aca="false">A114</f>
        <v>41719</v>
      </c>
      <c r="B330" s="26" t="n">
        <v>0</v>
      </c>
      <c r="C330" s="26" t="n">
        <v>0</v>
      </c>
      <c r="D330" s="26" t="n">
        <v>0.02055456</v>
      </c>
      <c r="E330" s="26" t="n">
        <v>2.17421568</v>
      </c>
      <c r="F330" s="26" t="n">
        <v>1.45480608</v>
      </c>
      <c r="G330" s="26" t="n">
        <v>0.42707808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.01598688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5" t="n">
        <f aca="false">A115</f>
        <v>41720</v>
      </c>
      <c r="B331" s="26" t="n">
        <v>0</v>
      </c>
      <c r="C331" s="26" t="n">
        <v>0</v>
      </c>
      <c r="D331" s="26" t="n">
        <v>0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2.03946912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3.03979104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5" t="n">
        <f aca="false">A116</f>
        <v>41721</v>
      </c>
      <c r="B332" s="26" t="n">
        <v>0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.55268928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.41337504</v>
      </c>
      <c r="R332" s="26" t="n">
        <v>0.1027728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5" t="n">
        <f aca="false">A117</f>
        <v>41722</v>
      </c>
      <c r="B333" s="26" t="n">
        <v>0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.03197376</v>
      </c>
      <c r="Q333" s="26" t="n">
        <v>3.07404864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5" t="n">
        <f aca="false">A118</f>
        <v>41723</v>
      </c>
      <c r="B334" s="26" t="n">
        <v>0</v>
      </c>
      <c r="C334" s="26" t="n">
        <v>0</v>
      </c>
      <c r="D334" s="26" t="n">
        <v>0.00685152</v>
      </c>
      <c r="E334" s="26" t="n">
        <v>0.25350624</v>
      </c>
      <c r="F334" s="26" t="n">
        <v>1.084824</v>
      </c>
      <c r="G334" s="26" t="n">
        <v>3.29329728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</row>
    <row r="335" customFormat="false" ht="11.25" hidden="false" customHeight="false" outlineLevel="0" collapsed="false">
      <c r="A335" s="25" t="n">
        <f aca="false">A119</f>
        <v>41724</v>
      </c>
      <c r="B335" s="26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1.1533392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2.31581376</v>
      </c>
      <c r="V335" s="26" t="n">
        <v>0</v>
      </c>
      <c r="W335" s="26" t="n">
        <v>0.4681872</v>
      </c>
      <c r="X335" s="26" t="n">
        <v>0</v>
      </c>
      <c r="Y335" s="26" t="n">
        <v>0</v>
      </c>
    </row>
    <row r="336" customFormat="false" ht="11.25" hidden="false" customHeight="false" outlineLevel="0" collapsed="false">
      <c r="A336" s="25" t="n">
        <f aca="false">A120</f>
        <v>41725</v>
      </c>
      <c r="B336" s="26" t="n">
        <v>0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0</v>
      </c>
      <c r="H336" s="26" t="n">
        <v>0.43621344</v>
      </c>
      <c r="I336" s="26" t="n">
        <v>0</v>
      </c>
      <c r="J336" s="26" t="n">
        <v>14.29455456</v>
      </c>
      <c r="K336" s="26" t="n">
        <v>0.8221824</v>
      </c>
      <c r="L336" s="26" t="n">
        <v>0.60750144</v>
      </c>
      <c r="M336" s="26" t="n">
        <v>0.45905184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</row>
    <row r="337" customFormat="false" ht="11.25" hidden="false" customHeight="false" outlineLevel="0" collapsed="false">
      <c r="A337" s="25" t="n">
        <f aca="false">A121</f>
        <v>41726</v>
      </c>
      <c r="B337" s="26" t="n">
        <v>0</v>
      </c>
      <c r="C337" s="26" t="n">
        <v>0.94550976</v>
      </c>
      <c r="D337" s="26" t="n">
        <v>3.42347616</v>
      </c>
      <c r="E337" s="26" t="n">
        <v>7.15755456</v>
      </c>
      <c r="F337" s="26" t="n">
        <v>5.22314208</v>
      </c>
      <c r="G337" s="26" t="n">
        <v>9.82736352</v>
      </c>
      <c r="H337" s="26" t="n">
        <v>0.95007744</v>
      </c>
      <c r="I337" s="26" t="n">
        <v>0</v>
      </c>
      <c r="J337" s="26" t="n">
        <v>0</v>
      </c>
      <c r="K337" s="26" t="n">
        <v>0</v>
      </c>
      <c r="L337" s="26" t="n">
        <v>0.00228384</v>
      </c>
      <c r="M337" s="26" t="n">
        <v>0.07536672</v>
      </c>
      <c r="N337" s="26" t="n">
        <v>0.32202144</v>
      </c>
      <c r="O337" s="26" t="n">
        <v>10.36406592</v>
      </c>
      <c r="P337" s="26" t="n">
        <v>1.17846144</v>
      </c>
      <c r="Q337" s="26" t="n">
        <v>3.06948096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</row>
    <row r="338" customFormat="false" ht="11.25" hidden="false" customHeight="false" outlineLevel="0" collapsed="false">
      <c r="A338" s="25" t="n">
        <f aca="false">A122</f>
        <v>41727</v>
      </c>
      <c r="B338" s="26" t="n">
        <v>0</v>
      </c>
      <c r="C338" s="26" t="n">
        <v>0</v>
      </c>
      <c r="D338" s="26" t="n">
        <v>4.681872</v>
      </c>
      <c r="E338" s="26" t="n">
        <v>7.79474592</v>
      </c>
      <c r="F338" s="26" t="n">
        <v>0</v>
      </c>
      <c r="G338" s="26" t="n">
        <v>4.624776</v>
      </c>
      <c r="H338" s="26" t="n">
        <v>5.49035136</v>
      </c>
      <c r="I338" s="26" t="n">
        <v>8.87728608</v>
      </c>
      <c r="J338" s="26" t="n">
        <v>9.9232848</v>
      </c>
      <c r="K338" s="26" t="n">
        <v>6.71677344</v>
      </c>
      <c r="L338" s="26" t="n">
        <v>10.62442368</v>
      </c>
      <c r="M338" s="26" t="n">
        <v>7.16440608</v>
      </c>
      <c r="N338" s="26" t="n">
        <v>0</v>
      </c>
      <c r="O338" s="26" t="n">
        <v>0</v>
      </c>
      <c r="P338" s="26" t="n">
        <v>0</v>
      </c>
      <c r="Q338" s="26" t="n">
        <v>0.49559328</v>
      </c>
      <c r="R338" s="26" t="n">
        <v>2.683512</v>
      </c>
      <c r="S338" s="26" t="n">
        <v>0</v>
      </c>
      <c r="T338" s="26" t="n">
        <v>0</v>
      </c>
      <c r="U338" s="26" t="n">
        <v>0</v>
      </c>
      <c r="V338" s="26" t="n">
        <v>1.256112</v>
      </c>
      <c r="W338" s="26" t="n">
        <v>5.3898624</v>
      </c>
      <c r="X338" s="26" t="n">
        <v>3.8140128</v>
      </c>
      <c r="Y338" s="26" t="n">
        <v>0</v>
      </c>
    </row>
    <row r="339" customFormat="false" ht="11.25" hidden="false" customHeight="false" outlineLevel="0" collapsed="false">
      <c r="A339" s="25" t="n">
        <f aca="false">A123</f>
        <v>41728</v>
      </c>
      <c r="B339" s="26" t="n">
        <v>7.56864576</v>
      </c>
      <c r="C339" s="26" t="n">
        <v>6.79670784</v>
      </c>
      <c r="D339" s="26" t="n">
        <v>0</v>
      </c>
      <c r="E339" s="26" t="n">
        <v>5.880888</v>
      </c>
      <c r="F339" s="26" t="n">
        <v>0</v>
      </c>
      <c r="G339" s="26" t="n">
        <v>0</v>
      </c>
      <c r="H339" s="26" t="n">
        <v>0.91810368</v>
      </c>
      <c r="I339" s="26" t="n">
        <v>1.80880128</v>
      </c>
      <c r="J339" s="26" t="n">
        <v>4.738968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5.56571808</v>
      </c>
      <c r="Q339" s="26" t="n">
        <v>4.07208672</v>
      </c>
      <c r="R339" s="26" t="n">
        <v>0.79706016</v>
      </c>
      <c r="S339" s="26" t="n">
        <v>1.50961824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</row>
    <row r="340" customFormat="false" ht="11.25" hidden="false" customHeight="false" outlineLevel="0" collapsed="false">
      <c r="A340" s="25" t="n">
        <f aca="false">A124</f>
        <v>41729</v>
      </c>
      <c r="B340" s="26" t="n">
        <v>0</v>
      </c>
      <c r="C340" s="26" t="n">
        <v>0</v>
      </c>
      <c r="D340" s="26" t="n">
        <v>0</v>
      </c>
      <c r="E340" s="26" t="n">
        <v>8.98005888</v>
      </c>
      <c r="F340" s="26" t="n">
        <v>2.67437664</v>
      </c>
      <c r="G340" s="26" t="n">
        <v>9.56243808</v>
      </c>
      <c r="H340" s="26" t="n">
        <v>1.45708992</v>
      </c>
      <c r="I340" s="26" t="n">
        <v>7.8335712</v>
      </c>
      <c r="J340" s="26" t="n">
        <v>2.29982688</v>
      </c>
      <c r="K340" s="26" t="n">
        <v>4.35756672</v>
      </c>
      <c r="L340" s="26" t="n">
        <v>5.32591488</v>
      </c>
      <c r="M340" s="26" t="n">
        <v>0</v>
      </c>
      <c r="N340" s="26" t="n">
        <v>0</v>
      </c>
      <c r="O340" s="26" t="n">
        <v>8.336016</v>
      </c>
      <c r="P340" s="26" t="n">
        <v>8.70371424</v>
      </c>
      <c r="Q340" s="26" t="n">
        <v>0.13246272</v>
      </c>
      <c r="R340" s="26" t="n">
        <v>5.24598048</v>
      </c>
      <c r="S340" s="26" t="n">
        <v>3.09231936</v>
      </c>
      <c r="T340" s="26" t="n">
        <v>2.13995808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672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1.25" hidden="false" customHeight="true" outlineLevel="0" collapsed="false">
      <c r="A344" s="93" t="s">
        <v>1076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3.5" hidden="false" customHeight="true" outlineLevel="0" collapsed="false">
      <c r="A345" s="27" t="s">
        <v>22</v>
      </c>
      <c r="B345" s="24" t="s">
        <v>23</v>
      </c>
      <c r="C345" s="28" t="s">
        <v>24</v>
      </c>
      <c r="D345" s="29" t="s">
        <v>25</v>
      </c>
      <c r="E345" s="24" t="s">
        <v>26</v>
      </c>
      <c r="F345" s="24" t="s">
        <v>27</v>
      </c>
      <c r="G345" s="28" t="s">
        <v>28</v>
      </c>
      <c r="H345" s="29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1699</v>
      </c>
      <c r="B346" s="26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.2169648</v>
      </c>
      <c r="L346" s="26" t="n">
        <v>0.10734048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.00228384</v>
      </c>
      <c r="R346" s="26" t="n">
        <v>0</v>
      </c>
      <c r="S346" s="26" t="n">
        <v>0</v>
      </c>
      <c r="T346" s="26" t="n">
        <v>3.22478208</v>
      </c>
      <c r="U346" s="26" t="n">
        <v>0</v>
      </c>
      <c r="V346" s="26" t="n">
        <v>0</v>
      </c>
      <c r="W346" s="26" t="n">
        <v>0</v>
      </c>
      <c r="X346" s="26" t="n">
        <v>0</v>
      </c>
      <c r="Y346" s="26" t="n">
        <v>0</v>
      </c>
    </row>
    <row r="347" customFormat="false" ht="11.25" hidden="false" customHeight="false" outlineLevel="0" collapsed="false">
      <c r="A347" s="25" t="n">
        <f aca="false">A311</f>
        <v>41700</v>
      </c>
      <c r="B347" s="26" t="n">
        <v>0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119.32150464</v>
      </c>
      <c r="I347" s="26" t="n">
        <v>109.42790976</v>
      </c>
      <c r="J347" s="26" t="n">
        <v>116.35708032</v>
      </c>
      <c r="K347" s="26" t="n">
        <v>109.59234624</v>
      </c>
      <c r="L347" s="26" t="n">
        <v>29.94342624</v>
      </c>
      <c r="M347" s="26" t="n">
        <v>0.00228384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.16443648</v>
      </c>
      <c r="U347" s="26" t="n">
        <v>0.00456768</v>
      </c>
      <c r="V347" s="26" t="n">
        <v>0</v>
      </c>
      <c r="W347" s="26" t="n">
        <v>0</v>
      </c>
      <c r="X347" s="26" t="n">
        <v>0</v>
      </c>
      <c r="Y347" s="26" t="n">
        <v>0.44306496</v>
      </c>
    </row>
    <row r="348" customFormat="false" ht="11.25" hidden="false" customHeight="false" outlineLevel="0" collapsed="false">
      <c r="A348" s="25" t="n">
        <f aca="false">A312</f>
        <v>41701</v>
      </c>
      <c r="B348" s="26" t="n">
        <v>6.85380384</v>
      </c>
      <c r="C348" s="26" t="n">
        <v>0</v>
      </c>
      <c r="D348" s="26" t="n">
        <v>0</v>
      </c>
      <c r="E348" s="26" t="n">
        <v>0.79477632</v>
      </c>
      <c r="F348" s="26" t="n">
        <v>0.90896832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113.09118912</v>
      </c>
      <c r="T348" s="26" t="n">
        <v>110.4465024</v>
      </c>
      <c r="U348" s="26" t="n">
        <v>109.37081376</v>
      </c>
      <c r="V348" s="26" t="n">
        <v>109.18582272</v>
      </c>
      <c r="W348" s="26" t="n">
        <v>11.27988576</v>
      </c>
      <c r="X348" s="26" t="n">
        <v>11.48999904</v>
      </c>
      <c r="Y348" s="26" t="n">
        <v>0.03197376</v>
      </c>
    </row>
    <row r="349" customFormat="false" ht="11.25" hidden="false" customHeight="false" outlineLevel="0" collapsed="false">
      <c r="A349" s="25" t="n">
        <f aca="false">A313</f>
        <v>41702</v>
      </c>
      <c r="B349" s="26" t="n">
        <v>0</v>
      </c>
      <c r="C349" s="26" t="n">
        <v>112.7417616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9.65835936</v>
      </c>
      <c r="I349" s="26" t="n">
        <v>0.0114192</v>
      </c>
      <c r="J349" s="26" t="n">
        <v>66.916512</v>
      </c>
      <c r="K349" s="26" t="n">
        <v>67.04897472</v>
      </c>
      <c r="L349" s="26" t="n">
        <v>66.72923712</v>
      </c>
      <c r="M349" s="26" t="n">
        <v>66.6081936</v>
      </c>
      <c r="N349" s="26" t="n">
        <v>66.66072192</v>
      </c>
      <c r="O349" s="26" t="n">
        <v>67.72955904</v>
      </c>
      <c r="P349" s="26" t="n">
        <v>126.37171872</v>
      </c>
      <c r="Q349" s="26" t="n">
        <v>0.58466304</v>
      </c>
      <c r="R349" s="26" t="n">
        <v>0</v>
      </c>
      <c r="S349" s="26" t="n">
        <v>113.221368</v>
      </c>
      <c r="T349" s="26" t="n">
        <v>116.43929856</v>
      </c>
      <c r="U349" s="26" t="n">
        <v>115.85691936</v>
      </c>
      <c r="V349" s="26" t="n">
        <v>135.27412704</v>
      </c>
      <c r="W349" s="26" t="n">
        <v>116.58546432</v>
      </c>
      <c r="X349" s="26" t="n">
        <v>109.92350304</v>
      </c>
      <c r="Y349" s="26" t="n">
        <v>114.87030048</v>
      </c>
    </row>
    <row r="350" customFormat="false" ht="11.25" hidden="false" customHeight="false" outlineLevel="0" collapsed="false">
      <c r="A350" s="25" t="n">
        <f aca="false">A314</f>
        <v>41703</v>
      </c>
      <c r="B350" s="26" t="n">
        <v>114.36557184</v>
      </c>
      <c r="C350" s="26" t="n">
        <v>112.94273952</v>
      </c>
      <c r="D350" s="26" t="n">
        <v>0.66688128</v>
      </c>
      <c r="E350" s="26" t="n">
        <v>0.01370304</v>
      </c>
      <c r="F350" s="26" t="n">
        <v>9.37059552</v>
      </c>
      <c r="G350" s="26" t="n">
        <v>69.0975792</v>
      </c>
      <c r="H350" s="26" t="n">
        <v>70.0910496</v>
      </c>
      <c r="I350" s="26" t="n">
        <v>70.76021472</v>
      </c>
      <c r="J350" s="26" t="n">
        <v>67.76838432</v>
      </c>
      <c r="K350" s="26" t="n">
        <v>74.22251616</v>
      </c>
      <c r="L350" s="26" t="n">
        <v>0.92267136</v>
      </c>
      <c r="M350" s="26" t="n">
        <v>2.9347344</v>
      </c>
      <c r="N350" s="26" t="n">
        <v>25.73430912</v>
      </c>
      <c r="O350" s="26" t="n">
        <v>26.78487552</v>
      </c>
      <c r="P350" s="26" t="n">
        <v>1.4959152</v>
      </c>
      <c r="Q350" s="26" t="n">
        <v>0</v>
      </c>
      <c r="R350" s="26" t="n">
        <v>0</v>
      </c>
      <c r="S350" s="26" t="n">
        <v>1.57356576</v>
      </c>
      <c r="T350" s="26" t="n">
        <v>1.50505056</v>
      </c>
      <c r="U350" s="26" t="n">
        <v>2.62413216</v>
      </c>
      <c r="V350" s="26" t="n">
        <v>109.09218528</v>
      </c>
      <c r="W350" s="26" t="n">
        <v>109.02595392</v>
      </c>
      <c r="X350" s="26" t="n">
        <v>108.53721216</v>
      </c>
      <c r="Y350" s="26" t="n">
        <v>108.43443936</v>
      </c>
    </row>
    <row r="351" customFormat="false" ht="11.25" hidden="false" customHeight="false" outlineLevel="0" collapsed="false">
      <c r="A351" s="25" t="n">
        <f aca="false">A315</f>
        <v>41704</v>
      </c>
      <c r="B351" s="26" t="n">
        <v>7.51154976</v>
      </c>
      <c r="C351" s="26" t="n">
        <v>0</v>
      </c>
      <c r="D351" s="26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1.44795456</v>
      </c>
      <c r="K351" s="26" t="n">
        <v>0.24437088</v>
      </c>
      <c r="L351" s="26" t="n">
        <v>0.05252832</v>
      </c>
      <c r="M351" s="26" t="n">
        <v>0</v>
      </c>
      <c r="N351" s="26" t="n">
        <v>0</v>
      </c>
      <c r="O351" s="26" t="n">
        <v>1.60097184</v>
      </c>
      <c r="P351" s="26" t="n">
        <v>1.01402496</v>
      </c>
      <c r="Q351" s="26" t="n">
        <v>1.35660096</v>
      </c>
      <c r="R351" s="26" t="n">
        <v>1.16704224</v>
      </c>
      <c r="S351" s="26" t="n">
        <v>120.6552672</v>
      </c>
      <c r="T351" s="26" t="n">
        <v>28.62336672</v>
      </c>
      <c r="U351" s="26" t="n">
        <v>28.41782112</v>
      </c>
      <c r="V351" s="26" t="n">
        <v>29.79040896</v>
      </c>
      <c r="W351" s="26" t="n">
        <v>109.74079584</v>
      </c>
      <c r="X351" s="26" t="n">
        <v>0</v>
      </c>
      <c r="Y351" s="26" t="n">
        <v>18.52879392</v>
      </c>
    </row>
    <row r="352" customFormat="false" ht="11.25" hidden="false" customHeight="false" outlineLevel="0" collapsed="false">
      <c r="A352" s="25" t="n">
        <f aca="false">A316</f>
        <v>41705</v>
      </c>
      <c r="B352" s="26" t="n">
        <v>0.03197376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0.03654144</v>
      </c>
      <c r="H352" s="26" t="n">
        <v>0.342576</v>
      </c>
      <c r="I352" s="26" t="n">
        <v>0</v>
      </c>
      <c r="J352" s="26" t="n">
        <v>0</v>
      </c>
      <c r="K352" s="26" t="n">
        <v>0.35627904</v>
      </c>
      <c r="L352" s="26" t="n">
        <v>0</v>
      </c>
      <c r="M352" s="26" t="n">
        <v>0.00228384</v>
      </c>
      <c r="N352" s="26" t="n">
        <v>0.0114192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115.33163616</v>
      </c>
      <c r="T352" s="26" t="n">
        <v>22.5643392</v>
      </c>
      <c r="U352" s="26" t="n">
        <v>22.58260992</v>
      </c>
      <c r="V352" s="26" t="n">
        <v>0</v>
      </c>
      <c r="W352" s="26" t="n">
        <v>0.00685152</v>
      </c>
      <c r="X352" s="26" t="n">
        <v>113.85399168</v>
      </c>
      <c r="Y352" s="26" t="n">
        <v>31.69056384</v>
      </c>
    </row>
    <row r="353" customFormat="false" ht="11.25" hidden="false" customHeight="false" outlineLevel="0" collapsed="false">
      <c r="A353" s="25" t="n">
        <f aca="false">A317</f>
        <v>41706</v>
      </c>
      <c r="B353" s="26" t="n">
        <v>0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0.17813952</v>
      </c>
      <c r="H353" s="26" t="n">
        <v>0.02055456</v>
      </c>
      <c r="I353" s="26" t="n">
        <v>0</v>
      </c>
      <c r="J353" s="26" t="n">
        <v>0</v>
      </c>
      <c r="K353" s="26" t="n">
        <v>0.26949312</v>
      </c>
      <c r="L353" s="26" t="n">
        <v>0.5823792</v>
      </c>
      <c r="M353" s="26" t="n">
        <v>0.49330944</v>
      </c>
      <c r="N353" s="26" t="n">
        <v>0.81533088</v>
      </c>
      <c r="O353" s="26" t="n">
        <v>0.2169648</v>
      </c>
      <c r="P353" s="26" t="n">
        <v>0</v>
      </c>
      <c r="Q353" s="26" t="n">
        <v>0</v>
      </c>
      <c r="R353" s="26" t="n">
        <v>0</v>
      </c>
      <c r="S353" s="26" t="n">
        <v>0.00685152</v>
      </c>
      <c r="T353" s="26" t="n">
        <v>0.06166368</v>
      </c>
      <c r="U353" s="26" t="n">
        <v>2.59900992</v>
      </c>
      <c r="V353" s="26" t="n">
        <v>2.29297536</v>
      </c>
      <c r="W353" s="26" t="n">
        <v>0.913536</v>
      </c>
      <c r="X353" s="26" t="n">
        <v>0</v>
      </c>
      <c r="Y353" s="26" t="n">
        <v>0.57781152</v>
      </c>
    </row>
    <row r="354" customFormat="false" ht="11.25" hidden="false" customHeight="false" outlineLevel="0" collapsed="false">
      <c r="A354" s="25" t="n">
        <f aca="false">A318</f>
        <v>41707</v>
      </c>
      <c r="B354" s="26" t="n">
        <v>0</v>
      </c>
      <c r="C354" s="26" t="n">
        <v>0</v>
      </c>
      <c r="D354" s="26" t="n">
        <v>9.12850848</v>
      </c>
      <c r="E354" s="26" t="n">
        <v>2.08742976</v>
      </c>
      <c r="F354" s="26" t="n">
        <v>8.74939104</v>
      </c>
      <c r="G354" s="26" t="n">
        <v>0</v>
      </c>
      <c r="H354" s="26" t="n">
        <v>4.63391136</v>
      </c>
      <c r="I354" s="26" t="n">
        <v>1.83392352</v>
      </c>
      <c r="J354" s="26" t="n">
        <v>1.51418592</v>
      </c>
      <c r="K354" s="26" t="n">
        <v>3.12200928</v>
      </c>
      <c r="L354" s="26" t="n">
        <v>13.75785216</v>
      </c>
      <c r="M354" s="26" t="n">
        <v>15.41363616</v>
      </c>
      <c r="N354" s="26" t="n">
        <v>14.52065472</v>
      </c>
      <c r="O354" s="26" t="n">
        <v>11.03323104</v>
      </c>
      <c r="P354" s="26" t="n">
        <v>2.40031584</v>
      </c>
      <c r="Q354" s="26" t="n">
        <v>7.4567376</v>
      </c>
      <c r="R354" s="26" t="n">
        <v>6.71677344</v>
      </c>
      <c r="S354" s="26" t="n">
        <v>4.0766544</v>
      </c>
      <c r="T354" s="26" t="n">
        <v>2.36605824</v>
      </c>
      <c r="U354" s="26" t="n">
        <v>1.0619856</v>
      </c>
      <c r="V354" s="26" t="n">
        <v>3.9167856</v>
      </c>
      <c r="W354" s="26" t="n">
        <v>1.5187536</v>
      </c>
      <c r="X354" s="26" t="n">
        <v>4.12918272</v>
      </c>
      <c r="Y354" s="26" t="n">
        <v>4.88284992</v>
      </c>
    </row>
    <row r="355" customFormat="false" ht="11.25" hidden="false" customHeight="false" outlineLevel="0" collapsed="false">
      <c r="A355" s="25" t="n">
        <f aca="false">A319</f>
        <v>41708</v>
      </c>
      <c r="B355" s="26" t="n">
        <v>22.667112</v>
      </c>
      <c r="C355" s="26" t="n">
        <v>15.16012992</v>
      </c>
      <c r="D355" s="26" t="n">
        <v>18.93531744</v>
      </c>
      <c r="E355" s="26" t="n">
        <v>2.58987456</v>
      </c>
      <c r="F355" s="26" t="n">
        <v>11.3392656</v>
      </c>
      <c r="G355" s="26" t="n">
        <v>1.4388192</v>
      </c>
      <c r="H355" s="26" t="n">
        <v>6.99768576</v>
      </c>
      <c r="I355" s="26" t="n">
        <v>0.11647584</v>
      </c>
      <c r="J355" s="26" t="n">
        <v>109.5329664</v>
      </c>
      <c r="K355" s="26" t="n">
        <v>109.0647792</v>
      </c>
      <c r="L355" s="26" t="n">
        <v>6.31253376</v>
      </c>
      <c r="M355" s="26" t="n">
        <v>114.92968032</v>
      </c>
      <c r="N355" s="26" t="n">
        <v>109.32513696</v>
      </c>
      <c r="O355" s="26" t="n">
        <v>109.49185728</v>
      </c>
      <c r="P355" s="26" t="n">
        <v>0</v>
      </c>
      <c r="Q355" s="26" t="n">
        <v>24.05797056</v>
      </c>
      <c r="R355" s="26" t="n">
        <v>114.30390816</v>
      </c>
      <c r="S355" s="26" t="n">
        <v>112.364928</v>
      </c>
      <c r="T355" s="26" t="n">
        <v>108.99398016</v>
      </c>
      <c r="U355" s="26" t="n">
        <v>108.93688416</v>
      </c>
      <c r="V355" s="26" t="n">
        <v>109.0647792</v>
      </c>
      <c r="W355" s="26" t="n">
        <v>108.79528608</v>
      </c>
      <c r="X355" s="26" t="n">
        <v>108.44585856</v>
      </c>
      <c r="Y355" s="26" t="n">
        <v>115.50064032</v>
      </c>
    </row>
    <row r="356" customFormat="false" ht="11.25" hidden="false" customHeight="false" outlineLevel="0" collapsed="false">
      <c r="A356" s="25" t="n">
        <f aca="false">A320</f>
        <v>41709</v>
      </c>
      <c r="B356" s="26" t="n">
        <v>113.71924512</v>
      </c>
      <c r="C356" s="26" t="n">
        <v>112.5704736</v>
      </c>
      <c r="D356" s="26" t="n">
        <v>11.7160992</v>
      </c>
      <c r="E356" s="26" t="n">
        <v>0</v>
      </c>
      <c r="F356" s="26" t="n">
        <v>1.27666656</v>
      </c>
      <c r="G356" s="26" t="n">
        <v>0.99575424</v>
      </c>
      <c r="H356" s="26" t="n">
        <v>1.0962432</v>
      </c>
      <c r="I356" s="26" t="n">
        <v>1.04143104</v>
      </c>
      <c r="J356" s="26" t="n">
        <v>1.58955264</v>
      </c>
      <c r="K356" s="26" t="n">
        <v>0.86329152</v>
      </c>
      <c r="L356" s="26" t="n">
        <v>2.23359552</v>
      </c>
      <c r="M356" s="26" t="n">
        <v>2.39118048</v>
      </c>
      <c r="N356" s="26" t="n">
        <v>109.68826752</v>
      </c>
      <c r="O356" s="26" t="n">
        <v>1.48677984</v>
      </c>
      <c r="P356" s="26" t="n">
        <v>1.37487168</v>
      </c>
      <c r="Q356" s="26" t="n">
        <v>1.58270112</v>
      </c>
      <c r="R356" s="26" t="n">
        <v>130.92797952</v>
      </c>
      <c r="S356" s="26" t="n">
        <v>112.31696736</v>
      </c>
      <c r="T356" s="26" t="n">
        <v>109.32285312</v>
      </c>
      <c r="U356" s="26" t="n">
        <v>6.10470432</v>
      </c>
      <c r="V356" s="26" t="n">
        <v>19.50627744</v>
      </c>
      <c r="W356" s="26" t="n">
        <v>2.27698848</v>
      </c>
      <c r="X356" s="26" t="n">
        <v>2.16508032</v>
      </c>
      <c r="Y356" s="26" t="n">
        <v>17.66321856</v>
      </c>
    </row>
    <row r="357" customFormat="false" ht="11.25" hidden="false" customHeight="false" outlineLevel="0" collapsed="false">
      <c r="A357" s="25" t="n">
        <f aca="false">A321</f>
        <v>41710</v>
      </c>
      <c r="B357" s="26" t="n">
        <v>0.25807392</v>
      </c>
      <c r="C357" s="26" t="n">
        <v>0.4910256</v>
      </c>
      <c r="D357" s="26" t="n">
        <v>13.14806688</v>
      </c>
      <c r="E357" s="26" t="n">
        <v>110.0354112</v>
      </c>
      <c r="F357" s="26" t="n">
        <v>115.1854704</v>
      </c>
      <c r="G357" s="26" t="n">
        <v>115.82722944</v>
      </c>
      <c r="H357" s="26" t="n">
        <v>125.154432</v>
      </c>
      <c r="I357" s="26" t="n">
        <v>109.26118944</v>
      </c>
      <c r="J357" s="26" t="n">
        <v>109.12872672</v>
      </c>
      <c r="K357" s="26" t="n">
        <v>108.55548288</v>
      </c>
      <c r="L357" s="26" t="n">
        <v>109.12644288</v>
      </c>
      <c r="M357" s="26" t="n">
        <v>8.29490688</v>
      </c>
      <c r="N357" s="26" t="n">
        <v>1.63066176</v>
      </c>
      <c r="O357" s="26" t="n">
        <v>0.77422176</v>
      </c>
      <c r="P357" s="26" t="n">
        <v>5.13407232</v>
      </c>
      <c r="Q357" s="26" t="n">
        <v>0</v>
      </c>
      <c r="R357" s="26" t="n">
        <v>0</v>
      </c>
      <c r="S357" s="26" t="n">
        <v>108.99854784</v>
      </c>
      <c r="T357" s="26" t="n">
        <v>4.50830016</v>
      </c>
      <c r="U357" s="26" t="n">
        <v>0.61206912</v>
      </c>
      <c r="V357" s="26" t="n">
        <v>18.42373728</v>
      </c>
      <c r="W357" s="26" t="n">
        <v>3.50341056</v>
      </c>
      <c r="X357" s="26" t="n">
        <v>112.4334432</v>
      </c>
      <c r="Y357" s="26" t="n">
        <v>5.1272208</v>
      </c>
    </row>
    <row r="358" customFormat="false" ht="11.25" hidden="false" customHeight="false" outlineLevel="0" collapsed="false">
      <c r="A358" s="25" t="n">
        <f aca="false">A322</f>
        <v>41711</v>
      </c>
      <c r="B358" s="26" t="n">
        <v>1.87960032</v>
      </c>
      <c r="C358" s="26" t="n">
        <v>0.81761472</v>
      </c>
      <c r="D358" s="26" t="n">
        <v>6.38104896</v>
      </c>
      <c r="E358" s="26" t="n">
        <v>13.23028512</v>
      </c>
      <c r="F358" s="26" t="n">
        <v>4.75723872</v>
      </c>
      <c r="G358" s="26" t="n">
        <v>0.00685152</v>
      </c>
      <c r="H358" s="26" t="n">
        <v>8.4159504</v>
      </c>
      <c r="I358" s="26" t="n">
        <v>1.9869408</v>
      </c>
      <c r="J358" s="26" t="n">
        <v>106.26935904</v>
      </c>
      <c r="K358" s="26" t="n">
        <v>106.7352624</v>
      </c>
      <c r="L358" s="26" t="n">
        <v>107.19431424</v>
      </c>
      <c r="M358" s="26" t="n">
        <v>109.75678272</v>
      </c>
      <c r="N358" s="26" t="n">
        <v>107.16462432</v>
      </c>
      <c r="O358" s="26" t="n">
        <v>1.25839584</v>
      </c>
      <c r="P358" s="26" t="n">
        <v>65.93902848</v>
      </c>
      <c r="Q358" s="26" t="n">
        <v>0.00913536</v>
      </c>
      <c r="R358" s="26" t="n">
        <v>66.30901056</v>
      </c>
      <c r="S358" s="26" t="n">
        <v>109.8298656</v>
      </c>
      <c r="T358" s="26" t="n">
        <v>106.5297168</v>
      </c>
      <c r="U358" s="26" t="n">
        <v>107.41813056</v>
      </c>
      <c r="V358" s="26" t="n">
        <v>108.45042624</v>
      </c>
      <c r="W358" s="26" t="n">
        <v>107.59398624</v>
      </c>
      <c r="X358" s="26" t="n">
        <v>106.44521472</v>
      </c>
      <c r="Y358" s="26" t="n">
        <v>110.32545888</v>
      </c>
    </row>
    <row r="359" customFormat="false" ht="11.25" hidden="false" customHeight="false" outlineLevel="0" collapsed="false">
      <c r="A359" s="25" t="n">
        <f aca="false">A323</f>
        <v>41712</v>
      </c>
      <c r="B359" s="26" t="n">
        <v>108.710784</v>
      </c>
      <c r="C359" s="26" t="n">
        <v>110.0011536</v>
      </c>
      <c r="D359" s="26" t="n">
        <v>2.13082272</v>
      </c>
      <c r="E359" s="26" t="n">
        <v>1.0163088</v>
      </c>
      <c r="F359" s="26" t="n">
        <v>0.02055456</v>
      </c>
      <c r="G359" s="26" t="n">
        <v>0.06623136</v>
      </c>
      <c r="H359" s="26" t="n">
        <v>119.8673424</v>
      </c>
      <c r="I359" s="26" t="n">
        <v>109.83214944</v>
      </c>
      <c r="J359" s="26" t="n">
        <v>108.1512432</v>
      </c>
      <c r="K359" s="26" t="n">
        <v>107.89545312</v>
      </c>
      <c r="L359" s="26" t="n">
        <v>108.60344352</v>
      </c>
      <c r="M359" s="26" t="n">
        <v>108.85009824</v>
      </c>
      <c r="N359" s="26" t="n">
        <v>109.08533376</v>
      </c>
      <c r="O359" s="26" t="n">
        <v>0.5481216</v>
      </c>
      <c r="P359" s="26" t="n">
        <v>0</v>
      </c>
      <c r="Q359" s="26" t="n">
        <v>0.0228384</v>
      </c>
      <c r="R359" s="26" t="n">
        <v>0</v>
      </c>
      <c r="S359" s="26" t="n">
        <v>5.28937344</v>
      </c>
      <c r="T359" s="26" t="n">
        <v>9.98266464</v>
      </c>
      <c r="U359" s="26" t="n">
        <v>11.09032704</v>
      </c>
      <c r="V359" s="26" t="n">
        <v>12.1157712</v>
      </c>
      <c r="W359" s="26" t="n">
        <v>4.50373248</v>
      </c>
      <c r="X359" s="26" t="n">
        <v>6.63683904</v>
      </c>
      <c r="Y359" s="26" t="n">
        <v>5.82607584</v>
      </c>
    </row>
    <row r="360" customFormat="false" ht="11.25" hidden="false" customHeight="false" outlineLevel="0" collapsed="false">
      <c r="A360" s="25" t="n">
        <f aca="false">A324</f>
        <v>41713</v>
      </c>
      <c r="B360" s="26" t="n">
        <v>9.2838096</v>
      </c>
      <c r="C360" s="26" t="n">
        <v>9.34547328</v>
      </c>
      <c r="D360" s="26" t="n">
        <v>5.16604608</v>
      </c>
      <c r="E360" s="26" t="n">
        <v>9.40028544</v>
      </c>
      <c r="F360" s="26" t="n">
        <v>7.6965408</v>
      </c>
      <c r="G360" s="26" t="n">
        <v>4.82803776</v>
      </c>
      <c r="H360" s="26" t="n">
        <v>0</v>
      </c>
      <c r="I360" s="26" t="n">
        <v>0</v>
      </c>
      <c r="J360" s="26" t="n">
        <v>8.41823424</v>
      </c>
      <c r="K360" s="26" t="n">
        <v>11.27760192</v>
      </c>
      <c r="L360" s="26" t="n">
        <v>10.80941472</v>
      </c>
      <c r="M360" s="26" t="n">
        <v>10.2886992</v>
      </c>
      <c r="N360" s="26" t="n">
        <v>57.21247584</v>
      </c>
      <c r="O360" s="26" t="n">
        <v>54.0584928</v>
      </c>
      <c r="P360" s="26" t="n">
        <v>2.67666048</v>
      </c>
      <c r="Q360" s="26" t="n">
        <v>3.05121024</v>
      </c>
      <c r="R360" s="26" t="n">
        <v>6.43357728</v>
      </c>
      <c r="S360" s="26" t="n">
        <v>48.53616768</v>
      </c>
      <c r="T360" s="26" t="n">
        <v>51.8203296</v>
      </c>
      <c r="U360" s="26" t="n">
        <v>17.7796944</v>
      </c>
      <c r="V360" s="26" t="n">
        <v>55.4858928</v>
      </c>
      <c r="W360" s="26" t="n">
        <v>14.673672</v>
      </c>
      <c r="X360" s="26" t="n">
        <v>13.4974944</v>
      </c>
      <c r="Y360" s="26" t="n">
        <v>17.0602848</v>
      </c>
    </row>
    <row r="361" customFormat="false" ht="11.25" hidden="false" customHeight="false" outlineLevel="0" collapsed="false">
      <c r="A361" s="25" t="n">
        <f aca="false">A325</f>
        <v>41714</v>
      </c>
      <c r="B361" s="26" t="n">
        <v>142.81079904</v>
      </c>
      <c r="C361" s="26" t="n">
        <v>75.63621312</v>
      </c>
      <c r="D361" s="26" t="n">
        <v>27.76464288</v>
      </c>
      <c r="E361" s="26" t="n">
        <v>82.03096512</v>
      </c>
      <c r="F361" s="26" t="n">
        <v>5.46066144</v>
      </c>
      <c r="G361" s="26" t="n">
        <v>0</v>
      </c>
      <c r="H361" s="26" t="n">
        <v>16.64005824</v>
      </c>
      <c r="I361" s="26" t="n">
        <v>14.08672512</v>
      </c>
      <c r="J361" s="26" t="n">
        <v>6.41530656</v>
      </c>
      <c r="K361" s="26" t="n">
        <v>8.5644</v>
      </c>
      <c r="L361" s="26" t="n">
        <v>10.72491264</v>
      </c>
      <c r="M361" s="26" t="n">
        <v>44.6947488</v>
      </c>
      <c r="N361" s="26" t="n">
        <v>50.24904768</v>
      </c>
      <c r="O361" s="26" t="n">
        <v>41.23929888</v>
      </c>
      <c r="P361" s="26" t="n">
        <v>1.77225984</v>
      </c>
      <c r="Q361" s="26" t="n">
        <v>0.01598688</v>
      </c>
      <c r="R361" s="26" t="n">
        <v>6.28284384</v>
      </c>
      <c r="S361" s="26" t="n">
        <v>10.20419712</v>
      </c>
      <c r="T361" s="26" t="n">
        <v>53.45099136</v>
      </c>
      <c r="U361" s="26" t="n">
        <v>49.4908128</v>
      </c>
      <c r="V361" s="26" t="n">
        <v>47.50158816</v>
      </c>
      <c r="W361" s="26" t="n">
        <v>45.52149888</v>
      </c>
      <c r="X361" s="26" t="n">
        <v>74.73181248</v>
      </c>
      <c r="Y361" s="26" t="n">
        <v>143.60100768</v>
      </c>
    </row>
    <row r="362" customFormat="false" ht="11.25" hidden="false" customHeight="false" outlineLevel="0" collapsed="false">
      <c r="A362" s="25" t="n">
        <f aca="false">A326</f>
        <v>41715</v>
      </c>
      <c r="B362" s="26" t="n">
        <v>145.96706592</v>
      </c>
      <c r="C362" s="26" t="n">
        <v>44.96424192</v>
      </c>
      <c r="D362" s="26" t="n">
        <v>12.94708896</v>
      </c>
      <c r="E362" s="26" t="n">
        <v>8.83617696</v>
      </c>
      <c r="F362" s="26" t="n">
        <v>5.96767392</v>
      </c>
      <c r="G362" s="26" t="n">
        <v>3.26132352</v>
      </c>
      <c r="H362" s="26" t="n">
        <v>6.66652896</v>
      </c>
      <c r="I362" s="26" t="n">
        <v>7.58463264</v>
      </c>
      <c r="J362" s="26" t="n">
        <v>7.1484192</v>
      </c>
      <c r="K362" s="26" t="n">
        <v>6.77386944</v>
      </c>
      <c r="L362" s="26" t="n">
        <v>47.19098592</v>
      </c>
      <c r="M362" s="26" t="n">
        <v>45.24515424</v>
      </c>
      <c r="N362" s="26" t="n">
        <v>7.34939712</v>
      </c>
      <c r="O362" s="26" t="n">
        <v>3.40520544</v>
      </c>
      <c r="P362" s="26" t="n">
        <v>4.71841344</v>
      </c>
      <c r="Q362" s="26" t="n">
        <v>0.6737328</v>
      </c>
      <c r="R362" s="26" t="n">
        <v>3.7569168</v>
      </c>
      <c r="S362" s="26" t="n">
        <v>15.45702912</v>
      </c>
      <c r="T362" s="26" t="n">
        <v>16.83875232</v>
      </c>
      <c r="U362" s="26" t="n">
        <v>11.99016</v>
      </c>
      <c r="V362" s="26" t="n">
        <v>7.63716096</v>
      </c>
      <c r="W362" s="26" t="n">
        <v>10.90761984</v>
      </c>
      <c r="X362" s="26" t="n">
        <v>55.24152192</v>
      </c>
      <c r="Y362" s="26" t="n">
        <v>54.90808128</v>
      </c>
    </row>
    <row r="363" customFormat="false" ht="11.25" hidden="false" customHeight="false" outlineLevel="0" collapsed="false">
      <c r="A363" s="25" t="n">
        <f aca="false">A327</f>
        <v>41716</v>
      </c>
      <c r="B363" s="26" t="n">
        <v>76.78726848</v>
      </c>
      <c r="C363" s="26" t="n">
        <v>77.95659456</v>
      </c>
      <c r="D363" s="26" t="n">
        <v>29.19204288</v>
      </c>
      <c r="E363" s="26" t="n">
        <v>9.12850848</v>
      </c>
      <c r="F363" s="26" t="n">
        <v>6.74646336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2.73375648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.07765056</v>
      </c>
      <c r="R363" s="26" t="n">
        <v>5.06098944</v>
      </c>
      <c r="S363" s="26" t="n">
        <v>5.15691072</v>
      </c>
      <c r="T363" s="26" t="n">
        <v>5.33048256</v>
      </c>
      <c r="U363" s="26" t="n">
        <v>10.05574752</v>
      </c>
      <c r="V363" s="26" t="n">
        <v>46.23862464</v>
      </c>
      <c r="W363" s="26" t="n">
        <v>141.58209312</v>
      </c>
      <c r="X363" s="26" t="n">
        <v>143.824824</v>
      </c>
      <c r="Y363" s="26" t="n">
        <v>141.17328576</v>
      </c>
    </row>
    <row r="364" customFormat="false" ht="11.25" hidden="false" customHeight="false" outlineLevel="0" collapsed="false">
      <c r="A364" s="25" t="n">
        <f aca="false">A328</f>
        <v>41717</v>
      </c>
      <c r="B364" s="26" t="n">
        <v>143.95271904</v>
      </c>
      <c r="C364" s="26" t="n">
        <v>152.24305824</v>
      </c>
      <c r="D364" s="26" t="n">
        <v>162.2554128</v>
      </c>
      <c r="E364" s="26" t="n">
        <v>41.7828528</v>
      </c>
      <c r="F364" s="26" t="n">
        <v>10.8139824</v>
      </c>
      <c r="G364" s="26" t="n">
        <v>13.85605728</v>
      </c>
      <c r="H364" s="26" t="n">
        <v>14.10727968</v>
      </c>
      <c r="I364" s="26" t="n">
        <v>14.83582464</v>
      </c>
      <c r="J364" s="26" t="n">
        <v>4.3278768</v>
      </c>
      <c r="K364" s="26" t="n">
        <v>4.63391136</v>
      </c>
      <c r="L364" s="26" t="n">
        <v>5.05413792</v>
      </c>
      <c r="M364" s="26" t="n">
        <v>7.55494272</v>
      </c>
      <c r="N364" s="26" t="n">
        <v>1.00260576</v>
      </c>
      <c r="O364" s="26" t="n">
        <v>0</v>
      </c>
      <c r="P364" s="26" t="n">
        <v>0.84273696</v>
      </c>
      <c r="Q364" s="26" t="n">
        <v>0.06623136</v>
      </c>
      <c r="R364" s="26" t="n">
        <v>1.52560512</v>
      </c>
      <c r="S364" s="26" t="n">
        <v>12.50630784</v>
      </c>
      <c r="T364" s="26" t="n">
        <v>122.85460512</v>
      </c>
      <c r="U364" s="26" t="n">
        <v>116.31140352</v>
      </c>
      <c r="V364" s="26" t="n">
        <v>46.49669856</v>
      </c>
      <c r="W364" s="26" t="n">
        <v>48.59097984</v>
      </c>
      <c r="X364" s="26" t="n">
        <v>39.00341952</v>
      </c>
      <c r="Y364" s="26" t="n">
        <v>45.65624544</v>
      </c>
    </row>
    <row r="365" customFormat="false" ht="11.25" hidden="false" customHeight="false" outlineLevel="0" collapsed="false">
      <c r="A365" s="25" t="n">
        <f aca="false">A329</f>
        <v>41718</v>
      </c>
      <c r="B365" s="26" t="n">
        <v>78.29917056</v>
      </c>
      <c r="C365" s="26" t="n">
        <v>48.58184448</v>
      </c>
      <c r="D365" s="26" t="n">
        <v>47.57010336</v>
      </c>
      <c r="E365" s="26" t="n">
        <v>47.72540448</v>
      </c>
      <c r="F365" s="26" t="n">
        <v>6.3490752</v>
      </c>
      <c r="G365" s="26" t="n">
        <v>4.51971936</v>
      </c>
      <c r="H365" s="26" t="n">
        <v>48.32148672</v>
      </c>
      <c r="I365" s="26" t="n">
        <v>14.24431008</v>
      </c>
      <c r="J365" s="26" t="n">
        <v>9.91871712</v>
      </c>
      <c r="K365" s="26" t="n">
        <v>11.05150176</v>
      </c>
      <c r="L365" s="26" t="n">
        <v>17.03287872</v>
      </c>
      <c r="M365" s="26" t="n">
        <v>20.33074368</v>
      </c>
      <c r="N365" s="26" t="n">
        <v>24.40968192</v>
      </c>
      <c r="O365" s="26" t="n">
        <v>65.44800288</v>
      </c>
      <c r="P365" s="26" t="n">
        <v>71.50246272</v>
      </c>
      <c r="Q365" s="26" t="n">
        <v>11.35982016</v>
      </c>
      <c r="R365" s="26" t="n">
        <v>6.85608768</v>
      </c>
      <c r="S365" s="26" t="n">
        <v>15.4844352</v>
      </c>
      <c r="T365" s="26" t="n">
        <v>13.16176992</v>
      </c>
      <c r="U365" s="26" t="n">
        <v>11.27760192</v>
      </c>
      <c r="V365" s="26" t="n">
        <v>47.9492208</v>
      </c>
      <c r="W365" s="26" t="n">
        <v>59.44378752</v>
      </c>
      <c r="X365" s="26" t="n">
        <v>59.27249952</v>
      </c>
      <c r="Y365" s="26" t="n">
        <v>56.31492672</v>
      </c>
    </row>
    <row r="366" customFormat="false" ht="11.25" hidden="false" customHeight="false" outlineLevel="0" collapsed="false">
      <c r="A366" s="25" t="n">
        <f aca="false">A330</f>
        <v>41719</v>
      </c>
      <c r="B366" s="26" t="n">
        <v>36.63964512</v>
      </c>
      <c r="C366" s="26" t="n">
        <v>42.09802272</v>
      </c>
      <c r="D366" s="26" t="n">
        <v>1.54615968</v>
      </c>
      <c r="E366" s="26" t="n">
        <v>0.3539952</v>
      </c>
      <c r="F366" s="26" t="n">
        <v>0.41337504</v>
      </c>
      <c r="G366" s="26" t="n">
        <v>0.58466304</v>
      </c>
      <c r="H366" s="26" t="n">
        <v>9.17418528</v>
      </c>
      <c r="I366" s="26" t="n">
        <v>9.85705344</v>
      </c>
      <c r="J366" s="26" t="n">
        <v>5.86033344</v>
      </c>
      <c r="K366" s="26" t="n">
        <v>12.89456064</v>
      </c>
      <c r="L366" s="26" t="n">
        <v>11.70696384</v>
      </c>
      <c r="M366" s="26" t="n">
        <v>12.07694592</v>
      </c>
      <c r="N366" s="26" t="n">
        <v>11.2364928</v>
      </c>
      <c r="O366" s="26" t="n">
        <v>81.62672544</v>
      </c>
      <c r="P366" s="26" t="n">
        <v>40.98807648</v>
      </c>
      <c r="Q366" s="26" t="n">
        <v>8.1418896</v>
      </c>
      <c r="R366" s="26" t="n">
        <v>1.56899808</v>
      </c>
      <c r="S366" s="26" t="n">
        <v>10.54448928</v>
      </c>
      <c r="T366" s="26" t="n">
        <v>11.7275184</v>
      </c>
      <c r="U366" s="26" t="n">
        <v>11.24334432</v>
      </c>
      <c r="V366" s="26" t="n">
        <v>9.46194912</v>
      </c>
      <c r="W366" s="26" t="n">
        <v>5.06555712</v>
      </c>
      <c r="X366" s="26" t="n">
        <v>34.51339008</v>
      </c>
      <c r="Y366" s="26" t="n">
        <v>14.0227776</v>
      </c>
    </row>
    <row r="367" customFormat="false" ht="11.25" hidden="false" customHeight="false" outlineLevel="0" collapsed="false">
      <c r="A367" s="25" t="n">
        <f aca="false">A331</f>
        <v>41720</v>
      </c>
      <c r="B367" s="26" t="n">
        <v>11.190816</v>
      </c>
      <c r="C367" s="26" t="n">
        <v>2.5236432</v>
      </c>
      <c r="D367" s="26" t="n">
        <v>42.80144544</v>
      </c>
      <c r="E367" s="26" t="n">
        <v>42.24190464</v>
      </c>
      <c r="F367" s="26" t="n">
        <v>5.37159168</v>
      </c>
      <c r="G367" s="26" t="n">
        <v>3.79345824</v>
      </c>
      <c r="H367" s="26" t="n">
        <v>3.27045888</v>
      </c>
      <c r="I367" s="26" t="n">
        <v>3.10830624</v>
      </c>
      <c r="J367" s="26" t="n">
        <v>0.04110912</v>
      </c>
      <c r="K367" s="26" t="n">
        <v>5.63880096</v>
      </c>
      <c r="L367" s="26" t="n">
        <v>5.25968352</v>
      </c>
      <c r="M367" s="26" t="n">
        <v>7.71252768</v>
      </c>
      <c r="N367" s="26" t="n">
        <v>51.66731232</v>
      </c>
      <c r="O367" s="26" t="n">
        <v>44.763264</v>
      </c>
      <c r="P367" s="26" t="n">
        <v>5.66163936</v>
      </c>
      <c r="Q367" s="26" t="n">
        <v>0.01598688</v>
      </c>
      <c r="R367" s="26" t="n">
        <v>2.93016672</v>
      </c>
      <c r="S367" s="26" t="n">
        <v>17.07398784</v>
      </c>
      <c r="T367" s="26" t="n">
        <v>15.67399392</v>
      </c>
      <c r="U367" s="26" t="n">
        <v>12.31903296</v>
      </c>
      <c r="V367" s="26" t="n">
        <v>15.3131472</v>
      </c>
      <c r="W367" s="26" t="n">
        <v>19.09747008</v>
      </c>
      <c r="X367" s="26" t="n">
        <v>28.60052832</v>
      </c>
      <c r="Y367" s="26" t="n">
        <v>122.014152</v>
      </c>
    </row>
    <row r="368" customFormat="false" ht="11.25" hidden="false" customHeight="false" outlineLevel="0" collapsed="false">
      <c r="A368" s="25" t="n">
        <f aca="false">A332</f>
        <v>41721</v>
      </c>
      <c r="B368" s="26" t="n">
        <v>38.025936</v>
      </c>
      <c r="C368" s="26" t="n">
        <v>35.14144608</v>
      </c>
      <c r="D368" s="26" t="n">
        <v>37.04160096</v>
      </c>
      <c r="E368" s="26" t="n">
        <v>36.84290688</v>
      </c>
      <c r="F368" s="26" t="n">
        <v>45.56945952</v>
      </c>
      <c r="G368" s="26" t="n">
        <v>13.88803104</v>
      </c>
      <c r="H368" s="26" t="n">
        <v>8.77451328</v>
      </c>
      <c r="I368" s="26" t="n">
        <v>2.5350624</v>
      </c>
      <c r="J368" s="26" t="n">
        <v>0.13474656</v>
      </c>
      <c r="K368" s="26" t="n">
        <v>2.95300512</v>
      </c>
      <c r="L368" s="26" t="n">
        <v>31.99431456</v>
      </c>
      <c r="M368" s="26" t="n">
        <v>43.96848768</v>
      </c>
      <c r="N368" s="26" t="n">
        <v>13.6916208</v>
      </c>
      <c r="O368" s="26" t="n">
        <v>5.75299296</v>
      </c>
      <c r="P368" s="26" t="n">
        <v>2.455128</v>
      </c>
      <c r="Q368" s="26" t="n">
        <v>0.02740608</v>
      </c>
      <c r="R368" s="26" t="n">
        <v>0.3197376</v>
      </c>
      <c r="S368" s="26" t="n">
        <v>9.35689248</v>
      </c>
      <c r="T368" s="26" t="n">
        <v>14.28085152</v>
      </c>
      <c r="U368" s="26" t="n">
        <v>45.87321024</v>
      </c>
      <c r="V368" s="26" t="n">
        <v>8.58267072</v>
      </c>
      <c r="W368" s="26" t="n">
        <v>4.78692864</v>
      </c>
      <c r="X368" s="26" t="n">
        <v>116.53521984</v>
      </c>
      <c r="Y368" s="26" t="n">
        <v>112.06574496</v>
      </c>
    </row>
    <row r="369" customFormat="false" ht="11.25" hidden="false" customHeight="false" outlineLevel="0" collapsed="false">
      <c r="A369" s="25" t="n">
        <f aca="false">A333</f>
        <v>41722</v>
      </c>
      <c r="B369" s="26" t="n">
        <v>38.66997888</v>
      </c>
      <c r="C369" s="26" t="n">
        <v>11.2022352</v>
      </c>
      <c r="D369" s="26" t="n">
        <v>9.46194912</v>
      </c>
      <c r="E369" s="26" t="n">
        <v>2.35463904</v>
      </c>
      <c r="F369" s="26" t="n">
        <v>0.54355392</v>
      </c>
      <c r="G369" s="26" t="n">
        <v>1.54844352</v>
      </c>
      <c r="H369" s="26" t="n">
        <v>6.6002976</v>
      </c>
      <c r="I369" s="26" t="n">
        <v>7.56636192</v>
      </c>
      <c r="J369" s="26" t="n">
        <v>8.4273696</v>
      </c>
      <c r="K369" s="26" t="n">
        <v>4.82575392</v>
      </c>
      <c r="L369" s="26" t="n">
        <v>10.32524064</v>
      </c>
      <c r="M369" s="26" t="n">
        <v>8.04368448</v>
      </c>
      <c r="N369" s="26" t="n">
        <v>10.59244992</v>
      </c>
      <c r="O369" s="26" t="n">
        <v>9.49392288</v>
      </c>
      <c r="P369" s="26" t="n">
        <v>3.35496096</v>
      </c>
      <c r="Q369" s="26" t="n">
        <v>0</v>
      </c>
      <c r="R369" s="26" t="n">
        <v>1.94811552</v>
      </c>
      <c r="S369" s="26" t="n">
        <v>13.33990944</v>
      </c>
      <c r="T369" s="26" t="n">
        <v>13.09097088</v>
      </c>
      <c r="U369" s="26" t="n">
        <v>11.15199072</v>
      </c>
      <c r="V369" s="26" t="n">
        <v>119.5818624</v>
      </c>
      <c r="W369" s="26" t="n">
        <v>121.39066368</v>
      </c>
      <c r="X369" s="26" t="n">
        <v>142.80166368</v>
      </c>
      <c r="Y369" s="26" t="n">
        <v>145.49659488</v>
      </c>
    </row>
    <row r="370" customFormat="false" ht="11.25" hidden="false" customHeight="false" outlineLevel="0" collapsed="false">
      <c r="A370" s="25" t="n">
        <f aca="false">A334</f>
        <v>41723</v>
      </c>
      <c r="B370" s="26" t="n">
        <v>142.53217056</v>
      </c>
      <c r="C370" s="26" t="n">
        <v>17.9509824</v>
      </c>
      <c r="D370" s="26" t="n">
        <v>3.72494304</v>
      </c>
      <c r="E370" s="26" t="n">
        <v>1.30407264</v>
      </c>
      <c r="F370" s="26" t="n">
        <v>0.08678592</v>
      </c>
      <c r="G370" s="26" t="n">
        <v>0</v>
      </c>
      <c r="H370" s="26" t="n">
        <v>3.06491328</v>
      </c>
      <c r="I370" s="26" t="n">
        <v>3.47828832</v>
      </c>
      <c r="J370" s="26" t="n">
        <v>47.19783744</v>
      </c>
      <c r="K370" s="26" t="n">
        <v>43.2901872</v>
      </c>
      <c r="L370" s="26" t="n">
        <v>121.94792064</v>
      </c>
      <c r="M370" s="26" t="n">
        <v>18.96272352</v>
      </c>
      <c r="N370" s="26" t="n">
        <v>20.27593152</v>
      </c>
      <c r="O370" s="26" t="n">
        <v>10.12654656</v>
      </c>
      <c r="P370" s="26" t="n">
        <v>5.88317184</v>
      </c>
      <c r="Q370" s="26" t="n">
        <v>4.58366688</v>
      </c>
      <c r="R370" s="26" t="n">
        <v>6.794424</v>
      </c>
      <c r="S370" s="26" t="n">
        <v>3.3915024</v>
      </c>
      <c r="T370" s="26" t="n">
        <v>7.63487712</v>
      </c>
      <c r="U370" s="26" t="n">
        <v>113.68270368</v>
      </c>
      <c r="V370" s="26" t="n">
        <v>105.741792</v>
      </c>
      <c r="W370" s="26" t="n">
        <v>114.13718784</v>
      </c>
      <c r="X370" s="26" t="n">
        <v>111.82594176</v>
      </c>
      <c r="Y370" s="26" t="n">
        <v>114.5231568</v>
      </c>
    </row>
    <row r="371" customFormat="false" ht="11.25" hidden="false" customHeight="false" outlineLevel="0" collapsed="false">
      <c r="A371" s="25" t="n">
        <f aca="false">A335</f>
        <v>41724</v>
      </c>
      <c r="B371" s="26" t="n">
        <v>34.94960352</v>
      </c>
      <c r="C371" s="26" t="n">
        <v>38.55807072</v>
      </c>
      <c r="D371" s="26" t="n">
        <v>41.18220288</v>
      </c>
      <c r="E371" s="26" t="n">
        <v>48.41055648</v>
      </c>
      <c r="F371" s="26" t="n">
        <v>15.46616448</v>
      </c>
      <c r="G371" s="26" t="n">
        <v>46.86896448</v>
      </c>
      <c r="H371" s="26" t="n">
        <v>54.01053216</v>
      </c>
      <c r="I371" s="26" t="n">
        <v>50.84741376</v>
      </c>
      <c r="J371" s="26" t="n">
        <v>4.30960608</v>
      </c>
      <c r="K371" s="26" t="n">
        <v>6.68708352</v>
      </c>
      <c r="L371" s="26" t="n">
        <v>1.1305008</v>
      </c>
      <c r="M371" s="26" t="n">
        <v>0</v>
      </c>
      <c r="N371" s="26" t="n">
        <v>38.74077792</v>
      </c>
      <c r="O371" s="26" t="n">
        <v>73.72920672</v>
      </c>
      <c r="P371" s="26" t="n">
        <v>80.105688</v>
      </c>
      <c r="Q371" s="26" t="n">
        <v>6.93373824</v>
      </c>
      <c r="R371" s="26" t="n">
        <v>2.97812736</v>
      </c>
      <c r="S371" s="26" t="n">
        <v>6.19605792</v>
      </c>
      <c r="T371" s="26" t="n">
        <v>13.42212768</v>
      </c>
      <c r="U371" s="26" t="n">
        <v>108.46869696</v>
      </c>
      <c r="V371" s="26" t="n">
        <v>111.65236992</v>
      </c>
      <c r="W371" s="26" t="n">
        <v>108.51208992</v>
      </c>
      <c r="X371" s="26" t="n">
        <v>108.13525632</v>
      </c>
      <c r="Y371" s="26" t="n">
        <v>34.90392672</v>
      </c>
    </row>
    <row r="372" customFormat="false" ht="11.25" hidden="false" customHeight="false" outlineLevel="0" collapsed="false">
      <c r="A372" s="25" t="n">
        <f aca="false">A336</f>
        <v>41725</v>
      </c>
      <c r="B372" s="26" t="n">
        <v>45.6311232</v>
      </c>
      <c r="C372" s="26" t="n">
        <v>43.5185712</v>
      </c>
      <c r="D372" s="26" t="n">
        <v>6.06816288</v>
      </c>
      <c r="E372" s="26" t="n">
        <v>4.34157984</v>
      </c>
      <c r="F372" s="26" t="n">
        <v>17.36175168</v>
      </c>
      <c r="G372" s="26" t="n">
        <v>7.08903936</v>
      </c>
      <c r="H372" s="26" t="n">
        <v>0.14388192</v>
      </c>
      <c r="I372" s="26" t="n">
        <v>4.18171104</v>
      </c>
      <c r="J372" s="26" t="n">
        <v>0</v>
      </c>
      <c r="K372" s="26" t="n">
        <v>0.98433504</v>
      </c>
      <c r="L372" s="26" t="n">
        <v>1.13963616</v>
      </c>
      <c r="M372" s="26" t="n">
        <v>1.51418592</v>
      </c>
      <c r="N372" s="26" t="n">
        <v>0.9477936</v>
      </c>
      <c r="O372" s="26" t="n">
        <v>15.52554432</v>
      </c>
      <c r="P372" s="26" t="n">
        <v>9.97809696</v>
      </c>
      <c r="Q372" s="26" t="n">
        <v>5.36245632</v>
      </c>
      <c r="R372" s="26" t="n">
        <v>5.63194944</v>
      </c>
      <c r="S372" s="26" t="n">
        <v>18.72977184</v>
      </c>
      <c r="T372" s="26" t="n">
        <v>20.32389216</v>
      </c>
      <c r="U372" s="26" t="n">
        <v>5.538312</v>
      </c>
      <c r="V372" s="26" t="n">
        <v>127.05687072</v>
      </c>
      <c r="W372" s="26" t="n">
        <v>113.56851168</v>
      </c>
      <c r="X372" s="26" t="n">
        <v>119.50649568</v>
      </c>
      <c r="Y372" s="26" t="n">
        <v>118.19557152</v>
      </c>
    </row>
    <row r="373" customFormat="false" ht="11.25" hidden="false" customHeight="false" outlineLevel="0" collapsed="false">
      <c r="A373" s="25" t="n">
        <f aca="false">A337</f>
        <v>41726</v>
      </c>
      <c r="B373" s="26" t="n">
        <v>11.6247456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4.52885472</v>
      </c>
      <c r="J373" s="26" t="n">
        <v>7.45902144</v>
      </c>
      <c r="K373" s="26" t="n">
        <v>4.69557504</v>
      </c>
      <c r="L373" s="26" t="n">
        <v>3.09003552</v>
      </c>
      <c r="M373" s="26" t="n">
        <v>2.57388768</v>
      </c>
      <c r="N373" s="26" t="n">
        <v>2.20618944</v>
      </c>
      <c r="O373" s="26" t="n">
        <v>0</v>
      </c>
      <c r="P373" s="26" t="n">
        <v>0.39053664</v>
      </c>
      <c r="Q373" s="26" t="n">
        <v>0</v>
      </c>
      <c r="R373" s="26" t="n">
        <v>2.7862848</v>
      </c>
      <c r="S373" s="26" t="n">
        <v>4.225104</v>
      </c>
      <c r="T373" s="26" t="n">
        <v>6.26000544</v>
      </c>
      <c r="U373" s="26" t="n">
        <v>6.40160352</v>
      </c>
      <c r="V373" s="26" t="n">
        <v>7.60061952</v>
      </c>
      <c r="W373" s="26" t="n">
        <v>4.19998176</v>
      </c>
      <c r="X373" s="26" t="n">
        <v>9.48478752</v>
      </c>
      <c r="Y373" s="26" t="n">
        <v>2.71548576</v>
      </c>
    </row>
    <row r="374" customFormat="false" ht="11.25" hidden="false" customHeight="false" outlineLevel="0" collapsed="false">
      <c r="A374" s="25" t="n">
        <f aca="false">A338</f>
        <v>41727</v>
      </c>
      <c r="B374" s="26" t="n">
        <v>28.25566848</v>
      </c>
      <c r="C374" s="26" t="n">
        <v>28.18715328</v>
      </c>
      <c r="D374" s="26" t="n">
        <v>0</v>
      </c>
      <c r="E374" s="26" t="n">
        <v>0</v>
      </c>
      <c r="F374" s="26" t="n">
        <v>44.5691376</v>
      </c>
      <c r="G374" s="26" t="n">
        <v>0.02512224</v>
      </c>
      <c r="H374" s="26" t="n">
        <v>0.114192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148.6437264</v>
      </c>
      <c r="O374" s="26" t="n">
        <v>149.17814496</v>
      </c>
      <c r="P374" s="26" t="n">
        <v>27.39009312</v>
      </c>
      <c r="Q374" s="26" t="n">
        <v>0.72169344</v>
      </c>
      <c r="R374" s="26" t="n">
        <v>0</v>
      </c>
      <c r="S374" s="26" t="n">
        <v>38.26345536</v>
      </c>
      <c r="T374" s="26" t="n">
        <v>8.50273632</v>
      </c>
      <c r="U374" s="26" t="n">
        <v>44.29736064</v>
      </c>
      <c r="V374" s="26" t="n">
        <v>0</v>
      </c>
      <c r="W374" s="26" t="n">
        <v>0</v>
      </c>
      <c r="X374" s="26" t="n">
        <v>0</v>
      </c>
      <c r="Y374" s="26" t="n">
        <v>68.9833872</v>
      </c>
    </row>
    <row r="375" customFormat="false" ht="11.25" hidden="false" customHeight="false" outlineLevel="0" collapsed="false">
      <c r="A375" s="25" t="n">
        <f aca="false">A339</f>
        <v>41728</v>
      </c>
      <c r="B375" s="26" t="n">
        <v>0</v>
      </c>
      <c r="C375" s="26" t="n">
        <v>0</v>
      </c>
      <c r="D375" s="26" t="n">
        <v>35.13002688</v>
      </c>
      <c r="E375" s="26" t="n">
        <v>0.47275488</v>
      </c>
      <c r="F375" s="26" t="n">
        <v>36.90000288</v>
      </c>
      <c r="G375" s="26" t="n">
        <v>38.93490432</v>
      </c>
      <c r="H375" s="26" t="n">
        <v>0</v>
      </c>
      <c r="I375" s="26" t="n">
        <v>0</v>
      </c>
      <c r="J375" s="26" t="n">
        <v>0</v>
      </c>
      <c r="K375" s="26" t="n">
        <v>34.14797568</v>
      </c>
      <c r="L375" s="26" t="n">
        <v>87.29750016</v>
      </c>
      <c r="M375" s="26" t="n">
        <v>155.44728576</v>
      </c>
      <c r="N375" s="26" t="n">
        <v>33.9264432</v>
      </c>
      <c r="O375" s="26" t="n">
        <v>35.513712</v>
      </c>
      <c r="P375" s="26" t="n">
        <v>0</v>
      </c>
      <c r="Q375" s="26" t="n">
        <v>0</v>
      </c>
      <c r="R375" s="26" t="n">
        <v>0.07765056</v>
      </c>
      <c r="S375" s="26" t="n">
        <v>0</v>
      </c>
      <c r="T375" s="26" t="n">
        <v>153.5654016</v>
      </c>
      <c r="U375" s="26" t="n">
        <v>145.59708384</v>
      </c>
      <c r="V375" s="26" t="n">
        <v>75.11778144</v>
      </c>
      <c r="W375" s="26" t="n">
        <v>142.76055456</v>
      </c>
      <c r="X375" s="26" t="n">
        <v>144.43232544</v>
      </c>
      <c r="Y375" s="26" t="n">
        <v>142.29693504</v>
      </c>
    </row>
    <row r="376" customFormat="false" ht="11.25" hidden="false" customHeight="false" outlineLevel="0" collapsed="false">
      <c r="A376" s="25" t="n">
        <f aca="false">A340</f>
        <v>41729</v>
      </c>
      <c r="B376" s="26" t="n">
        <v>145.2750624</v>
      </c>
      <c r="C376" s="26" t="n">
        <v>84.43813248</v>
      </c>
      <c r="D376" s="26" t="n">
        <v>88.80255072</v>
      </c>
      <c r="E376" s="26" t="n">
        <v>0</v>
      </c>
      <c r="F376" s="26" t="n">
        <v>0.02740608</v>
      </c>
      <c r="G376" s="26" t="n">
        <v>0</v>
      </c>
      <c r="H376" s="26" t="n">
        <v>0.3654144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29.59399872</v>
      </c>
      <c r="N376" s="26" t="n">
        <v>40.10879808</v>
      </c>
      <c r="O376" s="26" t="n">
        <v>0</v>
      </c>
      <c r="P376" s="26" t="n">
        <v>0</v>
      </c>
      <c r="Q376" s="26" t="n">
        <v>0.57096</v>
      </c>
      <c r="R376" s="26" t="n">
        <v>0</v>
      </c>
      <c r="S376" s="26" t="n">
        <v>0</v>
      </c>
      <c r="T376" s="26" t="n">
        <v>0</v>
      </c>
      <c r="U376" s="26" t="n">
        <v>6.99768576</v>
      </c>
      <c r="V376" s="26" t="n">
        <v>37.00277568</v>
      </c>
      <c r="W376" s="26" t="n">
        <v>144.30214656</v>
      </c>
      <c r="X376" s="26" t="n">
        <v>143.95957056</v>
      </c>
      <c r="Y376" s="26" t="n">
        <v>144.98044704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28.5" hidden="false" customHeight="true" outlineLevel="0" collapsed="false">
      <c r="A378" s="71" t="s">
        <v>1673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29.25" hidden="false" customHeight="true" outlineLevel="0" collapsed="false">
      <c r="A380" s="71" t="s">
        <v>1656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3.5" hidden="false" customHeight="true" outlineLevel="0" collapsed="false">
      <c r="A381" s="27" t="s">
        <v>22</v>
      </c>
      <c r="B381" s="24" t="s">
        <v>23</v>
      </c>
      <c r="C381" s="28" t="s">
        <v>24</v>
      </c>
      <c r="D381" s="29" t="s">
        <v>25</v>
      </c>
      <c r="E381" s="24" t="s">
        <v>26</v>
      </c>
      <c r="F381" s="24" t="s">
        <v>27</v>
      </c>
      <c r="G381" s="28" t="s">
        <v>28</v>
      </c>
      <c r="H381" s="29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1699</v>
      </c>
      <c r="B382" s="26" t="n">
        <v>138.50119296</v>
      </c>
      <c r="C382" s="26" t="n">
        <v>141.38568288</v>
      </c>
      <c r="D382" s="26" t="n">
        <v>146.49920064</v>
      </c>
      <c r="E382" s="26" t="n">
        <v>150.6306672</v>
      </c>
      <c r="F382" s="26" t="n">
        <v>154.88774496</v>
      </c>
      <c r="G382" s="26" t="n">
        <v>159.80713632</v>
      </c>
      <c r="H382" s="26" t="n">
        <v>163.37221056</v>
      </c>
      <c r="I382" s="26" t="n">
        <v>157.7448288</v>
      </c>
      <c r="J382" s="26" t="n">
        <v>153.3255984</v>
      </c>
      <c r="K382" s="26" t="n">
        <v>152.12201472</v>
      </c>
      <c r="L382" s="26" t="n">
        <v>149.85187776</v>
      </c>
      <c r="M382" s="26" t="n">
        <v>147.49495488</v>
      </c>
      <c r="N382" s="26" t="n">
        <v>148.97259936</v>
      </c>
      <c r="O382" s="26" t="n">
        <v>151.66753056</v>
      </c>
      <c r="P382" s="26" t="n">
        <v>164.74708224</v>
      </c>
      <c r="Q382" s="26" t="n">
        <v>169.60709376</v>
      </c>
      <c r="R382" s="26" t="n">
        <v>167.7594672</v>
      </c>
      <c r="S382" s="26" t="n">
        <v>157.51416096</v>
      </c>
      <c r="T382" s="26" t="n">
        <v>150.07569408</v>
      </c>
      <c r="U382" s="26" t="n">
        <v>142.55044128</v>
      </c>
      <c r="V382" s="26" t="n">
        <v>139.02647616</v>
      </c>
      <c r="W382" s="26" t="n">
        <v>139.33479456</v>
      </c>
      <c r="X382" s="26" t="n">
        <v>139.38960672</v>
      </c>
      <c r="Y382" s="26" t="n">
        <v>135.90903456</v>
      </c>
    </row>
    <row r="383" customFormat="false" ht="11.25" hidden="false" customHeight="false" outlineLevel="0" collapsed="false">
      <c r="A383" s="25" t="n">
        <f aca="false">A347</f>
        <v>41700</v>
      </c>
      <c r="B383" s="26" t="n">
        <v>132.6796848</v>
      </c>
      <c r="C383" s="26" t="n">
        <v>135.29924928</v>
      </c>
      <c r="D383" s="26" t="n">
        <v>137.2245264</v>
      </c>
      <c r="E383" s="26" t="n">
        <v>145.05581376</v>
      </c>
      <c r="F383" s="26" t="n">
        <v>145.07865216</v>
      </c>
      <c r="G383" s="26" t="n">
        <v>140.95632096</v>
      </c>
      <c r="H383" s="26" t="n">
        <v>141.61863456</v>
      </c>
      <c r="I383" s="26" t="n">
        <v>131.96484288</v>
      </c>
      <c r="J383" s="26" t="n">
        <v>131.77528416</v>
      </c>
      <c r="K383" s="26" t="n">
        <v>131.3664768</v>
      </c>
      <c r="L383" s="26" t="n">
        <v>131.01476544</v>
      </c>
      <c r="M383" s="26" t="n">
        <v>130.64021568</v>
      </c>
      <c r="N383" s="26" t="n">
        <v>130.7155824</v>
      </c>
      <c r="O383" s="26" t="n">
        <v>131.38474752</v>
      </c>
      <c r="P383" s="26" t="n">
        <v>132.88294656</v>
      </c>
      <c r="Q383" s="26" t="n">
        <v>133.62062688</v>
      </c>
      <c r="R383" s="26" t="n">
        <v>132.88751424</v>
      </c>
      <c r="S383" s="26" t="n">
        <v>131.22259488</v>
      </c>
      <c r="T383" s="26" t="n">
        <v>128.75604768</v>
      </c>
      <c r="U383" s="26" t="n">
        <v>127.18019808</v>
      </c>
      <c r="V383" s="26" t="n">
        <v>126.7074432</v>
      </c>
      <c r="W383" s="26" t="n">
        <v>126.69830784</v>
      </c>
      <c r="X383" s="26" t="n">
        <v>126.581832</v>
      </c>
      <c r="Y383" s="26" t="n">
        <v>126.75540384</v>
      </c>
    </row>
    <row r="384" customFormat="false" ht="11.25" hidden="false" customHeight="false" outlineLevel="0" collapsed="false">
      <c r="A384" s="25" t="n">
        <f aca="false">A348</f>
        <v>41701</v>
      </c>
      <c r="B384" s="26" t="n">
        <v>127.39716288</v>
      </c>
      <c r="C384" s="26" t="n">
        <v>130.27936896</v>
      </c>
      <c r="D384" s="26" t="n">
        <v>131.7661488</v>
      </c>
      <c r="E384" s="26" t="n">
        <v>140.56578432</v>
      </c>
      <c r="F384" s="26" t="n">
        <v>141.26235552</v>
      </c>
      <c r="G384" s="26" t="n">
        <v>140.96545632</v>
      </c>
      <c r="H384" s="26" t="n">
        <v>135.15079968</v>
      </c>
      <c r="I384" s="26" t="n">
        <v>133.57951776</v>
      </c>
      <c r="J384" s="26" t="n">
        <v>132.88066272</v>
      </c>
      <c r="K384" s="26" t="n">
        <v>132.519816</v>
      </c>
      <c r="L384" s="26" t="n">
        <v>132.06076416</v>
      </c>
      <c r="M384" s="26" t="n">
        <v>130.92797952</v>
      </c>
      <c r="N384" s="26" t="n">
        <v>132.33254112</v>
      </c>
      <c r="O384" s="26" t="n">
        <v>134.17103232</v>
      </c>
      <c r="P384" s="26" t="n">
        <v>145.9031184</v>
      </c>
      <c r="Q384" s="26" t="n">
        <v>154.70047008</v>
      </c>
      <c r="R384" s="26" t="n">
        <v>154.67991552</v>
      </c>
      <c r="S384" s="26" t="n">
        <v>136.3224096</v>
      </c>
      <c r="T384" s="26" t="n">
        <v>133.42421664</v>
      </c>
      <c r="U384" s="26" t="n">
        <v>132.10644096</v>
      </c>
      <c r="V384" s="26" t="n">
        <v>131.93972064</v>
      </c>
      <c r="W384" s="26" t="n">
        <v>130.29763968</v>
      </c>
      <c r="X384" s="26" t="n">
        <v>130.63336416</v>
      </c>
      <c r="Y384" s="26" t="n">
        <v>130.54657824</v>
      </c>
    </row>
    <row r="385" customFormat="false" ht="11.25" hidden="false" customHeight="false" outlineLevel="0" collapsed="false">
      <c r="A385" s="25" t="n">
        <f aca="false">A349</f>
        <v>41702</v>
      </c>
      <c r="B385" s="26" t="n">
        <v>132.45815232</v>
      </c>
      <c r="C385" s="26" t="n">
        <v>137.19712032</v>
      </c>
      <c r="D385" s="26" t="n">
        <v>135.90675072</v>
      </c>
      <c r="E385" s="26" t="n">
        <v>144.80915904</v>
      </c>
      <c r="F385" s="26" t="n">
        <v>141.74881344</v>
      </c>
      <c r="G385" s="26" t="n">
        <v>144.75663072</v>
      </c>
      <c r="H385" s="26" t="n">
        <v>144.53966592</v>
      </c>
      <c r="I385" s="26" t="n">
        <v>140.64115104</v>
      </c>
      <c r="J385" s="26" t="n">
        <v>143.0140608</v>
      </c>
      <c r="K385" s="26" t="n">
        <v>142.50933216</v>
      </c>
      <c r="L385" s="26" t="n">
        <v>141.88812768</v>
      </c>
      <c r="M385" s="26" t="n">
        <v>137.94850368</v>
      </c>
      <c r="N385" s="26" t="n">
        <v>137.64932064</v>
      </c>
      <c r="O385" s="26" t="n">
        <v>139.4170128</v>
      </c>
      <c r="P385" s="26" t="n">
        <v>149.79934944</v>
      </c>
      <c r="Q385" s="26" t="n">
        <v>155.6893728</v>
      </c>
      <c r="R385" s="26" t="n">
        <v>137.52599328</v>
      </c>
      <c r="S385" s="26" t="n">
        <v>137.658456</v>
      </c>
      <c r="T385" s="26" t="n">
        <v>131.76386496</v>
      </c>
      <c r="U385" s="26" t="n">
        <v>130.46207616</v>
      </c>
      <c r="V385" s="26" t="n">
        <v>130.74755616</v>
      </c>
      <c r="W385" s="26" t="n">
        <v>130.58540352</v>
      </c>
      <c r="X385" s="26" t="n">
        <v>131.01019776</v>
      </c>
      <c r="Y385" s="26" t="n">
        <v>130.3387488</v>
      </c>
    </row>
    <row r="386" customFormat="false" ht="11.25" hidden="false" customHeight="false" outlineLevel="0" collapsed="false">
      <c r="A386" s="25" t="n">
        <f aca="false">A350</f>
        <v>41703</v>
      </c>
      <c r="B386" s="26" t="n">
        <v>132.28458048</v>
      </c>
      <c r="C386" s="26" t="n">
        <v>135.65552832</v>
      </c>
      <c r="D386" s="26" t="n">
        <v>150.66035712</v>
      </c>
      <c r="E386" s="26" t="n">
        <v>145.65646368</v>
      </c>
      <c r="F386" s="26" t="n">
        <v>146.39186016</v>
      </c>
      <c r="G386" s="26" t="n">
        <v>146.17032768</v>
      </c>
      <c r="H386" s="26" t="n">
        <v>146.28223584</v>
      </c>
      <c r="I386" s="26" t="n">
        <v>144.4642992</v>
      </c>
      <c r="J386" s="26" t="n">
        <v>142.41341088</v>
      </c>
      <c r="K386" s="26" t="n">
        <v>143.20590336</v>
      </c>
      <c r="L386" s="26" t="n">
        <v>140.38079328</v>
      </c>
      <c r="M386" s="26" t="n">
        <v>139.63854528</v>
      </c>
      <c r="N386" s="26" t="n">
        <v>139.53805632</v>
      </c>
      <c r="O386" s="26" t="n">
        <v>141.0499584</v>
      </c>
      <c r="P386" s="26" t="n">
        <v>155.99312352</v>
      </c>
      <c r="Q386" s="26" t="n">
        <v>154.06327872</v>
      </c>
      <c r="R386" s="26" t="n">
        <v>156.53210976</v>
      </c>
      <c r="S386" s="26" t="n">
        <v>136.42746624</v>
      </c>
      <c r="T386" s="26" t="n">
        <v>132.56777664</v>
      </c>
      <c r="U386" s="26" t="n">
        <v>131.8575024</v>
      </c>
      <c r="V386" s="26" t="n">
        <v>131.73645888</v>
      </c>
      <c r="W386" s="26" t="n">
        <v>131.8004064</v>
      </c>
      <c r="X386" s="26" t="n">
        <v>132.08131872</v>
      </c>
      <c r="Y386" s="26" t="n">
        <v>131.720472</v>
      </c>
    </row>
    <row r="387" customFormat="false" ht="11.25" hidden="false" customHeight="false" outlineLevel="0" collapsed="false">
      <c r="A387" s="25" t="n">
        <f aca="false">A351</f>
        <v>41704</v>
      </c>
      <c r="B387" s="26" t="n">
        <v>130.70644704</v>
      </c>
      <c r="C387" s="26" t="n">
        <v>133.95178368</v>
      </c>
      <c r="D387" s="26" t="n">
        <v>140.12957088</v>
      </c>
      <c r="E387" s="26" t="n">
        <v>140.34653568</v>
      </c>
      <c r="F387" s="26" t="n">
        <v>140.44702464</v>
      </c>
      <c r="G387" s="26" t="n">
        <v>141.84016704</v>
      </c>
      <c r="H387" s="26" t="n">
        <v>142.82906976</v>
      </c>
      <c r="I387" s="26" t="n">
        <v>136.8476928</v>
      </c>
      <c r="J387" s="26" t="n">
        <v>143.14652352</v>
      </c>
      <c r="K387" s="26" t="n">
        <v>140.24604672</v>
      </c>
      <c r="L387" s="26" t="n">
        <v>139.80983328</v>
      </c>
      <c r="M387" s="26" t="n">
        <v>135.89076384</v>
      </c>
      <c r="N387" s="26" t="n">
        <v>135.70805664</v>
      </c>
      <c r="O387" s="26" t="n">
        <v>139.30967232</v>
      </c>
      <c r="P387" s="26" t="n">
        <v>148.23948672</v>
      </c>
      <c r="Q387" s="26" t="n">
        <v>156.87011808</v>
      </c>
      <c r="R387" s="26" t="n">
        <v>149.09592672</v>
      </c>
      <c r="S387" s="26" t="n">
        <v>135.7514496</v>
      </c>
      <c r="T387" s="26" t="n">
        <v>132.12471168</v>
      </c>
      <c r="U387" s="26" t="n">
        <v>130.74984</v>
      </c>
      <c r="V387" s="26" t="n">
        <v>129.8934</v>
      </c>
      <c r="W387" s="26" t="n">
        <v>130.15832544</v>
      </c>
      <c r="X387" s="26" t="n">
        <v>129.94821216</v>
      </c>
      <c r="Y387" s="26" t="n">
        <v>129.81803328</v>
      </c>
    </row>
    <row r="388" customFormat="false" ht="11.25" hidden="false" customHeight="false" outlineLevel="0" collapsed="false">
      <c r="A388" s="25" t="n">
        <f aca="false">A352</f>
        <v>41705</v>
      </c>
      <c r="B388" s="26" t="n">
        <v>130.45750848</v>
      </c>
      <c r="C388" s="26" t="n">
        <v>133.08164064</v>
      </c>
      <c r="D388" s="26" t="n">
        <v>135.73089504</v>
      </c>
      <c r="E388" s="26" t="n">
        <v>140.15012544</v>
      </c>
      <c r="F388" s="26" t="n">
        <v>141.47475264</v>
      </c>
      <c r="G388" s="26" t="n">
        <v>142.2147168</v>
      </c>
      <c r="H388" s="26" t="n">
        <v>145.11976128</v>
      </c>
      <c r="I388" s="26" t="n">
        <v>142.3060704</v>
      </c>
      <c r="J388" s="26" t="n">
        <v>136.9961424</v>
      </c>
      <c r="K388" s="26" t="n">
        <v>136.22648832</v>
      </c>
      <c r="L388" s="26" t="n">
        <v>135.44769888</v>
      </c>
      <c r="M388" s="26" t="n">
        <v>135.38375136</v>
      </c>
      <c r="N388" s="26" t="n">
        <v>134.9635248</v>
      </c>
      <c r="O388" s="26" t="n">
        <v>135.98668512</v>
      </c>
      <c r="P388" s="26" t="n">
        <v>143.71291584</v>
      </c>
      <c r="Q388" s="26" t="n">
        <v>145.56967776</v>
      </c>
      <c r="R388" s="26" t="n">
        <v>141.93837216</v>
      </c>
      <c r="S388" s="26" t="n">
        <v>131.80954176</v>
      </c>
      <c r="T388" s="26" t="n">
        <v>128.73092544</v>
      </c>
      <c r="U388" s="26" t="n">
        <v>127.44740736</v>
      </c>
      <c r="V388" s="26" t="n">
        <v>127.12766976</v>
      </c>
      <c r="W388" s="26" t="n">
        <v>127.84251168</v>
      </c>
      <c r="X388" s="26" t="n">
        <v>127.4268528</v>
      </c>
      <c r="Y388" s="26" t="n">
        <v>127.40858208</v>
      </c>
    </row>
    <row r="389" customFormat="false" ht="11.25" hidden="false" customHeight="false" outlineLevel="0" collapsed="false">
      <c r="A389" s="25" t="n">
        <f aca="false">A353</f>
        <v>41706</v>
      </c>
      <c r="B389" s="26" t="n">
        <v>131.92830144</v>
      </c>
      <c r="C389" s="26" t="n">
        <v>132.55178976</v>
      </c>
      <c r="D389" s="26" t="n">
        <v>132.86467584</v>
      </c>
      <c r="E389" s="26" t="n">
        <v>136.38407328</v>
      </c>
      <c r="F389" s="26" t="n">
        <v>138.31391808</v>
      </c>
      <c r="G389" s="26" t="n">
        <v>138.12892704</v>
      </c>
      <c r="H389" s="26" t="n">
        <v>139.47182496</v>
      </c>
      <c r="I389" s="26" t="n">
        <v>137.11946976</v>
      </c>
      <c r="J389" s="26" t="n">
        <v>137.19940416</v>
      </c>
      <c r="K389" s="26" t="n">
        <v>134.85846816</v>
      </c>
      <c r="L389" s="26" t="n">
        <v>133.91524224</v>
      </c>
      <c r="M389" s="26" t="n">
        <v>134.31034656</v>
      </c>
      <c r="N389" s="26" t="n">
        <v>134.19158688</v>
      </c>
      <c r="O389" s="26" t="n">
        <v>135.78113952</v>
      </c>
      <c r="P389" s="26" t="n">
        <v>154.82836512</v>
      </c>
      <c r="Q389" s="26" t="n">
        <v>158.47108992</v>
      </c>
      <c r="R389" s="26" t="n">
        <v>139.8395232</v>
      </c>
      <c r="S389" s="26" t="n">
        <v>137.32958304</v>
      </c>
      <c r="T389" s="26" t="n">
        <v>136.08717408</v>
      </c>
      <c r="U389" s="26" t="n">
        <v>133.73253504</v>
      </c>
      <c r="V389" s="26" t="n">
        <v>133.08620832</v>
      </c>
      <c r="W389" s="26" t="n">
        <v>133.29175392</v>
      </c>
      <c r="X389" s="26" t="n">
        <v>132.21378144</v>
      </c>
      <c r="Y389" s="26" t="n">
        <v>131.63825376</v>
      </c>
    </row>
    <row r="390" customFormat="false" ht="11.25" hidden="false" customHeight="false" outlineLevel="0" collapsed="false">
      <c r="A390" s="25" t="n">
        <f aca="false">A354</f>
        <v>41707</v>
      </c>
      <c r="B390" s="26" t="n">
        <v>149.62806144</v>
      </c>
      <c r="C390" s="26" t="n">
        <v>154.88774496</v>
      </c>
      <c r="D390" s="26" t="n">
        <v>159.69979584</v>
      </c>
      <c r="E390" s="26" t="n">
        <v>163.88150688</v>
      </c>
      <c r="F390" s="26" t="n">
        <v>165.521304</v>
      </c>
      <c r="G390" s="26" t="n">
        <v>166.59242496</v>
      </c>
      <c r="H390" s="26" t="n">
        <v>172.36368864</v>
      </c>
      <c r="I390" s="26" t="n">
        <v>167.70465504</v>
      </c>
      <c r="J390" s="26" t="n">
        <v>164.59863264</v>
      </c>
      <c r="K390" s="26" t="n">
        <v>163.63256832</v>
      </c>
      <c r="L390" s="26" t="n">
        <v>163.7056512</v>
      </c>
      <c r="M390" s="26" t="n">
        <v>162.62996256</v>
      </c>
      <c r="N390" s="26" t="n">
        <v>162.30337344</v>
      </c>
      <c r="O390" s="26" t="n">
        <v>163.38362976</v>
      </c>
      <c r="P390" s="26" t="n">
        <v>173.45993184</v>
      </c>
      <c r="Q390" s="26" t="n">
        <v>178.77214368</v>
      </c>
      <c r="R390" s="26" t="n">
        <v>177.63022368</v>
      </c>
      <c r="S390" s="26" t="n">
        <v>166.77056448</v>
      </c>
      <c r="T390" s="26" t="n">
        <v>160.839432</v>
      </c>
      <c r="U390" s="26" t="n">
        <v>154.2277152</v>
      </c>
      <c r="V390" s="26" t="n">
        <v>150.62153184</v>
      </c>
      <c r="W390" s="26" t="n">
        <v>150.26296896</v>
      </c>
      <c r="X390" s="26" t="n">
        <v>150.8362128</v>
      </c>
      <c r="Y390" s="26" t="n">
        <v>150.66720864</v>
      </c>
    </row>
    <row r="391" customFormat="false" ht="11.25" hidden="false" customHeight="false" outlineLevel="0" collapsed="false">
      <c r="A391" s="25" t="n">
        <f aca="false">A355</f>
        <v>41708</v>
      </c>
      <c r="B391" s="26" t="n">
        <v>131.5720224</v>
      </c>
      <c r="C391" s="26" t="n">
        <v>131.75016192</v>
      </c>
      <c r="D391" s="26" t="n">
        <v>133.56581472</v>
      </c>
      <c r="E391" s="26" t="n">
        <v>135.29924928</v>
      </c>
      <c r="F391" s="26" t="n">
        <v>135.9569952</v>
      </c>
      <c r="G391" s="26" t="n">
        <v>136.22420448</v>
      </c>
      <c r="H391" s="26" t="n">
        <v>136.76547456</v>
      </c>
      <c r="I391" s="26" t="n">
        <v>135.28554624</v>
      </c>
      <c r="J391" s="26" t="n">
        <v>133.14102048</v>
      </c>
      <c r="K391" s="26" t="n">
        <v>132.47185536</v>
      </c>
      <c r="L391" s="26" t="n">
        <v>131.33678688</v>
      </c>
      <c r="M391" s="26" t="n">
        <v>131.47153344</v>
      </c>
      <c r="N391" s="26" t="n">
        <v>131.8004064</v>
      </c>
      <c r="O391" s="26" t="n">
        <v>132.68196864</v>
      </c>
      <c r="P391" s="26" t="n">
        <v>138.55143744</v>
      </c>
      <c r="Q391" s="26" t="n">
        <v>155.12298048</v>
      </c>
      <c r="R391" s="26" t="n">
        <v>138.5034768</v>
      </c>
      <c r="S391" s="26" t="n">
        <v>136.67183712</v>
      </c>
      <c r="T391" s="26" t="n">
        <v>132.78702528</v>
      </c>
      <c r="U391" s="26" t="n">
        <v>132.09273792</v>
      </c>
      <c r="V391" s="26" t="n">
        <v>130.8297744</v>
      </c>
      <c r="W391" s="26" t="n">
        <v>130.75440768</v>
      </c>
      <c r="X391" s="26" t="n">
        <v>131.8004064</v>
      </c>
      <c r="Y391" s="26" t="n">
        <v>131.03532</v>
      </c>
    </row>
    <row r="392" customFormat="false" ht="11.25" hidden="false" customHeight="false" outlineLevel="0" collapsed="false">
      <c r="A392" s="25" t="n">
        <f aca="false">A356</f>
        <v>41709</v>
      </c>
      <c r="B392" s="26" t="n">
        <v>131.5948608</v>
      </c>
      <c r="C392" s="26" t="n">
        <v>135.01833696</v>
      </c>
      <c r="D392" s="26" t="n">
        <v>136.54850976</v>
      </c>
      <c r="E392" s="26" t="n">
        <v>137.06922528</v>
      </c>
      <c r="F392" s="26" t="n">
        <v>136.14655392</v>
      </c>
      <c r="G392" s="26" t="n">
        <v>135.8998992</v>
      </c>
      <c r="H392" s="26" t="n">
        <v>133.6388976</v>
      </c>
      <c r="I392" s="26" t="n">
        <v>132.44444928</v>
      </c>
      <c r="J392" s="26" t="n">
        <v>132.77332224</v>
      </c>
      <c r="K392" s="26" t="n">
        <v>131.86663776</v>
      </c>
      <c r="L392" s="26" t="n">
        <v>130.93711488</v>
      </c>
      <c r="M392" s="26" t="n">
        <v>131.34820608</v>
      </c>
      <c r="N392" s="26" t="n">
        <v>132.06761568</v>
      </c>
      <c r="O392" s="26" t="n">
        <v>132.3371088</v>
      </c>
      <c r="P392" s="26" t="n">
        <v>136.26302976</v>
      </c>
      <c r="Q392" s="26" t="n">
        <v>136.78146144</v>
      </c>
      <c r="R392" s="26" t="n">
        <v>155.12754816</v>
      </c>
      <c r="S392" s="26" t="n">
        <v>136.14883776</v>
      </c>
      <c r="T392" s="26" t="n">
        <v>131.83238016</v>
      </c>
      <c r="U392" s="26" t="n">
        <v>130.09209408</v>
      </c>
      <c r="V392" s="26" t="n">
        <v>129.78605952</v>
      </c>
      <c r="W392" s="26" t="n">
        <v>130.67675712</v>
      </c>
      <c r="X392" s="26" t="n">
        <v>130.17888</v>
      </c>
      <c r="Y392" s="26" t="n">
        <v>130.42325088</v>
      </c>
    </row>
    <row r="393" customFormat="false" ht="11.25" hidden="false" customHeight="false" outlineLevel="0" collapsed="false">
      <c r="A393" s="25" t="n">
        <f aca="false">A357</f>
        <v>41710</v>
      </c>
      <c r="B393" s="26" t="n">
        <v>129.07350144</v>
      </c>
      <c r="C393" s="26" t="n">
        <v>131.91688224</v>
      </c>
      <c r="D393" s="26" t="n">
        <v>134.05455648</v>
      </c>
      <c r="E393" s="26" t="n">
        <v>135.18734112</v>
      </c>
      <c r="F393" s="26" t="n">
        <v>139.76872416</v>
      </c>
      <c r="G393" s="26" t="n">
        <v>140.44702464</v>
      </c>
      <c r="H393" s="26" t="n">
        <v>149.75595648</v>
      </c>
      <c r="I393" s="26" t="n">
        <v>134.08881408</v>
      </c>
      <c r="J393" s="26" t="n">
        <v>132.9423264</v>
      </c>
      <c r="K393" s="26" t="n">
        <v>132.62030496</v>
      </c>
      <c r="L393" s="26" t="n">
        <v>132.348528</v>
      </c>
      <c r="M393" s="26" t="n">
        <v>132.47870688</v>
      </c>
      <c r="N393" s="26" t="n">
        <v>132.5654928</v>
      </c>
      <c r="O393" s="26" t="n">
        <v>132.14983392</v>
      </c>
      <c r="P393" s="26" t="n">
        <v>147.00621312</v>
      </c>
      <c r="Q393" s="26" t="n">
        <v>151.03490688</v>
      </c>
      <c r="R393" s="26" t="n">
        <v>149.30832384</v>
      </c>
      <c r="S393" s="26" t="n">
        <v>133.23009024</v>
      </c>
      <c r="T393" s="26" t="n">
        <v>130.064688</v>
      </c>
      <c r="U393" s="26" t="n">
        <v>128.89536192</v>
      </c>
      <c r="V393" s="26" t="n">
        <v>128.44544544</v>
      </c>
      <c r="W393" s="26" t="n">
        <v>128.62358496</v>
      </c>
      <c r="X393" s="26" t="n">
        <v>128.32668576</v>
      </c>
      <c r="Y393" s="26" t="n">
        <v>128.25131904</v>
      </c>
    </row>
    <row r="394" customFormat="false" ht="11.25" hidden="false" customHeight="false" outlineLevel="0" collapsed="false">
      <c r="A394" s="25" t="n">
        <f aca="false">A358</f>
        <v>41711</v>
      </c>
      <c r="B394" s="26" t="n">
        <v>129.68557056</v>
      </c>
      <c r="C394" s="26" t="n">
        <v>131.30024544</v>
      </c>
      <c r="D394" s="26" t="n">
        <v>137.99874816</v>
      </c>
      <c r="E394" s="26" t="n">
        <v>147.34878912</v>
      </c>
      <c r="F394" s="26" t="n">
        <v>139.93316064</v>
      </c>
      <c r="G394" s="26" t="n">
        <v>134.97722784</v>
      </c>
      <c r="H394" s="26" t="n">
        <v>134.94982176</v>
      </c>
      <c r="I394" s="26" t="n">
        <v>132.46957152</v>
      </c>
      <c r="J394" s="26" t="n">
        <v>131.40986976</v>
      </c>
      <c r="K394" s="26" t="n">
        <v>131.13124128</v>
      </c>
      <c r="L394" s="26" t="n">
        <v>130.84576128</v>
      </c>
      <c r="M394" s="26" t="n">
        <v>132.234336</v>
      </c>
      <c r="N394" s="26" t="n">
        <v>130.806936</v>
      </c>
      <c r="O394" s="26" t="n">
        <v>131.32308384</v>
      </c>
      <c r="P394" s="26" t="n">
        <v>140.3305488</v>
      </c>
      <c r="Q394" s="26" t="n">
        <v>142.14163392</v>
      </c>
      <c r="R394" s="26" t="n">
        <v>142.1347824</v>
      </c>
      <c r="S394" s="26" t="n">
        <v>133.85129472</v>
      </c>
      <c r="T394" s="26" t="n">
        <v>130.06012032</v>
      </c>
      <c r="U394" s="26" t="n">
        <v>129.23337024</v>
      </c>
      <c r="V394" s="26" t="n">
        <v>129.28133088</v>
      </c>
      <c r="W394" s="26" t="n">
        <v>129.16028736</v>
      </c>
      <c r="X394" s="26" t="n">
        <v>129.27219552</v>
      </c>
      <c r="Y394" s="26" t="n">
        <v>128.84968512</v>
      </c>
    </row>
    <row r="395" customFormat="false" ht="11.25" hidden="false" customHeight="false" outlineLevel="0" collapsed="false">
      <c r="A395" s="25" t="n">
        <f aca="false">A359</f>
        <v>41712</v>
      </c>
      <c r="B395" s="26" t="n">
        <v>131.3550576</v>
      </c>
      <c r="C395" s="26" t="n">
        <v>132.7938768</v>
      </c>
      <c r="D395" s="26" t="n">
        <v>135.71947584</v>
      </c>
      <c r="E395" s="26" t="n">
        <v>140.85354816</v>
      </c>
      <c r="F395" s="26" t="n">
        <v>140.51097216</v>
      </c>
      <c r="G395" s="26" t="n">
        <v>140.46529536</v>
      </c>
      <c r="H395" s="26" t="n">
        <v>141.4496304</v>
      </c>
      <c r="I395" s="26" t="n">
        <v>134.66205792</v>
      </c>
      <c r="J395" s="26" t="n">
        <v>132.73906464</v>
      </c>
      <c r="K395" s="26" t="n">
        <v>132.40790784</v>
      </c>
      <c r="L395" s="26" t="n">
        <v>132.05391264</v>
      </c>
      <c r="M395" s="26" t="n">
        <v>132.06533184</v>
      </c>
      <c r="N395" s="26" t="n">
        <v>132.20236224</v>
      </c>
      <c r="O395" s="26" t="n">
        <v>132.52666752</v>
      </c>
      <c r="P395" s="26" t="n">
        <v>140.08161024</v>
      </c>
      <c r="Q395" s="26" t="n">
        <v>140.912928</v>
      </c>
      <c r="R395" s="26" t="n">
        <v>140.61374496</v>
      </c>
      <c r="S395" s="26" t="n">
        <v>169.32846528</v>
      </c>
      <c r="T395" s="26" t="n">
        <v>162.03388032</v>
      </c>
      <c r="U395" s="26" t="n">
        <v>156.956904</v>
      </c>
      <c r="V395" s="26" t="n">
        <v>155.47012416</v>
      </c>
      <c r="W395" s="26" t="n">
        <v>154.44011232</v>
      </c>
      <c r="X395" s="26" t="n">
        <v>156.47958144</v>
      </c>
      <c r="Y395" s="26" t="n">
        <v>155.1526704</v>
      </c>
    </row>
    <row r="396" customFormat="false" ht="11.25" hidden="false" customHeight="false" outlineLevel="0" collapsed="false">
      <c r="A396" s="25" t="n">
        <f aca="false">A360</f>
        <v>41713</v>
      </c>
      <c r="B396" s="26" t="n">
        <v>151.29983232</v>
      </c>
      <c r="C396" s="26" t="n">
        <v>154.9699632</v>
      </c>
      <c r="D396" s="26" t="n">
        <v>159.4805472</v>
      </c>
      <c r="E396" s="26" t="n">
        <v>167.53565088</v>
      </c>
      <c r="F396" s="26" t="n">
        <v>168.35783328</v>
      </c>
      <c r="G396" s="26" t="n">
        <v>169.632216</v>
      </c>
      <c r="H396" s="26" t="n">
        <v>169.84689696</v>
      </c>
      <c r="I396" s="26" t="n">
        <v>166.63125024</v>
      </c>
      <c r="J396" s="26" t="n">
        <v>164.01168576</v>
      </c>
      <c r="K396" s="26" t="n">
        <v>162.99994464</v>
      </c>
      <c r="L396" s="26" t="n">
        <v>161.57254464</v>
      </c>
      <c r="M396" s="26" t="n">
        <v>160.19310528</v>
      </c>
      <c r="N396" s="26" t="n">
        <v>159.90990912</v>
      </c>
      <c r="O396" s="26" t="n">
        <v>160.44889536</v>
      </c>
      <c r="P396" s="26" t="n">
        <v>167.1428304</v>
      </c>
      <c r="Q396" s="26" t="n">
        <v>172.4755968</v>
      </c>
      <c r="R396" s="26" t="n">
        <v>168.8557104</v>
      </c>
      <c r="S396" s="26" t="n">
        <v>164.62832256</v>
      </c>
      <c r="T396" s="26" t="n">
        <v>157.1967072</v>
      </c>
      <c r="U396" s="26" t="n">
        <v>152.87111424</v>
      </c>
      <c r="V396" s="26" t="n">
        <v>151.93930752</v>
      </c>
      <c r="W396" s="26" t="n">
        <v>149.56639776</v>
      </c>
      <c r="X396" s="26" t="n">
        <v>145.9487952</v>
      </c>
      <c r="Y396" s="26" t="n">
        <v>147.6959328</v>
      </c>
    </row>
    <row r="397" customFormat="false" ht="11.25" hidden="false" customHeight="false" outlineLevel="0" collapsed="false">
      <c r="A397" s="25" t="n">
        <f aca="false">A361</f>
        <v>41714</v>
      </c>
      <c r="B397" s="26" t="n">
        <v>139.1543712</v>
      </c>
      <c r="C397" s="26" t="n">
        <v>142.3060704</v>
      </c>
      <c r="D397" s="26" t="n">
        <v>146.96282016</v>
      </c>
      <c r="E397" s="26" t="n">
        <v>152.70667776</v>
      </c>
      <c r="F397" s="26" t="n">
        <v>157.94580672</v>
      </c>
      <c r="G397" s="26" t="n">
        <v>161.36243136</v>
      </c>
      <c r="H397" s="26" t="n">
        <v>168.70269312</v>
      </c>
      <c r="I397" s="26" t="n">
        <v>165.407112</v>
      </c>
      <c r="J397" s="26" t="n">
        <v>160.09261632</v>
      </c>
      <c r="K397" s="26" t="n">
        <v>160.36667712</v>
      </c>
      <c r="L397" s="26" t="n">
        <v>158.03487648</v>
      </c>
      <c r="M397" s="26" t="n">
        <v>153.81205632</v>
      </c>
      <c r="N397" s="26" t="n">
        <v>152.8117344</v>
      </c>
      <c r="O397" s="26" t="n">
        <v>154.24141824</v>
      </c>
      <c r="P397" s="26" t="n">
        <v>166.22472672</v>
      </c>
      <c r="Q397" s="26" t="n">
        <v>168.70040928</v>
      </c>
      <c r="R397" s="26" t="n">
        <v>168.33271104</v>
      </c>
      <c r="S397" s="26" t="n">
        <v>161.5588416</v>
      </c>
      <c r="T397" s="26" t="n">
        <v>152.17911072</v>
      </c>
      <c r="U397" s="26" t="n">
        <v>144.01666656</v>
      </c>
      <c r="V397" s="26" t="n">
        <v>138.75698304</v>
      </c>
      <c r="W397" s="26" t="n">
        <v>138.42125856</v>
      </c>
      <c r="X397" s="26" t="n">
        <v>139.39874208</v>
      </c>
      <c r="Y397" s="26" t="n">
        <v>139.66138368</v>
      </c>
    </row>
    <row r="398" customFormat="false" ht="11.25" hidden="false" customHeight="false" outlineLevel="0" collapsed="false">
      <c r="A398" s="25" t="n">
        <f aca="false">A362</f>
        <v>41715</v>
      </c>
      <c r="B398" s="26" t="n">
        <v>141.89041152</v>
      </c>
      <c r="C398" s="26" t="n">
        <v>151.34322528</v>
      </c>
      <c r="D398" s="26" t="n">
        <v>161.56112544</v>
      </c>
      <c r="E398" s="26" t="n">
        <v>163.18950336</v>
      </c>
      <c r="F398" s="26" t="n">
        <v>164.22636672</v>
      </c>
      <c r="G398" s="26" t="n">
        <v>164.1624192</v>
      </c>
      <c r="H398" s="26" t="n">
        <v>164.18982528</v>
      </c>
      <c r="I398" s="26" t="n">
        <v>160.1656992</v>
      </c>
      <c r="J398" s="26" t="n">
        <v>156.11416704</v>
      </c>
      <c r="K398" s="26" t="n">
        <v>153.48089952</v>
      </c>
      <c r="L398" s="26" t="n">
        <v>150.78140064</v>
      </c>
      <c r="M398" s="26" t="n">
        <v>149.32431072</v>
      </c>
      <c r="N398" s="26" t="n">
        <v>150.19216992</v>
      </c>
      <c r="O398" s="26" t="n">
        <v>152.66785248</v>
      </c>
      <c r="P398" s="26" t="n">
        <v>162.62539488</v>
      </c>
      <c r="Q398" s="26" t="n">
        <v>166.63125024</v>
      </c>
      <c r="R398" s="26" t="n">
        <v>164.51869824</v>
      </c>
      <c r="S398" s="26" t="n">
        <v>159.12883584</v>
      </c>
      <c r="T398" s="26" t="n">
        <v>151.31810304</v>
      </c>
      <c r="U398" s="26" t="n">
        <v>143.03233152</v>
      </c>
      <c r="V398" s="26" t="n">
        <v>139.01277312</v>
      </c>
      <c r="W398" s="26" t="n">
        <v>138.93969024</v>
      </c>
      <c r="X398" s="26" t="n">
        <v>138.914568</v>
      </c>
      <c r="Y398" s="26" t="n">
        <v>139.61799072</v>
      </c>
    </row>
    <row r="399" customFormat="false" ht="11.25" hidden="false" customHeight="false" outlineLevel="0" collapsed="false">
      <c r="A399" s="25" t="n">
        <f aca="false">A363</f>
        <v>41716</v>
      </c>
      <c r="B399" s="26" t="n">
        <v>142.98893856</v>
      </c>
      <c r="C399" s="26" t="n">
        <v>147.44014272</v>
      </c>
      <c r="D399" s="26" t="n">
        <v>154.3076496</v>
      </c>
      <c r="E399" s="26" t="n">
        <v>158.61040416</v>
      </c>
      <c r="F399" s="26" t="n">
        <v>156.25804896</v>
      </c>
      <c r="G399" s="26" t="n">
        <v>157.96636128</v>
      </c>
      <c r="H399" s="26" t="n">
        <v>155.77844256</v>
      </c>
      <c r="I399" s="26" t="n">
        <v>149.77651104</v>
      </c>
      <c r="J399" s="26" t="n">
        <v>147.77815104</v>
      </c>
      <c r="K399" s="26" t="n">
        <v>143.09171136</v>
      </c>
      <c r="L399" s="26" t="n">
        <v>142.33804416</v>
      </c>
      <c r="M399" s="26" t="n">
        <v>143.8019856</v>
      </c>
      <c r="N399" s="26" t="n">
        <v>147.20947488</v>
      </c>
      <c r="O399" s="26" t="n">
        <v>149.7513888</v>
      </c>
      <c r="P399" s="26" t="n">
        <v>160.71838848</v>
      </c>
      <c r="Q399" s="26" t="n">
        <v>165.38198976</v>
      </c>
      <c r="R399" s="26" t="n">
        <v>168.38067168</v>
      </c>
      <c r="S399" s="26" t="n">
        <v>157.12362432</v>
      </c>
      <c r="T399" s="26" t="n">
        <v>142.66691712</v>
      </c>
      <c r="U399" s="26" t="n">
        <v>138.48520608</v>
      </c>
      <c r="V399" s="26" t="n">
        <v>134.28522432</v>
      </c>
      <c r="W399" s="26" t="n">
        <v>137.10576672</v>
      </c>
      <c r="X399" s="26" t="n">
        <v>139.36676832</v>
      </c>
      <c r="Y399" s="26" t="n">
        <v>136.9276272</v>
      </c>
    </row>
    <row r="400" customFormat="false" ht="11.25" hidden="false" customHeight="false" outlineLevel="0" collapsed="false">
      <c r="A400" s="25" t="n">
        <f aca="false">A364</f>
        <v>41717</v>
      </c>
      <c r="B400" s="26" t="n">
        <v>139.77557568</v>
      </c>
      <c r="C400" s="26" t="n">
        <v>148.049928</v>
      </c>
      <c r="D400" s="26" t="n">
        <v>158.12623008</v>
      </c>
      <c r="E400" s="26" t="n">
        <v>161.97450048</v>
      </c>
      <c r="F400" s="26" t="n">
        <v>165.90727296</v>
      </c>
      <c r="G400" s="26" t="n">
        <v>166.12195392</v>
      </c>
      <c r="H400" s="26" t="n">
        <v>169.460928</v>
      </c>
      <c r="I400" s="26" t="n">
        <v>164.74251456</v>
      </c>
      <c r="J400" s="26" t="n">
        <v>160.84171584</v>
      </c>
      <c r="K400" s="26" t="n">
        <v>158.58299808</v>
      </c>
      <c r="L400" s="26" t="n">
        <v>161.31675456</v>
      </c>
      <c r="M400" s="26" t="n">
        <v>159.4577088</v>
      </c>
      <c r="N400" s="26" t="n">
        <v>161.47205568</v>
      </c>
      <c r="O400" s="26" t="n">
        <v>164.6420256</v>
      </c>
      <c r="P400" s="26" t="n">
        <v>163.82441088</v>
      </c>
      <c r="Q400" s="26" t="n">
        <v>166.50563904</v>
      </c>
      <c r="R400" s="26" t="n">
        <v>165.82733856</v>
      </c>
      <c r="S400" s="26" t="n">
        <v>157.55983776</v>
      </c>
      <c r="T400" s="26" t="n">
        <v>145.12204512</v>
      </c>
      <c r="U400" s="26" t="n">
        <v>137.73153888</v>
      </c>
      <c r="V400" s="26" t="n">
        <v>135.11654208</v>
      </c>
      <c r="W400" s="26" t="n">
        <v>135.80397792</v>
      </c>
      <c r="X400" s="26" t="n">
        <v>135.87934464</v>
      </c>
      <c r="Y400" s="26" t="n">
        <v>135.07543296</v>
      </c>
    </row>
    <row r="401" customFormat="false" ht="11.25" hidden="false" customHeight="false" outlineLevel="0" collapsed="false">
      <c r="A401" s="25" t="n">
        <f aca="false">A365</f>
        <v>41718</v>
      </c>
      <c r="B401" s="26" t="n">
        <v>139.37818752</v>
      </c>
      <c r="C401" s="26" t="n">
        <v>159.86423232</v>
      </c>
      <c r="D401" s="26" t="n">
        <v>169.77153024</v>
      </c>
      <c r="E401" s="26" t="n">
        <v>172.31116032</v>
      </c>
      <c r="F401" s="26" t="n">
        <v>171.41132736</v>
      </c>
      <c r="G401" s="26" t="n">
        <v>169.58882304</v>
      </c>
      <c r="H401" s="26" t="n">
        <v>168.16370688</v>
      </c>
      <c r="I401" s="26" t="n">
        <v>162.3924432</v>
      </c>
      <c r="J401" s="26" t="n">
        <v>159.22247328</v>
      </c>
      <c r="K401" s="26" t="n">
        <v>158.38887168</v>
      </c>
      <c r="L401" s="26" t="n">
        <v>156.785616</v>
      </c>
      <c r="M401" s="26" t="n">
        <v>159.15624192</v>
      </c>
      <c r="N401" s="26" t="n">
        <v>147.81926016</v>
      </c>
      <c r="O401" s="26" t="n">
        <v>151.04404224</v>
      </c>
      <c r="P401" s="26" t="n">
        <v>163.3859136</v>
      </c>
      <c r="Q401" s="26" t="n">
        <v>165.35458368</v>
      </c>
      <c r="R401" s="26" t="n">
        <v>165.14675424</v>
      </c>
      <c r="S401" s="26" t="n">
        <v>158.83193664</v>
      </c>
      <c r="T401" s="26" t="n">
        <v>145.19056032</v>
      </c>
      <c r="U401" s="26" t="n">
        <v>140.5589328</v>
      </c>
      <c r="V401" s="26" t="n">
        <v>139.30738848</v>
      </c>
      <c r="W401" s="26" t="n">
        <v>138.4463808</v>
      </c>
      <c r="X401" s="26" t="n">
        <v>138.800376</v>
      </c>
      <c r="Y401" s="26" t="n">
        <v>137.14687584</v>
      </c>
    </row>
    <row r="402" customFormat="false" ht="11.25" hidden="false" customHeight="false" outlineLevel="0" collapsed="false">
      <c r="A402" s="25" t="n">
        <f aca="false">A366</f>
        <v>41719</v>
      </c>
      <c r="B402" s="26" t="n">
        <v>139.78471104</v>
      </c>
      <c r="C402" s="26" t="n">
        <v>156.65315328</v>
      </c>
      <c r="D402" s="26" t="n">
        <v>166.42798848</v>
      </c>
      <c r="E402" s="26" t="n">
        <v>168.261912</v>
      </c>
      <c r="F402" s="26" t="n">
        <v>168.32129184</v>
      </c>
      <c r="G402" s="26" t="n">
        <v>168.62504256</v>
      </c>
      <c r="H402" s="26" t="n">
        <v>169.6550544</v>
      </c>
      <c r="I402" s="26" t="n">
        <v>166.31379648</v>
      </c>
      <c r="J402" s="26" t="n">
        <v>160.99473312</v>
      </c>
      <c r="K402" s="26" t="n">
        <v>159.01236</v>
      </c>
      <c r="L402" s="26" t="n">
        <v>155.92232448</v>
      </c>
      <c r="M402" s="26" t="n">
        <v>156.19638528</v>
      </c>
      <c r="N402" s="26" t="n">
        <v>145.29333312</v>
      </c>
      <c r="O402" s="26" t="n">
        <v>147.37162752</v>
      </c>
      <c r="P402" s="26" t="n">
        <v>157.87957536</v>
      </c>
      <c r="Q402" s="26" t="n">
        <v>163.72163808</v>
      </c>
      <c r="R402" s="26" t="n">
        <v>162.73958688</v>
      </c>
      <c r="S402" s="26" t="n">
        <v>155.48839488</v>
      </c>
      <c r="T402" s="26" t="n">
        <v>145.08778752</v>
      </c>
      <c r="U402" s="26" t="n">
        <v>136.92077568</v>
      </c>
      <c r="V402" s="26" t="n">
        <v>135.64182528</v>
      </c>
      <c r="W402" s="26" t="n">
        <v>135.945576</v>
      </c>
      <c r="X402" s="26" t="n">
        <v>136.55764512</v>
      </c>
      <c r="Y402" s="26" t="n">
        <v>136.64443104</v>
      </c>
    </row>
    <row r="403" customFormat="false" ht="11.25" hidden="false" customHeight="false" outlineLevel="0" collapsed="false">
      <c r="A403" s="25" t="n">
        <f aca="false">A367</f>
        <v>41720</v>
      </c>
      <c r="B403" s="26" t="n">
        <v>143.96642208</v>
      </c>
      <c r="C403" s="26" t="n">
        <v>156.25348128</v>
      </c>
      <c r="D403" s="26" t="n">
        <v>162.57286656</v>
      </c>
      <c r="E403" s="26" t="n">
        <v>166.39144704</v>
      </c>
      <c r="F403" s="26" t="n">
        <v>167.22504864</v>
      </c>
      <c r="G403" s="26" t="n">
        <v>167.0058</v>
      </c>
      <c r="H403" s="26" t="n">
        <v>168.4217808</v>
      </c>
      <c r="I403" s="26" t="n">
        <v>163.76503104</v>
      </c>
      <c r="J403" s="26" t="n">
        <v>161.39440512</v>
      </c>
      <c r="K403" s="26" t="n">
        <v>161.16830496</v>
      </c>
      <c r="L403" s="26" t="n">
        <v>160.91479872</v>
      </c>
      <c r="M403" s="26" t="n">
        <v>161.4789072</v>
      </c>
      <c r="N403" s="26" t="n">
        <v>153.4283712</v>
      </c>
      <c r="O403" s="26" t="n">
        <v>152.41663008</v>
      </c>
      <c r="P403" s="26" t="n">
        <v>158.99637312</v>
      </c>
      <c r="Q403" s="26" t="n">
        <v>163.637136</v>
      </c>
      <c r="R403" s="26" t="n">
        <v>163.6142976</v>
      </c>
      <c r="S403" s="26" t="n">
        <v>156.71481696</v>
      </c>
      <c r="T403" s="26" t="n">
        <v>150.33148416</v>
      </c>
      <c r="U403" s="26" t="n">
        <v>145.21111488</v>
      </c>
      <c r="V403" s="26" t="n">
        <v>141.77165184</v>
      </c>
      <c r="W403" s="26" t="n">
        <v>141.87670848</v>
      </c>
      <c r="X403" s="26" t="n">
        <v>140.47671456</v>
      </c>
      <c r="Y403" s="26" t="n">
        <v>138.72272544</v>
      </c>
    </row>
    <row r="404" customFormat="false" ht="11.25" hidden="false" customHeight="false" outlineLevel="0" collapsed="false">
      <c r="A404" s="25" t="n">
        <f aca="false">A368</f>
        <v>41721</v>
      </c>
      <c r="B404" s="26" t="n">
        <v>141.02712</v>
      </c>
      <c r="C404" s="26" t="n">
        <v>142.46822304</v>
      </c>
      <c r="D404" s="26" t="n">
        <v>149.25807936</v>
      </c>
      <c r="E404" s="26" t="n">
        <v>152.35268256</v>
      </c>
      <c r="F404" s="26" t="n">
        <v>157.35200832</v>
      </c>
      <c r="G404" s="26" t="n">
        <v>161.00386848</v>
      </c>
      <c r="H404" s="26" t="n">
        <v>161.74840032</v>
      </c>
      <c r="I404" s="26" t="n">
        <v>159.27728544</v>
      </c>
      <c r="J404" s="26" t="n">
        <v>156.67370784</v>
      </c>
      <c r="K404" s="26" t="n">
        <v>156.14157312</v>
      </c>
      <c r="L404" s="26" t="n">
        <v>153.26621856</v>
      </c>
      <c r="M404" s="26" t="n">
        <v>151.98726816</v>
      </c>
      <c r="N404" s="26" t="n">
        <v>153.05382144</v>
      </c>
      <c r="O404" s="26" t="n">
        <v>151.39803744</v>
      </c>
      <c r="P404" s="26" t="n">
        <v>159.91676064</v>
      </c>
      <c r="Q404" s="26" t="n">
        <v>162.63909792</v>
      </c>
      <c r="R404" s="26" t="n">
        <v>162.48151296</v>
      </c>
      <c r="S404" s="26" t="n">
        <v>156.76734528</v>
      </c>
      <c r="T404" s="26" t="n">
        <v>150.5393136</v>
      </c>
      <c r="U404" s="26" t="n">
        <v>142.3631664</v>
      </c>
      <c r="V404" s="26" t="n">
        <v>136.78831296</v>
      </c>
      <c r="W404" s="26" t="n">
        <v>138.49434144</v>
      </c>
      <c r="X404" s="26" t="n">
        <v>137.71098432</v>
      </c>
      <c r="Y404" s="26" t="n">
        <v>128.48198688</v>
      </c>
    </row>
    <row r="405" customFormat="false" ht="11.25" hidden="false" customHeight="false" outlineLevel="0" collapsed="false">
      <c r="A405" s="25" t="n">
        <f aca="false">A369</f>
        <v>41722</v>
      </c>
      <c r="B405" s="26" t="n">
        <v>139.59972</v>
      </c>
      <c r="C405" s="26" t="n">
        <v>151.48939104</v>
      </c>
      <c r="D405" s="26" t="n">
        <v>159.01236</v>
      </c>
      <c r="E405" s="26" t="n">
        <v>160.70468544</v>
      </c>
      <c r="F405" s="26" t="n">
        <v>159.67695744</v>
      </c>
      <c r="G405" s="26" t="n">
        <v>161.16145344</v>
      </c>
      <c r="H405" s="26" t="n">
        <v>161.04269376</v>
      </c>
      <c r="I405" s="26" t="n">
        <v>159.19278336</v>
      </c>
      <c r="J405" s="26" t="n">
        <v>155.6094384</v>
      </c>
      <c r="K405" s="26" t="n">
        <v>151.27927776</v>
      </c>
      <c r="L405" s="26" t="n">
        <v>148.53181824</v>
      </c>
      <c r="M405" s="26" t="n">
        <v>149.81305248</v>
      </c>
      <c r="N405" s="26" t="n">
        <v>150.23556288</v>
      </c>
      <c r="O405" s="26" t="n">
        <v>152.36410176</v>
      </c>
      <c r="P405" s="26" t="n">
        <v>157.9161168</v>
      </c>
      <c r="Q405" s="26" t="n">
        <v>161.3076192</v>
      </c>
      <c r="R405" s="26" t="n">
        <v>164.00026656</v>
      </c>
      <c r="S405" s="26" t="n">
        <v>160.34155488</v>
      </c>
      <c r="T405" s="26" t="n">
        <v>148.03622496</v>
      </c>
      <c r="U405" s="26" t="n">
        <v>142.4431008</v>
      </c>
      <c r="V405" s="26" t="n">
        <v>139.90575456</v>
      </c>
      <c r="W405" s="26" t="n">
        <v>141.72597504</v>
      </c>
      <c r="X405" s="26" t="n">
        <v>139.01962464</v>
      </c>
      <c r="Y405" s="26" t="n">
        <v>141.75338112</v>
      </c>
    </row>
    <row r="406" customFormat="false" ht="11.25" hidden="false" customHeight="false" outlineLevel="0" collapsed="false">
      <c r="A406" s="25" t="n">
        <f aca="false">A370</f>
        <v>41723</v>
      </c>
      <c r="B406" s="26" t="n">
        <v>138.75013152</v>
      </c>
      <c r="C406" s="26" t="n">
        <v>145.41666048</v>
      </c>
      <c r="D406" s="26" t="n">
        <v>152.53310592</v>
      </c>
      <c r="E406" s="26" t="n">
        <v>156.05935488</v>
      </c>
      <c r="F406" s="26" t="n">
        <v>155.09329056</v>
      </c>
      <c r="G406" s="26" t="n">
        <v>152.17454304</v>
      </c>
      <c r="H406" s="26" t="n">
        <v>150.66264096</v>
      </c>
      <c r="I406" s="26" t="n">
        <v>147.13867584</v>
      </c>
      <c r="J406" s="26" t="n">
        <v>146.91485952</v>
      </c>
      <c r="K406" s="26" t="n">
        <v>144.11258784</v>
      </c>
      <c r="L406" s="26" t="n">
        <v>142.90672032</v>
      </c>
      <c r="M406" s="26" t="n">
        <v>144.05549184</v>
      </c>
      <c r="N406" s="26" t="n">
        <v>147.53378016</v>
      </c>
      <c r="O406" s="26" t="n">
        <v>148.21664832</v>
      </c>
      <c r="P406" s="26" t="n">
        <v>152.93962944</v>
      </c>
      <c r="Q406" s="26" t="n">
        <v>161.03127456</v>
      </c>
      <c r="R406" s="26" t="n">
        <v>163.65769056</v>
      </c>
      <c r="S406" s="26" t="n">
        <v>155.36506752</v>
      </c>
      <c r="T406" s="26" t="n">
        <v>141.7807872</v>
      </c>
      <c r="U406" s="26" t="n">
        <v>137.19255264</v>
      </c>
      <c r="V406" s="26" t="n">
        <v>129.98018592</v>
      </c>
      <c r="W406" s="26" t="n">
        <v>137.4414912</v>
      </c>
      <c r="X406" s="26" t="n">
        <v>137.4757488</v>
      </c>
      <c r="Y406" s="26" t="n">
        <v>136.30185504</v>
      </c>
    </row>
    <row r="407" customFormat="false" ht="11.25" hidden="false" customHeight="false" outlineLevel="0" collapsed="false">
      <c r="A407" s="25" t="n">
        <f aca="false">A371</f>
        <v>41724</v>
      </c>
      <c r="B407" s="26" t="n">
        <v>133.31916</v>
      </c>
      <c r="C407" s="26" t="n">
        <v>139.8966192</v>
      </c>
      <c r="D407" s="26" t="n">
        <v>146.25026208</v>
      </c>
      <c r="E407" s="26" t="n">
        <v>154.50405984</v>
      </c>
      <c r="F407" s="26" t="n">
        <v>155.32167456</v>
      </c>
      <c r="G407" s="26" t="n">
        <v>153.08351136</v>
      </c>
      <c r="H407" s="26" t="n">
        <v>158.88903264</v>
      </c>
      <c r="I407" s="26" t="n">
        <v>154.92885408</v>
      </c>
      <c r="J407" s="26" t="n">
        <v>146.44210464</v>
      </c>
      <c r="K407" s="26" t="n">
        <v>147.03818688</v>
      </c>
      <c r="L407" s="26" t="n">
        <v>144.08289792</v>
      </c>
      <c r="M407" s="26" t="n">
        <v>140.15240928</v>
      </c>
      <c r="N407" s="26" t="n">
        <v>139.69335744</v>
      </c>
      <c r="O407" s="26" t="n">
        <v>140.6160288</v>
      </c>
      <c r="P407" s="26" t="n">
        <v>151.90276608</v>
      </c>
      <c r="Q407" s="26" t="n">
        <v>164.03224032</v>
      </c>
      <c r="R407" s="26" t="n">
        <v>163.34252064</v>
      </c>
      <c r="S407" s="26" t="n">
        <v>151.91875296</v>
      </c>
      <c r="T407" s="26" t="n">
        <v>139.94914752</v>
      </c>
      <c r="U407" s="26" t="n">
        <v>130.41183168</v>
      </c>
      <c r="V407" s="26" t="n">
        <v>131.53091328</v>
      </c>
      <c r="W407" s="26" t="n">
        <v>131.27969088</v>
      </c>
      <c r="X407" s="26" t="n">
        <v>130.03499808</v>
      </c>
      <c r="Y407" s="26" t="n">
        <v>129.6992736</v>
      </c>
    </row>
    <row r="408" customFormat="false" ht="11.25" hidden="false" customHeight="false" outlineLevel="0" collapsed="false">
      <c r="A408" s="25" t="n">
        <f aca="false">A372</f>
        <v>41725</v>
      </c>
      <c r="B408" s="26" t="n">
        <v>139.6682352</v>
      </c>
      <c r="C408" s="26" t="n">
        <v>145.79577792</v>
      </c>
      <c r="D408" s="26" t="n">
        <v>159.23846016</v>
      </c>
      <c r="E408" s="26" t="n">
        <v>164.89553184</v>
      </c>
      <c r="F408" s="26" t="n">
        <v>166.43940768</v>
      </c>
      <c r="G408" s="26" t="n">
        <v>163.09129824</v>
      </c>
      <c r="H408" s="26" t="n">
        <v>160.84628352</v>
      </c>
      <c r="I408" s="26" t="n">
        <v>146.78011296</v>
      </c>
      <c r="J408" s="26" t="n">
        <v>145.46462112</v>
      </c>
      <c r="K408" s="26" t="n">
        <v>143.55761472</v>
      </c>
      <c r="L408" s="26" t="n">
        <v>142.77197376</v>
      </c>
      <c r="M408" s="26" t="n">
        <v>145.24537248</v>
      </c>
      <c r="N408" s="26" t="n">
        <v>146.57913504</v>
      </c>
      <c r="O408" s="26" t="n">
        <v>149.7856464</v>
      </c>
      <c r="P408" s="26" t="n">
        <v>157.18985568</v>
      </c>
      <c r="Q408" s="26" t="n">
        <v>165.33402912</v>
      </c>
      <c r="R408" s="26" t="n">
        <v>165.21983712</v>
      </c>
      <c r="S408" s="26" t="n">
        <v>160.69326624</v>
      </c>
      <c r="T408" s="26" t="n">
        <v>148.6894032</v>
      </c>
      <c r="U408" s="26" t="n">
        <v>140.48813376</v>
      </c>
      <c r="V408" s="26" t="n">
        <v>140.9586048</v>
      </c>
      <c r="W408" s="26" t="n">
        <v>138.0124512</v>
      </c>
      <c r="X408" s="26" t="n">
        <v>139.99025664</v>
      </c>
      <c r="Y408" s="26" t="n">
        <v>139.81211712</v>
      </c>
    </row>
    <row r="409" customFormat="false" ht="11.25" hidden="false" customHeight="false" outlineLevel="0" collapsed="false">
      <c r="A409" s="25" t="n">
        <f aca="false">A373</f>
        <v>41726</v>
      </c>
      <c r="B409" s="26" t="n">
        <v>141.11618976</v>
      </c>
      <c r="C409" s="26" t="n">
        <v>147.4675488</v>
      </c>
      <c r="D409" s="26" t="n">
        <v>150.5278944</v>
      </c>
      <c r="E409" s="26" t="n">
        <v>149.5458432</v>
      </c>
      <c r="F409" s="26" t="n">
        <v>148.38336864</v>
      </c>
      <c r="G409" s="26" t="n">
        <v>153.62021376</v>
      </c>
      <c r="H409" s="26" t="n">
        <v>158.42769696</v>
      </c>
      <c r="I409" s="26" t="n">
        <v>154.04729184</v>
      </c>
      <c r="J409" s="26" t="n">
        <v>148.31942112</v>
      </c>
      <c r="K409" s="26" t="n">
        <v>146.64993408</v>
      </c>
      <c r="L409" s="26" t="n">
        <v>143.78371488</v>
      </c>
      <c r="M409" s="26" t="n">
        <v>145.62220608</v>
      </c>
      <c r="N409" s="26" t="n">
        <v>143.15794272</v>
      </c>
      <c r="O409" s="26" t="n">
        <v>145.2408048</v>
      </c>
      <c r="P409" s="26" t="n">
        <v>152.47372608</v>
      </c>
      <c r="Q409" s="26" t="n">
        <v>165.6583344</v>
      </c>
      <c r="R409" s="26" t="n">
        <v>166.72717152</v>
      </c>
      <c r="S409" s="26" t="n">
        <v>158.29980192</v>
      </c>
      <c r="T409" s="26" t="n">
        <v>145.15858656</v>
      </c>
      <c r="U409" s="26" t="n">
        <v>136.22192064</v>
      </c>
      <c r="V409" s="26" t="n">
        <v>134.78766912</v>
      </c>
      <c r="W409" s="26" t="n">
        <v>133.5589632</v>
      </c>
      <c r="X409" s="26" t="n">
        <v>136.83170592</v>
      </c>
      <c r="Y409" s="26" t="n">
        <v>137.11946976</v>
      </c>
    </row>
    <row r="410" customFormat="false" ht="11.25" hidden="false" customHeight="false" outlineLevel="0" collapsed="false">
      <c r="A410" s="25" t="n">
        <f aca="false">A374</f>
        <v>41727</v>
      </c>
      <c r="B410" s="26" t="n">
        <v>134.8379136</v>
      </c>
      <c r="C410" s="26" t="n">
        <v>138.98993472</v>
      </c>
      <c r="D410" s="26" t="n">
        <v>144.56935584</v>
      </c>
      <c r="E410" s="26" t="n">
        <v>152.39607552</v>
      </c>
      <c r="F410" s="26" t="n">
        <v>152.1494208</v>
      </c>
      <c r="G410" s="26" t="n">
        <v>156.1347216</v>
      </c>
      <c r="H410" s="26" t="n">
        <v>158.07370176</v>
      </c>
      <c r="I410" s="26" t="n">
        <v>152.48971296</v>
      </c>
      <c r="J410" s="26" t="n">
        <v>147.94943904</v>
      </c>
      <c r="K410" s="26" t="n">
        <v>146.51747136</v>
      </c>
      <c r="L410" s="26" t="n">
        <v>145.06494912</v>
      </c>
      <c r="M410" s="26" t="n">
        <v>144.5442336</v>
      </c>
      <c r="N410" s="26" t="n">
        <v>144.00981504</v>
      </c>
      <c r="O410" s="26" t="n">
        <v>144.33640416</v>
      </c>
      <c r="P410" s="26" t="n">
        <v>152.77976064</v>
      </c>
      <c r="Q410" s="26" t="n">
        <v>163.19407104</v>
      </c>
      <c r="R410" s="26" t="n">
        <v>161.4332304</v>
      </c>
      <c r="S410" s="26" t="n">
        <v>153.7138512</v>
      </c>
      <c r="T410" s="26" t="n">
        <v>140.60232576</v>
      </c>
      <c r="U410" s="26" t="n">
        <v>137.53512864</v>
      </c>
      <c r="V410" s="26" t="n">
        <v>136.3338288</v>
      </c>
      <c r="W410" s="26" t="n">
        <v>134.6552064</v>
      </c>
      <c r="X410" s="26" t="n">
        <v>132.8966496</v>
      </c>
      <c r="Y410" s="26" t="n">
        <v>132.79844448</v>
      </c>
    </row>
    <row r="411" customFormat="false" ht="11.25" hidden="false" customHeight="false" outlineLevel="0" collapsed="false">
      <c r="A411" s="25" t="n">
        <f aca="false">A375</f>
        <v>41728</v>
      </c>
      <c r="B411" s="26" t="n">
        <v>139.55175936</v>
      </c>
      <c r="C411" s="26" t="n">
        <v>141.64147296</v>
      </c>
      <c r="D411" s="26" t="n">
        <v>144.80002368</v>
      </c>
      <c r="E411" s="26" t="n">
        <v>151.27927776</v>
      </c>
      <c r="F411" s="26" t="n">
        <v>154.74386304</v>
      </c>
      <c r="G411" s="26" t="n">
        <v>159.77287872</v>
      </c>
      <c r="H411" s="26" t="n">
        <v>161.94252672</v>
      </c>
      <c r="I411" s="26" t="n">
        <v>158.92557408</v>
      </c>
      <c r="J411" s="26" t="n">
        <v>154.673064</v>
      </c>
      <c r="K411" s="26" t="n">
        <v>151.989552</v>
      </c>
      <c r="L411" s="26" t="n">
        <v>151.76573568</v>
      </c>
      <c r="M411" s="26" t="n">
        <v>151.01435232</v>
      </c>
      <c r="N411" s="26" t="n">
        <v>151.27471008</v>
      </c>
      <c r="O411" s="26" t="n">
        <v>151.90504992</v>
      </c>
      <c r="P411" s="26" t="n">
        <v>159.31839456</v>
      </c>
      <c r="Q411" s="26" t="n">
        <v>166.74772608</v>
      </c>
      <c r="R411" s="26" t="n">
        <v>166.5947088</v>
      </c>
      <c r="S411" s="26" t="n">
        <v>157.08479904</v>
      </c>
      <c r="T411" s="26" t="n">
        <v>148.6323072</v>
      </c>
      <c r="U411" s="26" t="n">
        <v>140.94946944</v>
      </c>
      <c r="V411" s="26" t="n">
        <v>139.9080384</v>
      </c>
      <c r="W411" s="26" t="n">
        <v>138.57655968</v>
      </c>
      <c r="X411" s="26" t="n">
        <v>140.37850944</v>
      </c>
      <c r="Y411" s="26" t="n">
        <v>138.31391808</v>
      </c>
    </row>
    <row r="412" customFormat="false" ht="11.25" hidden="false" customHeight="false" outlineLevel="0" collapsed="false">
      <c r="A412" s="25" t="n">
        <f aca="false">A376</f>
        <v>41729</v>
      </c>
      <c r="B412" s="26" t="n">
        <v>141.4382112</v>
      </c>
      <c r="C412" s="26" t="n">
        <v>150.97781088</v>
      </c>
      <c r="D412" s="26" t="n">
        <v>157.5392832</v>
      </c>
      <c r="E412" s="26" t="n">
        <v>163.1917872</v>
      </c>
      <c r="F412" s="26" t="n">
        <v>161.63649216</v>
      </c>
      <c r="G412" s="26" t="n">
        <v>162.84464352</v>
      </c>
      <c r="H412" s="26" t="n">
        <v>162.75557376</v>
      </c>
      <c r="I412" s="26" t="n">
        <v>161.04040992</v>
      </c>
      <c r="J412" s="26" t="n">
        <v>159.44857344</v>
      </c>
      <c r="K412" s="26" t="n">
        <v>156.63945024</v>
      </c>
      <c r="L412" s="26" t="n">
        <v>154.0792656</v>
      </c>
      <c r="M412" s="26" t="n">
        <v>150.13050624</v>
      </c>
      <c r="N412" s="26" t="n">
        <v>153.6567552</v>
      </c>
      <c r="O412" s="26" t="n">
        <v>153.74582496</v>
      </c>
      <c r="P412" s="26" t="n">
        <v>157.70600352</v>
      </c>
      <c r="Q412" s="26" t="n">
        <v>164.18297376</v>
      </c>
      <c r="R412" s="26" t="n">
        <v>167.7594672</v>
      </c>
      <c r="S412" s="26" t="n">
        <v>159.35036832</v>
      </c>
      <c r="T412" s="26" t="n">
        <v>150.31549728</v>
      </c>
      <c r="U412" s="26" t="n">
        <v>139.94457984</v>
      </c>
      <c r="V412" s="26" t="n">
        <v>139.76644032</v>
      </c>
      <c r="W412" s="26" t="n">
        <v>140.26431744</v>
      </c>
      <c r="X412" s="26" t="n">
        <v>140.05420416</v>
      </c>
      <c r="Y412" s="26" t="n">
        <v>141.05224224</v>
      </c>
    </row>
    <row r="414" customFormat="false" ht="12.75" hidden="false" customHeight="false" outlineLevel="0" collapsed="false">
      <c r="A414" s="21" t="s">
        <v>1674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1.25" hidden="false" customHeight="true" outlineLevel="0" collapsed="false">
      <c r="A416" s="21" t="s">
        <v>779</v>
      </c>
      <c r="B416" s="21" t="s">
        <v>779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3.5" hidden="false" customHeight="true" outlineLevel="0" collapsed="false">
      <c r="A417" s="27"/>
      <c r="B417" s="24" t="s">
        <v>23</v>
      </c>
      <c r="C417" s="28" t="s">
        <v>24</v>
      </c>
      <c r="D417" s="29" t="s">
        <v>25</v>
      </c>
      <c r="E417" s="24" t="s">
        <v>26</v>
      </c>
      <c r="F417" s="24" t="s">
        <v>27</v>
      </c>
      <c r="G417" s="28" t="s">
        <v>28</v>
      </c>
      <c r="H417" s="29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1657</v>
      </c>
    </row>
    <row r="418" customFormat="false" ht="11.25" hidden="false" customHeight="false" outlineLevel="0" collapsed="false">
      <c r="A418" s="25" t="n">
        <f aca="false">A382</f>
        <v>41699</v>
      </c>
      <c r="B418" s="26" t="n">
        <v>12.2361174</v>
      </c>
      <c r="C418" s="26" t="n">
        <v>4.71380832</v>
      </c>
      <c r="D418" s="26" t="n">
        <v>7.74595692</v>
      </c>
      <c r="E418" s="26" t="n">
        <v>6.82986096</v>
      </c>
      <c r="F418" s="26" t="n">
        <v>9.18676512</v>
      </c>
      <c r="G418" s="26" t="n">
        <v>7.38898056</v>
      </c>
      <c r="H418" s="26" t="n">
        <v>2.66872086</v>
      </c>
      <c r="I418" s="26" t="n">
        <v>3.34826622</v>
      </c>
      <c r="J418" s="26" t="n">
        <v>1.80208548</v>
      </c>
      <c r="K418" s="26" t="n">
        <v>0.50320764</v>
      </c>
      <c r="L418" s="26" t="n">
        <v>0.01290276</v>
      </c>
      <c r="M418" s="26" t="n">
        <v>6.98469408</v>
      </c>
      <c r="N418" s="26" t="n">
        <v>7.25135112</v>
      </c>
      <c r="O418" s="26" t="n">
        <v>11.64904182</v>
      </c>
      <c r="P418" s="26" t="n">
        <v>5.63205474</v>
      </c>
      <c r="Q418" s="26" t="n">
        <v>0.66449214</v>
      </c>
      <c r="R418" s="26" t="n">
        <v>1.59349086</v>
      </c>
      <c r="S418" s="26" t="n">
        <v>2.82570444</v>
      </c>
      <c r="T418" s="26" t="n">
        <v>0</v>
      </c>
      <c r="U418" s="26" t="n">
        <v>0.6666426</v>
      </c>
      <c r="V418" s="26" t="n">
        <v>0.68169582</v>
      </c>
      <c r="W418" s="26" t="n">
        <v>10.24049052</v>
      </c>
      <c r="X418" s="26" t="n">
        <v>7.11157122</v>
      </c>
      <c r="Y418" s="26" t="n">
        <v>1.07953092</v>
      </c>
    </row>
    <row r="419" customFormat="false" ht="11.25" hidden="false" customHeight="false" outlineLevel="0" collapsed="false">
      <c r="A419" s="25" t="n">
        <f aca="false">A383</f>
        <v>41700</v>
      </c>
      <c r="B419" s="26" t="n">
        <v>3.95039502</v>
      </c>
      <c r="C419" s="26" t="n">
        <v>1.82143962</v>
      </c>
      <c r="D419" s="26" t="n">
        <v>5.97612834</v>
      </c>
      <c r="E419" s="26" t="n">
        <v>6.2148294</v>
      </c>
      <c r="F419" s="26" t="n">
        <v>7.15242996</v>
      </c>
      <c r="G419" s="26" t="n">
        <v>7.37392734</v>
      </c>
      <c r="H419" s="26" t="n">
        <v>0</v>
      </c>
      <c r="I419" s="26" t="n">
        <v>0.10537254</v>
      </c>
      <c r="J419" s="26" t="n">
        <v>0</v>
      </c>
      <c r="K419" s="26" t="n">
        <v>0.15698358</v>
      </c>
      <c r="L419" s="26" t="n">
        <v>0</v>
      </c>
      <c r="M419" s="26" t="n">
        <v>0.41718924</v>
      </c>
      <c r="N419" s="26" t="n">
        <v>1.83004146</v>
      </c>
      <c r="O419" s="26" t="n">
        <v>16.39080612</v>
      </c>
      <c r="P419" s="26" t="n">
        <v>23.7088215</v>
      </c>
      <c r="Q419" s="26" t="n">
        <v>21.88523142</v>
      </c>
      <c r="R419" s="26" t="n">
        <v>13.62746502</v>
      </c>
      <c r="S419" s="26" t="n">
        <v>2.04508746</v>
      </c>
      <c r="T419" s="26" t="n">
        <v>1.81068732</v>
      </c>
      <c r="U419" s="26" t="n">
        <v>1.37414394</v>
      </c>
      <c r="V419" s="26" t="n">
        <v>1.02576942</v>
      </c>
      <c r="W419" s="26" t="n">
        <v>1.6666065</v>
      </c>
      <c r="X419" s="26" t="n">
        <v>1.06662816</v>
      </c>
      <c r="Y419" s="26" t="n">
        <v>0.56557098</v>
      </c>
    </row>
    <row r="420" customFormat="false" ht="11.25" hidden="false" customHeight="false" outlineLevel="0" collapsed="false">
      <c r="A420" s="25" t="n">
        <f aca="false">A384</f>
        <v>41701</v>
      </c>
      <c r="B420" s="26" t="n">
        <v>0.08386794</v>
      </c>
      <c r="C420" s="26" t="n">
        <v>1.46876418</v>
      </c>
      <c r="D420" s="26" t="n">
        <v>2.39131152</v>
      </c>
      <c r="E420" s="26" t="n">
        <v>11.0426121</v>
      </c>
      <c r="F420" s="26" t="n">
        <v>10.88992944</v>
      </c>
      <c r="G420" s="26" t="n">
        <v>10.99745244</v>
      </c>
      <c r="H420" s="26" t="n">
        <v>20.2465809</v>
      </c>
      <c r="I420" s="26" t="n">
        <v>22.10887926</v>
      </c>
      <c r="J420" s="26" t="n">
        <v>3.20848632</v>
      </c>
      <c r="K420" s="26" t="n">
        <v>2.06874252</v>
      </c>
      <c r="L420" s="26" t="n">
        <v>2.06014068</v>
      </c>
      <c r="M420" s="26" t="n">
        <v>5.28152976</v>
      </c>
      <c r="N420" s="26" t="n">
        <v>3.97405008</v>
      </c>
      <c r="O420" s="26" t="n">
        <v>2.98268802</v>
      </c>
      <c r="P420" s="26" t="n">
        <v>13.15866474</v>
      </c>
      <c r="Q420" s="26" t="n">
        <v>4.35253104</v>
      </c>
      <c r="R420" s="26" t="n">
        <v>1.13544288</v>
      </c>
      <c r="S420" s="26" t="n">
        <v>0.13762944</v>
      </c>
      <c r="T420" s="26" t="n">
        <v>0.00215046</v>
      </c>
      <c r="U420" s="26" t="n">
        <v>0.20214324</v>
      </c>
      <c r="V420" s="26" t="n">
        <v>0.66019122</v>
      </c>
      <c r="W420" s="26" t="n">
        <v>0.38923326</v>
      </c>
      <c r="X420" s="26" t="n">
        <v>0.76556376</v>
      </c>
      <c r="Y420" s="26" t="n">
        <v>0.86663538</v>
      </c>
    </row>
    <row r="421" customFormat="false" ht="11.25" hidden="false" customHeight="false" outlineLevel="0" collapsed="false">
      <c r="A421" s="25" t="n">
        <f aca="false">A385</f>
        <v>41702</v>
      </c>
      <c r="B421" s="26" t="n">
        <v>1.49241924</v>
      </c>
      <c r="C421" s="26" t="n">
        <v>0.74405916</v>
      </c>
      <c r="D421" s="26" t="n">
        <v>1.97197182</v>
      </c>
      <c r="E421" s="26" t="n">
        <v>1.81498824</v>
      </c>
      <c r="F421" s="26" t="n">
        <v>4.41489438</v>
      </c>
      <c r="G421" s="26" t="n">
        <v>4.35253104</v>
      </c>
      <c r="H421" s="26" t="n">
        <v>0.92039688</v>
      </c>
      <c r="I421" s="26" t="n">
        <v>2.903121</v>
      </c>
      <c r="J421" s="26" t="n">
        <v>0</v>
      </c>
      <c r="K421" s="26" t="n">
        <v>0.01505322</v>
      </c>
      <c r="L421" s="26" t="n">
        <v>0.0752661</v>
      </c>
      <c r="M421" s="26" t="n">
        <v>3.5805159</v>
      </c>
      <c r="N421" s="26" t="n">
        <v>4.59338256</v>
      </c>
      <c r="O421" s="26" t="n">
        <v>4.02996204</v>
      </c>
      <c r="P421" s="26" t="n">
        <v>0.9892116</v>
      </c>
      <c r="Q421" s="26" t="n">
        <v>0.7741656</v>
      </c>
      <c r="R421" s="26" t="n">
        <v>18.3434238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5" t="n">
        <f aca="false">A386</f>
        <v>41703</v>
      </c>
      <c r="B422" s="26" t="n">
        <v>0</v>
      </c>
      <c r="C422" s="26" t="n">
        <v>0</v>
      </c>
      <c r="D422" s="26" t="n">
        <v>5.62560336</v>
      </c>
      <c r="E422" s="26" t="n">
        <v>4.57402842</v>
      </c>
      <c r="F422" s="26" t="n">
        <v>6.44707908</v>
      </c>
      <c r="G422" s="26" t="n">
        <v>1.46661372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.3333213</v>
      </c>
      <c r="M422" s="26" t="n">
        <v>0.5483673</v>
      </c>
      <c r="N422" s="26" t="n">
        <v>0</v>
      </c>
      <c r="O422" s="26" t="n">
        <v>0</v>
      </c>
      <c r="P422" s="26" t="n">
        <v>1.4623128</v>
      </c>
      <c r="Q422" s="26" t="n">
        <v>4.58908164</v>
      </c>
      <c r="R422" s="26" t="n">
        <v>6.28579458</v>
      </c>
      <c r="S422" s="26" t="n">
        <v>0.26020566</v>
      </c>
      <c r="T422" s="26" t="n">
        <v>1.95476814</v>
      </c>
      <c r="U422" s="26" t="n">
        <v>0.63868662</v>
      </c>
      <c r="V422" s="26" t="n">
        <v>0</v>
      </c>
      <c r="W422" s="26" t="n">
        <v>0</v>
      </c>
      <c r="X422" s="26" t="n">
        <v>2.37840876</v>
      </c>
      <c r="Y422" s="26" t="n">
        <v>0</v>
      </c>
    </row>
    <row r="423" customFormat="false" ht="11.25" hidden="false" customHeight="false" outlineLevel="0" collapsed="false">
      <c r="A423" s="25" t="n">
        <f aca="false">A387</f>
        <v>41704</v>
      </c>
      <c r="B423" s="26" t="n">
        <v>0</v>
      </c>
      <c r="C423" s="26" t="n">
        <v>1.44510912</v>
      </c>
      <c r="D423" s="26" t="n">
        <v>18.65093958</v>
      </c>
      <c r="E423" s="26" t="n">
        <v>7.32876768</v>
      </c>
      <c r="F423" s="26" t="n">
        <v>17.1391662</v>
      </c>
      <c r="G423" s="26" t="n">
        <v>12.7092186</v>
      </c>
      <c r="H423" s="26" t="n">
        <v>7.14382812</v>
      </c>
      <c r="I423" s="26" t="n">
        <v>9.21902202</v>
      </c>
      <c r="J423" s="26" t="n">
        <v>0</v>
      </c>
      <c r="K423" s="26" t="n">
        <v>0.12472668</v>
      </c>
      <c r="L423" s="26" t="n">
        <v>0.8709363</v>
      </c>
      <c r="M423" s="26" t="n">
        <v>3.92673996</v>
      </c>
      <c r="N423" s="26" t="n">
        <v>1.0429731</v>
      </c>
      <c r="O423" s="26" t="n">
        <v>1.57843764</v>
      </c>
      <c r="P423" s="26" t="n">
        <v>3.46869198</v>
      </c>
      <c r="Q423" s="26" t="n">
        <v>0.39998556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.48815442</v>
      </c>
      <c r="X423" s="26" t="n">
        <v>1.04082264</v>
      </c>
      <c r="Y423" s="26" t="n">
        <v>0</v>
      </c>
    </row>
    <row r="424" customFormat="false" ht="11.25" hidden="false" customHeight="false" outlineLevel="0" collapsed="false">
      <c r="A424" s="25" t="n">
        <f aca="false">A388</f>
        <v>41705</v>
      </c>
      <c r="B424" s="26" t="n">
        <v>0.8816886</v>
      </c>
      <c r="C424" s="26" t="n">
        <v>19.5584337</v>
      </c>
      <c r="D424" s="26" t="n">
        <v>21.54975966</v>
      </c>
      <c r="E424" s="26" t="n">
        <v>7.84702854</v>
      </c>
      <c r="F424" s="26" t="n">
        <v>5.42561058</v>
      </c>
      <c r="G424" s="26" t="n">
        <v>3.62997648</v>
      </c>
      <c r="H424" s="26" t="n">
        <v>0.93760056</v>
      </c>
      <c r="I424" s="26" t="n">
        <v>2.80419984</v>
      </c>
      <c r="J424" s="26" t="n">
        <v>5.04712962</v>
      </c>
      <c r="K424" s="26" t="n">
        <v>0.25590474</v>
      </c>
      <c r="L424" s="26" t="n">
        <v>4.98261582</v>
      </c>
      <c r="M424" s="26" t="n">
        <v>3.10526424</v>
      </c>
      <c r="N424" s="26" t="n">
        <v>4.7740212</v>
      </c>
      <c r="O424" s="26" t="n">
        <v>8.43195366</v>
      </c>
      <c r="P424" s="26" t="n">
        <v>11.8490346</v>
      </c>
      <c r="Q424" s="26" t="n">
        <v>9.13515408</v>
      </c>
      <c r="R424" s="26" t="n">
        <v>9.79319484</v>
      </c>
      <c r="S424" s="26" t="n">
        <v>0</v>
      </c>
      <c r="T424" s="26" t="n">
        <v>0</v>
      </c>
      <c r="U424" s="26" t="n">
        <v>0</v>
      </c>
      <c r="V424" s="26" t="n">
        <v>1.44941004</v>
      </c>
      <c r="W424" s="26" t="n">
        <v>0.46449936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5" t="n">
        <f aca="false">A389</f>
        <v>41706</v>
      </c>
      <c r="B425" s="26" t="n">
        <v>1.41715314</v>
      </c>
      <c r="C425" s="26" t="n">
        <v>3.23859276</v>
      </c>
      <c r="D425" s="26" t="n">
        <v>36.07181604</v>
      </c>
      <c r="E425" s="26" t="n">
        <v>35.36216424</v>
      </c>
      <c r="F425" s="26" t="n">
        <v>32.84182512</v>
      </c>
      <c r="G425" s="26" t="n">
        <v>25.36897662</v>
      </c>
      <c r="H425" s="26" t="n">
        <v>27.31299246</v>
      </c>
      <c r="I425" s="26" t="n">
        <v>32.65258464</v>
      </c>
      <c r="J425" s="26" t="n">
        <v>29.40969096</v>
      </c>
      <c r="K425" s="26" t="n">
        <v>21.0207465</v>
      </c>
      <c r="L425" s="26" t="n">
        <v>17.12196252</v>
      </c>
      <c r="M425" s="26" t="n">
        <v>17.44668198</v>
      </c>
      <c r="N425" s="26" t="n">
        <v>16.50263004</v>
      </c>
      <c r="O425" s="26" t="n">
        <v>22.4077932</v>
      </c>
      <c r="P425" s="26" t="n">
        <v>16.93702296</v>
      </c>
      <c r="Q425" s="26" t="n">
        <v>11.27701224</v>
      </c>
      <c r="R425" s="26" t="n">
        <v>28.7516502</v>
      </c>
      <c r="S425" s="26" t="n">
        <v>23.84430048</v>
      </c>
      <c r="T425" s="26" t="n">
        <v>19.94121558</v>
      </c>
      <c r="U425" s="26" t="n">
        <v>8.171748</v>
      </c>
      <c r="V425" s="26" t="n">
        <v>7.956702</v>
      </c>
      <c r="W425" s="26" t="n">
        <v>10.6985385</v>
      </c>
      <c r="X425" s="26" t="n">
        <v>24.91522956</v>
      </c>
      <c r="Y425" s="26" t="n">
        <v>11.48990778</v>
      </c>
    </row>
    <row r="426" customFormat="false" ht="11.25" hidden="false" customHeight="false" outlineLevel="0" collapsed="false">
      <c r="A426" s="25" t="n">
        <f aca="false">A390</f>
        <v>41707</v>
      </c>
      <c r="B426" s="26" t="n">
        <v>5.06648376</v>
      </c>
      <c r="C426" s="26" t="n">
        <v>2.92677606</v>
      </c>
      <c r="D426" s="26" t="n">
        <v>0</v>
      </c>
      <c r="E426" s="26" t="n">
        <v>0</v>
      </c>
      <c r="F426" s="26" t="n">
        <v>0</v>
      </c>
      <c r="G426" s="26" t="n">
        <v>1.0644777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.00860184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5" t="n">
        <f aca="false">A391</f>
        <v>41708</v>
      </c>
      <c r="B427" s="26" t="n">
        <v>0</v>
      </c>
      <c r="C427" s="26" t="n">
        <v>0</v>
      </c>
      <c r="D427" s="26" t="n">
        <v>0</v>
      </c>
      <c r="E427" s="26" t="n">
        <v>0.38278188</v>
      </c>
      <c r="F427" s="26" t="n">
        <v>0</v>
      </c>
      <c r="G427" s="26" t="n">
        <v>0.645138</v>
      </c>
      <c r="H427" s="26" t="n">
        <v>0.5053581</v>
      </c>
      <c r="I427" s="26" t="n">
        <v>0.9892116</v>
      </c>
      <c r="J427" s="26" t="n">
        <v>0.05806242</v>
      </c>
      <c r="K427" s="26" t="n">
        <v>0.99566298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.97415838</v>
      </c>
      <c r="Q427" s="26" t="n">
        <v>0.04085874</v>
      </c>
      <c r="R427" s="26" t="n">
        <v>0</v>
      </c>
      <c r="S427" s="26" t="n">
        <v>0.55481868</v>
      </c>
      <c r="T427" s="26" t="n">
        <v>0</v>
      </c>
      <c r="U427" s="26" t="n">
        <v>0</v>
      </c>
      <c r="V427" s="26" t="n">
        <v>0</v>
      </c>
      <c r="W427" s="26" t="n">
        <v>1.49241924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5" t="n">
        <f aca="false">A392</f>
        <v>41709</v>
      </c>
      <c r="B428" s="26" t="n">
        <v>0</v>
      </c>
      <c r="C428" s="26" t="n">
        <v>0</v>
      </c>
      <c r="D428" s="26" t="n">
        <v>0</v>
      </c>
      <c r="E428" s="26" t="n">
        <v>17.1821754</v>
      </c>
      <c r="F428" s="26" t="n">
        <v>1.2042576</v>
      </c>
      <c r="G428" s="26" t="n">
        <v>0.52901316</v>
      </c>
      <c r="H428" s="26" t="n">
        <v>1.32898428</v>
      </c>
      <c r="I428" s="26" t="n">
        <v>1.5913404</v>
      </c>
      <c r="J428" s="26" t="n">
        <v>0.22364784</v>
      </c>
      <c r="K428" s="26" t="n">
        <v>1.07738046</v>
      </c>
      <c r="L428" s="26" t="n">
        <v>0.40428648</v>
      </c>
      <c r="M428" s="26" t="n">
        <v>0.22794876</v>
      </c>
      <c r="N428" s="26" t="n">
        <v>0</v>
      </c>
      <c r="O428" s="26" t="n">
        <v>0.38493234</v>
      </c>
      <c r="P428" s="26" t="n">
        <v>0.36772866</v>
      </c>
      <c r="Q428" s="26" t="n">
        <v>0.215046</v>
      </c>
      <c r="R428" s="26" t="n">
        <v>0</v>
      </c>
      <c r="S428" s="26" t="n">
        <v>0</v>
      </c>
      <c r="T428" s="26" t="n">
        <v>0</v>
      </c>
      <c r="U428" s="26" t="n">
        <v>0.01720368</v>
      </c>
      <c r="V428" s="26" t="n">
        <v>0</v>
      </c>
      <c r="W428" s="26" t="n">
        <v>0.16558542</v>
      </c>
      <c r="X428" s="26" t="n">
        <v>0.15913404</v>
      </c>
      <c r="Y428" s="26" t="n">
        <v>0</v>
      </c>
    </row>
    <row r="429" customFormat="false" ht="11.25" hidden="false" customHeight="false" outlineLevel="0" collapsed="false">
      <c r="A429" s="25" t="n">
        <f aca="false">A393</f>
        <v>41710</v>
      </c>
      <c r="B429" s="26" t="n">
        <v>0.45804798</v>
      </c>
      <c r="C429" s="26" t="n">
        <v>0.08816886</v>
      </c>
      <c r="D429" s="26" t="n">
        <v>0</v>
      </c>
      <c r="E429" s="26" t="n">
        <v>0</v>
      </c>
      <c r="F429" s="26" t="n">
        <v>0.84298032</v>
      </c>
      <c r="G429" s="26" t="n">
        <v>0.52041132</v>
      </c>
      <c r="H429" s="26" t="n">
        <v>0.37418004</v>
      </c>
      <c r="I429" s="26" t="n">
        <v>0.33117084</v>
      </c>
      <c r="J429" s="26" t="n">
        <v>0.72470502</v>
      </c>
      <c r="K429" s="26" t="n">
        <v>0.88383906</v>
      </c>
      <c r="L429" s="26" t="n">
        <v>0</v>
      </c>
      <c r="M429" s="26" t="n">
        <v>0</v>
      </c>
      <c r="N429" s="26" t="n">
        <v>0.3118167</v>
      </c>
      <c r="O429" s="26" t="n">
        <v>5.12669664</v>
      </c>
      <c r="P429" s="26" t="n">
        <v>0</v>
      </c>
      <c r="Q429" s="26" t="n">
        <v>1.2365145</v>
      </c>
      <c r="R429" s="26" t="n">
        <v>3.1934331</v>
      </c>
      <c r="S429" s="26" t="n">
        <v>0.0645138</v>
      </c>
      <c r="T429" s="26" t="n">
        <v>0</v>
      </c>
      <c r="U429" s="26" t="n">
        <v>0.40643694</v>
      </c>
      <c r="V429" s="26" t="n">
        <v>0</v>
      </c>
      <c r="W429" s="26" t="n">
        <v>0.23440014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5" t="n">
        <f aca="false">A394</f>
        <v>41711</v>
      </c>
      <c r="B430" s="26" t="n">
        <v>0.5161104</v>
      </c>
      <c r="C430" s="26" t="n">
        <v>1.66230558</v>
      </c>
      <c r="D430" s="26" t="n">
        <v>0</v>
      </c>
      <c r="E430" s="26" t="n">
        <v>0</v>
      </c>
      <c r="F430" s="26" t="n">
        <v>0</v>
      </c>
      <c r="G430" s="26" t="n">
        <v>6.45998184</v>
      </c>
      <c r="H430" s="26" t="n">
        <v>0</v>
      </c>
      <c r="I430" s="26" t="n">
        <v>1.4515605</v>
      </c>
      <c r="J430" s="26" t="n">
        <v>0.16988634</v>
      </c>
      <c r="K430" s="26" t="n">
        <v>0.24515244</v>
      </c>
      <c r="L430" s="26" t="n">
        <v>0</v>
      </c>
      <c r="M430" s="26" t="n">
        <v>0</v>
      </c>
      <c r="N430" s="26" t="n">
        <v>0.00215046</v>
      </c>
      <c r="O430" s="26" t="n">
        <v>1.27092186</v>
      </c>
      <c r="P430" s="26" t="n">
        <v>1.72251846</v>
      </c>
      <c r="Q430" s="26" t="n">
        <v>0.68169582</v>
      </c>
      <c r="R430" s="26" t="n">
        <v>0.07741656</v>
      </c>
      <c r="S430" s="26" t="n">
        <v>0.59782788</v>
      </c>
      <c r="T430" s="26" t="n">
        <v>0.42364062</v>
      </c>
      <c r="U430" s="26" t="n">
        <v>0</v>
      </c>
      <c r="V430" s="26" t="n">
        <v>0</v>
      </c>
      <c r="W430" s="26" t="n">
        <v>0.00215046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5" t="n">
        <f aca="false">A395</f>
        <v>41712</v>
      </c>
      <c r="B431" s="26" t="n">
        <v>0</v>
      </c>
      <c r="C431" s="26" t="n">
        <v>0</v>
      </c>
      <c r="D431" s="26" t="n">
        <v>0</v>
      </c>
      <c r="E431" s="26" t="n">
        <v>0.0107523</v>
      </c>
      <c r="F431" s="26" t="n">
        <v>0.0752661</v>
      </c>
      <c r="G431" s="26" t="n">
        <v>0.31611762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1.4838174</v>
      </c>
      <c r="P431" s="26" t="n">
        <v>1.42790544</v>
      </c>
      <c r="Q431" s="26" t="n">
        <v>0.34622406</v>
      </c>
      <c r="R431" s="26" t="n">
        <v>10.35016398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5" t="n">
        <f aca="false">A396</f>
        <v>41713</v>
      </c>
      <c r="B432" s="26" t="n">
        <v>0</v>
      </c>
      <c r="C432" s="26" t="n">
        <v>0</v>
      </c>
      <c r="D432" s="26" t="n">
        <v>0</v>
      </c>
      <c r="E432" s="26" t="n">
        <v>0</v>
      </c>
      <c r="F432" s="26" t="n">
        <v>0</v>
      </c>
      <c r="G432" s="26" t="n">
        <v>0</v>
      </c>
      <c r="H432" s="26" t="n">
        <v>6.32450286</v>
      </c>
      <c r="I432" s="26" t="n">
        <v>4.9353057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5" t="n">
        <f aca="false">A397</f>
        <v>41714</v>
      </c>
      <c r="B433" s="26" t="n">
        <v>0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.96340608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1.2365145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5" t="n">
        <f aca="false">A398</f>
        <v>41715</v>
      </c>
      <c r="B434" s="26" t="n">
        <v>0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5" t="n">
        <f aca="false">A399</f>
        <v>41716</v>
      </c>
      <c r="B435" s="26" t="n">
        <v>0</v>
      </c>
      <c r="C435" s="26" t="n">
        <v>0</v>
      </c>
      <c r="D435" s="26" t="n">
        <v>0</v>
      </c>
      <c r="E435" s="26" t="n">
        <v>0</v>
      </c>
      <c r="F435" s="26" t="n">
        <v>0</v>
      </c>
      <c r="G435" s="26" t="n">
        <v>1.34833842</v>
      </c>
      <c r="H435" s="26" t="n">
        <v>5.6449575</v>
      </c>
      <c r="I435" s="26" t="n">
        <v>4.99766904</v>
      </c>
      <c r="J435" s="26" t="n">
        <v>3.46654152</v>
      </c>
      <c r="K435" s="26" t="n">
        <v>0</v>
      </c>
      <c r="L435" s="26" t="n">
        <v>4.60413486</v>
      </c>
      <c r="M435" s="26" t="n">
        <v>5.88795948</v>
      </c>
      <c r="N435" s="26" t="n">
        <v>10.78240644</v>
      </c>
      <c r="O435" s="26" t="n">
        <v>9.92652336</v>
      </c>
      <c r="P435" s="26" t="n">
        <v>2.97623664</v>
      </c>
      <c r="Q435" s="26" t="n">
        <v>0.1827891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5" t="n">
        <f aca="false">A400</f>
        <v>41717</v>
      </c>
      <c r="B436" s="26" t="n">
        <v>0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.0107523</v>
      </c>
      <c r="O436" s="26" t="n">
        <v>5.05143054</v>
      </c>
      <c r="P436" s="26" t="n">
        <v>0.25590474</v>
      </c>
      <c r="Q436" s="26" t="n">
        <v>0.20214324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</row>
    <row r="437" customFormat="false" ht="11.25" hidden="false" customHeight="false" outlineLevel="0" collapsed="false">
      <c r="A437" s="25" t="n">
        <f aca="false">A401</f>
        <v>41718</v>
      </c>
      <c r="B437" s="26" t="n">
        <v>0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</row>
    <row r="438" customFormat="false" ht="11.25" hidden="false" customHeight="false" outlineLevel="0" collapsed="false">
      <c r="A438" s="25" t="n">
        <f aca="false">A402</f>
        <v>41719</v>
      </c>
      <c r="B438" s="26" t="n">
        <v>0</v>
      </c>
      <c r="C438" s="26" t="n">
        <v>0</v>
      </c>
      <c r="D438" s="26" t="n">
        <v>0.01935414</v>
      </c>
      <c r="E438" s="26" t="n">
        <v>2.04723792</v>
      </c>
      <c r="F438" s="26" t="n">
        <v>1.36984302</v>
      </c>
      <c r="G438" s="26" t="n">
        <v>0.40213602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.01505322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5" t="n">
        <f aca="false">A403</f>
        <v>41720</v>
      </c>
      <c r="B439" s="26" t="n">
        <v>0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1.92036078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2.86226226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5" t="n">
        <f aca="false">A404</f>
        <v>41721</v>
      </c>
      <c r="B440" s="26" t="n">
        <v>0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.52041132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.38923326</v>
      </c>
      <c r="R440" s="26" t="n">
        <v>0.0967707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5" t="n">
        <f aca="false">A405</f>
        <v>41722</v>
      </c>
      <c r="B441" s="26" t="n">
        <v>0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.03010644</v>
      </c>
      <c r="Q441" s="26" t="n">
        <v>2.89451916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5" t="n">
        <f aca="false">A406</f>
        <v>41723</v>
      </c>
      <c r="B442" s="26" t="n">
        <v>0</v>
      </c>
      <c r="C442" s="26" t="n">
        <v>0</v>
      </c>
      <c r="D442" s="26" t="n">
        <v>0.00645138</v>
      </c>
      <c r="E442" s="26" t="n">
        <v>0.23870106</v>
      </c>
      <c r="F442" s="26" t="n">
        <v>1.0214685</v>
      </c>
      <c r="G442" s="26" t="n">
        <v>3.10096332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  <row r="443" customFormat="false" ht="11.25" hidden="false" customHeight="false" outlineLevel="0" collapsed="false">
      <c r="A443" s="25" t="n">
        <f aca="false">A407</f>
        <v>41724</v>
      </c>
      <c r="B443" s="26" t="n">
        <v>0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1.0859823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0</v>
      </c>
      <c r="U443" s="26" t="n">
        <v>2.18056644</v>
      </c>
      <c r="V443" s="26" t="n">
        <v>0</v>
      </c>
      <c r="W443" s="26" t="n">
        <v>0.4408443</v>
      </c>
      <c r="X443" s="26" t="n">
        <v>0</v>
      </c>
      <c r="Y443" s="26" t="n">
        <v>0</v>
      </c>
    </row>
    <row r="444" customFormat="false" ht="11.25" hidden="false" customHeight="false" outlineLevel="0" collapsed="false">
      <c r="A444" s="25" t="n">
        <f aca="false">A408</f>
        <v>41725</v>
      </c>
      <c r="B444" s="26" t="n">
        <v>0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0</v>
      </c>
      <c r="H444" s="26" t="n">
        <v>0.41073786</v>
      </c>
      <c r="I444" s="26" t="n">
        <v>0</v>
      </c>
      <c r="J444" s="26" t="n">
        <v>13.45972914</v>
      </c>
      <c r="K444" s="26" t="n">
        <v>0.7741656</v>
      </c>
      <c r="L444" s="26" t="n">
        <v>0.57202236</v>
      </c>
      <c r="M444" s="26" t="n">
        <v>0.43224246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</row>
    <row r="445" customFormat="false" ht="11.25" hidden="false" customHeight="false" outlineLevel="0" collapsed="false">
      <c r="A445" s="25" t="n">
        <f aca="false">A409</f>
        <v>41726</v>
      </c>
      <c r="B445" s="26" t="n">
        <v>0</v>
      </c>
      <c r="C445" s="26" t="n">
        <v>0.89029044</v>
      </c>
      <c r="D445" s="26" t="n">
        <v>3.22353954</v>
      </c>
      <c r="E445" s="26" t="n">
        <v>6.73954164</v>
      </c>
      <c r="F445" s="26" t="n">
        <v>4.91810202</v>
      </c>
      <c r="G445" s="26" t="n">
        <v>9.25342938</v>
      </c>
      <c r="H445" s="26" t="n">
        <v>0.89459136</v>
      </c>
      <c r="I445" s="26" t="n">
        <v>0</v>
      </c>
      <c r="J445" s="26" t="n">
        <v>0</v>
      </c>
      <c r="K445" s="26" t="n">
        <v>0</v>
      </c>
      <c r="L445" s="26" t="n">
        <v>0.00215046</v>
      </c>
      <c r="M445" s="26" t="n">
        <v>0.07096518</v>
      </c>
      <c r="N445" s="26" t="n">
        <v>0.30321486</v>
      </c>
      <c r="O445" s="26" t="n">
        <v>9.75878748</v>
      </c>
      <c r="P445" s="26" t="n">
        <v>1.10963736</v>
      </c>
      <c r="Q445" s="26" t="n">
        <v>2.89021824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</row>
    <row r="446" customFormat="false" ht="11.25" hidden="false" customHeight="false" outlineLevel="0" collapsed="false">
      <c r="A446" s="25" t="n">
        <f aca="false">A410</f>
        <v>41727</v>
      </c>
      <c r="B446" s="26" t="n">
        <v>0</v>
      </c>
      <c r="C446" s="26" t="n">
        <v>0</v>
      </c>
      <c r="D446" s="26" t="n">
        <v>4.408443</v>
      </c>
      <c r="E446" s="26" t="n">
        <v>7.33951998</v>
      </c>
      <c r="F446" s="26" t="n">
        <v>0</v>
      </c>
      <c r="G446" s="26" t="n">
        <v>4.3546815</v>
      </c>
      <c r="H446" s="26" t="n">
        <v>5.16970584</v>
      </c>
      <c r="I446" s="26" t="n">
        <v>8.35883802</v>
      </c>
      <c r="J446" s="26" t="n">
        <v>9.3437487</v>
      </c>
      <c r="K446" s="26" t="n">
        <v>6.32450286</v>
      </c>
      <c r="L446" s="26" t="n">
        <v>10.00393992</v>
      </c>
      <c r="M446" s="26" t="n">
        <v>6.74599302</v>
      </c>
      <c r="N446" s="26" t="n">
        <v>0</v>
      </c>
      <c r="O446" s="26" t="n">
        <v>0</v>
      </c>
      <c r="P446" s="26" t="n">
        <v>0</v>
      </c>
      <c r="Q446" s="26" t="n">
        <v>0.46664982</v>
      </c>
      <c r="R446" s="26" t="n">
        <v>2.5267905</v>
      </c>
      <c r="S446" s="26" t="n">
        <v>0</v>
      </c>
      <c r="T446" s="26" t="n">
        <v>0</v>
      </c>
      <c r="U446" s="26" t="n">
        <v>0</v>
      </c>
      <c r="V446" s="26" t="n">
        <v>1.182753</v>
      </c>
      <c r="W446" s="26" t="n">
        <v>5.0750856</v>
      </c>
      <c r="X446" s="26" t="n">
        <v>3.5912682</v>
      </c>
      <c r="Y446" s="26" t="n">
        <v>0</v>
      </c>
    </row>
    <row r="447" customFormat="false" ht="11.25" hidden="false" customHeight="false" outlineLevel="0" collapsed="false">
      <c r="A447" s="25" t="n">
        <f aca="false">A411</f>
        <v>41728</v>
      </c>
      <c r="B447" s="26" t="n">
        <v>7.12662444</v>
      </c>
      <c r="C447" s="26" t="n">
        <v>6.39976896</v>
      </c>
      <c r="D447" s="26" t="n">
        <v>0</v>
      </c>
      <c r="E447" s="26" t="n">
        <v>5.5374345</v>
      </c>
      <c r="F447" s="26" t="n">
        <v>0</v>
      </c>
      <c r="G447" s="26" t="n">
        <v>0</v>
      </c>
      <c r="H447" s="26" t="n">
        <v>0.86448492</v>
      </c>
      <c r="I447" s="26" t="n">
        <v>1.70316432</v>
      </c>
      <c r="J447" s="26" t="n">
        <v>4.4622045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5.24067102</v>
      </c>
      <c r="Q447" s="26" t="n">
        <v>3.83427018</v>
      </c>
      <c r="R447" s="26" t="n">
        <v>0.75051054</v>
      </c>
      <c r="S447" s="26" t="n">
        <v>1.42145406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0</v>
      </c>
    </row>
    <row r="448" customFormat="false" ht="11.25" hidden="false" customHeight="false" outlineLevel="0" collapsed="false">
      <c r="A448" s="25" t="n">
        <f aca="false">A412</f>
        <v>41729</v>
      </c>
      <c r="B448" s="26" t="n">
        <v>0</v>
      </c>
      <c r="C448" s="26" t="n">
        <v>0</v>
      </c>
      <c r="D448" s="26" t="n">
        <v>0</v>
      </c>
      <c r="E448" s="26" t="n">
        <v>8.45560872</v>
      </c>
      <c r="F448" s="26" t="n">
        <v>2.51818866</v>
      </c>
      <c r="G448" s="26" t="n">
        <v>9.00397602</v>
      </c>
      <c r="H448" s="26" t="n">
        <v>1.37199348</v>
      </c>
      <c r="I448" s="26" t="n">
        <v>7.3760778</v>
      </c>
      <c r="J448" s="26" t="n">
        <v>2.16551322</v>
      </c>
      <c r="K448" s="26" t="n">
        <v>4.10307768</v>
      </c>
      <c r="L448" s="26" t="n">
        <v>5.01487272</v>
      </c>
      <c r="M448" s="26" t="n">
        <v>0</v>
      </c>
      <c r="N448" s="26" t="n">
        <v>0</v>
      </c>
      <c r="O448" s="26" t="n">
        <v>7.849179</v>
      </c>
      <c r="P448" s="26" t="n">
        <v>8.19540306</v>
      </c>
      <c r="Q448" s="26" t="n">
        <v>0.12472668</v>
      </c>
      <c r="R448" s="26" t="n">
        <v>4.93960662</v>
      </c>
      <c r="S448" s="26" t="n">
        <v>2.91172284</v>
      </c>
      <c r="T448" s="26" t="n">
        <v>2.01498102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675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1.25" hidden="false" customHeight="true" outlineLevel="0" collapsed="false">
      <c r="A452" s="21" t="s">
        <v>1076</v>
      </c>
      <c r="B452" s="21" t="s">
        <v>1076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3.5" hidden="false" customHeight="true" outlineLevel="0" collapsed="false">
      <c r="A453" s="27"/>
      <c r="B453" s="24" t="s">
        <v>23</v>
      </c>
      <c r="C453" s="28" t="s">
        <v>24</v>
      </c>
      <c r="D453" s="29" t="s">
        <v>25</v>
      </c>
      <c r="E453" s="24" t="s">
        <v>26</v>
      </c>
      <c r="F453" s="24" t="s">
        <v>27</v>
      </c>
      <c r="G453" s="28" t="s">
        <v>28</v>
      </c>
      <c r="H453" s="29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1657</v>
      </c>
    </row>
    <row r="454" customFormat="false" ht="11.25" hidden="false" customHeight="false" outlineLevel="0" collapsed="false">
      <c r="A454" s="25" t="n">
        <f aca="false">A418</f>
        <v>41699</v>
      </c>
      <c r="B454" s="26" t="n">
        <v>0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.2042937</v>
      </c>
      <c r="L454" s="26" t="n">
        <v>0.10107162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.00215046</v>
      </c>
      <c r="R454" s="26" t="n">
        <v>0</v>
      </c>
      <c r="S454" s="26" t="n">
        <v>0</v>
      </c>
      <c r="T454" s="26" t="n">
        <v>3.03644952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n">
        <v>0</v>
      </c>
    </row>
    <row r="455" customFormat="false" ht="11.25" hidden="false" customHeight="false" outlineLevel="0" collapsed="false">
      <c r="A455" s="25" t="n">
        <f aca="false">A419</f>
        <v>41700</v>
      </c>
      <c r="B455" s="26" t="n">
        <v>0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112.35293316</v>
      </c>
      <c r="I455" s="26" t="n">
        <v>103.03714044</v>
      </c>
      <c r="J455" s="26" t="n">
        <v>109.56163608</v>
      </c>
      <c r="K455" s="26" t="n">
        <v>103.19197356</v>
      </c>
      <c r="L455" s="26" t="n">
        <v>28.19468106</v>
      </c>
      <c r="M455" s="26" t="n">
        <v>0.00215046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.15483312</v>
      </c>
      <c r="U455" s="26" t="n">
        <v>0.00430092</v>
      </c>
      <c r="V455" s="26" t="n">
        <v>0</v>
      </c>
      <c r="W455" s="26" t="n">
        <v>0</v>
      </c>
      <c r="X455" s="26" t="n">
        <v>0</v>
      </c>
      <c r="Y455" s="26" t="n">
        <v>0.41718924</v>
      </c>
    </row>
    <row r="456" customFormat="false" ht="11.25" hidden="false" customHeight="false" outlineLevel="0" collapsed="false">
      <c r="A456" s="25" t="n">
        <f aca="false">A420</f>
        <v>41701</v>
      </c>
      <c r="B456" s="26" t="n">
        <v>6.45353046</v>
      </c>
      <c r="C456" s="26" t="n">
        <v>0</v>
      </c>
      <c r="D456" s="26" t="n">
        <v>0</v>
      </c>
      <c r="E456" s="26" t="n">
        <v>0.74836008</v>
      </c>
      <c r="F456" s="26" t="n">
        <v>0.85588308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106.48647828</v>
      </c>
      <c r="T456" s="26" t="n">
        <v>103.9962456</v>
      </c>
      <c r="U456" s="26" t="n">
        <v>102.98337894</v>
      </c>
      <c r="V456" s="26" t="n">
        <v>102.80919168</v>
      </c>
      <c r="W456" s="26" t="n">
        <v>10.62112194</v>
      </c>
      <c r="X456" s="26" t="n">
        <v>10.81896426</v>
      </c>
      <c r="Y456" s="26" t="n">
        <v>0.03010644</v>
      </c>
    </row>
    <row r="457" customFormat="false" ht="11.25" hidden="false" customHeight="false" outlineLevel="0" collapsed="false">
      <c r="A457" s="25" t="n">
        <f aca="false">A421</f>
        <v>41702</v>
      </c>
      <c r="B457" s="26" t="n">
        <v>0</v>
      </c>
      <c r="C457" s="26" t="n">
        <v>106.1574579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9.09429534</v>
      </c>
      <c r="I457" s="26" t="n">
        <v>0.0107523</v>
      </c>
      <c r="J457" s="26" t="n">
        <v>63.008478</v>
      </c>
      <c r="K457" s="26" t="n">
        <v>63.13320468</v>
      </c>
      <c r="L457" s="26" t="n">
        <v>62.83214028</v>
      </c>
      <c r="M457" s="26" t="n">
        <v>62.7181659</v>
      </c>
      <c r="N457" s="26" t="n">
        <v>62.76762648</v>
      </c>
      <c r="O457" s="26" t="n">
        <v>63.77404176</v>
      </c>
      <c r="P457" s="26" t="n">
        <v>118.99140318</v>
      </c>
      <c r="Q457" s="26" t="n">
        <v>0.55051776</v>
      </c>
      <c r="R457" s="26" t="n">
        <v>0</v>
      </c>
      <c r="S457" s="26" t="n">
        <v>106.6090545</v>
      </c>
      <c r="T457" s="26" t="n">
        <v>109.63905264</v>
      </c>
      <c r="U457" s="26" t="n">
        <v>109.09068534</v>
      </c>
      <c r="V457" s="26" t="n">
        <v>127.37389626</v>
      </c>
      <c r="W457" s="26" t="n">
        <v>109.77668208</v>
      </c>
      <c r="X457" s="26" t="n">
        <v>103.50379026</v>
      </c>
      <c r="Y457" s="26" t="n">
        <v>108.16168662</v>
      </c>
    </row>
    <row r="458" customFormat="false" ht="11.25" hidden="false" customHeight="false" outlineLevel="0" collapsed="false">
      <c r="A458" s="25" t="n">
        <f aca="false">A422</f>
        <v>41703</v>
      </c>
      <c r="B458" s="26" t="n">
        <v>107.68643496</v>
      </c>
      <c r="C458" s="26" t="n">
        <v>106.34669838</v>
      </c>
      <c r="D458" s="26" t="n">
        <v>0.62793432</v>
      </c>
      <c r="E458" s="26" t="n">
        <v>0.01290276</v>
      </c>
      <c r="F458" s="26" t="n">
        <v>8.82333738</v>
      </c>
      <c r="G458" s="26" t="n">
        <v>65.0621673</v>
      </c>
      <c r="H458" s="26" t="n">
        <v>65.9976174</v>
      </c>
      <c r="I458" s="26" t="n">
        <v>66.62770218</v>
      </c>
      <c r="J458" s="26" t="n">
        <v>63.81059958</v>
      </c>
      <c r="K458" s="26" t="n">
        <v>69.88779954</v>
      </c>
      <c r="L458" s="26" t="n">
        <v>0.86878584</v>
      </c>
      <c r="M458" s="26" t="n">
        <v>2.7633411</v>
      </c>
      <c r="N458" s="26" t="n">
        <v>24.23138328</v>
      </c>
      <c r="O458" s="26" t="n">
        <v>25.22059488</v>
      </c>
      <c r="P458" s="26" t="n">
        <v>1.4085513</v>
      </c>
      <c r="Q458" s="26" t="n">
        <v>0</v>
      </c>
      <c r="R458" s="26" t="n">
        <v>0</v>
      </c>
      <c r="S458" s="26" t="n">
        <v>1.48166694</v>
      </c>
      <c r="T458" s="26" t="n">
        <v>1.41715314</v>
      </c>
      <c r="U458" s="26" t="n">
        <v>2.47087854</v>
      </c>
      <c r="V458" s="26" t="n">
        <v>102.72102282</v>
      </c>
      <c r="W458" s="26" t="n">
        <v>102.65865948</v>
      </c>
      <c r="X458" s="26" t="n">
        <v>102.19846104</v>
      </c>
      <c r="Y458" s="26" t="n">
        <v>102.10169034</v>
      </c>
    </row>
    <row r="459" customFormat="false" ht="11.25" hidden="false" customHeight="false" outlineLevel="0" collapsed="false">
      <c r="A459" s="25" t="n">
        <f aca="false">A423</f>
        <v>41704</v>
      </c>
      <c r="B459" s="26" t="n">
        <v>7.07286294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1.36339164</v>
      </c>
      <c r="K459" s="26" t="n">
        <v>0.23009922</v>
      </c>
      <c r="L459" s="26" t="n">
        <v>0.04946058</v>
      </c>
      <c r="M459" s="26" t="n">
        <v>0</v>
      </c>
      <c r="N459" s="26" t="n">
        <v>0</v>
      </c>
      <c r="O459" s="26" t="n">
        <v>1.50747246</v>
      </c>
      <c r="P459" s="26" t="n">
        <v>0.95480424</v>
      </c>
      <c r="Q459" s="26" t="n">
        <v>1.27737324</v>
      </c>
      <c r="R459" s="26" t="n">
        <v>1.09888506</v>
      </c>
      <c r="S459" s="26" t="n">
        <v>113.6088018</v>
      </c>
      <c r="T459" s="26" t="n">
        <v>26.95171518</v>
      </c>
      <c r="U459" s="26" t="n">
        <v>26.75817378</v>
      </c>
      <c r="V459" s="26" t="n">
        <v>28.05060024</v>
      </c>
      <c r="W459" s="26" t="n">
        <v>103.33175346</v>
      </c>
      <c r="X459" s="26" t="n">
        <v>0</v>
      </c>
      <c r="Y459" s="26" t="n">
        <v>17.44668198</v>
      </c>
    </row>
    <row r="460" customFormat="false" ht="11.25" hidden="false" customHeight="false" outlineLevel="0" collapsed="false">
      <c r="A460" s="25" t="n">
        <f aca="false">A424</f>
        <v>41705</v>
      </c>
      <c r="B460" s="26" t="n">
        <v>0.03010644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0.03440736</v>
      </c>
      <c r="H460" s="26" t="n">
        <v>0.322569</v>
      </c>
      <c r="I460" s="26" t="n">
        <v>0</v>
      </c>
      <c r="J460" s="26" t="n">
        <v>0</v>
      </c>
      <c r="K460" s="26" t="n">
        <v>0.33547176</v>
      </c>
      <c r="L460" s="26" t="n">
        <v>0</v>
      </c>
      <c r="M460" s="26" t="n">
        <v>0.00215046</v>
      </c>
      <c r="N460" s="26" t="n">
        <v>0.0107523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108.59607954</v>
      </c>
      <c r="T460" s="26" t="n">
        <v>21.2465448</v>
      </c>
      <c r="U460" s="26" t="n">
        <v>21.26374848</v>
      </c>
      <c r="V460" s="26" t="n">
        <v>0</v>
      </c>
      <c r="W460" s="26" t="n">
        <v>0.00645138</v>
      </c>
      <c r="X460" s="26" t="n">
        <v>107.20473192</v>
      </c>
      <c r="Y460" s="26" t="n">
        <v>29.83978296</v>
      </c>
    </row>
    <row r="461" customFormat="false" ht="11.25" hidden="false" customHeight="false" outlineLevel="0" collapsed="false">
      <c r="A461" s="25" t="n">
        <f aca="false">A425</f>
        <v>41706</v>
      </c>
      <c r="B461" s="26" t="n">
        <v>0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0.16773588</v>
      </c>
      <c r="H461" s="26" t="n">
        <v>0.01935414</v>
      </c>
      <c r="I461" s="26" t="n">
        <v>0</v>
      </c>
      <c r="J461" s="26" t="n">
        <v>0</v>
      </c>
      <c r="K461" s="26" t="n">
        <v>0.25375428</v>
      </c>
      <c r="L461" s="26" t="n">
        <v>0.5483673</v>
      </c>
      <c r="M461" s="26" t="n">
        <v>0.46449936</v>
      </c>
      <c r="N461" s="26" t="n">
        <v>0.76771422</v>
      </c>
      <c r="O461" s="26" t="n">
        <v>0.2042937</v>
      </c>
      <c r="P461" s="26" t="n">
        <v>0</v>
      </c>
      <c r="Q461" s="26" t="n">
        <v>0</v>
      </c>
      <c r="R461" s="26" t="n">
        <v>0</v>
      </c>
      <c r="S461" s="26" t="n">
        <v>0.00645138</v>
      </c>
      <c r="T461" s="26" t="n">
        <v>0.05806242</v>
      </c>
      <c r="U461" s="26" t="n">
        <v>2.44722348</v>
      </c>
      <c r="V461" s="26" t="n">
        <v>2.15906184</v>
      </c>
      <c r="W461" s="26" t="n">
        <v>0.860184</v>
      </c>
      <c r="X461" s="26" t="n">
        <v>0</v>
      </c>
      <c r="Y461" s="26" t="n">
        <v>0.54406638</v>
      </c>
    </row>
    <row r="462" customFormat="false" ht="11.25" hidden="false" customHeight="false" outlineLevel="0" collapsed="false">
      <c r="A462" s="25" t="n">
        <f aca="false">A426</f>
        <v>41707</v>
      </c>
      <c r="B462" s="26" t="n">
        <v>0</v>
      </c>
      <c r="C462" s="26" t="n">
        <v>0</v>
      </c>
      <c r="D462" s="26" t="n">
        <v>8.59538862</v>
      </c>
      <c r="E462" s="26" t="n">
        <v>1.96552044</v>
      </c>
      <c r="F462" s="26" t="n">
        <v>8.23841226</v>
      </c>
      <c r="G462" s="26" t="n">
        <v>0</v>
      </c>
      <c r="H462" s="26" t="n">
        <v>4.36328334</v>
      </c>
      <c r="I462" s="26" t="n">
        <v>1.72681938</v>
      </c>
      <c r="J462" s="26" t="n">
        <v>1.42575498</v>
      </c>
      <c r="K462" s="26" t="n">
        <v>2.93967882</v>
      </c>
      <c r="L462" s="26" t="n">
        <v>12.95437104</v>
      </c>
      <c r="M462" s="26" t="n">
        <v>14.51345454</v>
      </c>
      <c r="N462" s="26" t="n">
        <v>13.67262468</v>
      </c>
      <c r="O462" s="26" t="n">
        <v>10.38887226</v>
      </c>
      <c r="P462" s="26" t="n">
        <v>2.26013346</v>
      </c>
      <c r="Q462" s="26" t="n">
        <v>7.0212519</v>
      </c>
      <c r="R462" s="26" t="n">
        <v>6.32450286</v>
      </c>
      <c r="S462" s="26" t="n">
        <v>3.8385711</v>
      </c>
      <c r="T462" s="26" t="n">
        <v>2.22787656</v>
      </c>
      <c r="U462" s="26" t="n">
        <v>0.9999639</v>
      </c>
      <c r="V462" s="26" t="n">
        <v>3.6880389</v>
      </c>
      <c r="W462" s="26" t="n">
        <v>1.4300559</v>
      </c>
      <c r="X462" s="26" t="n">
        <v>3.88803168</v>
      </c>
      <c r="Y462" s="26" t="n">
        <v>4.59768348</v>
      </c>
    </row>
    <row r="463" customFormat="false" ht="11.25" hidden="false" customHeight="false" outlineLevel="0" collapsed="false">
      <c r="A463" s="25" t="n">
        <f aca="false">A427</f>
        <v>41708</v>
      </c>
      <c r="B463" s="26" t="n">
        <v>21.3433155</v>
      </c>
      <c r="C463" s="26" t="n">
        <v>14.27475348</v>
      </c>
      <c r="D463" s="26" t="n">
        <v>17.82946386</v>
      </c>
      <c r="E463" s="26" t="n">
        <v>2.43862164</v>
      </c>
      <c r="F463" s="26" t="n">
        <v>10.6770339</v>
      </c>
      <c r="G463" s="26" t="n">
        <v>1.3547898</v>
      </c>
      <c r="H463" s="26" t="n">
        <v>6.58900944</v>
      </c>
      <c r="I463" s="26" t="n">
        <v>0.10967346</v>
      </c>
      <c r="J463" s="26" t="n">
        <v>103.1360616</v>
      </c>
      <c r="K463" s="26" t="n">
        <v>102.6952173</v>
      </c>
      <c r="L463" s="26" t="n">
        <v>5.94387144</v>
      </c>
      <c r="M463" s="26" t="n">
        <v>108.21759858</v>
      </c>
      <c r="N463" s="26" t="n">
        <v>102.94036974</v>
      </c>
      <c r="O463" s="26" t="n">
        <v>103.09735332</v>
      </c>
      <c r="P463" s="26" t="n">
        <v>0</v>
      </c>
      <c r="Q463" s="26" t="n">
        <v>22.65294564</v>
      </c>
      <c r="R463" s="26" t="n">
        <v>107.62837254</v>
      </c>
      <c r="S463" s="26" t="n">
        <v>105.802632</v>
      </c>
      <c r="T463" s="26" t="n">
        <v>102.62855304</v>
      </c>
      <c r="U463" s="26" t="n">
        <v>102.57479154</v>
      </c>
      <c r="V463" s="26" t="n">
        <v>102.6952173</v>
      </c>
      <c r="W463" s="26" t="n">
        <v>102.44146302</v>
      </c>
      <c r="X463" s="26" t="n">
        <v>102.11244264</v>
      </c>
      <c r="Y463" s="26" t="n">
        <v>108.75521358</v>
      </c>
    </row>
    <row r="464" customFormat="false" ht="11.25" hidden="false" customHeight="false" outlineLevel="0" collapsed="false">
      <c r="A464" s="25" t="n">
        <f aca="false">A428</f>
        <v>41709</v>
      </c>
      <c r="B464" s="26" t="n">
        <v>107.07785478</v>
      </c>
      <c r="C464" s="26" t="n">
        <v>105.9961734</v>
      </c>
      <c r="D464" s="26" t="n">
        <v>11.0318598</v>
      </c>
      <c r="E464" s="26" t="n">
        <v>0</v>
      </c>
      <c r="F464" s="26" t="n">
        <v>1.20210714</v>
      </c>
      <c r="G464" s="26" t="n">
        <v>0.93760056</v>
      </c>
      <c r="H464" s="26" t="n">
        <v>1.0322208</v>
      </c>
      <c r="I464" s="26" t="n">
        <v>0.98060976</v>
      </c>
      <c r="J464" s="26" t="n">
        <v>1.49672016</v>
      </c>
      <c r="K464" s="26" t="n">
        <v>0.81287388</v>
      </c>
      <c r="L464" s="26" t="n">
        <v>2.10314988</v>
      </c>
      <c r="M464" s="26" t="n">
        <v>2.25153162</v>
      </c>
      <c r="N464" s="26" t="n">
        <v>103.28229288</v>
      </c>
      <c r="O464" s="26" t="n">
        <v>1.39994946</v>
      </c>
      <c r="P464" s="26" t="n">
        <v>1.29457692</v>
      </c>
      <c r="Q464" s="26" t="n">
        <v>1.49026878</v>
      </c>
      <c r="R464" s="26" t="n">
        <v>123.28157088</v>
      </c>
      <c r="S464" s="26" t="n">
        <v>105.75747234</v>
      </c>
      <c r="T464" s="26" t="n">
        <v>102.93821928</v>
      </c>
      <c r="U464" s="26" t="n">
        <v>5.74817958</v>
      </c>
      <c r="V464" s="26" t="n">
        <v>18.36707886</v>
      </c>
      <c r="W464" s="26" t="n">
        <v>2.14400862</v>
      </c>
      <c r="X464" s="26" t="n">
        <v>2.03863608</v>
      </c>
      <c r="Y464" s="26" t="n">
        <v>16.63165764</v>
      </c>
    </row>
    <row r="465" customFormat="false" ht="11.25" hidden="false" customHeight="false" outlineLevel="0" collapsed="false">
      <c r="A465" s="25" t="n">
        <f aca="false">A429</f>
        <v>41710</v>
      </c>
      <c r="B465" s="26" t="n">
        <v>0.24300198</v>
      </c>
      <c r="C465" s="26" t="n">
        <v>0.4623489</v>
      </c>
      <c r="D465" s="26" t="n">
        <v>12.38019822</v>
      </c>
      <c r="E465" s="26" t="n">
        <v>103.6091628</v>
      </c>
      <c r="F465" s="26" t="n">
        <v>108.4584501</v>
      </c>
      <c r="G465" s="26" t="n">
        <v>109.06272936</v>
      </c>
      <c r="H465" s="26" t="n">
        <v>117.845208</v>
      </c>
      <c r="I465" s="26" t="n">
        <v>102.88015686</v>
      </c>
      <c r="J465" s="26" t="n">
        <v>102.75543018</v>
      </c>
      <c r="K465" s="26" t="n">
        <v>102.21566472</v>
      </c>
      <c r="L465" s="26" t="n">
        <v>102.75327972</v>
      </c>
      <c r="M465" s="26" t="n">
        <v>7.81047072</v>
      </c>
      <c r="N465" s="26" t="n">
        <v>1.53542844</v>
      </c>
      <c r="O465" s="26" t="n">
        <v>0.72900594</v>
      </c>
      <c r="P465" s="26" t="n">
        <v>4.83423408</v>
      </c>
      <c r="Q465" s="26" t="n">
        <v>0</v>
      </c>
      <c r="R465" s="26" t="n">
        <v>0</v>
      </c>
      <c r="S465" s="26" t="n">
        <v>102.63285396</v>
      </c>
      <c r="T465" s="26" t="n">
        <v>4.24500804</v>
      </c>
      <c r="U465" s="26" t="n">
        <v>0.57632328</v>
      </c>
      <c r="V465" s="26" t="n">
        <v>17.34776082</v>
      </c>
      <c r="W465" s="26" t="n">
        <v>3.29880564</v>
      </c>
      <c r="X465" s="26" t="n">
        <v>105.8671458</v>
      </c>
      <c r="Y465" s="26" t="n">
        <v>4.8277827</v>
      </c>
    </row>
    <row r="466" customFormat="false" ht="11.25" hidden="false" customHeight="false" outlineLevel="0" collapsed="false">
      <c r="A466" s="25" t="n">
        <f aca="false">A430</f>
        <v>41711</v>
      </c>
      <c r="B466" s="26" t="n">
        <v>1.76982858</v>
      </c>
      <c r="C466" s="26" t="n">
        <v>0.76986468</v>
      </c>
      <c r="D466" s="26" t="n">
        <v>6.00838524</v>
      </c>
      <c r="E466" s="26" t="n">
        <v>12.45761478</v>
      </c>
      <c r="F466" s="26" t="n">
        <v>4.47940818</v>
      </c>
      <c r="G466" s="26" t="n">
        <v>0.00645138</v>
      </c>
      <c r="H466" s="26" t="n">
        <v>7.9244451</v>
      </c>
      <c r="I466" s="26" t="n">
        <v>1.8709002</v>
      </c>
      <c r="J466" s="26" t="n">
        <v>100.06305426</v>
      </c>
      <c r="K466" s="26" t="n">
        <v>100.5017481</v>
      </c>
      <c r="L466" s="26" t="n">
        <v>100.93399056</v>
      </c>
      <c r="M466" s="26" t="n">
        <v>103.34680668</v>
      </c>
      <c r="N466" s="26" t="n">
        <v>100.90603458</v>
      </c>
      <c r="O466" s="26" t="n">
        <v>1.18490346</v>
      </c>
      <c r="P466" s="26" t="n">
        <v>62.08808112</v>
      </c>
      <c r="Q466" s="26" t="n">
        <v>0.00860184</v>
      </c>
      <c r="R466" s="26" t="n">
        <v>62.43645564</v>
      </c>
      <c r="S466" s="26" t="n">
        <v>103.4156214</v>
      </c>
      <c r="T466" s="26" t="n">
        <v>100.3082067</v>
      </c>
      <c r="U466" s="26" t="n">
        <v>101.14473564</v>
      </c>
      <c r="V466" s="26" t="n">
        <v>102.11674356</v>
      </c>
      <c r="W466" s="26" t="n">
        <v>101.31032106</v>
      </c>
      <c r="X466" s="26" t="n">
        <v>100.22863968</v>
      </c>
      <c r="Y466" s="26" t="n">
        <v>103.88227122</v>
      </c>
    </row>
    <row r="467" customFormat="false" ht="11.25" hidden="false" customHeight="false" outlineLevel="0" collapsed="false">
      <c r="A467" s="25" t="n">
        <f aca="false">A431</f>
        <v>41712</v>
      </c>
      <c r="B467" s="26" t="n">
        <v>102.361896</v>
      </c>
      <c r="C467" s="26" t="n">
        <v>103.5769059</v>
      </c>
      <c r="D467" s="26" t="n">
        <v>2.00637918</v>
      </c>
      <c r="E467" s="26" t="n">
        <v>0.9569547</v>
      </c>
      <c r="F467" s="26" t="n">
        <v>0.01935414</v>
      </c>
      <c r="G467" s="26" t="n">
        <v>0.06236334</v>
      </c>
      <c r="H467" s="26" t="n">
        <v>112.8668931</v>
      </c>
      <c r="I467" s="26" t="n">
        <v>103.41777186</v>
      </c>
      <c r="J467" s="26" t="n">
        <v>101.8350333</v>
      </c>
      <c r="K467" s="26" t="n">
        <v>101.59418178</v>
      </c>
      <c r="L467" s="26" t="n">
        <v>102.26082438</v>
      </c>
      <c r="M467" s="26" t="n">
        <v>102.49307406</v>
      </c>
      <c r="N467" s="26" t="n">
        <v>102.71457144</v>
      </c>
      <c r="O467" s="26" t="n">
        <v>0.5161104</v>
      </c>
      <c r="P467" s="26" t="n">
        <v>0</v>
      </c>
      <c r="Q467" s="26" t="n">
        <v>0.0215046</v>
      </c>
      <c r="R467" s="26" t="n">
        <v>0</v>
      </c>
      <c r="S467" s="26" t="n">
        <v>4.98046536</v>
      </c>
      <c r="T467" s="26" t="n">
        <v>9.39966066</v>
      </c>
      <c r="U467" s="26" t="n">
        <v>10.44263376</v>
      </c>
      <c r="V467" s="26" t="n">
        <v>11.4081903</v>
      </c>
      <c r="W467" s="26" t="n">
        <v>4.24070712</v>
      </c>
      <c r="X467" s="26" t="n">
        <v>6.24923676</v>
      </c>
      <c r="Y467" s="26" t="n">
        <v>5.48582346</v>
      </c>
    </row>
    <row r="468" customFormat="false" ht="11.25" hidden="false" customHeight="false" outlineLevel="0" collapsed="false">
      <c r="A468" s="25" t="n">
        <f aca="false">A432</f>
        <v>41713</v>
      </c>
      <c r="B468" s="26" t="n">
        <v>8.7416199</v>
      </c>
      <c r="C468" s="26" t="n">
        <v>8.79968232</v>
      </c>
      <c r="D468" s="26" t="n">
        <v>4.86434052</v>
      </c>
      <c r="E468" s="26" t="n">
        <v>8.85129336</v>
      </c>
      <c r="F468" s="26" t="n">
        <v>7.2470502</v>
      </c>
      <c r="G468" s="26" t="n">
        <v>4.54607244</v>
      </c>
      <c r="H468" s="26" t="n">
        <v>0</v>
      </c>
      <c r="I468" s="26" t="n">
        <v>0</v>
      </c>
      <c r="J468" s="26" t="n">
        <v>7.92659556</v>
      </c>
      <c r="K468" s="26" t="n">
        <v>10.61897148</v>
      </c>
      <c r="L468" s="26" t="n">
        <v>10.17812718</v>
      </c>
      <c r="M468" s="26" t="n">
        <v>9.6878223</v>
      </c>
      <c r="N468" s="26" t="n">
        <v>53.87117346</v>
      </c>
      <c r="O468" s="26" t="n">
        <v>50.9013882</v>
      </c>
      <c r="P468" s="26" t="n">
        <v>2.52033912</v>
      </c>
      <c r="Q468" s="26" t="n">
        <v>2.87301456</v>
      </c>
      <c r="R468" s="26" t="n">
        <v>6.05784582</v>
      </c>
      <c r="S468" s="26" t="n">
        <v>45.70157592</v>
      </c>
      <c r="T468" s="26" t="n">
        <v>48.7939374</v>
      </c>
      <c r="U468" s="26" t="n">
        <v>16.7413311</v>
      </c>
      <c r="V468" s="26" t="n">
        <v>52.2454257</v>
      </c>
      <c r="W468" s="26" t="n">
        <v>13.8167055</v>
      </c>
      <c r="X468" s="26" t="n">
        <v>12.7092186</v>
      </c>
      <c r="Y468" s="26" t="n">
        <v>16.0639362</v>
      </c>
    </row>
    <row r="469" customFormat="false" ht="11.25" hidden="false" customHeight="false" outlineLevel="0" collapsed="false">
      <c r="A469" s="25" t="n">
        <f aca="false">A433</f>
        <v>41714</v>
      </c>
      <c r="B469" s="26" t="n">
        <v>134.47041426</v>
      </c>
      <c r="C469" s="26" t="n">
        <v>71.21893428</v>
      </c>
      <c r="D469" s="26" t="n">
        <v>26.14314222</v>
      </c>
      <c r="E469" s="26" t="n">
        <v>77.24022228</v>
      </c>
      <c r="F469" s="26" t="n">
        <v>5.14174986</v>
      </c>
      <c r="G469" s="26" t="n">
        <v>0</v>
      </c>
      <c r="H469" s="26" t="n">
        <v>15.66825156</v>
      </c>
      <c r="I469" s="26" t="n">
        <v>13.26403728</v>
      </c>
      <c r="J469" s="26" t="n">
        <v>6.04064214</v>
      </c>
      <c r="K469" s="26" t="n">
        <v>8.064225</v>
      </c>
      <c r="L469" s="26" t="n">
        <v>10.09856016</v>
      </c>
      <c r="M469" s="26" t="n">
        <v>42.0845022</v>
      </c>
      <c r="N469" s="26" t="n">
        <v>47.31442092</v>
      </c>
      <c r="O469" s="26" t="n">
        <v>38.83085622</v>
      </c>
      <c r="P469" s="26" t="n">
        <v>1.66875696</v>
      </c>
      <c r="Q469" s="26" t="n">
        <v>0.01505322</v>
      </c>
      <c r="R469" s="26" t="n">
        <v>5.91591546</v>
      </c>
      <c r="S469" s="26" t="n">
        <v>9.60825528</v>
      </c>
      <c r="T469" s="26" t="n">
        <v>50.32936584</v>
      </c>
      <c r="U469" s="26" t="n">
        <v>46.6004682</v>
      </c>
      <c r="V469" s="26" t="n">
        <v>44.72741754</v>
      </c>
      <c r="W469" s="26" t="n">
        <v>42.86296872</v>
      </c>
      <c r="X469" s="26" t="n">
        <v>70.36735212</v>
      </c>
      <c r="Y469" s="26" t="n">
        <v>135.21447342</v>
      </c>
    </row>
    <row r="470" customFormat="false" ht="11.25" hidden="false" customHeight="false" outlineLevel="0" collapsed="false">
      <c r="A470" s="25" t="n">
        <f aca="false">A434</f>
        <v>41715</v>
      </c>
      <c r="B470" s="26" t="n">
        <v>137.44234998</v>
      </c>
      <c r="C470" s="26" t="n">
        <v>42.33825648</v>
      </c>
      <c r="D470" s="26" t="n">
        <v>12.19095774</v>
      </c>
      <c r="E470" s="26" t="n">
        <v>8.32012974</v>
      </c>
      <c r="F470" s="26" t="n">
        <v>5.61915198</v>
      </c>
      <c r="G470" s="26" t="n">
        <v>3.07085688</v>
      </c>
      <c r="H470" s="26" t="n">
        <v>6.27719274</v>
      </c>
      <c r="I470" s="26" t="n">
        <v>7.14167766</v>
      </c>
      <c r="J470" s="26" t="n">
        <v>6.7309398</v>
      </c>
      <c r="K470" s="26" t="n">
        <v>6.37826436</v>
      </c>
      <c r="L470" s="26" t="n">
        <v>44.43495498</v>
      </c>
      <c r="M470" s="26" t="n">
        <v>42.60276306</v>
      </c>
      <c r="N470" s="26" t="n">
        <v>6.92018028</v>
      </c>
      <c r="O470" s="26" t="n">
        <v>3.20633586</v>
      </c>
      <c r="P470" s="26" t="n">
        <v>4.44285036</v>
      </c>
      <c r="Q470" s="26" t="n">
        <v>0.6343857</v>
      </c>
      <c r="R470" s="26" t="n">
        <v>3.5375067</v>
      </c>
      <c r="S470" s="26" t="n">
        <v>14.55431328</v>
      </c>
      <c r="T470" s="26" t="n">
        <v>15.85534158</v>
      </c>
      <c r="U470" s="26" t="n">
        <v>11.289915</v>
      </c>
      <c r="V470" s="26" t="n">
        <v>7.19113824</v>
      </c>
      <c r="W470" s="26" t="n">
        <v>10.27059696</v>
      </c>
      <c r="X470" s="26" t="n">
        <v>52.01532648</v>
      </c>
      <c r="Y470" s="26" t="n">
        <v>51.70135932</v>
      </c>
    </row>
    <row r="471" customFormat="false" ht="11.25" hidden="false" customHeight="false" outlineLevel="0" collapsed="false">
      <c r="A471" s="25" t="n">
        <f aca="false">A435</f>
        <v>41716</v>
      </c>
      <c r="B471" s="26" t="n">
        <v>72.30276612</v>
      </c>
      <c r="C471" s="26" t="n">
        <v>73.40380164</v>
      </c>
      <c r="D471" s="26" t="n">
        <v>27.48717972</v>
      </c>
      <c r="E471" s="26" t="n">
        <v>8.59538862</v>
      </c>
      <c r="F471" s="26" t="n">
        <v>6.35245884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2.57410062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.07311564</v>
      </c>
      <c r="R471" s="26" t="n">
        <v>4.76541936</v>
      </c>
      <c r="S471" s="26" t="n">
        <v>4.85573868</v>
      </c>
      <c r="T471" s="26" t="n">
        <v>5.01917364</v>
      </c>
      <c r="U471" s="26" t="n">
        <v>9.46847538</v>
      </c>
      <c r="V471" s="26" t="n">
        <v>43.53821316</v>
      </c>
      <c r="W471" s="26" t="n">
        <v>133.31346678</v>
      </c>
      <c r="X471" s="26" t="n">
        <v>135.4252185</v>
      </c>
      <c r="Y471" s="26" t="n">
        <v>132.92853444</v>
      </c>
    </row>
    <row r="472" customFormat="false" ht="11.25" hidden="false" customHeight="false" outlineLevel="0" collapsed="false">
      <c r="A472" s="25" t="n">
        <f aca="false">A436</f>
        <v>41717</v>
      </c>
      <c r="B472" s="26" t="n">
        <v>135.54564426</v>
      </c>
      <c r="C472" s="26" t="n">
        <v>143.35181406</v>
      </c>
      <c r="D472" s="26" t="n">
        <v>152.7794307</v>
      </c>
      <c r="E472" s="26" t="n">
        <v>39.3426657</v>
      </c>
      <c r="F472" s="26" t="n">
        <v>10.1824281</v>
      </c>
      <c r="G472" s="26" t="n">
        <v>13.04684082</v>
      </c>
      <c r="H472" s="26" t="n">
        <v>13.28339142</v>
      </c>
      <c r="I472" s="26" t="n">
        <v>13.96938816</v>
      </c>
      <c r="J472" s="26" t="n">
        <v>4.0751217</v>
      </c>
      <c r="K472" s="26" t="n">
        <v>4.36328334</v>
      </c>
      <c r="L472" s="26" t="n">
        <v>4.75896798</v>
      </c>
      <c r="M472" s="26" t="n">
        <v>7.11372168</v>
      </c>
      <c r="N472" s="26" t="n">
        <v>0.94405194</v>
      </c>
      <c r="O472" s="26" t="n">
        <v>0</v>
      </c>
      <c r="P472" s="26" t="n">
        <v>0.79351974</v>
      </c>
      <c r="Q472" s="26" t="n">
        <v>0.06236334</v>
      </c>
      <c r="R472" s="26" t="n">
        <v>1.43650728</v>
      </c>
      <c r="S472" s="26" t="n">
        <v>11.77591896</v>
      </c>
      <c r="T472" s="26" t="n">
        <v>115.67969478</v>
      </c>
      <c r="U472" s="26" t="n">
        <v>109.51862688</v>
      </c>
      <c r="V472" s="26" t="n">
        <v>43.78121514</v>
      </c>
      <c r="W472" s="26" t="n">
        <v>45.75318696</v>
      </c>
      <c r="X472" s="26" t="n">
        <v>36.72555588</v>
      </c>
      <c r="Y472" s="26" t="n">
        <v>42.98984586</v>
      </c>
    </row>
    <row r="473" customFormat="false" ht="11.25" hidden="false" customHeight="false" outlineLevel="0" collapsed="false">
      <c r="A473" s="25" t="n">
        <f aca="false">A437</f>
        <v>41718</v>
      </c>
      <c r="B473" s="26" t="n">
        <v>73.72637064</v>
      </c>
      <c r="C473" s="26" t="n">
        <v>45.74458512</v>
      </c>
      <c r="D473" s="26" t="n">
        <v>44.79193134</v>
      </c>
      <c r="E473" s="26" t="n">
        <v>44.93816262</v>
      </c>
      <c r="F473" s="26" t="n">
        <v>5.9782788</v>
      </c>
      <c r="G473" s="26" t="n">
        <v>4.25576034</v>
      </c>
      <c r="H473" s="26" t="n">
        <v>45.49943268</v>
      </c>
      <c r="I473" s="26" t="n">
        <v>13.41241902</v>
      </c>
      <c r="J473" s="26" t="n">
        <v>9.33944778</v>
      </c>
      <c r="K473" s="26" t="n">
        <v>10.40607594</v>
      </c>
      <c r="L473" s="26" t="n">
        <v>16.03813068</v>
      </c>
      <c r="M473" s="26" t="n">
        <v>19.14339492</v>
      </c>
      <c r="N473" s="26" t="n">
        <v>22.98411648</v>
      </c>
      <c r="O473" s="26" t="n">
        <v>61.62573222</v>
      </c>
      <c r="P473" s="26" t="n">
        <v>67.32660168</v>
      </c>
      <c r="Q473" s="26" t="n">
        <v>10.69638804</v>
      </c>
      <c r="R473" s="26" t="n">
        <v>6.45568092</v>
      </c>
      <c r="S473" s="26" t="n">
        <v>14.5801188</v>
      </c>
      <c r="T473" s="26" t="n">
        <v>12.39310098</v>
      </c>
      <c r="U473" s="26" t="n">
        <v>10.61897148</v>
      </c>
      <c r="V473" s="26" t="n">
        <v>45.1489077</v>
      </c>
      <c r="W473" s="26" t="n">
        <v>55.97217288</v>
      </c>
      <c r="X473" s="26" t="n">
        <v>55.81088838</v>
      </c>
      <c r="Y473" s="26" t="n">
        <v>53.02604268</v>
      </c>
    </row>
    <row r="474" customFormat="false" ht="11.25" hidden="false" customHeight="false" outlineLevel="0" collapsed="false">
      <c r="A474" s="25" t="n">
        <f aca="false">A438</f>
        <v>41719</v>
      </c>
      <c r="B474" s="26" t="n">
        <v>34.49982978</v>
      </c>
      <c r="C474" s="26" t="n">
        <v>39.63942918</v>
      </c>
      <c r="D474" s="26" t="n">
        <v>1.45586142</v>
      </c>
      <c r="E474" s="26" t="n">
        <v>0.3333213</v>
      </c>
      <c r="F474" s="26" t="n">
        <v>0.38923326</v>
      </c>
      <c r="G474" s="26" t="n">
        <v>0.55051776</v>
      </c>
      <c r="H474" s="26" t="n">
        <v>8.63839782</v>
      </c>
      <c r="I474" s="26" t="n">
        <v>9.28138536</v>
      </c>
      <c r="J474" s="26" t="n">
        <v>5.51808036</v>
      </c>
      <c r="K474" s="26" t="n">
        <v>12.14149716</v>
      </c>
      <c r="L474" s="26" t="n">
        <v>11.02325796</v>
      </c>
      <c r="M474" s="26" t="n">
        <v>11.37163248</v>
      </c>
      <c r="N474" s="26" t="n">
        <v>10.5802632</v>
      </c>
      <c r="O474" s="26" t="n">
        <v>76.85959086</v>
      </c>
      <c r="P474" s="26" t="n">
        <v>38.59430562</v>
      </c>
      <c r="Q474" s="26" t="n">
        <v>7.6663899</v>
      </c>
      <c r="R474" s="26" t="n">
        <v>1.47736602</v>
      </c>
      <c r="S474" s="26" t="n">
        <v>9.92867382</v>
      </c>
      <c r="T474" s="26" t="n">
        <v>11.0426121</v>
      </c>
      <c r="U474" s="26" t="n">
        <v>10.58671458</v>
      </c>
      <c r="V474" s="26" t="n">
        <v>8.90935578</v>
      </c>
      <c r="W474" s="26" t="n">
        <v>4.76972028</v>
      </c>
      <c r="X474" s="26" t="n">
        <v>32.49775152</v>
      </c>
      <c r="Y474" s="26" t="n">
        <v>13.2038244</v>
      </c>
    </row>
    <row r="475" customFormat="false" ht="11.25" hidden="false" customHeight="false" outlineLevel="0" collapsed="false">
      <c r="A475" s="25" t="n">
        <f aca="false">A439</f>
        <v>41720</v>
      </c>
      <c r="B475" s="26" t="n">
        <v>10.537254</v>
      </c>
      <c r="C475" s="26" t="n">
        <v>2.3762583</v>
      </c>
      <c r="D475" s="26" t="n">
        <v>40.30177086</v>
      </c>
      <c r="E475" s="26" t="n">
        <v>39.77490816</v>
      </c>
      <c r="F475" s="26" t="n">
        <v>5.05788192</v>
      </c>
      <c r="G475" s="26" t="n">
        <v>3.57191406</v>
      </c>
      <c r="H475" s="26" t="n">
        <v>3.07945872</v>
      </c>
      <c r="I475" s="26" t="n">
        <v>2.92677606</v>
      </c>
      <c r="J475" s="26" t="n">
        <v>0.03870828</v>
      </c>
      <c r="K475" s="26" t="n">
        <v>5.30948574</v>
      </c>
      <c r="L475" s="26" t="n">
        <v>4.95250938</v>
      </c>
      <c r="M475" s="26" t="n">
        <v>7.26210342</v>
      </c>
      <c r="N475" s="26" t="n">
        <v>48.64985658</v>
      </c>
      <c r="O475" s="26" t="n">
        <v>42.149016</v>
      </c>
      <c r="P475" s="26" t="n">
        <v>5.33099034</v>
      </c>
      <c r="Q475" s="26" t="n">
        <v>0.01505322</v>
      </c>
      <c r="R475" s="26" t="n">
        <v>2.75904018</v>
      </c>
      <c r="S475" s="26" t="n">
        <v>16.07683896</v>
      </c>
      <c r="T475" s="26" t="n">
        <v>14.75860698</v>
      </c>
      <c r="U475" s="26" t="n">
        <v>11.59958124</v>
      </c>
      <c r="V475" s="26" t="n">
        <v>14.4188343</v>
      </c>
      <c r="W475" s="26" t="n">
        <v>17.98214652</v>
      </c>
      <c r="X475" s="26" t="n">
        <v>26.93021058</v>
      </c>
      <c r="Y475" s="26" t="n">
        <v>114.8883255</v>
      </c>
    </row>
    <row r="476" customFormat="false" ht="11.25" hidden="false" customHeight="false" outlineLevel="0" collapsed="false">
      <c r="A476" s="25" t="n">
        <f aca="false">A440</f>
        <v>41721</v>
      </c>
      <c r="B476" s="26" t="n">
        <v>35.805159</v>
      </c>
      <c r="C476" s="26" t="n">
        <v>33.08912802</v>
      </c>
      <c r="D476" s="26" t="n">
        <v>34.87831074</v>
      </c>
      <c r="E476" s="26" t="n">
        <v>34.69122072</v>
      </c>
      <c r="F476" s="26" t="n">
        <v>42.90812838</v>
      </c>
      <c r="G476" s="26" t="n">
        <v>13.07694726</v>
      </c>
      <c r="H476" s="26" t="n">
        <v>8.26206732</v>
      </c>
      <c r="I476" s="26" t="n">
        <v>2.3870106</v>
      </c>
      <c r="J476" s="26" t="n">
        <v>0.12687714</v>
      </c>
      <c r="K476" s="26" t="n">
        <v>2.78054478</v>
      </c>
      <c r="L476" s="26" t="n">
        <v>30.12579414</v>
      </c>
      <c r="M476" s="26" t="n">
        <v>41.40065592</v>
      </c>
      <c r="N476" s="26" t="n">
        <v>12.8920077</v>
      </c>
      <c r="O476" s="26" t="n">
        <v>5.41700874</v>
      </c>
      <c r="P476" s="26" t="n">
        <v>2.3117445</v>
      </c>
      <c r="Q476" s="26" t="n">
        <v>0.02580552</v>
      </c>
      <c r="R476" s="26" t="n">
        <v>0.3010644</v>
      </c>
      <c r="S476" s="26" t="n">
        <v>8.81043462</v>
      </c>
      <c r="T476" s="26" t="n">
        <v>13.44682638</v>
      </c>
      <c r="U476" s="26" t="n">
        <v>43.19413956</v>
      </c>
      <c r="V476" s="26" t="n">
        <v>8.08142868</v>
      </c>
      <c r="W476" s="26" t="n">
        <v>4.50736416</v>
      </c>
      <c r="X476" s="26" t="n">
        <v>109.72937196</v>
      </c>
      <c r="Y476" s="26" t="n">
        <v>105.52092174</v>
      </c>
    </row>
    <row r="477" customFormat="false" ht="11.25" hidden="false" customHeight="false" outlineLevel="0" collapsed="false">
      <c r="A477" s="25" t="n">
        <f aca="false">A441</f>
        <v>41722</v>
      </c>
      <c r="B477" s="26" t="n">
        <v>36.41158872</v>
      </c>
      <c r="C477" s="26" t="n">
        <v>10.5480063</v>
      </c>
      <c r="D477" s="26" t="n">
        <v>8.90935578</v>
      </c>
      <c r="E477" s="26" t="n">
        <v>2.21712426</v>
      </c>
      <c r="F477" s="26" t="n">
        <v>0.51180948</v>
      </c>
      <c r="G477" s="26" t="n">
        <v>1.45801188</v>
      </c>
      <c r="H477" s="26" t="n">
        <v>6.2148294</v>
      </c>
      <c r="I477" s="26" t="n">
        <v>7.12447398</v>
      </c>
      <c r="J477" s="26" t="n">
        <v>7.9351974</v>
      </c>
      <c r="K477" s="26" t="n">
        <v>4.54392198</v>
      </c>
      <c r="L477" s="26" t="n">
        <v>9.72222966</v>
      </c>
      <c r="M477" s="26" t="n">
        <v>7.57392012</v>
      </c>
      <c r="N477" s="26" t="n">
        <v>9.97383348</v>
      </c>
      <c r="O477" s="26" t="n">
        <v>8.93946222</v>
      </c>
      <c r="P477" s="26" t="n">
        <v>3.15902574</v>
      </c>
      <c r="Q477" s="26" t="n">
        <v>0</v>
      </c>
      <c r="R477" s="26" t="n">
        <v>1.83434238</v>
      </c>
      <c r="S477" s="26" t="n">
        <v>12.56083686</v>
      </c>
      <c r="T477" s="26" t="n">
        <v>12.32643672</v>
      </c>
      <c r="U477" s="26" t="n">
        <v>10.50069618</v>
      </c>
      <c r="V477" s="26" t="n">
        <v>112.5980856</v>
      </c>
      <c r="W477" s="26" t="n">
        <v>114.30124992</v>
      </c>
      <c r="X477" s="26" t="n">
        <v>134.46181242</v>
      </c>
      <c r="Y477" s="26" t="n">
        <v>136.99935522</v>
      </c>
    </row>
    <row r="478" customFormat="false" ht="11.25" hidden="false" customHeight="false" outlineLevel="0" collapsed="false">
      <c r="A478" s="25" t="n">
        <f aca="false">A442</f>
        <v>41723</v>
      </c>
      <c r="B478" s="26" t="n">
        <v>134.20805814</v>
      </c>
      <c r="C478" s="26" t="n">
        <v>16.9026156</v>
      </c>
      <c r="D478" s="26" t="n">
        <v>3.50740026</v>
      </c>
      <c r="E478" s="26" t="n">
        <v>1.22791266</v>
      </c>
      <c r="F478" s="26" t="n">
        <v>0.08171748</v>
      </c>
      <c r="G478" s="26" t="n">
        <v>0</v>
      </c>
      <c r="H478" s="26" t="n">
        <v>2.88591732</v>
      </c>
      <c r="I478" s="26" t="n">
        <v>3.27515058</v>
      </c>
      <c r="J478" s="26" t="n">
        <v>44.44140636</v>
      </c>
      <c r="K478" s="26" t="n">
        <v>40.7619693</v>
      </c>
      <c r="L478" s="26" t="n">
        <v>114.82596216</v>
      </c>
      <c r="M478" s="26" t="n">
        <v>17.85526938</v>
      </c>
      <c r="N478" s="26" t="n">
        <v>19.09178388</v>
      </c>
      <c r="O478" s="26" t="n">
        <v>9.53513964</v>
      </c>
      <c r="P478" s="26" t="n">
        <v>5.53958496</v>
      </c>
      <c r="Q478" s="26" t="n">
        <v>4.31597322</v>
      </c>
      <c r="R478" s="26" t="n">
        <v>6.3976185</v>
      </c>
      <c r="S478" s="26" t="n">
        <v>3.1934331</v>
      </c>
      <c r="T478" s="26" t="n">
        <v>7.18898778</v>
      </c>
      <c r="U478" s="26" t="n">
        <v>107.04344742</v>
      </c>
      <c r="V478" s="26" t="n">
        <v>99.566298</v>
      </c>
      <c r="W478" s="26" t="n">
        <v>107.47138896</v>
      </c>
      <c r="X478" s="26" t="n">
        <v>105.29512344</v>
      </c>
      <c r="Y478" s="26" t="n">
        <v>107.8348167</v>
      </c>
    </row>
    <row r="479" customFormat="false" ht="11.25" hidden="false" customHeight="false" outlineLevel="0" collapsed="false">
      <c r="A479" s="25" t="n">
        <f aca="false">A443</f>
        <v>41724</v>
      </c>
      <c r="B479" s="26" t="n">
        <v>32.90848938</v>
      </c>
      <c r="C479" s="26" t="n">
        <v>36.30621618</v>
      </c>
      <c r="D479" s="26" t="n">
        <v>38.77709472</v>
      </c>
      <c r="E479" s="26" t="n">
        <v>45.58330062</v>
      </c>
      <c r="F479" s="26" t="n">
        <v>14.56291512</v>
      </c>
      <c r="G479" s="26" t="n">
        <v>44.13174012</v>
      </c>
      <c r="H479" s="26" t="n">
        <v>50.85622854</v>
      </c>
      <c r="I479" s="26" t="n">
        <v>47.87784144</v>
      </c>
      <c r="J479" s="26" t="n">
        <v>4.05791802</v>
      </c>
      <c r="K479" s="26" t="n">
        <v>6.29654688</v>
      </c>
      <c r="L479" s="26" t="n">
        <v>1.0644777</v>
      </c>
      <c r="M479" s="26" t="n">
        <v>0</v>
      </c>
      <c r="N479" s="26" t="n">
        <v>36.47825298</v>
      </c>
      <c r="O479" s="26" t="n">
        <v>69.42330018</v>
      </c>
      <c r="P479" s="26" t="n">
        <v>75.4273845</v>
      </c>
      <c r="Q479" s="26" t="n">
        <v>6.52879656</v>
      </c>
      <c r="R479" s="26" t="n">
        <v>2.80419984</v>
      </c>
      <c r="S479" s="26" t="n">
        <v>5.83419798</v>
      </c>
      <c r="T479" s="26" t="n">
        <v>12.63825342</v>
      </c>
      <c r="U479" s="26" t="n">
        <v>102.13394724</v>
      </c>
      <c r="V479" s="26" t="n">
        <v>105.13168848</v>
      </c>
      <c r="W479" s="26" t="n">
        <v>102.17480598</v>
      </c>
      <c r="X479" s="26" t="n">
        <v>101.81998008</v>
      </c>
      <c r="Y479" s="26" t="n">
        <v>32.86548018</v>
      </c>
    </row>
    <row r="480" customFormat="false" ht="11.25" hidden="false" customHeight="false" outlineLevel="0" collapsed="false">
      <c r="A480" s="25" t="n">
        <f aca="false">A444</f>
        <v>41725</v>
      </c>
      <c r="B480" s="26" t="n">
        <v>42.9661908</v>
      </c>
      <c r="C480" s="26" t="n">
        <v>40.9770153</v>
      </c>
      <c r="D480" s="26" t="n">
        <v>5.71377222</v>
      </c>
      <c r="E480" s="26" t="n">
        <v>4.08802446</v>
      </c>
      <c r="F480" s="26" t="n">
        <v>16.34779692</v>
      </c>
      <c r="G480" s="26" t="n">
        <v>6.67502784</v>
      </c>
      <c r="H480" s="26" t="n">
        <v>0.13547898</v>
      </c>
      <c r="I480" s="26" t="n">
        <v>3.93749226</v>
      </c>
      <c r="J480" s="26" t="n">
        <v>0</v>
      </c>
      <c r="K480" s="26" t="n">
        <v>0.92684826</v>
      </c>
      <c r="L480" s="26" t="n">
        <v>1.07307954</v>
      </c>
      <c r="M480" s="26" t="n">
        <v>1.42575498</v>
      </c>
      <c r="N480" s="26" t="n">
        <v>0.8924409</v>
      </c>
      <c r="O480" s="26" t="n">
        <v>14.61882708</v>
      </c>
      <c r="P480" s="26" t="n">
        <v>9.39535974</v>
      </c>
      <c r="Q480" s="26" t="n">
        <v>5.04928008</v>
      </c>
      <c r="R480" s="26" t="n">
        <v>5.30303436</v>
      </c>
      <c r="S480" s="26" t="n">
        <v>17.63592246</v>
      </c>
      <c r="T480" s="26" t="n">
        <v>19.13694354</v>
      </c>
      <c r="U480" s="26" t="n">
        <v>5.2148655</v>
      </c>
      <c r="V480" s="26" t="n">
        <v>119.63654118</v>
      </c>
      <c r="W480" s="26" t="n">
        <v>106.93592442</v>
      </c>
      <c r="X480" s="26" t="n">
        <v>112.52712042</v>
      </c>
      <c r="Y480" s="26" t="n">
        <v>111.29275638</v>
      </c>
    </row>
    <row r="481" customFormat="false" ht="11.25" hidden="false" customHeight="false" outlineLevel="0" collapsed="false">
      <c r="A481" s="25" t="n">
        <f aca="false">A445</f>
        <v>41726</v>
      </c>
      <c r="B481" s="26" t="n">
        <v>10.9458414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4.26436218</v>
      </c>
      <c r="J481" s="26" t="n">
        <v>7.02340236</v>
      </c>
      <c r="K481" s="26" t="n">
        <v>4.42134576</v>
      </c>
      <c r="L481" s="26" t="n">
        <v>2.90957238</v>
      </c>
      <c r="M481" s="26" t="n">
        <v>2.42356842</v>
      </c>
      <c r="N481" s="26" t="n">
        <v>2.07734436</v>
      </c>
      <c r="O481" s="26" t="n">
        <v>0</v>
      </c>
      <c r="P481" s="26" t="n">
        <v>0.36772866</v>
      </c>
      <c r="Q481" s="26" t="n">
        <v>0</v>
      </c>
      <c r="R481" s="26" t="n">
        <v>2.6235612</v>
      </c>
      <c r="S481" s="26" t="n">
        <v>3.978351</v>
      </c>
      <c r="T481" s="26" t="n">
        <v>5.89441086</v>
      </c>
      <c r="U481" s="26" t="n">
        <v>6.02773938</v>
      </c>
      <c r="V481" s="26" t="n">
        <v>7.15673088</v>
      </c>
      <c r="W481" s="26" t="n">
        <v>3.95469594</v>
      </c>
      <c r="X481" s="26" t="n">
        <v>8.93086038</v>
      </c>
      <c r="Y481" s="26" t="n">
        <v>2.55689694</v>
      </c>
    </row>
    <row r="482" customFormat="false" ht="11.25" hidden="false" customHeight="false" outlineLevel="0" collapsed="false">
      <c r="A482" s="25" t="n">
        <f aca="false">A446</f>
        <v>41727</v>
      </c>
      <c r="B482" s="26" t="n">
        <v>26.60549112</v>
      </c>
      <c r="C482" s="26" t="n">
        <v>26.54097732</v>
      </c>
      <c r="D482" s="26" t="n">
        <v>0</v>
      </c>
      <c r="E482" s="26" t="n">
        <v>0</v>
      </c>
      <c r="F482" s="26" t="n">
        <v>41.9662269</v>
      </c>
      <c r="G482" s="26" t="n">
        <v>0.02365506</v>
      </c>
      <c r="H482" s="26" t="n">
        <v>0.107523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139.9626891</v>
      </c>
      <c r="O482" s="26" t="n">
        <v>140.46589674</v>
      </c>
      <c r="P482" s="26" t="n">
        <v>25.79046678</v>
      </c>
      <c r="Q482" s="26" t="n">
        <v>0.67954536</v>
      </c>
      <c r="R482" s="26" t="n">
        <v>0</v>
      </c>
      <c r="S482" s="26" t="n">
        <v>36.02880684</v>
      </c>
      <c r="T482" s="26" t="n">
        <v>8.00616258</v>
      </c>
      <c r="U482" s="26" t="n">
        <v>41.71032216</v>
      </c>
      <c r="V482" s="26" t="n">
        <v>0</v>
      </c>
      <c r="W482" s="26" t="n">
        <v>0</v>
      </c>
      <c r="X482" s="26" t="n">
        <v>0</v>
      </c>
      <c r="Y482" s="26" t="n">
        <v>64.9546443</v>
      </c>
    </row>
    <row r="483" customFormat="false" ht="11.25" hidden="false" customHeight="false" outlineLevel="0" collapsed="false">
      <c r="A483" s="25" t="n">
        <f aca="false">A447</f>
        <v>41728</v>
      </c>
      <c r="B483" s="26" t="n">
        <v>0</v>
      </c>
      <c r="C483" s="26" t="n">
        <v>0</v>
      </c>
      <c r="D483" s="26" t="n">
        <v>33.07837572</v>
      </c>
      <c r="E483" s="26" t="n">
        <v>0.44514522</v>
      </c>
      <c r="F483" s="26" t="n">
        <v>34.74498222</v>
      </c>
      <c r="G483" s="26" t="n">
        <v>36.66104208</v>
      </c>
      <c r="H483" s="26" t="n">
        <v>0</v>
      </c>
      <c r="I483" s="26" t="n">
        <v>0</v>
      </c>
      <c r="J483" s="26" t="n">
        <v>0</v>
      </c>
      <c r="K483" s="26" t="n">
        <v>32.15367792</v>
      </c>
      <c r="L483" s="26" t="n">
        <v>82.19918304</v>
      </c>
      <c r="M483" s="26" t="n">
        <v>146.36890944</v>
      </c>
      <c r="N483" s="26" t="n">
        <v>31.9450833</v>
      </c>
      <c r="O483" s="26" t="n">
        <v>33.439653</v>
      </c>
      <c r="P483" s="26" t="n">
        <v>0</v>
      </c>
      <c r="Q483" s="26" t="n">
        <v>0</v>
      </c>
      <c r="R483" s="26" t="n">
        <v>0.07311564</v>
      </c>
      <c r="S483" s="26" t="n">
        <v>0</v>
      </c>
      <c r="T483" s="26" t="n">
        <v>144.5969304</v>
      </c>
      <c r="U483" s="26" t="n">
        <v>137.09397546</v>
      </c>
      <c r="V483" s="26" t="n">
        <v>70.73077986</v>
      </c>
      <c r="W483" s="26" t="n">
        <v>134.42310414</v>
      </c>
      <c r="X483" s="26" t="n">
        <v>135.99724086</v>
      </c>
      <c r="Y483" s="26" t="n">
        <v>133.98656076</v>
      </c>
    </row>
    <row r="484" customFormat="false" ht="11.25" hidden="false" customHeight="false" outlineLevel="0" collapsed="false">
      <c r="A484" s="25" t="n">
        <f aca="false">A448</f>
        <v>41729</v>
      </c>
      <c r="B484" s="26" t="n">
        <v>136.7907606</v>
      </c>
      <c r="C484" s="26" t="n">
        <v>79.50680712</v>
      </c>
      <c r="D484" s="26" t="n">
        <v>83.61633618</v>
      </c>
      <c r="E484" s="26" t="n">
        <v>0</v>
      </c>
      <c r="F484" s="26" t="n">
        <v>0.02580552</v>
      </c>
      <c r="G484" s="26" t="n">
        <v>0</v>
      </c>
      <c r="H484" s="26" t="n">
        <v>0.3440736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27.86566068</v>
      </c>
      <c r="N484" s="26" t="n">
        <v>37.76637852</v>
      </c>
      <c r="O484" s="26" t="n">
        <v>0</v>
      </c>
      <c r="P484" s="26" t="n">
        <v>0</v>
      </c>
      <c r="Q484" s="26" t="n">
        <v>0.537615</v>
      </c>
      <c r="R484" s="26" t="n">
        <v>0</v>
      </c>
      <c r="S484" s="26" t="n">
        <v>0</v>
      </c>
      <c r="T484" s="26" t="n">
        <v>0</v>
      </c>
      <c r="U484" s="26" t="n">
        <v>6.58900944</v>
      </c>
      <c r="V484" s="26" t="n">
        <v>34.84175292</v>
      </c>
      <c r="W484" s="26" t="n">
        <v>135.87466464</v>
      </c>
      <c r="X484" s="26" t="n">
        <v>135.55209564</v>
      </c>
      <c r="Y484" s="26" t="n">
        <v>136.51335126</v>
      </c>
    </row>
    <row r="485" customFormat="false" ht="12.75" hidden="false" customHeight="false" outlineLevel="0" collapsed="false">
      <c r="A485" s="94"/>
    </row>
    <row r="486" customFormat="false" ht="36" hidden="false" customHeight="true" outlineLevel="0" collapsed="false">
      <c r="A486" s="71" t="s">
        <v>1676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75" hidden="false" customHeight="true" outlineLevel="0" collapsed="false">
      <c r="A488" s="71" t="s">
        <v>1677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3.5" hidden="false" customHeight="true" outlineLevel="0" collapsed="false">
      <c r="A489" s="27"/>
      <c r="B489" s="24" t="s">
        <v>23</v>
      </c>
      <c r="C489" s="28" t="s">
        <v>24</v>
      </c>
      <c r="D489" s="29" t="s">
        <v>25</v>
      </c>
      <c r="E489" s="24" t="s">
        <v>26</v>
      </c>
      <c r="F489" s="24" t="s">
        <v>27</v>
      </c>
      <c r="G489" s="28" t="s">
        <v>28</v>
      </c>
      <c r="H489" s="29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1657</v>
      </c>
    </row>
    <row r="490" customFormat="false" ht="11.25" hidden="false" customHeight="false" outlineLevel="0" collapsed="false">
      <c r="A490" s="25" t="n">
        <f aca="false">A454</f>
        <v>41699</v>
      </c>
      <c r="B490" s="26" t="n">
        <v>130.41249624</v>
      </c>
      <c r="C490" s="26" t="n">
        <v>133.12852722</v>
      </c>
      <c r="D490" s="26" t="n">
        <v>137.94340716</v>
      </c>
      <c r="E490" s="26" t="n">
        <v>141.8335893</v>
      </c>
      <c r="F490" s="26" t="n">
        <v>145.84204674</v>
      </c>
      <c r="G490" s="26" t="n">
        <v>150.47413758</v>
      </c>
      <c r="H490" s="26" t="n">
        <v>153.83100564</v>
      </c>
      <c r="I490" s="26" t="n">
        <v>148.5322722</v>
      </c>
      <c r="J490" s="26" t="n">
        <v>144.3711321</v>
      </c>
      <c r="K490" s="26" t="n">
        <v>143.23783968</v>
      </c>
      <c r="L490" s="26" t="n">
        <v>141.10028244</v>
      </c>
      <c r="M490" s="26" t="n">
        <v>138.88100772</v>
      </c>
      <c r="N490" s="26" t="n">
        <v>140.27235534</v>
      </c>
      <c r="O490" s="26" t="n">
        <v>142.80989814</v>
      </c>
      <c r="P490" s="26" t="n">
        <v>155.12558256</v>
      </c>
      <c r="Q490" s="26" t="n">
        <v>159.70176144</v>
      </c>
      <c r="R490" s="26" t="n">
        <v>157.9620393</v>
      </c>
      <c r="S490" s="26" t="n">
        <v>148.31507574</v>
      </c>
      <c r="T490" s="26" t="n">
        <v>141.31102752</v>
      </c>
      <c r="U490" s="26" t="n">
        <v>134.22526182</v>
      </c>
      <c r="V490" s="26" t="n">
        <v>130.90710204</v>
      </c>
      <c r="W490" s="26" t="n">
        <v>131.19741414</v>
      </c>
      <c r="X490" s="26" t="n">
        <v>131.24902518</v>
      </c>
      <c r="Y490" s="26" t="n">
        <v>127.97172414</v>
      </c>
    </row>
    <row r="491" customFormat="false" ht="11.25" hidden="false" customHeight="false" outlineLevel="0" collapsed="false">
      <c r="A491" s="25" t="n">
        <f aca="false">A455</f>
        <v>41700</v>
      </c>
      <c r="B491" s="26" t="n">
        <v>124.9309737</v>
      </c>
      <c r="C491" s="26" t="n">
        <v>127.39755132</v>
      </c>
      <c r="D491" s="26" t="n">
        <v>129.2103891</v>
      </c>
      <c r="E491" s="26" t="n">
        <v>136.58431644</v>
      </c>
      <c r="F491" s="26" t="n">
        <v>136.60582104</v>
      </c>
      <c r="G491" s="26" t="n">
        <v>132.72424074</v>
      </c>
      <c r="H491" s="26" t="n">
        <v>133.34787414</v>
      </c>
      <c r="I491" s="26" t="n">
        <v>124.25787972</v>
      </c>
      <c r="J491" s="26" t="n">
        <v>124.07939154</v>
      </c>
      <c r="K491" s="26" t="n">
        <v>123.6944592</v>
      </c>
      <c r="L491" s="26" t="n">
        <v>123.36328836</v>
      </c>
      <c r="M491" s="26" t="n">
        <v>123.01061292</v>
      </c>
      <c r="N491" s="26" t="n">
        <v>123.0815781</v>
      </c>
      <c r="O491" s="26" t="n">
        <v>123.71166288</v>
      </c>
      <c r="P491" s="26" t="n">
        <v>125.12236464</v>
      </c>
      <c r="Q491" s="26" t="n">
        <v>125.81696322</v>
      </c>
      <c r="R491" s="26" t="n">
        <v>125.12666556</v>
      </c>
      <c r="S491" s="26" t="n">
        <v>123.55898022</v>
      </c>
      <c r="T491" s="26" t="n">
        <v>121.23648342</v>
      </c>
      <c r="U491" s="26" t="n">
        <v>119.75266602</v>
      </c>
      <c r="V491" s="26" t="n">
        <v>119.3075208</v>
      </c>
      <c r="W491" s="26" t="n">
        <v>119.29891896</v>
      </c>
      <c r="X491" s="26" t="n">
        <v>119.1892455</v>
      </c>
      <c r="Y491" s="26" t="n">
        <v>119.35268046</v>
      </c>
    </row>
    <row r="492" customFormat="false" ht="11.25" hidden="false" customHeight="false" outlineLevel="0" collapsed="false">
      <c r="A492" s="25" t="n">
        <f aca="false">A456</f>
        <v>41701</v>
      </c>
      <c r="B492" s="26" t="n">
        <v>119.95695972</v>
      </c>
      <c r="C492" s="26" t="n">
        <v>122.67084024</v>
      </c>
      <c r="D492" s="26" t="n">
        <v>124.0707897</v>
      </c>
      <c r="E492" s="26" t="n">
        <v>132.35651208</v>
      </c>
      <c r="F492" s="26" t="n">
        <v>133.01240238</v>
      </c>
      <c r="G492" s="26" t="n">
        <v>132.73284258</v>
      </c>
      <c r="H492" s="26" t="n">
        <v>127.25777142</v>
      </c>
      <c r="I492" s="26" t="n">
        <v>125.77825494</v>
      </c>
      <c r="J492" s="26" t="n">
        <v>125.12021418</v>
      </c>
      <c r="K492" s="26" t="n">
        <v>124.7804415</v>
      </c>
      <c r="L492" s="26" t="n">
        <v>124.34819904</v>
      </c>
      <c r="M492" s="26" t="n">
        <v>123.28157088</v>
      </c>
      <c r="N492" s="26" t="n">
        <v>124.60410378</v>
      </c>
      <c r="O492" s="26" t="n">
        <v>126.33522408</v>
      </c>
      <c r="P492" s="26" t="n">
        <v>137.3821371</v>
      </c>
      <c r="Q492" s="26" t="n">
        <v>145.66570902</v>
      </c>
      <c r="R492" s="26" t="n">
        <v>145.64635488</v>
      </c>
      <c r="S492" s="26" t="n">
        <v>128.3609574</v>
      </c>
      <c r="T492" s="26" t="n">
        <v>125.63202366</v>
      </c>
      <c r="U492" s="26" t="n">
        <v>124.39120824</v>
      </c>
      <c r="V492" s="26" t="n">
        <v>124.23422466</v>
      </c>
      <c r="W492" s="26" t="n">
        <v>122.68804392</v>
      </c>
      <c r="X492" s="26" t="n">
        <v>123.00416154</v>
      </c>
      <c r="Y492" s="26" t="n">
        <v>122.92244406</v>
      </c>
    </row>
    <row r="493" customFormat="false" ht="11.25" hidden="false" customHeight="false" outlineLevel="0" collapsed="false">
      <c r="A493" s="25" t="n">
        <f aca="false">A457</f>
        <v>41702</v>
      </c>
      <c r="B493" s="26" t="n">
        <v>124.72237908</v>
      </c>
      <c r="C493" s="26" t="n">
        <v>129.18458358</v>
      </c>
      <c r="D493" s="26" t="n">
        <v>127.96957368</v>
      </c>
      <c r="E493" s="26" t="n">
        <v>136.35206676</v>
      </c>
      <c r="F493" s="26" t="n">
        <v>133.47045036</v>
      </c>
      <c r="G493" s="26" t="n">
        <v>136.30260618</v>
      </c>
      <c r="H493" s="26" t="n">
        <v>136.09831248</v>
      </c>
      <c r="I493" s="26" t="n">
        <v>132.42747726</v>
      </c>
      <c r="J493" s="26" t="n">
        <v>134.6618052</v>
      </c>
      <c r="K493" s="26" t="n">
        <v>134.18655354</v>
      </c>
      <c r="L493" s="26" t="n">
        <v>133.60162842</v>
      </c>
      <c r="M493" s="26" t="n">
        <v>129.89208492</v>
      </c>
      <c r="N493" s="26" t="n">
        <v>129.61037466</v>
      </c>
      <c r="O493" s="26" t="n">
        <v>131.2748307</v>
      </c>
      <c r="P493" s="26" t="n">
        <v>141.05082186</v>
      </c>
      <c r="Q493" s="26" t="n">
        <v>146.5968582</v>
      </c>
      <c r="R493" s="26" t="n">
        <v>129.49424982</v>
      </c>
      <c r="S493" s="26" t="n">
        <v>129.6189765</v>
      </c>
      <c r="T493" s="26" t="n">
        <v>124.06863924</v>
      </c>
      <c r="U493" s="26" t="n">
        <v>122.84287704</v>
      </c>
      <c r="V493" s="26" t="n">
        <v>123.11168454</v>
      </c>
      <c r="W493" s="26" t="n">
        <v>122.95900188</v>
      </c>
      <c r="X493" s="26" t="n">
        <v>123.35898744</v>
      </c>
      <c r="Y493" s="26" t="n">
        <v>122.7267522</v>
      </c>
    </row>
    <row r="494" customFormat="false" ht="11.25" hidden="false" customHeight="false" outlineLevel="0" collapsed="false">
      <c r="A494" s="25" t="n">
        <f aca="false">A458</f>
        <v>41703</v>
      </c>
      <c r="B494" s="26" t="n">
        <v>124.55894412</v>
      </c>
      <c r="C494" s="26" t="n">
        <v>127.73302308</v>
      </c>
      <c r="D494" s="26" t="n">
        <v>141.86154528</v>
      </c>
      <c r="E494" s="26" t="n">
        <v>137.14988742</v>
      </c>
      <c r="F494" s="26" t="n">
        <v>137.84233554</v>
      </c>
      <c r="G494" s="26" t="n">
        <v>137.63374092</v>
      </c>
      <c r="H494" s="26" t="n">
        <v>137.73911346</v>
      </c>
      <c r="I494" s="26" t="n">
        <v>136.0273473</v>
      </c>
      <c r="J494" s="26" t="n">
        <v>134.09623422</v>
      </c>
      <c r="K494" s="26" t="n">
        <v>134.84244384</v>
      </c>
      <c r="L494" s="26" t="n">
        <v>132.18232482</v>
      </c>
      <c r="M494" s="26" t="n">
        <v>131.48342532</v>
      </c>
      <c r="N494" s="26" t="n">
        <v>131.38880508</v>
      </c>
      <c r="O494" s="26" t="n">
        <v>132.8124096</v>
      </c>
      <c r="P494" s="26" t="n">
        <v>146.88286938</v>
      </c>
      <c r="Q494" s="26" t="n">
        <v>145.06573068</v>
      </c>
      <c r="R494" s="26" t="n">
        <v>147.39037794</v>
      </c>
      <c r="S494" s="26" t="n">
        <v>128.45987856</v>
      </c>
      <c r="T494" s="26" t="n">
        <v>124.82560116</v>
      </c>
      <c r="U494" s="26" t="n">
        <v>124.1568081</v>
      </c>
      <c r="V494" s="26" t="n">
        <v>124.04283372</v>
      </c>
      <c r="W494" s="26" t="n">
        <v>124.1030466</v>
      </c>
      <c r="X494" s="26" t="n">
        <v>124.36755318</v>
      </c>
      <c r="Y494" s="26" t="n">
        <v>124.0277805</v>
      </c>
    </row>
    <row r="495" customFormat="false" ht="11.25" hidden="false" customHeight="false" outlineLevel="0" collapsed="false">
      <c r="A495" s="25" t="n">
        <f aca="false">A459</f>
        <v>41704</v>
      </c>
      <c r="B495" s="26" t="n">
        <v>123.07297626</v>
      </c>
      <c r="C495" s="26" t="n">
        <v>126.12877992</v>
      </c>
      <c r="D495" s="26" t="n">
        <v>131.94577422</v>
      </c>
      <c r="E495" s="26" t="n">
        <v>132.15006792</v>
      </c>
      <c r="F495" s="26" t="n">
        <v>132.24468816</v>
      </c>
      <c r="G495" s="26" t="n">
        <v>133.55646876</v>
      </c>
      <c r="H495" s="26" t="n">
        <v>134.48761794</v>
      </c>
      <c r="I495" s="26" t="n">
        <v>128.8555632</v>
      </c>
      <c r="J495" s="26" t="n">
        <v>134.78653188</v>
      </c>
      <c r="K495" s="26" t="n">
        <v>132.05544768</v>
      </c>
      <c r="L495" s="26" t="n">
        <v>131.64470982</v>
      </c>
      <c r="M495" s="26" t="n">
        <v>127.95452046</v>
      </c>
      <c r="N495" s="26" t="n">
        <v>127.78248366</v>
      </c>
      <c r="O495" s="26" t="n">
        <v>131.17375908</v>
      </c>
      <c r="P495" s="26" t="n">
        <v>139.58205768</v>
      </c>
      <c r="Q495" s="26" t="n">
        <v>147.70864602</v>
      </c>
      <c r="R495" s="26" t="n">
        <v>140.38848018</v>
      </c>
      <c r="S495" s="26" t="n">
        <v>127.8233424</v>
      </c>
      <c r="T495" s="26" t="n">
        <v>124.40841192</v>
      </c>
      <c r="U495" s="26" t="n">
        <v>123.113835</v>
      </c>
      <c r="V495" s="26" t="n">
        <v>122.3074125</v>
      </c>
      <c r="W495" s="26" t="n">
        <v>122.55686586</v>
      </c>
      <c r="X495" s="26" t="n">
        <v>122.35902354</v>
      </c>
      <c r="Y495" s="26" t="n">
        <v>122.23644732</v>
      </c>
    </row>
    <row r="496" customFormat="false" ht="11.25" hidden="false" customHeight="false" outlineLevel="0" collapsed="false">
      <c r="A496" s="25" t="n">
        <f aca="false">A460</f>
        <v>41705</v>
      </c>
      <c r="B496" s="26" t="n">
        <v>122.83857612</v>
      </c>
      <c r="C496" s="26" t="n">
        <v>125.30945466</v>
      </c>
      <c r="D496" s="26" t="n">
        <v>127.80398826</v>
      </c>
      <c r="E496" s="26" t="n">
        <v>131.96512836</v>
      </c>
      <c r="F496" s="26" t="n">
        <v>133.21239516</v>
      </c>
      <c r="G496" s="26" t="n">
        <v>133.9091442</v>
      </c>
      <c r="H496" s="26" t="n">
        <v>136.64452932</v>
      </c>
      <c r="I496" s="26" t="n">
        <v>133.9951626</v>
      </c>
      <c r="J496" s="26" t="n">
        <v>128.9953431</v>
      </c>
      <c r="K496" s="26" t="n">
        <v>128.27063808</v>
      </c>
      <c r="L496" s="26" t="n">
        <v>127.53733122</v>
      </c>
      <c r="M496" s="26" t="n">
        <v>127.47711834</v>
      </c>
      <c r="N496" s="26" t="n">
        <v>127.0814337</v>
      </c>
      <c r="O496" s="26" t="n">
        <v>128.04483978</v>
      </c>
      <c r="P496" s="26" t="n">
        <v>135.31984596</v>
      </c>
      <c r="Q496" s="26" t="n">
        <v>137.06816994</v>
      </c>
      <c r="R496" s="26" t="n">
        <v>133.64893854</v>
      </c>
      <c r="S496" s="26" t="n">
        <v>124.11164844</v>
      </c>
      <c r="T496" s="26" t="n">
        <v>121.21282836</v>
      </c>
      <c r="U496" s="26" t="n">
        <v>120.00426984</v>
      </c>
      <c r="V496" s="26" t="n">
        <v>119.70320544</v>
      </c>
      <c r="W496" s="26" t="n">
        <v>120.37629942</v>
      </c>
      <c r="X496" s="26" t="n">
        <v>119.9849157</v>
      </c>
      <c r="Y496" s="26" t="n">
        <v>119.96771202</v>
      </c>
    </row>
    <row r="497" customFormat="false" ht="11.25" hidden="false" customHeight="false" outlineLevel="0" collapsed="false">
      <c r="A497" s="25" t="n">
        <f aca="false">A461</f>
        <v>41706</v>
      </c>
      <c r="B497" s="26" t="n">
        <v>124.22347236</v>
      </c>
      <c r="C497" s="26" t="n">
        <v>124.81054794</v>
      </c>
      <c r="D497" s="26" t="n">
        <v>125.10516096</v>
      </c>
      <c r="E497" s="26" t="n">
        <v>128.41901982</v>
      </c>
      <c r="F497" s="26" t="n">
        <v>130.23615852</v>
      </c>
      <c r="G497" s="26" t="n">
        <v>130.06197126</v>
      </c>
      <c r="H497" s="26" t="n">
        <v>131.32644174</v>
      </c>
      <c r="I497" s="26" t="n">
        <v>129.11146794</v>
      </c>
      <c r="J497" s="26" t="n">
        <v>129.18673404</v>
      </c>
      <c r="K497" s="26" t="n">
        <v>126.98251254</v>
      </c>
      <c r="L497" s="26" t="n">
        <v>126.09437256</v>
      </c>
      <c r="M497" s="26" t="n">
        <v>126.46640214</v>
      </c>
      <c r="N497" s="26" t="n">
        <v>126.35457822</v>
      </c>
      <c r="O497" s="26" t="n">
        <v>127.85129838</v>
      </c>
      <c r="P497" s="26" t="n">
        <v>145.78613478</v>
      </c>
      <c r="Q497" s="26" t="n">
        <v>149.21611848</v>
      </c>
      <c r="R497" s="26" t="n">
        <v>131.6726658</v>
      </c>
      <c r="S497" s="26" t="n">
        <v>129.30931026</v>
      </c>
      <c r="T497" s="26" t="n">
        <v>128.13946002</v>
      </c>
      <c r="U497" s="26" t="n">
        <v>125.92233576</v>
      </c>
      <c r="V497" s="26" t="n">
        <v>125.31375558</v>
      </c>
      <c r="W497" s="26" t="n">
        <v>125.50729698</v>
      </c>
      <c r="X497" s="26" t="n">
        <v>124.49227986</v>
      </c>
      <c r="Y497" s="26" t="n">
        <v>123.95036394</v>
      </c>
    </row>
    <row r="498" customFormat="false" ht="11.25" hidden="false" customHeight="false" outlineLevel="0" collapsed="false">
      <c r="A498" s="25" t="n">
        <f aca="false">A462</f>
        <v>41707</v>
      </c>
      <c r="B498" s="26" t="n">
        <v>140.88953736</v>
      </c>
      <c r="C498" s="26" t="n">
        <v>145.84204674</v>
      </c>
      <c r="D498" s="26" t="n">
        <v>150.37306596</v>
      </c>
      <c r="E498" s="26" t="n">
        <v>154.31055822</v>
      </c>
      <c r="F498" s="26" t="n">
        <v>155.8545885</v>
      </c>
      <c r="G498" s="26" t="n">
        <v>156.86315424</v>
      </c>
      <c r="H498" s="26" t="n">
        <v>162.29736666</v>
      </c>
      <c r="I498" s="26" t="n">
        <v>157.91042826</v>
      </c>
      <c r="J498" s="26" t="n">
        <v>154.98580266</v>
      </c>
      <c r="K498" s="26" t="n">
        <v>154.07615808</v>
      </c>
      <c r="L498" s="26" t="n">
        <v>154.1449728</v>
      </c>
      <c r="M498" s="26" t="n">
        <v>153.13210614</v>
      </c>
      <c r="N498" s="26" t="n">
        <v>152.82459036</v>
      </c>
      <c r="O498" s="26" t="n">
        <v>153.84175794</v>
      </c>
      <c r="P498" s="26" t="n">
        <v>163.32958746</v>
      </c>
      <c r="Q498" s="26" t="n">
        <v>168.33155742</v>
      </c>
      <c r="R498" s="26" t="n">
        <v>167.25632742</v>
      </c>
      <c r="S498" s="26" t="n">
        <v>157.03089012</v>
      </c>
      <c r="T498" s="26" t="n">
        <v>151.4461455</v>
      </c>
      <c r="U498" s="26" t="n">
        <v>145.2205638</v>
      </c>
      <c r="V498" s="26" t="n">
        <v>141.82498746</v>
      </c>
      <c r="W498" s="26" t="n">
        <v>141.48736524</v>
      </c>
      <c r="X498" s="26" t="n">
        <v>142.0271307</v>
      </c>
      <c r="Y498" s="26" t="n">
        <v>141.86799666</v>
      </c>
    </row>
    <row r="499" customFormat="false" ht="11.25" hidden="false" customHeight="false" outlineLevel="0" collapsed="false">
      <c r="A499" s="25" t="n">
        <f aca="false">A463</f>
        <v>41708</v>
      </c>
      <c r="B499" s="26" t="n">
        <v>123.8880006</v>
      </c>
      <c r="C499" s="26" t="n">
        <v>124.05573648</v>
      </c>
      <c r="D499" s="26" t="n">
        <v>125.76535218</v>
      </c>
      <c r="E499" s="26" t="n">
        <v>127.39755132</v>
      </c>
      <c r="F499" s="26" t="n">
        <v>128.0168838</v>
      </c>
      <c r="G499" s="26" t="n">
        <v>128.26848762</v>
      </c>
      <c r="H499" s="26" t="n">
        <v>128.77814664</v>
      </c>
      <c r="I499" s="26" t="n">
        <v>127.38464856</v>
      </c>
      <c r="J499" s="26" t="n">
        <v>125.36536662</v>
      </c>
      <c r="K499" s="26" t="n">
        <v>124.73528184</v>
      </c>
      <c r="L499" s="26" t="n">
        <v>123.66650322</v>
      </c>
      <c r="M499" s="26" t="n">
        <v>123.79338036</v>
      </c>
      <c r="N499" s="26" t="n">
        <v>124.1030466</v>
      </c>
      <c r="O499" s="26" t="n">
        <v>124.93312416</v>
      </c>
      <c r="P499" s="26" t="n">
        <v>130.45980636</v>
      </c>
      <c r="Q499" s="26" t="n">
        <v>146.06354412</v>
      </c>
      <c r="R499" s="26" t="n">
        <v>130.4146467</v>
      </c>
      <c r="S499" s="26" t="n">
        <v>128.68997778</v>
      </c>
      <c r="T499" s="26" t="n">
        <v>125.03204532</v>
      </c>
      <c r="U499" s="26" t="n">
        <v>124.37830548</v>
      </c>
      <c r="V499" s="26" t="n">
        <v>123.1891011</v>
      </c>
      <c r="W499" s="26" t="n">
        <v>123.11813592</v>
      </c>
      <c r="X499" s="26" t="n">
        <v>124.1030466</v>
      </c>
      <c r="Y499" s="26" t="n">
        <v>123.3826425</v>
      </c>
    </row>
    <row r="500" customFormat="false" ht="11.25" hidden="false" customHeight="false" outlineLevel="0" collapsed="false">
      <c r="A500" s="25" t="n">
        <f aca="false">A464</f>
        <v>41709</v>
      </c>
      <c r="B500" s="26" t="n">
        <v>123.9095052</v>
      </c>
      <c r="C500" s="26" t="n">
        <v>127.13304474</v>
      </c>
      <c r="D500" s="26" t="n">
        <v>128.57385294</v>
      </c>
      <c r="E500" s="26" t="n">
        <v>129.06415782</v>
      </c>
      <c r="F500" s="26" t="n">
        <v>128.19537198</v>
      </c>
      <c r="G500" s="26" t="n">
        <v>127.9631223</v>
      </c>
      <c r="H500" s="26" t="n">
        <v>125.8341669</v>
      </c>
      <c r="I500" s="26" t="n">
        <v>124.70947632</v>
      </c>
      <c r="J500" s="26" t="n">
        <v>125.01914256</v>
      </c>
      <c r="K500" s="26" t="n">
        <v>124.16540994</v>
      </c>
      <c r="L500" s="26" t="n">
        <v>123.29017272</v>
      </c>
      <c r="M500" s="26" t="n">
        <v>123.67725552</v>
      </c>
      <c r="N500" s="26" t="n">
        <v>124.35465042</v>
      </c>
      <c r="O500" s="26" t="n">
        <v>124.6084047</v>
      </c>
      <c r="P500" s="26" t="n">
        <v>128.30504544</v>
      </c>
      <c r="Q500" s="26" t="n">
        <v>128.79319986</v>
      </c>
      <c r="R500" s="26" t="n">
        <v>146.06784504</v>
      </c>
      <c r="S500" s="26" t="n">
        <v>128.19752244</v>
      </c>
      <c r="T500" s="26" t="n">
        <v>124.13315304</v>
      </c>
      <c r="U500" s="26" t="n">
        <v>122.49450252</v>
      </c>
      <c r="V500" s="26" t="n">
        <v>122.20634088</v>
      </c>
      <c r="W500" s="26" t="n">
        <v>123.04502028</v>
      </c>
      <c r="X500" s="26" t="n">
        <v>122.57622</v>
      </c>
      <c r="Y500" s="26" t="n">
        <v>122.80631922</v>
      </c>
    </row>
    <row r="501" customFormat="false" ht="11.25" hidden="false" customHeight="false" outlineLevel="0" collapsed="false">
      <c r="A501" s="25" t="n">
        <f aca="false">A465</f>
        <v>41710</v>
      </c>
      <c r="B501" s="26" t="n">
        <v>121.53539736</v>
      </c>
      <c r="C501" s="26" t="n">
        <v>124.21272006</v>
      </c>
      <c r="D501" s="26" t="n">
        <v>126.22555062</v>
      </c>
      <c r="E501" s="26" t="n">
        <v>127.29217878</v>
      </c>
      <c r="F501" s="26" t="n">
        <v>131.60600154</v>
      </c>
      <c r="G501" s="26" t="n">
        <v>132.24468816</v>
      </c>
      <c r="H501" s="26" t="n">
        <v>141.00996312</v>
      </c>
      <c r="I501" s="26" t="n">
        <v>126.25780752</v>
      </c>
      <c r="J501" s="26" t="n">
        <v>125.1782766</v>
      </c>
      <c r="K501" s="26" t="n">
        <v>124.87506174</v>
      </c>
      <c r="L501" s="26" t="n">
        <v>124.619157</v>
      </c>
      <c r="M501" s="26" t="n">
        <v>124.74173322</v>
      </c>
      <c r="N501" s="26" t="n">
        <v>124.8234507</v>
      </c>
      <c r="O501" s="26" t="n">
        <v>124.43206698</v>
      </c>
      <c r="P501" s="26" t="n">
        <v>138.42080928</v>
      </c>
      <c r="Q501" s="26" t="n">
        <v>142.21422072</v>
      </c>
      <c r="R501" s="26" t="n">
        <v>140.58847296</v>
      </c>
      <c r="S501" s="26" t="n">
        <v>125.44923456</v>
      </c>
      <c r="T501" s="26" t="n">
        <v>122.468697</v>
      </c>
      <c r="U501" s="26" t="n">
        <v>121.36766148</v>
      </c>
      <c r="V501" s="26" t="n">
        <v>120.94402086</v>
      </c>
      <c r="W501" s="26" t="n">
        <v>121.11175674</v>
      </c>
      <c r="X501" s="26" t="n">
        <v>120.83219694</v>
      </c>
      <c r="Y501" s="26" t="n">
        <v>120.76123176</v>
      </c>
    </row>
    <row r="502" customFormat="false" ht="11.25" hidden="false" customHeight="false" outlineLevel="0" collapsed="false">
      <c r="A502" s="25" t="n">
        <f aca="false">A466</f>
        <v>41711</v>
      </c>
      <c r="B502" s="26" t="n">
        <v>122.11172064</v>
      </c>
      <c r="C502" s="26" t="n">
        <v>123.63209586</v>
      </c>
      <c r="D502" s="26" t="n">
        <v>129.93939504</v>
      </c>
      <c r="E502" s="26" t="n">
        <v>138.74337828</v>
      </c>
      <c r="F502" s="26" t="n">
        <v>131.76083466</v>
      </c>
      <c r="G502" s="26" t="n">
        <v>127.09433646</v>
      </c>
      <c r="H502" s="26" t="n">
        <v>127.06853094</v>
      </c>
      <c r="I502" s="26" t="n">
        <v>124.73313138</v>
      </c>
      <c r="J502" s="26" t="n">
        <v>123.73531794</v>
      </c>
      <c r="K502" s="26" t="n">
        <v>123.47296182</v>
      </c>
      <c r="L502" s="26" t="n">
        <v>123.20415432</v>
      </c>
      <c r="M502" s="26" t="n">
        <v>124.511634</v>
      </c>
      <c r="N502" s="26" t="n">
        <v>123.1675965</v>
      </c>
      <c r="O502" s="26" t="n">
        <v>123.65360046</v>
      </c>
      <c r="P502" s="26" t="n">
        <v>132.1350147</v>
      </c>
      <c r="Q502" s="26" t="n">
        <v>133.84032948</v>
      </c>
      <c r="R502" s="26" t="n">
        <v>133.8338781</v>
      </c>
      <c r="S502" s="26" t="n">
        <v>126.03415968</v>
      </c>
      <c r="T502" s="26" t="n">
        <v>122.46439608</v>
      </c>
      <c r="U502" s="26" t="n">
        <v>121.68592956</v>
      </c>
      <c r="V502" s="26" t="n">
        <v>121.73108922</v>
      </c>
      <c r="W502" s="26" t="n">
        <v>121.61711484</v>
      </c>
      <c r="X502" s="26" t="n">
        <v>121.72248738</v>
      </c>
      <c r="Y502" s="26" t="n">
        <v>121.32465228</v>
      </c>
    </row>
    <row r="503" customFormat="false" ht="11.25" hidden="false" customHeight="false" outlineLevel="0" collapsed="false">
      <c r="A503" s="25" t="n">
        <f aca="false">A467</f>
        <v>41712</v>
      </c>
      <c r="B503" s="26" t="n">
        <v>123.6837069</v>
      </c>
      <c r="C503" s="26" t="n">
        <v>125.0384967</v>
      </c>
      <c r="D503" s="26" t="n">
        <v>127.79323596</v>
      </c>
      <c r="E503" s="26" t="n">
        <v>132.62747004</v>
      </c>
      <c r="F503" s="26" t="n">
        <v>132.30490104</v>
      </c>
      <c r="G503" s="26" t="n">
        <v>132.26189184</v>
      </c>
      <c r="H503" s="26" t="n">
        <v>133.1887401</v>
      </c>
      <c r="I503" s="26" t="n">
        <v>126.79757298</v>
      </c>
      <c r="J503" s="26" t="n">
        <v>124.98688566</v>
      </c>
      <c r="K503" s="26" t="n">
        <v>124.67506896</v>
      </c>
      <c r="L503" s="26" t="n">
        <v>124.34174766</v>
      </c>
      <c r="M503" s="26" t="n">
        <v>124.35249996</v>
      </c>
      <c r="N503" s="26" t="n">
        <v>124.48152756</v>
      </c>
      <c r="O503" s="26" t="n">
        <v>124.78689288</v>
      </c>
      <c r="P503" s="26" t="n">
        <v>131.90061456</v>
      </c>
      <c r="Q503" s="26" t="n">
        <v>132.683382</v>
      </c>
      <c r="R503" s="26" t="n">
        <v>132.40167174</v>
      </c>
      <c r="S503" s="26" t="n">
        <v>159.43940532</v>
      </c>
      <c r="T503" s="26" t="n">
        <v>152.57083608</v>
      </c>
      <c r="U503" s="26" t="n">
        <v>147.7903635</v>
      </c>
      <c r="V503" s="26" t="n">
        <v>146.39041404</v>
      </c>
      <c r="W503" s="26" t="n">
        <v>145.42055658</v>
      </c>
      <c r="X503" s="26" t="n">
        <v>147.34091736</v>
      </c>
      <c r="Y503" s="26" t="n">
        <v>146.0915001</v>
      </c>
    </row>
    <row r="504" customFormat="false" ht="11.25" hidden="false" customHeight="false" outlineLevel="0" collapsed="false">
      <c r="A504" s="25" t="n">
        <f aca="false">A468</f>
        <v>41713</v>
      </c>
      <c r="B504" s="26" t="n">
        <v>142.46367408</v>
      </c>
      <c r="C504" s="26" t="n">
        <v>145.9194633</v>
      </c>
      <c r="D504" s="26" t="n">
        <v>150.1666218</v>
      </c>
      <c r="E504" s="26" t="n">
        <v>157.75129422</v>
      </c>
      <c r="F504" s="26" t="n">
        <v>158.52545982</v>
      </c>
      <c r="G504" s="26" t="n">
        <v>159.7254165</v>
      </c>
      <c r="H504" s="26" t="n">
        <v>159.92755974</v>
      </c>
      <c r="I504" s="26" t="n">
        <v>156.89971206</v>
      </c>
      <c r="J504" s="26" t="n">
        <v>154.43313444</v>
      </c>
      <c r="K504" s="26" t="n">
        <v>153.48048066</v>
      </c>
      <c r="L504" s="26" t="n">
        <v>152.13644316</v>
      </c>
      <c r="M504" s="26" t="n">
        <v>150.83756532</v>
      </c>
      <c r="N504" s="26" t="n">
        <v>150.57090828</v>
      </c>
      <c r="O504" s="26" t="n">
        <v>151.07841684</v>
      </c>
      <c r="P504" s="26" t="n">
        <v>157.3814151</v>
      </c>
      <c r="Q504" s="26" t="n">
        <v>162.4027392</v>
      </c>
      <c r="R504" s="26" t="n">
        <v>158.9942601</v>
      </c>
      <c r="S504" s="26" t="n">
        <v>155.01375864</v>
      </c>
      <c r="T504" s="26" t="n">
        <v>148.0161618</v>
      </c>
      <c r="U504" s="26" t="n">
        <v>143.94319056</v>
      </c>
      <c r="V504" s="26" t="n">
        <v>143.06580288</v>
      </c>
      <c r="W504" s="26" t="n">
        <v>140.83147494</v>
      </c>
      <c r="X504" s="26" t="n">
        <v>137.4251463</v>
      </c>
      <c r="Y504" s="26" t="n">
        <v>139.0702482</v>
      </c>
    </row>
    <row r="505" customFormat="false" ht="11.25" hidden="false" customHeight="false" outlineLevel="0" collapsed="false">
      <c r="A505" s="25" t="n">
        <f aca="false">A469</f>
        <v>41714</v>
      </c>
      <c r="B505" s="26" t="n">
        <v>131.0275278</v>
      </c>
      <c r="C505" s="26" t="n">
        <v>133.9951626</v>
      </c>
      <c r="D505" s="26" t="n">
        <v>138.37995054</v>
      </c>
      <c r="E505" s="26" t="n">
        <v>143.78835744</v>
      </c>
      <c r="F505" s="26" t="n">
        <v>148.72151268</v>
      </c>
      <c r="G505" s="26" t="n">
        <v>151.93860084</v>
      </c>
      <c r="H505" s="26" t="n">
        <v>158.85017928</v>
      </c>
      <c r="I505" s="26" t="n">
        <v>155.7470655</v>
      </c>
      <c r="J505" s="26" t="n">
        <v>150.74294508</v>
      </c>
      <c r="K505" s="26" t="n">
        <v>151.00100028</v>
      </c>
      <c r="L505" s="26" t="n">
        <v>148.80538062</v>
      </c>
      <c r="M505" s="26" t="n">
        <v>144.82918008</v>
      </c>
      <c r="N505" s="26" t="n">
        <v>143.8872786</v>
      </c>
      <c r="O505" s="26" t="n">
        <v>145.23346656</v>
      </c>
      <c r="P505" s="26" t="n">
        <v>156.51693018</v>
      </c>
      <c r="Q505" s="26" t="n">
        <v>158.84802882</v>
      </c>
      <c r="R505" s="26" t="n">
        <v>158.50180476</v>
      </c>
      <c r="S505" s="26" t="n">
        <v>152.1235404</v>
      </c>
      <c r="T505" s="26" t="n">
        <v>143.29160118</v>
      </c>
      <c r="U505" s="26" t="n">
        <v>135.60585714</v>
      </c>
      <c r="V505" s="26" t="n">
        <v>130.65334776</v>
      </c>
      <c r="W505" s="26" t="n">
        <v>130.33723014</v>
      </c>
      <c r="X505" s="26" t="n">
        <v>131.25762702</v>
      </c>
      <c r="Y505" s="26" t="n">
        <v>131.50492992</v>
      </c>
    </row>
    <row r="506" customFormat="false" ht="11.25" hidden="false" customHeight="false" outlineLevel="0" collapsed="false">
      <c r="A506" s="25" t="n">
        <f aca="false">A470</f>
        <v>41715</v>
      </c>
      <c r="B506" s="26" t="n">
        <v>133.60377888</v>
      </c>
      <c r="C506" s="26" t="n">
        <v>142.50453282</v>
      </c>
      <c r="D506" s="26" t="n">
        <v>152.12569086</v>
      </c>
      <c r="E506" s="26" t="n">
        <v>153.65896884</v>
      </c>
      <c r="F506" s="26" t="n">
        <v>154.63527768</v>
      </c>
      <c r="G506" s="26" t="n">
        <v>154.5750648</v>
      </c>
      <c r="H506" s="26" t="n">
        <v>154.60087032</v>
      </c>
      <c r="I506" s="26" t="n">
        <v>150.8117598</v>
      </c>
      <c r="J506" s="26" t="n">
        <v>146.99684376</v>
      </c>
      <c r="K506" s="26" t="n">
        <v>144.51736338</v>
      </c>
      <c r="L506" s="26" t="n">
        <v>141.97551966</v>
      </c>
      <c r="M506" s="26" t="n">
        <v>140.60352618</v>
      </c>
      <c r="N506" s="26" t="n">
        <v>141.42070098</v>
      </c>
      <c r="O506" s="26" t="n">
        <v>143.75179962</v>
      </c>
      <c r="P506" s="26" t="n">
        <v>153.12780522</v>
      </c>
      <c r="Q506" s="26" t="n">
        <v>156.89971206</v>
      </c>
      <c r="R506" s="26" t="n">
        <v>154.91053656</v>
      </c>
      <c r="S506" s="26" t="n">
        <v>149.83545096</v>
      </c>
      <c r="T506" s="26" t="n">
        <v>142.48087776</v>
      </c>
      <c r="U506" s="26" t="n">
        <v>134.67900888</v>
      </c>
      <c r="V506" s="26" t="n">
        <v>130.89419928</v>
      </c>
      <c r="W506" s="26" t="n">
        <v>130.82538456</v>
      </c>
      <c r="X506" s="26" t="n">
        <v>130.8017295</v>
      </c>
      <c r="Y506" s="26" t="n">
        <v>131.46407118</v>
      </c>
    </row>
    <row r="507" customFormat="false" ht="11.25" hidden="false" customHeight="false" outlineLevel="0" collapsed="false">
      <c r="A507" s="25" t="n">
        <f aca="false">A471</f>
        <v>41716</v>
      </c>
      <c r="B507" s="26" t="n">
        <v>134.63815014</v>
      </c>
      <c r="C507" s="26" t="n">
        <v>138.82939668</v>
      </c>
      <c r="D507" s="26" t="n">
        <v>145.2958299</v>
      </c>
      <c r="E507" s="26" t="n">
        <v>149.34729654</v>
      </c>
      <c r="F507" s="26" t="n">
        <v>147.13232274</v>
      </c>
      <c r="G507" s="26" t="n">
        <v>148.74086682</v>
      </c>
      <c r="H507" s="26" t="n">
        <v>146.68072614</v>
      </c>
      <c r="I507" s="26" t="n">
        <v>141.02931726</v>
      </c>
      <c r="J507" s="26" t="n">
        <v>139.14766476</v>
      </c>
      <c r="K507" s="26" t="n">
        <v>134.73492084</v>
      </c>
      <c r="L507" s="26" t="n">
        <v>134.02526904</v>
      </c>
      <c r="M507" s="26" t="n">
        <v>135.4037139</v>
      </c>
      <c r="N507" s="26" t="n">
        <v>138.61220022</v>
      </c>
      <c r="O507" s="26" t="n">
        <v>141.0056622</v>
      </c>
      <c r="P507" s="26" t="n">
        <v>151.33217112</v>
      </c>
      <c r="Q507" s="26" t="n">
        <v>155.72341044</v>
      </c>
      <c r="R507" s="26" t="n">
        <v>158.54696442</v>
      </c>
      <c r="S507" s="26" t="n">
        <v>147.94734708</v>
      </c>
      <c r="T507" s="26" t="n">
        <v>134.33493528</v>
      </c>
      <c r="U507" s="26" t="n">
        <v>130.39744302</v>
      </c>
      <c r="V507" s="26" t="n">
        <v>126.44274708</v>
      </c>
      <c r="W507" s="26" t="n">
        <v>129.09856518</v>
      </c>
      <c r="X507" s="26" t="n">
        <v>131.22752058</v>
      </c>
      <c r="Y507" s="26" t="n">
        <v>128.9308293</v>
      </c>
    </row>
    <row r="508" customFormat="false" ht="11.25" hidden="false" customHeight="false" outlineLevel="0" collapsed="false">
      <c r="A508" s="25" t="n">
        <f aca="false">A472</f>
        <v>41717</v>
      </c>
      <c r="B508" s="26" t="n">
        <v>131.61245292</v>
      </c>
      <c r="C508" s="26" t="n">
        <v>139.4035695</v>
      </c>
      <c r="D508" s="26" t="n">
        <v>148.89139902</v>
      </c>
      <c r="E508" s="26" t="n">
        <v>152.51492412</v>
      </c>
      <c r="F508" s="26" t="n">
        <v>156.21801624</v>
      </c>
      <c r="G508" s="26" t="n">
        <v>156.42015948</v>
      </c>
      <c r="H508" s="26" t="n">
        <v>159.564132</v>
      </c>
      <c r="I508" s="26" t="n">
        <v>155.12128164</v>
      </c>
      <c r="J508" s="26" t="n">
        <v>151.44829596</v>
      </c>
      <c r="K508" s="26" t="n">
        <v>149.32149102</v>
      </c>
      <c r="L508" s="26" t="n">
        <v>151.89559164</v>
      </c>
      <c r="M508" s="26" t="n">
        <v>150.1451172</v>
      </c>
      <c r="N508" s="26" t="n">
        <v>152.04182292</v>
      </c>
      <c r="O508" s="26" t="n">
        <v>155.0266614</v>
      </c>
      <c r="P508" s="26" t="n">
        <v>154.25679672</v>
      </c>
      <c r="Q508" s="26" t="n">
        <v>156.78143676</v>
      </c>
      <c r="R508" s="26" t="n">
        <v>156.14275014</v>
      </c>
      <c r="S508" s="26" t="n">
        <v>148.35808494</v>
      </c>
      <c r="T508" s="26" t="n">
        <v>136.64667978</v>
      </c>
      <c r="U508" s="26" t="n">
        <v>129.68779122</v>
      </c>
      <c r="V508" s="26" t="n">
        <v>127.22551452</v>
      </c>
      <c r="W508" s="26" t="n">
        <v>127.87280298</v>
      </c>
      <c r="X508" s="26" t="n">
        <v>127.94376816</v>
      </c>
      <c r="Y508" s="26" t="n">
        <v>127.18680624</v>
      </c>
    </row>
    <row r="509" customFormat="false" ht="11.25" hidden="false" customHeight="false" outlineLevel="0" collapsed="false">
      <c r="A509" s="25" t="n">
        <f aca="false">A473</f>
        <v>41718</v>
      </c>
      <c r="B509" s="26" t="n">
        <v>131.23827288</v>
      </c>
      <c r="C509" s="26" t="n">
        <v>150.52789908</v>
      </c>
      <c r="D509" s="26" t="n">
        <v>159.85659456</v>
      </c>
      <c r="E509" s="26" t="n">
        <v>162.24790608</v>
      </c>
      <c r="F509" s="26" t="n">
        <v>161.40062484</v>
      </c>
      <c r="G509" s="26" t="n">
        <v>159.68455776</v>
      </c>
      <c r="H509" s="26" t="n">
        <v>158.34267072</v>
      </c>
      <c r="I509" s="26" t="n">
        <v>152.9084583</v>
      </c>
      <c r="J509" s="26" t="n">
        <v>149.92361982</v>
      </c>
      <c r="K509" s="26" t="n">
        <v>149.13870192</v>
      </c>
      <c r="L509" s="26" t="n">
        <v>147.629079</v>
      </c>
      <c r="M509" s="26" t="n">
        <v>149.86125648</v>
      </c>
      <c r="N509" s="26" t="n">
        <v>139.18637304</v>
      </c>
      <c r="O509" s="26" t="n">
        <v>142.22282256</v>
      </c>
      <c r="P509" s="26" t="n">
        <v>153.8439084</v>
      </c>
      <c r="Q509" s="26" t="n">
        <v>155.69760492</v>
      </c>
      <c r="R509" s="26" t="n">
        <v>155.50191306</v>
      </c>
      <c r="S509" s="26" t="n">
        <v>149.55589116</v>
      </c>
      <c r="T509" s="26" t="n">
        <v>136.71119358</v>
      </c>
      <c r="U509" s="26" t="n">
        <v>132.3500607</v>
      </c>
      <c r="V509" s="26" t="n">
        <v>131.17160862</v>
      </c>
      <c r="W509" s="26" t="n">
        <v>130.3608852</v>
      </c>
      <c r="X509" s="26" t="n">
        <v>130.6942065</v>
      </c>
      <c r="Y509" s="26" t="n">
        <v>129.13727346</v>
      </c>
    </row>
    <row r="510" customFormat="false" ht="11.25" hidden="false" customHeight="false" outlineLevel="0" collapsed="false">
      <c r="A510" s="25" t="n">
        <f aca="false">A474</f>
        <v>41719</v>
      </c>
      <c r="B510" s="26" t="n">
        <v>131.62105476</v>
      </c>
      <c r="C510" s="26" t="n">
        <v>147.50435232</v>
      </c>
      <c r="D510" s="26" t="n">
        <v>156.70832112</v>
      </c>
      <c r="E510" s="26" t="n">
        <v>158.4351405</v>
      </c>
      <c r="F510" s="26" t="n">
        <v>158.49105246</v>
      </c>
      <c r="G510" s="26" t="n">
        <v>158.77706364</v>
      </c>
      <c r="H510" s="26" t="n">
        <v>159.7469211</v>
      </c>
      <c r="I510" s="26" t="n">
        <v>156.60079812</v>
      </c>
      <c r="J510" s="26" t="n">
        <v>151.59237678</v>
      </c>
      <c r="K510" s="26" t="n">
        <v>149.7257775</v>
      </c>
      <c r="L510" s="26" t="n">
        <v>146.81620512</v>
      </c>
      <c r="M510" s="26" t="n">
        <v>147.07426032</v>
      </c>
      <c r="N510" s="26" t="n">
        <v>136.80796428</v>
      </c>
      <c r="O510" s="26" t="n">
        <v>138.76488288</v>
      </c>
      <c r="P510" s="26" t="n">
        <v>148.65914934</v>
      </c>
      <c r="Q510" s="26" t="n">
        <v>154.16002602</v>
      </c>
      <c r="R510" s="26" t="n">
        <v>153.23532822</v>
      </c>
      <c r="S510" s="26" t="n">
        <v>146.40761772</v>
      </c>
      <c r="T510" s="26" t="n">
        <v>136.61442288</v>
      </c>
      <c r="U510" s="26" t="n">
        <v>128.92437792</v>
      </c>
      <c r="V510" s="26" t="n">
        <v>127.72012032</v>
      </c>
      <c r="W510" s="26" t="n">
        <v>128.0061315</v>
      </c>
      <c r="X510" s="26" t="n">
        <v>128.58245478</v>
      </c>
      <c r="Y510" s="26" t="n">
        <v>128.66417226</v>
      </c>
    </row>
    <row r="511" customFormat="false" ht="11.25" hidden="false" customHeight="false" outlineLevel="0" collapsed="false">
      <c r="A511" s="25" t="n">
        <f aca="false">A475</f>
        <v>41720</v>
      </c>
      <c r="B511" s="26" t="n">
        <v>135.55854702</v>
      </c>
      <c r="C511" s="26" t="n">
        <v>147.12802182</v>
      </c>
      <c r="D511" s="26" t="n">
        <v>153.07834464</v>
      </c>
      <c r="E511" s="26" t="n">
        <v>156.67391376</v>
      </c>
      <c r="F511" s="26" t="n">
        <v>157.45883166</v>
      </c>
      <c r="G511" s="26" t="n">
        <v>157.2523875</v>
      </c>
      <c r="H511" s="26" t="n">
        <v>158.5856727</v>
      </c>
      <c r="I511" s="26" t="n">
        <v>154.20088476</v>
      </c>
      <c r="J511" s="26" t="n">
        <v>151.96870728</v>
      </c>
      <c r="K511" s="26" t="n">
        <v>151.75581174</v>
      </c>
      <c r="L511" s="26" t="n">
        <v>151.51711068</v>
      </c>
      <c r="M511" s="26" t="n">
        <v>152.0482743</v>
      </c>
      <c r="N511" s="26" t="n">
        <v>144.4679028</v>
      </c>
      <c r="O511" s="26" t="n">
        <v>143.51524902</v>
      </c>
      <c r="P511" s="26" t="n">
        <v>149.71072428</v>
      </c>
      <c r="Q511" s="26" t="n">
        <v>154.080459</v>
      </c>
      <c r="R511" s="26" t="n">
        <v>154.0589544</v>
      </c>
      <c r="S511" s="26" t="n">
        <v>147.56241474</v>
      </c>
      <c r="T511" s="26" t="n">
        <v>141.55187904</v>
      </c>
      <c r="U511" s="26" t="n">
        <v>136.73054772</v>
      </c>
      <c r="V511" s="26" t="n">
        <v>133.49195496</v>
      </c>
      <c r="W511" s="26" t="n">
        <v>133.59087612</v>
      </c>
      <c r="X511" s="26" t="n">
        <v>132.27264414</v>
      </c>
      <c r="Y511" s="26" t="n">
        <v>130.62109086</v>
      </c>
    </row>
    <row r="512" customFormat="false" ht="11.25" hidden="false" customHeight="false" outlineLevel="0" collapsed="false">
      <c r="A512" s="25" t="n">
        <f aca="false">A476</f>
        <v>41721</v>
      </c>
      <c r="B512" s="26" t="n">
        <v>132.790905</v>
      </c>
      <c r="C512" s="26" t="n">
        <v>134.14784526</v>
      </c>
      <c r="D512" s="26" t="n">
        <v>140.54116284</v>
      </c>
      <c r="E512" s="26" t="n">
        <v>143.45503614</v>
      </c>
      <c r="F512" s="26" t="n">
        <v>148.16239308</v>
      </c>
      <c r="G512" s="26" t="n">
        <v>151.60097862</v>
      </c>
      <c r="H512" s="26" t="n">
        <v>152.30202858</v>
      </c>
      <c r="I512" s="26" t="n">
        <v>149.97523086</v>
      </c>
      <c r="J512" s="26" t="n">
        <v>147.52370646</v>
      </c>
      <c r="K512" s="26" t="n">
        <v>147.02264928</v>
      </c>
      <c r="L512" s="26" t="n">
        <v>144.31522014</v>
      </c>
      <c r="M512" s="26" t="n">
        <v>143.11096254</v>
      </c>
      <c r="N512" s="26" t="n">
        <v>144.11522736</v>
      </c>
      <c r="O512" s="26" t="n">
        <v>142.55614386</v>
      </c>
      <c r="P512" s="26" t="n">
        <v>150.57735966</v>
      </c>
      <c r="Q512" s="26" t="n">
        <v>153.14070798</v>
      </c>
      <c r="R512" s="26" t="n">
        <v>152.99232624</v>
      </c>
      <c r="S512" s="26" t="n">
        <v>147.61187532</v>
      </c>
      <c r="T512" s="26" t="n">
        <v>141.7475709</v>
      </c>
      <c r="U512" s="26" t="n">
        <v>134.0489241</v>
      </c>
      <c r="V512" s="26" t="n">
        <v>128.79965124</v>
      </c>
      <c r="W512" s="26" t="n">
        <v>130.40604486</v>
      </c>
      <c r="X512" s="26" t="n">
        <v>129.66843708</v>
      </c>
      <c r="Y512" s="26" t="n">
        <v>120.97842822</v>
      </c>
    </row>
    <row r="513" customFormat="false" ht="11.25" hidden="false" customHeight="false" outlineLevel="0" collapsed="false">
      <c r="A513" s="25" t="n">
        <f aca="false">A477</f>
        <v>41722</v>
      </c>
      <c r="B513" s="26" t="n">
        <v>131.4468675</v>
      </c>
      <c r="C513" s="26" t="n">
        <v>142.64216226</v>
      </c>
      <c r="D513" s="26" t="n">
        <v>149.7257775</v>
      </c>
      <c r="E513" s="26" t="n">
        <v>151.31926836</v>
      </c>
      <c r="F513" s="26" t="n">
        <v>150.35156136</v>
      </c>
      <c r="G513" s="26" t="n">
        <v>151.74936036</v>
      </c>
      <c r="H513" s="26" t="n">
        <v>151.63753644</v>
      </c>
      <c r="I513" s="26" t="n">
        <v>149.89566384</v>
      </c>
      <c r="J513" s="26" t="n">
        <v>146.5215921</v>
      </c>
      <c r="K513" s="26" t="n">
        <v>142.44431994</v>
      </c>
      <c r="L513" s="26" t="n">
        <v>139.85731656</v>
      </c>
      <c r="M513" s="26" t="n">
        <v>141.06372462</v>
      </c>
      <c r="N513" s="26" t="n">
        <v>141.46155972</v>
      </c>
      <c r="O513" s="26" t="n">
        <v>143.46578844</v>
      </c>
      <c r="P513" s="26" t="n">
        <v>148.6935567</v>
      </c>
      <c r="Q513" s="26" t="n">
        <v>151.8869898</v>
      </c>
      <c r="R513" s="26" t="n">
        <v>154.42238214</v>
      </c>
      <c r="S513" s="26" t="n">
        <v>150.97734522</v>
      </c>
      <c r="T513" s="26" t="n">
        <v>139.39066674</v>
      </c>
      <c r="U513" s="26" t="n">
        <v>134.1241902</v>
      </c>
      <c r="V513" s="26" t="n">
        <v>131.73502914</v>
      </c>
      <c r="W513" s="26" t="n">
        <v>133.44894576</v>
      </c>
      <c r="X513" s="26" t="n">
        <v>130.90065066</v>
      </c>
      <c r="Y513" s="26" t="n">
        <v>133.47475128</v>
      </c>
    </row>
    <row r="514" customFormat="false" ht="11.25" hidden="false" customHeight="false" outlineLevel="0" collapsed="false">
      <c r="A514" s="25" t="n">
        <f aca="false">A478</f>
        <v>41723</v>
      </c>
      <c r="B514" s="26" t="n">
        <v>130.64689638</v>
      </c>
      <c r="C514" s="26" t="n">
        <v>136.92408912</v>
      </c>
      <c r="D514" s="26" t="n">
        <v>143.62492248</v>
      </c>
      <c r="E514" s="26" t="n">
        <v>146.94523272</v>
      </c>
      <c r="F514" s="26" t="n">
        <v>146.03558814</v>
      </c>
      <c r="G514" s="26" t="n">
        <v>143.28730026</v>
      </c>
      <c r="H514" s="26" t="n">
        <v>141.86369574</v>
      </c>
      <c r="I514" s="26" t="n">
        <v>138.54553596</v>
      </c>
      <c r="J514" s="26" t="n">
        <v>138.33479088</v>
      </c>
      <c r="K514" s="26" t="n">
        <v>135.69617646</v>
      </c>
      <c r="L514" s="26" t="n">
        <v>134.56073358</v>
      </c>
      <c r="M514" s="26" t="n">
        <v>135.64241496</v>
      </c>
      <c r="N514" s="26" t="n">
        <v>138.91756554</v>
      </c>
      <c r="O514" s="26" t="n">
        <v>139.56055308</v>
      </c>
      <c r="P514" s="26" t="n">
        <v>144.00770436</v>
      </c>
      <c r="Q514" s="26" t="n">
        <v>151.62678414</v>
      </c>
      <c r="R514" s="26" t="n">
        <v>154.09981314</v>
      </c>
      <c r="S514" s="26" t="n">
        <v>146.29149288</v>
      </c>
      <c r="T514" s="26" t="n">
        <v>133.5005568</v>
      </c>
      <c r="U514" s="26" t="n">
        <v>129.18028266</v>
      </c>
      <c r="V514" s="26" t="n">
        <v>122.38912998</v>
      </c>
      <c r="W514" s="26" t="n">
        <v>129.4146828</v>
      </c>
      <c r="X514" s="26" t="n">
        <v>129.4469397</v>
      </c>
      <c r="Y514" s="26" t="n">
        <v>128.34160326</v>
      </c>
    </row>
    <row r="515" customFormat="false" ht="11.25" hidden="false" customHeight="false" outlineLevel="0" collapsed="false">
      <c r="A515" s="25" t="n">
        <f aca="false">A479</f>
        <v>41724</v>
      </c>
      <c r="B515" s="26" t="n">
        <v>125.5331025</v>
      </c>
      <c r="C515" s="26" t="n">
        <v>131.7264273</v>
      </c>
      <c r="D515" s="26" t="n">
        <v>137.70900702</v>
      </c>
      <c r="E515" s="26" t="n">
        <v>145.48076946</v>
      </c>
      <c r="F515" s="26" t="n">
        <v>146.25063414</v>
      </c>
      <c r="G515" s="26" t="n">
        <v>144.14318334</v>
      </c>
      <c r="H515" s="26" t="n">
        <v>149.60965266</v>
      </c>
      <c r="I515" s="26" t="n">
        <v>145.88075502</v>
      </c>
      <c r="J515" s="26" t="n">
        <v>137.88964566</v>
      </c>
      <c r="K515" s="26" t="n">
        <v>138.45091572</v>
      </c>
      <c r="L515" s="26" t="n">
        <v>135.66822048</v>
      </c>
      <c r="M515" s="26" t="n">
        <v>131.96727882</v>
      </c>
      <c r="N515" s="26" t="n">
        <v>131.53503636</v>
      </c>
      <c r="O515" s="26" t="n">
        <v>132.4038222</v>
      </c>
      <c r="P515" s="26" t="n">
        <v>143.03139552</v>
      </c>
      <c r="Q515" s="26" t="n">
        <v>154.45248858</v>
      </c>
      <c r="R515" s="26" t="n">
        <v>153.80304966</v>
      </c>
      <c r="S515" s="26" t="n">
        <v>143.04644874</v>
      </c>
      <c r="T515" s="26" t="n">
        <v>131.77588788</v>
      </c>
      <c r="U515" s="26" t="n">
        <v>122.79556692</v>
      </c>
      <c r="V515" s="26" t="n">
        <v>123.84929232</v>
      </c>
      <c r="W515" s="26" t="n">
        <v>123.61274172</v>
      </c>
      <c r="X515" s="26" t="n">
        <v>122.44074102</v>
      </c>
      <c r="Y515" s="26" t="n">
        <v>122.1246234</v>
      </c>
    </row>
    <row r="516" customFormat="false" ht="11.25" hidden="false" customHeight="false" outlineLevel="0" collapsed="false">
      <c r="A516" s="25" t="n">
        <f aca="false">A480</f>
        <v>41725</v>
      </c>
      <c r="B516" s="26" t="n">
        <v>131.5113813</v>
      </c>
      <c r="C516" s="26" t="n">
        <v>137.28106548</v>
      </c>
      <c r="D516" s="26" t="n">
        <v>149.93867304</v>
      </c>
      <c r="E516" s="26" t="n">
        <v>155.26536246</v>
      </c>
      <c r="F516" s="26" t="n">
        <v>156.71907342</v>
      </c>
      <c r="G516" s="26" t="n">
        <v>153.56649906</v>
      </c>
      <c r="H516" s="26" t="n">
        <v>151.45259688</v>
      </c>
      <c r="I516" s="26" t="n">
        <v>138.20791374</v>
      </c>
      <c r="J516" s="26" t="n">
        <v>136.96924878</v>
      </c>
      <c r="K516" s="26" t="n">
        <v>135.17361468</v>
      </c>
      <c r="L516" s="26" t="n">
        <v>134.43385644</v>
      </c>
      <c r="M516" s="26" t="n">
        <v>136.76280462</v>
      </c>
      <c r="N516" s="26" t="n">
        <v>138.01867326</v>
      </c>
      <c r="O516" s="26" t="n">
        <v>141.0379191</v>
      </c>
      <c r="P516" s="26" t="n">
        <v>148.00971042</v>
      </c>
      <c r="Q516" s="26" t="n">
        <v>155.67825078</v>
      </c>
      <c r="R516" s="26" t="n">
        <v>155.57072778</v>
      </c>
      <c r="S516" s="26" t="n">
        <v>151.30851606</v>
      </c>
      <c r="T516" s="26" t="n">
        <v>140.0056983</v>
      </c>
      <c r="U516" s="26" t="n">
        <v>132.28339644</v>
      </c>
      <c r="V516" s="26" t="n">
        <v>132.7263912</v>
      </c>
      <c r="W516" s="26" t="n">
        <v>129.9522978</v>
      </c>
      <c r="X516" s="26" t="n">
        <v>131.81459616</v>
      </c>
      <c r="Y516" s="26" t="n">
        <v>131.64686028</v>
      </c>
    </row>
    <row r="517" customFormat="false" ht="11.25" hidden="false" customHeight="false" outlineLevel="0" collapsed="false">
      <c r="A517" s="25" t="n">
        <f aca="false">A481</f>
        <v>41726</v>
      </c>
      <c r="B517" s="26" t="n">
        <v>132.87477294</v>
      </c>
      <c r="C517" s="26" t="n">
        <v>138.8552022</v>
      </c>
      <c r="D517" s="26" t="n">
        <v>141.7368186</v>
      </c>
      <c r="E517" s="26" t="n">
        <v>140.8121208</v>
      </c>
      <c r="F517" s="26" t="n">
        <v>139.71753666</v>
      </c>
      <c r="G517" s="26" t="n">
        <v>144.64854144</v>
      </c>
      <c r="H517" s="26" t="n">
        <v>149.17525974</v>
      </c>
      <c r="I517" s="26" t="n">
        <v>145.05067746</v>
      </c>
      <c r="J517" s="26" t="n">
        <v>139.65732378</v>
      </c>
      <c r="K517" s="26" t="n">
        <v>138.08533752</v>
      </c>
      <c r="L517" s="26" t="n">
        <v>135.38651022</v>
      </c>
      <c r="M517" s="26" t="n">
        <v>137.11763052</v>
      </c>
      <c r="N517" s="26" t="n">
        <v>134.79728418</v>
      </c>
      <c r="O517" s="26" t="n">
        <v>136.7585037</v>
      </c>
      <c r="P517" s="26" t="n">
        <v>143.56901052</v>
      </c>
      <c r="Q517" s="26" t="n">
        <v>155.9836161</v>
      </c>
      <c r="R517" s="26" t="n">
        <v>156.99003138</v>
      </c>
      <c r="S517" s="26" t="n">
        <v>149.05483398</v>
      </c>
      <c r="T517" s="26" t="n">
        <v>136.68108714</v>
      </c>
      <c r="U517" s="26" t="n">
        <v>128.26633716</v>
      </c>
      <c r="V517" s="26" t="n">
        <v>126.91584828</v>
      </c>
      <c r="W517" s="26" t="n">
        <v>125.7589008</v>
      </c>
      <c r="X517" s="26" t="n">
        <v>128.84050998</v>
      </c>
      <c r="Y517" s="26" t="n">
        <v>129.11146794</v>
      </c>
    </row>
    <row r="518" customFormat="false" ht="11.25" hidden="false" customHeight="false" outlineLevel="0" collapsed="false">
      <c r="A518" s="25" t="n">
        <f aca="false">A482</f>
        <v>41727</v>
      </c>
      <c r="B518" s="26" t="n">
        <v>126.9631584</v>
      </c>
      <c r="C518" s="26" t="n">
        <v>130.87269468</v>
      </c>
      <c r="D518" s="26" t="n">
        <v>136.12626846</v>
      </c>
      <c r="E518" s="26" t="n">
        <v>143.49589488</v>
      </c>
      <c r="F518" s="26" t="n">
        <v>143.2636452</v>
      </c>
      <c r="G518" s="26" t="n">
        <v>147.0161979</v>
      </c>
      <c r="H518" s="26" t="n">
        <v>148.84193844</v>
      </c>
      <c r="I518" s="26" t="n">
        <v>143.58406374</v>
      </c>
      <c r="J518" s="26" t="n">
        <v>139.30894926</v>
      </c>
      <c r="K518" s="26" t="n">
        <v>137.96061084</v>
      </c>
      <c r="L518" s="26" t="n">
        <v>136.59291828</v>
      </c>
      <c r="M518" s="26" t="n">
        <v>136.1026134</v>
      </c>
      <c r="N518" s="26" t="n">
        <v>135.59940576</v>
      </c>
      <c r="O518" s="26" t="n">
        <v>135.90692154</v>
      </c>
      <c r="P518" s="26" t="n">
        <v>143.85717216</v>
      </c>
      <c r="Q518" s="26" t="n">
        <v>153.66326976</v>
      </c>
      <c r="R518" s="26" t="n">
        <v>152.0052651</v>
      </c>
      <c r="S518" s="26" t="n">
        <v>144.7367103</v>
      </c>
      <c r="T518" s="26" t="n">
        <v>132.39091944</v>
      </c>
      <c r="U518" s="26" t="n">
        <v>129.50285166</v>
      </c>
      <c r="V518" s="26" t="n">
        <v>128.3717097</v>
      </c>
      <c r="W518" s="26" t="n">
        <v>126.7911216</v>
      </c>
      <c r="X518" s="26" t="n">
        <v>125.1352674</v>
      </c>
      <c r="Y518" s="26" t="n">
        <v>125.04279762</v>
      </c>
    </row>
    <row r="519" customFormat="false" ht="11.25" hidden="false" customHeight="false" outlineLevel="0" collapsed="false">
      <c r="A519" s="25" t="n">
        <f aca="false">A483</f>
        <v>41728</v>
      </c>
      <c r="B519" s="26" t="n">
        <v>131.40170784</v>
      </c>
      <c r="C519" s="26" t="n">
        <v>133.36937874</v>
      </c>
      <c r="D519" s="26" t="n">
        <v>136.34346492</v>
      </c>
      <c r="E519" s="26" t="n">
        <v>142.44431994</v>
      </c>
      <c r="F519" s="26" t="n">
        <v>145.70656776</v>
      </c>
      <c r="G519" s="26" t="n">
        <v>150.44188068</v>
      </c>
      <c r="H519" s="26" t="n">
        <v>152.48481768</v>
      </c>
      <c r="I519" s="26" t="n">
        <v>149.64406002</v>
      </c>
      <c r="J519" s="26" t="n">
        <v>145.6399035</v>
      </c>
      <c r="K519" s="26" t="n">
        <v>143.113113</v>
      </c>
      <c r="L519" s="26" t="n">
        <v>142.90236792</v>
      </c>
      <c r="M519" s="26" t="n">
        <v>142.19486658</v>
      </c>
      <c r="N519" s="26" t="n">
        <v>142.44001902</v>
      </c>
      <c r="O519" s="26" t="n">
        <v>143.03354598</v>
      </c>
      <c r="P519" s="26" t="n">
        <v>150.01393914</v>
      </c>
      <c r="Q519" s="26" t="n">
        <v>157.00938552</v>
      </c>
      <c r="R519" s="26" t="n">
        <v>156.8653047</v>
      </c>
      <c r="S519" s="26" t="n">
        <v>147.91078926</v>
      </c>
      <c r="T519" s="26" t="n">
        <v>139.9519368</v>
      </c>
      <c r="U519" s="26" t="n">
        <v>132.71778936</v>
      </c>
      <c r="V519" s="26" t="n">
        <v>131.7371796</v>
      </c>
      <c r="W519" s="26" t="n">
        <v>130.48346142</v>
      </c>
      <c r="X519" s="26" t="n">
        <v>132.18017436</v>
      </c>
      <c r="Y519" s="26" t="n">
        <v>130.23615852</v>
      </c>
    </row>
    <row r="520" customFormat="false" ht="11.25" hidden="false" customHeight="false" outlineLevel="0" collapsed="false">
      <c r="A520" s="25" t="n">
        <f aca="false">A484</f>
        <v>41729</v>
      </c>
      <c r="B520" s="26" t="n">
        <v>133.1779878</v>
      </c>
      <c r="C520" s="26" t="n">
        <v>142.16045922</v>
      </c>
      <c r="D520" s="26" t="n">
        <v>148.3387308</v>
      </c>
      <c r="E520" s="26" t="n">
        <v>153.6611193</v>
      </c>
      <c r="F520" s="26" t="n">
        <v>152.19665604</v>
      </c>
      <c r="G520" s="26" t="n">
        <v>153.33424938</v>
      </c>
      <c r="H520" s="26" t="n">
        <v>153.25038144</v>
      </c>
      <c r="I520" s="26" t="n">
        <v>151.63538598</v>
      </c>
      <c r="J520" s="26" t="n">
        <v>150.13651536</v>
      </c>
      <c r="K520" s="26" t="n">
        <v>147.49144956</v>
      </c>
      <c r="L520" s="26" t="n">
        <v>145.0807839</v>
      </c>
      <c r="M520" s="26" t="n">
        <v>141.36263856</v>
      </c>
      <c r="N520" s="26" t="n">
        <v>144.6829488</v>
      </c>
      <c r="O520" s="26" t="n">
        <v>144.76681674</v>
      </c>
      <c r="P520" s="26" t="n">
        <v>148.49571438</v>
      </c>
      <c r="Q520" s="26" t="n">
        <v>154.59441894</v>
      </c>
      <c r="R520" s="26" t="n">
        <v>157.9620393</v>
      </c>
      <c r="S520" s="26" t="n">
        <v>150.04404558</v>
      </c>
      <c r="T520" s="26" t="n">
        <v>141.53682582</v>
      </c>
      <c r="U520" s="26" t="n">
        <v>131.77158696</v>
      </c>
      <c r="V520" s="26" t="n">
        <v>131.60385108</v>
      </c>
      <c r="W520" s="26" t="n">
        <v>132.07265136</v>
      </c>
      <c r="X520" s="26" t="n">
        <v>131.87480904</v>
      </c>
      <c r="Y520" s="26" t="n">
        <v>132.81456006</v>
      </c>
    </row>
    <row r="522" customFormat="false" ht="36" hidden="false" customHeight="true" outlineLevel="0" collapsed="false">
      <c r="A522" s="71" t="s">
        <v>1678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779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3.5" hidden="false" customHeight="true" outlineLevel="0" collapsed="false">
      <c r="A525" s="27"/>
      <c r="B525" s="24" t="s">
        <v>23</v>
      </c>
      <c r="C525" s="28" t="s">
        <v>24</v>
      </c>
      <c r="D525" s="29" t="s">
        <v>25</v>
      </c>
      <c r="E525" s="24" t="s">
        <v>26</v>
      </c>
      <c r="F525" s="24" t="s">
        <v>27</v>
      </c>
      <c r="G525" s="28" t="s">
        <v>28</v>
      </c>
      <c r="H525" s="29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1657</v>
      </c>
    </row>
    <row r="526" customFormat="false" ht="11.25" hidden="false" customHeight="false" outlineLevel="0" collapsed="false">
      <c r="A526" s="25" t="n">
        <f aca="false">A490</f>
        <v>41699</v>
      </c>
      <c r="B526" s="26" t="n">
        <v>7.7624118</v>
      </c>
      <c r="C526" s="26" t="n">
        <v>2.99037024</v>
      </c>
      <c r="D526" s="26" t="n">
        <v>4.91392044</v>
      </c>
      <c r="E526" s="26" t="n">
        <v>4.33276272</v>
      </c>
      <c r="F526" s="26" t="n">
        <v>5.82794784</v>
      </c>
      <c r="G526" s="26" t="n">
        <v>4.68745992</v>
      </c>
      <c r="H526" s="26" t="n">
        <v>1.69299702</v>
      </c>
      <c r="I526" s="26" t="n">
        <v>2.12409054</v>
      </c>
      <c r="J526" s="26" t="n">
        <v>1.14321636</v>
      </c>
      <c r="K526" s="26" t="n">
        <v>0.31922748</v>
      </c>
      <c r="L526" s="26" t="n">
        <v>0.00818532</v>
      </c>
      <c r="M526" s="26" t="n">
        <v>4.43098656</v>
      </c>
      <c r="N526" s="26" t="n">
        <v>4.60014984</v>
      </c>
      <c r="O526" s="26" t="n">
        <v>7.38997974</v>
      </c>
      <c r="P526" s="26" t="n">
        <v>3.57289218</v>
      </c>
      <c r="Q526" s="26" t="n">
        <v>0.42154398</v>
      </c>
      <c r="R526" s="26" t="n">
        <v>1.01088702</v>
      </c>
      <c r="S526" s="26" t="n">
        <v>1.79258508</v>
      </c>
      <c r="T526" s="26" t="n">
        <v>0</v>
      </c>
      <c r="U526" s="26" t="n">
        <v>0.4229082</v>
      </c>
      <c r="V526" s="26" t="n">
        <v>0.43245774</v>
      </c>
      <c r="W526" s="26" t="n">
        <v>6.49641564</v>
      </c>
      <c r="X526" s="26" t="n">
        <v>4.51147554</v>
      </c>
      <c r="Y526" s="26" t="n">
        <v>0.68483844</v>
      </c>
    </row>
    <row r="527" customFormat="false" ht="11.25" hidden="false" customHeight="false" outlineLevel="0" collapsed="false">
      <c r="A527" s="25" t="n">
        <f aca="false">A491</f>
        <v>41700</v>
      </c>
      <c r="B527" s="26" t="n">
        <v>2.50607214</v>
      </c>
      <c r="C527" s="26" t="n">
        <v>1.15549434</v>
      </c>
      <c r="D527" s="26" t="n">
        <v>3.79116738</v>
      </c>
      <c r="E527" s="26" t="n">
        <v>3.9425958</v>
      </c>
      <c r="F527" s="26" t="n">
        <v>4.53739572</v>
      </c>
      <c r="G527" s="26" t="n">
        <v>4.67791038</v>
      </c>
      <c r="H527" s="26" t="n">
        <v>0</v>
      </c>
      <c r="I527" s="26" t="n">
        <v>0.06684678</v>
      </c>
      <c r="J527" s="26" t="n">
        <v>0</v>
      </c>
      <c r="K527" s="26" t="n">
        <v>0.09958806</v>
      </c>
      <c r="L527" s="26" t="n">
        <v>0</v>
      </c>
      <c r="M527" s="26" t="n">
        <v>0.26465868</v>
      </c>
      <c r="N527" s="26" t="n">
        <v>1.16095122</v>
      </c>
      <c r="O527" s="26" t="n">
        <v>10.39808484</v>
      </c>
      <c r="P527" s="26" t="n">
        <v>15.0405255</v>
      </c>
      <c r="Q527" s="26" t="n">
        <v>13.88366694</v>
      </c>
      <c r="R527" s="26" t="n">
        <v>8.64506214</v>
      </c>
      <c r="S527" s="26" t="n">
        <v>1.29737322</v>
      </c>
      <c r="T527" s="26" t="n">
        <v>1.14867324</v>
      </c>
      <c r="U527" s="26" t="n">
        <v>0.87173658</v>
      </c>
      <c r="V527" s="26" t="n">
        <v>0.65073294</v>
      </c>
      <c r="W527" s="26" t="n">
        <v>1.0572705</v>
      </c>
      <c r="X527" s="26" t="n">
        <v>0.67665312</v>
      </c>
      <c r="Y527" s="26" t="n">
        <v>0.35878986</v>
      </c>
    </row>
    <row r="528" customFormat="false" ht="11.25" hidden="false" customHeight="false" outlineLevel="0" collapsed="false">
      <c r="A528" s="25" t="n">
        <f aca="false">A492</f>
        <v>41701</v>
      </c>
      <c r="B528" s="26" t="n">
        <v>0.05320458</v>
      </c>
      <c r="C528" s="26" t="n">
        <v>0.93176226</v>
      </c>
      <c r="D528" s="26" t="n">
        <v>1.51701264</v>
      </c>
      <c r="E528" s="26" t="n">
        <v>7.0052697</v>
      </c>
      <c r="F528" s="26" t="n">
        <v>6.90841008</v>
      </c>
      <c r="G528" s="26" t="n">
        <v>6.97662108</v>
      </c>
      <c r="H528" s="26" t="n">
        <v>12.8441313</v>
      </c>
      <c r="I528" s="26" t="n">
        <v>14.02554582</v>
      </c>
      <c r="J528" s="26" t="n">
        <v>2.03541624</v>
      </c>
      <c r="K528" s="26" t="n">
        <v>1.31237964</v>
      </c>
      <c r="L528" s="26" t="n">
        <v>1.30692276</v>
      </c>
      <c r="M528" s="26" t="n">
        <v>3.35052432</v>
      </c>
      <c r="N528" s="26" t="n">
        <v>2.52107856</v>
      </c>
      <c r="O528" s="26" t="n">
        <v>1.89217314</v>
      </c>
      <c r="P528" s="26" t="n">
        <v>8.34766218</v>
      </c>
      <c r="Q528" s="26" t="n">
        <v>2.76118128</v>
      </c>
      <c r="R528" s="26" t="n">
        <v>0.72030816</v>
      </c>
      <c r="S528" s="26" t="n">
        <v>0.08731008</v>
      </c>
      <c r="T528" s="26" t="n">
        <v>0.00136422</v>
      </c>
      <c r="U528" s="26" t="n">
        <v>0.12823668</v>
      </c>
      <c r="V528" s="26" t="n">
        <v>0.41881554</v>
      </c>
      <c r="W528" s="26" t="n">
        <v>0.24692382</v>
      </c>
      <c r="X528" s="26" t="n">
        <v>0.48566232</v>
      </c>
      <c r="Y528" s="26" t="n">
        <v>0.54978066</v>
      </c>
    </row>
    <row r="529" customFormat="false" ht="11.25" hidden="false" customHeight="false" outlineLevel="0" collapsed="false">
      <c r="A529" s="25" t="n">
        <f aca="false">A493</f>
        <v>41702</v>
      </c>
      <c r="B529" s="26" t="n">
        <v>0.94676868</v>
      </c>
      <c r="C529" s="26" t="n">
        <v>0.47202012</v>
      </c>
      <c r="D529" s="26" t="n">
        <v>1.25098974</v>
      </c>
      <c r="E529" s="26" t="n">
        <v>1.15140168</v>
      </c>
      <c r="F529" s="26" t="n">
        <v>2.80074366</v>
      </c>
      <c r="G529" s="26" t="n">
        <v>2.76118128</v>
      </c>
      <c r="H529" s="26" t="n">
        <v>0.58388616</v>
      </c>
      <c r="I529" s="26" t="n">
        <v>1.841697</v>
      </c>
      <c r="J529" s="26" t="n">
        <v>0</v>
      </c>
      <c r="K529" s="26" t="n">
        <v>0.00954954</v>
      </c>
      <c r="L529" s="26" t="n">
        <v>0.0477477</v>
      </c>
      <c r="M529" s="26" t="n">
        <v>2.2714263</v>
      </c>
      <c r="N529" s="26" t="n">
        <v>2.91397392</v>
      </c>
      <c r="O529" s="26" t="n">
        <v>2.55654828</v>
      </c>
      <c r="P529" s="26" t="n">
        <v>0.6275412</v>
      </c>
      <c r="Q529" s="26" t="n">
        <v>0.4911192</v>
      </c>
      <c r="R529" s="26" t="n">
        <v>11.6367966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5" t="n">
        <f aca="false">A494</f>
        <v>41703</v>
      </c>
      <c r="B530" s="26" t="n">
        <v>0</v>
      </c>
      <c r="C530" s="26" t="n">
        <v>0</v>
      </c>
      <c r="D530" s="26" t="n">
        <v>3.56879952</v>
      </c>
      <c r="E530" s="26" t="n">
        <v>2.90169594</v>
      </c>
      <c r="F530" s="26" t="n">
        <v>4.08993156</v>
      </c>
      <c r="G530" s="26" t="n">
        <v>0.93039804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.2114541</v>
      </c>
      <c r="M530" s="26" t="n">
        <v>0.3478761</v>
      </c>
      <c r="N530" s="26" t="n">
        <v>0</v>
      </c>
      <c r="O530" s="26" t="n">
        <v>0</v>
      </c>
      <c r="P530" s="26" t="n">
        <v>0.9276696</v>
      </c>
      <c r="Q530" s="26" t="n">
        <v>2.91124548</v>
      </c>
      <c r="R530" s="26" t="n">
        <v>3.98761506</v>
      </c>
      <c r="S530" s="26" t="n">
        <v>0.16507062</v>
      </c>
      <c r="T530" s="26" t="n">
        <v>1.24007598</v>
      </c>
      <c r="U530" s="26" t="n">
        <v>0.40517334</v>
      </c>
      <c r="V530" s="26" t="n">
        <v>0</v>
      </c>
      <c r="W530" s="26" t="n">
        <v>0</v>
      </c>
      <c r="X530" s="26" t="n">
        <v>1.50882732</v>
      </c>
      <c r="Y530" s="26" t="n">
        <v>0</v>
      </c>
    </row>
    <row r="531" customFormat="false" ht="11.25" hidden="false" customHeight="false" outlineLevel="0" collapsed="false">
      <c r="A531" s="25" t="n">
        <f aca="false">A495</f>
        <v>41704</v>
      </c>
      <c r="B531" s="26" t="n">
        <v>0</v>
      </c>
      <c r="C531" s="26" t="n">
        <v>0.91675584</v>
      </c>
      <c r="D531" s="26" t="n">
        <v>11.83188006</v>
      </c>
      <c r="E531" s="26" t="n">
        <v>4.64926176</v>
      </c>
      <c r="F531" s="26" t="n">
        <v>10.8728334</v>
      </c>
      <c r="G531" s="26" t="n">
        <v>8.0625402</v>
      </c>
      <c r="H531" s="26" t="n">
        <v>4.53193884</v>
      </c>
      <c r="I531" s="26" t="n">
        <v>5.84841114</v>
      </c>
      <c r="J531" s="26" t="n">
        <v>0</v>
      </c>
      <c r="K531" s="26" t="n">
        <v>0.07912476</v>
      </c>
      <c r="L531" s="26" t="n">
        <v>0.5525091</v>
      </c>
      <c r="M531" s="26" t="n">
        <v>2.49106572</v>
      </c>
      <c r="N531" s="26" t="n">
        <v>0.6616467</v>
      </c>
      <c r="O531" s="26" t="n">
        <v>1.00133748</v>
      </c>
      <c r="P531" s="26" t="n">
        <v>2.20048686</v>
      </c>
      <c r="Q531" s="26" t="n">
        <v>0.25374492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.30967794</v>
      </c>
      <c r="X531" s="26" t="n">
        <v>0.66028248</v>
      </c>
      <c r="Y531" s="26" t="n">
        <v>0</v>
      </c>
    </row>
    <row r="532" customFormat="false" ht="11.25" hidden="false" customHeight="false" outlineLevel="0" collapsed="false">
      <c r="A532" s="25" t="n">
        <f aca="false">A496</f>
        <v>41705</v>
      </c>
      <c r="B532" s="26" t="n">
        <v>0.5593302</v>
      </c>
      <c r="C532" s="26" t="n">
        <v>12.4075809</v>
      </c>
      <c r="D532" s="26" t="n">
        <v>13.67084862</v>
      </c>
      <c r="E532" s="26" t="n">
        <v>4.97803878</v>
      </c>
      <c r="F532" s="26" t="n">
        <v>3.44192706</v>
      </c>
      <c r="G532" s="26" t="n">
        <v>2.30280336</v>
      </c>
      <c r="H532" s="26" t="n">
        <v>0.59479992</v>
      </c>
      <c r="I532" s="26" t="n">
        <v>1.77894288</v>
      </c>
      <c r="J532" s="26" t="n">
        <v>3.20182434</v>
      </c>
      <c r="K532" s="26" t="n">
        <v>0.16234218</v>
      </c>
      <c r="L532" s="26" t="n">
        <v>3.16089774</v>
      </c>
      <c r="M532" s="26" t="n">
        <v>1.96993368</v>
      </c>
      <c r="N532" s="26" t="n">
        <v>3.0285684</v>
      </c>
      <c r="O532" s="26" t="n">
        <v>5.34910662</v>
      </c>
      <c r="P532" s="26" t="n">
        <v>7.5168522</v>
      </c>
      <c r="Q532" s="26" t="n">
        <v>5.79520656</v>
      </c>
      <c r="R532" s="26" t="n">
        <v>6.21265788</v>
      </c>
      <c r="S532" s="26" t="n">
        <v>0</v>
      </c>
      <c r="T532" s="26" t="n">
        <v>0</v>
      </c>
      <c r="U532" s="26" t="n">
        <v>0</v>
      </c>
      <c r="V532" s="26" t="n">
        <v>0.91948428</v>
      </c>
      <c r="W532" s="26" t="n">
        <v>0.29467152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5" t="n">
        <f aca="false">A497</f>
        <v>41706</v>
      </c>
      <c r="B533" s="26" t="n">
        <v>0.89902098</v>
      </c>
      <c r="C533" s="26" t="n">
        <v>2.05451532</v>
      </c>
      <c r="D533" s="26" t="n">
        <v>22.88342628</v>
      </c>
      <c r="E533" s="26" t="n">
        <v>22.43323368</v>
      </c>
      <c r="F533" s="26" t="n">
        <v>20.83436784</v>
      </c>
      <c r="G533" s="26" t="n">
        <v>16.09370334</v>
      </c>
      <c r="H533" s="26" t="n">
        <v>17.32695822</v>
      </c>
      <c r="I533" s="26" t="n">
        <v>20.71431648</v>
      </c>
      <c r="J533" s="26" t="n">
        <v>18.65707272</v>
      </c>
      <c r="K533" s="26" t="n">
        <v>13.3352505</v>
      </c>
      <c r="L533" s="26" t="n">
        <v>10.86191964</v>
      </c>
      <c r="M533" s="26" t="n">
        <v>11.06791686</v>
      </c>
      <c r="N533" s="26" t="n">
        <v>10.46902428</v>
      </c>
      <c r="O533" s="26" t="n">
        <v>14.2151724</v>
      </c>
      <c r="P533" s="26" t="n">
        <v>10.74459672</v>
      </c>
      <c r="Q533" s="26" t="n">
        <v>7.15396968</v>
      </c>
      <c r="R533" s="26" t="n">
        <v>18.2396214</v>
      </c>
      <c r="S533" s="26" t="n">
        <v>15.12647136</v>
      </c>
      <c r="T533" s="26" t="n">
        <v>12.65041206</v>
      </c>
      <c r="U533" s="26" t="n">
        <v>5.184036</v>
      </c>
      <c r="V533" s="26" t="n">
        <v>5.047614</v>
      </c>
      <c r="W533" s="26" t="n">
        <v>6.7869945</v>
      </c>
      <c r="X533" s="26" t="n">
        <v>15.80585292</v>
      </c>
      <c r="Y533" s="26" t="n">
        <v>7.28902746</v>
      </c>
    </row>
    <row r="534" customFormat="false" ht="11.25" hidden="false" customHeight="false" outlineLevel="0" collapsed="false">
      <c r="A534" s="25" t="n">
        <f aca="false">A498</f>
        <v>41707</v>
      </c>
      <c r="B534" s="26" t="n">
        <v>3.21410232</v>
      </c>
      <c r="C534" s="26" t="n">
        <v>1.85670342</v>
      </c>
      <c r="D534" s="26" t="n">
        <v>0</v>
      </c>
      <c r="E534" s="26" t="n">
        <v>0</v>
      </c>
      <c r="F534" s="26" t="n">
        <v>0</v>
      </c>
      <c r="G534" s="26" t="n">
        <v>0.6752889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.00545688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5" t="n">
        <f aca="false">A499</f>
        <v>41708</v>
      </c>
      <c r="B535" s="26" t="n">
        <v>0</v>
      </c>
      <c r="C535" s="26" t="n">
        <v>0</v>
      </c>
      <c r="D535" s="26" t="n">
        <v>0</v>
      </c>
      <c r="E535" s="26" t="n">
        <v>0.24283116</v>
      </c>
      <c r="F535" s="26" t="n">
        <v>0</v>
      </c>
      <c r="G535" s="26" t="n">
        <v>0.409266</v>
      </c>
      <c r="H535" s="26" t="n">
        <v>0.3205917</v>
      </c>
      <c r="I535" s="26" t="n">
        <v>0.6275412</v>
      </c>
      <c r="J535" s="26" t="n">
        <v>0.03683394</v>
      </c>
      <c r="K535" s="26" t="n">
        <v>0.63163386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.61799166</v>
      </c>
      <c r="Q535" s="26" t="n">
        <v>0.02592018</v>
      </c>
      <c r="R535" s="26" t="n">
        <v>0</v>
      </c>
      <c r="S535" s="26" t="n">
        <v>0.35196876</v>
      </c>
      <c r="T535" s="26" t="n">
        <v>0</v>
      </c>
      <c r="U535" s="26" t="n">
        <v>0</v>
      </c>
      <c r="V535" s="26" t="n">
        <v>0</v>
      </c>
      <c r="W535" s="26" t="n">
        <v>0.94676868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5" t="n">
        <f aca="false">A500</f>
        <v>41709</v>
      </c>
      <c r="B536" s="26" t="n">
        <v>0</v>
      </c>
      <c r="C536" s="26" t="n">
        <v>0</v>
      </c>
      <c r="D536" s="26" t="n">
        <v>0</v>
      </c>
      <c r="E536" s="26" t="n">
        <v>10.9001178</v>
      </c>
      <c r="F536" s="26" t="n">
        <v>0.7639632</v>
      </c>
      <c r="G536" s="26" t="n">
        <v>0.33559812</v>
      </c>
      <c r="H536" s="26" t="n">
        <v>0.84308796</v>
      </c>
      <c r="I536" s="26" t="n">
        <v>1.0095228</v>
      </c>
      <c r="J536" s="26" t="n">
        <v>0.14187888</v>
      </c>
      <c r="K536" s="26" t="n">
        <v>0.68347422</v>
      </c>
      <c r="L536" s="26" t="n">
        <v>0.25647336</v>
      </c>
      <c r="M536" s="26" t="n">
        <v>0.14460732</v>
      </c>
      <c r="N536" s="26" t="n">
        <v>0</v>
      </c>
      <c r="O536" s="26" t="n">
        <v>0.24419538</v>
      </c>
      <c r="P536" s="26" t="n">
        <v>0.23328162</v>
      </c>
      <c r="Q536" s="26" t="n">
        <v>0.136422</v>
      </c>
      <c r="R536" s="26" t="n">
        <v>0</v>
      </c>
      <c r="S536" s="26" t="n">
        <v>0</v>
      </c>
      <c r="T536" s="26" t="n">
        <v>0</v>
      </c>
      <c r="U536" s="26" t="n">
        <v>0.01091376</v>
      </c>
      <c r="V536" s="26" t="n">
        <v>0</v>
      </c>
      <c r="W536" s="26" t="n">
        <v>0.10504494</v>
      </c>
      <c r="X536" s="26" t="n">
        <v>0.10095228</v>
      </c>
      <c r="Y536" s="26" t="n">
        <v>0</v>
      </c>
    </row>
    <row r="537" customFormat="false" ht="11.25" hidden="false" customHeight="false" outlineLevel="0" collapsed="false">
      <c r="A537" s="25" t="n">
        <f aca="false">A501</f>
        <v>41710</v>
      </c>
      <c r="B537" s="26" t="n">
        <v>0.29057886</v>
      </c>
      <c r="C537" s="26" t="n">
        <v>0.05593302</v>
      </c>
      <c r="D537" s="26" t="n">
        <v>0</v>
      </c>
      <c r="E537" s="26" t="n">
        <v>0</v>
      </c>
      <c r="F537" s="26" t="n">
        <v>0.53477424</v>
      </c>
      <c r="G537" s="26" t="n">
        <v>0.33014124</v>
      </c>
      <c r="H537" s="26" t="n">
        <v>0.23737428</v>
      </c>
      <c r="I537" s="26" t="n">
        <v>0.21008988</v>
      </c>
      <c r="J537" s="26" t="n">
        <v>0.45974214</v>
      </c>
      <c r="K537" s="26" t="n">
        <v>0.56069442</v>
      </c>
      <c r="L537" s="26" t="n">
        <v>0</v>
      </c>
      <c r="M537" s="26" t="n">
        <v>0</v>
      </c>
      <c r="N537" s="26" t="n">
        <v>0.1978119</v>
      </c>
      <c r="O537" s="26" t="n">
        <v>3.25230048</v>
      </c>
      <c r="P537" s="26" t="n">
        <v>0</v>
      </c>
      <c r="Q537" s="26" t="n">
        <v>0.7844265</v>
      </c>
      <c r="R537" s="26" t="n">
        <v>2.0258667</v>
      </c>
      <c r="S537" s="26" t="n">
        <v>0.0409266</v>
      </c>
      <c r="T537" s="26" t="n">
        <v>0</v>
      </c>
      <c r="U537" s="26" t="n">
        <v>0.25783758</v>
      </c>
      <c r="V537" s="26" t="n">
        <v>0</v>
      </c>
      <c r="W537" s="26" t="n">
        <v>0.14869998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5" t="n">
        <f aca="false">A502</f>
        <v>41711</v>
      </c>
      <c r="B538" s="26" t="n">
        <v>0.3274128</v>
      </c>
      <c r="C538" s="26" t="n">
        <v>1.05454206</v>
      </c>
      <c r="D538" s="26" t="n">
        <v>0</v>
      </c>
      <c r="E538" s="26" t="n">
        <v>0</v>
      </c>
      <c r="F538" s="26" t="n">
        <v>0</v>
      </c>
      <c r="G538" s="26" t="n">
        <v>4.09811688</v>
      </c>
      <c r="H538" s="26" t="n">
        <v>0</v>
      </c>
      <c r="I538" s="26" t="n">
        <v>0.9208485</v>
      </c>
      <c r="J538" s="26" t="n">
        <v>0.10777338</v>
      </c>
      <c r="K538" s="26" t="n">
        <v>0.15552108</v>
      </c>
      <c r="L538" s="26" t="n">
        <v>0</v>
      </c>
      <c r="M538" s="26" t="n">
        <v>0</v>
      </c>
      <c r="N538" s="26" t="n">
        <v>0.00136422</v>
      </c>
      <c r="O538" s="26" t="n">
        <v>0.80625402</v>
      </c>
      <c r="P538" s="26" t="n">
        <v>1.09274022</v>
      </c>
      <c r="Q538" s="26" t="n">
        <v>0.43245774</v>
      </c>
      <c r="R538" s="26" t="n">
        <v>0.04911192</v>
      </c>
      <c r="S538" s="26" t="n">
        <v>0.37925316</v>
      </c>
      <c r="T538" s="26" t="n">
        <v>0.26875134</v>
      </c>
      <c r="U538" s="26" t="n">
        <v>0</v>
      </c>
      <c r="V538" s="26" t="n">
        <v>0</v>
      </c>
      <c r="W538" s="26" t="n">
        <v>0.00136422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5" t="n">
        <f aca="false">A503</f>
        <v>41712</v>
      </c>
      <c r="B539" s="26" t="n">
        <v>0</v>
      </c>
      <c r="C539" s="26" t="n">
        <v>0</v>
      </c>
      <c r="D539" s="26" t="n">
        <v>0</v>
      </c>
      <c r="E539" s="26" t="n">
        <v>0.0068211</v>
      </c>
      <c r="F539" s="26" t="n">
        <v>0.0477477</v>
      </c>
      <c r="G539" s="26" t="n">
        <v>0.20054034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.9413118</v>
      </c>
      <c r="P539" s="26" t="n">
        <v>0.90584208</v>
      </c>
      <c r="Q539" s="26" t="n">
        <v>0.21963942</v>
      </c>
      <c r="R539" s="26" t="n">
        <v>6.56599086</v>
      </c>
      <c r="S539" s="26" t="n">
        <v>0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</row>
    <row r="540" customFormat="false" ht="11.25" hidden="false" customHeight="false" outlineLevel="0" collapsed="false">
      <c r="A540" s="25" t="n">
        <f aca="false">A504</f>
        <v>41713</v>
      </c>
      <c r="B540" s="26" t="n">
        <v>0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0</v>
      </c>
      <c r="H540" s="26" t="n">
        <v>4.01217102</v>
      </c>
      <c r="I540" s="26" t="n">
        <v>3.1308849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5" t="n">
        <f aca="false">A505</f>
        <v>41714</v>
      </c>
      <c r="B541" s="26" t="n">
        <v>0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.61117056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.7844265</v>
      </c>
      <c r="R541" s="26" t="n">
        <v>0</v>
      </c>
      <c r="S541" s="26" t="n">
        <v>0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</row>
    <row r="542" customFormat="false" ht="11.25" hidden="false" customHeight="false" outlineLevel="0" collapsed="false">
      <c r="A542" s="25" t="n">
        <f aca="false">A506</f>
        <v>41715</v>
      </c>
      <c r="B542" s="26" t="n">
        <v>0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5" t="n">
        <f aca="false">A507</f>
        <v>41716</v>
      </c>
      <c r="B543" s="26" t="n">
        <v>0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0.85536594</v>
      </c>
      <c r="H543" s="26" t="n">
        <v>3.5810775</v>
      </c>
      <c r="I543" s="26" t="n">
        <v>3.17044728</v>
      </c>
      <c r="J543" s="26" t="n">
        <v>2.19912264</v>
      </c>
      <c r="K543" s="26" t="n">
        <v>0</v>
      </c>
      <c r="L543" s="26" t="n">
        <v>2.92079502</v>
      </c>
      <c r="M543" s="26" t="n">
        <v>3.73523436</v>
      </c>
      <c r="N543" s="26" t="n">
        <v>6.84019908</v>
      </c>
      <c r="O543" s="26" t="n">
        <v>6.29723952</v>
      </c>
      <c r="P543" s="26" t="n">
        <v>1.88808048</v>
      </c>
      <c r="Q543" s="26" t="n">
        <v>0.1159587</v>
      </c>
      <c r="R543" s="26" t="n">
        <v>0</v>
      </c>
      <c r="S543" s="26" t="n">
        <v>0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5" t="n">
        <f aca="false">A508</f>
        <v>41717</v>
      </c>
      <c r="B544" s="26" t="n">
        <v>0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.0068211</v>
      </c>
      <c r="O544" s="26" t="n">
        <v>3.20455278</v>
      </c>
      <c r="P544" s="26" t="n">
        <v>0.16234218</v>
      </c>
      <c r="Q544" s="26" t="n">
        <v>0.12823668</v>
      </c>
      <c r="R544" s="26" t="n">
        <v>0</v>
      </c>
      <c r="S544" s="26" t="n">
        <v>0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</row>
    <row r="545" customFormat="false" ht="11.25" hidden="false" customHeight="false" outlineLevel="0" collapsed="false">
      <c r="A545" s="25" t="n">
        <f aca="false">A509</f>
        <v>41718</v>
      </c>
      <c r="B545" s="26" t="n">
        <v>0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</v>
      </c>
    </row>
    <row r="546" customFormat="false" ht="11.25" hidden="false" customHeight="false" outlineLevel="0" collapsed="false">
      <c r="A546" s="25" t="n">
        <f aca="false">A510</f>
        <v>41719</v>
      </c>
      <c r="B546" s="26" t="n">
        <v>0</v>
      </c>
      <c r="C546" s="26" t="n">
        <v>0</v>
      </c>
      <c r="D546" s="26" t="n">
        <v>0.01227798</v>
      </c>
      <c r="E546" s="26" t="n">
        <v>1.29873744</v>
      </c>
      <c r="F546" s="26" t="n">
        <v>0.86900814</v>
      </c>
      <c r="G546" s="26" t="n">
        <v>0.25510914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.00954954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5" t="n">
        <f aca="false">A511</f>
        <v>41720</v>
      </c>
      <c r="B547" s="26" t="n">
        <v>0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1.21824846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1.81577682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5" t="n">
        <f aca="false">A512</f>
        <v>41721</v>
      </c>
      <c r="B548" s="26" t="n">
        <v>0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.33014124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.24692382</v>
      </c>
      <c r="R548" s="26" t="n">
        <v>0.0613899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5" t="n">
        <f aca="false">A513</f>
        <v>41722</v>
      </c>
      <c r="B549" s="26" t="n">
        <v>0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.01909908</v>
      </c>
      <c r="Q549" s="26" t="n">
        <v>1.83624012</v>
      </c>
      <c r="R549" s="26" t="n">
        <v>0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5" t="n">
        <f aca="false">A514</f>
        <v>41723</v>
      </c>
      <c r="B550" s="26" t="n">
        <v>0</v>
      </c>
      <c r="C550" s="26" t="n">
        <v>0</v>
      </c>
      <c r="D550" s="26" t="n">
        <v>0.00409266</v>
      </c>
      <c r="E550" s="26" t="n">
        <v>0.15142842</v>
      </c>
      <c r="F550" s="26" t="n">
        <v>0.6480045</v>
      </c>
      <c r="G550" s="26" t="n">
        <v>1.96720524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</row>
    <row r="551" customFormat="false" ht="11.25" hidden="false" customHeight="false" outlineLevel="0" collapsed="false">
      <c r="A551" s="25" t="n">
        <f aca="false">A515</f>
        <v>41724</v>
      </c>
      <c r="B551" s="26" t="n">
        <v>0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.6889311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1.38331908</v>
      </c>
      <c r="V551" s="26" t="n">
        <v>0</v>
      </c>
      <c r="W551" s="26" t="n">
        <v>0.2796651</v>
      </c>
      <c r="X551" s="26" t="n">
        <v>0</v>
      </c>
      <c r="Y551" s="26" t="n">
        <v>0</v>
      </c>
    </row>
    <row r="552" customFormat="false" ht="11.25" hidden="false" customHeight="false" outlineLevel="0" collapsed="false">
      <c r="A552" s="25" t="n">
        <f aca="false">A516</f>
        <v>41725</v>
      </c>
      <c r="B552" s="26" t="n">
        <v>0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n">
        <v>0</v>
      </c>
      <c r="H552" s="26" t="n">
        <v>0.26056602</v>
      </c>
      <c r="I552" s="26" t="n">
        <v>0</v>
      </c>
      <c r="J552" s="26" t="n">
        <v>8.53865298</v>
      </c>
      <c r="K552" s="26" t="n">
        <v>0.4911192</v>
      </c>
      <c r="L552" s="26" t="n">
        <v>0.36288252</v>
      </c>
      <c r="M552" s="26" t="n">
        <v>0.27420822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  <c r="U552" s="26" t="n">
        <v>0</v>
      </c>
      <c r="V552" s="26" t="n">
        <v>0</v>
      </c>
      <c r="W552" s="26" t="n">
        <v>0</v>
      </c>
      <c r="X552" s="26" t="n">
        <v>0</v>
      </c>
      <c r="Y552" s="26" t="n">
        <v>0</v>
      </c>
    </row>
    <row r="553" customFormat="false" ht="11.25" hidden="false" customHeight="false" outlineLevel="0" collapsed="false">
      <c r="A553" s="25" t="n">
        <f aca="false">A517</f>
        <v>41726</v>
      </c>
      <c r="B553" s="26" t="n">
        <v>0</v>
      </c>
      <c r="C553" s="26" t="n">
        <v>0.56478708</v>
      </c>
      <c r="D553" s="26" t="n">
        <v>2.04496578</v>
      </c>
      <c r="E553" s="26" t="n">
        <v>4.27546548</v>
      </c>
      <c r="F553" s="26" t="n">
        <v>3.11997114</v>
      </c>
      <c r="G553" s="26" t="n">
        <v>5.87023866</v>
      </c>
      <c r="H553" s="26" t="n">
        <v>0.56751552</v>
      </c>
      <c r="I553" s="26" t="n">
        <v>0</v>
      </c>
      <c r="J553" s="26" t="n">
        <v>0</v>
      </c>
      <c r="K553" s="26" t="n">
        <v>0</v>
      </c>
      <c r="L553" s="26" t="n">
        <v>0.00136422</v>
      </c>
      <c r="M553" s="26" t="n">
        <v>0.04501926</v>
      </c>
      <c r="N553" s="26" t="n">
        <v>0.19235502</v>
      </c>
      <c r="O553" s="26" t="n">
        <v>6.19083036</v>
      </c>
      <c r="P553" s="26" t="n">
        <v>0.70393752</v>
      </c>
      <c r="Q553" s="26" t="n">
        <v>1.83351168</v>
      </c>
      <c r="R553" s="26" t="n">
        <v>0</v>
      </c>
      <c r="S553" s="26" t="n">
        <v>0</v>
      </c>
      <c r="T553" s="26" t="n">
        <v>0</v>
      </c>
      <c r="U553" s="26" t="n">
        <v>0</v>
      </c>
      <c r="V553" s="26" t="n">
        <v>0</v>
      </c>
      <c r="W553" s="26" t="n">
        <v>0</v>
      </c>
      <c r="X553" s="26" t="n">
        <v>0</v>
      </c>
      <c r="Y553" s="26" t="n">
        <v>0</v>
      </c>
    </row>
    <row r="554" customFormat="false" ht="11.25" hidden="false" customHeight="false" outlineLevel="0" collapsed="false">
      <c r="A554" s="25" t="n">
        <f aca="false">A518</f>
        <v>41727</v>
      </c>
      <c r="B554" s="26" t="n">
        <v>0</v>
      </c>
      <c r="C554" s="26" t="n">
        <v>0</v>
      </c>
      <c r="D554" s="26" t="n">
        <v>2.796651</v>
      </c>
      <c r="E554" s="26" t="n">
        <v>4.65608286</v>
      </c>
      <c r="F554" s="26" t="n">
        <v>0</v>
      </c>
      <c r="G554" s="26" t="n">
        <v>2.7625455</v>
      </c>
      <c r="H554" s="26" t="n">
        <v>3.27958488</v>
      </c>
      <c r="I554" s="26" t="n">
        <v>5.30272314</v>
      </c>
      <c r="J554" s="26" t="n">
        <v>5.9275359</v>
      </c>
      <c r="K554" s="26" t="n">
        <v>4.01217102</v>
      </c>
      <c r="L554" s="26" t="n">
        <v>6.34635144</v>
      </c>
      <c r="M554" s="26" t="n">
        <v>4.27955814</v>
      </c>
      <c r="N554" s="26" t="n">
        <v>0</v>
      </c>
      <c r="O554" s="26" t="n">
        <v>0</v>
      </c>
      <c r="P554" s="26" t="n">
        <v>0</v>
      </c>
      <c r="Q554" s="26" t="n">
        <v>0.29603574</v>
      </c>
      <c r="R554" s="26" t="n">
        <v>1.6029585</v>
      </c>
      <c r="S554" s="26" t="n">
        <v>0</v>
      </c>
      <c r="T554" s="26" t="n">
        <v>0</v>
      </c>
      <c r="U554" s="26" t="n">
        <v>0</v>
      </c>
      <c r="V554" s="26" t="n">
        <v>0.750321</v>
      </c>
      <c r="W554" s="26" t="n">
        <v>3.2195592</v>
      </c>
      <c r="X554" s="26" t="n">
        <v>2.2782474</v>
      </c>
      <c r="Y554" s="26" t="n">
        <v>0</v>
      </c>
    </row>
    <row r="555" customFormat="false" ht="11.25" hidden="false" customHeight="false" outlineLevel="0" collapsed="false">
      <c r="A555" s="25" t="n">
        <f aca="false">A519</f>
        <v>41728</v>
      </c>
      <c r="B555" s="26" t="n">
        <v>4.52102508</v>
      </c>
      <c r="C555" s="26" t="n">
        <v>4.05991872</v>
      </c>
      <c r="D555" s="26" t="n">
        <v>0</v>
      </c>
      <c r="E555" s="26" t="n">
        <v>3.5128665</v>
      </c>
      <c r="F555" s="26" t="n">
        <v>0</v>
      </c>
      <c r="G555" s="26" t="n">
        <v>0</v>
      </c>
      <c r="H555" s="26" t="n">
        <v>0.54841644</v>
      </c>
      <c r="I555" s="26" t="n">
        <v>1.08046224</v>
      </c>
      <c r="J555" s="26" t="n">
        <v>2.8307565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3.32460414</v>
      </c>
      <c r="Q555" s="26" t="n">
        <v>2.43240426</v>
      </c>
      <c r="R555" s="26" t="n">
        <v>0.47611278</v>
      </c>
      <c r="S555" s="26" t="n">
        <v>0.90174942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</row>
    <row r="556" customFormat="false" ht="11.25" hidden="false" customHeight="false" outlineLevel="0" collapsed="false">
      <c r="A556" s="25" t="n">
        <f aca="false">A520</f>
        <v>41729</v>
      </c>
      <c r="B556" s="26" t="n">
        <v>0</v>
      </c>
      <c r="C556" s="26" t="n">
        <v>0</v>
      </c>
      <c r="D556" s="26" t="n">
        <v>0</v>
      </c>
      <c r="E556" s="26" t="n">
        <v>5.36411304</v>
      </c>
      <c r="F556" s="26" t="n">
        <v>1.59750162</v>
      </c>
      <c r="G556" s="26" t="n">
        <v>5.71198914</v>
      </c>
      <c r="H556" s="26" t="n">
        <v>0.87037236</v>
      </c>
      <c r="I556" s="26" t="n">
        <v>4.6792746</v>
      </c>
      <c r="J556" s="26" t="n">
        <v>1.37376954</v>
      </c>
      <c r="K556" s="26" t="n">
        <v>2.60293176</v>
      </c>
      <c r="L556" s="26" t="n">
        <v>3.18136104</v>
      </c>
      <c r="M556" s="26" t="n">
        <v>0</v>
      </c>
      <c r="N556" s="26" t="n">
        <v>0</v>
      </c>
      <c r="O556" s="26" t="n">
        <v>4.979403</v>
      </c>
      <c r="P556" s="26" t="n">
        <v>5.19904242</v>
      </c>
      <c r="Q556" s="26" t="n">
        <v>0.07912476</v>
      </c>
      <c r="R556" s="26" t="n">
        <v>3.13361334</v>
      </c>
      <c r="S556" s="26" t="n">
        <v>1.84715388</v>
      </c>
      <c r="T556" s="26" t="n">
        <v>1.27827414</v>
      </c>
      <c r="U556" s="26" t="n">
        <v>0</v>
      </c>
      <c r="V556" s="26" t="n">
        <v>0</v>
      </c>
      <c r="W556" s="26" t="n">
        <v>0</v>
      </c>
      <c r="X556" s="26" t="n">
        <v>0</v>
      </c>
      <c r="Y556" s="26" t="n">
        <v>0</v>
      </c>
    </row>
    <row r="557" customFormat="false" ht="13.5" hidden="false" customHeight="tru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36" hidden="false" customHeight="true" outlineLevel="0" collapsed="false">
      <c r="A558" s="71" t="s">
        <v>1679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1076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3.5" hidden="false" customHeight="true" outlineLevel="0" collapsed="false">
      <c r="A561" s="27"/>
      <c r="B561" s="24" t="s">
        <v>23</v>
      </c>
      <c r="C561" s="28" t="s">
        <v>24</v>
      </c>
      <c r="D561" s="29" t="s">
        <v>25</v>
      </c>
      <c r="E561" s="24" t="s">
        <v>26</v>
      </c>
      <c r="F561" s="24" t="s">
        <v>27</v>
      </c>
      <c r="G561" s="28" t="s">
        <v>28</v>
      </c>
      <c r="H561" s="29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1657</v>
      </c>
    </row>
    <row r="562" customFormat="false" ht="11.25" hidden="false" customHeight="false" outlineLevel="0" collapsed="false">
      <c r="A562" s="25" t="n">
        <f aca="false">A526</f>
        <v>41699</v>
      </c>
      <c r="B562" s="26" t="n">
        <v>0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.1296009</v>
      </c>
      <c r="L562" s="26" t="n">
        <v>0.06411834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.00136422</v>
      </c>
      <c r="R562" s="26" t="n">
        <v>0</v>
      </c>
      <c r="S562" s="26" t="n">
        <v>0</v>
      </c>
      <c r="T562" s="26" t="n">
        <v>1.92627864</v>
      </c>
      <c r="U562" s="26" t="n">
        <v>0</v>
      </c>
      <c r="V562" s="26" t="n">
        <v>0</v>
      </c>
      <c r="W562" s="26" t="n">
        <v>0</v>
      </c>
      <c r="X562" s="26" t="n">
        <v>0</v>
      </c>
      <c r="Y562" s="26" t="n">
        <v>0</v>
      </c>
    </row>
    <row r="563" customFormat="false" ht="11.25" hidden="false" customHeight="false" outlineLevel="0" collapsed="false">
      <c r="A563" s="25" t="n">
        <f aca="false">A527</f>
        <v>41700</v>
      </c>
      <c r="B563" s="26" t="n">
        <v>0</v>
      </c>
      <c r="C563" s="26" t="n">
        <v>0</v>
      </c>
      <c r="D563" s="26" t="n">
        <v>0</v>
      </c>
      <c r="E563" s="26" t="n">
        <v>0</v>
      </c>
      <c r="F563" s="26" t="n">
        <v>0</v>
      </c>
      <c r="G563" s="26" t="n">
        <v>0</v>
      </c>
      <c r="H563" s="26" t="n">
        <v>71.27503812</v>
      </c>
      <c r="I563" s="26" t="n">
        <v>65.36523708</v>
      </c>
      <c r="J563" s="26" t="n">
        <v>69.50428056</v>
      </c>
      <c r="K563" s="26" t="n">
        <v>65.46346092</v>
      </c>
      <c r="L563" s="26" t="n">
        <v>17.88628842</v>
      </c>
      <c r="M563" s="26" t="n">
        <v>0.00136422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0.09822384</v>
      </c>
      <c r="U563" s="26" t="n">
        <v>0.00272844</v>
      </c>
      <c r="V563" s="26" t="n">
        <v>0</v>
      </c>
      <c r="W563" s="26" t="n">
        <v>0</v>
      </c>
      <c r="X563" s="26" t="n">
        <v>0</v>
      </c>
      <c r="Y563" s="26" t="n">
        <v>0.26465868</v>
      </c>
    </row>
    <row r="564" customFormat="false" ht="11.25" hidden="false" customHeight="false" outlineLevel="0" collapsed="false">
      <c r="A564" s="25" t="n">
        <f aca="false">A528</f>
        <v>41701</v>
      </c>
      <c r="B564" s="26" t="n">
        <v>4.09402422</v>
      </c>
      <c r="C564" s="26" t="n">
        <v>0</v>
      </c>
      <c r="D564" s="26" t="n">
        <v>0</v>
      </c>
      <c r="E564" s="26" t="n">
        <v>0.47474856</v>
      </c>
      <c r="F564" s="26" t="n">
        <v>0.54295956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67.55344596</v>
      </c>
      <c r="T564" s="26" t="n">
        <v>65.9736792</v>
      </c>
      <c r="U564" s="26" t="n">
        <v>65.33113158</v>
      </c>
      <c r="V564" s="26" t="n">
        <v>65.22062976</v>
      </c>
      <c r="W564" s="26" t="n">
        <v>6.73788258</v>
      </c>
      <c r="X564" s="26" t="n">
        <v>6.86339082</v>
      </c>
      <c r="Y564" s="26" t="n">
        <v>0.01909908</v>
      </c>
    </row>
    <row r="565" customFormat="false" ht="11.25" hidden="false" customHeight="false" outlineLevel="0" collapsed="false">
      <c r="A565" s="25" t="n">
        <f aca="false">A529</f>
        <v>41702</v>
      </c>
      <c r="B565" s="26" t="n">
        <v>0</v>
      </c>
      <c r="C565" s="26" t="n">
        <v>67.3447203</v>
      </c>
      <c r="D565" s="26" t="n">
        <v>0</v>
      </c>
      <c r="E565" s="26" t="n">
        <v>0</v>
      </c>
      <c r="F565" s="26" t="n">
        <v>0</v>
      </c>
      <c r="G565" s="26" t="n">
        <v>0</v>
      </c>
      <c r="H565" s="26" t="n">
        <v>5.76928638</v>
      </c>
      <c r="I565" s="26" t="n">
        <v>0.0068211</v>
      </c>
      <c r="J565" s="26" t="n">
        <v>39.971646</v>
      </c>
      <c r="K565" s="26" t="n">
        <v>40.05077076</v>
      </c>
      <c r="L565" s="26" t="n">
        <v>39.85977996</v>
      </c>
      <c r="M565" s="26" t="n">
        <v>39.7874763</v>
      </c>
      <c r="N565" s="26" t="n">
        <v>39.81885336</v>
      </c>
      <c r="O565" s="26" t="n">
        <v>40.45730832</v>
      </c>
      <c r="P565" s="26" t="n">
        <v>75.48638526</v>
      </c>
      <c r="Q565" s="26" t="n">
        <v>0.34924032</v>
      </c>
      <c r="R565" s="26" t="n">
        <v>0</v>
      </c>
      <c r="S565" s="26" t="n">
        <v>67.6312065</v>
      </c>
      <c r="T565" s="26" t="n">
        <v>69.55339248</v>
      </c>
      <c r="U565" s="26" t="n">
        <v>69.20551638</v>
      </c>
      <c r="V565" s="26" t="n">
        <v>80.80411482</v>
      </c>
      <c r="W565" s="26" t="n">
        <v>69.64070256</v>
      </c>
      <c r="X565" s="26" t="n">
        <v>65.66127282</v>
      </c>
      <c r="Y565" s="26" t="n">
        <v>68.61617334</v>
      </c>
    </row>
    <row r="566" customFormat="false" ht="11.25" hidden="false" customHeight="false" outlineLevel="0" collapsed="false">
      <c r="A566" s="25" t="n">
        <f aca="false">A530</f>
        <v>41703</v>
      </c>
      <c r="B566" s="26" t="n">
        <v>68.31468072</v>
      </c>
      <c r="C566" s="26" t="n">
        <v>67.46477166</v>
      </c>
      <c r="D566" s="26" t="n">
        <v>0.39835224</v>
      </c>
      <c r="E566" s="26" t="n">
        <v>0.00818532</v>
      </c>
      <c r="F566" s="26" t="n">
        <v>5.59739466</v>
      </c>
      <c r="G566" s="26" t="n">
        <v>41.2744761</v>
      </c>
      <c r="H566" s="26" t="n">
        <v>41.8679118</v>
      </c>
      <c r="I566" s="26" t="n">
        <v>42.26762826</v>
      </c>
      <c r="J566" s="26" t="n">
        <v>40.48050006</v>
      </c>
      <c r="K566" s="26" t="n">
        <v>44.33578578</v>
      </c>
      <c r="L566" s="26" t="n">
        <v>0.55114488</v>
      </c>
      <c r="M566" s="26" t="n">
        <v>1.7530227</v>
      </c>
      <c r="N566" s="26" t="n">
        <v>15.37203096</v>
      </c>
      <c r="O566" s="26" t="n">
        <v>15.99957216</v>
      </c>
      <c r="P566" s="26" t="n">
        <v>0.8935641</v>
      </c>
      <c r="Q566" s="26" t="n">
        <v>0</v>
      </c>
      <c r="R566" s="26" t="n">
        <v>0</v>
      </c>
      <c r="S566" s="26" t="n">
        <v>0.93994758</v>
      </c>
      <c r="T566" s="26" t="n">
        <v>0.89902098</v>
      </c>
      <c r="U566" s="26" t="n">
        <v>1.56748878</v>
      </c>
      <c r="V566" s="26" t="n">
        <v>65.16469674</v>
      </c>
      <c r="W566" s="26" t="n">
        <v>65.12513436</v>
      </c>
      <c r="X566" s="26" t="n">
        <v>64.83319128</v>
      </c>
      <c r="Y566" s="26" t="n">
        <v>64.77180138</v>
      </c>
    </row>
    <row r="567" customFormat="false" ht="11.25" hidden="false" customHeight="false" outlineLevel="0" collapsed="false">
      <c r="A567" s="25" t="n">
        <f aca="false">A531</f>
        <v>41704</v>
      </c>
      <c r="B567" s="26" t="n">
        <v>4.48691958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.86491548</v>
      </c>
      <c r="K567" s="26" t="n">
        <v>0.14597154</v>
      </c>
      <c r="L567" s="26" t="n">
        <v>0.03137706</v>
      </c>
      <c r="M567" s="26" t="n">
        <v>0</v>
      </c>
      <c r="N567" s="26" t="n">
        <v>0</v>
      </c>
      <c r="O567" s="26" t="n">
        <v>0.95631822</v>
      </c>
      <c r="P567" s="26" t="n">
        <v>0.60571368</v>
      </c>
      <c r="Q567" s="26" t="n">
        <v>0.81034668</v>
      </c>
      <c r="R567" s="26" t="n">
        <v>0.69711642</v>
      </c>
      <c r="S567" s="26" t="n">
        <v>72.0717426</v>
      </c>
      <c r="T567" s="26" t="n">
        <v>17.09776926</v>
      </c>
      <c r="U567" s="26" t="n">
        <v>16.97498946</v>
      </c>
      <c r="V567" s="26" t="n">
        <v>17.79488568</v>
      </c>
      <c r="W567" s="26" t="n">
        <v>65.55213522</v>
      </c>
      <c r="X567" s="26" t="n">
        <v>0</v>
      </c>
      <c r="Y567" s="26" t="n">
        <v>11.06791686</v>
      </c>
    </row>
    <row r="568" customFormat="false" ht="11.25" hidden="false" customHeight="false" outlineLevel="0" collapsed="false">
      <c r="A568" s="25" t="n">
        <f aca="false">A532</f>
        <v>41705</v>
      </c>
      <c r="B568" s="26" t="n">
        <v>0.01909908</v>
      </c>
      <c r="C568" s="26" t="n">
        <v>0</v>
      </c>
      <c r="D568" s="26" t="n">
        <v>0</v>
      </c>
      <c r="E568" s="26" t="n">
        <v>0</v>
      </c>
      <c r="F568" s="26" t="n">
        <v>0</v>
      </c>
      <c r="G568" s="26" t="n">
        <v>0.02182752</v>
      </c>
      <c r="H568" s="26" t="n">
        <v>0.204633</v>
      </c>
      <c r="I568" s="26" t="n">
        <v>0</v>
      </c>
      <c r="J568" s="26" t="n">
        <v>0</v>
      </c>
      <c r="K568" s="26" t="n">
        <v>0.21281832</v>
      </c>
      <c r="L568" s="26" t="n">
        <v>0</v>
      </c>
      <c r="M568" s="26" t="n">
        <v>0.00136422</v>
      </c>
      <c r="N568" s="26" t="n">
        <v>0.0068211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68.89174578</v>
      </c>
      <c r="T568" s="26" t="n">
        <v>13.4784936</v>
      </c>
      <c r="U568" s="26" t="n">
        <v>13.48940736</v>
      </c>
      <c r="V568" s="26" t="n">
        <v>0</v>
      </c>
      <c r="W568" s="26" t="n">
        <v>0.00409266</v>
      </c>
      <c r="X568" s="26" t="n">
        <v>68.00909544</v>
      </c>
      <c r="Y568" s="26" t="n">
        <v>18.92991672</v>
      </c>
    </row>
    <row r="569" customFormat="false" ht="11.25" hidden="false" customHeight="false" outlineLevel="0" collapsed="false">
      <c r="A569" s="25" t="n">
        <f aca="false">A533</f>
        <v>41706</v>
      </c>
      <c r="B569" s="26" t="n">
        <v>0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0.10640916</v>
      </c>
      <c r="H569" s="26" t="n">
        <v>0.01227798</v>
      </c>
      <c r="I569" s="26" t="n">
        <v>0</v>
      </c>
      <c r="J569" s="26" t="n">
        <v>0</v>
      </c>
      <c r="K569" s="26" t="n">
        <v>0.16097796</v>
      </c>
      <c r="L569" s="26" t="n">
        <v>0.3478761</v>
      </c>
      <c r="M569" s="26" t="n">
        <v>0.29467152</v>
      </c>
      <c r="N569" s="26" t="n">
        <v>0.48702654</v>
      </c>
      <c r="O569" s="26" t="n">
        <v>0.1296009</v>
      </c>
      <c r="P569" s="26" t="n">
        <v>0</v>
      </c>
      <c r="Q569" s="26" t="n">
        <v>0</v>
      </c>
      <c r="R569" s="26" t="n">
        <v>0</v>
      </c>
      <c r="S569" s="26" t="n">
        <v>0.00409266</v>
      </c>
      <c r="T569" s="26" t="n">
        <v>0.03683394</v>
      </c>
      <c r="U569" s="26" t="n">
        <v>1.55248236</v>
      </c>
      <c r="V569" s="26" t="n">
        <v>1.36967688</v>
      </c>
      <c r="W569" s="26" t="n">
        <v>0.545688</v>
      </c>
      <c r="X569" s="26" t="n">
        <v>0</v>
      </c>
      <c r="Y569" s="26" t="n">
        <v>0.34514766</v>
      </c>
    </row>
    <row r="570" customFormat="false" ht="11.25" hidden="false" customHeight="false" outlineLevel="0" collapsed="false">
      <c r="A570" s="25" t="n">
        <f aca="false">A534</f>
        <v>41707</v>
      </c>
      <c r="B570" s="26" t="n">
        <v>0</v>
      </c>
      <c r="C570" s="26" t="n">
        <v>0</v>
      </c>
      <c r="D570" s="26" t="n">
        <v>5.45278734</v>
      </c>
      <c r="E570" s="26" t="n">
        <v>1.24689708</v>
      </c>
      <c r="F570" s="26" t="n">
        <v>5.22632682</v>
      </c>
      <c r="G570" s="26" t="n">
        <v>0</v>
      </c>
      <c r="H570" s="26" t="n">
        <v>2.76800238</v>
      </c>
      <c r="I570" s="26" t="n">
        <v>1.09546866</v>
      </c>
      <c r="J570" s="26" t="n">
        <v>0.90447786</v>
      </c>
      <c r="K570" s="26" t="n">
        <v>1.86488874</v>
      </c>
      <c r="L570" s="26" t="n">
        <v>8.21806128</v>
      </c>
      <c r="M570" s="26" t="n">
        <v>9.20712078</v>
      </c>
      <c r="N570" s="26" t="n">
        <v>8.67371076</v>
      </c>
      <c r="O570" s="26" t="n">
        <v>6.59054682</v>
      </c>
      <c r="P570" s="26" t="n">
        <v>1.43379522</v>
      </c>
      <c r="Q570" s="26" t="n">
        <v>4.4541783</v>
      </c>
      <c r="R570" s="26" t="n">
        <v>4.01217102</v>
      </c>
      <c r="S570" s="26" t="n">
        <v>2.4351327</v>
      </c>
      <c r="T570" s="26" t="n">
        <v>1.41333192</v>
      </c>
      <c r="U570" s="26" t="n">
        <v>0.6343623</v>
      </c>
      <c r="V570" s="26" t="n">
        <v>2.3396373</v>
      </c>
      <c r="W570" s="26" t="n">
        <v>0.9072063</v>
      </c>
      <c r="X570" s="26" t="n">
        <v>2.46650976</v>
      </c>
      <c r="Y570" s="26" t="n">
        <v>2.91670236</v>
      </c>
    </row>
    <row r="571" customFormat="false" ht="11.25" hidden="false" customHeight="false" outlineLevel="0" collapsed="false">
      <c r="A571" s="25" t="n">
        <f aca="false">A535</f>
        <v>41708</v>
      </c>
      <c r="B571" s="26" t="n">
        <v>13.5398835</v>
      </c>
      <c r="C571" s="26" t="n">
        <v>9.05569236</v>
      </c>
      <c r="D571" s="26" t="n">
        <v>11.31074802</v>
      </c>
      <c r="E571" s="26" t="n">
        <v>1.54702548</v>
      </c>
      <c r="F571" s="26" t="n">
        <v>6.7733523</v>
      </c>
      <c r="G571" s="26" t="n">
        <v>0.8594586</v>
      </c>
      <c r="H571" s="26" t="n">
        <v>4.17997008</v>
      </c>
      <c r="I571" s="26" t="n">
        <v>0.06957522</v>
      </c>
      <c r="J571" s="26" t="n">
        <v>65.4279912</v>
      </c>
      <c r="K571" s="26" t="n">
        <v>65.1483261</v>
      </c>
      <c r="L571" s="26" t="n">
        <v>3.77070408</v>
      </c>
      <c r="M571" s="26" t="n">
        <v>68.65164306</v>
      </c>
      <c r="N571" s="26" t="n">
        <v>65.30384718</v>
      </c>
      <c r="O571" s="26" t="n">
        <v>65.40343524</v>
      </c>
      <c r="P571" s="26" t="n">
        <v>0</v>
      </c>
      <c r="Q571" s="26" t="n">
        <v>14.37069348</v>
      </c>
      <c r="R571" s="26" t="n">
        <v>68.27784678</v>
      </c>
      <c r="S571" s="26" t="n">
        <v>67.119624</v>
      </c>
      <c r="T571" s="26" t="n">
        <v>65.10603528</v>
      </c>
      <c r="U571" s="26" t="n">
        <v>65.07192978</v>
      </c>
      <c r="V571" s="26" t="n">
        <v>65.1483261</v>
      </c>
      <c r="W571" s="26" t="n">
        <v>64.98734814</v>
      </c>
      <c r="X571" s="26" t="n">
        <v>64.77862248</v>
      </c>
      <c r="Y571" s="26" t="n">
        <v>68.99269806</v>
      </c>
    </row>
    <row r="572" customFormat="false" ht="11.25" hidden="false" customHeight="false" outlineLevel="0" collapsed="false">
      <c r="A572" s="25" t="n">
        <f aca="false">A536</f>
        <v>41709</v>
      </c>
      <c r="B572" s="26" t="n">
        <v>67.92860646</v>
      </c>
      <c r="C572" s="26" t="n">
        <v>67.2424038</v>
      </c>
      <c r="D572" s="26" t="n">
        <v>6.9984486</v>
      </c>
      <c r="E572" s="26" t="n">
        <v>0</v>
      </c>
      <c r="F572" s="26" t="n">
        <v>0.76259898</v>
      </c>
      <c r="G572" s="26" t="n">
        <v>0.59479992</v>
      </c>
      <c r="H572" s="26" t="n">
        <v>0.6548256</v>
      </c>
      <c r="I572" s="26" t="n">
        <v>0.62208432</v>
      </c>
      <c r="J572" s="26" t="n">
        <v>0.94949712</v>
      </c>
      <c r="K572" s="26" t="n">
        <v>0.51567516</v>
      </c>
      <c r="L572" s="26" t="n">
        <v>1.33420716</v>
      </c>
      <c r="M572" s="26" t="n">
        <v>1.42833834</v>
      </c>
      <c r="N572" s="26" t="n">
        <v>65.52075816</v>
      </c>
      <c r="O572" s="26" t="n">
        <v>0.88810722</v>
      </c>
      <c r="P572" s="26" t="n">
        <v>0.82126044</v>
      </c>
      <c r="Q572" s="26" t="n">
        <v>0.94540446</v>
      </c>
      <c r="R572" s="26" t="n">
        <v>78.20800416</v>
      </c>
      <c r="S572" s="26" t="n">
        <v>67.09097538</v>
      </c>
      <c r="T572" s="26" t="n">
        <v>65.30248296</v>
      </c>
      <c r="U572" s="26" t="n">
        <v>3.64656006</v>
      </c>
      <c r="V572" s="26" t="n">
        <v>11.65180302</v>
      </c>
      <c r="W572" s="26" t="n">
        <v>1.36012734</v>
      </c>
      <c r="X572" s="26" t="n">
        <v>1.29328056</v>
      </c>
      <c r="Y572" s="26" t="n">
        <v>10.55087748</v>
      </c>
    </row>
    <row r="573" customFormat="false" ht="11.25" hidden="false" customHeight="false" outlineLevel="0" collapsed="false">
      <c r="A573" s="25" t="n">
        <f aca="false">A537</f>
        <v>41710</v>
      </c>
      <c r="B573" s="26" t="n">
        <v>0.15415686</v>
      </c>
      <c r="C573" s="26" t="n">
        <v>0.2933073</v>
      </c>
      <c r="D573" s="26" t="n">
        <v>7.85381454</v>
      </c>
      <c r="E573" s="26" t="n">
        <v>65.7281196</v>
      </c>
      <c r="F573" s="26" t="n">
        <v>68.8044357</v>
      </c>
      <c r="G573" s="26" t="n">
        <v>69.18778152</v>
      </c>
      <c r="H573" s="26" t="n">
        <v>74.759256</v>
      </c>
      <c r="I573" s="26" t="n">
        <v>65.26564902</v>
      </c>
      <c r="J573" s="26" t="n">
        <v>65.18652426</v>
      </c>
      <c r="K573" s="26" t="n">
        <v>64.84410504</v>
      </c>
      <c r="L573" s="26" t="n">
        <v>65.18516004</v>
      </c>
      <c r="M573" s="26" t="n">
        <v>4.95484704</v>
      </c>
      <c r="N573" s="26" t="n">
        <v>0.97405308</v>
      </c>
      <c r="O573" s="26" t="n">
        <v>0.46247058</v>
      </c>
      <c r="P573" s="26" t="n">
        <v>3.06676656</v>
      </c>
      <c r="Q573" s="26" t="n">
        <v>0</v>
      </c>
      <c r="R573" s="26" t="n">
        <v>0</v>
      </c>
      <c r="S573" s="26" t="n">
        <v>65.10876372</v>
      </c>
      <c r="T573" s="26" t="n">
        <v>2.69297028</v>
      </c>
      <c r="U573" s="26" t="n">
        <v>0.36561096</v>
      </c>
      <c r="V573" s="26" t="n">
        <v>11.00516274</v>
      </c>
      <c r="W573" s="26" t="n">
        <v>2.09271348</v>
      </c>
      <c r="X573" s="26" t="n">
        <v>67.1605506</v>
      </c>
      <c r="Y573" s="26" t="n">
        <v>3.0626739</v>
      </c>
    </row>
    <row r="574" customFormat="false" ht="11.25" hidden="false" customHeight="false" outlineLevel="0" collapsed="false">
      <c r="A574" s="25" t="n">
        <f aca="false">A538</f>
        <v>41711</v>
      </c>
      <c r="B574" s="26" t="n">
        <v>1.12275306</v>
      </c>
      <c r="C574" s="26" t="n">
        <v>0.48839076</v>
      </c>
      <c r="D574" s="26" t="n">
        <v>3.81163068</v>
      </c>
      <c r="E574" s="26" t="n">
        <v>7.90292646</v>
      </c>
      <c r="F574" s="26" t="n">
        <v>2.84167026</v>
      </c>
      <c r="G574" s="26" t="n">
        <v>0.00409266</v>
      </c>
      <c r="H574" s="26" t="n">
        <v>5.0271507</v>
      </c>
      <c r="I574" s="26" t="n">
        <v>1.1868714</v>
      </c>
      <c r="J574" s="26" t="n">
        <v>63.47852082</v>
      </c>
      <c r="K574" s="26" t="n">
        <v>63.7568217</v>
      </c>
      <c r="L574" s="26" t="n">
        <v>64.03102992</v>
      </c>
      <c r="M574" s="26" t="n">
        <v>65.56168476</v>
      </c>
      <c r="N574" s="26" t="n">
        <v>64.01329506</v>
      </c>
      <c r="O574" s="26" t="n">
        <v>0.75168522</v>
      </c>
      <c r="P574" s="26" t="n">
        <v>39.38775984</v>
      </c>
      <c r="Q574" s="26" t="n">
        <v>0.00545688</v>
      </c>
      <c r="R574" s="26" t="n">
        <v>39.60876348</v>
      </c>
      <c r="S574" s="26" t="n">
        <v>65.6053398</v>
      </c>
      <c r="T574" s="26" t="n">
        <v>63.6340419</v>
      </c>
      <c r="U574" s="26" t="n">
        <v>64.16472348</v>
      </c>
      <c r="V574" s="26" t="n">
        <v>64.78135092</v>
      </c>
      <c r="W574" s="26" t="n">
        <v>64.26976842</v>
      </c>
      <c r="X574" s="26" t="n">
        <v>63.58356576</v>
      </c>
      <c r="Y574" s="26" t="n">
        <v>65.90137554</v>
      </c>
    </row>
    <row r="575" customFormat="false" ht="11.25" hidden="false" customHeight="false" outlineLevel="0" collapsed="false">
      <c r="A575" s="25" t="n">
        <f aca="false">A539</f>
        <v>41712</v>
      </c>
      <c r="B575" s="26" t="n">
        <v>64.936872</v>
      </c>
      <c r="C575" s="26" t="n">
        <v>65.7076563</v>
      </c>
      <c r="D575" s="26" t="n">
        <v>1.27281726</v>
      </c>
      <c r="E575" s="26" t="n">
        <v>0.6070779</v>
      </c>
      <c r="F575" s="26" t="n">
        <v>0.01227798</v>
      </c>
      <c r="G575" s="26" t="n">
        <v>0.03956238</v>
      </c>
      <c r="H575" s="26" t="n">
        <v>71.6010867</v>
      </c>
      <c r="I575" s="26" t="n">
        <v>65.60670402</v>
      </c>
      <c r="J575" s="26" t="n">
        <v>64.6026381</v>
      </c>
      <c r="K575" s="26" t="n">
        <v>64.44984546</v>
      </c>
      <c r="L575" s="26" t="n">
        <v>64.87275366</v>
      </c>
      <c r="M575" s="26" t="n">
        <v>65.02008942</v>
      </c>
      <c r="N575" s="26" t="n">
        <v>65.16060408</v>
      </c>
      <c r="O575" s="26" t="n">
        <v>0.3274128</v>
      </c>
      <c r="P575" s="26" t="n">
        <v>0</v>
      </c>
      <c r="Q575" s="26" t="n">
        <v>0.0136422</v>
      </c>
      <c r="R575" s="26" t="n">
        <v>0</v>
      </c>
      <c r="S575" s="26" t="n">
        <v>3.15953352</v>
      </c>
      <c r="T575" s="26" t="n">
        <v>5.96300562</v>
      </c>
      <c r="U575" s="26" t="n">
        <v>6.62465232</v>
      </c>
      <c r="V575" s="26" t="n">
        <v>7.2371871</v>
      </c>
      <c r="W575" s="26" t="n">
        <v>2.69024184</v>
      </c>
      <c r="X575" s="26" t="n">
        <v>3.96442332</v>
      </c>
      <c r="Y575" s="26" t="n">
        <v>3.48012522</v>
      </c>
    </row>
    <row r="576" customFormat="false" ht="11.25" hidden="false" customHeight="false" outlineLevel="0" collapsed="false">
      <c r="A576" s="25" t="n">
        <f aca="false">A540</f>
        <v>41713</v>
      </c>
      <c r="B576" s="26" t="n">
        <v>5.5455543</v>
      </c>
      <c r="C576" s="26" t="n">
        <v>5.58238824</v>
      </c>
      <c r="D576" s="26" t="n">
        <v>3.08586564</v>
      </c>
      <c r="E576" s="26" t="n">
        <v>5.61512952</v>
      </c>
      <c r="F576" s="26" t="n">
        <v>4.5974214</v>
      </c>
      <c r="G576" s="26" t="n">
        <v>2.88396108</v>
      </c>
      <c r="H576" s="26" t="n">
        <v>0</v>
      </c>
      <c r="I576" s="26" t="n">
        <v>0</v>
      </c>
      <c r="J576" s="26" t="n">
        <v>5.02851492</v>
      </c>
      <c r="K576" s="26" t="n">
        <v>6.73651836</v>
      </c>
      <c r="L576" s="26" t="n">
        <v>6.45685326</v>
      </c>
      <c r="M576" s="26" t="n">
        <v>6.1458111</v>
      </c>
      <c r="N576" s="26" t="n">
        <v>34.17507522</v>
      </c>
      <c r="O576" s="26" t="n">
        <v>32.2910874</v>
      </c>
      <c r="P576" s="26" t="n">
        <v>1.59886584</v>
      </c>
      <c r="Q576" s="26" t="n">
        <v>1.82259792</v>
      </c>
      <c r="R576" s="26" t="n">
        <v>3.84300774</v>
      </c>
      <c r="S576" s="26" t="n">
        <v>28.99240344</v>
      </c>
      <c r="T576" s="26" t="n">
        <v>30.9541518</v>
      </c>
      <c r="U576" s="26" t="n">
        <v>10.6204527</v>
      </c>
      <c r="V576" s="26" t="n">
        <v>33.1437249</v>
      </c>
      <c r="W576" s="26" t="n">
        <v>8.7651135</v>
      </c>
      <c r="X576" s="26" t="n">
        <v>8.0625402</v>
      </c>
      <c r="Y576" s="26" t="n">
        <v>10.1907234</v>
      </c>
    </row>
    <row r="577" customFormat="false" ht="11.25" hidden="false" customHeight="false" outlineLevel="0" collapsed="false">
      <c r="A577" s="25" t="n">
        <f aca="false">A541</f>
        <v>41714</v>
      </c>
      <c r="B577" s="26" t="n">
        <v>85.30604082</v>
      </c>
      <c r="C577" s="26" t="n">
        <v>45.18023796</v>
      </c>
      <c r="D577" s="26" t="n">
        <v>16.58482254</v>
      </c>
      <c r="E577" s="26" t="n">
        <v>49.00005396</v>
      </c>
      <c r="F577" s="26" t="n">
        <v>3.26185002</v>
      </c>
      <c r="G577" s="26" t="n">
        <v>0</v>
      </c>
      <c r="H577" s="26" t="n">
        <v>9.93970692</v>
      </c>
      <c r="I577" s="26" t="n">
        <v>8.41450896</v>
      </c>
      <c r="J577" s="26" t="n">
        <v>3.83209398</v>
      </c>
      <c r="K577" s="26" t="n">
        <v>5.115825</v>
      </c>
      <c r="L577" s="26" t="n">
        <v>6.40637712</v>
      </c>
      <c r="M577" s="26" t="n">
        <v>26.6977854</v>
      </c>
      <c r="N577" s="26" t="n">
        <v>30.01556844</v>
      </c>
      <c r="O577" s="26" t="n">
        <v>24.63372054</v>
      </c>
      <c r="P577" s="26" t="n">
        <v>1.05863472</v>
      </c>
      <c r="Q577" s="26" t="n">
        <v>0.00954954</v>
      </c>
      <c r="R577" s="26" t="n">
        <v>3.75296922</v>
      </c>
      <c r="S577" s="26" t="n">
        <v>6.09533496</v>
      </c>
      <c r="T577" s="26" t="n">
        <v>31.92820488</v>
      </c>
      <c r="U577" s="26" t="n">
        <v>29.5626474</v>
      </c>
      <c r="V577" s="26" t="n">
        <v>28.37441178</v>
      </c>
      <c r="W577" s="26" t="n">
        <v>27.19163304</v>
      </c>
      <c r="X577" s="26" t="n">
        <v>44.64000684</v>
      </c>
      <c r="Y577" s="26" t="n">
        <v>85.77806094</v>
      </c>
    </row>
    <row r="578" customFormat="false" ht="11.25" hidden="false" customHeight="false" outlineLevel="0" collapsed="false">
      <c r="A578" s="25" t="n">
        <f aca="false">A542</f>
        <v>41715</v>
      </c>
      <c r="B578" s="26" t="n">
        <v>87.19139286</v>
      </c>
      <c r="C578" s="26" t="n">
        <v>26.85876336</v>
      </c>
      <c r="D578" s="26" t="n">
        <v>7.73376318</v>
      </c>
      <c r="E578" s="26" t="n">
        <v>5.27816718</v>
      </c>
      <c r="F578" s="26" t="n">
        <v>3.56470686</v>
      </c>
      <c r="G578" s="26" t="n">
        <v>1.94810616</v>
      </c>
      <c r="H578" s="26" t="n">
        <v>3.98215818</v>
      </c>
      <c r="I578" s="26" t="n">
        <v>4.53057462</v>
      </c>
      <c r="J578" s="26" t="n">
        <v>4.2700086</v>
      </c>
      <c r="K578" s="26" t="n">
        <v>4.04627652</v>
      </c>
      <c r="L578" s="26" t="n">
        <v>28.18887786</v>
      </c>
      <c r="M578" s="26" t="n">
        <v>27.02656242</v>
      </c>
      <c r="N578" s="26" t="n">
        <v>4.39005996</v>
      </c>
      <c r="O578" s="26" t="n">
        <v>2.03405202</v>
      </c>
      <c r="P578" s="26" t="n">
        <v>2.81847852</v>
      </c>
      <c r="Q578" s="26" t="n">
        <v>0.4024449</v>
      </c>
      <c r="R578" s="26" t="n">
        <v>2.2441419</v>
      </c>
      <c r="S578" s="26" t="n">
        <v>9.23304096</v>
      </c>
      <c r="T578" s="26" t="n">
        <v>10.05839406</v>
      </c>
      <c r="U578" s="26" t="n">
        <v>7.162155</v>
      </c>
      <c r="V578" s="26" t="n">
        <v>4.56195168</v>
      </c>
      <c r="W578" s="26" t="n">
        <v>6.51551472</v>
      </c>
      <c r="X578" s="26" t="n">
        <v>32.99775336</v>
      </c>
      <c r="Y578" s="26" t="n">
        <v>32.79857724</v>
      </c>
    </row>
    <row r="579" customFormat="false" ht="11.25" hidden="false" customHeight="false" outlineLevel="0" collapsed="false">
      <c r="A579" s="25" t="n">
        <f aca="false">A543</f>
        <v>41716</v>
      </c>
      <c r="B579" s="26" t="n">
        <v>45.86780484</v>
      </c>
      <c r="C579" s="26" t="n">
        <v>46.56628548</v>
      </c>
      <c r="D579" s="26" t="n">
        <v>17.43746004</v>
      </c>
      <c r="E579" s="26" t="n">
        <v>5.45278734</v>
      </c>
      <c r="F579" s="26" t="n">
        <v>4.02990588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1.63297134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.04638348</v>
      </c>
      <c r="R579" s="26" t="n">
        <v>3.02311152</v>
      </c>
      <c r="S579" s="26" t="n">
        <v>3.08040876</v>
      </c>
      <c r="T579" s="26" t="n">
        <v>3.18408948</v>
      </c>
      <c r="U579" s="26" t="n">
        <v>6.00666066</v>
      </c>
      <c r="V579" s="26" t="n">
        <v>27.61999812</v>
      </c>
      <c r="W579" s="26" t="n">
        <v>84.57209046</v>
      </c>
      <c r="X579" s="26" t="n">
        <v>85.9117545</v>
      </c>
      <c r="Y579" s="26" t="n">
        <v>84.32789508</v>
      </c>
    </row>
    <row r="580" customFormat="false" ht="11.25" hidden="false" customHeight="false" outlineLevel="0" collapsed="false">
      <c r="A580" s="25" t="n">
        <f aca="false">A544</f>
        <v>41717</v>
      </c>
      <c r="B580" s="26" t="n">
        <v>85.98815082</v>
      </c>
      <c r="C580" s="26" t="n">
        <v>90.94026942</v>
      </c>
      <c r="D580" s="26" t="n">
        <v>96.9210099</v>
      </c>
      <c r="E580" s="26" t="n">
        <v>24.9584049</v>
      </c>
      <c r="F580" s="26" t="n">
        <v>6.4595817</v>
      </c>
      <c r="G580" s="26" t="n">
        <v>8.27672274</v>
      </c>
      <c r="H580" s="26" t="n">
        <v>8.42678694</v>
      </c>
      <c r="I580" s="26" t="n">
        <v>8.86197312</v>
      </c>
      <c r="J580" s="26" t="n">
        <v>2.5851969</v>
      </c>
      <c r="K580" s="26" t="n">
        <v>2.76800238</v>
      </c>
      <c r="L580" s="26" t="n">
        <v>3.01901886</v>
      </c>
      <c r="M580" s="26" t="n">
        <v>4.51283976</v>
      </c>
      <c r="N580" s="26" t="n">
        <v>0.59889258</v>
      </c>
      <c r="O580" s="26" t="n">
        <v>0</v>
      </c>
      <c r="P580" s="26" t="n">
        <v>0.50339718</v>
      </c>
      <c r="Q580" s="26" t="n">
        <v>0.03956238</v>
      </c>
      <c r="R580" s="26" t="n">
        <v>0.91129896</v>
      </c>
      <c r="S580" s="26" t="n">
        <v>7.47046872</v>
      </c>
      <c r="T580" s="26" t="n">
        <v>73.38548646</v>
      </c>
      <c r="U580" s="26" t="n">
        <v>69.47699616</v>
      </c>
      <c r="V580" s="26" t="n">
        <v>27.77415498</v>
      </c>
      <c r="W580" s="26" t="n">
        <v>29.02514472</v>
      </c>
      <c r="X580" s="26" t="n">
        <v>23.29814916</v>
      </c>
      <c r="Y580" s="26" t="n">
        <v>27.27212202</v>
      </c>
    </row>
    <row r="581" customFormat="false" ht="11.25" hidden="false" customHeight="false" outlineLevel="0" collapsed="false">
      <c r="A581" s="25" t="n">
        <f aca="false">A545</f>
        <v>41718</v>
      </c>
      <c r="B581" s="26" t="n">
        <v>46.77091848</v>
      </c>
      <c r="C581" s="26" t="n">
        <v>29.01968784</v>
      </c>
      <c r="D581" s="26" t="n">
        <v>28.41533838</v>
      </c>
      <c r="E581" s="26" t="n">
        <v>28.50810534</v>
      </c>
      <c r="F581" s="26" t="n">
        <v>3.7925316</v>
      </c>
      <c r="G581" s="26" t="n">
        <v>2.69979138</v>
      </c>
      <c r="H581" s="26" t="n">
        <v>28.86416676</v>
      </c>
      <c r="I581" s="26" t="n">
        <v>8.50864014</v>
      </c>
      <c r="J581" s="26" t="n">
        <v>5.92480746</v>
      </c>
      <c r="K581" s="26" t="n">
        <v>6.60146058</v>
      </c>
      <c r="L581" s="26" t="n">
        <v>10.17435276</v>
      </c>
      <c r="M581" s="26" t="n">
        <v>12.14428644</v>
      </c>
      <c r="N581" s="26" t="n">
        <v>14.58078336</v>
      </c>
      <c r="O581" s="26" t="n">
        <v>39.09445254</v>
      </c>
      <c r="P581" s="26" t="n">
        <v>42.71099976</v>
      </c>
      <c r="Q581" s="26" t="n">
        <v>6.78563028</v>
      </c>
      <c r="R581" s="26" t="n">
        <v>4.09538844</v>
      </c>
      <c r="S581" s="26" t="n">
        <v>9.2494116</v>
      </c>
      <c r="T581" s="26" t="n">
        <v>7.86199986</v>
      </c>
      <c r="U581" s="26" t="n">
        <v>6.73651836</v>
      </c>
      <c r="V581" s="26" t="n">
        <v>28.6417989</v>
      </c>
      <c r="W581" s="26" t="n">
        <v>35.50791816</v>
      </c>
      <c r="X581" s="26" t="n">
        <v>35.40560166</v>
      </c>
      <c r="Y581" s="26" t="n">
        <v>33.63893676</v>
      </c>
    </row>
    <row r="582" customFormat="false" ht="11.25" hidden="false" customHeight="false" outlineLevel="0" collapsed="false">
      <c r="A582" s="25" t="n">
        <f aca="false">A546</f>
        <v>41719</v>
      </c>
      <c r="B582" s="26" t="n">
        <v>21.88618146</v>
      </c>
      <c r="C582" s="26" t="n">
        <v>25.14666726</v>
      </c>
      <c r="D582" s="26" t="n">
        <v>0.92357694</v>
      </c>
      <c r="E582" s="26" t="n">
        <v>0.2114541</v>
      </c>
      <c r="F582" s="26" t="n">
        <v>0.24692382</v>
      </c>
      <c r="G582" s="26" t="n">
        <v>0.34924032</v>
      </c>
      <c r="H582" s="26" t="n">
        <v>5.48007174</v>
      </c>
      <c r="I582" s="26" t="n">
        <v>5.88797352</v>
      </c>
      <c r="J582" s="26" t="n">
        <v>3.50058852</v>
      </c>
      <c r="K582" s="26" t="n">
        <v>7.70238612</v>
      </c>
      <c r="L582" s="26" t="n">
        <v>6.99299172</v>
      </c>
      <c r="M582" s="26" t="n">
        <v>7.21399536</v>
      </c>
      <c r="N582" s="26" t="n">
        <v>6.7119624</v>
      </c>
      <c r="O582" s="26" t="n">
        <v>48.75858702</v>
      </c>
      <c r="P582" s="26" t="n">
        <v>24.48365634</v>
      </c>
      <c r="Q582" s="26" t="n">
        <v>4.8634443</v>
      </c>
      <c r="R582" s="26" t="n">
        <v>0.93721914</v>
      </c>
      <c r="S582" s="26" t="n">
        <v>6.29860374</v>
      </c>
      <c r="T582" s="26" t="n">
        <v>7.0052697</v>
      </c>
      <c r="U582" s="26" t="n">
        <v>6.71605506</v>
      </c>
      <c r="V582" s="26" t="n">
        <v>5.65196346</v>
      </c>
      <c r="W582" s="26" t="n">
        <v>3.02583996</v>
      </c>
      <c r="X582" s="26" t="n">
        <v>20.61609264</v>
      </c>
      <c r="Y582" s="26" t="n">
        <v>8.3763108</v>
      </c>
    </row>
    <row r="583" customFormat="false" ht="11.25" hidden="false" customHeight="false" outlineLevel="0" collapsed="false">
      <c r="A583" s="25" t="n">
        <f aca="false">A547</f>
        <v>41720</v>
      </c>
      <c r="B583" s="26" t="n">
        <v>6.684678</v>
      </c>
      <c r="C583" s="26" t="n">
        <v>1.5074631</v>
      </c>
      <c r="D583" s="26" t="n">
        <v>25.56684702</v>
      </c>
      <c r="E583" s="26" t="n">
        <v>25.23261312</v>
      </c>
      <c r="F583" s="26" t="n">
        <v>3.20864544</v>
      </c>
      <c r="G583" s="26" t="n">
        <v>2.26596942</v>
      </c>
      <c r="H583" s="26" t="n">
        <v>1.95356304</v>
      </c>
      <c r="I583" s="26" t="n">
        <v>1.85670342</v>
      </c>
      <c r="J583" s="26" t="n">
        <v>0.02455596</v>
      </c>
      <c r="K583" s="26" t="n">
        <v>3.36825918</v>
      </c>
      <c r="L583" s="26" t="n">
        <v>3.14179866</v>
      </c>
      <c r="M583" s="26" t="n">
        <v>4.60697094</v>
      </c>
      <c r="N583" s="26" t="n">
        <v>30.86274906</v>
      </c>
      <c r="O583" s="26" t="n">
        <v>26.738712</v>
      </c>
      <c r="P583" s="26" t="n">
        <v>3.38190138</v>
      </c>
      <c r="Q583" s="26" t="n">
        <v>0.00954954</v>
      </c>
      <c r="R583" s="26" t="n">
        <v>1.75029426</v>
      </c>
      <c r="S583" s="26" t="n">
        <v>10.19890872</v>
      </c>
      <c r="T583" s="26" t="n">
        <v>9.36264186</v>
      </c>
      <c r="U583" s="26" t="n">
        <v>7.35860268</v>
      </c>
      <c r="V583" s="26" t="n">
        <v>9.1470951</v>
      </c>
      <c r="W583" s="26" t="n">
        <v>11.40760764</v>
      </c>
      <c r="X583" s="26" t="n">
        <v>17.08412706</v>
      </c>
      <c r="Y583" s="26" t="n">
        <v>72.8834535</v>
      </c>
    </row>
    <row r="584" customFormat="false" ht="11.25" hidden="false" customHeight="false" outlineLevel="0" collapsed="false">
      <c r="A584" s="25" t="n">
        <f aca="false">A548</f>
        <v>41721</v>
      </c>
      <c r="B584" s="26" t="n">
        <v>22.714263</v>
      </c>
      <c r="C584" s="26" t="n">
        <v>20.99125314</v>
      </c>
      <c r="D584" s="26" t="n">
        <v>22.12628418</v>
      </c>
      <c r="E584" s="26" t="n">
        <v>22.00759704</v>
      </c>
      <c r="F584" s="26" t="n">
        <v>27.22028166</v>
      </c>
      <c r="G584" s="26" t="n">
        <v>8.29582182</v>
      </c>
      <c r="H584" s="26" t="n">
        <v>5.24133324</v>
      </c>
      <c r="I584" s="26" t="n">
        <v>1.5142842</v>
      </c>
      <c r="J584" s="26" t="n">
        <v>0.08048898</v>
      </c>
      <c r="K584" s="26" t="n">
        <v>1.76393646</v>
      </c>
      <c r="L584" s="26" t="n">
        <v>19.11135798</v>
      </c>
      <c r="M584" s="26" t="n">
        <v>26.26396344</v>
      </c>
      <c r="N584" s="26" t="n">
        <v>8.1784989</v>
      </c>
      <c r="O584" s="26" t="n">
        <v>3.43647018</v>
      </c>
      <c r="P584" s="26" t="n">
        <v>1.4665365</v>
      </c>
      <c r="Q584" s="26" t="n">
        <v>0.01637064</v>
      </c>
      <c r="R584" s="26" t="n">
        <v>0.1909908</v>
      </c>
      <c r="S584" s="26" t="n">
        <v>5.58920934</v>
      </c>
      <c r="T584" s="26" t="n">
        <v>8.53046766</v>
      </c>
      <c r="U584" s="26" t="n">
        <v>27.40172292</v>
      </c>
      <c r="V584" s="26" t="n">
        <v>5.12673876</v>
      </c>
      <c r="W584" s="26" t="n">
        <v>2.85940512</v>
      </c>
      <c r="X584" s="26" t="n">
        <v>69.61068972</v>
      </c>
      <c r="Y584" s="26" t="n">
        <v>66.94091118</v>
      </c>
    </row>
    <row r="585" customFormat="false" ht="11.25" hidden="false" customHeight="false" outlineLevel="0" collapsed="false">
      <c r="A585" s="25" t="n">
        <f aca="false">A549</f>
        <v>41722</v>
      </c>
      <c r="B585" s="26" t="n">
        <v>23.09897304</v>
      </c>
      <c r="C585" s="26" t="n">
        <v>6.6914991</v>
      </c>
      <c r="D585" s="26" t="n">
        <v>5.65196346</v>
      </c>
      <c r="E585" s="26" t="n">
        <v>1.40651082</v>
      </c>
      <c r="F585" s="26" t="n">
        <v>0.32468436</v>
      </c>
      <c r="G585" s="26" t="n">
        <v>0.92494116</v>
      </c>
      <c r="H585" s="26" t="n">
        <v>3.9425958</v>
      </c>
      <c r="I585" s="26" t="n">
        <v>4.51966086</v>
      </c>
      <c r="J585" s="26" t="n">
        <v>5.0339718</v>
      </c>
      <c r="K585" s="26" t="n">
        <v>2.88259686</v>
      </c>
      <c r="L585" s="26" t="n">
        <v>6.16763862</v>
      </c>
      <c r="M585" s="26" t="n">
        <v>4.80478284</v>
      </c>
      <c r="N585" s="26" t="n">
        <v>6.32725236</v>
      </c>
      <c r="O585" s="26" t="n">
        <v>5.67106254</v>
      </c>
      <c r="P585" s="26" t="n">
        <v>2.00403918</v>
      </c>
      <c r="Q585" s="26" t="n">
        <v>0</v>
      </c>
      <c r="R585" s="26" t="n">
        <v>1.16367966</v>
      </c>
      <c r="S585" s="26" t="n">
        <v>7.96840902</v>
      </c>
      <c r="T585" s="26" t="n">
        <v>7.81970904</v>
      </c>
      <c r="U585" s="26" t="n">
        <v>6.66148626</v>
      </c>
      <c r="V585" s="26" t="n">
        <v>71.4305592</v>
      </c>
      <c r="W585" s="26" t="n">
        <v>72.51102144</v>
      </c>
      <c r="X585" s="26" t="n">
        <v>85.30058394</v>
      </c>
      <c r="Y585" s="26" t="n">
        <v>86.91036354</v>
      </c>
    </row>
    <row r="586" customFormat="false" ht="11.25" hidden="false" customHeight="false" outlineLevel="0" collapsed="false">
      <c r="A586" s="25" t="n">
        <f aca="false">A550</f>
        <v>41723</v>
      </c>
      <c r="B586" s="26" t="n">
        <v>85.13960598</v>
      </c>
      <c r="C586" s="26" t="n">
        <v>10.7227692</v>
      </c>
      <c r="D586" s="26" t="n">
        <v>2.22504282</v>
      </c>
      <c r="E586" s="26" t="n">
        <v>0.77896962</v>
      </c>
      <c r="F586" s="26" t="n">
        <v>0.05184036</v>
      </c>
      <c r="G586" s="26" t="n">
        <v>0</v>
      </c>
      <c r="H586" s="26" t="n">
        <v>1.83078324</v>
      </c>
      <c r="I586" s="26" t="n">
        <v>2.07770706</v>
      </c>
      <c r="J586" s="26" t="n">
        <v>28.19297052</v>
      </c>
      <c r="K586" s="26" t="n">
        <v>25.8587901</v>
      </c>
      <c r="L586" s="26" t="n">
        <v>72.84389112</v>
      </c>
      <c r="M586" s="26" t="n">
        <v>11.32711866</v>
      </c>
      <c r="N586" s="26" t="n">
        <v>12.11154516</v>
      </c>
      <c r="O586" s="26" t="n">
        <v>6.04895148</v>
      </c>
      <c r="P586" s="26" t="n">
        <v>3.51423072</v>
      </c>
      <c r="Q586" s="26" t="n">
        <v>2.73798954</v>
      </c>
      <c r="R586" s="26" t="n">
        <v>4.0585545</v>
      </c>
      <c r="S586" s="26" t="n">
        <v>2.0258667</v>
      </c>
      <c r="T586" s="26" t="n">
        <v>4.56058746</v>
      </c>
      <c r="U586" s="26" t="n">
        <v>67.90677894</v>
      </c>
      <c r="V586" s="26" t="n">
        <v>63.163386</v>
      </c>
      <c r="W586" s="26" t="n">
        <v>68.17825872</v>
      </c>
      <c r="X586" s="26" t="n">
        <v>66.79766808</v>
      </c>
      <c r="Y586" s="26" t="n">
        <v>68.4088119</v>
      </c>
    </row>
    <row r="587" customFormat="false" ht="11.25" hidden="false" customHeight="false" outlineLevel="0" collapsed="false">
      <c r="A587" s="25" t="n">
        <f aca="false">A551</f>
        <v>41724</v>
      </c>
      <c r="B587" s="26" t="n">
        <v>20.87665866</v>
      </c>
      <c r="C587" s="26" t="n">
        <v>23.03212626</v>
      </c>
      <c r="D587" s="26" t="n">
        <v>24.59961504</v>
      </c>
      <c r="E587" s="26" t="n">
        <v>28.91737134</v>
      </c>
      <c r="F587" s="26" t="n">
        <v>9.23849784</v>
      </c>
      <c r="G587" s="26" t="n">
        <v>27.99652284</v>
      </c>
      <c r="H587" s="26" t="n">
        <v>32.26243878</v>
      </c>
      <c r="I587" s="26" t="n">
        <v>30.37299408</v>
      </c>
      <c r="J587" s="26" t="n">
        <v>2.57428314</v>
      </c>
      <c r="K587" s="26" t="n">
        <v>3.99443616</v>
      </c>
      <c r="L587" s="26" t="n">
        <v>0.6752889</v>
      </c>
      <c r="M587" s="26" t="n">
        <v>0</v>
      </c>
      <c r="N587" s="26" t="n">
        <v>23.14126386</v>
      </c>
      <c r="O587" s="26" t="n">
        <v>44.04111426</v>
      </c>
      <c r="P587" s="26" t="n">
        <v>47.8500165</v>
      </c>
      <c r="Q587" s="26" t="n">
        <v>4.14177192</v>
      </c>
      <c r="R587" s="26" t="n">
        <v>1.77894288</v>
      </c>
      <c r="S587" s="26" t="n">
        <v>3.70112886</v>
      </c>
      <c r="T587" s="26" t="n">
        <v>8.01752094</v>
      </c>
      <c r="U587" s="26" t="n">
        <v>64.79226468</v>
      </c>
      <c r="V587" s="26" t="n">
        <v>66.69398736</v>
      </c>
      <c r="W587" s="26" t="n">
        <v>64.81818486</v>
      </c>
      <c r="X587" s="26" t="n">
        <v>64.59308856</v>
      </c>
      <c r="Y587" s="26" t="n">
        <v>20.84937426</v>
      </c>
    </row>
    <row r="588" customFormat="false" ht="11.25" hidden="false" customHeight="false" outlineLevel="0" collapsed="false">
      <c r="A588" s="25" t="n">
        <f aca="false">A552</f>
        <v>41725</v>
      </c>
      <c r="B588" s="26" t="n">
        <v>27.2571156</v>
      </c>
      <c r="C588" s="26" t="n">
        <v>25.9952121</v>
      </c>
      <c r="D588" s="26" t="n">
        <v>3.62473254</v>
      </c>
      <c r="E588" s="26" t="n">
        <v>2.59338222</v>
      </c>
      <c r="F588" s="26" t="n">
        <v>10.37080044</v>
      </c>
      <c r="G588" s="26" t="n">
        <v>4.23453888</v>
      </c>
      <c r="H588" s="26" t="n">
        <v>0.08594586</v>
      </c>
      <c r="I588" s="26" t="n">
        <v>2.49788682</v>
      </c>
      <c r="J588" s="26" t="n">
        <v>0</v>
      </c>
      <c r="K588" s="26" t="n">
        <v>0.58797882</v>
      </c>
      <c r="L588" s="26" t="n">
        <v>0.68074578</v>
      </c>
      <c r="M588" s="26" t="n">
        <v>0.90447786</v>
      </c>
      <c r="N588" s="26" t="n">
        <v>0.5661513</v>
      </c>
      <c r="O588" s="26" t="n">
        <v>9.27396756</v>
      </c>
      <c r="P588" s="26" t="n">
        <v>5.96027718</v>
      </c>
      <c r="Q588" s="26" t="n">
        <v>3.20318856</v>
      </c>
      <c r="R588" s="26" t="n">
        <v>3.36416652</v>
      </c>
      <c r="S588" s="26" t="n">
        <v>11.18796822</v>
      </c>
      <c r="T588" s="26" t="n">
        <v>12.14019378</v>
      </c>
      <c r="U588" s="26" t="n">
        <v>3.3082335</v>
      </c>
      <c r="V588" s="26" t="n">
        <v>75.89565126</v>
      </c>
      <c r="W588" s="26" t="n">
        <v>67.83856794</v>
      </c>
      <c r="X588" s="26" t="n">
        <v>71.38553994</v>
      </c>
      <c r="Y588" s="26" t="n">
        <v>70.60247766</v>
      </c>
    </row>
    <row r="589" customFormat="false" ht="11.25" hidden="false" customHeight="false" outlineLevel="0" collapsed="false">
      <c r="A589" s="25" t="n">
        <f aca="false">A553</f>
        <v>41726</v>
      </c>
      <c r="B589" s="26" t="n">
        <v>6.9438798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0</v>
      </c>
      <c r="H589" s="26" t="n">
        <v>0</v>
      </c>
      <c r="I589" s="26" t="n">
        <v>2.70524826</v>
      </c>
      <c r="J589" s="26" t="n">
        <v>4.45554252</v>
      </c>
      <c r="K589" s="26" t="n">
        <v>2.80483632</v>
      </c>
      <c r="L589" s="26" t="n">
        <v>1.84578966</v>
      </c>
      <c r="M589" s="26" t="n">
        <v>1.53747594</v>
      </c>
      <c r="N589" s="26" t="n">
        <v>1.31783652</v>
      </c>
      <c r="O589" s="26" t="n">
        <v>0</v>
      </c>
      <c r="P589" s="26" t="n">
        <v>0.23328162</v>
      </c>
      <c r="Q589" s="26" t="n">
        <v>0</v>
      </c>
      <c r="R589" s="26" t="n">
        <v>1.6643484</v>
      </c>
      <c r="S589" s="26" t="n">
        <v>2.523807</v>
      </c>
      <c r="T589" s="26" t="n">
        <v>3.73932702</v>
      </c>
      <c r="U589" s="26" t="n">
        <v>3.82390866</v>
      </c>
      <c r="V589" s="26" t="n">
        <v>4.54012416</v>
      </c>
      <c r="W589" s="26" t="n">
        <v>2.50880058</v>
      </c>
      <c r="X589" s="26" t="n">
        <v>5.66560566</v>
      </c>
      <c r="Y589" s="26" t="n">
        <v>1.62205758</v>
      </c>
    </row>
    <row r="590" customFormat="false" ht="11.25" hidden="false" customHeight="false" outlineLevel="0" collapsed="false">
      <c r="A590" s="25" t="n">
        <f aca="false">A554</f>
        <v>41727</v>
      </c>
      <c r="B590" s="26" t="n">
        <v>16.87812984</v>
      </c>
      <c r="C590" s="26" t="n">
        <v>16.83720324</v>
      </c>
      <c r="D590" s="26" t="n">
        <v>0</v>
      </c>
      <c r="E590" s="26" t="n">
        <v>0</v>
      </c>
      <c r="F590" s="26" t="n">
        <v>26.6227533</v>
      </c>
      <c r="G590" s="26" t="n">
        <v>0.01500642</v>
      </c>
      <c r="H590" s="26" t="n">
        <v>0.068211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88.7902587</v>
      </c>
      <c r="O590" s="26" t="n">
        <v>89.10948618</v>
      </c>
      <c r="P590" s="26" t="n">
        <v>16.36109046</v>
      </c>
      <c r="Q590" s="26" t="n">
        <v>0.43109352</v>
      </c>
      <c r="R590" s="26" t="n">
        <v>0</v>
      </c>
      <c r="S590" s="26" t="n">
        <v>22.85614188</v>
      </c>
      <c r="T590" s="26" t="n">
        <v>5.07899106</v>
      </c>
      <c r="U590" s="26" t="n">
        <v>26.46041112</v>
      </c>
      <c r="V590" s="26" t="n">
        <v>0</v>
      </c>
      <c r="W590" s="26" t="n">
        <v>0</v>
      </c>
      <c r="X590" s="26" t="n">
        <v>0</v>
      </c>
      <c r="Y590" s="26" t="n">
        <v>41.2062651</v>
      </c>
    </row>
    <row r="591" customFormat="false" ht="11.25" hidden="false" customHeight="false" outlineLevel="0" collapsed="false">
      <c r="A591" s="25" t="n">
        <f aca="false">A555</f>
        <v>41728</v>
      </c>
      <c r="B591" s="26" t="n">
        <v>0</v>
      </c>
      <c r="C591" s="26" t="n">
        <v>0</v>
      </c>
      <c r="D591" s="26" t="n">
        <v>20.98443204</v>
      </c>
      <c r="E591" s="26" t="n">
        <v>0.28239354</v>
      </c>
      <c r="F591" s="26" t="n">
        <v>22.04170254</v>
      </c>
      <c r="G591" s="26" t="n">
        <v>23.25722256</v>
      </c>
      <c r="H591" s="26" t="n">
        <v>0</v>
      </c>
      <c r="I591" s="26" t="n">
        <v>0</v>
      </c>
      <c r="J591" s="26" t="n">
        <v>0</v>
      </c>
      <c r="K591" s="26" t="n">
        <v>20.39781744</v>
      </c>
      <c r="L591" s="26" t="n">
        <v>52.14594528</v>
      </c>
      <c r="M591" s="26" t="n">
        <v>92.85427008</v>
      </c>
      <c r="N591" s="26" t="n">
        <v>20.2654881</v>
      </c>
      <c r="O591" s="26" t="n">
        <v>21.213621</v>
      </c>
      <c r="P591" s="26" t="n">
        <v>0</v>
      </c>
      <c r="Q591" s="26" t="n">
        <v>0</v>
      </c>
      <c r="R591" s="26" t="n">
        <v>0.04638348</v>
      </c>
      <c r="S591" s="26" t="n">
        <v>0</v>
      </c>
      <c r="T591" s="26" t="n">
        <v>91.7301528</v>
      </c>
      <c r="U591" s="26" t="n">
        <v>86.97038922</v>
      </c>
      <c r="V591" s="26" t="n">
        <v>44.87056002</v>
      </c>
      <c r="W591" s="26" t="n">
        <v>85.27602798</v>
      </c>
      <c r="X591" s="26" t="n">
        <v>86.27463702</v>
      </c>
      <c r="Y591" s="26" t="n">
        <v>84.99909132</v>
      </c>
    </row>
    <row r="592" customFormat="false" ht="11.25" hidden="false" customHeight="false" outlineLevel="0" collapsed="false">
      <c r="A592" s="25" t="n">
        <f aca="false">A556</f>
        <v>41729</v>
      </c>
      <c r="B592" s="26" t="n">
        <v>86.7780342</v>
      </c>
      <c r="C592" s="26" t="n">
        <v>50.43794184</v>
      </c>
      <c r="D592" s="26" t="n">
        <v>53.04496626</v>
      </c>
      <c r="E592" s="26" t="n">
        <v>0</v>
      </c>
      <c r="F592" s="26" t="n">
        <v>0.01637064</v>
      </c>
      <c r="G592" s="26" t="n">
        <v>0</v>
      </c>
      <c r="H592" s="26" t="n">
        <v>0.2182752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17.67756276</v>
      </c>
      <c r="N592" s="26" t="n">
        <v>23.95843164</v>
      </c>
      <c r="O592" s="26" t="n">
        <v>0</v>
      </c>
      <c r="P592" s="26" t="n">
        <v>0</v>
      </c>
      <c r="Q592" s="26" t="n">
        <v>0.341055</v>
      </c>
      <c r="R592" s="26" t="n">
        <v>0</v>
      </c>
      <c r="S592" s="26" t="n">
        <v>0</v>
      </c>
      <c r="T592" s="26" t="n">
        <v>0</v>
      </c>
      <c r="U592" s="26" t="n">
        <v>4.17997008</v>
      </c>
      <c r="V592" s="26" t="n">
        <v>22.10309244</v>
      </c>
      <c r="W592" s="26" t="n">
        <v>86.19687648</v>
      </c>
      <c r="X592" s="26" t="n">
        <v>85.99224348</v>
      </c>
      <c r="Y592" s="26" t="n">
        <v>86.60204982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6" hidden="false" customHeight="true" outlineLevel="0" collapsed="false">
      <c r="A594" s="71" t="s">
        <v>1680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75" hidden="false" customHeight="true" outlineLevel="0" collapsed="false">
      <c r="A596" s="71" t="s">
        <v>1681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3.5" hidden="false" customHeight="true" outlineLevel="0" collapsed="false">
      <c r="A597" s="27"/>
      <c r="B597" s="24" t="s">
        <v>23</v>
      </c>
      <c r="C597" s="28" t="s">
        <v>24</v>
      </c>
      <c r="D597" s="29" t="s">
        <v>25</v>
      </c>
      <c r="E597" s="24" t="s">
        <v>26</v>
      </c>
      <c r="F597" s="24" t="s">
        <v>27</v>
      </c>
      <c r="G597" s="28" t="s">
        <v>28</v>
      </c>
      <c r="H597" s="29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1657</v>
      </c>
    </row>
    <row r="598" customFormat="false" ht="11.25" hidden="false" customHeight="false" outlineLevel="0" collapsed="false">
      <c r="A598" s="25" t="n">
        <f aca="false">A562</f>
        <v>41699</v>
      </c>
      <c r="B598" s="26" t="n">
        <v>82.73175768</v>
      </c>
      <c r="C598" s="26" t="n">
        <v>84.45476754</v>
      </c>
      <c r="D598" s="26" t="n">
        <v>87.50925612</v>
      </c>
      <c r="E598" s="26" t="n">
        <v>89.9771301</v>
      </c>
      <c r="F598" s="26" t="n">
        <v>92.52003618</v>
      </c>
      <c r="G598" s="26" t="n">
        <v>95.45856606</v>
      </c>
      <c r="H598" s="26" t="n">
        <v>97.58811348</v>
      </c>
      <c r="I598" s="26" t="n">
        <v>94.2266754</v>
      </c>
      <c r="J598" s="26" t="n">
        <v>91.5869097</v>
      </c>
      <c r="K598" s="26" t="n">
        <v>90.86796576</v>
      </c>
      <c r="L598" s="26" t="n">
        <v>89.51193108</v>
      </c>
      <c r="M598" s="26" t="n">
        <v>88.10405604</v>
      </c>
      <c r="N598" s="26" t="n">
        <v>88.98670638</v>
      </c>
      <c r="O598" s="26" t="n">
        <v>90.59648598</v>
      </c>
      <c r="P598" s="26" t="n">
        <v>98.40937392</v>
      </c>
      <c r="Q598" s="26" t="n">
        <v>101.31243408</v>
      </c>
      <c r="R598" s="26" t="n">
        <v>100.2087801</v>
      </c>
      <c r="S598" s="26" t="n">
        <v>94.08888918</v>
      </c>
      <c r="T598" s="26" t="n">
        <v>89.64562464</v>
      </c>
      <c r="U598" s="26" t="n">
        <v>85.15051974</v>
      </c>
      <c r="V598" s="26" t="n">
        <v>83.04552828</v>
      </c>
      <c r="W598" s="26" t="n">
        <v>83.22969798</v>
      </c>
      <c r="X598" s="26" t="n">
        <v>83.26243926</v>
      </c>
      <c r="Y598" s="26" t="n">
        <v>81.18336798</v>
      </c>
    </row>
    <row r="599" customFormat="false" ht="11.25" hidden="false" customHeight="false" outlineLevel="0" collapsed="false">
      <c r="A599" s="25" t="n">
        <f aca="false">A563</f>
        <v>41700</v>
      </c>
      <c r="B599" s="26" t="n">
        <v>79.2543609</v>
      </c>
      <c r="C599" s="26" t="n">
        <v>80.81912124</v>
      </c>
      <c r="D599" s="26" t="n">
        <v>81.9691587</v>
      </c>
      <c r="E599" s="26" t="n">
        <v>86.64706908</v>
      </c>
      <c r="F599" s="26" t="n">
        <v>86.66071128</v>
      </c>
      <c r="G599" s="26" t="n">
        <v>84.19829418</v>
      </c>
      <c r="H599" s="26" t="n">
        <v>84.59391798</v>
      </c>
      <c r="I599" s="26" t="n">
        <v>78.82736004</v>
      </c>
      <c r="J599" s="26" t="n">
        <v>78.71412978</v>
      </c>
      <c r="K599" s="26" t="n">
        <v>78.4699344</v>
      </c>
      <c r="L599" s="26" t="n">
        <v>78.25984452</v>
      </c>
      <c r="M599" s="26" t="n">
        <v>78.03611244</v>
      </c>
      <c r="N599" s="26" t="n">
        <v>78.0811317</v>
      </c>
      <c r="O599" s="26" t="n">
        <v>78.48084816</v>
      </c>
      <c r="P599" s="26" t="n">
        <v>79.37577648</v>
      </c>
      <c r="Q599" s="26" t="n">
        <v>79.81641954</v>
      </c>
      <c r="R599" s="26" t="n">
        <v>79.37850492</v>
      </c>
      <c r="S599" s="26" t="n">
        <v>78.38398854</v>
      </c>
      <c r="T599" s="26" t="n">
        <v>76.91063094</v>
      </c>
      <c r="U599" s="26" t="n">
        <v>75.96931914</v>
      </c>
      <c r="V599" s="26" t="n">
        <v>75.6869256</v>
      </c>
      <c r="W599" s="26" t="n">
        <v>75.68146872</v>
      </c>
      <c r="X599" s="26" t="n">
        <v>75.6118935</v>
      </c>
      <c r="Y599" s="26" t="n">
        <v>75.71557422</v>
      </c>
    </row>
    <row r="600" customFormat="false" ht="11.25" hidden="false" customHeight="false" outlineLevel="0" collapsed="false">
      <c r="A600" s="25" t="n">
        <f aca="false">A564</f>
        <v>41701</v>
      </c>
      <c r="B600" s="26" t="n">
        <v>76.09892004</v>
      </c>
      <c r="C600" s="26" t="n">
        <v>77.82056568</v>
      </c>
      <c r="D600" s="26" t="n">
        <v>78.7086729</v>
      </c>
      <c r="E600" s="26" t="n">
        <v>83.96501256</v>
      </c>
      <c r="F600" s="26" t="n">
        <v>84.38109966</v>
      </c>
      <c r="G600" s="26" t="n">
        <v>84.20375106</v>
      </c>
      <c r="H600" s="26" t="n">
        <v>80.73044694</v>
      </c>
      <c r="I600" s="26" t="n">
        <v>79.79186358</v>
      </c>
      <c r="J600" s="26" t="n">
        <v>79.37441226</v>
      </c>
      <c r="K600" s="26" t="n">
        <v>79.1588655</v>
      </c>
      <c r="L600" s="26" t="n">
        <v>78.88465728</v>
      </c>
      <c r="M600" s="26" t="n">
        <v>78.20800416</v>
      </c>
      <c r="N600" s="26" t="n">
        <v>79.04699946</v>
      </c>
      <c r="O600" s="26" t="n">
        <v>80.14519656</v>
      </c>
      <c r="P600" s="26" t="n">
        <v>87.1531947</v>
      </c>
      <c r="Q600" s="26" t="n">
        <v>92.40817014</v>
      </c>
      <c r="R600" s="26" t="n">
        <v>92.39589216</v>
      </c>
      <c r="S600" s="26" t="n">
        <v>81.4302918</v>
      </c>
      <c r="T600" s="26" t="n">
        <v>79.69909662</v>
      </c>
      <c r="U600" s="26" t="n">
        <v>78.91194168</v>
      </c>
      <c r="V600" s="26" t="n">
        <v>78.81235362</v>
      </c>
      <c r="W600" s="26" t="n">
        <v>77.83147944</v>
      </c>
      <c r="X600" s="26" t="n">
        <v>78.03201978</v>
      </c>
      <c r="Y600" s="26" t="n">
        <v>77.98017942</v>
      </c>
    </row>
    <row r="601" customFormat="false" ht="11.25" hidden="false" customHeight="false" outlineLevel="0" collapsed="false">
      <c r="A601" s="25" t="n">
        <f aca="false">A565</f>
        <v>41702</v>
      </c>
      <c r="B601" s="26" t="n">
        <v>79.12203156</v>
      </c>
      <c r="C601" s="26" t="n">
        <v>81.95278806</v>
      </c>
      <c r="D601" s="26" t="n">
        <v>81.18200376</v>
      </c>
      <c r="E601" s="26" t="n">
        <v>86.49973332</v>
      </c>
      <c r="F601" s="26" t="n">
        <v>84.67167852</v>
      </c>
      <c r="G601" s="26" t="n">
        <v>86.46835626</v>
      </c>
      <c r="H601" s="26" t="n">
        <v>86.33875536</v>
      </c>
      <c r="I601" s="26" t="n">
        <v>84.01003182</v>
      </c>
      <c r="J601" s="26" t="n">
        <v>85.4274564</v>
      </c>
      <c r="K601" s="26" t="n">
        <v>85.12596378</v>
      </c>
      <c r="L601" s="26" t="n">
        <v>84.75489594</v>
      </c>
      <c r="M601" s="26" t="n">
        <v>82.40161644</v>
      </c>
      <c r="N601" s="26" t="n">
        <v>82.22290362</v>
      </c>
      <c r="O601" s="26" t="n">
        <v>83.2788099</v>
      </c>
      <c r="P601" s="26" t="n">
        <v>89.48055402</v>
      </c>
      <c r="Q601" s="26" t="n">
        <v>92.9988774</v>
      </c>
      <c r="R601" s="26" t="n">
        <v>82.14923574</v>
      </c>
      <c r="S601" s="26" t="n">
        <v>82.2283605</v>
      </c>
      <c r="T601" s="26" t="n">
        <v>78.70730868</v>
      </c>
      <c r="U601" s="26" t="n">
        <v>77.92970328</v>
      </c>
      <c r="V601" s="26" t="n">
        <v>78.10023078</v>
      </c>
      <c r="W601" s="26" t="n">
        <v>78.00337116</v>
      </c>
      <c r="X601" s="26" t="n">
        <v>78.25711608</v>
      </c>
      <c r="Y601" s="26" t="n">
        <v>77.8560354</v>
      </c>
    </row>
    <row r="602" customFormat="false" ht="11.25" hidden="false" customHeight="false" outlineLevel="0" collapsed="false">
      <c r="A602" s="25" t="n">
        <f aca="false">A566</f>
        <v>41703</v>
      </c>
      <c r="B602" s="26" t="n">
        <v>79.01835084</v>
      </c>
      <c r="C602" s="26" t="n">
        <v>81.03193956</v>
      </c>
      <c r="D602" s="26" t="n">
        <v>89.99486496</v>
      </c>
      <c r="E602" s="26" t="n">
        <v>87.00585894</v>
      </c>
      <c r="F602" s="26" t="n">
        <v>87.44513778</v>
      </c>
      <c r="G602" s="26" t="n">
        <v>87.31280844</v>
      </c>
      <c r="H602" s="26" t="n">
        <v>87.37965522</v>
      </c>
      <c r="I602" s="26" t="n">
        <v>86.2937361</v>
      </c>
      <c r="J602" s="26" t="n">
        <v>85.06866654</v>
      </c>
      <c r="K602" s="26" t="n">
        <v>85.54205088</v>
      </c>
      <c r="L602" s="26" t="n">
        <v>83.85451074</v>
      </c>
      <c r="M602" s="26" t="n">
        <v>83.41113924</v>
      </c>
      <c r="N602" s="26" t="n">
        <v>83.35111356</v>
      </c>
      <c r="O602" s="26" t="n">
        <v>84.2542272</v>
      </c>
      <c r="P602" s="26" t="n">
        <v>93.18031866</v>
      </c>
      <c r="Q602" s="26" t="n">
        <v>92.02755276</v>
      </c>
      <c r="R602" s="26" t="n">
        <v>93.50227458</v>
      </c>
      <c r="S602" s="26" t="n">
        <v>81.49304592</v>
      </c>
      <c r="T602" s="26" t="n">
        <v>79.18751412</v>
      </c>
      <c r="U602" s="26" t="n">
        <v>78.7632417</v>
      </c>
      <c r="V602" s="26" t="n">
        <v>78.69093804</v>
      </c>
      <c r="W602" s="26" t="n">
        <v>78.7291362</v>
      </c>
      <c r="X602" s="26" t="n">
        <v>78.89693526</v>
      </c>
      <c r="Y602" s="26" t="n">
        <v>78.6813885</v>
      </c>
    </row>
    <row r="603" customFormat="false" ht="11.25" hidden="false" customHeight="false" outlineLevel="0" collapsed="false">
      <c r="A603" s="25" t="n">
        <f aca="false">A567</f>
        <v>41704</v>
      </c>
      <c r="B603" s="26" t="n">
        <v>78.07567482</v>
      </c>
      <c r="C603" s="26" t="n">
        <v>80.01423144</v>
      </c>
      <c r="D603" s="26" t="n">
        <v>83.70444654</v>
      </c>
      <c r="E603" s="26" t="n">
        <v>83.83404744</v>
      </c>
      <c r="F603" s="26" t="n">
        <v>83.89407312</v>
      </c>
      <c r="G603" s="26" t="n">
        <v>84.72624732</v>
      </c>
      <c r="H603" s="26" t="n">
        <v>85.31695458</v>
      </c>
      <c r="I603" s="26" t="n">
        <v>81.7440624</v>
      </c>
      <c r="J603" s="26" t="n">
        <v>85.50658116</v>
      </c>
      <c r="K603" s="26" t="n">
        <v>83.77402176</v>
      </c>
      <c r="L603" s="26" t="n">
        <v>83.51345574</v>
      </c>
      <c r="M603" s="26" t="n">
        <v>81.17245422</v>
      </c>
      <c r="N603" s="26" t="n">
        <v>81.06331662</v>
      </c>
      <c r="O603" s="26" t="n">
        <v>83.21469156</v>
      </c>
      <c r="P603" s="26" t="n">
        <v>88.54879176</v>
      </c>
      <c r="Q603" s="26" t="n">
        <v>93.70417914</v>
      </c>
      <c r="R603" s="26" t="n">
        <v>89.06037426</v>
      </c>
      <c r="S603" s="26" t="n">
        <v>81.0892368</v>
      </c>
      <c r="T603" s="26" t="n">
        <v>78.92285544</v>
      </c>
      <c r="U603" s="26" t="n">
        <v>78.101595</v>
      </c>
      <c r="V603" s="26" t="n">
        <v>77.5900125</v>
      </c>
      <c r="W603" s="26" t="n">
        <v>77.74826202</v>
      </c>
      <c r="X603" s="26" t="n">
        <v>77.62275378</v>
      </c>
      <c r="Y603" s="26" t="n">
        <v>77.54499324</v>
      </c>
    </row>
    <row r="604" customFormat="false" ht="11.25" hidden="false" customHeight="false" outlineLevel="0" collapsed="false">
      <c r="A604" s="25" t="n">
        <f aca="false">A568</f>
        <v>41705</v>
      </c>
      <c r="B604" s="26" t="n">
        <v>77.92697484</v>
      </c>
      <c r="C604" s="26" t="n">
        <v>79.49446362</v>
      </c>
      <c r="D604" s="26" t="n">
        <v>81.07695882</v>
      </c>
      <c r="E604" s="26" t="n">
        <v>83.71672452</v>
      </c>
      <c r="F604" s="26" t="n">
        <v>84.50797212</v>
      </c>
      <c r="G604" s="26" t="n">
        <v>84.9499794</v>
      </c>
      <c r="H604" s="26" t="n">
        <v>86.68526724</v>
      </c>
      <c r="I604" s="26" t="n">
        <v>85.0045482</v>
      </c>
      <c r="J604" s="26" t="n">
        <v>81.8327367</v>
      </c>
      <c r="K604" s="26" t="n">
        <v>81.37299456</v>
      </c>
      <c r="L604" s="26" t="n">
        <v>80.90779554</v>
      </c>
      <c r="M604" s="26" t="n">
        <v>80.86959738</v>
      </c>
      <c r="N604" s="26" t="n">
        <v>80.6185809</v>
      </c>
      <c r="O604" s="26" t="n">
        <v>81.22975146</v>
      </c>
      <c r="P604" s="26" t="n">
        <v>85.84490772</v>
      </c>
      <c r="Q604" s="26" t="n">
        <v>86.95401858</v>
      </c>
      <c r="R604" s="26" t="n">
        <v>84.78490878</v>
      </c>
      <c r="S604" s="26" t="n">
        <v>78.73459308</v>
      </c>
      <c r="T604" s="26" t="n">
        <v>76.89562452</v>
      </c>
      <c r="U604" s="26" t="n">
        <v>76.12893288</v>
      </c>
      <c r="V604" s="26" t="n">
        <v>75.93794208</v>
      </c>
      <c r="W604" s="26" t="n">
        <v>76.36494294</v>
      </c>
      <c r="X604" s="26" t="n">
        <v>76.1166549</v>
      </c>
      <c r="Y604" s="26" t="n">
        <v>76.10574114</v>
      </c>
    </row>
    <row r="605" customFormat="false" ht="11.25" hidden="false" customHeight="false" outlineLevel="0" collapsed="false">
      <c r="A605" s="25" t="n">
        <f aca="false">A569</f>
        <v>41706</v>
      </c>
      <c r="B605" s="26" t="n">
        <v>78.80553252</v>
      </c>
      <c r="C605" s="26" t="n">
        <v>79.17796458</v>
      </c>
      <c r="D605" s="26" t="n">
        <v>79.36486272</v>
      </c>
      <c r="E605" s="26" t="n">
        <v>81.46712574</v>
      </c>
      <c r="F605" s="26" t="n">
        <v>82.61989164</v>
      </c>
      <c r="G605" s="26" t="n">
        <v>82.50938982</v>
      </c>
      <c r="H605" s="26" t="n">
        <v>83.31155118</v>
      </c>
      <c r="I605" s="26" t="n">
        <v>81.90640458</v>
      </c>
      <c r="J605" s="26" t="n">
        <v>81.95415228</v>
      </c>
      <c r="K605" s="26" t="n">
        <v>80.55582678</v>
      </c>
      <c r="L605" s="26" t="n">
        <v>79.99240392</v>
      </c>
      <c r="M605" s="26" t="n">
        <v>80.22841398</v>
      </c>
      <c r="N605" s="26" t="n">
        <v>80.15747454</v>
      </c>
      <c r="O605" s="26" t="n">
        <v>81.10697166</v>
      </c>
      <c r="P605" s="26" t="n">
        <v>92.48456646</v>
      </c>
      <c r="Q605" s="26" t="n">
        <v>94.66049736</v>
      </c>
      <c r="R605" s="26" t="n">
        <v>83.5311906</v>
      </c>
      <c r="S605" s="26" t="n">
        <v>82.03191282</v>
      </c>
      <c r="T605" s="26" t="n">
        <v>81.28977714</v>
      </c>
      <c r="U605" s="26" t="n">
        <v>79.88326632</v>
      </c>
      <c r="V605" s="26" t="n">
        <v>79.49719206</v>
      </c>
      <c r="W605" s="26" t="n">
        <v>79.61997186</v>
      </c>
      <c r="X605" s="26" t="n">
        <v>78.97606002</v>
      </c>
      <c r="Y605" s="26" t="n">
        <v>78.63227658</v>
      </c>
    </row>
    <row r="606" customFormat="false" ht="11.25" hidden="false" customHeight="false" outlineLevel="0" collapsed="false">
      <c r="A606" s="25" t="n">
        <f aca="false">A570</f>
        <v>41707</v>
      </c>
      <c r="B606" s="26" t="n">
        <v>89.37823752</v>
      </c>
      <c r="C606" s="26" t="n">
        <v>92.52003618</v>
      </c>
      <c r="D606" s="26" t="n">
        <v>95.39444772</v>
      </c>
      <c r="E606" s="26" t="n">
        <v>97.89233454</v>
      </c>
      <c r="F606" s="26" t="n">
        <v>98.8718445</v>
      </c>
      <c r="G606" s="26" t="n">
        <v>99.51166368</v>
      </c>
      <c r="H606" s="26" t="n">
        <v>102.95904762</v>
      </c>
      <c r="I606" s="26" t="n">
        <v>100.17603882</v>
      </c>
      <c r="J606" s="26" t="n">
        <v>98.32069962</v>
      </c>
      <c r="K606" s="26" t="n">
        <v>97.74363456</v>
      </c>
      <c r="L606" s="26" t="n">
        <v>97.7872896</v>
      </c>
      <c r="M606" s="26" t="n">
        <v>97.14474198</v>
      </c>
      <c r="N606" s="26" t="n">
        <v>96.94965852</v>
      </c>
      <c r="O606" s="26" t="n">
        <v>97.59493458</v>
      </c>
      <c r="P606" s="26" t="n">
        <v>103.61387322</v>
      </c>
      <c r="Q606" s="26" t="n">
        <v>106.78704894</v>
      </c>
      <c r="R606" s="26" t="n">
        <v>106.10493894</v>
      </c>
      <c r="S606" s="26" t="n">
        <v>99.61807284</v>
      </c>
      <c r="T606" s="26" t="n">
        <v>96.0751935</v>
      </c>
      <c r="U606" s="26" t="n">
        <v>92.1257766</v>
      </c>
      <c r="V606" s="26" t="n">
        <v>89.97167322</v>
      </c>
      <c r="W606" s="26" t="n">
        <v>89.75749068</v>
      </c>
      <c r="X606" s="26" t="n">
        <v>90.0999099</v>
      </c>
      <c r="Y606" s="26" t="n">
        <v>89.99895762</v>
      </c>
    </row>
    <row r="607" customFormat="false" ht="11.25" hidden="false" customHeight="false" outlineLevel="0" collapsed="false">
      <c r="A607" s="25" t="n">
        <f aca="false">A571</f>
        <v>41708</v>
      </c>
      <c r="B607" s="26" t="n">
        <v>78.5927142</v>
      </c>
      <c r="C607" s="26" t="n">
        <v>78.69912336</v>
      </c>
      <c r="D607" s="26" t="n">
        <v>79.78367826</v>
      </c>
      <c r="E607" s="26" t="n">
        <v>80.81912124</v>
      </c>
      <c r="F607" s="26" t="n">
        <v>81.2120166</v>
      </c>
      <c r="G607" s="26" t="n">
        <v>81.37163034</v>
      </c>
      <c r="H607" s="26" t="n">
        <v>81.69495048</v>
      </c>
      <c r="I607" s="26" t="n">
        <v>80.81093592</v>
      </c>
      <c r="J607" s="26" t="n">
        <v>79.52993334</v>
      </c>
      <c r="K607" s="26" t="n">
        <v>79.13021688</v>
      </c>
      <c r="L607" s="26" t="n">
        <v>78.45219954</v>
      </c>
      <c r="M607" s="26" t="n">
        <v>78.53268852</v>
      </c>
      <c r="N607" s="26" t="n">
        <v>78.7291362</v>
      </c>
      <c r="O607" s="26" t="n">
        <v>79.25572512</v>
      </c>
      <c r="P607" s="26" t="n">
        <v>82.76177052</v>
      </c>
      <c r="Q607" s="26" t="n">
        <v>92.66055084</v>
      </c>
      <c r="R607" s="26" t="n">
        <v>82.7331219</v>
      </c>
      <c r="S607" s="26" t="n">
        <v>81.63901746</v>
      </c>
      <c r="T607" s="26" t="n">
        <v>79.31847924</v>
      </c>
      <c r="U607" s="26" t="n">
        <v>78.90375636</v>
      </c>
      <c r="V607" s="26" t="n">
        <v>78.1493427</v>
      </c>
      <c r="W607" s="26" t="n">
        <v>78.10432344</v>
      </c>
      <c r="X607" s="26" t="n">
        <v>78.7291362</v>
      </c>
      <c r="Y607" s="26" t="n">
        <v>78.2721225</v>
      </c>
    </row>
    <row r="608" customFormat="false" ht="11.25" hidden="false" customHeight="false" outlineLevel="0" collapsed="false">
      <c r="A608" s="25" t="n">
        <f aca="false">A572</f>
        <v>41709</v>
      </c>
      <c r="B608" s="26" t="n">
        <v>78.6063564</v>
      </c>
      <c r="C608" s="26" t="n">
        <v>80.65132218</v>
      </c>
      <c r="D608" s="26" t="n">
        <v>81.56534958</v>
      </c>
      <c r="E608" s="26" t="n">
        <v>81.87639174</v>
      </c>
      <c r="F608" s="26" t="n">
        <v>81.32524686</v>
      </c>
      <c r="G608" s="26" t="n">
        <v>81.1779111</v>
      </c>
      <c r="H608" s="26" t="n">
        <v>79.8273333</v>
      </c>
      <c r="I608" s="26" t="n">
        <v>79.11384624</v>
      </c>
      <c r="J608" s="26" t="n">
        <v>79.31029392</v>
      </c>
      <c r="K608" s="26" t="n">
        <v>78.76869858</v>
      </c>
      <c r="L608" s="26" t="n">
        <v>78.21346104</v>
      </c>
      <c r="M608" s="26" t="n">
        <v>78.45902064</v>
      </c>
      <c r="N608" s="26" t="n">
        <v>78.88874994</v>
      </c>
      <c r="O608" s="26" t="n">
        <v>79.0497279</v>
      </c>
      <c r="P608" s="26" t="n">
        <v>81.39482208</v>
      </c>
      <c r="Q608" s="26" t="n">
        <v>81.70450002</v>
      </c>
      <c r="R608" s="26" t="n">
        <v>92.66327928</v>
      </c>
      <c r="S608" s="26" t="n">
        <v>81.32661108</v>
      </c>
      <c r="T608" s="26" t="n">
        <v>78.74823528</v>
      </c>
      <c r="U608" s="26" t="n">
        <v>77.70869964</v>
      </c>
      <c r="V608" s="26" t="n">
        <v>77.52589416</v>
      </c>
      <c r="W608" s="26" t="n">
        <v>78.05793996</v>
      </c>
      <c r="X608" s="26" t="n">
        <v>77.76054</v>
      </c>
      <c r="Y608" s="26" t="n">
        <v>77.90651154</v>
      </c>
    </row>
    <row r="609" customFormat="false" ht="11.25" hidden="false" customHeight="false" outlineLevel="0" collapsed="false">
      <c r="A609" s="25" t="n">
        <f aca="false">A573</f>
        <v>41710</v>
      </c>
      <c r="B609" s="26" t="n">
        <v>77.10025752</v>
      </c>
      <c r="C609" s="26" t="n">
        <v>78.79871142</v>
      </c>
      <c r="D609" s="26" t="n">
        <v>80.07562134</v>
      </c>
      <c r="E609" s="26" t="n">
        <v>80.75227446</v>
      </c>
      <c r="F609" s="26" t="n">
        <v>83.48889978</v>
      </c>
      <c r="G609" s="26" t="n">
        <v>83.89407312</v>
      </c>
      <c r="H609" s="26" t="n">
        <v>89.45463384</v>
      </c>
      <c r="I609" s="26" t="n">
        <v>80.09608464</v>
      </c>
      <c r="J609" s="26" t="n">
        <v>79.4112462</v>
      </c>
      <c r="K609" s="26" t="n">
        <v>79.21889118</v>
      </c>
      <c r="L609" s="26" t="n">
        <v>79.056549</v>
      </c>
      <c r="M609" s="26" t="n">
        <v>79.13430954</v>
      </c>
      <c r="N609" s="26" t="n">
        <v>79.1861499</v>
      </c>
      <c r="O609" s="26" t="n">
        <v>78.93786186</v>
      </c>
      <c r="P609" s="26" t="n">
        <v>87.81211296</v>
      </c>
      <c r="Q609" s="26" t="n">
        <v>90.21859704</v>
      </c>
      <c r="R609" s="26" t="n">
        <v>89.18724672</v>
      </c>
      <c r="S609" s="26" t="n">
        <v>79.58313792</v>
      </c>
      <c r="T609" s="26" t="n">
        <v>77.692329</v>
      </c>
      <c r="U609" s="26" t="n">
        <v>76.99384836</v>
      </c>
      <c r="V609" s="26" t="n">
        <v>76.72509702</v>
      </c>
      <c r="W609" s="26" t="n">
        <v>76.83150618</v>
      </c>
      <c r="X609" s="26" t="n">
        <v>76.65415758</v>
      </c>
      <c r="Y609" s="26" t="n">
        <v>76.60913832</v>
      </c>
    </row>
    <row r="610" customFormat="false" ht="11.25" hidden="false" customHeight="false" outlineLevel="0" collapsed="false">
      <c r="A610" s="25" t="n">
        <f aca="false">A574</f>
        <v>41711</v>
      </c>
      <c r="B610" s="26" t="n">
        <v>77.46586848</v>
      </c>
      <c r="C610" s="26" t="n">
        <v>78.43037202</v>
      </c>
      <c r="D610" s="26" t="n">
        <v>82.43162928</v>
      </c>
      <c r="E610" s="26" t="n">
        <v>88.01674596</v>
      </c>
      <c r="F610" s="26" t="n">
        <v>83.58712362</v>
      </c>
      <c r="G610" s="26" t="n">
        <v>80.62676622</v>
      </c>
      <c r="H610" s="26" t="n">
        <v>80.61039558</v>
      </c>
      <c r="I610" s="26" t="n">
        <v>79.12885266</v>
      </c>
      <c r="J610" s="26" t="n">
        <v>78.49585458</v>
      </c>
      <c r="K610" s="26" t="n">
        <v>78.32941974</v>
      </c>
      <c r="L610" s="26" t="n">
        <v>78.15889224</v>
      </c>
      <c r="M610" s="26" t="n">
        <v>78.988338</v>
      </c>
      <c r="N610" s="26" t="n">
        <v>78.1357005</v>
      </c>
      <c r="O610" s="26" t="n">
        <v>78.44401422</v>
      </c>
      <c r="P610" s="26" t="n">
        <v>83.8244979</v>
      </c>
      <c r="Q610" s="26" t="n">
        <v>84.90632436</v>
      </c>
      <c r="R610" s="26" t="n">
        <v>84.9022317</v>
      </c>
      <c r="S610" s="26" t="n">
        <v>79.95420576</v>
      </c>
      <c r="T610" s="26" t="n">
        <v>77.68960056</v>
      </c>
      <c r="U610" s="26" t="n">
        <v>77.19575292</v>
      </c>
      <c r="V610" s="26" t="n">
        <v>77.22440154</v>
      </c>
      <c r="W610" s="26" t="n">
        <v>77.15209788</v>
      </c>
      <c r="X610" s="26" t="n">
        <v>77.21894466</v>
      </c>
      <c r="Y610" s="26" t="n">
        <v>76.96656396</v>
      </c>
    </row>
    <row r="611" customFormat="false" ht="11.25" hidden="false" customHeight="false" outlineLevel="0" collapsed="false">
      <c r="A611" s="25" t="n">
        <f aca="false">A575</f>
        <v>41712</v>
      </c>
      <c r="B611" s="26" t="n">
        <v>78.4631133</v>
      </c>
      <c r="C611" s="26" t="n">
        <v>79.3225719</v>
      </c>
      <c r="D611" s="26" t="n">
        <v>81.07013772</v>
      </c>
      <c r="E611" s="26" t="n">
        <v>84.13690428</v>
      </c>
      <c r="F611" s="26" t="n">
        <v>83.93227128</v>
      </c>
      <c r="G611" s="26" t="n">
        <v>83.90498688</v>
      </c>
      <c r="H611" s="26" t="n">
        <v>84.4929657</v>
      </c>
      <c r="I611" s="26" t="n">
        <v>80.43850386</v>
      </c>
      <c r="J611" s="26" t="n">
        <v>79.28983062</v>
      </c>
      <c r="K611" s="26" t="n">
        <v>79.09201872</v>
      </c>
      <c r="L611" s="26" t="n">
        <v>78.88056462</v>
      </c>
      <c r="M611" s="26" t="n">
        <v>78.88738572</v>
      </c>
      <c r="N611" s="26" t="n">
        <v>78.96923892</v>
      </c>
      <c r="O611" s="26" t="n">
        <v>79.16295816</v>
      </c>
      <c r="P611" s="26" t="n">
        <v>83.67579792</v>
      </c>
      <c r="Q611" s="26" t="n">
        <v>84.172374</v>
      </c>
      <c r="R611" s="26" t="n">
        <v>83.99366118</v>
      </c>
      <c r="S611" s="26" t="n">
        <v>101.14599924</v>
      </c>
      <c r="T611" s="26" t="n">
        <v>96.78868056</v>
      </c>
      <c r="U611" s="26" t="n">
        <v>93.7560195</v>
      </c>
      <c r="V611" s="26" t="n">
        <v>92.86791228</v>
      </c>
      <c r="W611" s="26" t="n">
        <v>92.25264906</v>
      </c>
      <c r="X611" s="26" t="n">
        <v>93.47089752</v>
      </c>
      <c r="Y611" s="26" t="n">
        <v>92.6782857</v>
      </c>
    </row>
    <row r="612" customFormat="false" ht="11.25" hidden="false" customHeight="false" outlineLevel="0" collapsed="false">
      <c r="A612" s="25" t="n">
        <f aca="false">A576</f>
        <v>41713</v>
      </c>
      <c r="B612" s="26" t="n">
        <v>90.37684656</v>
      </c>
      <c r="C612" s="26" t="n">
        <v>92.5691481</v>
      </c>
      <c r="D612" s="26" t="n">
        <v>95.2634826</v>
      </c>
      <c r="E612" s="26" t="n">
        <v>100.07508654</v>
      </c>
      <c r="F612" s="26" t="n">
        <v>100.56620574</v>
      </c>
      <c r="G612" s="26" t="n">
        <v>101.3274405</v>
      </c>
      <c r="H612" s="26" t="n">
        <v>101.45567718</v>
      </c>
      <c r="I612" s="26" t="n">
        <v>99.53485542</v>
      </c>
      <c r="J612" s="26" t="n">
        <v>97.97009508</v>
      </c>
      <c r="K612" s="26" t="n">
        <v>97.36574562</v>
      </c>
      <c r="L612" s="26" t="n">
        <v>96.51310812</v>
      </c>
      <c r="M612" s="26" t="n">
        <v>95.68911924</v>
      </c>
      <c r="N612" s="26" t="n">
        <v>95.51995596</v>
      </c>
      <c r="O612" s="26" t="n">
        <v>95.84191188</v>
      </c>
      <c r="P612" s="26" t="n">
        <v>99.8404407</v>
      </c>
      <c r="Q612" s="26" t="n">
        <v>103.0258944</v>
      </c>
      <c r="R612" s="26" t="n">
        <v>100.8636057</v>
      </c>
      <c r="S612" s="26" t="n">
        <v>98.33843448</v>
      </c>
      <c r="T612" s="26" t="n">
        <v>93.8992626</v>
      </c>
      <c r="U612" s="26" t="n">
        <v>91.31542992</v>
      </c>
      <c r="V612" s="26" t="n">
        <v>90.75882816</v>
      </c>
      <c r="W612" s="26" t="n">
        <v>89.34140358</v>
      </c>
      <c r="X612" s="26" t="n">
        <v>87.1804791</v>
      </c>
      <c r="Y612" s="26" t="n">
        <v>88.2241074</v>
      </c>
    </row>
    <row r="613" customFormat="false" ht="11.25" hidden="false" customHeight="false" outlineLevel="0" collapsed="false">
      <c r="A613" s="25" t="n">
        <f aca="false">A577</f>
        <v>41714</v>
      </c>
      <c r="B613" s="26" t="n">
        <v>83.1219246</v>
      </c>
      <c r="C613" s="26" t="n">
        <v>85.0045482</v>
      </c>
      <c r="D613" s="26" t="n">
        <v>87.78619278</v>
      </c>
      <c r="E613" s="26" t="n">
        <v>91.21720608</v>
      </c>
      <c r="F613" s="26" t="n">
        <v>94.34672676</v>
      </c>
      <c r="G613" s="26" t="n">
        <v>96.38759988</v>
      </c>
      <c r="H613" s="26" t="n">
        <v>100.77220296</v>
      </c>
      <c r="I613" s="26" t="n">
        <v>98.8036335</v>
      </c>
      <c r="J613" s="26" t="n">
        <v>95.62909356</v>
      </c>
      <c r="K613" s="26" t="n">
        <v>95.79279996</v>
      </c>
      <c r="L613" s="26" t="n">
        <v>94.39993134</v>
      </c>
      <c r="M613" s="26" t="n">
        <v>91.87748856</v>
      </c>
      <c r="N613" s="26" t="n">
        <v>91.2799602</v>
      </c>
      <c r="O613" s="26" t="n">
        <v>92.13396192</v>
      </c>
      <c r="P613" s="26" t="n">
        <v>99.29202426</v>
      </c>
      <c r="Q613" s="26" t="n">
        <v>100.77083874</v>
      </c>
      <c r="R613" s="26" t="n">
        <v>100.55119932</v>
      </c>
      <c r="S613" s="26" t="n">
        <v>96.5049228</v>
      </c>
      <c r="T613" s="26" t="n">
        <v>90.90207126</v>
      </c>
      <c r="U613" s="26" t="n">
        <v>86.02634898</v>
      </c>
      <c r="V613" s="26" t="n">
        <v>82.88455032</v>
      </c>
      <c r="W613" s="26" t="n">
        <v>82.68400998</v>
      </c>
      <c r="X613" s="26" t="n">
        <v>83.26789614</v>
      </c>
      <c r="Y613" s="26" t="n">
        <v>83.42478144</v>
      </c>
    </row>
    <row r="614" customFormat="false" ht="11.25" hidden="false" customHeight="false" outlineLevel="0" collapsed="false">
      <c r="A614" s="25" t="n">
        <f aca="false">A578</f>
        <v>41715</v>
      </c>
      <c r="B614" s="26" t="n">
        <v>84.75626016</v>
      </c>
      <c r="C614" s="26" t="n">
        <v>90.40276674</v>
      </c>
      <c r="D614" s="26" t="n">
        <v>96.50628702</v>
      </c>
      <c r="E614" s="26" t="n">
        <v>97.47897588</v>
      </c>
      <c r="F614" s="26" t="n">
        <v>98.09833176</v>
      </c>
      <c r="G614" s="26" t="n">
        <v>98.0601336</v>
      </c>
      <c r="H614" s="26" t="n">
        <v>98.07650424</v>
      </c>
      <c r="I614" s="26" t="n">
        <v>95.6727486</v>
      </c>
      <c r="J614" s="26" t="n">
        <v>93.25262232</v>
      </c>
      <c r="K614" s="26" t="n">
        <v>91.67967666</v>
      </c>
      <c r="L614" s="26" t="n">
        <v>90.06716862</v>
      </c>
      <c r="M614" s="26" t="n">
        <v>89.19679626</v>
      </c>
      <c r="N614" s="26" t="n">
        <v>89.71519986</v>
      </c>
      <c r="O614" s="26" t="n">
        <v>91.19401434</v>
      </c>
      <c r="P614" s="26" t="n">
        <v>97.14201354</v>
      </c>
      <c r="Q614" s="26" t="n">
        <v>99.53485542</v>
      </c>
      <c r="R614" s="26" t="n">
        <v>98.27295192</v>
      </c>
      <c r="S614" s="26" t="n">
        <v>95.05339272</v>
      </c>
      <c r="T614" s="26" t="n">
        <v>90.38776032</v>
      </c>
      <c r="U614" s="26" t="n">
        <v>85.43837016</v>
      </c>
      <c r="V614" s="26" t="n">
        <v>83.03734296</v>
      </c>
      <c r="W614" s="26" t="n">
        <v>82.99368792</v>
      </c>
      <c r="X614" s="26" t="n">
        <v>82.9786815</v>
      </c>
      <c r="Y614" s="26" t="n">
        <v>83.39886126</v>
      </c>
    </row>
    <row r="615" customFormat="false" ht="11.25" hidden="false" customHeight="false" outlineLevel="0" collapsed="false">
      <c r="A615" s="25" t="n">
        <f aca="false">A579</f>
        <v>41716</v>
      </c>
      <c r="B615" s="26" t="n">
        <v>85.41244998</v>
      </c>
      <c r="C615" s="26" t="n">
        <v>88.07131476</v>
      </c>
      <c r="D615" s="26" t="n">
        <v>92.1735243</v>
      </c>
      <c r="E615" s="26" t="n">
        <v>94.74371478</v>
      </c>
      <c r="F615" s="26" t="n">
        <v>93.33856818</v>
      </c>
      <c r="G615" s="26" t="n">
        <v>94.35900474</v>
      </c>
      <c r="H615" s="26" t="n">
        <v>93.05208198</v>
      </c>
      <c r="I615" s="26" t="n">
        <v>89.46691182</v>
      </c>
      <c r="J615" s="26" t="n">
        <v>88.27321932</v>
      </c>
      <c r="K615" s="26" t="n">
        <v>85.47383988</v>
      </c>
      <c r="L615" s="26" t="n">
        <v>85.02364728</v>
      </c>
      <c r="M615" s="26" t="n">
        <v>85.8981123</v>
      </c>
      <c r="N615" s="26" t="n">
        <v>87.93352854</v>
      </c>
      <c r="O615" s="26" t="n">
        <v>89.4519054</v>
      </c>
      <c r="P615" s="26" t="n">
        <v>96.00288984</v>
      </c>
      <c r="Q615" s="26" t="n">
        <v>98.78862708</v>
      </c>
      <c r="R615" s="26" t="n">
        <v>100.57984794</v>
      </c>
      <c r="S615" s="26" t="n">
        <v>93.85560756</v>
      </c>
      <c r="T615" s="26" t="n">
        <v>85.22009496</v>
      </c>
      <c r="U615" s="26" t="n">
        <v>82.72220814</v>
      </c>
      <c r="V615" s="26" t="n">
        <v>80.21340756</v>
      </c>
      <c r="W615" s="26" t="n">
        <v>81.89821926</v>
      </c>
      <c r="X615" s="26" t="n">
        <v>83.24879706</v>
      </c>
      <c r="Y615" s="26" t="n">
        <v>81.7918101</v>
      </c>
    </row>
    <row r="616" customFormat="false" ht="11.25" hidden="false" customHeight="false" outlineLevel="0" collapsed="false">
      <c r="A616" s="25" t="n">
        <f aca="false">A580</f>
        <v>41717</v>
      </c>
      <c r="B616" s="26" t="n">
        <v>83.49299244</v>
      </c>
      <c r="C616" s="26" t="n">
        <v>88.4355615</v>
      </c>
      <c r="D616" s="26" t="n">
        <v>94.45450014</v>
      </c>
      <c r="E616" s="26" t="n">
        <v>96.75321084</v>
      </c>
      <c r="F616" s="26" t="n">
        <v>99.10239768</v>
      </c>
      <c r="G616" s="26" t="n">
        <v>99.23063436</v>
      </c>
      <c r="H616" s="26" t="n">
        <v>101.225124</v>
      </c>
      <c r="I616" s="26" t="n">
        <v>98.40664548</v>
      </c>
      <c r="J616" s="26" t="n">
        <v>96.07655772</v>
      </c>
      <c r="K616" s="26" t="n">
        <v>94.72734414</v>
      </c>
      <c r="L616" s="26" t="n">
        <v>96.36031548</v>
      </c>
      <c r="M616" s="26" t="n">
        <v>95.2498404</v>
      </c>
      <c r="N616" s="26" t="n">
        <v>96.45308244</v>
      </c>
      <c r="O616" s="26" t="n">
        <v>98.3466198</v>
      </c>
      <c r="P616" s="26" t="n">
        <v>97.85822904</v>
      </c>
      <c r="Q616" s="26" t="n">
        <v>99.45982332</v>
      </c>
      <c r="R616" s="26" t="n">
        <v>99.05464998</v>
      </c>
      <c r="S616" s="26" t="n">
        <v>94.11617358</v>
      </c>
      <c r="T616" s="26" t="n">
        <v>86.68663146</v>
      </c>
      <c r="U616" s="26" t="n">
        <v>82.27201554</v>
      </c>
      <c r="V616" s="26" t="n">
        <v>80.70998364</v>
      </c>
      <c r="W616" s="26" t="n">
        <v>81.12061386</v>
      </c>
      <c r="X616" s="26" t="n">
        <v>81.16563312</v>
      </c>
      <c r="Y616" s="26" t="n">
        <v>80.68542768</v>
      </c>
    </row>
    <row r="617" customFormat="false" ht="11.25" hidden="false" customHeight="false" outlineLevel="0" collapsed="false">
      <c r="A617" s="25" t="n">
        <f aca="false">A581</f>
        <v>41718</v>
      </c>
      <c r="B617" s="26" t="n">
        <v>83.25561816</v>
      </c>
      <c r="C617" s="26" t="n">
        <v>95.49267156</v>
      </c>
      <c r="D617" s="26" t="n">
        <v>101.41065792</v>
      </c>
      <c r="E617" s="26" t="n">
        <v>102.92767056</v>
      </c>
      <c r="F617" s="26" t="n">
        <v>102.39016788</v>
      </c>
      <c r="G617" s="26" t="n">
        <v>101.30152032</v>
      </c>
      <c r="H617" s="26" t="n">
        <v>100.45024704</v>
      </c>
      <c r="I617" s="26" t="n">
        <v>97.0028631</v>
      </c>
      <c r="J617" s="26" t="n">
        <v>95.10932574</v>
      </c>
      <c r="K617" s="26" t="n">
        <v>94.61138544</v>
      </c>
      <c r="L617" s="26" t="n">
        <v>93.653703</v>
      </c>
      <c r="M617" s="26" t="n">
        <v>95.06976336</v>
      </c>
      <c r="N617" s="26" t="n">
        <v>88.29777528</v>
      </c>
      <c r="O617" s="26" t="n">
        <v>90.22405392</v>
      </c>
      <c r="P617" s="26" t="n">
        <v>97.5962988</v>
      </c>
      <c r="Q617" s="26" t="n">
        <v>98.77225644</v>
      </c>
      <c r="R617" s="26" t="n">
        <v>98.64811242</v>
      </c>
      <c r="S617" s="26" t="n">
        <v>94.87604412</v>
      </c>
      <c r="T617" s="26" t="n">
        <v>86.72755806</v>
      </c>
      <c r="U617" s="26" t="n">
        <v>83.9609199</v>
      </c>
      <c r="V617" s="26" t="n">
        <v>83.21332734</v>
      </c>
      <c r="W617" s="26" t="n">
        <v>82.6990164</v>
      </c>
      <c r="X617" s="26" t="n">
        <v>82.9104705</v>
      </c>
      <c r="Y617" s="26" t="n">
        <v>81.92277522</v>
      </c>
    </row>
    <row r="618" customFormat="false" ht="11.25" hidden="false" customHeight="false" outlineLevel="0" collapsed="false">
      <c r="A618" s="25" t="n">
        <f aca="false">A582</f>
        <v>41719</v>
      </c>
      <c r="B618" s="26" t="n">
        <v>83.49844932</v>
      </c>
      <c r="C618" s="26" t="n">
        <v>93.57457824</v>
      </c>
      <c r="D618" s="26" t="n">
        <v>99.41343984</v>
      </c>
      <c r="E618" s="26" t="n">
        <v>100.5089085</v>
      </c>
      <c r="F618" s="26" t="n">
        <v>100.54437822</v>
      </c>
      <c r="G618" s="26" t="n">
        <v>100.72581948</v>
      </c>
      <c r="H618" s="26" t="n">
        <v>101.3410827</v>
      </c>
      <c r="I618" s="26" t="n">
        <v>99.34522884</v>
      </c>
      <c r="J618" s="26" t="n">
        <v>96.16796046</v>
      </c>
      <c r="K618" s="26" t="n">
        <v>94.9838175</v>
      </c>
      <c r="L618" s="26" t="n">
        <v>93.13802784</v>
      </c>
      <c r="M618" s="26" t="n">
        <v>93.30173424</v>
      </c>
      <c r="N618" s="26" t="n">
        <v>86.78894796</v>
      </c>
      <c r="O618" s="26" t="n">
        <v>88.03038816</v>
      </c>
      <c r="P618" s="26" t="n">
        <v>94.30716438</v>
      </c>
      <c r="Q618" s="26" t="n">
        <v>97.79683914</v>
      </c>
      <c r="R618" s="26" t="n">
        <v>97.21022454</v>
      </c>
      <c r="S618" s="26" t="n">
        <v>92.87882604</v>
      </c>
      <c r="T618" s="26" t="n">
        <v>86.66616816</v>
      </c>
      <c r="U618" s="26" t="n">
        <v>81.78771744</v>
      </c>
      <c r="V618" s="26" t="n">
        <v>81.02375424</v>
      </c>
      <c r="W618" s="26" t="n">
        <v>81.2051955</v>
      </c>
      <c r="X618" s="26" t="n">
        <v>81.57080646</v>
      </c>
      <c r="Y618" s="26" t="n">
        <v>81.62264682</v>
      </c>
    </row>
    <row r="619" customFormat="false" ht="11.25" hidden="false" customHeight="false" outlineLevel="0" collapsed="false">
      <c r="A619" s="25" t="n">
        <f aca="false">A583</f>
        <v>41720</v>
      </c>
      <c r="B619" s="26" t="n">
        <v>85.99633614</v>
      </c>
      <c r="C619" s="26" t="n">
        <v>93.33583974</v>
      </c>
      <c r="D619" s="26" t="n">
        <v>97.11063648</v>
      </c>
      <c r="E619" s="26" t="n">
        <v>99.39161232</v>
      </c>
      <c r="F619" s="26" t="n">
        <v>99.88955262</v>
      </c>
      <c r="G619" s="26" t="n">
        <v>99.7585875</v>
      </c>
      <c r="H619" s="26" t="n">
        <v>100.6044039</v>
      </c>
      <c r="I619" s="26" t="n">
        <v>97.82275932</v>
      </c>
      <c r="J619" s="26" t="n">
        <v>96.40669896</v>
      </c>
      <c r="K619" s="26" t="n">
        <v>96.27164118</v>
      </c>
      <c r="L619" s="26" t="n">
        <v>96.12021276</v>
      </c>
      <c r="M619" s="26" t="n">
        <v>96.4571751</v>
      </c>
      <c r="N619" s="26" t="n">
        <v>91.6482996</v>
      </c>
      <c r="O619" s="26" t="n">
        <v>91.04395014</v>
      </c>
      <c r="P619" s="26" t="n">
        <v>94.97426796</v>
      </c>
      <c r="Q619" s="26" t="n">
        <v>97.746363</v>
      </c>
      <c r="R619" s="26" t="n">
        <v>97.7327208</v>
      </c>
      <c r="S619" s="26" t="n">
        <v>93.61141218</v>
      </c>
      <c r="T619" s="26" t="n">
        <v>89.79841728</v>
      </c>
      <c r="U619" s="26" t="n">
        <v>86.73983604</v>
      </c>
      <c r="V619" s="26" t="n">
        <v>84.68532072</v>
      </c>
      <c r="W619" s="26" t="n">
        <v>84.74807484</v>
      </c>
      <c r="X619" s="26" t="n">
        <v>83.91180798</v>
      </c>
      <c r="Y619" s="26" t="n">
        <v>82.86408702</v>
      </c>
    </row>
    <row r="620" customFormat="false" ht="11.25" hidden="false" customHeight="false" outlineLevel="0" collapsed="false">
      <c r="A620" s="25" t="n">
        <f aca="false">A584</f>
        <v>41721</v>
      </c>
      <c r="B620" s="26" t="n">
        <v>84.240585</v>
      </c>
      <c r="C620" s="26" t="n">
        <v>85.10140782</v>
      </c>
      <c r="D620" s="26" t="n">
        <v>89.15723388</v>
      </c>
      <c r="E620" s="26" t="n">
        <v>91.00575198</v>
      </c>
      <c r="F620" s="26" t="n">
        <v>93.99202956</v>
      </c>
      <c r="G620" s="26" t="n">
        <v>96.17341734</v>
      </c>
      <c r="H620" s="26" t="n">
        <v>96.61815306</v>
      </c>
      <c r="I620" s="26" t="n">
        <v>95.14206702</v>
      </c>
      <c r="J620" s="26" t="n">
        <v>93.58685622</v>
      </c>
      <c r="K620" s="26" t="n">
        <v>93.26899296</v>
      </c>
      <c r="L620" s="26" t="n">
        <v>91.55143998</v>
      </c>
      <c r="M620" s="26" t="n">
        <v>90.78747678</v>
      </c>
      <c r="N620" s="26" t="n">
        <v>91.42456752</v>
      </c>
      <c r="O620" s="26" t="n">
        <v>90.43550802</v>
      </c>
      <c r="P620" s="26" t="n">
        <v>95.52404862</v>
      </c>
      <c r="Q620" s="26" t="n">
        <v>97.15019886</v>
      </c>
      <c r="R620" s="26" t="n">
        <v>97.05606768</v>
      </c>
      <c r="S620" s="26" t="n">
        <v>93.64278924</v>
      </c>
      <c r="T620" s="26" t="n">
        <v>89.9225613</v>
      </c>
      <c r="U620" s="26" t="n">
        <v>85.0386537</v>
      </c>
      <c r="V620" s="26" t="n">
        <v>81.70859268</v>
      </c>
      <c r="W620" s="26" t="n">
        <v>82.72766502</v>
      </c>
      <c r="X620" s="26" t="n">
        <v>82.25973756</v>
      </c>
      <c r="Y620" s="26" t="n">
        <v>76.74692454</v>
      </c>
    </row>
    <row r="621" customFormat="false" ht="11.25" hidden="false" customHeight="false" outlineLevel="0" collapsed="false">
      <c r="A621" s="25" t="n">
        <f aca="false">A585</f>
        <v>41722</v>
      </c>
      <c r="B621" s="26" t="n">
        <v>83.3879475</v>
      </c>
      <c r="C621" s="26" t="n">
        <v>90.49007682</v>
      </c>
      <c r="D621" s="26" t="n">
        <v>94.9838175</v>
      </c>
      <c r="E621" s="26" t="n">
        <v>95.99470452</v>
      </c>
      <c r="F621" s="26" t="n">
        <v>95.38080552</v>
      </c>
      <c r="G621" s="26" t="n">
        <v>96.26754852</v>
      </c>
      <c r="H621" s="26" t="n">
        <v>96.19660908</v>
      </c>
      <c r="I621" s="26" t="n">
        <v>95.09159088</v>
      </c>
      <c r="J621" s="26" t="n">
        <v>92.9511297</v>
      </c>
      <c r="K621" s="26" t="n">
        <v>90.36456858</v>
      </c>
      <c r="L621" s="26" t="n">
        <v>88.72341192</v>
      </c>
      <c r="M621" s="26" t="n">
        <v>89.48873934</v>
      </c>
      <c r="N621" s="26" t="n">
        <v>89.74112004</v>
      </c>
      <c r="O621" s="26" t="n">
        <v>91.01257308</v>
      </c>
      <c r="P621" s="26" t="n">
        <v>94.3289919</v>
      </c>
      <c r="Q621" s="26" t="n">
        <v>96.3548586</v>
      </c>
      <c r="R621" s="26" t="n">
        <v>97.96327398</v>
      </c>
      <c r="S621" s="26" t="n">
        <v>95.77779354</v>
      </c>
      <c r="T621" s="26" t="n">
        <v>88.42737618</v>
      </c>
      <c r="U621" s="26" t="n">
        <v>85.0864014</v>
      </c>
      <c r="V621" s="26" t="n">
        <v>83.57075298</v>
      </c>
      <c r="W621" s="26" t="n">
        <v>84.65803632</v>
      </c>
      <c r="X621" s="26" t="n">
        <v>83.04143562</v>
      </c>
      <c r="Y621" s="26" t="n">
        <v>84.67440696</v>
      </c>
    </row>
    <row r="622" customFormat="false" ht="11.25" hidden="false" customHeight="false" outlineLevel="0" collapsed="false">
      <c r="A622" s="25" t="n">
        <f aca="false">A586</f>
        <v>41723</v>
      </c>
      <c r="B622" s="26" t="n">
        <v>82.88045766</v>
      </c>
      <c r="C622" s="26" t="n">
        <v>86.86261584</v>
      </c>
      <c r="D622" s="26" t="n">
        <v>91.11352536</v>
      </c>
      <c r="E622" s="26" t="n">
        <v>93.21988104</v>
      </c>
      <c r="F622" s="26" t="n">
        <v>92.64281598</v>
      </c>
      <c r="G622" s="26" t="n">
        <v>90.89934282</v>
      </c>
      <c r="H622" s="26" t="n">
        <v>89.99622918</v>
      </c>
      <c r="I622" s="26" t="n">
        <v>87.89123772</v>
      </c>
      <c r="J622" s="26" t="n">
        <v>87.75754416</v>
      </c>
      <c r="K622" s="26" t="n">
        <v>86.08364622</v>
      </c>
      <c r="L622" s="26" t="n">
        <v>85.36333806</v>
      </c>
      <c r="M622" s="26" t="n">
        <v>86.04954072</v>
      </c>
      <c r="N622" s="26" t="n">
        <v>88.12724778</v>
      </c>
      <c r="O622" s="26" t="n">
        <v>88.53514956</v>
      </c>
      <c r="P622" s="26" t="n">
        <v>91.35635652</v>
      </c>
      <c r="Q622" s="26" t="n">
        <v>96.18978798</v>
      </c>
      <c r="R622" s="26" t="n">
        <v>97.75864098</v>
      </c>
      <c r="S622" s="26" t="n">
        <v>92.80515816</v>
      </c>
      <c r="T622" s="26" t="n">
        <v>84.6907776</v>
      </c>
      <c r="U622" s="26" t="n">
        <v>81.95005962</v>
      </c>
      <c r="V622" s="26" t="n">
        <v>77.64185286</v>
      </c>
      <c r="W622" s="26" t="n">
        <v>82.0987596</v>
      </c>
      <c r="X622" s="26" t="n">
        <v>82.1192229</v>
      </c>
      <c r="Y622" s="26" t="n">
        <v>81.41801382</v>
      </c>
    </row>
    <row r="623" customFormat="false" ht="11.25" hidden="false" customHeight="false" outlineLevel="0" collapsed="false">
      <c r="A623" s="25" t="n">
        <f aca="false">A587</f>
        <v>41724</v>
      </c>
      <c r="B623" s="26" t="n">
        <v>79.6363425</v>
      </c>
      <c r="C623" s="26" t="n">
        <v>83.5652961</v>
      </c>
      <c r="D623" s="26" t="n">
        <v>87.36055614</v>
      </c>
      <c r="E623" s="26" t="n">
        <v>92.29084722</v>
      </c>
      <c r="F623" s="26" t="n">
        <v>92.77923798</v>
      </c>
      <c r="G623" s="26" t="n">
        <v>91.44230238</v>
      </c>
      <c r="H623" s="26" t="n">
        <v>94.91014962</v>
      </c>
      <c r="I623" s="26" t="n">
        <v>92.54459214</v>
      </c>
      <c r="J623" s="26" t="n">
        <v>87.47515062</v>
      </c>
      <c r="K623" s="26" t="n">
        <v>87.83121204</v>
      </c>
      <c r="L623" s="26" t="n">
        <v>86.06591136</v>
      </c>
      <c r="M623" s="26" t="n">
        <v>83.71808874</v>
      </c>
      <c r="N623" s="26" t="n">
        <v>83.44388052</v>
      </c>
      <c r="O623" s="26" t="n">
        <v>83.9950254</v>
      </c>
      <c r="P623" s="26" t="n">
        <v>90.73700064</v>
      </c>
      <c r="Q623" s="26" t="n">
        <v>97.98237306</v>
      </c>
      <c r="R623" s="26" t="n">
        <v>97.57037862</v>
      </c>
      <c r="S623" s="26" t="n">
        <v>90.74655018</v>
      </c>
      <c r="T623" s="26" t="n">
        <v>83.59667316</v>
      </c>
      <c r="U623" s="26" t="n">
        <v>77.89969044</v>
      </c>
      <c r="V623" s="26" t="n">
        <v>78.56815824</v>
      </c>
      <c r="W623" s="26" t="n">
        <v>78.41809404</v>
      </c>
      <c r="X623" s="26" t="n">
        <v>77.67459414</v>
      </c>
      <c r="Y623" s="26" t="n">
        <v>77.4740538</v>
      </c>
    </row>
    <row r="624" customFormat="false" ht="11.25" hidden="false" customHeight="false" outlineLevel="0" collapsed="false">
      <c r="A624" s="25" t="n">
        <f aca="false">A588</f>
        <v>41725</v>
      </c>
      <c r="B624" s="26" t="n">
        <v>83.4288741</v>
      </c>
      <c r="C624" s="26" t="n">
        <v>87.08907636</v>
      </c>
      <c r="D624" s="26" t="n">
        <v>95.11887528</v>
      </c>
      <c r="E624" s="26" t="n">
        <v>98.49804822</v>
      </c>
      <c r="F624" s="26" t="n">
        <v>99.42026094</v>
      </c>
      <c r="G624" s="26" t="n">
        <v>97.42031442</v>
      </c>
      <c r="H624" s="26" t="n">
        <v>96.07928616</v>
      </c>
      <c r="I624" s="26" t="n">
        <v>87.67705518</v>
      </c>
      <c r="J624" s="26" t="n">
        <v>86.89126446</v>
      </c>
      <c r="K624" s="26" t="n">
        <v>85.75214076</v>
      </c>
      <c r="L624" s="26" t="n">
        <v>85.28284908</v>
      </c>
      <c r="M624" s="26" t="n">
        <v>86.76029934</v>
      </c>
      <c r="N624" s="26" t="n">
        <v>87.55700382</v>
      </c>
      <c r="O624" s="26" t="n">
        <v>89.4723687</v>
      </c>
      <c r="P624" s="26" t="n">
        <v>93.89516994</v>
      </c>
      <c r="Q624" s="26" t="n">
        <v>98.75997846</v>
      </c>
      <c r="R624" s="26" t="n">
        <v>98.69176746</v>
      </c>
      <c r="S624" s="26" t="n">
        <v>95.98788342</v>
      </c>
      <c r="T624" s="26" t="n">
        <v>88.8175431</v>
      </c>
      <c r="U624" s="26" t="n">
        <v>83.91862908</v>
      </c>
      <c r="V624" s="26" t="n">
        <v>84.1996584</v>
      </c>
      <c r="W624" s="26" t="n">
        <v>82.4398146</v>
      </c>
      <c r="X624" s="26" t="n">
        <v>83.62122912</v>
      </c>
      <c r="Y624" s="26" t="n">
        <v>83.51481996</v>
      </c>
    </row>
    <row r="625" customFormat="false" ht="11.25" hidden="false" customHeight="false" outlineLevel="0" collapsed="false">
      <c r="A625" s="25" t="n">
        <f aca="false">A589</f>
        <v>41726</v>
      </c>
      <c r="B625" s="26" t="n">
        <v>84.29378958</v>
      </c>
      <c r="C625" s="26" t="n">
        <v>88.0876854</v>
      </c>
      <c r="D625" s="26" t="n">
        <v>89.9157402</v>
      </c>
      <c r="E625" s="26" t="n">
        <v>89.3291256</v>
      </c>
      <c r="F625" s="26" t="n">
        <v>88.63473762</v>
      </c>
      <c r="G625" s="26" t="n">
        <v>91.76289408</v>
      </c>
      <c r="H625" s="26" t="n">
        <v>94.63457718</v>
      </c>
      <c r="I625" s="26" t="n">
        <v>92.01800322</v>
      </c>
      <c r="J625" s="26" t="n">
        <v>88.59653946</v>
      </c>
      <c r="K625" s="26" t="n">
        <v>87.59929464</v>
      </c>
      <c r="L625" s="26" t="n">
        <v>85.88719854</v>
      </c>
      <c r="M625" s="26" t="n">
        <v>86.98539564</v>
      </c>
      <c r="N625" s="26" t="n">
        <v>85.51340226</v>
      </c>
      <c r="O625" s="26" t="n">
        <v>86.7575709</v>
      </c>
      <c r="P625" s="26" t="n">
        <v>91.07805564</v>
      </c>
      <c r="Q625" s="26" t="n">
        <v>98.9536977</v>
      </c>
      <c r="R625" s="26" t="n">
        <v>99.59215266</v>
      </c>
      <c r="S625" s="26" t="n">
        <v>94.55818086</v>
      </c>
      <c r="T625" s="26" t="n">
        <v>86.70845898</v>
      </c>
      <c r="U625" s="26" t="n">
        <v>81.37026612</v>
      </c>
      <c r="V625" s="26" t="n">
        <v>80.51353596</v>
      </c>
      <c r="W625" s="26" t="n">
        <v>79.7795856</v>
      </c>
      <c r="X625" s="26" t="n">
        <v>81.73451286</v>
      </c>
      <c r="Y625" s="26" t="n">
        <v>81.90640458</v>
      </c>
    </row>
    <row r="626" customFormat="false" ht="11.25" hidden="false" customHeight="false" outlineLevel="0" collapsed="false">
      <c r="A626" s="25" t="n">
        <f aca="false">A590</f>
        <v>41727</v>
      </c>
      <c r="B626" s="26" t="n">
        <v>80.5435488</v>
      </c>
      <c r="C626" s="26" t="n">
        <v>83.02370076</v>
      </c>
      <c r="D626" s="26" t="n">
        <v>86.35649022</v>
      </c>
      <c r="E626" s="26" t="n">
        <v>91.03167216</v>
      </c>
      <c r="F626" s="26" t="n">
        <v>90.8843364</v>
      </c>
      <c r="G626" s="26" t="n">
        <v>93.2649003</v>
      </c>
      <c r="H626" s="26" t="n">
        <v>94.42312308</v>
      </c>
      <c r="I626" s="26" t="n">
        <v>91.08760518</v>
      </c>
      <c r="J626" s="26" t="n">
        <v>88.37553582</v>
      </c>
      <c r="K626" s="26" t="n">
        <v>87.52016988</v>
      </c>
      <c r="L626" s="26" t="n">
        <v>86.65252596</v>
      </c>
      <c r="M626" s="26" t="n">
        <v>86.3414838</v>
      </c>
      <c r="N626" s="26" t="n">
        <v>86.02225632</v>
      </c>
      <c r="O626" s="26" t="n">
        <v>86.21733978</v>
      </c>
      <c r="P626" s="26" t="n">
        <v>91.26086112</v>
      </c>
      <c r="Q626" s="26" t="n">
        <v>97.48170432</v>
      </c>
      <c r="R626" s="26" t="n">
        <v>96.4298907</v>
      </c>
      <c r="S626" s="26" t="n">
        <v>91.8188271</v>
      </c>
      <c r="T626" s="26" t="n">
        <v>83.98684008</v>
      </c>
      <c r="U626" s="26" t="n">
        <v>82.15469262</v>
      </c>
      <c r="V626" s="26" t="n">
        <v>81.4371129</v>
      </c>
      <c r="W626" s="26" t="n">
        <v>80.4344112</v>
      </c>
      <c r="X626" s="26" t="n">
        <v>79.3839618</v>
      </c>
      <c r="Y626" s="26" t="n">
        <v>79.32530034</v>
      </c>
    </row>
    <row r="627" customFormat="false" ht="11.25" hidden="false" customHeight="false" outlineLevel="0" collapsed="false">
      <c r="A627" s="25" t="n">
        <f aca="false">A591</f>
        <v>41728</v>
      </c>
      <c r="B627" s="26" t="n">
        <v>83.35929888</v>
      </c>
      <c r="C627" s="26" t="n">
        <v>84.60756018</v>
      </c>
      <c r="D627" s="26" t="n">
        <v>86.49427644</v>
      </c>
      <c r="E627" s="26" t="n">
        <v>90.36456858</v>
      </c>
      <c r="F627" s="26" t="n">
        <v>92.43409032</v>
      </c>
      <c r="G627" s="26" t="n">
        <v>95.43810276</v>
      </c>
      <c r="H627" s="26" t="n">
        <v>96.73411176</v>
      </c>
      <c r="I627" s="26" t="n">
        <v>94.93197714</v>
      </c>
      <c r="J627" s="26" t="n">
        <v>92.3917995</v>
      </c>
      <c r="K627" s="26" t="n">
        <v>90.788841</v>
      </c>
      <c r="L627" s="26" t="n">
        <v>90.65514744</v>
      </c>
      <c r="M627" s="26" t="n">
        <v>90.20631906</v>
      </c>
      <c r="N627" s="26" t="n">
        <v>90.36184014</v>
      </c>
      <c r="O627" s="26" t="n">
        <v>90.73836486</v>
      </c>
      <c r="P627" s="26" t="n">
        <v>95.16662298</v>
      </c>
      <c r="Q627" s="26" t="n">
        <v>99.60443064</v>
      </c>
      <c r="R627" s="26" t="n">
        <v>99.5130279</v>
      </c>
      <c r="S627" s="26" t="n">
        <v>93.83241582</v>
      </c>
      <c r="T627" s="26" t="n">
        <v>88.7834376</v>
      </c>
      <c r="U627" s="26" t="n">
        <v>84.19420152</v>
      </c>
      <c r="V627" s="26" t="n">
        <v>83.5721172</v>
      </c>
      <c r="W627" s="26" t="n">
        <v>82.77677694</v>
      </c>
      <c r="X627" s="26" t="n">
        <v>83.85314652</v>
      </c>
      <c r="Y627" s="26" t="n">
        <v>82.61989164</v>
      </c>
    </row>
    <row r="628" customFormat="false" ht="11.25" hidden="false" customHeight="false" outlineLevel="0" collapsed="false">
      <c r="A628" s="25" t="n">
        <f aca="false">A592</f>
        <v>41729</v>
      </c>
      <c r="B628" s="26" t="n">
        <v>84.4861446</v>
      </c>
      <c r="C628" s="26" t="n">
        <v>90.18449154</v>
      </c>
      <c r="D628" s="26" t="n">
        <v>94.1038956</v>
      </c>
      <c r="E628" s="26" t="n">
        <v>97.4803401</v>
      </c>
      <c r="F628" s="26" t="n">
        <v>96.55130628</v>
      </c>
      <c r="G628" s="26" t="n">
        <v>97.27297866</v>
      </c>
      <c r="H628" s="26" t="n">
        <v>97.21977408</v>
      </c>
      <c r="I628" s="26" t="n">
        <v>96.19524486</v>
      </c>
      <c r="J628" s="26" t="n">
        <v>95.24438352</v>
      </c>
      <c r="K628" s="26" t="n">
        <v>93.56639292</v>
      </c>
      <c r="L628" s="26" t="n">
        <v>92.0371023</v>
      </c>
      <c r="M628" s="26" t="n">
        <v>89.67836592</v>
      </c>
      <c r="N628" s="26" t="n">
        <v>91.7847216</v>
      </c>
      <c r="O628" s="26" t="n">
        <v>91.83792618</v>
      </c>
      <c r="P628" s="26" t="n">
        <v>94.20348366</v>
      </c>
      <c r="Q628" s="26" t="n">
        <v>98.07241158</v>
      </c>
      <c r="R628" s="26" t="n">
        <v>100.2087801</v>
      </c>
      <c r="S628" s="26" t="n">
        <v>95.18572206</v>
      </c>
      <c r="T628" s="26" t="n">
        <v>89.78886774</v>
      </c>
      <c r="U628" s="26" t="n">
        <v>83.59394472</v>
      </c>
      <c r="V628" s="26" t="n">
        <v>83.48753556</v>
      </c>
      <c r="W628" s="26" t="n">
        <v>83.78493552</v>
      </c>
      <c r="X628" s="26" t="n">
        <v>83.65942728</v>
      </c>
      <c r="Y628" s="26" t="n">
        <v>84.25559142</v>
      </c>
    </row>
    <row r="630" customFormat="false" ht="22.5" hidden="false" customHeight="true" outlineLevel="0" collapsed="false">
      <c r="A630" s="71" t="s">
        <v>1682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75" hidden="false" customHeight="true" outlineLevel="0" collapsed="false">
      <c r="A632" s="71" t="s">
        <v>779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3.5" hidden="false" customHeight="true" outlineLevel="0" collapsed="false">
      <c r="A633" s="27"/>
      <c r="B633" s="24" t="s">
        <v>23</v>
      </c>
      <c r="C633" s="28" t="s">
        <v>24</v>
      </c>
      <c r="D633" s="29" t="s">
        <v>25</v>
      </c>
      <c r="E633" s="24" t="s">
        <v>26</v>
      </c>
      <c r="F633" s="24" t="s">
        <v>27</v>
      </c>
      <c r="G633" s="28" t="s">
        <v>28</v>
      </c>
      <c r="H633" s="29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1657</v>
      </c>
    </row>
    <row r="634" customFormat="false" ht="11.25" hidden="false" customHeight="false" outlineLevel="0" collapsed="false">
      <c r="A634" s="25" t="n">
        <f aca="false">A598</f>
        <v>41699</v>
      </c>
      <c r="B634" s="26" t="n">
        <v>4.1874417</v>
      </c>
      <c r="C634" s="26" t="n">
        <v>1.61315856</v>
      </c>
      <c r="D634" s="26" t="n">
        <v>2.65081986</v>
      </c>
      <c r="E634" s="26" t="n">
        <v>2.33731368</v>
      </c>
      <c r="F634" s="26" t="n">
        <v>3.14389296</v>
      </c>
      <c r="G634" s="26" t="n">
        <v>2.52865548</v>
      </c>
      <c r="H634" s="26" t="n">
        <v>0.91328913</v>
      </c>
      <c r="I634" s="26" t="n">
        <v>1.14584301</v>
      </c>
      <c r="J634" s="26" t="n">
        <v>0.61670934</v>
      </c>
      <c r="K634" s="26" t="n">
        <v>0.17220762</v>
      </c>
      <c r="L634" s="26" t="n">
        <v>0.00441558</v>
      </c>
      <c r="M634" s="26" t="n">
        <v>2.39030064</v>
      </c>
      <c r="N634" s="26" t="n">
        <v>2.48155596</v>
      </c>
      <c r="O634" s="26" t="n">
        <v>3.98653281</v>
      </c>
      <c r="P634" s="26" t="n">
        <v>1.92740067</v>
      </c>
      <c r="Q634" s="26" t="n">
        <v>0.22740237</v>
      </c>
      <c r="R634" s="26" t="n">
        <v>0.54532413</v>
      </c>
      <c r="S634" s="26" t="n">
        <v>0.96701202</v>
      </c>
      <c r="T634" s="26" t="n">
        <v>0</v>
      </c>
      <c r="U634" s="26" t="n">
        <v>0.2281383</v>
      </c>
      <c r="V634" s="26" t="n">
        <v>0.23328981</v>
      </c>
      <c r="W634" s="26" t="n">
        <v>3.50449866</v>
      </c>
      <c r="X634" s="26" t="n">
        <v>2.43372051</v>
      </c>
      <c r="Y634" s="26" t="n">
        <v>0.36943686</v>
      </c>
    </row>
    <row r="635" customFormat="false" ht="11.25" hidden="false" customHeight="false" outlineLevel="0" collapsed="false">
      <c r="A635" s="25" t="n">
        <f aca="false">A599</f>
        <v>41700</v>
      </c>
      <c r="B635" s="26" t="n">
        <v>1.35190341</v>
      </c>
      <c r="C635" s="26" t="n">
        <v>0.62333271</v>
      </c>
      <c r="D635" s="26" t="n">
        <v>2.04514947</v>
      </c>
      <c r="E635" s="26" t="n">
        <v>2.1268377</v>
      </c>
      <c r="F635" s="26" t="n">
        <v>2.44770318</v>
      </c>
      <c r="G635" s="26" t="n">
        <v>2.52350397</v>
      </c>
      <c r="H635" s="26" t="n">
        <v>0</v>
      </c>
      <c r="I635" s="26" t="n">
        <v>0.03606057</v>
      </c>
      <c r="J635" s="26" t="n">
        <v>0</v>
      </c>
      <c r="K635" s="26" t="n">
        <v>0.05372289</v>
      </c>
      <c r="L635" s="26" t="n">
        <v>0</v>
      </c>
      <c r="M635" s="26" t="n">
        <v>0.14277042</v>
      </c>
      <c r="N635" s="26" t="n">
        <v>0.62627643</v>
      </c>
      <c r="O635" s="26" t="n">
        <v>5.60925846</v>
      </c>
      <c r="P635" s="26" t="n">
        <v>8.11362825</v>
      </c>
      <c r="Q635" s="26" t="n">
        <v>7.48955961</v>
      </c>
      <c r="R635" s="26" t="n">
        <v>4.66358841</v>
      </c>
      <c r="S635" s="26" t="n">
        <v>0.69986943</v>
      </c>
      <c r="T635" s="26" t="n">
        <v>0.61965306</v>
      </c>
      <c r="U635" s="26" t="n">
        <v>0.47025927</v>
      </c>
      <c r="V635" s="26" t="n">
        <v>0.35103861</v>
      </c>
      <c r="W635" s="26" t="n">
        <v>0.57034575</v>
      </c>
      <c r="X635" s="26" t="n">
        <v>0.36502128</v>
      </c>
      <c r="Y635" s="26" t="n">
        <v>0.19354959</v>
      </c>
    </row>
    <row r="636" customFormat="false" ht="11.25" hidden="false" customHeight="false" outlineLevel="0" collapsed="false">
      <c r="A636" s="25" t="n">
        <f aca="false">A600</f>
        <v>41701</v>
      </c>
      <c r="B636" s="26" t="n">
        <v>0.02870127</v>
      </c>
      <c r="C636" s="26" t="n">
        <v>0.50264019</v>
      </c>
      <c r="D636" s="26" t="n">
        <v>0.81835416</v>
      </c>
      <c r="E636" s="26" t="n">
        <v>3.77900055</v>
      </c>
      <c r="F636" s="26" t="n">
        <v>3.72674952</v>
      </c>
      <c r="G636" s="26" t="n">
        <v>3.76354602</v>
      </c>
      <c r="H636" s="26" t="n">
        <v>6.92878095</v>
      </c>
      <c r="I636" s="26" t="n">
        <v>7.56609633</v>
      </c>
      <c r="J636" s="26" t="n">
        <v>1.09800756</v>
      </c>
      <c r="K636" s="26" t="n">
        <v>0.70796466</v>
      </c>
      <c r="L636" s="26" t="n">
        <v>0.70502094</v>
      </c>
      <c r="M636" s="26" t="n">
        <v>1.80744408</v>
      </c>
      <c r="N636" s="26" t="n">
        <v>1.35999864</v>
      </c>
      <c r="O636" s="26" t="n">
        <v>1.02073491</v>
      </c>
      <c r="P636" s="26" t="n">
        <v>4.50315567</v>
      </c>
      <c r="Q636" s="26" t="n">
        <v>1.48952232</v>
      </c>
      <c r="R636" s="26" t="n">
        <v>0.38857104</v>
      </c>
      <c r="S636" s="26" t="n">
        <v>0.04709952</v>
      </c>
      <c r="T636" s="26" t="n">
        <v>0.00073593</v>
      </c>
      <c r="U636" s="26" t="n">
        <v>0.06917742</v>
      </c>
      <c r="V636" s="26" t="n">
        <v>0.22593051</v>
      </c>
      <c r="W636" s="26" t="n">
        <v>0.13320333</v>
      </c>
      <c r="X636" s="26" t="n">
        <v>0.26199108</v>
      </c>
      <c r="Y636" s="26" t="n">
        <v>0.29657979</v>
      </c>
    </row>
    <row r="637" customFormat="false" ht="11.25" hidden="false" customHeight="false" outlineLevel="0" collapsed="false">
      <c r="A637" s="25" t="n">
        <f aca="false">A601</f>
        <v>41702</v>
      </c>
      <c r="B637" s="26" t="n">
        <v>0.51073542</v>
      </c>
      <c r="C637" s="26" t="n">
        <v>0.25463178</v>
      </c>
      <c r="D637" s="26" t="n">
        <v>0.67484781</v>
      </c>
      <c r="E637" s="26" t="n">
        <v>0.62112492</v>
      </c>
      <c r="F637" s="26" t="n">
        <v>1.51086429</v>
      </c>
      <c r="G637" s="26" t="n">
        <v>1.48952232</v>
      </c>
      <c r="H637" s="26" t="n">
        <v>0.31497804</v>
      </c>
      <c r="I637" s="26" t="n">
        <v>0.9935055</v>
      </c>
      <c r="J637" s="26" t="n">
        <v>0</v>
      </c>
      <c r="K637" s="26" t="n">
        <v>0.00515151</v>
      </c>
      <c r="L637" s="26" t="n">
        <v>0.02575755</v>
      </c>
      <c r="M637" s="26" t="n">
        <v>1.22532345</v>
      </c>
      <c r="N637" s="26" t="n">
        <v>1.57194648</v>
      </c>
      <c r="O637" s="26" t="n">
        <v>1.37913282</v>
      </c>
      <c r="P637" s="26" t="n">
        <v>0.3385278</v>
      </c>
      <c r="Q637" s="26" t="n">
        <v>0.2649348</v>
      </c>
      <c r="R637" s="26" t="n">
        <v>6.2774829</v>
      </c>
      <c r="S637" s="26" t="n">
        <v>0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5" t="n">
        <f aca="false">A602</f>
        <v>41703</v>
      </c>
      <c r="B638" s="26" t="n">
        <v>0</v>
      </c>
      <c r="C638" s="26" t="n">
        <v>0</v>
      </c>
      <c r="D638" s="26" t="n">
        <v>1.92519288</v>
      </c>
      <c r="E638" s="26" t="n">
        <v>1.56532311</v>
      </c>
      <c r="F638" s="26" t="n">
        <v>2.20631814</v>
      </c>
      <c r="G638" s="26" t="n">
        <v>0.50190426</v>
      </c>
      <c r="H638" s="26" t="n">
        <v>0</v>
      </c>
      <c r="I638" s="26" t="n">
        <v>0</v>
      </c>
      <c r="J638" s="26" t="n">
        <v>0</v>
      </c>
      <c r="K638" s="26" t="n">
        <v>0</v>
      </c>
      <c r="L638" s="26" t="n">
        <v>0.11406915</v>
      </c>
      <c r="M638" s="26" t="n">
        <v>0.18766215</v>
      </c>
      <c r="N638" s="26" t="n">
        <v>0</v>
      </c>
      <c r="O638" s="26" t="n">
        <v>0</v>
      </c>
      <c r="P638" s="26" t="n">
        <v>0.5004324</v>
      </c>
      <c r="Q638" s="26" t="n">
        <v>1.57047462</v>
      </c>
      <c r="R638" s="26" t="n">
        <v>2.15112339</v>
      </c>
      <c r="S638" s="26" t="n">
        <v>0.08904753</v>
      </c>
      <c r="T638" s="26" t="n">
        <v>0.66896037</v>
      </c>
      <c r="U638" s="26" t="n">
        <v>0.21857121</v>
      </c>
      <c r="V638" s="26" t="n">
        <v>0</v>
      </c>
      <c r="W638" s="26" t="n">
        <v>0</v>
      </c>
      <c r="X638" s="26" t="n">
        <v>0.81393858</v>
      </c>
      <c r="Y638" s="26" t="n">
        <v>0</v>
      </c>
    </row>
    <row r="639" customFormat="false" ht="11.25" hidden="false" customHeight="false" outlineLevel="0" collapsed="false">
      <c r="A639" s="25" t="n">
        <f aca="false">A603</f>
        <v>41704</v>
      </c>
      <c r="B639" s="26" t="n">
        <v>0</v>
      </c>
      <c r="C639" s="26" t="n">
        <v>0.49454496</v>
      </c>
      <c r="D639" s="26" t="n">
        <v>6.38272089</v>
      </c>
      <c r="E639" s="26" t="n">
        <v>2.50804944</v>
      </c>
      <c r="F639" s="26" t="n">
        <v>5.8653621</v>
      </c>
      <c r="G639" s="26" t="n">
        <v>4.3493463</v>
      </c>
      <c r="H639" s="26" t="n">
        <v>2.44475946</v>
      </c>
      <c r="I639" s="26" t="n">
        <v>3.15493191</v>
      </c>
      <c r="J639" s="26" t="n">
        <v>0</v>
      </c>
      <c r="K639" s="26" t="n">
        <v>0.04268394</v>
      </c>
      <c r="L639" s="26" t="n">
        <v>0.29805165</v>
      </c>
      <c r="M639" s="26" t="n">
        <v>1.34380818</v>
      </c>
      <c r="N639" s="26" t="n">
        <v>0.35692605</v>
      </c>
      <c r="O639" s="26" t="n">
        <v>0.54017262</v>
      </c>
      <c r="P639" s="26" t="n">
        <v>1.18705509</v>
      </c>
      <c r="Q639" s="26" t="n">
        <v>0.13688298</v>
      </c>
      <c r="R639" s="26" t="n">
        <v>0</v>
      </c>
      <c r="S639" s="26" t="n">
        <v>0</v>
      </c>
      <c r="T639" s="26" t="n">
        <v>0</v>
      </c>
      <c r="U639" s="26" t="n">
        <v>0</v>
      </c>
      <c r="V639" s="26" t="n">
        <v>0</v>
      </c>
      <c r="W639" s="26" t="n">
        <v>0.16705611</v>
      </c>
      <c r="X639" s="26" t="n">
        <v>0.35619012</v>
      </c>
      <c r="Y639" s="26" t="n">
        <v>0</v>
      </c>
    </row>
    <row r="640" customFormat="false" ht="11.25" hidden="false" customHeight="false" outlineLevel="0" collapsed="false">
      <c r="A640" s="25" t="n">
        <f aca="false">A604</f>
        <v>41705</v>
      </c>
      <c r="B640" s="26" t="n">
        <v>0.3017313</v>
      </c>
      <c r="C640" s="26" t="n">
        <v>6.69328335</v>
      </c>
      <c r="D640" s="26" t="n">
        <v>7.37475453</v>
      </c>
      <c r="E640" s="26" t="n">
        <v>2.68540857</v>
      </c>
      <c r="F640" s="26" t="n">
        <v>1.85675139</v>
      </c>
      <c r="G640" s="26" t="n">
        <v>1.24224984</v>
      </c>
      <c r="H640" s="26" t="n">
        <v>0.32086548</v>
      </c>
      <c r="I640" s="26" t="n">
        <v>0.95965272</v>
      </c>
      <c r="J640" s="26" t="n">
        <v>1.72722771</v>
      </c>
      <c r="K640" s="26" t="n">
        <v>0.08757567</v>
      </c>
      <c r="L640" s="26" t="n">
        <v>1.70514981</v>
      </c>
      <c r="M640" s="26" t="n">
        <v>1.06268292</v>
      </c>
      <c r="N640" s="26" t="n">
        <v>1.6337646</v>
      </c>
      <c r="O640" s="26" t="n">
        <v>2.88558153</v>
      </c>
      <c r="P640" s="26" t="n">
        <v>4.0549743</v>
      </c>
      <c r="Q640" s="26" t="n">
        <v>3.12623064</v>
      </c>
      <c r="R640" s="26" t="n">
        <v>3.35142522</v>
      </c>
      <c r="S640" s="26" t="n">
        <v>0</v>
      </c>
      <c r="T640" s="26" t="n">
        <v>0</v>
      </c>
      <c r="U640" s="26" t="n">
        <v>0</v>
      </c>
      <c r="V640" s="26" t="n">
        <v>0.49601682</v>
      </c>
      <c r="W640" s="26" t="n">
        <v>0.15896088</v>
      </c>
      <c r="X640" s="26" t="n">
        <v>0</v>
      </c>
      <c r="Y640" s="26" t="n">
        <v>0</v>
      </c>
    </row>
    <row r="641" customFormat="false" ht="11.25" hidden="false" customHeight="false" outlineLevel="0" collapsed="false">
      <c r="A641" s="25" t="n">
        <f aca="false">A605</f>
        <v>41706</v>
      </c>
      <c r="B641" s="26" t="n">
        <v>0.48497787</v>
      </c>
      <c r="C641" s="26" t="n">
        <v>1.10831058</v>
      </c>
      <c r="D641" s="26" t="n">
        <v>12.34448982</v>
      </c>
      <c r="E641" s="26" t="n">
        <v>12.10163292</v>
      </c>
      <c r="F641" s="26" t="n">
        <v>11.23912296</v>
      </c>
      <c r="G641" s="26" t="n">
        <v>8.68176621</v>
      </c>
      <c r="H641" s="26" t="n">
        <v>9.34704693</v>
      </c>
      <c r="I641" s="26" t="n">
        <v>11.17436112</v>
      </c>
      <c r="J641" s="26" t="n">
        <v>10.06457868</v>
      </c>
      <c r="K641" s="26" t="n">
        <v>7.19371575</v>
      </c>
      <c r="L641" s="26" t="n">
        <v>5.85947466</v>
      </c>
      <c r="M641" s="26" t="n">
        <v>5.97060009</v>
      </c>
      <c r="N641" s="26" t="n">
        <v>5.64752682</v>
      </c>
      <c r="O641" s="26" t="n">
        <v>7.6683906</v>
      </c>
      <c r="P641" s="26" t="n">
        <v>5.79618468</v>
      </c>
      <c r="Q641" s="26" t="n">
        <v>3.85921692</v>
      </c>
      <c r="R641" s="26" t="n">
        <v>9.8393841</v>
      </c>
      <c r="S641" s="26" t="n">
        <v>8.15999184</v>
      </c>
      <c r="T641" s="26" t="n">
        <v>6.82427889</v>
      </c>
      <c r="U641" s="26" t="n">
        <v>2.796534</v>
      </c>
      <c r="V641" s="26" t="n">
        <v>2.722941</v>
      </c>
      <c r="W641" s="26" t="n">
        <v>3.66125175</v>
      </c>
      <c r="X641" s="26" t="n">
        <v>8.52648498</v>
      </c>
      <c r="Y641" s="26" t="n">
        <v>3.93207399</v>
      </c>
    </row>
    <row r="642" customFormat="false" ht="11.25" hidden="false" customHeight="false" outlineLevel="0" collapsed="false">
      <c r="A642" s="25" t="n">
        <f aca="false">A606</f>
        <v>41707</v>
      </c>
      <c r="B642" s="26" t="n">
        <v>1.73385108</v>
      </c>
      <c r="C642" s="26" t="n">
        <v>1.00160073</v>
      </c>
      <c r="D642" s="26" t="n">
        <v>0</v>
      </c>
      <c r="E642" s="26" t="n">
        <v>0</v>
      </c>
      <c r="F642" s="26" t="n">
        <v>0</v>
      </c>
      <c r="G642" s="26" t="n">
        <v>0.36428535</v>
      </c>
      <c r="H642" s="26" t="n">
        <v>0</v>
      </c>
      <c r="I642" s="26" t="n">
        <v>0</v>
      </c>
      <c r="J642" s="26" t="n">
        <v>0</v>
      </c>
      <c r="K642" s="26" t="n">
        <v>0</v>
      </c>
      <c r="L642" s="26" t="n">
        <v>0</v>
      </c>
      <c r="M642" s="26" t="n">
        <v>0</v>
      </c>
      <c r="N642" s="26" t="n">
        <v>0</v>
      </c>
      <c r="O642" s="26" t="n">
        <v>0</v>
      </c>
      <c r="P642" s="26" t="n">
        <v>0</v>
      </c>
      <c r="Q642" s="26" t="n">
        <v>0</v>
      </c>
      <c r="R642" s="26" t="n">
        <v>0</v>
      </c>
      <c r="S642" s="26" t="n">
        <v>0</v>
      </c>
      <c r="T642" s="26" t="n">
        <v>0</v>
      </c>
      <c r="U642" s="26" t="n">
        <v>0</v>
      </c>
      <c r="V642" s="26" t="n">
        <v>0</v>
      </c>
      <c r="W642" s="26" t="n">
        <v>0.00294372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5" t="n">
        <f aca="false">A607</f>
        <v>41708</v>
      </c>
      <c r="B643" s="26" t="n">
        <v>0</v>
      </c>
      <c r="C643" s="26" t="n">
        <v>0</v>
      </c>
      <c r="D643" s="26" t="n">
        <v>0</v>
      </c>
      <c r="E643" s="26" t="n">
        <v>0.13099554</v>
      </c>
      <c r="F643" s="26" t="n">
        <v>0</v>
      </c>
      <c r="G643" s="26" t="n">
        <v>0.220779</v>
      </c>
      <c r="H643" s="26" t="n">
        <v>0.17294355</v>
      </c>
      <c r="I643" s="26" t="n">
        <v>0.3385278</v>
      </c>
      <c r="J643" s="26" t="n">
        <v>0.01987011</v>
      </c>
      <c r="K643" s="26" t="n">
        <v>0.34073559</v>
      </c>
      <c r="L643" s="26" t="n">
        <v>0</v>
      </c>
      <c r="M643" s="26" t="n">
        <v>0</v>
      </c>
      <c r="N643" s="26" t="n">
        <v>0</v>
      </c>
      <c r="O643" s="26" t="n">
        <v>0</v>
      </c>
      <c r="P643" s="26" t="n">
        <v>0.33337629</v>
      </c>
      <c r="Q643" s="26" t="n">
        <v>0.01398267</v>
      </c>
      <c r="R643" s="26" t="n">
        <v>0</v>
      </c>
      <c r="S643" s="26" t="n">
        <v>0.18986994</v>
      </c>
      <c r="T643" s="26" t="n">
        <v>0</v>
      </c>
      <c r="U643" s="26" t="n">
        <v>0</v>
      </c>
      <c r="V643" s="26" t="n">
        <v>0</v>
      </c>
      <c r="W643" s="26" t="n">
        <v>0.51073542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5" t="n">
        <f aca="false">A608</f>
        <v>41709</v>
      </c>
      <c r="B644" s="26" t="n">
        <v>0</v>
      </c>
      <c r="C644" s="26" t="n">
        <v>0</v>
      </c>
      <c r="D644" s="26" t="n">
        <v>0</v>
      </c>
      <c r="E644" s="26" t="n">
        <v>5.8800807</v>
      </c>
      <c r="F644" s="26" t="n">
        <v>0.4121208</v>
      </c>
      <c r="G644" s="26" t="n">
        <v>0.18103878</v>
      </c>
      <c r="H644" s="26" t="n">
        <v>0.45480474</v>
      </c>
      <c r="I644" s="26" t="n">
        <v>0.5445882</v>
      </c>
      <c r="J644" s="26" t="n">
        <v>0.07653672</v>
      </c>
      <c r="K644" s="26" t="n">
        <v>0.36870093</v>
      </c>
      <c r="L644" s="26" t="n">
        <v>0.13835484</v>
      </c>
      <c r="M644" s="26" t="n">
        <v>0.07800858</v>
      </c>
      <c r="N644" s="26" t="n">
        <v>0</v>
      </c>
      <c r="O644" s="26" t="n">
        <v>0.13173147</v>
      </c>
      <c r="P644" s="26" t="n">
        <v>0.12584403</v>
      </c>
      <c r="Q644" s="26" t="n">
        <v>0.073593</v>
      </c>
      <c r="R644" s="26" t="n">
        <v>0</v>
      </c>
      <c r="S644" s="26" t="n">
        <v>0</v>
      </c>
      <c r="T644" s="26" t="n">
        <v>0</v>
      </c>
      <c r="U644" s="26" t="n">
        <v>0.00588744</v>
      </c>
      <c r="V644" s="26" t="n">
        <v>0</v>
      </c>
      <c r="W644" s="26" t="n">
        <v>0.05666661</v>
      </c>
      <c r="X644" s="26" t="n">
        <v>0.05445882</v>
      </c>
      <c r="Y644" s="26" t="n">
        <v>0</v>
      </c>
    </row>
    <row r="645" customFormat="false" ht="11.25" hidden="false" customHeight="false" outlineLevel="0" collapsed="false">
      <c r="A645" s="25" t="n">
        <f aca="false">A609</f>
        <v>41710</v>
      </c>
      <c r="B645" s="26" t="n">
        <v>0.15675309</v>
      </c>
      <c r="C645" s="26" t="n">
        <v>0.03017313</v>
      </c>
      <c r="D645" s="26" t="n">
        <v>0</v>
      </c>
      <c r="E645" s="26" t="n">
        <v>0</v>
      </c>
      <c r="F645" s="26" t="n">
        <v>0.28848456</v>
      </c>
      <c r="G645" s="26" t="n">
        <v>0.17809506</v>
      </c>
      <c r="H645" s="26" t="n">
        <v>0.12805182</v>
      </c>
      <c r="I645" s="26" t="n">
        <v>0.11333322</v>
      </c>
      <c r="J645" s="26" t="n">
        <v>0.24800841</v>
      </c>
      <c r="K645" s="26" t="n">
        <v>0.30246723</v>
      </c>
      <c r="L645" s="26" t="n">
        <v>0</v>
      </c>
      <c r="M645" s="26" t="n">
        <v>0</v>
      </c>
      <c r="N645" s="26" t="n">
        <v>0.10670985</v>
      </c>
      <c r="O645" s="26" t="n">
        <v>1.75445712</v>
      </c>
      <c r="P645" s="26" t="n">
        <v>0</v>
      </c>
      <c r="Q645" s="26" t="n">
        <v>0.42315975</v>
      </c>
      <c r="R645" s="26" t="n">
        <v>1.09285605</v>
      </c>
      <c r="S645" s="26" t="n">
        <v>0.0220779</v>
      </c>
      <c r="T645" s="26" t="n">
        <v>0</v>
      </c>
      <c r="U645" s="26" t="n">
        <v>0.13909077</v>
      </c>
      <c r="V645" s="26" t="n">
        <v>0</v>
      </c>
      <c r="W645" s="26" t="n">
        <v>0.08021637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5" t="n">
        <f aca="false">A610</f>
        <v>41711</v>
      </c>
      <c r="B646" s="26" t="n">
        <v>0.1766232</v>
      </c>
      <c r="C646" s="26" t="n">
        <v>0.56887389</v>
      </c>
      <c r="D646" s="26" t="n">
        <v>0</v>
      </c>
      <c r="E646" s="26" t="n">
        <v>0</v>
      </c>
      <c r="F646" s="26" t="n">
        <v>0</v>
      </c>
      <c r="G646" s="26" t="n">
        <v>2.21073372</v>
      </c>
      <c r="H646" s="26" t="n">
        <v>0</v>
      </c>
      <c r="I646" s="26" t="n">
        <v>0.49675275</v>
      </c>
      <c r="J646" s="26" t="n">
        <v>0.05813847</v>
      </c>
      <c r="K646" s="26" t="n">
        <v>0.08389602</v>
      </c>
      <c r="L646" s="26" t="n">
        <v>0</v>
      </c>
      <c r="M646" s="26" t="n">
        <v>0</v>
      </c>
      <c r="N646" s="26" t="n">
        <v>0.00073593</v>
      </c>
      <c r="O646" s="26" t="n">
        <v>0.43493463</v>
      </c>
      <c r="P646" s="26" t="n">
        <v>0.58947993</v>
      </c>
      <c r="Q646" s="26" t="n">
        <v>0.23328981</v>
      </c>
      <c r="R646" s="26" t="n">
        <v>0.02649348</v>
      </c>
      <c r="S646" s="26" t="n">
        <v>0.20458854</v>
      </c>
      <c r="T646" s="26" t="n">
        <v>0.14497821</v>
      </c>
      <c r="U646" s="26" t="n">
        <v>0</v>
      </c>
      <c r="V646" s="26" t="n">
        <v>0</v>
      </c>
      <c r="W646" s="26" t="n">
        <v>0.00073593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5" t="n">
        <f aca="false">A611</f>
        <v>41712</v>
      </c>
      <c r="B647" s="26" t="n">
        <v>0</v>
      </c>
      <c r="C647" s="26" t="n">
        <v>0</v>
      </c>
      <c r="D647" s="26" t="n">
        <v>0</v>
      </c>
      <c r="E647" s="26" t="n">
        <v>0.00367965</v>
      </c>
      <c r="F647" s="26" t="n">
        <v>0.02575755</v>
      </c>
      <c r="G647" s="26" t="n">
        <v>0.10818171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.5077917</v>
      </c>
      <c r="P647" s="26" t="n">
        <v>0.48865752</v>
      </c>
      <c r="Q647" s="26" t="n">
        <v>0.11848473</v>
      </c>
      <c r="R647" s="26" t="n">
        <v>3.54203109</v>
      </c>
      <c r="S647" s="26" t="n">
        <v>0</v>
      </c>
      <c r="T647" s="26" t="n">
        <v>0</v>
      </c>
      <c r="U647" s="26" t="n">
        <v>0</v>
      </c>
      <c r="V647" s="26" t="n">
        <v>0</v>
      </c>
      <c r="W647" s="26" t="n">
        <v>0</v>
      </c>
      <c r="X647" s="26" t="n">
        <v>0</v>
      </c>
      <c r="Y647" s="26" t="n">
        <v>0</v>
      </c>
    </row>
    <row r="648" customFormat="false" ht="11.25" hidden="false" customHeight="false" outlineLevel="0" collapsed="false">
      <c r="A648" s="25" t="n">
        <f aca="false">A612</f>
        <v>41713</v>
      </c>
      <c r="B648" s="26" t="n">
        <v>0</v>
      </c>
      <c r="C648" s="26" t="n">
        <v>0</v>
      </c>
      <c r="D648" s="26" t="n">
        <v>0</v>
      </c>
      <c r="E648" s="26" t="n">
        <v>0</v>
      </c>
      <c r="F648" s="26" t="n">
        <v>0</v>
      </c>
      <c r="G648" s="26" t="n">
        <v>0</v>
      </c>
      <c r="H648" s="26" t="n">
        <v>2.16437013</v>
      </c>
      <c r="I648" s="26" t="n">
        <v>1.68895935</v>
      </c>
      <c r="J648" s="26" t="n">
        <v>0</v>
      </c>
      <c r="K648" s="26" t="n">
        <v>0</v>
      </c>
      <c r="L648" s="26" t="n">
        <v>0</v>
      </c>
      <c r="M648" s="26" t="n">
        <v>0</v>
      </c>
      <c r="N648" s="26" t="n">
        <v>0</v>
      </c>
      <c r="O648" s="26" t="n">
        <v>0</v>
      </c>
      <c r="P648" s="26" t="n">
        <v>0</v>
      </c>
      <c r="Q648" s="26" t="n">
        <v>0</v>
      </c>
      <c r="R648" s="26" t="n">
        <v>0</v>
      </c>
      <c r="S648" s="26" t="n">
        <v>0</v>
      </c>
      <c r="T648" s="26" t="n">
        <v>0</v>
      </c>
      <c r="U648" s="26" t="n">
        <v>0</v>
      </c>
      <c r="V648" s="26" t="n">
        <v>0</v>
      </c>
      <c r="W648" s="26" t="n">
        <v>0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5" t="n">
        <f aca="false">A613</f>
        <v>41714</v>
      </c>
      <c r="B649" s="26" t="n">
        <v>0</v>
      </c>
      <c r="C649" s="26" t="n">
        <v>0</v>
      </c>
      <c r="D649" s="26" t="n">
        <v>0</v>
      </c>
      <c r="E649" s="26" t="n">
        <v>0</v>
      </c>
      <c r="F649" s="26" t="n">
        <v>0</v>
      </c>
      <c r="G649" s="26" t="n">
        <v>0.32969664</v>
      </c>
      <c r="H649" s="26" t="n">
        <v>0</v>
      </c>
      <c r="I649" s="26" t="n">
        <v>0</v>
      </c>
      <c r="J649" s="26" t="n">
        <v>0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v>0</v>
      </c>
      <c r="P649" s="26" t="n">
        <v>0</v>
      </c>
      <c r="Q649" s="26" t="n">
        <v>0.42315975</v>
      </c>
      <c r="R649" s="26" t="n">
        <v>0</v>
      </c>
      <c r="S649" s="26" t="n">
        <v>0</v>
      </c>
      <c r="T649" s="26" t="n">
        <v>0</v>
      </c>
      <c r="U649" s="26" t="n">
        <v>0</v>
      </c>
      <c r="V649" s="26" t="n">
        <v>0</v>
      </c>
      <c r="W649" s="26" t="n">
        <v>0</v>
      </c>
      <c r="X649" s="26" t="n">
        <v>0</v>
      </c>
      <c r="Y649" s="26" t="n">
        <v>0</v>
      </c>
    </row>
    <row r="650" customFormat="false" ht="11.25" hidden="false" customHeight="false" outlineLevel="0" collapsed="false">
      <c r="A650" s="25" t="n">
        <f aca="false">A614</f>
        <v>41715</v>
      </c>
      <c r="B650" s="26" t="n">
        <v>0</v>
      </c>
      <c r="C650" s="26" t="n">
        <v>0</v>
      </c>
      <c r="D650" s="26" t="n">
        <v>0</v>
      </c>
      <c r="E650" s="26" t="n">
        <v>0</v>
      </c>
      <c r="F650" s="26" t="n">
        <v>0</v>
      </c>
      <c r="G650" s="26" t="n">
        <v>0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26" t="n">
        <v>0</v>
      </c>
      <c r="O650" s="26" t="n">
        <v>0</v>
      </c>
      <c r="P650" s="26" t="n">
        <v>0</v>
      </c>
      <c r="Q650" s="26" t="n">
        <v>0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5" t="n">
        <f aca="false">A615</f>
        <v>41716</v>
      </c>
      <c r="B651" s="26" t="n">
        <v>0</v>
      </c>
      <c r="C651" s="26" t="n">
        <v>0</v>
      </c>
      <c r="D651" s="26" t="n">
        <v>0</v>
      </c>
      <c r="E651" s="26" t="n">
        <v>0</v>
      </c>
      <c r="F651" s="26" t="n">
        <v>0</v>
      </c>
      <c r="G651" s="26" t="n">
        <v>0.46142811</v>
      </c>
      <c r="H651" s="26" t="n">
        <v>1.93181625</v>
      </c>
      <c r="I651" s="26" t="n">
        <v>1.71030132</v>
      </c>
      <c r="J651" s="26" t="n">
        <v>1.18631916</v>
      </c>
      <c r="K651" s="26" t="n">
        <v>0</v>
      </c>
      <c r="L651" s="26" t="n">
        <v>1.57562613</v>
      </c>
      <c r="M651" s="26" t="n">
        <v>2.01497634</v>
      </c>
      <c r="N651" s="26" t="n">
        <v>3.68995302</v>
      </c>
      <c r="O651" s="26" t="n">
        <v>3.39705288</v>
      </c>
      <c r="P651" s="26" t="n">
        <v>1.01852712</v>
      </c>
      <c r="Q651" s="26" t="n">
        <v>0.06255405</v>
      </c>
      <c r="R651" s="26" t="n">
        <v>0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5" t="n">
        <f aca="false">A616</f>
        <v>41717</v>
      </c>
      <c r="B652" s="26" t="n">
        <v>0</v>
      </c>
      <c r="C652" s="26" t="n">
        <v>0</v>
      </c>
      <c r="D652" s="26" t="n">
        <v>0</v>
      </c>
      <c r="E652" s="26" t="n">
        <v>0</v>
      </c>
      <c r="F652" s="26" t="n">
        <v>0</v>
      </c>
      <c r="G652" s="26" t="n">
        <v>0</v>
      </c>
      <c r="H652" s="26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.00367965</v>
      </c>
      <c r="O652" s="26" t="n">
        <v>1.72869957</v>
      </c>
      <c r="P652" s="26" t="n">
        <v>0.08757567</v>
      </c>
      <c r="Q652" s="26" t="n">
        <v>0.06917742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</row>
    <row r="653" customFormat="false" ht="11.25" hidden="false" customHeight="false" outlineLevel="0" collapsed="false">
      <c r="A653" s="25" t="n">
        <f aca="false">A617</f>
        <v>41718</v>
      </c>
      <c r="B653" s="26" t="n">
        <v>0</v>
      </c>
      <c r="C653" s="26" t="n">
        <v>0</v>
      </c>
      <c r="D653" s="26" t="n">
        <v>0</v>
      </c>
      <c r="E653" s="26" t="n">
        <v>0</v>
      </c>
      <c r="F653" s="26" t="n">
        <v>0</v>
      </c>
      <c r="G653" s="26" t="n">
        <v>0</v>
      </c>
      <c r="H653" s="26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v>0</v>
      </c>
      <c r="P653" s="26" t="n">
        <v>0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</row>
    <row r="654" customFormat="false" ht="11.25" hidden="false" customHeight="false" outlineLevel="0" collapsed="false">
      <c r="A654" s="25" t="n">
        <f aca="false">A618</f>
        <v>41719</v>
      </c>
      <c r="B654" s="26" t="n">
        <v>0</v>
      </c>
      <c r="C654" s="26" t="n">
        <v>0</v>
      </c>
      <c r="D654" s="26" t="n">
        <v>0.00662337</v>
      </c>
      <c r="E654" s="26" t="n">
        <v>0.70060536</v>
      </c>
      <c r="F654" s="26" t="n">
        <v>0.46878741</v>
      </c>
      <c r="G654" s="26" t="n">
        <v>0.13761891</v>
      </c>
      <c r="H654" s="26" t="n">
        <v>0</v>
      </c>
      <c r="I654" s="26" t="n">
        <v>0</v>
      </c>
      <c r="J654" s="26" t="n">
        <v>0</v>
      </c>
      <c r="K654" s="26" t="n">
        <v>0</v>
      </c>
      <c r="L654" s="26" t="n">
        <v>0</v>
      </c>
      <c r="M654" s="26" t="n">
        <v>0</v>
      </c>
      <c r="N654" s="26" t="n">
        <v>0</v>
      </c>
      <c r="O654" s="26" t="n">
        <v>0</v>
      </c>
      <c r="P654" s="26" t="n">
        <v>0</v>
      </c>
      <c r="Q654" s="26" t="n">
        <v>0</v>
      </c>
      <c r="R654" s="26" t="n">
        <v>0.00515151</v>
      </c>
      <c r="S654" s="26" t="n">
        <v>0</v>
      </c>
      <c r="T654" s="26" t="n">
        <v>0</v>
      </c>
      <c r="U654" s="26" t="n">
        <v>0</v>
      </c>
      <c r="V654" s="26" t="n">
        <v>0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5" t="n">
        <f aca="false">A619</f>
        <v>41720</v>
      </c>
      <c r="B655" s="26" t="n">
        <v>0</v>
      </c>
      <c r="C655" s="26" t="n">
        <v>0</v>
      </c>
      <c r="D655" s="26" t="n">
        <v>0</v>
      </c>
      <c r="E655" s="26" t="n">
        <v>0</v>
      </c>
      <c r="F655" s="26" t="n">
        <v>0</v>
      </c>
      <c r="G655" s="26" t="n">
        <v>0</v>
      </c>
      <c r="H655" s="26" t="n">
        <v>0</v>
      </c>
      <c r="I655" s="26" t="n">
        <v>0</v>
      </c>
      <c r="J655" s="26" t="n">
        <v>0.65718549</v>
      </c>
      <c r="K655" s="26" t="n">
        <v>0</v>
      </c>
      <c r="L655" s="26" t="n">
        <v>0</v>
      </c>
      <c r="M655" s="26" t="n">
        <v>0</v>
      </c>
      <c r="N655" s="26" t="n">
        <v>0</v>
      </c>
      <c r="O655" s="26" t="n">
        <v>0</v>
      </c>
      <c r="P655" s="26" t="n">
        <v>0</v>
      </c>
      <c r="Q655" s="26" t="n">
        <v>0.97952283</v>
      </c>
      <c r="R655" s="26" t="n">
        <v>0</v>
      </c>
      <c r="S655" s="26" t="n">
        <v>0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5" t="n">
        <f aca="false">A620</f>
        <v>41721</v>
      </c>
      <c r="B656" s="26" t="n">
        <v>0</v>
      </c>
      <c r="C656" s="26" t="n">
        <v>0</v>
      </c>
      <c r="D656" s="26" t="n">
        <v>0</v>
      </c>
      <c r="E656" s="26" t="n">
        <v>0</v>
      </c>
      <c r="F656" s="26" t="n">
        <v>0</v>
      </c>
      <c r="G656" s="26" t="n">
        <v>0</v>
      </c>
      <c r="H656" s="26" t="n">
        <v>0</v>
      </c>
      <c r="I656" s="26" t="n">
        <v>0</v>
      </c>
      <c r="J656" s="26" t="n">
        <v>0.17809506</v>
      </c>
      <c r="K656" s="26" t="n">
        <v>0</v>
      </c>
      <c r="L656" s="26" t="n">
        <v>0</v>
      </c>
      <c r="M656" s="26" t="n">
        <v>0</v>
      </c>
      <c r="N656" s="26" t="n">
        <v>0</v>
      </c>
      <c r="O656" s="26" t="n">
        <v>0</v>
      </c>
      <c r="P656" s="26" t="n">
        <v>0</v>
      </c>
      <c r="Q656" s="26" t="n">
        <v>0.13320333</v>
      </c>
      <c r="R656" s="26" t="n">
        <v>0.03311685</v>
      </c>
      <c r="S656" s="26" t="n">
        <v>0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5" t="n">
        <f aca="false">A621</f>
        <v>41722</v>
      </c>
      <c r="B657" s="26" t="n">
        <v>0</v>
      </c>
      <c r="C657" s="26" t="n">
        <v>0</v>
      </c>
      <c r="D657" s="26" t="n">
        <v>0</v>
      </c>
      <c r="E657" s="26" t="n">
        <v>0</v>
      </c>
      <c r="F657" s="26" t="n">
        <v>0</v>
      </c>
      <c r="G657" s="26" t="n">
        <v>0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v>0</v>
      </c>
      <c r="P657" s="26" t="n">
        <v>0.01030302</v>
      </c>
      <c r="Q657" s="26" t="n">
        <v>0.99056178</v>
      </c>
      <c r="R657" s="26" t="n">
        <v>0</v>
      </c>
      <c r="S657" s="26" t="n">
        <v>0</v>
      </c>
      <c r="T657" s="26" t="n">
        <v>0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5" t="n">
        <f aca="false">A622</f>
        <v>41723</v>
      </c>
      <c r="B658" s="26" t="n">
        <v>0</v>
      </c>
      <c r="C658" s="26" t="n">
        <v>0</v>
      </c>
      <c r="D658" s="26" t="n">
        <v>0.00220779</v>
      </c>
      <c r="E658" s="26" t="n">
        <v>0.08168823</v>
      </c>
      <c r="F658" s="26" t="n">
        <v>0.34956675</v>
      </c>
      <c r="G658" s="26" t="n">
        <v>1.06121106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26" t="n">
        <v>0</v>
      </c>
      <c r="O658" s="26" t="n">
        <v>0</v>
      </c>
      <c r="P658" s="26" t="n">
        <v>0</v>
      </c>
      <c r="Q658" s="26" t="n">
        <v>0</v>
      </c>
      <c r="R658" s="26" t="n">
        <v>0</v>
      </c>
      <c r="S658" s="26" t="n">
        <v>0</v>
      </c>
      <c r="T658" s="26" t="n">
        <v>0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0</v>
      </c>
    </row>
    <row r="659" customFormat="false" ht="12" hidden="false" customHeight="true" outlineLevel="0" collapsed="false">
      <c r="A659" s="25" t="n">
        <f aca="false">A623</f>
        <v>41724</v>
      </c>
      <c r="B659" s="26" t="n">
        <v>0</v>
      </c>
      <c r="C659" s="26" t="n">
        <v>0</v>
      </c>
      <c r="D659" s="26" t="n">
        <v>0</v>
      </c>
      <c r="E659" s="26" t="n">
        <v>0</v>
      </c>
      <c r="F659" s="26" t="n">
        <v>0</v>
      </c>
      <c r="G659" s="26" t="n">
        <v>0</v>
      </c>
      <c r="H659" s="26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.37164465</v>
      </c>
      <c r="N659" s="26" t="n">
        <v>0</v>
      </c>
      <c r="O659" s="26" t="n">
        <v>0</v>
      </c>
      <c r="P659" s="26" t="n">
        <v>0</v>
      </c>
      <c r="Q659" s="26" t="n">
        <v>0</v>
      </c>
      <c r="R659" s="26" t="n">
        <v>0</v>
      </c>
      <c r="S659" s="26" t="n">
        <v>0</v>
      </c>
      <c r="T659" s="26" t="n">
        <v>0</v>
      </c>
      <c r="U659" s="26" t="n">
        <v>0.74623302</v>
      </c>
      <c r="V659" s="26" t="n">
        <v>0</v>
      </c>
      <c r="W659" s="26" t="n">
        <v>0.15086565</v>
      </c>
      <c r="X659" s="26" t="n">
        <v>0</v>
      </c>
      <c r="Y659" s="26" t="n">
        <v>0</v>
      </c>
    </row>
    <row r="660" customFormat="false" ht="12" hidden="false" customHeight="true" outlineLevel="0" collapsed="false">
      <c r="A660" s="25" t="n">
        <f aca="false">A624</f>
        <v>41725</v>
      </c>
      <c r="B660" s="26" t="n">
        <v>0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n">
        <v>0.14056263</v>
      </c>
      <c r="I660" s="26" t="n">
        <v>0</v>
      </c>
      <c r="J660" s="26" t="n">
        <v>4.60618587</v>
      </c>
      <c r="K660" s="26" t="n">
        <v>0.2649348</v>
      </c>
      <c r="L660" s="26" t="n">
        <v>0.19575738</v>
      </c>
      <c r="M660" s="26" t="n">
        <v>0.14792193</v>
      </c>
      <c r="N660" s="26" t="n">
        <v>0</v>
      </c>
      <c r="O660" s="26" t="n">
        <v>0</v>
      </c>
      <c r="P660" s="26" t="n">
        <v>0</v>
      </c>
      <c r="Q660" s="26" t="n">
        <v>0</v>
      </c>
      <c r="R660" s="26" t="n">
        <v>0</v>
      </c>
      <c r="S660" s="26" t="n">
        <v>0</v>
      </c>
      <c r="T660" s="26" t="n">
        <v>0</v>
      </c>
      <c r="U660" s="26" t="n">
        <v>0</v>
      </c>
      <c r="V660" s="26" t="n">
        <v>0</v>
      </c>
      <c r="W660" s="26" t="n">
        <v>0</v>
      </c>
      <c r="X660" s="26" t="n">
        <v>0</v>
      </c>
      <c r="Y660" s="26" t="n">
        <v>0</v>
      </c>
    </row>
    <row r="661" customFormat="false" ht="12" hidden="false" customHeight="true" outlineLevel="0" collapsed="false">
      <c r="A661" s="25" t="n">
        <f aca="false">A625</f>
        <v>41726</v>
      </c>
      <c r="B661" s="26" t="n">
        <v>0</v>
      </c>
      <c r="C661" s="26" t="n">
        <v>0.30467502</v>
      </c>
      <c r="D661" s="26" t="n">
        <v>1.10315907</v>
      </c>
      <c r="E661" s="26" t="n">
        <v>2.30640462</v>
      </c>
      <c r="F661" s="26" t="n">
        <v>1.68307191</v>
      </c>
      <c r="G661" s="26" t="n">
        <v>3.16670679</v>
      </c>
      <c r="H661" s="26" t="n">
        <v>0.30614688</v>
      </c>
      <c r="I661" s="26" t="n">
        <v>0</v>
      </c>
      <c r="J661" s="26" t="n">
        <v>0</v>
      </c>
      <c r="K661" s="26" t="n">
        <v>0</v>
      </c>
      <c r="L661" s="26" t="n">
        <v>0.00073593</v>
      </c>
      <c r="M661" s="26" t="n">
        <v>0.02428569</v>
      </c>
      <c r="N661" s="26" t="n">
        <v>0.10376613</v>
      </c>
      <c r="O661" s="26" t="n">
        <v>3.33965034</v>
      </c>
      <c r="P661" s="26" t="n">
        <v>0.37973988</v>
      </c>
      <c r="Q661" s="26" t="n">
        <v>0.98908992</v>
      </c>
      <c r="R661" s="26" t="n">
        <v>0</v>
      </c>
      <c r="S661" s="26" t="n">
        <v>0</v>
      </c>
      <c r="T661" s="26" t="n">
        <v>0</v>
      </c>
      <c r="U661" s="26" t="n">
        <v>0</v>
      </c>
      <c r="V661" s="26" t="n">
        <v>0</v>
      </c>
      <c r="W661" s="26" t="n">
        <v>0</v>
      </c>
      <c r="X661" s="26" t="n">
        <v>0</v>
      </c>
      <c r="Y661" s="26" t="n">
        <v>0</v>
      </c>
    </row>
    <row r="662" customFormat="false" ht="12" hidden="false" customHeight="true" outlineLevel="0" collapsed="false">
      <c r="A662" s="25" t="n">
        <f aca="false">A626</f>
        <v>41727</v>
      </c>
      <c r="B662" s="26" t="n">
        <v>0</v>
      </c>
      <c r="C662" s="26" t="n">
        <v>0</v>
      </c>
      <c r="D662" s="26" t="n">
        <v>1.5086565</v>
      </c>
      <c r="E662" s="26" t="n">
        <v>2.51172909</v>
      </c>
      <c r="F662" s="26" t="n">
        <v>0</v>
      </c>
      <c r="G662" s="26" t="n">
        <v>1.49025825</v>
      </c>
      <c r="H662" s="26" t="n">
        <v>1.76917572</v>
      </c>
      <c r="I662" s="26" t="n">
        <v>2.86055991</v>
      </c>
      <c r="J662" s="26" t="n">
        <v>3.19761585</v>
      </c>
      <c r="K662" s="26" t="n">
        <v>2.16437013</v>
      </c>
      <c r="L662" s="26" t="n">
        <v>3.42354636</v>
      </c>
      <c r="M662" s="26" t="n">
        <v>2.30861241</v>
      </c>
      <c r="N662" s="26" t="n">
        <v>0</v>
      </c>
      <c r="O662" s="26" t="n">
        <v>0</v>
      </c>
      <c r="P662" s="26" t="n">
        <v>0</v>
      </c>
      <c r="Q662" s="26" t="n">
        <v>0.15969681</v>
      </c>
      <c r="R662" s="26" t="n">
        <v>0.86471775</v>
      </c>
      <c r="S662" s="26" t="n">
        <v>0</v>
      </c>
      <c r="T662" s="26" t="n">
        <v>0</v>
      </c>
      <c r="U662" s="26" t="n">
        <v>0</v>
      </c>
      <c r="V662" s="26" t="n">
        <v>0.4047615</v>
      </c>
      <c r="W662" s="26" t="n">
        <v>1.7367948</v>
      </c>
      <c r="X662" s="26" t="n">
        <v>1.2290031</v>
      </c>
      <c r="Y662" s="26" t="n">
        <v>0</v>
      </c>
    </row>
    <row r="663" customFormat="false" ht="12" hidden="false" customHeight="true" outlineLevel="0" collapsed="false">
      <c r="A663" s="25" t="n">
        <f aca="false">A627</f>
        <v>41728</v>
      </c>
      <c r="B663" s="26" t="n">
        <v>2.43887202</v>
      </c>
      <c r="C663" s="26" t="n">
        <v>2.19012768</v>
      </c>
      <c r="D663" s="26" t="n">
        <v>0</v>
      </c>
      <c r="E663" s="26" t="n">
        <v>1.89501975</v>
      </c>
      <c r="F663" s="26" t="n">
        <v>0</v>
      </c>
      <c r="G663" s="26" t="n">
        <v>0</v>
      </c>
      <c r="H663" s="26" t="n">
        <v>0.29584386</v>
      </c>
      <c r="I663" s="26" t="n">
        <v>0.58285656</v>
      </c>
      <c r="J663" s="26" t="n">
        <v>1.52705475</v>
      </c>
      <c r="K663" s="26" t="n">
        <v>0</v>
      </c>
      <c r="L663" s="26" t="n">
        <v>0</v>
      </c>
      <c r="M663" s="26" t="n">
        <v>0</v>
      </c>
      <c r="N663" s="26" t="n">
        <v>0</v>
      </c>
      <c r="O663" s="26" t="n">
        <v>0</v>
      </c>
      <c r="P663" s="26" t="n">
        <v>1.79346141</v>
      </c>
      <c r="Q663" s="26" t="n">
        <v>1.31216319</v>
      </c>
      <c r="R663" s="26" t="n">
        <v>0.25683957</v>
      </c>
      <c r="S663" s="26" t="n">
        <v>0.48644973</v>
      </c>
      <c r="T663" s="26" t="n">
        <v>0</v>
      </c>
      <c r="U663" s="26" t="n">
        <v>0</v>
      </c>
      <c r="V663" s="26" t="n">
        <v>0</v>
      </c>
      <c r="W663" s="26" t="n">
        <v>0</v>
      </c>
      <c r="X663" s="26" t="n">
        <v>0</v>
      </c>
      <c r="Y663" s="26" t="n">
        <v>0</v>
      </c>
    </row>
    <row r="664" customFormat="false" ht="12" hidden="false" customHeight="true" outlineLevel="0" collapsed="false">
      <c r="A664" s="25" t="n">
        <f aca="false">A628</f>
        <v>41729</v>
      </c>
      <c r="B664" s="26" t="n">
        <v>0</v>
      </c>
      <c r="C664" s="26" t="n">
        <v>0</v>
      </c>
      <c r="D664" s="26" t="n">
        <v>0</v>
      </c>
      <c r="E664" s="26" t="n">
        <v>2.89367676</v>
      </c>
      <c r="F664" s="26" t="n">
        <v>0.86177403</v>
      </c>
      <c r="G664" s="26" t="n">
        <v>3.08133891</v>
      </c>
      <c r="H664" s="26" t="n">
        <v>0.46952334</v>
      </c>
      <c r="I664" s="26" t="n">
        <v>2.5242399</v>
      </c>
      <c r="J664" s="26" t="n">
        <v>0.74108151</v>
      </c>
      <c r="K664" s="26" t="n">
        <v>1.40415444</v>
      </c>
      <c r="L664" s="26" t="n">
        <v>1.71618876</v>
      </c>
      <c r="M664" s="26" t="n">
        <v>0</v>
      </c>
      <c r="N664" s="26" t="n">
        <v>0</v>
      </c>
      <c r="O664" s="26" t="n">
        <v>2.6861445</v>
      </c>
      <c r="P664" s="26" t="n">
        <v>2.80462923</v>
      </c>
      <c r="Q664" s="26" t="n">
        <v>0.04268394</v>
      </c>
      <c r="R664" s="26" t="n">
        <v>1.69043121</v>
      </c>
      <c r="S664" s="26" t="n">
        <v>0.99644922</v>
      </c>
      <c r="T664" s="26" t="n">
        <v>0.68956641</v>
      </c>
      <c r="U664" s="26" t="n">
        <v>0</v>
      </c>
      <c r="V664" s="26" t="n">
        <v>0</v>
      </c>
      <c r="W664" s="26" t="n">
        <v>0</v>
      </c>
      <c r="X664" s="26" t="n">
        <v>0</v>
      </c>
      <c r="Y664" s="26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31.5" hidden="false" customHeight="true" outlineLevel="0" collapsed="false">
      <c r="A666" s="98" t="s">
        <v>1683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1076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3.5" hidden="false" customHeight="true" outlineLevel="0" collapsed="false">
      <c r="A669" s="27"/>
      <c r="B669" s="24" t="s">
        <v>23</v>
      </c>
      <c r="C669" s="28" t="s">
        <v>24</v>
      </c>
      <c r="D669" s="29" t="s">
        <v>25</v>
      </c>
      <c r="E669" s="24" t="s">
        <v>26</v>
      </c>
      <c r="F669" s="24" t="s">
        <v>27</v>
      </c>
      <c r="G669" s="28" t="s">
        <v>28</v>
      </c>
      <c r="H669" s="29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1657</v>
      </c>
    </row>
    <row r="670" customFormat="false" ht="11.25" hidden="false" customHeight="false" outlineLevel="0" collapsed="false">
      <c r="A670" s="25" t="n">
        <f aca="false">A634</f>
        <v>41699</v>
      </c>
      <c r="B670" s="26" t="n">
        <v>0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0</v>
      </c>
      <c r="H670" s="26" t="n">
        <v>0</v>
      </c>
      <c r="I670" s="26" t="n">
        <v>0</v>
      </c>
      <c r="J670" s="26" t="n">
        <v>0</v>
      </c>
      <c r="K670" s="26" t="n">
        <v>0.06991335</v>
      </c>
      <c r="L670" s="26" t="n">
        <v>0.03458871</v>
      </c>
      <c r="M670" s="26" t="n">
        <v>0</v>
      </c>
      <c r="N670" s="26" t="n">
        <v>0</v>
      </c>
      <c r="O670" s="26" t="n">
        <v>0</v>
      </c>
      <c r="P670" s="26" t="n">
        <v>0</v>
      </c>
      <c r="Q670" s="26" t="n">
        <v>0.00073593</v>
      </c>
      <c r="R670" s="26" t="n">
        <v>0</v>
      </c>
      <c r="S670" s="26" t="n">
        <v>0</v>
      </c>
      <c r="T670" s="26" t="n">
        <v>1.03913316</v>
      </c>
      <c r="U670" s="26" t="n">
        <v>0</v>
      </c>
      <c r="V670" s="26" t="n">
        <v>0</v>
      </c>
      <c r="W670" s="26" t="n">
        <v>0</v>
      </c>
      <c r="X670" s="26" t="n">
        <v>0</v>
      </c>
      <c r="Y670" s="26" t="n">
        <v>0</v>
      </c>
    </row>
    <row r="671" customFormat="false" ht="11.25" hidden="false" customHeight="false" outlineLevel="0" collapsed="false">
      <c r="A671" s="25" t="n">
        <f aca="false">A635</f>
        <v>41700</v>
      </c>
      <c r="B671" s="26" t="n">
        <v>0</v>
      </c>
      <c r="C671" s="26" t="n">
        <v>0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38.44939878</v>
      </c>
      <c r="I671" s="26" t="n">
        <v>35.26135002</v>
      </c>
      <c r="J671" s="26" t="n">
        <v>37.49416164</v>
      </c>
      <c r="K671" s="26" t="n">
        <v>35.31433698</v>
      </c>
      <c r="L671" s="26" t="n">
        <v>9.64877823</v>
      </c>
      <c r="M671" s="26" t="n">
        <v>0.00073593</v>
      </c>
      <c r="N671" s="26" t="n">
        <v>0</v>
      </c>
      <c r="O671" s="26" t="n">
        <v>0</v>
      </c>
      <c r="P671" s="26" t="n">
        <v>0</v>
      </c>
      <c r="Q671" s="26" t="n">
        <v>0</v>
      </c>
      <c r="R671" s="26" t="n">
        <v>0</v>
      </c>
      <c r="S671" s="26" t="n">
        <v>0</v>
      </c>
      <c r="T671" s="26" t="n">
        <v>0.05298696</v>
      </c>
      <c r="U671" s="26" t="n">
        <v>0.00147186</v>
      </c>
      <c r="V671" s="26" t="n">
        <v>0</v>
      </c>
      <c r="W671" s="26" t="n">
        <v>0</v>
      </c>
      <c r="X671" s="26" t="n">
        <v>0</v>
      </c>
      <c r="Y671" s="26" t="n">
        <v>0.14277042</v>
      </c>
    </row>
    <row r="672" customFormat="false" ht="11.25" hidden="false" customHeight="false" outlineLevel="0" collapsed="false">
      <c r="A672" s="25" t="n">
        <f aca="false">A636</f>
        <v>41701</v>
      </c>
      <c r="B672" s="26" t="n">
        <v>2.20852593</v>
      </c>
      <c r="C672" s="26" t="n">
        <v>0</v>
      </c>
      <c r="D672" s="26" t="n">
        <v>0</v>
      </c>
      <c r="E672" s="26" t="n">
        <v>0.25610364</v>
      </c>
      <c r="F672" s="26" t="n">
        <v>0.29290014</v>
      </c>
      <c r="G672" s="26" t="n">
        <v>0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v>0</v>
      </c>
      <c r="P672" s="26" t="n">
        <v>0</v>
      </c>
      <c r="Q672" s="26" t="n">
        <v>0</v>
      </c>
      <c r="R672" s="26" t="n">
        <v>0</v>
      </c>
      <c r="S672" s="26" t="n">
        <v>36.44178174</v>
      </c>
      <c r="T672" s="26" t="n">
        <v>35.5895748</v>
      </c>
      <c r="U672" s="26" t="n">
        <v>35.24295177</v>
      </c>
      <c r="V672" s="26" t="n">
        <v>35.18334144</v>
      </c>
      <c r="W672" s="26" t="n">
        <v>3.63475827</v>
      </c>
      <c r="X672" s="26" t="n">
        <v>3.70246383</v>
      </c>
      <c r="Y672" s="26" t="n">
        <v>0.01030302</v>
      </c>
    </row>
    <row r="673" customFormat="false" ht="11.25" hidden="false" customHeight="false" outlineLevel="0" collapsed="false">
      <c r="A673" s="25" t="n">
        <f aca="false">A637</f>
        <v>41702</v>
      </c>
      <c r="B673" s="26" t="n">
        <v>0</v>
      </c>
      <c r="C673" s="26" t="n">
        <v>36.32918445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3.11224797</v>
      </c>
      <c r="I673" s="26" t="n">
        <v>0.00367965</v>
      </c>
      <c r="J673" s="26" t="n">
        <v>21.562749</v>
      </c>
      <c r="K673" s="26" t="n">
        <v>21.60543294</v>
      </c>
      <c r="L673" s="26" t="n">
        <v>21.50240274</v>
      </c>
      <c r="M673" s="26" t="n">
        <v>21.46339845</v>
      </c>
      <c r="N673" s="26" t="n">
        <v>21.48032484</v>
      </c>
      <c r="O673" s="26" t="n">
        <v>21.82474008</v>
      </c>
      <c r="P673" s="26" t="n">
        <v>40.72121469</v>
      </c>
      <c r="Q673" s="26" t="n">
        <v>0.18839808</v>
      </c>
      <c r="R673" s="26" t="n">
        <v>0</v>
      </c>
      <c r="S673" s="26" t="n">
        <v>36.48372975</v>
      </c>
      <c r="T673" s="26" t="n">
        <v>37.52065512</v>
      </c>
      <c r="U673" s="26" t="n">
        <v>37.33299297</v>
      </c>
      <c r="V673" s="26" t="n">
        <v>43.58986983</v>
      </c>
      <c r="W673" s="26" t="n">
        <v>37.56775464</v>
      </c>
      <c r="X673" s="26" t="n">
        <v>35.42104683</v>
      </c>
      <c r="Y673" s="26" t="n">
        <v>37.01507121</v>
      </c>
    </row>
    <row r="674" customFormat="false" ht="11.25" hidden="false" customHeight="false" outlineLevel="0" collapsed="false">
      <c r="A674" s="25" t="n">
        <f aca="false">A638</f>
        <v>41703</v>
      </c>
      <c r="B674" s="26" t="n">
        <v>36.85243068</v>
      </c>
      <c r="C674" s="26" t="n">
        <v>36.39394629</v>
      </c>
      <c r="D674" s="26" t="n">
        <v>0.21489156</v>
      </c>
      <c r="E674" s="26" t="n">
        <v>0.00441558</v>
      </c>
      <c r="F674" s="26" t="n">
        <v>3.01952079</v>
      </c>
      <c r="G674" s="26" t="n">
        <v>22.26556215</v>
      </c>
      <c r="H674" s="26" t="n">
        <v>22.5856917</v>
      </c>
      <c r="I674" s="26" t="n">
        <v>22.80131919</v>
      </c>
      <c r="J674" s="26" t="n">
        <v>21.83725089</v>
      </c>
      <c r="K674" s="26" t="n">
        <v>23.91698907</v>
      </c>
      <c r="L674" s="26" t="n">
        <v>0.29731572</v>
      </c>
      <c r="M674" s="26" t="n">
        <v>0.94567005</v>
      </c>
      <c r="N674" s="26" t="n">
        <v>8.29245924</v>
      </c>
      <c r="O674" s="26" t="n">
        <v>8.63098704</v>
      </c>
      <c r="P674" s="26" t="n">
        <v>0.48203415</v>
      </c>
      <c r="Q674" s="26" t="n">
        <v>0</v>
      </c>
      <c r="R674" s="26" t="n">
        <v>0</v>
      </c>
      <c r="S674" s="26" t="n">
        <v>0.50705577</v>
      </c>
      <c r="T674" s="26" t="n">
        <v>0.48497787</v>
      </c>
      <c r="U674" s="26" t="n">
        <v>0.84558357</v>
      </c>
      <c r="V674" s="26" t="n">
        <v>35.15316831</v>
      </c>
      <c r="W674" s="26" t="n">
        <v>35.13182634</v>
      </c>
      <c r="X674" s="26" t="n">
        <v>34.97433732</v>
      </c>
      <c r="Y674" s="26" t="n">
        <v>34.94122047</v>
      </c>
    </row>
    <row r="675" customFormat="false" ht="11.25" hidden="false" customHeight="false" outlineLevel="0" collapsed="false">
      <c r="A675" s="25" t="n">
        <f aca="false">A639</f>
        <v>41704</v>
      </c>
      <c r="B675" s="26" t="n">
        <v>2.42047377</v>
      </c>
      <c r="C675" s="26" t="n">
        <v>0</v>
      </c>
      <c r="D675" s="26" t="n">
        <v>0</v>
      </c>
      <c r="E675" s="26" t="n">
        <v>0</v>
      </c>
      <c r="F675" s="26" t="n">
        <v>0</v>
      </c>
      <c r="G675" s="26" t="n">
        <v>0</v>
      </c>
      <c r="H675" s="26" t="n">
        <v>0</v>
      </c>
      <c r="I675" s="26" t="n">
        <v>0</v>
      </c>
      <c r="J675" s="26" t="n">
        <v>0.46657962</v>
      </c>
      <c r="K675" s="26" t="n">
        <v>0.07874451</v>
      </c>
      <c r="L675" s="26" t="n">
        <v>0.01692639</v>
      </c>
      <c r="M675" s="26" t="n">
        <v>0</v>
      </c>
      <c r="N675" s="26" t="n">
        <v>0</v>
      </c>
      <c r="O675" s="26" t="n">
        <v>0.51588693</v>
      </c>
      <c r="P675" s="26" t="n">
        <v>0.32675292</v>
      </c>
      <c r="Q675" s="26" t="n">
        <v>0.43714242</v>
      </c>
      <c r="R675" s="26" t="n">
        <v>0.37606023</v>
      </c>
      <c r="S675" s="26" t="n">
        <v>38.8791819</v>
      </c>
      <c r="T675" s="26" t="n">
        <v>9.22341069</v>
      </c>
      <c r="U675" s="26" t="n">
        <v>9.15717699</v>
      </c>
      <c r="V675" s="26" t="n">
        <v>9.59947092</v>
      </c>
      <c r="W675" s="26" t="n">
        <v>35.36217243</v>
      </c>
      <c r="X675" s="26" t="n">
        <v>0</v>
      </c>
      <c r="Y675" s="26" t="n">
        <v>5.97060009</v>
      </c>
    </row>
    <row r="676" customFormat="false" ht="11.25" hidden="false" customHeight="false" outlineLevel="0" collapsed="false">
      <c r="A676" s="25" t="n">
        <f aca="false">A640</f>
        <v>41705</v>
      </c>
      <c r="B676" s="26" t="n">
        <v>0.01030302</v>
      </c>
      <c r="C676" s="26" t="n">
        <v>0</v>
      </c>
      <c r="D676" s="26" t="n">
        <v>0</v>
      </c>
      <c r="E676" s="26" t="n">
        <v>0</v>
      </c>
      <c r="F676" s="26" t="n">
        <v>0</v>
      </c>
      <c r="G676" s="26" t="n">
        <v>0.01177488</v>
      </c>
      <c r="H676" s="26" t="n">
        <v>0.1103895</v>
      </c>
      <c r="I676" s="26" t="n">
        <v>0</v>
      </c>
      <c r="J676" s="26" t="n">
        <v>0</v>
      </c>
      <c r="K676" s="26" t="n">
        <v>0.11480508</v>
      </c>
      <c r="L676" s="26" t="n">
        <v>0</v>
      </c>
      <c r="M676" s="26" t="n">
        <v>0.00073593</v>
      </c>
      <c r="N676" s="26" t="n">
        <v>0.00367965</v>
      </c>
      <c r="O676" s="26" t="n">
        <v>0</v>
      </c>
      <c r="P676" s="26" t="n">
        <v>0</v>
      </c>
      <c r="Q676" s="26" t="n">
        <v>0</v>
      </c>
      <c r="R676" s="26" t="n">
        <v>0</v>
      </c>
      <c r="S676" s="26" t="n">
        <v>37.16372907</v>
      </c>
      <c r="T676" s="26" t="n">
        <v>7.2709884</v>
      </c>
      <c r="U676" s="26" t="n">
        <v>7.27687584</v>
      </c>
      <c r="V676" s="26" t="n">
        <v>0</v>
      </c>
      <c r="W676" s="26" t="n">
        <v>0.00220779</v>
      </c>
      <c r="X676" s="26" t="n">
        <v>36.68758236</v>
      </c>
      <c r="Y676" s="26" t="n">
        <v>10.21176468</v>
      </c>
    </row>
    <row r="677" customFormat="false" ht="11.25" hidden="false" customHeight="false" outlineLevel="0" collapsed="false">
      <c r="A677" s="25" t="n">
        <f aca="false">A641</f>
        <v>41706</v>
      </c>
      <c r="B677" s="26" t="n">
        <v>0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0.05740254</v>
      </c>
      <c r="H677" s="26" t="n">
        <v>0.00662337</v>
      </c>
      <c r="I677" s="26" t="n">
        <v>0</v>
      </c>
      <c r="J677" s="26" t="n">
        <v>0</v>
      </c>
      <c r="K677" s="26" t="n">
        <v>0.08683974</v>
      </c>
      <c r="L677" s="26" t="n">
        <v>0.18766215</v>
      </c>
      <c r="M677" s="26" t="n">
        <v>0.15896088</v>
      </c>
      <c r="N677" s="26" t="n">
        <v>0.26272701</v>
      </c>
      <c r="O677" s="26" t="n">
        <v>0.06991335</v>
      </c>
      <c r="P677" s="26" t="n">
        <v>0</v>
      </c>
      <c r="Q677" s="26" t="n">
        <v>0</v>
      </c>
      <c r="R677" s="26" t="n">
        <v>0</v>
      </c>
      <c r="S677" s="26" t="n">
        <v>0.00220779</v>
      </c>
      <c r="T677" s="26" t="n">
        <v>0.01987011</v>
      </c>
      <c r="U677" s="26" t="n">
        <v>0.83748834</v>
      </c>
      <c r="V677" s="26" t="n">
        <v>0.73887372</v>
      </c>
      <c r="W677" s="26" t="n">
        <v>0.294372</v>
      </c>
      <c r="X677" s="26" t="n">
        <v>0</v>
      </c>
      <c r="Y677" s="26" t="n">
        <v>0.18619029</v>
      </c>
    </row>
    <row r="678" customFormat="false" ht="11.25" hidden="false" customHeight="false" outlineLevel="0" collapsed="false">
      <c r="A678" s="25" t="n">
        <f aca="false">A642</f>
        <v>41707</v>
      </c>
      <c r="B678" s="26" t="n">
        <v>0</v>
      </c>
      <c r="C678" s="26" t="n">
        <v>0</v>
      </c>
      <c r="D678" s="26" t="n">
        <v>2.94151221</v>
      </c>
      <c r="E678" s="26" t="n">
        <v>0.67264002</v>
      </c>
      <c r="F678" s="26" t="n">
        <v>2.81934783</v>
      </c>
      <c r="G678" s="26" t="n">
        <v>0</v>
      </c>
      <c r="H678" s="26" t="n">
        <v>1.49320197</v>
      </c>
      <c r="I678" s="26" t="n">
        <v>0.59095179</v>
      </c>
      <c r="J678" s="26" t="n">
        <v>0.48792159</v>
      </c>
      <c r="K678" s="26" t="n">
        <v>1.00601631</v>
      </c>
      <c r="L678" s="26" t="n">
        <v>4.43324232</v>
      </c>
      <c r="M678" s="26" t="n">
        <v>4.96679157</v>
      </c>
      <c r="N678" s="26" t="n">
        <v>4.67904294</v>
      </c>
      <c r="O678" s="26" t="n">
        <v>3.55527783</v>
      </c>
      <c r="P678" s="26" t="n">
        <v>0.77346243</v>
      </c>
      <c r="Q678" s="26" t="n">
        <v>2.40281145</v>
      </c>
      <c r="R678" s="26" t="n">
        <v>2.16437013</v>
      </c>
      <c r="S678" s="26" t="n">
        <v>1.31363505</v>
      </c>
      <c r="T678" s="26" t="n">
        <v>0.76242348</v>
      </c>
      <c r="U678" s="26" t="n">
        <v>0.34220745</v>
      </c>
      <c r="V678" s="26" t="n">
        <v>1.26211995</v>
      </c>
      <c r="W678" s="26" t="n">
        <v>0.48939345</v>
      </c>
      <c r="X678" s="26" t="n">
        <v>1.33056144</v>
      </c>
      <c r="Y678" s="26" t="n">
        <v>1.57341834</v>
      </c>
    </row>
    <row r="679" customFormat="false" ht="11.25" hidden="false" customHeight="false" outlineLevel="0" collapsed="false">
      <c r="A679" s="25" t="n">
        <f aca="false">A643</f>
        <v>41708</v>
      </c>
      <c r="B679" s="26" t="n">
        <v>7.30410525</v>
      </c>
      <c r="C679" s="26" t="n">
        <v>4.88510334</v>
      </c>
      <c r="D679" s="26" t="n">
        <v>6.10159563</v>
      </c>
      <c r="E679" s="26" t="n">
        <v>0.83454462</v>
      </c>
      <c r="F679" s="26" t="n">
        <v>3.65389245</v>
      </c>
      <c r="G679" s="26" t="n">
        <v>0.4636359</v>
      </c>
      <c r="H679" s="26" t="n">
        <v>2.25488952</v>
      </c>
      <c r="I679" s="26" t="n">
        <v>0.03753243</v>
      </c>
      <c r="J679" s="26" t="n">
        <v>35.2952028</v>
      </c>
      <c r="K679" s="26" t="n">
        <v>35.14433715</v>
      </c>
      <c r="L679" s="26" t="n">
        <v>2.03411052</v>
      </c>
      <c r="M679" s="26" t="n">
        <v>37.03420539</v>
      </c>
      <c r="N679" s="26" t="n">
        <v>35.22823317</v>
      </c>
      <c r="O679" s="26" t="n">
        <v>35.28195606</v>
      </c>
      <c r="P679" s="26" t="n">
        <v>0</v>
      </c>
      <c r="Q679" s="26" t="n">
        <v>7.75228662</v>
      </c>
      <c r="R679" s="26" t="n">
        <v>36.83256057</v>
      </c>
      <c r="S679" s="26" t="n">
        <v>36.207756</v>
      </c>
      <c r="T679" s="26" t="n">
        <v>35.12152332</v>
      </c>
      <c r="U679" s="26" t="n">
        <v>35.10312507</v>
      </c>
      <c r="V679" s="26" t="n">
        <v>35.14433715</v>
      </c>
      <c r="W679" s="26" t="n">
        <v>35.05749741</v>
      </c>
      <c r="X679" s="26" t="n">
        <v>34.94490012</v>
      </c>
      <c r="Y679" s="26" t="n">
        <v>37.21818789</v>
      </c>
    </row>
    <row r="680" customFormat="false" ht="11.25" hidden="false" customHeight="false" outlineLevel="0" collapsed="false">
      <c r="A680" s="25" t="n">
        <f aca="false">A644</f>
        <v>41709</v>
      </c>
      <c r="B680" s="26" t="n">
        <v>36.64416249</v>
      </c>
      <c r="C680" s="26" t="n">
        <v>36.2739897</v>
      </c>
      <c r="D680" s="26" t="n">
        <v>3.7753209</v>
      </c>
      <c r="E680" s="26" t="n">
        <v>0</v>
      </c>
      <c r="F680" s="26" t="n">
        <v>0.41138487</v>
      </c>
      <c r="G680" s="26" t="n">
        <v>0.32086548</v>
      </c>
      <c r="H680" s="26" t="n">
        <v>0.3532464</v>
      </c>
      <c r="I680" s="26" t="n">
        <v>0.33558408</v>
      </c>
      <c r="J680" s="26" t="n">
        <v>0.51220728</v>
      </c>
      <c r="K680" s="26" t="n">
        <v>0.27818154</v>
      </c>
      <c r="L680" s="26" t="n">
        <v>0.71973954</v>
      </c>
      <c r="M680" s="26" t="n">
        <v>0.77051871</v>
      </c>
      <c r="N680" s="26" t="n">
        <v>35.34524604</v>
      </c>
      <c r="O680" s="26" t="n">
        <v>0.47909043</v>
      </c>
      <c r="P680" s="26" t="n">
        <v>0.44302986</v>
      </c>
      <c r="Q680" s="26" t="n">
        <v>0.50999949</v>
      </c>
      <c r="R680" s="26" t="n">
        <v>42.18939504</v>
      </c>
      <c r="S680" s="26" t="n">
        <v>36.19230147</v>
      </c>
      <c r="T680" s="26" t="n">
        <v>35.22749724</v>
      </c>
      <c r="U680" s="26" t="n">
        <v>1.96714089</v>
      </c>
      <c r="V680" s="26" t="n">
        <v>6.28557813</v>
      </c>
      <c r="W680" s="26" t="n">
        <v>0.73372221</v>
      </c>
      <c r="X680" s="26" t="n">
        <v>0.69766164</v>
      </c>
      <c r="Y680" s="26" t="n">
        <v>5.69168262</v>
      </c>
    </row>
    <row r="681" customFormat="false" ht="11.25" hidden="false" customHeight="false" outlineLevel="0" collapsed="false">
      <c r="A681" s="25" t="n">
        <f aca="false">A645</f>
        <v>41710</v>
      </c>
      <c r="B681" s="26" t="n">
        <v>0.08316009</v>
      </c>
      <c r="C681" s="26" t="n">
        <v>0.15822495</v>
      </c>
      <c r="D681" s="26" t="n">
        <v>4.23674901</v>
      </c>
      <c r="E681" s="26" t="n">
        <v>35.4571074</v>
      </c>
      <c r="F681" s="26" t="n">
        <v>37.11662955</v>
      </c>
      <c r="G681" s="26" t="n">
        <v>37.32342588</v>
      </c>
      <c r="H681" s="26" t="n">
        <v>40.328964</v>
      </c>
      <c r="I681" s="26" t="n">
        <v>35.20762713</v>
      </c>
      <c r="J681" s="26" t="n">
        <v>35.16494319</v>
      </c>
      <c r="K681" s="26" t="n">
        <v>34.98022476</v>
      </c>
      <c r="L681" s="26" t="n">
        <v>35.16420726</v>
      </c>
      <c r="M681" s="26" t="n">
        <v>2.67289776</v>
      </c>
      <c r="N681" s="26" t="n">
        <v>0.52545402</v>
      </c>
      <c r="O681" s="26" t="n">
        <v>0.24948027</v>
      </c>
      <c r="P681" s="26" t="n">
        <v>1.65437064</v>
      </c>
      <c r="Q681" s="26" t="n">
        <v>0</v>
      </c>
      <c r="R681" s="26" t="n">
        <v>0</v>
      </c>
      <c r="S681" s="26" t="n">
        <v>35.12299518</v>
      </c>
      <c r="T681" s="26" t="n">
        <v>1.45272582</v>
      </c>
      <c r="U681" s="26" t="n">
        <v>0.19722924</v>
      </c>
      <c r="V681" s="26" t="n">
        <v>5.93674731</v>
      </c>
      <c r="W681" s="26" t="n">
        <v>1.12891662</v>
      </c>
      <c r="X681" s="26" t="n">
        <v>36.2298339</v>
      </c>
      <c r="Y681" s="26" t="n">
        <v>1.65216285</v>
      </c>
    </row>
    <row r="682" customFormat="false" ht="11.25" hidden="false" customHeight="false" outlineLevel="0" collapsed="false">
      <c r="A682" s="25" t="n">
        <f aca="false">A646</f>
        <v>41711</v>
      </c>
      <c r="B682" s="26" t="n">
        <v>0.60567039</v>
      </c>
      <c r="C682" s="26" t="n">
        <v>0.26346294</v>
      </c>
      <c r="D682" s="26" t="n">
        <v>2.05618842</v>
      </c>
      <c r="E682" s="26" t="n">
        <v>4.26324249</v>
      </c>
      <c r="F682" s="26" t="n">
        <v>1.53294219</v>
      </c>
      <c r="G682" s="26" t="n">
        <v>0.00220779</v>
      </c>
      <c r="H682" s="26" t="n">
        <v>2.71190205</v>
      </c>
      <c r="I682" s="26" t="n">
        <v>0.6402591</v>
      </c>
      <c r="J682" s="26" t="n">
        <v>34.24355883</v>
      </c>
      <c r="K682" s="26" t="n">
        <v>34.39368855</v>
      </c>
      <c r="L682" s="26" t="n">
        <v>34.54161048</v>
      </c>
      <c r="M682" s="26" t="n">
        <v>35.36732394</v>
      </c>
      <c r="N682" s="26" t="n">
        <v>34.53204339</v>
      </c>
      <c r="O682" s="26" t="n">
        <v>0.40549743</v>
      </c>
      <c r="P682" s="26" t="n">
        <v>21.24777096</v>
      </c>
      <c r="Q682" s="26" t="n">
        <v>0.00294372</v>
      </c>
      <c r="R682" s="26" t="n">
        <v>21.36699162</v>
      </c>
      <c r="S682" s="26" t="n">
        <v>35.3908737</v>
      </c>
      <c r="T682" s="26" t="n">
        <v>34.32745485</v>
      </c>
      <c r="U682" s="26" t="n">
        <v>34.61373162</v>
      </c>
      <c r="V682" s="26" t="n">
        <v>34.94637198</v>
      </c>
      <c r="W682" s="26" t="n">
        <v>34.67039823</v>
      </c>
      <c r="X682" s="26" t="n">
        <v>34.30022544</v>
      </c>
      <c r="Y682" s="26" t="n">
        <v>35.55057051</v>
      </c>
    </row>
    <row r="683" customFormat="false" ht="11.25" hidden="false" customHeight="false" outlineLevel="0" collapsed="false">
      <c r="A683" s="25" t="n">
        <f aca="false">A647</f>
        <v>41712</v>
      </c>
      <c r="B683" s="26" t="n">
        <v>35.030268</v>
      </c>
      <c r="C683" s="26" t="n">
        <v>35.44606845</v>
      </c>
      <c r="D683" s="26" t="n">
        <v>0.68662269</v>
      </c>
      <c r="E683" s="26" t="n">
        <v>0.32748885</v>
      </c>
      <c r="F683" s="26" t="n">
        <v>0.00662337</v>
      </c>
      <c r="G683" s="26" t="n">
        <v>0.02134197</v>
      </c>
      <c r="H683" s="26" t="n">
        <v>38.62528605</v>
      </c>
      <c r="I683" s="26" t="n">
        <v>35.39160963</v>
      </c>
      <c r="J683" s="26" t="n">
        <v>34.84996515</v>
      </c>
      <c r="K683" s="26" t="n">
        <v>34.76754099</v>
      </c>
      <c r="L683" s="26" t="n">
        <v>34.99567929</v>
      </c>
      <c r="M683" s="26" t="n">
        <v>35.07515973</v>
      </c>
      <c r="N683" s="26" t="n">
        <v>35.15096052</v>
      </c>
      <c r="O683" s="26" t="n">
        <v>0.1766232</v>
      </c>
      <c r="P683" s="26" t="n">
        <v>0</v>
      </c>
      <c r="Q683" s="26" t="n">
        <v>0.0073593</v>
      </c>
      <c r="R683" s="26" t="n">
        <v>0</v>
      </c>
      <c r="S683" s="26" t="n">
        <v>1.70441388</v>
      </c>
      <c r="T683" s="26" t="n">
        <v>3.21675003</v>
      </c>
      <c r="U683" s="26" t="n">
        <v>3.57367608</v>
      </c>
      <c r="V683" s="26" t="n">
        <v>3.90410865</v>
      </c>
      <c r="W683" s="26" t="n">
        <v>1.45125396</v>
      </c>
      <c r="X683" s="26" t="n">
        <v>2.13861258</v>
      </c>
      <c r="Y683" s="26" t="n">
        <v>1.87735743</v>
      </c>
    </row>
    <row r="684" customFormat="false" ht="11.25" hidden="false" customHeight="false" outlineLevel="0" collapsed="false">
      <c r="A684" s="25" t="n">
        <f aca="false">A648</f>
        <v>41713</v>
      </c>
      <c r="B684" s="26" t="n">
        <v>2.99155545</v>
      </c>
      <c r="C684" s="26" t="n">
        <v>3.01142556</v>
      </c>
      <c r="D684" s="26" t="n">
        <v>1.66467366</v>
      </c>
      <c r="E684" s="26" t="n">
        <v>3.02908788</v>
      </c>
      <c r="F684" s="26" t="n">
        <v>2.4800841</v>
      </c>
      <c r="G684" s="26" t="n">
        <v>1.55575602</v>
      </c>
      <c r="H684" s="26" t="n">
        <v>0</v>
      </c>
      <c r="I684" s="26" t="n">
        <v>0</v>
      </c>
      <c r="J684" s="26" t="n">
        <v>2.71263798</v>
      </c>
      <c r="K684" s="26" t="n">
        <v>3.63402234</v>
      </c>
      <c r="L684" s="26" t="n">
        <v>3.48315669</v>
      </c>
      <c r="M684" s="26" t="n">
        <v>3.31536465</v>
      </c>
      <c r="N684" s="26" t="n">
        <v>18.43578243</v>
      </c>
      <c r="O684" s="26" t="n">
        <v>17.4194631</v>
      </c>
      <c r="P684" s="26" t="n">
        <v>0.86250996</v>
      </c>
      <c r="Q684" s="26" t="n">
        <v>0.98320248</v>
      </c>
      <c r="R684" s="26" t="n">
        <v>2.07311481</v>
      </c>
      <c r="S684" s="26" t="n">
        <v>15.63998436</v>
      </c>
      <c r="T684" s="26" t="n">
        <v>16.6982517</v>
      </c>
      <c r="U684" s="26" t="n">
        <v>5.72921505</v>
      </c>
      <c r="V684" s="26" t="n">
        <v>17.87941935</v>
      </c>
      <c r="W684" s="26" t="n">
        <v>4.72835025</v>
      </c>
      <c r="X684" s="26" t="n">
        <v>4.3493463</v>
      </c>
      <c r="Y684" s="26" t="n">
        <v>5.4973971</v>
      </c>
    </row>
    <row r="685" customFormat="false" ht="11.25" hidden="false" customHeight="false" outlineLevel="0" collapsed="false">
      <c r="A685" s="25" t="n">
        <f aca="false">A649</f>
        <v>41714</v>
      </c>
      <c r="B685" s="26" t="n">
        <v>46.01843883</v>
      </c>
      <c r="C685" s="26" t="n">
        <v>24.37252974</v>
      </c>
      <c r="D685" s="26" t="n">
        <v>8.94670101</v>
      </c>
      <c r="E685" s="26" t="n">
        <v>26.43313374</v>
      </c>
      <c r="F685" s="26" t="n">
        <v>1.75960863</v>
      </c>
      <c r="G685" s="26" t="n">
        <v>0</v>
      </c>
      <c r="H685" s="26" t="n">
        <v>5.36198598</v>
      </c>
      <c r="I685" s="26" t="n">
        <v>4.53921624</v>
      </c>
      <c r="J685" s="26" t="n">
        <v>2.06722737</v>
      </c>
      <c r="K685" s="26" t="n">
        <v>2.7597375</v>
      </c>
      <c r="L685" s="26" t="n">
        <v>3.45592728</v>
      </c>
      <c r="M685" s="26" t="n">
        <v>14.4021501</v>
      </c>
      <c r="N685" s="26" t="n">
        <v>16.19193186</v>
      </c>
      <c r="O685" s="26" t="n">
        <v>13.28868801</v>
      </c>
      <c r="P685" s="26" t="n">
        <v>0.57108168</v>
      </c>
      <c r="Q685" s="26" t="n">
        <v>0.00515151</v>
      </c>
      <c r="R685" s="26" t="n">
        <v>2.02454343</v>
      </c>
      <c r="S685" s="26" t="n">
        <v>3.28813524</v>
      </c>
      <c r="T685" s="26" t="n">
        <v>17.22370572</v>
      </c>
      <c r="U685" s="26" t="n">
        <v>15.9476031</v>
      </c>
      <c r="V685" s="26" t="n">
        <v>15.30660807</v>
      </c>
      <c r="W685" s="26" t="n">
        <v>14.66855676</v>
      </c>
      <c r="X685" s="26" t="n">
        <v>24.08110146</v>
      </c>
      <c r="Y685" s="26" t="n">
        <v>46.27307061</v>
      </c>
    </row>
    <row r="686" customFormat="false" ht="11.25" hidden="false" customHeight="false" outlineLevel="0" collapsed="false">
      <c r="A686" s="25" t="n">
        <f aca="false">A650</f>
        <v>41715</v>
      </c>
      <c r="B686" s="26" t="n">
        <v>47.03549409</v>
      </c>
      <c r="C686" s="26" t="n">
        <v>14.48898984</v>
      </c>
      <c r="D686" s="26" t="n">
        <v>4.17198717</v>
      </c>
      <c r="E686" s="26" t="n">
        <v>2.84731317</v>
      </c>
      <c r="F686" s="26" t="n">
        <v>1.92298509</v>
      </c>
      <c r="G686" s="26" t="n">
        <v>1.05090804</v>
      </c>
      <c r="H686" s="26" t="n">
        <v>2.14817967</v>
      </c>
      <c r="I686" s="26" t="n">
        <v>2.44402353</v>
      </c>
      <c r="J686" s="26" t="n">
        <v>2.3034609</v>
      </c>
      <c r="K686" s="26" t="n">
        <v>2.18276838</v>
      </c>
      <c r="L686" s="26" t="n">
        <v>15.20652159</v>
      </c>
      <c r="M686" s="26" t="n">
        <v>14.57950923</v>
      </c>
      <c r="N686" s="26" t="n">
        <v>2.36822274</v>
      </c>
      <c r="O686" s="26" t="n">
        <v>1.09727163</v>
      </c>
      <c r="P686" s="26" t="n">
        <v>1.52043138</v>
      </c>
      <c r="Q686" s="26" t="n">
        <v>0.21709935</v>
      </c>
      <c r="R686" s="26" t="n">
        <v>1.21060485</v>
      </c>
      <c r="S686" s="26" t="n">
        <v>4.98077424</v>
      </c>
      <c r="T686" s="26" t="n">
        <v>5.42601189</v>
      </c>
      <c r="U686" s="26" t="n">
        <v>3.8636325</v>
      </c>
      <c r="V686" s="26" t="n">
        <v>2.46094992</v>
      </c>
      <c r="W686" s="26" t="n">
        <v>3.51480168</v>
      </c>
      <c r="X686" s="26" t="n">
        <v>17.80067484</v>
      </c>
      <c r="Y686" s="26" t="n">
        <v>17.69322906</v>
      </c>
    </row>
    <row r="687" customFormat="false" ht="11.25" hidden="false" customHeight="false" outlineLevel="0" collapsed="false">
      <c r="A687" s="25" t="n">
        <f aca="false">A651</f>
        <v>41716</v>
      </c>
      <c r="B687" s="26" t="n">
        <v>24.74343846</v>
      </c>
      <c r="C687" s="26" t="n">
        <v>25.12023462</v>
      </c>
      <c r="D687" s="26" t="n">
        <v>9.40665726</v>
      </c>
      <c r="E687" s="26" t="n">
        <v>2.94151221</v>
      </c>
      <c r="F687" s="26" t="n">
        <v>2.17393722</v>
      </c>
      <c r="G687" s="26" t="n">
        <v>0</v>
      </c>
      <c r="H687" s="26" t="n">
        <v>0</v>
      </c>
      <c r="I687" s="26" t="n">
        <v>0</v>
      </c>
      <c r="J687" s="26" t="n">
        <v>0</v>
      </c>
      <c r="K687" s="26" t="n">
        <v>0.88090821</v>
      </c>
      <c r="L687" s="26" t="n">
        <v>0</v>
      </c>
      <c r="M687" s="26" t="n">
        <v>0</v>
      </c>
      <c r="N687" s="26" t="n">
        <v>0</v>
      </c>
      <c r="O687" s="26" t="n">
        <v>0</v>
      </c>
      <c r="P687" s="26" t="n">
        <v>0</v>
      </c>
      <c r="Q687" s="26" t="n">
        <v>0.02502162</v>
      </c>
      <c r="R687" s="26" t="n">
        <v>1.63082088</v>
      </c>
      <c r="S687" s="26" t="n">
        <v>1.66172994</v>
      </c>
      <c r="T687" s="26" t="n">
        <v>1.71766062</v>
      </c>
      <c r="U687" s="26" t="n">
        <v>3.24029979</v>
      </c>
      <c r="V687" s="26" t="n">
        <v>14.89963878</v>
      </c>
      <c r="W687" s="26" t="n">
        <v>45.62250849</v>
      </c>
      <c r="X687" s="26" t="n">
        <v>46.34519175</v>
      </c>
      <c r="Y687" s="26" t="n">
        <v>45.49077702</v>
      </c>
    </row>
    <row r="688" customFormat="false" ht="11.25" hidden="false" customHeight="false" outlineLevel="0" collapsed="false">
      <c r="A688" s="25" t="n">
        <f aca="false">A652</f>
        <v>41717</v>
      </c>
      <c r="B688" s="26" t="n">
        <v>46.38640383</v>
      </c>
      <c r="C688" s="26" t="n">
        <v>49.05782973</v>
      </c>
      <c r="D688" s="26" t="n">
        <v>52.28414685</v>
      </c>
      <c r="E688" s="26" t="n">
        <v>13.46383935</v>
      </c>
      <c r="F688" s="26" t="n">
        <v>3.48462855</v>
      </c>
      <c r="G688" s="26" t="n">
        <v>4.46488731</v>
      </c>
      <c r="H688" s="26" t="n">
        <v>4.54583961</v>
      </c>
      <c r="I688" s="26" t="n">
        <v>4.78060128</v>
      </c>
      <c r="J688" s="26" t="n">
        <v>1.39458735</v>
      </c>
      <c r="K688" s="26" t="n">
        <v>1.49320197</v>
      </c>
      <c r="L688" s="26" t="n">
        <v>1.62861309</v>
      </c>
      <c r="M688" s="26" t="n">
        <v>2.43445644</v>
      </c>
      <c r="N688" s="26" t="n">
        <v>0.32307327</v>
      </c>
      <c r="O688" s="26" t="n">
        <v>0</v>
      </c>
      <c r="P688" s="26" t="n">
        <v>0.27155817</v>
      </c>
      <c r="Q688" s="26" t="n">
        <v>0.02134197</v>
      </c>
      <c r="R688" s="26" t="n">
        <v>0.49160124</v>
      </c>
      <c r="S688" s="26" t="n">
        <v>4.02995268</v>
      </c>
      <c r="T688" s="26" t="n">
        <v>39.58788249</v>
      </c>
      <c r="U688" s="26" t="n">
        <v>37.47944304</v>
      </c>
      <c r="V688" s="26" t="n">
        <v>14.98279887</v>
      </c>
      <c r="W688" s="26" t="n">
        <v>15.65764668</v>
      </c>
      <c r="X688" s="26" t="n">
        <v>12.56821254</v>
      </c>
      <c r="Y688" s="26" t="n">
        <v>14.71197663</v>
      </c>
    </row>
    <row r="689" customFormat="false" ht="11.25" hidden="false" customHeight="false" outlineLevel="0" collapsed="false">
      <c r="A689" s="25" t="n">
        <f aca="false">A653</f>
        <v>41718</v>
      </c>
      <c r="B689" s="26" t="n">
        <v>25.23062412</v>
      </c>
      <c r="C689" s="26" t="n">
        <v>15.65470296</v>
      </c>
      <c r="D689" s="26" t="n">
        <v>15.32868597</v>
      </c>
      <c r="E689" s="26" t="n">
        <v>15.37872921</v>
      </c>
      <c r="F689" s="26" t="n">
        <v>2.0458854</v>
      </c>
      <c r="G689" s="26" t="n">
        <v>1.45640547</v>
      </c>
      <c r="H689" s="26" t="n">
        <v>15.57080694</v>
      </c>
      <c r="I689" s="26" t="n">
        <v>4.58999541</v>
      </c>
      <c r="J689" s="26" t="n">
        <v>3.19614399</v>
      </c>
      <c r="K689" s="26" t="n">
        <v>3.56116527</v>
      </c>
      <c r="L689" s="26" t="n">
        <v>5.48856594</v>
      </c>
      <c r="M689" s="26" t="n">
        <v>6.55124886</v>
      </c>
      <c r="N689" s="26" t="n">
        <v>7.86561984</v>
      </c>
      <c r="O689" s="26" t="n">
        <v>21.08954601</v>
      </c>
      <c r="P689" s="26" t="n">
        <v>23.04049644</v>
      </c>
      <c r="Q689" s="26" t="n">
        <v>3.66051582</v>
      </c>
      <c r="R689" s="26" t="n">
        <v>2.20926186</v>
      </c>
      <c r="S689" s="26" t="n">
        <v>4.9896054</v>
      </c>
      <c r="T689" s="26" t="n">
        <v>4.24116459</v>
      </c>
      <c r="U689" s="26" t="n">
        <v>3.63402234</v>
      </c>
      <c r="V689" s="26" t="n">
        <v>15.45085035</v>
      </c>
      <c r="W689" s="26" t="n">
        <v>19.15478604</v>
      </c>
      <c r="X689" s="26" t="n">
        <v>19.09959129</v>
      </c>
      <c r="Y689" s="26" t="n">
        <v>18.14656194</v>
      </c>
    </row>
    <row r="690" customFormat="false" ht="11.25" hidden="false" customHeight="false" outlineLevel="0" collapsed="false">
      <c r="A690" s="25" t="n">
        <f aca="false">A654</f>
        <v>41719</v>
      </c>
      <c r="B690" s="26" t="n">
        <v>11.80652499</v>
      </c>
      <c r="C690" s="26" t="n">
        <v>13.56539769</v>
      </c>
      <c r="D690" s="26" t="n">
        <v>0.49822461</v>
      </c>
      <c r="E690" s="26" t="n">
        <v>0.11406915</v>
      </c>
      <c r="F690" s="26" t="n">
        <v>0.13320333</v>
      </c>
      <c r="G690" s="26" t="n">
        <v>0.18839808</v>
      </c>
      <c r="H690" s="26" t="n">
        <v>2.95623081</v>
      </c>
      <c r="I690" s="26" t="n">
        <v>3.17627388</v>
      </c>
      <c r="J690" s="26" t="n">
        <v>1.88839638</v>
      </c>
      <c r="K690" s="26" t="n">
        <v>4.15506078</v>
      </c>
      <c r="L690" s="26" t="n">
        <v>3.77237718</v>
      </c>
      <c r="M690" s="26" t="n">
        <v>3.89159784</v>
      </c>
      <c r="N690" s="26" t="n">
        <v>3.6207756</v>
      </c>
      <c r="O690" s="26" t="n">
        <v>26.30287413</v>
      </c>
      <c r="P690" s="26" t="n">
        <v>13.20773571</v>
      </c>
      <c r="Q690" s="26" t="n">
        <v>2.62359045</v>
      </c>
      <c r="R690" s="26" t="n">
        <v>0.50558391</v>
      </c>
      <c r="S690" s="26" t="n">
        <v>3.39778881</v>
      </c>
      <c r="T690" s="26" t="n">
        <v>3.77900055</v>
      </c>
      <c r="U690" s="26" t="n">
        <v>3.62298339</v>
      </c>
      <c r="V690" s="26" t="n">
        <v>3.04895799</v>
      </c>
      <c r="W690" s="26" t="n">
        <v>1.63229274</v>
      </c>
      <c r="X690" s="26" t="n">
        <v>11.12137416</v>
      </c>
      <c r="Y690" s="26" t="n">
        <v>4.5186102</v>
      </c>
    </row>
    <row r="691" customFormat="false" ht="11.25" hidden="false" customHeight="false" outlineLevel="0" collapsed="false">
      <c r="A691" s="25" t="n">
        <f aca="false">A655</f>
        <v>41720</v>
      </c>
      <c r="B691" s="26" t="n">
        <v>3.606057</v>
      </c>
      <c r="C691" s="26" t="n">
        <v>0.81320265</v>
      </c>
      <c r="D691" s="26" t="n">
        <v>13.79206413</v>
      </c>
      <c r="E691" s="26" t="n">
        <v>13.61176128</v>
      </c>
      <c r="F691" s="26" t="n">
        <v>1.73090736</v>
      </c>
      <c r="G691" s="26" t="n">
        <v>1.22237973</v>
      </c>
      <c r="H691" s="26" t="n">
        <v>1.05385176</v>
      </c>
      <c r="I691" s="26" t="n">
        <v>1.00160073</v>
      </c>
      <c r="J691" s="26" t="n">
        <v>0.01324674</v>
      </c>
      <c r="K691" s="26" t="n">
        <v>1.81701117</v>
      </c>
      <c r="L691" s="26" t="n">
        <v>1.69484679</v>
      </c>
      <c r="M691" s="26" t="n">
        <v>2.48523561</v>
      </c>
      <c r="N691" s="26" t="n">
        <v>16.64894439</v>
      </c>
      <c r="O691" s="26" t="n">
        <v>14.424228</v>
      </c>
      <c r="P691" s="26" t="n">
        <v>1.82437047</v>
      </c>
      <c r="Q691" s="26" t="n">
        <v>0.00515151</v>
      </c>
      <c r="R691" s="26" t="n">
        <v>0.94419819</v>
      </c>
      <c r="S691" s="26" t="n">
        <v>5.50181268</v>
      </c>
      <c r="T691" s="26" t="n">
        <v>5.05068759</v>
      </c>
      <c r="U691" s="26" t="n">
        <v>3.96960642</v>
      </c>
      <c r="V691" s="26" t="n">
        <v>4.93441065</v>
      </c>
      <c r="W691" s="26" t="n">
        <v>6.15384666</v>
      </c>
      <c r="X691" s="26" t="n">
        <v>9.21605139</v>
      </c>
      <c r="Y691" s="26" t="n">
        <v>39.31706025</v>
      </c>
    </row>
    <row r="692" customFormat="false" ht="11.25" hidden="false" customHeight="false" outlineLevel="0" collapsed="false">
      <c r="A692" s="25" t="n">
        <f aca="false">A656</f>
        <v>41721</v>
      </c>
      <c r="B692" s="26" t="n">
        <v>12.2532345</v>
      </c>
      <c r="C692" s="26" t="n">
        <v>11.32375491</v>
      </c>
      <c r="D692" s="26" t="n">
        <v>11.93604867</v>
      </c>
      <c r="E692" s="26" t="n">
        <v>11.87202276</v>
      </c>
      <c r="F692" s="26" t="n">
        <v>14.68401129</v>
      </c>
      <c r="G692" s="26" t="n">
        <v>4.47519033</v>
      </c>
      <c r="H692" s="26" t="n">
        <v>2.82744306</v>
      </c>
      <c r="I692" s="26" t="n">
        <v>0.8168823</v>
      </c>
      <c r="J692" s="26" t="n">
        <v>0.04341987</v>
      </c>
      <c r="K692" s="26" t="n">
        <v>0.95155749</v>
      </c>
      <c r="L692" s="26" t="n">
        <v>10.30964337</v>
      </c>
      <c r="M692" s="26" t="n">
        <v>14.16812436</v>
      </c>
      <c r="N692" s="26" t="n">
        <v>4.41190035</v>
      </c>
      <c r="O692" s="26" t="n">
        <v>1.85380767</v>
      </c>
      <c r="P692" s="26" t="n">
        <v>0.79112475</v>
      </c>
      <c r="Q692" s="26" t="n">
        <v>0.00883116</v>
      </c>
      <c r="R692" s="26" t="n">
        <v>0.1030302</v>
      </c>
      <c r="S692" s="26" t="n">
        <v>3.01510521</v>
      </c>
      <c r="T692" s="26" t="n">
        <v>4.60177029</v>
      </c>
      <c r="U692" s="26" t="n">
        <v>14.78188998</v>
      </c>
      <c r="V692" s="26" t="n">
        <v>2.76562494</v>
      </c>
      <c r="W692" s="26" t="n">
        <v>1.54250928</v>
      </c>
      <c r="X692" s="26" t="n">
        <v>37.55156418</v>
      </c>
      <c r="Y692" s="26" t="n">
        <v>36.11134917</v>
      </c>
    </row>
    <row r="693" customFormat="false" ht="11.25" hidden="false" customHeight="false" outlineLevel="0" collapsed="false">
      <c r="A693" s="25" t="n">
        <f aca="false">A657</f>
        <v>41722</v>
      </c>
      <c r="B693" s="26" t="n">
        <v>12.46076676</v>
      </c>
      <c r="C693" s="26" t="n">
        <v>3.60973665</v>
      </c>
      <c r="D693" s="26" t="n">
        <v>3.04895799</v>
      </c>
      <c r="E693" s="26" t="n">
        <v>0.75874383</v>
      </c>
      <c r="F693" s="26" t="n">
        <v>0.17515134</v>
      </c>
      <c r="G693" s="26" t="n">
        <v>0.49896054</v>
      </c>
      <c r="H693" s="26" t="n">
        <v>2.1268377</v>
      </c>
      <c r="I693" s="26" t="n">
        <v>2.43813609</v>
      </c>
      <c r="J693" s="26" t="n">
        <v>2.7155817</v>
      </c>
      <c r="K693" s="26" t="n">
        <v>1.55502009</v>
      </c>
      <c r="L693" s="26" t="n">
        <v>3.32713953</v>
      </c>
      <c r="M693" s="26" t="n">
        <v>2.59194546</v>
      </c>
      <c r="N693" s="26" t="n">
        <v>3.41324334</v>
      </c>
      <c r="O693" s="26" t="n">
        <v>3.05926101</v>
      </c>
      <c r="P693" s="26" t="n">
        <v>1.08108117</v>
      </c>
      <c r="Q693" s="26" t="n">
        <v>0</v>
      </c>
      <c r="R693" s="26" t="n">
        <v>0.62774829</v>
      </c>
      <c r="S693" s="26" t="n">
        <v>4.29856713</v>
      </c>
      <c r="T693" s="26" t="n">
        <v>4.21835076</v>
      </c>
      <c r="U693" s="26" t="n">
        <v>3.59354619</v>
      </c>
      <c r="V693" s="26" t="n">
        <v>38.5332948</v>
      </c>
      <c r="W693" s="26" t="n">
        <v>39.11615136</v>
      </c>
      <c r="X693" s="26" t="n">
        <v>46.01549511</v>
      </c>
      <c r="Y693" s="26" t="n">
        <v>46.88389251</v>
      </c>
    </row>
    <row r="694" customFormat="false" ht="11.25" hidden="false" customHeight="false" outlineLevel="0" collapsed="false">
      <c r="A694" s="25" t="n">
        <f aca="false">A658</f>
        <v>41723</v>
      </c>
      <c r="B694" s="26" t="n">
        <v>45.92865537</v>
      </c>
      <c r="C694" s="26" t="n">
        <v>5.7844098</v>
      </c>
      <c r="D694" s="26" t="n">
        <v>1.20030183</v>
      </c>
      <c r="E694" s="26" t="n">
        <v>0.42021603</v>
      </c>
      <c r="F694" s="26" t="n">
        <v>0.02796534</v>
      </c>
      <c r="G694" s="26" t="n">
        <v>0</v>
      </c>
      <c r="H694" s="26" t="n">
        <v>0.98761806</v>
      </c>
      <c r="I694" s="26" t="n">
        <v>1.12082139</v>
      </c>
      <c r="J694" s="26" t="n">
        <v>15.20872938</v>
      </c>
      <c r="K694" s="26" t="n">
        <v>13.94955315</v>
      </c>
      <c r="L694" s="26" t="n">
        <v>39.29571828</v>
      </c>
      <c r="M694" s="26" t="n">
        <v>6.11042679</v>
      </c>
      <c r="N694" s="26" t="n">
        <v>6.53358654</v>
      </c>
      <c r="O694" s="26" t="n">
        <v>3.26311362</v>
      </c>
      <c r="P694" s="26" t="n">
        <v>1.89575568</v>
      </c>
      <c r="Q694" s="26" t="n">
        <v>1.47701151</v>
      </c>
      <c r="R694" s="26" t="n">
        <v>2.18939175</v>
      </c>
      <c r="S694" s="26" t="n">
        <v>1.09285605</v>
      </c>
      <c r="T694" s="26" t="n">
        <v>2.46021399</v>
      </c>
      <c r="U694" s="26" t="n">
        <v>36.63238761</v>
      </c>
      <c r="V694" s="26" t="n">
        <v>34.073559</v>
      </c>
      <c r="W694" s="26" t="n">
        <v>36.77883768</v>
      </c>
      <c r="X694" s="26" t="n">
        <v>36.03407652</v>
      </c>
      <c r="Y694" s="26" t="n">
        <v>36.90320985</v>
      </c>
    </row>
    <row r="695" customFormat="false" ht="11.25" hidden="false" customHeight="false" outlineLevel="0" collapsed="false">
      <c r="A695" s="25" t="n">
        <f aca="false">A659</f>
        <v>41724</v>
      </c>
      <c r="B695" s="26" t="n">
        <v>11.26193679</v>
      </c>
      <c r="C695" s="26" t="n">
        <v>12.42470619</v>
      </c>
      <c r="D695" s="26" t="n">
        <v>13.27028976</v>
      </c>
      <c r="E695" s="26" t="n">
        <v>15.59950821</v>
      </c>
      <c r="F695" s="26" t="n">
        <v>4.98371796</v>
      </c>
      <c r="G695" s="26" t="n">
        <v>15.10275546</v>
      </c>
      <c r="H695" s="26" t="n">
        <v>17.40400857</v>
      </c>
      <c r="I695" s="26" t="n">
        <v>16.38474552</v>
      </c>
      <c r="J695" s="26" t="n">
        <v>1.38869991</v>
      </c>
      <c r="K695" s="26" t="n">
        <v>2.15480304</v>
      </c>
      <c r="L695" s="26" t="n">
        <v>0.36428535</v>
      </c>
      <c r="M695" s="26" t="n">
        <v>0</v>
      </c>
      <c r="N695" s="26" t="n">
        <v>12.48358059</v>
      </c>
      <c r="O695" s="26" t="n">
        <v>23.75802819</v>
      </c>
      <c r="P695" s="26" t="n">
        <v>25.81274475</v>
      </c>
      <c r="Q695" s="26" t="n">
        <v>2.23428348</v>
      </c>
      <c r="R695" s="26" t="n">
        <v>0.95965272</v>
      </c>
      <c r="S695" s="26" t="n">
        <v>1.99657809</v>
      </c>
      <c r="T695" s="26" t="n">
        <v>4.32506061</v>
      </c>
      <c r="U695" s="26" t="n">
        <v>34.95225942</v>
      </c>
      <c r="V695" s="26" t="n">
        <v>35.97814584</v>
      </c>
      <c r="W695" s="26" t="n">
        <v>34.96624209</v>
      </c>
      <c r="X695" s="26" t="n">
        <v>34.84481364</v>
      </c>
      <c r="Y695" s="26" t="n">
        <v>11.24721819</v>
      </c>
    </row>
    <row r="696" customFormat="false" ht="11.25" hidden="false" customHeight="false" outlineLevel="0" collapsed="false">
      <c r="A696" s="25" t="n">
        <f aca="false">A660</f>
        <v>41725</v>
      </c>
      <c r="B696" s="26" t="n">
        <v>14.7038814</v>
      </c>
      <c r="C696" s="26" t="n">
        <v>14.02314615</v>
      </c>
      <c r="D696" s="26" t="n">
        <v>1.95536601</v>
      </c>
      <c r="E696" s="26" t="n">
        <v>1.39900293</v>
      </c>
      <c r="F696" s="26" t="n">
        <v>5.59453986</v>
      </c>
      <c r="G696" s="26" t="n">
        <v>2.28432672</v>
      </c>
      <c r="H696" s="26" t="n">
        <v>0.04636359</v>
      </c>
      <c r="I696" s="26" t="n">
        <v>1.34748783</v>
      </c>
      <c r="J696" s="26" t="n">
        <v>0</v>
      </c>
      <c r="K696" s="26" t="n">
        <v>0.31718583</v>
      </c>
      <c r="L696" s="26" t="n">
        <v>0.36722907</v>
      </c>
      <c r="M696" s="26" t="n">
        <v>0.48792159</v>
      </c>
      <c r="N696" s="26" t="n">
        <v>0.30541095</v>
      </c>
      <c r="O696" s="26" t="n">
        <v>5.00285214</v>
      </c>
      <c r="P696" s="26" t="n">
        <v>3.21527817</v>
      </c>
      <c r="Q696" s="26" t="n">
        <v>1.72796364</v>
      </c>
      <c r="R696" s="26" t="n">
        <v>1.81480338</v>
      </c>
      <c r="S696" s="26" t="n">
        <v>6.03536193</v>
      </c>
      <c r="T696" s="26" t="n">
        <v>6.54904107</v>
      </c>
      <c r="U696" s="26" t="n">
        <v>1.78463025</v>
      </c>
      <c r="V696" s="26" t="n">
        <v>40.94199369</v>
      </c>
      <c r="W696" s="26" t="n">
        <v>36.59559111</v>
      </c>
      <c r="X696" s="26" t="n">
        <v>38.50900911</v>
      </c>
      <c r="Y696" s="26" t="n">
        <v>38.08658529</v>
      </c>
    </row>
    <row r="697" customFormat="false" ht="11.25" hidden="false" customHeight="false" outlineLevel="0" collapsed="false">
      <c r="A697" s="25" t="n">
        <f aca="false">A661</f>
        <v>41726</v>
      </c>
      <c r="B697" s="26" t="n">
        <v>3.7458837</v>
      </c>
      <c r="C697" s="26" t="n">
        <v>0</v>
      </c>
      <c r="D697" s="26" t="n">
        <v>0</v>
      </c>
      <c r="E697" s="26" t="n">
        <v>0</v>
      </c>
      <c r="F697" s="26" t="n">
        <v>0</v>
      </c>
      <c r="G697" s="26" t="n">
        <v>0</v>
      </c>
      <c r="H697" s="26" t="n">
        <v>0</v>
      </c>
      <c r="I697" s="26" t="n">
        <v>1.45934919</v>
      </c>
      <c r="J697" s="26" t="n">
        <v>2.40354738</v>
      </c>
      <c r="K697" s="26" t="n">
        <v>1.51307208</v>
      </c>
      <c r="L697" s="26" t="n">
        <v>0.99571329</v>
      </c>
      <c r="M697" s="26" t="n">
        <v>0.82939311</v>
      </c>
      <c r="N697" s="26" t="n">
        <v>0.71090838</v>
      </c>
      <c r="O697" s="26" t="n">
        <v>0</v>
      </c>
      <c r="P697" s="26" t="n">
        <v>0.12584403</v>
      </c>
      <c r="Q697" s="26" t="n">
        <v>0</v>
      </c>
      <c r="R697" s="26" t="n">
        <v>0.8978346</v>
      </c>
      <c r="S697" s="26" t="n">
        <v>1.3614705</v>
      </c>
      <c r="T697" s="26" t="n">
        <v>2.01718413</v>
      </c>
      <c r="U697" s="26" t="n">
        <v>2.06281179</v>
      </c>
      <c r="V697" s="26" t="n">
        <v>2.44917504</v>
      </c>
      <c r="W697" s="26" t="n">
        <v>1.35337527</v>
      </c>
      <c r="X697" s="26" t="n">
        <v>3.05631729</v>
      </c>
      <c r="Y697" s="26" t="n">
        <v>0.87502077</v>
      </c>
    </row>
    <row r="698" customFormat="false" ht="11.25" hidden="false" customHeight="false" outlineLevel="0" collapsed="false">
      <c r="A698" s="25" t="n">
        <f aca="false">A662</f>
        <v>41727</v>
      </c>
      <c r="B698" s="26" t="n">
        <v>9.10492596</v>
      </c>
      <c r="C698" s="26" t="n">
        <v>9.08284806</v>
      </c>
      <c r="D698" s="26" t="n">
        <v>0</v>
      </c>
      <c r="E698" s="26" t="n">
        <v>0</v>
      </c>
      <c r="F698" s="26" t="n">
        <v>14.36167395</v>
      </c>
      <c r="G698" s="26" t="n">
        <v>0.00809523</v>
      </c>
      <c r="H698" s="26" t="n">
        <v>0.0367965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47.89800405</v>
      </c>
      <c r="O698" s="26" t="n">
        <v>48.07021167</v>
      </c>
      <c r="P698" s="26" t="n">
        <v>8.82600849</v>
      </c>
      <c r="Q698" s="26" t="n">
        <v>0.23255388</v>
      </c>
      <c r="R698" s="26" t="n">
        <v>0</v>
      </c>
      <c r="S698" s="26" t="n">
        <v>12.32977122</v>
      </c>
      <c r="T698" s="26" t="n">
        <v>2.73986739</v>
      </c>
      <c r="U698" s="26" t="n">
        <v>14.27409828</v>
      </c>
      <c r="V698" s="26" t="n">
        <v>0</v>
      </c>
      <c r="W698" s="26" t="n">
        <v>0</v>
      </c>
      <c r="X698" s="26" t="n">
        <v>0</v>
      </c>
      <c r="Y698" s="26" t="n">
        <v>22.22876565</v>
      </c>
    </row>
    <row r="699" customFormat="false" ht="11.25" hidden="false" customHeight="false" outlineLevel="0" collapsed="false">
      <c r="A699" s="25" t="n">
        <f aca="false">A663</f>
        <v>41728</v>
      </c>
      <c r="B699" s="26" t="n">
        <v>0</v>
      </c>
      <c r="C699" s="26" t="n">
        <v>0</v>
      </c>
      <c r="D699" s="26" t="n">
        <v>11.32007526</v>
      </c>
      <c r="E699" s="26" t="n">
        <v>0.15233751</v>
      </c>
      <c r="F699" s="26" t="n">
        <v>11.89042101</v>
      </c>
      <c r="G699" s="26" t="n">
        <v>12.54613464</v>
      </c>
      <c r="H699" s="26" t="n">
        <v>0</v>
      </c>
      <c r="I699" s="26" t="n">
        <v>0</v>
      </c>
      <c r="J699" s="26" t="n">
        <v>0</v>
      </c>
      <c r="K699" s="26" t="n">
        <v>11.00362536</v>
      </c>
      <c r="L699" s="26" t="n">
        <v>28.13018832</v>
      </c>
      <c r="M699" s="26" t="n">
        <v>50.09033952</v>
      </c>
      <c r="N699" s="26" t="n">
        <v>10.93224015</v>
      </c>
      <c r="O699" s="26" t="n">
        <v>11.4437115</v>
      </c>
      <c r="P699" s="26" t="n">
        <v>0</v>
      </c>
      <c r="Q699" s="26" t="n">
        <v>0</v>
      </c>
      <c r="R699" s="26" t="n">
        <v>0.02502162</v>
      </c>
      <c r="S699" s="26" t="n">
        <v>0</v>
      </c>
      <c r="T699" s="26" t="n">
        <v>49.4839332</v>
      </c>
      <c r="U699" s="26" t="n">
        <v>46.91627343</v>
      </c>
      <c r="V699" s="26" t="n">
        <v>24.20547363</v>
      </c>
      <c r="W699" s="26" t="n">
        <v>46.00224837</v>
      </c>
      <c r="X699" s="26" t="n">
        <v>46.54094913</v>
      </c>
      <c r="Y699" s="26" t="n">
        <v>45.85285458</v>
      </c>
    </row>
    <row r="700" customFormat="false" ht="11.25" hidden="false" customHeight="false" outlineLevel="0" collapsed="false">
      <c r="A700" s="25" t="n">
        <f aca="false">A664</f>
        <v>41729</v>
      </c>
      <c r="B700" s="26" t="n">
        <v>46.8125073</v>
      </c>
      <c r="C700" s="26" t="n">
        <v>27.20880396</v>
      </c>
      <c r="D700" s="26" t="n">
        <v>28.61516619</v>
      </c>
      <c r="E700" s="26" t="n">
        <v>0</v>
      </c>
      <c r="F700" s="26" t="n">
        <v>0.00883116</v>
      </c>
      <c r="G700" s="26" t="n">
        <v>0</v>
      </c>
      <c r="H700" s="26" t="n">
        <v>0.1177488</v>
      </c>
      <c r="I700" s="26" t="n">
        <v>0</v>
      </c>
      <c r="J700" s="26" t="n">
        <v>0</v>
      </c>
      <c r="K700" s="26" t="n">
        <v>0</v>
      </c>
      <c r="L700" s="26" t="n">
        <v>0</v>
      </c>
      <c r="M700" s="26" t="n">
        <v>9.53618094</v>
      </c>
      <c r="N700" s="26" t="n">
        <v>12.92440266</v>
      </c>
      <c r="O700" s="26" t="n">
        <v>0</v>
      </c>
      <c r="P700" s="26" t="n">
        <v>0</v>
      </c>
      <c r="Q700" s="26" t="n">
        <v>0.1839825</v>
      </c>
      <c r="R700" s="26" t="n">
        <v>0</v>
      </c>
      <c r="S700" s="26" t="n">
        <v>0</v>
      </c>
      <c r="T700" s="26" t="n">
        <v>0</v>
      </c>
      <c r="U700" s="26" t="n">
        <v>2.25488952</v>
      </c>
      <c r="V700" s="26" t="n">
        <v>11.92353786</v>
      </c>
      <c r="W700" s="26" t="n">
        <v>46.49900112</v>
      </c>
      <c r="X700" s="26" t="n">
        <v>46.38861162</v>
      </c>
      <c r="Y700" s="26" t="n">
        <v>46.71757233</v>
      </c>
    </row>
    <row r="702" customFormat="false" ht="31.5" hidden="false" customHeight="true" outlineLevel="0" collapsed="false">
      <c r="A702" s="98" t="s">
        <v>1684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35.25" hidden="false" customHeight="true" outlineLevel="0" collapsed="false">
      <c r="A704" s="71" t="s">
        <v>1685</v>
      </c>
      <c r="B704" s="71" t="s">
        <v>1685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3.5" hidden="false" customHeight="true" outlineLevel="0" collapsed="false">
      <c r="A705" s="27"/>
      <c r="B705" s="24" t="s">
        <v>23</v>
      </c>
      <c r="C705" s="28" t="s">
        <v>24</v>
      </c>
      <c r="D705" s="29" t="s">
        <v>25</v>
      </c>
      <c r="E705" s="24" t="s">
        <v>26</v>
      </c>
      <c r="F705" s="24" t="s">
        <v>27</v>
      </c>
      <c r="G705" s="28" t="s">
        <v>28</v>
      </c>
      <c r="H705" s="29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1657</v>
      </c>
    </row>
    <row r="706" customFormat="false" ht="11.25" hidden="false" customHeight="false" outlineLevel="0" collapsed="false">
      <c r="A706" s="25" t="n">
        <f aca="false">A670</f>
        <v>41699</v>
      </c>
      <c r="B706" s="26" t="n">
        <v>44.62973892</v>
      </c>
      <c r="C706" s="26" t="n">
        <v>45.55921851</v>
      </c>
      <c r="D706" s="26" t="n">
        <v>47.20696578</v>
      </c>
      <c r="E706" s="26" t="n">
        <v>48.53826315</v>
      </c>
      <c r="F706" s="26" t="n">
        <v>49.91003667</v>
      </c>
      <c r="G706" s="26" t="n">
        <v>51.49522989</v>
      </c>
      <c r="H706" s="26" t="n">
        <v>52.64401662</v>
      </c>
      <c r="I706" s="26" t="n">
        <v>50.8306851</v>
      </c>
      <c r="J706" s="26" t="n">
        <v>49.40666055</v>
      </c>
      <c r="K706" s="26" t="n">
        <v>49.01882544</v>
      </c>
      <c r="L706" s="26" t="n">
        <v>48.28731102</v>
      </c>
      <c r="M706" s="26" t="n">
        <v>47.52783126</v>
      </c>
      <c r="N706" s="26" t="n">
        <v>48.00397797</v>
      </c>
      <c r="O706" s="26" t="n">
        <v>48.87237537</v>
      </c>
      <c r="P706" s="26" t="n">
        <v>53.08704648</v>
      </c>
      <c r="Q706" s="26" t="n">
        <v>54.65310552</v>
      </c>
      <c r="R706" s="26" t="n">
        <v>54.05773815</v>
      </c>
      <c r="S706" s="26" t="n">
        <v>50.75635617</v>
      </c>
      <c r="T706" s="26" t="n">
        <v>48.35943216</v>
      </c>
      <c r="U706" s="26" t="n">
        <v>45.93454281</v>
      </c>
      <c r="V706" s="26" t="n">
        <v>44.79900282</v>
      </c>
      <c r="W706" s="26" t="n">
        <v>44.89835337</v>
      </c>
      <c r="X706" s="26" t="n">
        <v>44.91601569</v>
      </c>
      <c r="Y706" s="26" t="n">
        <v>43.79445837</v>
      </c>
    </row>
    <row r="707" customFormat="false" ht="11.25" hidden="false" customHeight="false" outlineLevel="0" collapsed="false">
      <c r="A707" s="25" t="n">
        <f aca="false">A671</f>
        <v>41700</v>
      </c>
      <c r="B707" s="26" t="n">
        <v>42.75385335</v>
      </c>
      <c r="C707" s="26" t="n">
        <v>43.59796506</v>
      </c>
      <c r="D707" s="26" t="n">
        <v>44.21835405</v>
      </c>
      <c r="E707" s="26" t="n">
        <v>46.74185802</v>
      </c>
      <c r="F707" s="26" t="n">
        <v>46.74921732</v>
      </c>
      <c r="G707" s="26" t="n">
        <v>45.42086367</v>
      </c>
      <c r="H707" s="26" t="n">
        <v>45.63428337</v>
      </c>
      <c r="I707" s="26" t="n">
        <v>42.52350726</v>
      </c>
      <c r="J707" s="26" t="n">
        <v>42.46242507</v>
      </c>
      <c r="K707" s="26" t="n">
        <v>42.3306936</v>
      </c>
      <c r="L707" s="26" t="n">
        <v>42.21736038</v>
      </c>
      <c r="M707" s="26" t="n">
        <v>42.09666786</v>
      </c>
      <c r="N707" s="26" t="n">
        <v>42.12095355</v>
      </c>
      <c r="O707" s="26" t="n">
        <v>42.33658104</v>
      </c>
      <c r="P707" s="26" t="n">
        <v>42.81935112</v>
      </c>
      <c r="Q707" s="26" t="n">
        <v>43.05705651</v>
      </c>
      <c r="R707" s="26" t="n">
        <v>42.82082298</v>
      </c>
      <c r="S707" s="26" t="n">
        <v>42.28433001</v>
      </c>
      <c r="T707" s="26" t="n">
        <v>41.48952561</v>
      </c>
      <c r="U707" s="26" t="n">
        <v>40.98173391</v>
      </c>
      <c r="V707" s="26" t="n">
        <v>40.8293964</v>
      </c>
      <c r="W707" s="26" t="n">
        <v>40.82645268</v>
      </c>
      <c r="X707" s="26" t="n">
        <v>40.78892025</v>
      </c>
      <c r="Y707" s="26" t="n">
        <v>40.84485093</v>
      </c>
    </row>
    <row r="708" customFormat="false" ht="11.25" hidden="false" customHeight="false" outlineLevel="0" collapsed="false">
      <c r="A708" s="25" t="n">
        <f aca="false">A672</f>
        <v>41701</v>
      </c>
      <c r="B708" s="26" t="n">
        <v>41.05164726</v>
      </c>
      <c r="C708" s="26" t="n">
        <v>41.98039092</v>
      </c>
      <c r="D708" s="26" t="n">
        <v>42.45948135</v>
      </c>
      <c r="E708" s="26" t="n">
        <v>45.29501964</v>
      </c>
      <c r="F708" s="26" t="n">
        <v>45.51947829</v>
      </c>
      <c r="G708" s="26" t="n">
        <v>45.42380739</v>
      </c>
      <c r="H708" s="26" t="n">
        <v>43.55012961</v>
      </c>
      <c r="I708" s="26" t="n">
        <v>43.04380977</v>
      </c>
      <c r="J708" s="26" t="n">
        <v>42.81861519</v>
      </c>
      <c r="K708" s="26" t="n">
        <v>42.70233825</v>
      </c>
      <c r="L708" s="26" t="n">
        <v>42.55441632</v>
      </c>
      <c r="M708" s="26" t="n">
        <v>42.18939504</v>
      </c>
      <c r="N708" s="26" t="n">
        <v>42.64199199</v>
      </c>
      <c r="O708" s="26" t="n">
        <v>43.23441564</v>
      </c>
      <c r="P708" s="26" t="n">
        <v>47.01488805</v>
      </c>
      <c r="Q708" s="26" t="n">
        <v>49.84969041</v>
      </c>
      <c r="R708" s="26" t="n">
        <v>49.84306704</v>
      </c>
      <c r="S708" s="26" t="n">
        <v>43.9276617</v>
      </c>
      <c r="T708" s="26" t="n">
        <v>42.99376653</v>
      </c>
      <c r="U708" s="26" t="n">
        <v>42.56913492</v>
      </c>
      <c r="V708" s="26" t="n">
        <v>42.51541203</v>
      </c>
      <c r="W708" s="26" t="n">
        <v>41.98627836</v>
      </c>
      <c r="X708" s="26" t="n">
        <v>42.09446007</v>
      </c>
      <c r="Y708" s="26" t="n">
        <v>42.06649473</v>
      </c>
    </row>
    <row r="709" customFormat="false" ht="11.25" hidden="false" customHeight="false" outlineLevel="0" collapsed="false">
      <c r="A709" s="25" t="n">
        <f aca="false">A673</f>
        <v>41702</v>
      </c>
      <c r="B709" s="26" t="n">
        <v>42.68246814</v>
      </c>
      <c r="C709" s="26" t="n">
        <v>44.20952289</v>
      </c>
      <c r="D709" s="26" t="n">
        <v>43.79372244</v>
      </c>
      <c r="E709" s="26" t="n">
        <v>46.66237758</v>
      </c>
      <c r="F709" s="26" t="n">
        <v>45.67623138</v>
      </c>
      <c r="G709" s="26" t="n">
        <v>46.64545119</v>
      </c>
      <c r="H709" s="26" t="n">
        <v>46.57553784</v>
      </c>
      <c r="I709" s="26" t="n">
        <v>45.31930533</v>
      </c>
      <c r="J709" s="26" t="n">
        <v>46.0839366</v>
      </c>
      <c r="K709" s="26" t="n">
        <v>45.92129607</v>
      </c>
      <c r="L709" s="26" t="n">
        <v>45.72112311</v>
      </c>
      <c r="M709" s="26" t="n">
        <v>44.45164386</v>
      </c>
      <c r="N709" s="26" t="n">
        <v>44.35523703</v>
      </c>
      <c r="O709" s="26" t="n">
        <v>44.92484685</v>
      </c>
      <c r="P709" s="26" t="n">
        <v>48.27038463</v>
      </c>
      <c r="Q709" s="26" t="n">
        <v>50.1683481</v>
      </c>
      <c r="R709" s="26" t="n">
        <v>44.31549681</v>
      </c>
      <c r="S709" s="26" t="n">
        <v>44.35818075</v>
      </c>
      <c r="T709" s="26" t="n">
        <v>42.45874542</v>
      </c>
      <c r="U709" s="26" t="n">
        <v>42.03926532</v>
      </c>
      <c r="V709" s="26" t="n">
        <v>42.13125657</v>
      </c>
      <c r="W709" s="26" t="n">
        <v>42.07900554</v>
      </c>
      <c r="X709" s="26" t="n">
        <v>42.21588852</v>
      </c>
      <c r="Y709" s="26" t="n">
        <v>41.9995251</v>
      </c>
    </row>
    <row r="710" customFormat="false" ht="11.25" hidden="false" customHeight="false" outlineLevel="0" collapsed="false">
      <c r="A710" s="25" t="n">
        <f aca="false">A674</f>
        <v>41703</v>
      </c>
      <c r="B710" s="26" t="n">
        <v>42.62653746</v>
      </c>
      <c r="C710" s="26" t="n">
        <v>43.71277014</v>
      </c>
      <c r="D710" s="26" t="n">
        <v>48.54783024</v>
      </c>
      <c r="E710" s="26" t="n">
        <v>46.93540761</v>
      </c>
      <c r="F710" s="26" t="n">
        <v>47.17237707</v>
      </c>
      <c r="G710" s="26" t="n">
        <v>47.10099186</v>
      </c>
      <c r="H710" s="26" t="n">
        <v>47.13705243</v>
      </c>
      <c r="I710" s="26" t="n">
        <v>46.55125215</v>
      </c>
      <c r="J710" s="26" t="n">
        <v>45.89038701</v>
      </c>
      <c r="K710" s="26" t="n">
        <v>46.14575472</v>
      </c>
      <c r="L710" s="26" t="n">
        <v>45.23540931</v>
      </c>
      <c r="M710" s="26" t="n">
        <v>44.99623206</v>
      </c>
      <c r="N710" s="26" t="n">
        <v>44.96385114</v>
      </c>
      <c r="O710" s="26" t="n">
        <v>45.4510368</v>
      </c>
      <c r="P710" s="26" t="n">
        <v>50.26622679</v>
      </c>
      <c r="Q710" s="26" t="n">
        <v>49.64436594</v>
      </c>
      <c r="R710" s="26" t="n">
        <v>50.43990627</v>
      </c>
      <c r="S710" s="26" t="n">
        <v>43.96151448</v>
      </c>
      <c r="T710" s="26" t="n">
        <v>42.71779278</v>
      </c>
      <c r="U710" s="26" t="n">
        <v>42.48891855</v>
      </c>
      <c r="V710" s="26" t="n">
        <v>42.44991426</v>
      </c>
      <c r="W710" s="26" t="n">
        <v>42.4705203</v>
      </c>
      <c r="X710" s="26" t="n">
        <v>42.56103969</v>
      </c>
      <c r="Y710" s="26" t="n">
        <v>42.44476275</v>
      </c>
    </row>
    <row r="711" customFormat="false" ht="11.25" hidden="false" customHeight="false" outlineLevel="0" collapsed="false">
      <c r="A711" s="25" t="n">
        <f aca="false">A675</f>
        <v>41704</v>
      </c>
      <c r="B711" s="26" t="n">
        <v>42.11800983</v>
      </c>
      <c r="C711" s="26" t="n">
        <v>43.16376636</v>
      </c>
      <c r="D711" s="26" t="n">
        <v>45.15445701</v>
      </c>
      <c r="E711" s="26" t="n">
        <v>45.22437036</v>
      </c>
      <c r="F711" s="26" t="n">
        <v>45.25675128</v>
      </c>
      <c r="G711" s="26" t="n">
        <v>45.70566858</v>
      </c>
      <c r="H711" s="26" t="n">
        <v>46.02432627</v>
      </c>
      <c r="I711" s="26" t="n">
        <v>44.0969256</v>
      </c>
      <c r="J711" s="26" t="n">
        <v>46.12662054</v>
      </c>
      <c r="K711" s="26" t="n">
        <v>45.19198944</v>
      </c>
      <c r="L711" s="26" t="n">
        <v>45.05142681</v>
      </c>
      <c r="M711" s="26" t="n">
        <v>43.78857093</v>
      </c>
      <c r="N711" s="26" t="n">
        <v>43.72969653</v>
      </c>
      <c r="O711" s="26" t="n">
        <v>44.89025814</v>
      </c>
      <c r="P711" s="26" t="n">
        <v>47.76774444</v>
      </c>
      <c r="Q711" s="26" t="n">
        <v>50.54882391</v>
      </c>
      <c r="R711" s="26" t="n">
        <v>48.04371819</v>
      </c>
      <c r="S711" s="26" t="n">
        <v>43.7436792</v>
      </c>
      <c r="T711" s="26" t="n">
        <v>42.57502236</v>
      </c>
      <c r="U711" s="26" t="n">
        <v>42.1319925</v>
      </c>
      <c r="V711" s="26" t="n">
        <v>41.85601875</v>
      </c>
      <c r="W711" s="26" t="n">
        <v>41.94138663</v>
      </c>
      <c r="X711" s="26" t="n">
        <v>41.87368107</v>
      </c>
      <c r="Y711" s="26" t="n">
        <v>41.83173306</v>
      </c>
    </row>
    <row r="712" customFormat="false" ht="11.25" hidden="false" customHeight="false" outlineLevel="0" collapsed="false">
      <c r="A712" s="25" t="n">
        <f aca="false">A676</f>
        <v>41705</v>
      </c>
      <c r="B712" s="26" t="n">
        <v>42.03779346</v>
      </c>
      <c r="C712" s="26" t="n">
        <v>42.88337703</v>
      </c>
      <c r="D712" s="26" t="n">
        <v>43.73705583</v>
      </c>
      <c r="E712" s="26" t="n">
        <v>45.16108038</v>
      </c>
      <c r="F712" s="26" t="n">
        <v>45.58791978</v>
      </c>
      <c r="G712" s="26" t="n">
        <v>45.8263611</v>
      </c>
      <c r="H712" s="26" t="n">
        <v>46.76246406</v>
      </c>
      <c r="I712" s="26" t="n">
        <v>45.8557983</v>
      </c>
      <c r="J712" s="26" t="n">
        <v>44.14476105</v>
      </c>
      <c r="K712" s="26" t="n">
        <v>43.89675264</v>
      </c>
      <c r="L712" s="26" t="n">
        <v>43.64580051</v>
      </c>
      <c r="M712" s="26" t="n">
        <v>43.62519447</v>
      </c>
      <c r="N712" s="26" t="n">
        <v>43.48978335</v>
      </c>
      <c r="O712" s="26" t="n">
        <v>43.81947999</v>
      </c>
      <c r="P712" s="26" t="n">
        <v>46.30913118</v>
      </c>
      <c r="Q712" s="26" t="n">
        <v>46.90744227</v>
      </c>
      <c r="R712" s="26" t="n">
        <v>45.73731357</v>
      </c>
      <c r="S712" s="26" t="n">
        <v>42.47346402</v>
      </c>
      <c r="T712" s="26" t="n">
        <v>41.48143038</v>
      </c>
      <c r="U712" s="26" t="n">
        <v>41.06783772</v>
      </c>
      <c r="V712" s="26" t="n">
        <v>40.96480752</v>
      </c>
      <c r="W712" s="26" t="n">
        <v>41.19515361</v>
      </c>
      <c r="X712" s="26" t="n">
        <v>41.06121435</v>
      </c>
      <c r="Y712" s="26" t="n">
        <v>41.05532691</v>
      </c>
    </row>
    <row r="713" customFormat="false" ht="11.25" hidden="false" customHeight="false" outlineLevel="0" collapsed="false">
      <c r="A713" s="25" t="n">
        <f aca="false">A677</f>
        <v>41706</v>
      </c>
      <c r="B713" s="26" t="n">
        <v>42.51173238</v>
      </c>
      <c r="C713" s="26" t="n">
        <v>42.71264127</v>
      </c>
      <c r="D713" s="26" t="n">
        <v>42.81346368</v>
      </c>
      <c r="E713" s="26" t="n">
        <v>43.94753181</v>
      </c>
      <c r="F713" s="26" t="n">
        <v>44.56939266</v>
      </c>
      <c r="G713" s="26" t="n">
        <v>44.50978233</v>
      </c>
      <c r="H713" s="26" t="n">
        <v>44.94250917</v>
      </c>
      <c r="I713" s="26" t="n">
        <v>44.18450127</v>
      </c>
      <c r="J713" s="26" t="n">
        <v>44.21025882</v>
      </c>
      <c r="K713" s="26" t="n">
        <v>43.45593057</v>
      </c>
      <c r="L713" s="26" t="n">
        <v>43.15199148</v>
      </c>
      <c r="M713" s="26" t="n">
        <v>43.27930737</v>
      </c>
      <c r="N713" s="26" t="n">
        <v>43.24103901</v>
      </c>
      <c r="O713" s="26" t="n">
        <v>43.75324629</v>
      </c>
      <c r="P713" s="26" t="n">
        <v>49.89090249</v>
      </c>
      <c r="Q713" s="26" t="n">
        <v>51.06471084</v>
      </c>
      <c r="R713" s="26" t="n">
        <v>45.0609939</v>
      </c>
      <c r="S713" s="26" t="n">
        <v>44.25220683</v>
      </c>
      <c r="T713" s="26" t="n">
        <v>43.85186091</v>
      </c>
      <c r="U713" s="26" t="n">
        <v>43.09311708</v>
      </c>
      <c r="V713" s="26" t="n">
        <v>42.88484889</v>
      </c>
      <c r="W713" s="26" t="n">
        <v>42.95108259</v>
      </c>
      <c r="X713" s="26" t="n">
        <v>42.60372363</v>
      </c>
      <c r="Y713" s="26" t="n">
        <v>42.41826927</v>
      </c>
    </row>
    <row r="714" customFormat="false" ht="11.25" hidden="false" customHeight="false" outlineLevel="0" collapsed="false">
      <c r="A714" s="25" t="n">
        <f aca="false">A678</f>
        <v>41707</v>
      </c>
      <c r="B714" s="26" t="n">
        <v>48.21518988</v>
      </c>
      <c r="C714" s="26" t="n">
        <v>49.91003667</v>
      </c>
      <c r="D714" s="26" t="n">
        <v>51.46064118</v>
      </c>
      <c r="E714" s="26" t="n">
        <v>52.80812901</v>
      </c>
      <c r="F714" s="26" t="n">
        <v>53.33652675</v>
      </c>
      <c r="G714" s="26" t="n">
        <v>53.68167792</v>
      </c>
      <c r="H714" s="26" t="n">
        <v>55.54137303</v>
      </c>
      <c r="I714" s="26" t="n">
        <v>54.04007583</v>
      </c>
      <c r="J714" s="26" t="n">
        <v>53.03921103</v>
      </c>
      <c r="K714" s="26" t="n">
        <v>52.72791264</v>
      </c>
      <c r="L714" s="26" t="n">
        <v>52.7514624</v>
      </c>
      <c r="M714" s="26" t="n">
        <v>52.40483937</v>
      </c>
      <c r="N714" s="26" t="n">
        <v>52.29960138</v>
      </c>
      <c r="O714" s="26" t="n">
        <v>52.64769627</v>
      </c>
      <c r="P714" s="26" t="n">
        <v>55.89461943</v>
      </c>
      <c r="Q714" s="26" t="n">
        <v>57.60639261</v>
      </c>
      <c r="R714" s="26" t="n">
        <v>57.23842761</v>
      </c>
      <c r="S714" s="26" t="n">
        <v>53.73908046</v>
      </c>
      <c r="T714" s="26" t="n">
        <v>51.82787025</v>
      </c>
      <c r="U714" s="26" t="n">
        <v>49.6973529</v>
      </c>
      <c r="V714" s="26" t="n">
        <v>48.53531943</v>
      </c>
      <c r="W714" s="26" t="n">
        <v>48.41977842</v>
      </c>
      <c r="X714" s="26" t="n">
        <v>48.60449685</v>
      </c>
      <c r="Y714" s="26" t="n">
        <v>48.55003803</v>
      </c>
    </row>
    <row r="715" customFormat="false" ht="11.25" hidden="false" customHeight="false" outlineLevel="0" collapsed="false">
      <c r="A715" s="25" t="n">
        <f aca="false">A679</f>
        <v>41708</v>
      </c>
      <c r="B715" s="26" t="n">
        <v>42.3969273</v>
      </c>
      <c r="C715" s="26" t="n">
        <v>42.45432984</v>
      </c>
      <c r="D715" s="26" t="n">
        <v>43.03939419</v>
      </c>
      <c r="E715" s="26" t="n">
        <v>43.59796506</v>
      </c>
      <c r="F715" s="26" t="n">
        <v>43.8099129</v>
      </c>
      <c r="G715" s="26" t="n">
        <v>43.89601671</v>
      </c>
      <c r="H715" s="26" t="n">
        <v>44.07043212</v>
      </c>
      <c r="I715" s="26" t="n">
        <v>43.59354948</v>
      </c>
      <c r="J715" s="26" t="n">
        <v>42.90251121</v>
      </c>
      <c r="K715" s="26" t="n">
        <v>42.68688372</v>
      </c>
      <c r="L715" s="26" t="n">
        <v>42.32112651</v>
      </c>
      <c r="M715" s="26" t="n">
        <v>42.36454638</v>
      </c>
      <c r="N715" s="26" t="n">
        <v>42.4705203</v>
      </c>
      <c r="O715" s="26" t="n">
        <v>42.75458928</v>
      </c>
      <c r="P715" s="26" t="n">
        <v>44.64592938</v>
      </c>
      <c r="Q715" s="26" t="n">
        <v>49.98583746</v>
      </c>
      <c r="R715" s="26" t="n">
        <v>44.63047485</v>
      </c>
      <c r="S715" s="26" t="n">
        <v>44.04025899</v>
      </c>
      <c r="T715" s="26" t="n">
        <v>42.78844206</v>
      </c>
      <c r="U715" s="26" t="n">
        <v>42.56471934</v>
      </c>
      <c r="V715" s="26" t="n">
        <v>42.15775005</v>
      </c>
      <c r="W715" s="26" t="n">
        <v>42.13346436</v>
      </c>
      <c r="X715" s="26" t="n">
        <v>42.4705203</v>
      </c>
      <c r="Y715" s="26" t="n">
        <v>42.22398375</v>
      </c>
    </row>
    <row r="716" customFormat="false" ht="11.25" hidden="false" customHeight="false" outlineLevel="0" collapsed="false">
      <c r="A716" s="25" t="n">
        <f aca="false">A680</f>
        <v>41709</v>
      </c>
      <c r="B716" s="26" t="n">
        <v>42.4042866</v>
      </c>
      <c r="C716" s="26" t="n">
        <v>43.50744567</v>
      </c>
      <c r="D716" s="26" t="n">
        <v>44.00051877</v>
      </c>
      <c r="E716" s="26" t="n">
        <v>44.16831081</v>
      </c>
      <c r="F716" s="26" t="n">
        <v>43.87099509</v>
      </c>
      <c r="G716" s="26" t="n">
        <v>43.79151465</v>
      </c>
      <c r="H716" s="26" t="n">
        <v>43.06294395</v>
      </c>
      <c r="I716" s="26" t="n">
        <v>42.67805256</v>
      </c>
      <c r="J716" s="26" t="n">
        <v>42.78402648</v>
      </c>
      <c r="K716" s="26" t="n">
        <v>42.49186227</v>
      </c>
      <c r="L716" s="26" t="n">
        <v>42.19233876</v>
      </c>
      <c r="M716" s="26" t="n">
        <v>42.32480616</v>
      </c>
      <c r="N716" s="26" t="n">
        <v>42.55662411</v>
      </c>
      <c r="O716" s="26" t="n">
        <v>42.64346385</v>
      </c>
      <c r="P716" s="26" t="n">
        <v>43.90852752</v>
      </c>
      <c r="Q716" s="26" t="n">
        <v>44.07558363</v>
      </c>
      <c r="R716" s="26" t="n">
        <v>49.98730932</v>
      </c>
      <c r="S716" s="26" t="n">
        <v>43.87173102</v>
      </c>
      <c r="T716" s="26" t="n">
        <v>42.48082332</v>
      </c>
      <c r="U716" s="26" t="n">
        <v>41.92004466</v>
      </c>
      <c r="V716" s="26" t="n">
        <v>41.82143004</v>
      </c>
      <c r="W716" s="26" t="n">
        <v>42.10844274</v>
      </c>
      <c r="X716" s="26" t="n">
        <v>41.94801</v>
      </c>
      <c r="Y716" s="26" t="n">
        <v>42.02675451</v>
      </c>
    </row>
    <row r="717" customFormat="false" ht="11.25" hidden="false" customHeight="false" outlineLevel="0" collapsed="false">
      <c r="A717" s="25" t="n">
        <f aca="false">A681</f>
        <v>41710</v>
      </c>
      <c r="B717" s="26" t="n">
        <v>41.59181988</v>
      </c>
      <c r="C717" s="26" t="n">
        <v>42.50805273</v>
      </c>
      <c r="D717" s="26" t="n">
        <v>43.19688321</v>
      </c>
      <c r="E717" s="26" t="n">
        <v>43.56190449</v>
      </c>
      <c r="F717" s="26" t="n">
        <v>45.03818007</v>
      </c>
      <c r="G717" s="26" t="n">
        <v>45.25675128</v>
      </c>
      <c r="H717" s="26" t="n">
        <v>48.25640196</v>
      </c>
      <c r="I717" s="26" t="n">
        <v>43.20792216</v>
      </c>
      <c r="J717" s="26" t="n">
        <v>42.8384853</v>
      </c>
      <c r="K717" s="26" t="n">
        <v>42.73471917</v>
      </c>
      <c r="L717" s="26" t="n">
        <v>42.6471435</v>
      </c>
      <c r="M717" s="26" t="n">
        <v>42.68909151</v>
      </c>
      <c r="N717" s="26" t="n">
        <v>42.71705685</v>
      </c>
      <c r="O717" s="26" t="n">
        <v>42.58311759</v>
      </c>
      <c r="P717" s="26" t="n">
        <v>47.37034224</v>
      </c>
      <c r="Q717" s="26" t="n">
        <v>48.66852276</v>
      </c>
      <c r="R717" s="26" t="n">
        <v>48.11215968</v>
      </c>
      <c r="S717" s="26" t="n">
        <v>42.93121248</v>
      </c>
      <c r="T717" s="26" t="n">
        <v>41.9112135</v>
      </c>
      <c r="U717" s="26" t="n">
        <v>41.53441734</v>
      </c>
      <c r="V717" s="26" t="n">
        <v>41.38943913</v>
      </c>
      <c r="W717" s="26" t="n">
        <v>41.44684167</v>
      </c>
      <c r="X717" s="26" t="n">
        <v>41.35117077</v>
      </c>
      <c r="Y717" s="26" t="n">
        <v>41.32688508</v>
      </c>
    </row>
    <row r="718" customFormat="false" ht="11.25" hidden="false" customHeight="false" outlineLevel="0" collapsed="false">
      <c r="A718" s="25" t="n">
        <f aca="false">A682</f>
        <v>41711</v>
      </c>
      <c r="B718" s="26" t="n">
        <v>41.78904912</v>
      </c>
      <c r="C718" s="26" t="n">
        <v>42.30935163</v>
      </c>
      <c r="D718" s="26" t="n">
        <v>44.46783432</v>
      </c>
      <c r="E718" s="26" t="n">
        <v>47.48073174</v>
      </c>
      <c r="F718" s="26" t="n">
        <v>45.09116703</v>
      </c>
      <c r="G718" s="26" t="n">
        <v>43.49419893</v>
      </c>
      <c r="H718" s="26" t="n">
        <v>43.48536777</v>
      </c>
      <c r="I718" s="26" t="n">
        <v>42.68614779</v>
      </c>
      <c r="J718" s="26" t="n">
        <v>42.34467627</v>
      </c>
      <c r="K718" s="26" t="n">
        <v>42.25489281</v>
      </c>
      <c r="L718" s="26" t="n">
        <v>42.16290156</v>
      </c>
      <c r="M718" s="26" t="n">
        <v>42.610347</v>
      </c>
      <c r="N718" s="26" t="n">
        <v>42.15039075</v>
      </c>
      <c r="O718" s="26" t="n">
        <v>42.31671093</v>
      </c>
      <c r="P718" s="26" t="n">
        <v>45.21921885</v>
      </c>
      <c r="Q718" s="26" t="n">
        <v>45.80281134</v>
      </c>
      <c r="R718" s="26" t="n">
        <v>45.80060355</v>
      </c>
      <c r="S718" s="26" t="n">
        <v>43.13138544</v>
      </c>
      <c r="T718" s="26" t="n">
        <v>41.90974164</v>
      </c>
      <c r="U718" s="26" t="n">
        <v>41.64333498</v>
      </c>
      <c r="V718" s="26" t="n">
        <v>41.65878951</v>
      </c>
      <c r="W718" s="26" t="n">
        <v>41.61978522</v>
      </c>
      <c r="X718" s="26" t="n">
        <v>41.65584579</v>
      </c>
      <c r="Y718" s="26" t="n">
        <v>41.51969874</v>
      </c>
    </row>
    <row r="719" customFormat="false" ht="11.25" hidden="false" customHeight="false" outlineLevel="0" collapsed="false">
      <c r="A719" s="25" t="n">
        <f aca="false">A683</f>
        <v>41712</v>
      </c>
      <c r="B719" s="26" t="n">
        <v>42.32701395</v>
      </c>
      <c r="C719" s="26" t="n">
        <v>42.79064985</v>
      </c>
      <c r="D719" s="26" t="n">
        <v>43.73337618</v>
      </c>
      <c r="E719" s="26" t="n">
        <v>45.38774682</v>
      </c>
      <c r="F719" s="26" t="n">
        <v>45.27735732</v>
      </c>
      <c r="G719" s="26" t="n">
        <v>45.26263872</v>
      </c>
      <c r="H719" s="26" t="n">
        <v>45.57982455</v>
      </c>
      <c r="I719" s="26" t="n">
        <v>43.39264059</v>
      </c>
      <c r="J719" s="26" t="n">
        <v>42.77298753</v>
      </c>
      <c r="K719" s="26" t="n">
        <v>42.66627768</v>
      </c>
      <c r="L719" s="26" t="n">
        <v>42.55220853</v>
      </c>
      <c r="M719" s="26" t="n">
        <v>42.55588818</v>
      </c>
      <c r="N719" s="26" t="n">
        <v>42.60004398</v>
      </c>
      <c r="O719" s="26" t="n">
        <v>42.70454604</v>
      </c>
      <c r="P719" s="26" t="n">
        <v>45.13900248</v>
      </c>
      <c r="Q719" s="26" t="n">
        <v>45.406881</v>
      </c>
      <c r="R719" s="26" t="n">
        <v>45.31047417</v>
      </c>
      <c r="S719" s="26" t="n">
        <v>54.56332206</v>
      </c>
      <c r="T719" s="26" t="n">
        <v>52.21276164</v>
      </c>
      <c r="U719" s="26" t="n">
        <v>50.57678925</v>
      </c>
      <c r="V719" s="26" t="n">
        <v>50.09769882</v>
      </c>
      <c r="W719" s="26" t="n">
        <v>49.76579439</v>
      </c>
      <c r="X719" s="26" t="n">
        <v>50.42297988</v>
      </c>
      <c r="Y719" s="26" t="n">
        <v>49.99540455</v>
      </c>
    </row>
    <row r="720" customFormat="false" ht="11.25" hidden="false" customHeight="false" outlineLevel="0" collapsed="false">
      <c r="A720" s="25" t="n">
        <f aca="false">A684</f>
        <v>41713</v>
      </c>
      <c r="B720" s="26" t="n">
        <v>48.75389064</v>
      </c>
      <c r="C720" s="26" t="n">
        <v>49.93653015</v>
      </c>
      <c r="D720" s="26" t="n">
        <v>51.3899919</v>
      </c>
      <c r="E720" s="26" t="n">
        <v>53.98561701</v>
      </c>
      <c r="F720" s="26" t="n">
        <v>54.25055181</v>
      </c>
      <c r="G720" s="26" t="n">
        <v>54.66120075</v>
      </c>
      <c r="H720" s="26" t="n">
        <v>54.73037817</v>
      </c>
      <c r="I720" s="26" t="n">
        <v>53.69418873</v>
      </c>
      <c r="J720" s="26" t="n">
        <v>52.85007702</v>
      </c>
      <c r="K720" s="26" t="n">
        <v>52.52406003</v>
      </c>
      <c r="L720" s="26" t="n">
        <v>52.06410378</v>
      </c>
      <c r="M720" s="26" t="n">
        <v>51.61960206</v>
      </c>
      <c r="N720" s="26" t="n">
        <v>51.52834674</v>
      </c>
      <c r="O720" s="26" t="n">
        <v>51.70202622</v>
      </c>
      <c r="P720" s="26" t="n">
        <v>53.85903705</v>
      </c>
      <c r="Q720" s="26" t="n">
        <v>55.5774336</v>
      </c>
      <c r="R720" s="26" t="n">
        <v>54.41098455</v>
      </c>
      <c r="S720" s="26" t="n">
        <v>53.04877812</v>
      </c>
      <c r="T720" s="26" t="n">
        <v>50.6540619</v>
      </c>
      <c r="U720" s="26" t="n">
        <v>49.26021048</v>
      </c>
      <c r="V720" s="26" t="n">
        <v>48.95995104</v>
      </c>
      <c r="W720" s="26" t="n">
        <v>48.19531977</v>
      </c>
      <c r="X720" s="26" t="n">
        <v>47.02960665</v>
      </c>
      <c r="Y720" s="26" t="n">
        <v>47.5925931</v>
      </c>
    </row>
    <row r="721" customFormat="false" ht="11.25" hidden="false" customHeight="false" outlineLevel="0" collapsed="false">
      <c r="A721" s="25" t="n">
        <f aca="false">A685</f>
        <v>41714</v>
      </c>
      <c r="B721" s="26" t="n">
        <v>44.8402149</v>
      </c>
      <c r="C721" s="26" t="n">
        <v>45.8557983</v>
      </c>
      <c r="D721" s="26" t="n">
        <v>47.35635957</v>
      </c>
      <c r="E721" s="26" t="n">
        <v>49.20722352</v>
      </c>
      <c r="F721" s="26" t="n">
        <v>50.89544694</v>
      </c>
      <c r="G721" s="26" t="n">
        <v>51.99639822</v>
      </c>
      <c r="H721" s="26" t="n">
        <v>54.36167724</v>
      </c>
      <c r="I721" s="26" t="n">
        <v>53.29973025</v>
      </c>
      <c r="J721" s="26" t="n">
        <v>51.58722114</v>
      </c>
      <c r="K721" s="26" t="n">
        <v>51.67553274</v>
      </c>
      <c r="L721" s="26" t="n">
        <v>50.92414821</v>
      </c>
      <c r="M721" s="26" t="n">
        <v>49.56341364</v>
      </c>
      <c r="N721" s="26" t="n">
        <v>49.2410763</v>
      </c>
      <c r="O721" s="26" t="n">
        <v>49.70176848</v>
      </c>
      <c r="P721" s="26" t="n">
        <v>53.56319319</v>
      </c>
      <c r="Q721" s="26" t="n">
        <v>54.36094131</v>
      </c>
      <c r="R721" s="26" t="n">
        <v>54.24245658</v>
      </c>
      <c r="S721" s="26" t="n">
        <v>52.0596882</v>
      </c>
      <c r="T721" s="26" t="n">
        <v>49.03722369</v>
      </c>
      <c r="U721" s="26" t="n">
        <v>46.40700987</v>
      </c>
      <c r="V721" s="26" t="n">
        <v>44.71216308</v>
      </c>
      <c r="W721" s="26" t="n">
        <v>44.60398137</v>
      </c>
      <c r="X721" s="26" t="n">
        <v>44.91895941</v>
      </c>
      <c r="Y721" s="26" t="n">
        <v>45.00359136</v>
      </c>
    </row>
    <row r="722" customFormat="false" ht="11.25" hidden="false" customHeight="false" outlineLevel="0" collapsed="false">
      <c r="A722" s="25" t="n">
        <f aca="false">A686</f>
        <v>41715</v>
      </c>
      <c r="B722" s="26" t="n">
        <v>45.72185904</v>
      </c>
      <c r="C722" s="26" t="n">
        <v>48.76787331</v>
      </c>
      <c r="D722" s="26" t="n">
        <v>52.06042413</v>
      </c>
      <c r="E722" s="26" t="n">
        <v>52.58514222</v>
      </c>
      <c r="F722" s="26" t="n">
        <v>52.91925444</v>
      </c>
      <c r="G722" s="26" t="n">
        <v>52.8986484</v>
      </c>
      <c r="H722" s="26" t="n">
        <v>52.90747956</v>
      </c>
      <c r="I722" s="26" t="n">
        <v>51.6107709</v>
      </c>
      <c r="J722" s="26" t="n">
        <v>50.30523108</v>
      </c>
      <c r="K722" s="26" t="n">
        <v>49.45670379</v>
      </c>
      <c r="L722" s="26" t="n">
        <v>48.58683453</v>
      </c>
      <c r="M722" s="26" t="n">
        <v>48.11731119</v>
      </c>
      <c r="N722" s="26" t="n">
        <v>48.39696459</v>
      </c>
      <c r="O722" s="26" t="n">
        <v>49.19471271</v>
      </c>
      <c r="P722" s="26" t="n">
        <v>52.40336751</v>
      </c>
      <c r="Q722" s="26" t="n">
        <v>53.69418873</v>
      </c>
      <c r="R722" s="26" t="n">
        <v>53.01345348</v>
      </c>
      <c r="S722" s="26" t="n">
        <v>51.27665868</v>
      </c>
      <c r="T722" s="26" t="n">
        <v>48.75977808</v>
      </c>
      <c r="U722" s="26" t="n">
        <v>46.08982404</v>
      </c>
      <c r="V722" s="26" t="n">
        <v>44.79458724</v>
      </c>
      <c r="W722" s="26" t="n">
        <v>44.77103748</v>
      </c>
      <c r="X722" s="26" t="n">
        <v>44.76294225</v>
      </c>
      <c r="Y722" s="26" t="n">
        <v>44.98960869</v>
      </c>
    </row>
    <row r="723" customFormat="false" ht="11.25" hidden="false" customHeight="false" outlineLevel="0" collapsed="false">
      <c r="A723" s="25" t="n">
        <f aca="false">A687</f>
        <v>41716</v>
      </c>
      <c r="B723" s="26" t="n">
        <v>46.07584137</v>
      </c>
      <c r="C723" s="26" t="n">
        <v>47.51016894</v>
      </c>
      <c r="D723" s="26" t="n">
        <v>49.72311045</v>
      </c>
      <c r="E723" s="26" t="n">
        <v>51.10960257</v>
      </c>
      <c r="F723" s="26" t="n">
        <v>50.35159467</v>
      </c>
      <c r="G723" s="26" t="n">
        <v>50.90207031</v>
      </c>
      <c r="H723" s="26" t="n">
        <v>50.19704937</v>
      </c>
      <c r="I723" s="26" t="n">
        <v>48.26302533</v>
      </c>
      <c r="J723" s="26" t="n">
        <v>47.61908658</v>
      </c>
      <c r="K723" s="26" t="n">
        <v>46.10895822</v>
      </c>
      <c r="L723" s="26" t="n">
        <v>45.86610132</v>
      </c>
      <c r="M723" s="26" t="n">
        <v>46.33783245</v>
      </c>
      <c r="N723" s="26" t="n">
        <v>47.43584001</v>
      </c>
      <c r="O723" s="26" t="n">
        <v>48.2549301</v>
      </c>
      <c r="P723" s="26" t="n">
        <v>51.78886596</v>
      </c>
      <c r="Q723" s="26" t="n">
        <v>53.29163502</v>
      </c>
      <c r="R723" s="26" t="n">
        <v>54.25791111</v>
      </c>
      <c r="S723" s="26" t="n">
        <v>50.63051214</v>
      </c>
      <c r="T723" s="26" t="n">
        <v>45.97207524</v>
      </c>
      <c r="U723" s="26" t="n">
        <v>44.62458741</v>
      </c>
      <c r="V723" s="26" t="n">
        <v>43.27121214</v>
      </c>
      <c r="W723" s="26" t="n">
        <v>44.18008569</v>
      </c>
      <c r="X723" s="26" t="n">
        <v>44.90865639</v>
      </c>
      <c r="Y723" s="26" t="n">
        <v>44.12268315</v>
      </c>
    </row>
    <row r="724" customFormat="false" ht="11.25" hidden="false" customHeight="false" outlineLevel="0" collapsed="false">
      <c r="A724" s="25" t="n">
        <f aca="false">A688</f>
        <v>41717</v>
      </c>
      <c r="B724" s="26" t="n">
        <v>45.04038786</v>
      </c>
      <c r="C724" s="26" t="n">
        <v>47.70666225</v>
      </c>
      <c r="D724" s="26" t="n">
        <v>50.95358541</v>
      </c>
      <c r="E724" s="26" t="n">
        <v>52.19362746</v>
      </c>
      <c r="F724" s="26" t="n">
        <v>53.46089892</v>
      </c>
      <c r="G724" s="26" t="n">
        <v>53.53007634</v>
      </c>
      <c r="H724" s="26" t="n">
        <v>54.606006</v>
      </c>
      <c r="I724" s="26" t="n">
        <v>53.08557462</v>
      </c>
      <c r="J724" s="26" t="n">
        <v>51.82860618</v>
      </c>
      <c r="K724" s="26" t="n">
        <v>51.10077141</v>
      </c>
      <c r="L724" s="26" t="n">
        <v>51.98167962</v>
      </c>
      <c r="M724" s="26" t="n">
        <v>51.3826326</v>
      </c>
      <c r="N724" s="26" t="n">
        <v>52.03172286</v>
      </c>
      <c r="O724" s="26" t="n">
        <v>53.0531937</v>
      </c>
      <c r="P724" s="26" t="n">
        <v>52.78973076</v>
      </c>
      <c r="Q724" s="26" t="n">
        <v>53.65371258</v>
      </c>
      <c r="R724" s="26" t="n">
        <v>53.43514137</v>
      </c>
      <c r="S724" s="26" t="n">
        <v>50.77107477</v>
      </c>
      <c r="T724" s="26" t="n">
        <v>46.76319999</v>
      </c>
      <c r="U724" s="26" t="n">
        <v>44.38173051</v>
      </c>
      <c r="V724" s="26" t="n">
        <v>43.53909066</v>
      </c>
      <c r="W724" s="26" t="n">
        <v>43.76060559</v>
      </c>
      <c r="X724" s="26" t="n">
        <v>43.78489128</v>
      </c>
      <c r="Y724" s="26" t="n">
        <v>43.52584392</v>
      </c>
    </row>
    <row r="725" customFormat="false" ht="11.25" hidden="false" customHeight="false" outlineLevel="0" collapsed="false">
      <c r="A725" s="25" t="n">
        <f aca="false">A689</f>
        <v>41718</v>
      </c>
      <c r="B725" s="26" t="n">
        <v>44.91233604</v>
      </c>
      <c r="C725" s="26" t="n">
        <v>51.51362814</v>
      </c>
      <c r="D725" s="26" t="n">
        <v>54.70609248</v>
      </c>
      <c r="E725" s="26" t="n">
        <v>55.52444664</v>
      </c>
      <c r="F725" s="26" t="n">
        <v>55.23449022</v>
      </c>
      <c r="G725" s="26" t="n">
        <v>54.64721808</v>
      </c>
      <c r="H725" s="26" t="n">
        <v>54.18799776</v>
      </c>
      <c r="I725" s="26" t="n">
        <v>52.32830265</v>
      </c>
      <c r="J725" s="26" t="n">
        <v>51.30683181</v>
      </c>
      <c r="K725" s="26" t="n">
        <v>51.03821736</v>
      </c>
      <c r="L725" s="26" t="n">
        <v>50.5215945</v>
      </c>
      <c r="M725" s="26" t="n">
        <v>51.28548984</v>
      </c>
      <c r="N725" s="26" t="n">
        <v>47.63233332</v>
      </c>
      <c r="O725" s="26" t="n">
        <v>48.67146648</v>
      </c>
      <c r="P725" s="26" t="n">
        <v>52.6484322</v>
      </c>
      <c r="Q725" s="26" t="n">
        <v>53.28280386</v>
      </c>
      <c r="R725" s="26" t="n">
        <v>53.21583423</v>
      </c>
      <c r="S725" s="26" t="n">
        <v>51.18098778</v>
      </c>
      <c r="T725" s="26" t="n">
        <v>46.78527789</v>
      </c>
      <c r="U725" s="26" t="n">
        <v>45.29281185</v>
      </c>
      <c r="V725" s="26" t="n">
        <v>44.88952221</v>
      </c>
      <c r="W725" s="26" t="n">
        <v>44.6120766</v>
      </c>
      <c r="X725" s="26" t="n">
        <v>44.72614575</v>
      </c>
      <c r="Y725" s="26" t="n">
        <v>44.19333243</v>
      </c>
    </row>
    <row r="726" customFormat="false" ht="11.25" hidden="false" customHeight="false" outlineLevel="0" collapsed="false">
      <c r="A726" s="25" t="n">
        <f aca="false">A690</f>
        <v>41719</v>
      </c>
      <c r="B726" s="26" t="n">
        <v>45.04333158</v>
      </c>
      <c r="C726" s="26" t="n">
        <v>50.47891056</v>
      </c>
      <c r="D726" s="26" t="n">
        <v>53.62869096</v>
      </c>
      <c r="E726" s="26" t="n">
        <v>54.21964275</v>
      </c>
      <c r="F726" s="26" t="n">
        <v>54.23877693</v>
      </c>
      <c r="G726" s="26" t="n">
        <v>54.33665562</v>
      </c>
      <c r="H726" s="26" t="n">
        <v>54.66856005</v>
      </c>
      <c r="I726" s="26" t="n">
        <v>53.59189446</v>
      </c>
      <c r="J726" s="26" t="n">
        <v>51.87791349</v>
      </c>
      <c r="K726" s="26" t="n">
        <v>51.23912625</v>
      </c>
      <c r="L726" s="26" t="n">
        <v>50.24341296</v>
      </c>
      <c r="M726" s="26" t="n">
        <v>50.33172456</v>
      </c>
      <c r="N726" s="26" t="n">
        <v>46.81839474</v>
      </c>
      <c r="O726" s="26" t="n">
        <v>47.48809104</v>
      </c>
      <c r="P726" s="26" t="n">
        <v>50.87410497</v>
      </c>
      <c r="Q726" s="26" t="n">
        <v>52.75661391</v>
      </c>
      <c r="R726" s="26" t="n">
        <v>52.44016401</v>
      </c>
      <c r="S726" s="26" t="n">
        <v>50.10358626</v>
      </c>
      <c r="T726" s="26" t="n">
        <v>46.75216104</v>
      </c>
      <c r="U726" s="26" t="n">
        <v>44.12047536</v>
      </c>
      <c r="V726" s="26" t="n">
        <v>43.70835456</v>
      </c>
      <c r="W726" s="26" t="n">
        <v>43.80623325</v>
      </c>
      <c r="X726" s="26" t="n">
        <v>44.00346249</v>
      </c>
      <c r="Y726" s="26" t="n">
        <v>44.03142783</v>
      </c>
    </row>
    <row r="727" customFormat="false" ht="11.25" hidden="false" customHeight="false" outlineLevel="0" collapsed="false">
      <c r="A727" s="25" t="n">
        <f aca="false">A691</f>
        <v>41720</v>
      </c>
      <c r="B727" s="26" t="n">
        <v>46.39081941</v>
      </c>
      <c r="C727" s="26" t="n">
        <v>50.35012281</v>
      </c>
      <c r="D727" s="26" t="n">
        <v>52.38644112</v>
      </c>
      <c r="E727" s="26" t="n">
        <v>53.61691608</v>
      </c>
      <c r="F727" s="26" t="n">
        <v>53.88553053</v>
      </c>
      <c r="G727" s="26" t="n">
        <v>53.81488125</v>
      </c>
      <c r="H727" s="26" t="n">
        <v>54.27115785</v>
      </c>
      <c r="I727" s="26" t="n">
        <v>52.77059658</v>
      </c>
      <c r="J727" s="26" t="n">
        <v>52.00670124</v>
      </c>
      <c r="K727" s="26" t="n">
        <v>51.93384417</v>
      </c>
      <c r="L727" s="26" t="n">
        <v>51.85215594</v>
      </c>
      <c r="M727" s="26" t="n">
        <v>52.03393065</v>
      </c>
      <c r="N727" s="26" t="n">
        <v>49.4397774</v>
      </c>
      <c r="O727" s="26" t="n">
        <v>49.11376041</v>
      </c>
      <c r="P727" s="26" t="n">
        <v>51.23397474</v>
      </c>
      <c r="Q727" s="26" t="n">
        <v>52.7293845</v>
      </c>
      <c r="R727" s="26" t="n">
        <v>52.7220252</v>
      </c>
      <c r="S727" s="26" t="n">
        <v>50.49878067</v>
      </c>
      <c r="T727" s="26" t="n">
        <v>48.44185632</v>
      </c>
      <c r="U727" s="26" t="n">
        <v>46.79190126</v>
      </c>
      <c r="V727" s="26" t="n">
        <v>45.68359068</v>
      </c>
      <c r="W727" s="26" t="n">
        <v>45.71744346</v>
      </c>
      <c r="X727" s="26" t="n">
        <v>45.26631837</v>
      </c>
      <c r="Y727" s="26" t="n">
        <v>44.70112413</v>
      </c>
    </row>
    <row r="728" customFormat="false" ht="11.25" hidden="false" customHeight="false" outlineLevel="0" collapsed="false">
      <c r="A728" s="25" t="n">
        <f aca="false">A692</f>
        <v>41721</v>
      </c>
      <c r="B728" s="26" t="n">
        <v>45.4436775</v>
      </c>
      <c r="C728" s="26" t="n">
        <v>45.90804933</v>
      </c>
      <c r="D728" s="26" t="n">
        <v>48.09596922</v>
      </c>
      <c r="E728" s="26" t="n">
        <v>49.09315437</v>
      </c>
      <c r="F728" s="26" t="n">
        <v>50.70410514</v>
      </c>
      <c r="G728" s="26" t="n">
        <v>51.88085721</v>
      </c>
      <c r="H728" s="26" t="n">
        <v>52.12077039</v>
      </c>
      <c r="I728" s="26" t="n">
        <v>51.32449413</v>
      </c>
      <c r="J728" s="26" t="n">
        <v>50.48553393</v>
      </c>
      <c r="K728" s="26" t="n">
        <v>50.31406224</v>
      </c>
      <c r="L728" s="26" t="n">
        <v>49.38752637</v>
      </c>
      <c r="M728" s="26" t="n">
        <v>48.97540557</v>
      </c>
      <c r="N728" s="26" t="n">
        <v>49.31908488</v>
      </c>
      <c r="O728" s="26" t="n">
        <v>48.78553563</v>
      </c>
      <c r="P728" s="26" t="n">
        <v>51.53055453</v>
      </c>
      <c r="Q728" s="26" t="n">
        <v>52.40778309</v>
      </c>
      <c r="R728" s="26" t="n">
        <v>52.35700392</v>
      </c>
      <c r="S728" s="26" t="n">
        <v>50.51570706</v>
      </c>
      <c r="T728" s="26" t="n">
        <v>48.50882595</v>
      </c>
      <c r="U728" s="26" t="n">
        <v>45.87419655</v>
      </c>
      <c r="V728" s="26" t="n">
        <v>44.07779142</v>
      </c>
      <c r="W728" s="26" t="n">
        <v>44.62753113</v>
      </c>
      <c r="X728" s="26" t="n">
        <v>44.37510714</v>
      </c>
      <c r="Y728" s="26" t="n">
        <v>41.40121401</v>
      </c>
    </row>
    <row r="729" customFormat="false" ht="11.25" hidden="false" customHeight="false" outlineLevel="0" collapsed="false">
      <c r="A729" s="25" t="n">
        <f aca="false">A693</f>
        <v>41722</v>
      </c>
      <c r="B729" s="26" t="n">
        <v>44.98372125</v>
      </c>
      <c r="C729" s="26" t="n">
        <v>48.81497283</v>
      </c>
      <c r="D729" s="26" t="n">
        <v>51.23912625</v>
      </c>
      <c r="E729" s="26" t="n">
        <v>51.78445038</v>
      </c>
      <c r="F729" s="26" t="n">
        <v>51.45328188</v>
      </c>
      <c r="G729" s="26" t="n">
        <v>51.93163638</v>
      </c>
      <c r="H729" s="26" t="n">
        <v>51.89336802</v>
      </c>
      <c r="I729" s="26" t="n">
        <v>51.29726472</v>
      </c>
      <c r="J729" s="26" t="n">
        <v>50.14259055</v>
      </c>
      <c r="K729" s="26" t="n">
        <v>48.74726727</v>
      </c>
      <c r="L729" s="26" t="n">
        <v>47.86194348</v>
      </c>
      <c r="M729" s="26" t="n">
        <v>48.27480021</v>
      </c>
      <c r="N729" s="26" t="n">
        <v>48.41094726</v>
      </c>
      <c r="O729" s="26" t="n">
        <v>49.09683402</v>
      </c>
      <c r="P729" s="26" t="n">
        <v>50.88587985</v>
      </c>
      <c r="Q729" s="26" t="n">
        <v>51.9787359</v>
      </c>
      <c r="R729" s="26" t="n">
        <v>52.84639737</v>
      </c>
      <c r="S729" s="26" t="n">
        <v>51.66743751</v>
      </c>
      <c r="T729" s="26" t="n">
        <v>47.70224667</v>
      </c>
      <c r="U729" s="26" t="n">
        <v>45.8999541</v>
      </c>
      <c r="V729" s="26" t="n">
        <v>45.08233587</v>
      </c>
      <c r="W729" s="26" t="n">
        <v>45.66887208</v>
      </c>
      <c r="X729" s="26" t="n">
        <v>44.79679503</v>
      </c>
      <c r="Y729" s="26" t="n">
        <v>45.67770324</v>
      </c>
    </row>
    <row r="730" customFormat="false" ht="11.25" hidden="false" customHeight="false" outlineLevel="0" collapsed="false">
      <c r="A730" s="25" t="n">
        <f aca="false">A694</f>
        <v>41723</v>
      </c>
      <c r="B730" s="26" t="n">
        <v>44.70995529</v>
      </c>
      <c r="C730" s="26" t="n">
        <v>46.85813496</v>
      </c>
      <c r="D730" s="26" t="n">
        <v>49.15129284</v>
      </c>
      <c r="E730" s="26" t="n">
        <v>50.28756876</v>
      </c>
      <c r="F730" s="26" t="n">
        <v>49.97627037</v>
      </c>
      <c r="G730" s="26" t="n">
        <v>49.03575183</v>
      </c>
      <c r="H730" s="26" t="n">
        <v>48.54856617</v>
      </c>
      <c r="I730" s="26" t="n">
        <v>47.41302618</v>
      </c>
      <c r="J730" s="26" t="n">
        <v>47.34090504</v>
      </c>
      <c r="K730" s="26" t="n">
        <v>46.43791893</v>
      </c>
      <c r="L730" s="26" t="n">
        <v>46.04934789</v>
      </c>
      <c r="M730" s="26" t="n">
        <v>46.41952068</v>
      </c>
      <c r="N730" s="26" t="n">
        <v>47.54034207</v>
      </c>
      <c r="O730" s="26" t="n">
        <v>47.76038514</v>
      </c>
      <c r="P730" s="26" t="n">
        <v>49.28228838</v>
      </c>
      <c r="Q730" s="26" t="n">
        <v>51.88968837</v>
      </c>
      <c r="R730" s="26" t="n">
        <v>52.73600787</v>
      </c>
      <c r="S730" s="26" t="n">
        <v>50.06384604</v>
      </c>
      <c r="T730" s="26" t="n">
        <v>45.6865344</v>
      </c>
      <c r="U730" s="26" t="n">
        <v>44.20805103</v>
      </c>
      <c r="V730" s="26" t="n">
        <v>41.88398409</v>
      </c>
      <c r="W730" s="26" t="n">
        <v>44.2882674</v>
      </c>
      <c r="X730" s="26" t="n">
        <v>44.29930635</v>
      </c>
      <c r="Y730" s="26" t="n">
        <v>43.92103833</v>
      </c>
    </row>
    <row r="731" customFormat="false" ht="11.25" hidden="false" customHeight="false" outlineLevel="0" collapsed="false">
      <c r="A731" s="25" t="n">
        <f aca="false">A695</f>
        <v>41724</v>
      </c>
      <c r="B731" s="26" t="n">
        <v>42.95991375</v>
      </c>
      <c r="C731" s="26" t="n">
        <v>45.07939215</v>
      </c>
      <c r="D731" s="26" t="n">
        <v>47.12674941</v>
      </c>
      <c r="E731" s="26" t="n">
        <v>49.78640043</v>
      </c>
      <c r="F731" s="26" t="n">
        <v>50.04986337</v>
      </c>
      <c r="G731" s="26" t="n">
        <v>49.32865197</v>
      </c>
      <c r="H731" s="26" t="n">
        <v>51.19938603</v>
      </c>
      <c r="I731" s="26" t="n">
        <v>49.92328341</v>
      </c>
      <c r="J731" s="26" t="n">
        <v>47.18856753</v>
      </c>
      <c r="K731" s="26" t="n">
        <v>47.38064526</v>
      </c>
      <c r="L731" s="26" t="n">
        <v>46.42835184</v>
      </c>
      <c r="M731" s="26" t="n">
        <v>45.16181631</v>
      </c>
      <c r="N731" s="26" t="n">
        <v>45.01389438</v>
      </c>
      <c r="O731" s="26" t="n">
        <v>45.3112101</v>
      </c>
      <c r="P731" s="26" t="n">
        <v>48.94817616</v>
      </c>
      <c r="Q731" s="26" t="n">
        <v>52.85670039</v>
      </c>
      <c r="R731" s="26" t="n">
        <v>52.63444953</v>
      </c>
      <c r="S731" s="26" t="n">
        <v>48.95332767</v>
      </c>
      <c r="T731" s="26" t="n">
        <v>45.09631854</v>
      </c>
      <c r="U731" s="26" t="n">
        <v>42.02307486</v>
      </c>
      <c r="V731" s="26" t="n">
        <v>42.38368056</v>
      </c>
      <c r="W731" s="26" t="n">
        <v>42.30272826</v>
      </c>
      <c r="X731" s="26" t="n">
        <v>41.90164641</v>
      </c>
      <c r="Y731" s="26" t="n">
        <v>41.7934647</v>
      </c>
    </row>
    <row r="732" customFormat="false" ht="11.25" hidden="false" customHeight="false" outlineLevel="0" collapsed="false">
      <c r="A732" s="25" t="n">
        <f aca="false">A696</f>
        <v>41725</v>
      </c>
      <c r="B732" s="26" t="n">
        <v>45.00579915</v>
      </c>
      <c r="C732" s="26" t="n">
        <v>46.98029934</v>
      </c>
      <c r="D732" s="26" t="n">
        <v>51.31198332</v>
      </c>
      <c r="E732" s="26" t="n">
        <v>53.13488193</v>
      </c>
      <c r="F732" s="26" t="n">
        <v>53.63237061</v>
      </c>
      <c r="G732" s="26" t="n">
        <v>52.55349723</v>
      </c>
      <c r="H732" s="26" t="n">
        <v>51.83007804</v>
      </c>
      <c r="I732" s="26" t="n">
        <v>47.29748517</v>
      </c>
      <c r="J732" s="26" t="n">
        <v>46.87358949</v>
      </c>
      <c r="K732" s="26" t="n">
        <v>46.25908794</v>
      </c>
      <c r="L732" s="26" t="n">
        <v>46.00592802</v>
      </c>
      <c r="M732" s="26" t="n">
        <v>46.80294021</v>
      </c>
      <c r="N732" s="26" t="n">
        <v>47.23272333</v>
      </c>
      <c r="O732" s="26" t="n">
        <v>48.26596905</v>
      </c>
      <c r="P732" s="26" t="n">
        <v>50.65185411</v>
      </c>
      <c r="Q732" s="26" t="n">
        <v>53.27618049</v>
      </c>
      <c r="R732" s="26" t="n">
        <v>53.23938399</v>
      </c>
      <c r="S732" s="26" t="n">
        <v>51.78077073</v>
      </c>
      <c r="T732" s="26" t="n">
        <v>47.91272265</v>
      </c>
      <c r="U732" s="26" t="n">
        <v>45.26999802</v>
      </c>
      <c r="V732" s="26" t="n">
        <v>45.4215996</v>
      </c>
      <c r="W732" s="26" t="n">
        <v>44.4722499</v>
      </c>
      <c r="X732" s="26" t="n">
        <v>45.10956528</v>
      </c>
      <c r="Y732" s="26" t="n">
        <v>45.05216274</v>
      </c>
    </row>
    <row r="733" customFormat="false" ht="11.25" hidden="false" customHeight="false" outlineLevel="0" collapsed="false">
      <c r="A733" s="25" t="n">
        <f aca="false">A697</f>
        <v>41726</v>
      </c>
      <c r="B733" s="26" t="n">
        <v>45.47237877</v>
      </c>
      <c r="C733" s="26" t="n">
        <v>47.5190001</v>
      </c>
      <c r="D733" s="26" t="n">
        <v>48.5051463</v>
      </c>
      <c r="E733" s="26" t="n">
        <v>48.1886964</v>
      </c>
      <c r="F733" s="26" t="n">
        <v>47.81410803</v>
      </c>
      <c r="G733" s="26" t="n">
        <v>49.50159552</v>
      </c>
      <c r="H733" s="26" t="n">
        <v>51.05072817</v>
      </c>
      <c r="I733" s="26" t="n">
        <v>49.63921443</v>
      </c>
      <c r="J733" s="26" t="n">
        <v>47.79350199</v>
      </c>
      <c r="K733" s="26" t="n">
        <v>47.25553716</v>
      </c>
      <c r="L733" s="26" t="n">
        <v>46.33194501</v>
      </c>
      <c r="M733" s="26" t="n">
        <v>46.92436866</v>
      </c>
      <c r="N733" s="26" t="n">
        <v>46.13030019</v>
      </c>
      <c r="O733" s="26" t="n">
        <v>46.80146835</v>
      </c>
      <c r="P733" s="26" t="n">
        <v>49.13215866</v>
      </c>
      <c r="Q733" s="26" t="n">
        <v>53.38068255</v>
      </c>
      <c r="R733" s="26" t="n">
        <v>53.72509779</v>
      </c>
      <c r="S733" s="26" t="n">
        <v>51.00951609</v>
      </c>
      <c r="T733" s="26" t="n">
        <v>46.77497487</v>
      </c>
      <c r="U733" s="26" t="n">
        <v>43.89528078</v>
      </c>
      <c r="V733" s="26" t="n">
        <v>43.43311674</v>
      </c>
      <c r="W733" s="26" t="n">
        <v>43.0371864</v>
      </c>
      <c r="X733" s="26" t="n">
        <v>44.09177409</v>
      </c>
      <c r="Y733" s="26" t="n">
        <v>44.18450127</v>
      </c>
    </row>
    <row r="734" customFormat="false" ht="11.25" hidden="false" customHeight="false" outlineLevel="0" collapsed="false">
      <c r="A734" s="25" t="n">
        <f aca="false">A698</f>
        <v>41727</v>
      </c>
      <c r="B734" s="26" t="n">
        <v>43.4493072</v>
      </c>
      <c r="C734" s="26" t="n">
        <v>44.78722794</v>
      </c>
      <c r="D734" s="26" t="n">
        <v>46.58510493</v>
      </c>
      <c r="E734" s="26" t="n">
        <v>49.10713704</v>
      </c>
      <c r="F734" s="26" t="n">
        <v>49.0276566</v>
      </c>
      <c r="G734" s="26" t="n">
        <v>50.31185445</v>
      </c>
      <c r="H734" s="26" t="n">
        <v>50.93665902</v>
      </c>
      <c r="I734" s="26" t="n">
        <v>49.13731017</v>
      </c>
      <c r="J734" s="26" t="n">
        <v>47.67428133</v>
      </c>
      <c r="K734" s="26" t="n">
        <v>47.21285322</v>
      </c>
      <c r="L734" s="26" t="n">
        <v>46.74480174</v>
      </c>
      <c r="M734" s="26" t="n">
        <v>46.5770097</v>
      </c>
      <c r="N734" s="26" t="n">
        <v>46.40480208</v>
      </c>
      <c r="O734" s="26" t="n">
        <v>46.51004007</v>
      </c>
      <c r="P734" s="26" t="n">
        <v>49.23077328</v>
      </c>
      <c r="Q734" s="26" t="n">
        <v>52.58661408</v>
      </c>
      <c r="R734" s="26" t="n">
        <v>52.01921205</v>
      </c>
      <c r="S734" s="26" t="n">
        <v>49.53176865</v>
      </c>
      <c r="T734" s="26" t="n">
        <v>45.30679452</v>
      </c>
      <c r="U734" s="26" t="n">
        <v>44.31844053</v>
      </c>
      <c r="V734" s="26" t="n">
        <v>43.93134135</v>
      </c>
      <c r="W734" s="26" t="n">
        <v>43.3904328</v>
      </c>
      <c r="X734" s="26" t="n">
        <v>42.8237667</v>
      </c>
      <c r="Y734" s="26" t="n">
        <v>42.79212171</v>
      </c>
    </row>
    <row r="735" customFormat="false" ht="11.25" hidden="false" customHeight="false" outlineLevel="0" collapsed="false">
      <c r="A735" s="25" t="n">
        <f aca="false">A699</f>
        <v>41728</v>
      </c>
      <c r="B735" s="26" t="n">
        <v>44.96826672</v>
      </c>
      <c r="C735" s="26" t="n">
        <v>45.64164267</v>
      </c>
      <c r="D735" s="26" t="n">
        <v>46.65943386</v>
      </c>
      <c r="E735" s="26" t="n">
        <v>48.74726727</v>
      </c>
      <c r="F735" s="26" t="n">
        <v>49.86367308</v>
      </c>
      <c r="G735" s="26" t="n">
        <v>51.48419094</v>
      </c>
      <c r="H735" s="26" t="n">
        <v>52.18332444</v>
      </c>
      <c r="I735" s="26" t="n">
        <v>51.21116091</v>
      </c>
      <c r="J735" s="26" t="n">
        <v>49.84085925</v>
      </c>
      <c r="K735" s="26" t="n">
        <v>48.9761415</v>
      </c>
      <c r="L735" s="26" t="n">
        <v>48.90402036</v>
      </c>
      <c r="M735" s="26" t="n">
        <v>48.66189939</v>
      </c>
      <c r="N735" s="26" t="n">
        <v>48.74579541</v>
      </c>
      <c r="O735" s="26" t="n">
        <v>48.94891209</v>
      </c>
      <c r="P735" s="26" t="n">
        <v>51.33774087</v>
      </c>
      <c r="Q735" s="26" t="n">
        <v>53.73172116</v>
      </c>
      <c r="R735" s="26" t="n">
        <v>53.68241385</v>
      </c>
      <c r="S735" s="26" t="n">
        <v>50.61800133</v>
      </c>
      <c r="T735" s="26" t="n">
        <v>47.8943244</v>
      </c>
      <c r="U735" s="26" t="n">
        <v>45.41865588</v>
      </c>
      <c r="V735" s="26" t="n">
        <v>45.0830718</v>
      </c>
      <c r="W735" s="26" t="n">
        <v>44.65402461</v>
      </c>
      <c r="X735" s="26" t="n">
        <v>45.23467338</v>
      </c>
      <c r="Y735" s="26" t="n">
        <v>44.56939266</v>
      </c>
    </row>
    <row r="736" customFormat="false" ht="11.25" hidden="false" customHeight="false" outlineLevel="0" collapsed="false">
      <c r="A736" s="25" t="n">
        <f aca="false">A700</f>
        <v>41729</v>
      </c>
      <c r="B736" s="26" t="n">
        <v>45.5761449</v>
      </c>
      <c r="C736" s="26" t="n">
        <v>48.65012451</v>
      </c>
      <c r="D736" s="26" t="n">
        <v>50.7644514</v>
      </c>
      <c r="E736" s="26" t="n">
        <v>52.58587815</v>
      </c>
      <c r="F736" s="26" t="n">
        <v>52.08470982</v>
      </c>
      <c r="G736" s="26" t="n">
        <v>52.47401679</v>
      </c>
      <c r="H736" s="26" t="n">
        <v>52.44531552</v>
      </c>
      <c r="I736" s="26" t="n">
        <v>51.89263209</v>
      </c>
      <c r="J736" s="26" t="n">
        <v>51.37968888</v>
      </c>
      <c r="K736" s="26" t="n">
        <v>50.47449498</v>
      </c>
      <c r="L736" s="26" t="n">
        <v>49.64951745</v>
      </c>
      <c r="M736" s="26" t="n">
        <v>48.37709448</v>
      </c>
      <c r="N736" s="26" t="n">
        <v>49.5133704</v>
      </c>
      <c r="O736" s="26" t="n">
        <v>49.54207167</v>
      </c>
      <c r="P736" s="26" t="n">
        <v>50.81817429</v>
      </c>
      <c r="Q736" s="26" t="n">
        <v>52.90527177</v>
      </c>
      <c r="R736" s="26" t="n">
        <v>54.05773815</v>
      </c>
      <c r="S736" s="26" t="n">
        <v>51.34804389</v>
      </c>
      <c r="T736" s="26" t="n">
        <v>48.43670481</v>
      </c>
      <c r="U736" s="26" t="n">
        <v>45.09484668</v>
      </c>
      <c r="V736" s="26" t="n">
        <v>45.03744414</v>
      </c>
      <c r="W736" s="26" t="n">
        <v>45.19787688</v>
      </c>
      <c r="X736" s="26" t="n">
        <v>45.13017132</v>
      </c>
      <c r="Y736" s="26" t="n">
        <v>45.45177273</v>
      </c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O132:P132"/>
    <mergeCell ref="Q132:S132"/>
    <mergeCell ref="T132:V132"/>
    <mergeCell ref="W132:Y132"/>
    <mergeCell ref="A133:K133"/>
    <mergeCell ref="L133:M133"/>
    <mergeCell ref="O133:P133"/>
    <mergeCell ref="Q133:S133"/>
    <mergeCell ref="T133:V133"/>
    <mergeCell ref="W133:Y133"/>
    <mergeCell ref="A134:K135"/>
    <mergeCell ref="L134:M134"/>
    <mergeCell ref="O134:P134"/>
    <mergeCell ref="Q134:S134"/>
    <mergeCell ref="T134:V134"/>
    <mergeCell ref="W134:Y134"/>
    <mergeCell ref="L135:M135"/>
    <mergeCell ref="O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2-05-22T07:37:35Z</cp:lastPrinted>
  <dcterms:modified xsi:type="dcterms:W3CDTF">2014-04-15T01:52:43Z</dcterms:modified>
  <cp:revision>1</cp:revision>
  <dc:subject/>
  <dc:title/>
</cp:coreProperties>
</file>