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46.798</v>
      </c>
      <c r="F8" s="7" t="n">
        <v>137.987</v>
      </c>
      <c r="G8" s="7" t="n">
        <v>9333.406</v>
      </c>
      <c r="H8" s="7" t="n">
        <v>72402.97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2092.734</v>
      </c>
      <c r="F9" s="7" t="n">
        <v>7335.06</v>
      </c>
      <c r="G9" s="7" t="n">
        <v>61076.269</v>
      </c>
      <c r="H9" s="7" t="n">
        <v>34314.23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2720.69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46.798</v>
      </c>
      <c r="F11" s="12" t="n">
        <f aca="false">F8</f>
        <v>137.987</v>
      </c>
      <c r="G11" s="12" t="n">
        <f aca="false">G8</f>
        <v>9333.406</v>
      </c>
      <c r="H11" s="12" t="n">
        <f aca="false">H8</f>
        <v>72402.97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2092.734</v>
      </c>
      <c r="F12" s="12" t="n">
        <f aca="false">F9</f>
        <v>7335.06</v>
      </c>
      <c r="G12" s="12" t="n">
        <f aca="false">G9</f>
        <v>61076.269</v>
      </c>
      <c r="H12" s="12" t="n">
        <f aca="false">H9</f>
        <v>34314.23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77480.40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4-11T07:27:11Z</dcterms:modified>
  <cp:revision>1</cp:revision>
  <dc:subject/>
  <dc:title/>
</cp:coreProperties>
</file>