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сентябрь 201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10.196</v>
      </c>
      <c r="F8" s="7" t="n">
        <v>172.415</v>
      </c>
      <c r="G8" s="7" t="n">
        <v>9168.911</v>
      </c>
      <c r="H8" s="7" t="n">
        <v>78159.86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1933.02</v>
      </c>
      <c r="F9" s="7" t="n">
        <v>9529.825</v>
      </c>
      <c r="G9" s="7" t="n">
        <v>48280.18</v>
      </c>
      <c r="H9" s="7" t="n">
        <v>16922.66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64279.861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310.196</v>
      </c>
      <c r="F11" s="12" t="n">
        <f aca="false">F8</f>
        <v>172.415</v>
      </c>
      <c r="G11" s="12" t="n">
        <f aca="false">G8</f>
        <v>9168.911</v>
      </c>
      <c r="H11" s="12" t="n">
        <f aca="false">H8</f>
        <v>78159.86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31933.02</v>
      </c>
      <c r="F12" s="12" t="n">
        <f aca="false">F9</f>
        <v>9529.825</v>
      </c>
      <c r="G12" s="12" t="n">
        <f aca="false">G9</f>
        <v>48280.18</v>
      </c>
      <c r="H12" s="12" t="n">
        <f aca="false">H9</f>
        <v>16922.665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68359.156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4-10-14T10:34:32Z</dcterms:modified>
  <cp:revision>1</cp:revision>
  <dc:subject/>
  <dc:title/>
</cp:coreProperties>
</file>