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апрель 2014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H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99.669</v>
      </c>
      <c r="F8" s="7" t="n">
        <v>132.494</v>
      </c>
      <c r="G8" s="7" t="n">
        <v>8072.228</v>
      </c>
      <c r="H8" s="7" t="n">
        <v>63637.79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55982.634</v>
      </c>
      <c r="F9" s="7" t="n">
        <v>10181.48</v>
      </c>
      <c r="G9" s="7" t="n">
        <v>55867.241</v>
      </c>
      <c r="H9" s="7" t="n">
        <v>21164.817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39285.181</v>
      </c>
      <c r="F10" s="7"/>
      <c r="G10" s="7"/>
      <c r="H10" s="7"/>
      <c r="I10" s="8"/>
      <c r="J10" s="9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99.669</v>
      </c>
      <c r="F11" s="12" t="n">
        <f aca="false">F8</f>
        <v>132.494</v>
      </c>
      <c r="G11" s="12" t="n">
        <f aca="false">G8</f>
        <v>8072.228</v>
      </c>
      <c r="H11" s="12" t="n">
        <f aca="false">H8</f>
        <v>63637.79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55982.634</v>
      </c>
      <c r="F12" s="12" t="n">
        <f aca="false">F9</f>
        <v>10181.48</v>
      </c>
      <c r="G12" s="12" t="n">
        <f aca="false">G9</f>
        <v>55867.241</v>
      </c>
      <c r="H12" s="12" t="n">
        <f aca="false">H9</f>
        <v>21164.817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43094.301</v>
      </c>
      <c r="F13" s="13"/>
      <c r="G13" s="13"/>
      <c r="H13" s="13"/>
      <c r="I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С. Белоусова</cp:lastModifiedBy>
  <cp:lastPrinted>2013-10-11T00:49:58Z</cp:lastPrinted>
  <dcterms:modified xsi:type="dcterms:W3CDTF">2014-05-13T02:18:37Z</dcterms:modified>
  <cp:revision>1</cp:revision>
  <dc:subject/>
  <dc:title/>
</cp:coreProperties>
</file>