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октябр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28.69</v>
      </c>
      <c r="F8" s="7" t="n">
        <v>136.216</v>
      </c>
      <c r="G8" s="7" t="n">
        <v>9552.928</v>
      </c>
      <c r="H8" s="7" t="n">
        <v>58737.83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2095.123</v>
      </c>
      <c r="F9" s="7" t="n">
        <v>9530.826</v>
      </c>
      <c r="G9" s="7" t="n">
        <v>58652.766</v>
      </c>
      <c r="H9" s="7" t="n">
        <v>24491.506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5727.776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228.69</v>
      </c>
      <c r="F11" s="13" t="n">
        <f aca="false">F8</f>
        <v>136.216</v>
      </c>
      <c r="G11" s="13" t="n">
        <f aca="false">G8</f>
        <v>9552.928</v>
      </c>
      <c r="H11" s="13" t="n">
        <f aca="false">H8</f>
        <v>58737.83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62095.123</v>
      </c>
      <c r="F12" s="13" t="n">
        <f aca="false">F9</f>
        <v>9530.826</v>
      </c>
      <c r="G12" s="13" t="n">
        <f aca="false">G9</f>
        <v>58652.766</v>
      </c>
      <c r="H12" s="13" t="n">
        <f aca="false">H9</f>
        <v>24491.506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84023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11-11T09:23:19Z</dcterms:modified>
  <cp:revision>1</cp:revision>
  <dc:subject/>
  <dc:title/>
</cp:coreProperties>
</file>