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август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август 2012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9.65"/>
  </cols>
  <sheetData>
    <row r="1" customFormat="false" ht="15.75" hidden="false" customHeight="false" outlineLevel="0" collapsed="false">
      <c r="H1" s="1" t="s">
        <v>0</v>
      </c>
    </row>
    <row r="2" customFormat="false" ht="10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34.69</v>
      </c>
      <c r="F8" s="7" t="n">
        <v>138.759</v>
      </c>
      <c r="G8" s="7" t="n">
        <v>7369.268</v>
      </c>
      <c r="H8" s="7" t="n">
        <v>55018.735</v>
      </c>
      <c r="M8" s="8"/>
      <c r="N8" s="8"/>
      <c r="O8" s="8"/>
      <c r="P8" s="8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36725.072</v>
      </c>
      <c r="F9" s="7" t="n">
        <v>4231.91</v>
      </c>
      <c r="G9" s="7" t="n">
        <v>39055.453</v>
      </c>
      <c r="H9" s="7" t="n">
        <v>19977.792</v>
      </c>
      <c r="M9" s="8"/>
      <c r="N9" s="8"/>
      <c r="O9" s="8"/>
      <c r="P9" s="8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9" t="n">
        <v>44127.613</v>
      </c>
      <c r="F10" s="9"/>
      <c r="G10" s="9"/>
      <c r="H10" s="9"/>
      <c r="J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34.69</v>
      </c>
      <c r="F11" s="12" t="n">
        <f aca="false">F8</f>
        <v>138.759</v>
      </c>
      <c r="G11" s="12" t="n">
        <f aca="false">G8</f>
        <v>7369.268</v>
      </c>
      <c r="H11" s="12" t="n">
        <f aca="false">H8</f>
        <v>55018.735</v>
      </c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36725.072</v>
      </c>
      <c r="F12" s="12" t="n">
        <f aca="false">F9</f>
        <v>4231.91</v>
      </c>
      <c r="G12" s="12" t="n">
        <f aca="false">G9</f>
        <v>39055.453</v>
      </c>
      <c r="H12" s="12" t="n">
        <f aca="false">H9</f>
        <v>19977.792</v>
      </c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48890.097</v>
      </c>
      <c r="F13" s="13"/>
      <c r="G13" s="13"/>
      <c r="H13" s="13"/>
    </row>
    <row r="14" customFormat="false" ht="11.25" hidden="false" customHeight="false" outlineLevel="0" collapsed="false">
      <c r="J14" s="8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4" t="s">
        <v>20</v>
      </c>
      <c r="C17" s="14"/>
      <c r="D17" s="15" t="s">
        <v>21</v>
      </c>
      <c r="E17" s="4" t="s">
        <v>22</v>
      </c>
      <c r="F17" s="4"/>
      <c r="G17" s="4"/>
      <c r="H17" s="4"/>
    </row>
    <row r="19" customFormat="false" ht="103.5" hidden="false" customHeight="true" outlineLevel="0" collapsed="false">
      <c r="B19" s="16"/>
      <c r="C19" s="17"/>
      <c r="D19" s="17"/>
      <c r="E19" s="17"/>
      <c r="F19" s="17"/>
      <c r="G19" s="17"/>
      <c r="H19" s="17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В. Милова</cp:lastModifiedBy>
  <cp:lastPrinted>2012-05-22T07:37:35Z</cp:lastPrinted>
  <dcterms:modified xsi:type="dcterms:W3CDTF">2012-09-14T08:26:28Z</dcterms:modified>
  <cp:revision>1</cp:revision>
  <dc:subject/>
  <dc:title/>
</cp:coreProperties>
</file>