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рт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:H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40.229</v>
      </c>
      <c r="F8" s="7" t="n">
        <v>167.377</v>
      </c>
      <c r="G8" s="7" t="n">
        <v>9977.087</v>
      </c>
      <c r="H8" s="7" t="n">
        <v>72553.33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8003.926563</v>
      </c>
      <c r="F9" s="7" t="n">
        <v>8702.448</v>
      </c>
      <c r="G9" s="7" t="n">
        <v>59899.074445</v>
      </c>
      <c r="H9" s="7" t="n">
        <v>50108.955734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52049.889+18930.242</f>
        <v>70980.131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v>240.229</v>
      </c>
      <c r="F11" s="12" t="n">
        <v>167.377</v>
      </c>
      <c r="G11" s="12" t="n">
        <v>9977.087</v>
      </c>
      <c r="H11" s="12" t="n">
        <v>72553.33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v>58003.926563</v>
      </c>
      <c r="F12" s="12" t="n">
        <v>8702.448</v>
      </c>
      <c r="G12" s="12" t="n">
        <v>59899.074445</v>
      </c>
      <c r="H12" s="12" t="n">
        <v>50108.9557341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2049.889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6-04-14T07:10:35Z</dcterms:modified>
  <cp:revision>1</cp:revision>
  <dc:subject/>
  <dc:title/>
</cp:coreProperties>
</file>