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август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14">
  <si>
    <t xml:space="preserve">Приложение 4</t>
  </si>
  <si>
    <r>
      <rPr>
        <sz val="12"/>
        <rFont val="Times New Roman"/>
        <family val="1"/>
        <charset val="204"/>
      </rPr>
      <t xml:space="preserve">Цена отпуска  </t>
    </r>
    <r>
      <rPr>
        <b val="true"/>
        <sz val="12"/>
        <rFont val="Times New Roman"/>
        <family val="1"/>
        <charset val="204"/>
      </rPr>
      <t xml:space="preserve">ОАО «Читаэнергосбыт»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энергии потребителям с </t>
    </r>
    <r>
      <rPr>
        <b val="true"/>
        <u val="single"/>
        <sz val="12"/>
        <rFont val="Times New Roman"/>
        <family val="1"/>
        <charset val="204"/>
      </rPr>
      <t xml:space="preserve">01.09.2014 года</t>
    </r>
    <r>
      <rPr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30.09.2014 года</t>
    </r>
    <r>
      <rPr>
        <sz val="12"/>
        <color rgb="FF000000"/>
        <rFont val="Times New Roman"/>
        <family val="1"/>
        <charset val="204"/>
      </rPr>
      <t xml:space="preserve">, и размер регулируемой сбытовой надбавки</t>
    </r>
  </si>
  <si>
    <t xml:space="preserve">Составляющие цены на электрическую энергию (мощность), дифференцированной в зависимости от условий, определенных законодательством Российской Федерации</t>
  </si>
  <si>
    <t xml:space="preserve">Средневзвешенная цена электрической энергии (мощности)</t>
  </si>
  <si>
    <t xml:space="preserve">Виды цен в рамках соответствующих видов предельных уровней нерегулируемых цен</t>
  </si>
  <si>
    <t xml:space="preserve">Единица измерения</t>
  </si>
  <si>
    <t xml:space="preserve">Одноставочная цена для объемов потребления электрической энергии (мощности), учет которых осуществляется в целом за расчетный период</t>
  </si>
  <si>
    <t xml:space="preserve">Одноставочная цена:</t>
  </si>
  <si>
    <t xml:space="preserve">руб/МВт·ч</t>
  </si>
  <si>
    <t xml:space="preserve">Цена, дифференцированная по трем зонам суток</t>
  </si>
  <si>
    <t xml:space="preserve">ночная зона:</t>
  </si>
  <si>
    <t xml:space="preserve">полупиковая зона:</t>
  </si>
  <si>
    <t xml:space="preserve">пиковая зона:</t>
  </si>
  <si>
    <t xml:space="preserve">Цена, дифференцированная по двум зонам суток</t>
  </si>
  <si>
    <t xml:space="preserve">дневная зона:</t>
  </si>
  <si>
    <t xml:space="preserve">Двухставочная цена (для потребителей, не осуществляющих почасовое планирование)</t>
  </si>
  <si>
    <t xml:space="preserve">средневзвешенная цена электроэнергии</t>
  </si>
  <si>
    <t xml:space="preserve">средневзвешенная цена мощности</t>
  </si>
  <si>
    <t xml:space="preserve">руб/МВт/мес.</t>
  </si>
  <si>
    <t xml:space="preserve">Двухставочная цена (для потребителей, осуществляющих почасовое планирование и учет) </t>
  </si>
  <si>
    <r>
      <rPr>
        <b val="true"/>
        <sz val="10"/>
        <rFont val="Times New Roman"/>
        <family val="1"/>
        <charset val="204"/>
      </rPr>
      <t xml:space="preserve">- ставка за электрическую энергию, руб./МВт</t>
    </r>
    <r>
      <rPr>
        <sz val="9"/>
        <color rgb="FF000000"/>
        <rFont val="Times New Roman"/>
        <family val="1"/>
        <charset val="204"/>
      </rPr>
      <t xml:space="preserve">·</t>
    </r>
    <r>
      <rPr>
        <b val="true"/>
        <sz val="10"/>
        <rFont val="Times New Roman"/>
        <family val="1"/>
        <charset val="204"/>
      </rPr>
      <t xml:space="preserve">ч </t>
    </r>
  </si>
  <si>
    <t xml:space="preserve">Ставка для фактических почасовых объемов покупки электрической энергии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, руб./МВт•ч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</t>
  </si>
  <si>
    <t xml:space="preserve">- средневзвешенная цена мощности</t>
  </si>
  <si>
    <t xml:space="preserve"> Величины платы за услуги, оказание которых неразрывно связано с процессом снабжения потребителей электрической энергией (мощностью)</t>
  </si>
  <si>
    <t xml:space="preserve">в том числе, стоимость услуг по передаче</t>
  </si>
  <si>
    <t xml:space="preserve">Стоимость услуг</t>
  </si>
  <si>
    <t xml:space="preserve">Уровни напряжения</t>
  </si>
  <si>
    <t xml:space="preserve">ВН-1</t>
  </si>
  <si>
    <t xml:space="preserve">ВН</t>
  </si>
  <si>
    <t xml:space="preserve">СН2</t>
  </si>
  <si>
    <t xml:space="preserve">НН</t>
  </si>
  <si>
    <t xml:space="preserve">Величина платы в одноставочном исчислении</t>
  </si>
  <si>
    <t xml:space="preserve">-</t>
  </si>
  <si>
    <t xml:space="preserve">Величина платы в двухставочном исчислении</t>
  </si>
  <si>
    <r>
      <rPr>
        <sz val="9"/>
        <rFont val="Times New Roman"/>
        <family val="1"/>
        <charset val="204"/>
      </rPr>
      <t xml:space="preserve">Т</t>
    </r>
    <r>
      <rPr>
        <vertAlign val="sub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= 134 964,06+(420*Э</t>
    </r>
    <r>
      <rPr>
        <vertAlign val="subscript"/>
        <sz val="9"/>
        <rFont val="Times New Roman"/>
        <family val="1"/>
        <charset val="204"/>
      </rPr>
      <t xml:space="preserve">ПО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 / Э</t>
    </r>
    <r>
      <rPr>
        <vertAlign val="subscript"/>
        <sz val="9"/>
        <rFont val="Times New Roman"/>
        <family val="1"/>
        <charset val="204"/>
      </rPr>
      <t xml:space="preserve">М</t>
    </r>
    <r>
      <rPr>
        <vertAlign val="superscript"/>
        <sz val="9"/>
        <rFont val="Times New Roman"/>
        <family val="1"/>
        <charset val="204"/>
      </rPr>
      <t xml:space="preserve">ВН1</t>
    </r>
    <r>
      <rPr>
        <sz val="9"/>
        <rFont val="Times New Roman"/>
        <family val="1"/>
        <charset val="204"/>
      </rPr>
      <t xml:space="preserve">)</t>
    </r>
  </si>
  <si>
    <t xml:space="preserve">Стоимость услуг, оказание которых является неотъемлемой частью поставки электрической энергии потребителю, в том числе:</t>
  </si>
  <si>
    <t xml:space="preserve">- инфраструктурные платежи</t>
  </si>
  <si>
    <t xml:space="preserve">В том числе, величина сбытовой надбавки гарантирующего поставщика</t>
  </si>
  <si>
    <t xml:space="preserve">сбытовая надбавка гарантирующего поставщика</t>
  </si>
  <si>
    <t xml:space="preserve">с максимальной мощностью менее 150 кВт;</t>
  </si>
  <si>
    <t xml:space="preserve">с максимальной мощностью от 150 до 670 кВт;</t>
  </si>
  <si>
    <t xml:space="preserve">с максимальной мощностью от 670кВт до 10 МВт;</t>
  </si>
  <si>
    <t xml:space="preserve">с максимальной мощностью не менее 10 МВт;</t>
  </si>
  <si>
    <t xml:space="preserve"> Первая ценовая категория</t>
  </si>
  <si>
    <t xml:space="preserve"> Вторая ценовая категория</t>
  </si>
  <si>
    <t xml:space="preserve">Ночь</t>
  </si>
  <si>
    <t xml:space="preserve">Полупик</t>
  </si>
  <si>
    <t xml:space="preserve">Пик</t>
  </si>
  <si>
    <t xml:space="preserve">День</t>
  </si>
  <si>
    <t xml:space="preserve"> для расчёта стоимости потерь в сетях территориальных сетевых организаций</t>
  </si>
  <si>
    <t xml:space="preserve">Примечание* В соответствии приказу Региональной службы по тарифам и ценообразованию Забайкальского края от 20.12.2013 года №753 "Об установлении сбытовой надбавки гарантирующего поставщика электрической энергии ОАО "Читаэнергосбыт" на 2014 год", сбытовая надбавка рассчитывается как процент от цен (тарифов) на электрическую энергию и (или) мощность, исходя из размера доходности продаж гарантирующего поставщика, дифференцированного по подгруппам потребителей, согласно Методическим указаниям по расчёту сбытовых надбавок гарантирующих поставщиков и размера доходности продаж гарантирующих поставщиков, утв. приказом ФСТ России от 30 октября 2012 года №703-э.</t>
  </si>
  <si>
    <t xml:space="preserve">Сбытовая надбавка гарантирующего поставщика для 3 - 4 ценовой категории</t>
  </si>
  <si>
    <t xml:space="preserve">3.1. сбытовая надбавка, утверждённая приказом РСТ и ценообразованию Забайкальского края № 753 от 20.12.2013 года с максимальной мощностью менее 150 кВт;</t>
  </si>
  <si>
    <t xml:space="preserve">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23:00-0:00</t>
  </si>
  <si>
    <t xml:space="preserve">3.2. сбытовая надбавка, утверждённая приказом РСТ и ценообразованию Забайкальского края № 753 от 20.12.2013 года с максимальной мощностью от 150 до 670 кВт;</t>
  </si>
  <si>
    <t xml:space="preserve">Сбытовая надбавка для потребителей с максимальной мощностью от 150 до 670 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3. сбытовая надбавка, утверждённая приказом РСТ и ценообразованию Забайкальского края № 753 от 20.12.2013 года с максимальной мощностью от 670кВт до 10 МВт;</t>
  </si>
  <si>
    <t xml:space="preserve">Сбытовая надбавка для потребителей с максимальной мощностьюот 670кВт до 10 МВт;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4. сбытовая надбавка, утверждённая приказом РСТ и ценообразованию Забайкальского края № 753 от 20.12.2013 года с максимальной мощностью не менее 10 МВт;</t>
  </si>
  <si>
    <t xml:space="preserve">Сбытовая надбавка для потребителей с максимальной мощностью не менее 10 М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3.5.1. Ставка за мощность предельного уровня нерегулируемой цены </t>
  </si>
  <si>
    <t xml:space="preserve">руб/МВт в месяц без НДС</t>
  </si>
  <si>
    <t xml:space="preserve">3.5.2. Предельные  уровни фактических  нерегулируемых цены за мощность , руб./МВтч без НДС </t>
  </si>
  <si>
    <t xml:space="preserve">СВНЦЭ</t>
  </si>
  <si>
    <t xml:space="preserve">сбытовая надбавка, утверждённая приказом РСТ и ценообразованию Забайкальского края № 622 от 20.12.2012 года</t>
  </si>
  <si>
    <t xml:space="preserve">предельный уровень нерегулируемой цены на мощность</t>
  </si>
  <si>
    <t xml:space="preserve">Сбытовые надбавки гарантирующего поставщика для 5 - 6 ценовой категории</t>
  </si>
  <si>
    <t xml:space="preserve">5.1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менее 150 кВт</t>
  </si>
  <si>
    <t xml:space="preserve">5.1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менее 150 кВт</t>
  </si>
  <si>
    <t xml:space="preserve">5.1.3 сбытовая надбавка для потребителей с максимальной мощностью менее 150 кВт 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;</t>
  </si>
  <si>
    <t xml:space="preserve">5.2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150 до 670 кВт</t>
  </si>
  <si>
    <t xml:space="preserve">5.2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150 до 670 кВт;</t>
  </si>
  <si>
    <t xml:space="preserve">5.2.3 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150 до 670 к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3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от 670 кВт до 10 МВт;</t>
  </si>
  <si>
    <t xml:space="preserve">5.3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от 670 до 10 МВт;</t>
  </si>
  <si>
    <t xml:space="preserve">5.3.3. 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от 670 кВт до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5.4.1 сбытовая надбавка,  для ставки  превышения фактического почасового объема покупки электрической энергии над соответствующим плановым почасовым объемом с максимальной мощностью не менее 10 МВт;</t>
  </si>
  <si>
    <t xml:space="preserve">5.4.2 сбытовая надбавка, для  ставки превышения планового почасового объема покупки электрической энергии над соответствующим фактическим почасовым объемом с максимальной мощностью не менее 10МВт;</t>
  </si>
  <si>
    <t xml:space="preserve">5.4.3. 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  <si>
    <t xml:space="preserve">Сбытовая надбавка для потребителей с максимальной мощностью не менее 10 МВт с учетом дифференцированной по часам расчётного периода нерегулируемая цена на электрическую энергию на оптовом рынке по результатам конкурентного отбора ценовых заявок на сутки вперёд и конкурентного отбора заявок для балансирования систем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[$-409]m/d/yyyy"/>
    <numFmt numFmtId="168" formatCode="#,##0.00"/>
    <numFmt numFmtId="169" formatCode="0.0"/>
    <numFmt numFmtId="170" formatCode="0.00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Процентный 2 5" xfId="21"/>
    <cellStyle name="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47" activeCellId="0" sqref="D74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14" style="0" width="11.99"/>
    <col collapsed="false" customWidth="true" hidden="false" outlineLevel="0" max="25" min="25" style="0" width="10.33"/>
  </cols>
  <sheetData>
    <row r="1" customFormat="false" ht="15.75" hidden="false" customHeight="false" outlineLevel="0" collapsed="false">
      <c r="V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4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s">
        <v>5</v>
      </c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8</v>
      </c>
      <c r="M13" s="12"/>
      <c r="N13" s="13" t="n">
        <v>1274.9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8</v>
      </c>
      <c r="M15" s="12"/>
      <c r="N15" s="15" t="n">
        <v>649.16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2.7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8</v>
      </c>
      <c r="M16" s="17"/>
      <c r="N16" s="15" t="n">
        <v>1308.25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2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 t="s">
        <v>8</v>
      </c>
      <c r="M17" s="17"/>
      <c r="N17" s="18" t="n">
        <v>5215.35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8</v>
      </c>
      <c r="M19" s="12"/>
      <c r="N19" s="15" t="n">
        <v>649.16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.7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s">
        <v>8</v>
      </c>
      <c r="M20" s="17"/>
      <c r="N20" s="15" t="n">
        <v>2381.74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2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tru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2" t="s">
        <v>8</v>
      </c>
      <c r="M22" s="12"/>
      <c r="N22" s="19" t="n">
        <v>712.67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17" t="s">
        <v>18</v>
      </c>
      <c r="M23" s="17"/>
      <c r="N23" s="15" t="n">
        <v>453244.41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12" hidden="false" customHeight="fals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A25" s="21" t="s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30.7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1.25" hidden="false" customHeight="false" outlineLevel="0" collapsed="false">
      <c r="A27" s="23" t="s">
        <v>22</v>
      </c>
      <c r="B27" s="24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4" t="s">
        <v>28</v>
      </c>
      <c r="H27" s="24" t="s">
        <v>29</v>
      </c>
      <c r="I27" s="24" t="s">
        <v>30</v>
      </c>
      <c r="J27" s="24" t="s">
        <v>31</v>
      </c>
      <c r="K27" s="24" t="s">
        <v>32</v>
      </c>
      <c r="L27" s="24" t="s">
        <v>33</v>
      </c>
      <c r="M27" s="24" t="s">
        <v>34</v>
      </c>
      <c r="N27" s="24" t="s">
        <v>35</v>
      </c>
      <c r="O27" s="24" t="s">
        <v>36</v>
      </c>
      <c r="P27" s="24" t="s">
        <v>37</v>
      </c>
      <c r="Q27" s="24" t="s">
        <v>38</v>
      </c>
      <c r="R27" s="24" t="s">
        <v>39</v>
      </c>
      <c r="S27" s="24" t="s">
        <v>40</v>
      </c>
      <c r="T27" s="24" t="s">
        <v>41</v>
      </c>
      <c r="U27" s="24" t="s">
        <v>42</v>
      </c>
      <c r="V27" s="24" t="s">
        <v>43</v>
      </c>
      <c r="W27" s="24" t="s">
        <v>44</v>
      </c>
      <c r="X27" s="24" t="s">
        <v>45</v>
      </c>
      <c r="Y27" s="24" t="s">
        <v>46</v>
      </c>
    </row>
    <row r="28" customFormat="false" ht="11.25" hidden="false" customHeight="false" outlineLevel="0" collapsed="false">
      <c r="A28" s="25" t="n">
        <v>41883</v>
      </c>
      <c r="B28" s="26" t="n">
        <v>599.38</v>
      </c>
      <c r="C28" s="26" t="n">
        <v>604</v>
      </c>
      <c r="D28" s="26" t="n">
        <v>610.68</v>
      </c>
      <c r="E28" s="26" t="n">
        <v>643.32</v>
      </c>
      <c r="F28" s="26" t="n">
        <v>667.44</v>
      </c>
      <c r="G28" s="26" t="n">
        <v>686.68</v>
      </c>
      <c r="H28" s="26" t="n">
        <v>672.01</v>
      </c>
      <c r="I28" s="26" t="n">
        <v>652.48</v>
      </c>
      <c r="J28" s="26" t="n">
        <v>649.95</v>
      </c>
      <c r="K28" s="26" t="n">
        <v>654.62</v>
      </c>
      <c r="L28" s="26" t="n">
        <v>650.67</v>
      </c>
      <c r="M28" s="26" t="n">
        <v>628.82</v>
      </c>
      <c r="N28" s="26" t="n">
        <v>627.16</v>
      </c>
      <c r="O28" s="26" t="n">
        <v>632.92</v>
      </c>
      <c r="P28" s="26" t="n">
        <v>632.99</v>
      </c>
      <c r="Q28" s="26" t="n">
        <v>658.26</v>
      </c>
      <c r="R28" s="26" t="n">
        <v>664.26</v>
      </c>
      <c r="S28" s="26" t="n">
        <v>637.35</v>
      </c>
      <c r="T28" s="26" t="n">
        <v>601.11</v>
      </c>
      <c r="U28" s="26" t="n">
        <v>586.26</v>
      </c>
      <c r="V28" s="26" t="n">
        <v>583.03</v>
      </c>
      <c r="W28" s="26" t="n">
        <v>580.35</v>
      </c>
      <c r="X28" s="26" t="n">
        <v>580.87</v>
      </c>
      <c r="Y28" s="26" t="n">
        <v>580.51</v>
      </c>
    </row>
    <row r="29" customFormat="false" ht="11.25" hidden="false" customHeight="false" outlineLevel="0" collapsed="false">
      <c r="A29" s="25" t="n">
        <f aca="false">A28+1</f>
        <v>41884</v>
      </c>
      <c r="B29" s="26" t="n">
        <v>460.79</v>
      </c>
      <c r="C29" s="26" t="n">
        <v>571.79</v>
      </c>
      <c r="D29" s="26" t="n">
        <v>582.76</v>
      </c>
      <c r="E29" s="26" t="n">
        <v>627.86</v>
      </c>
      <c r="F29" s="26" t="n">
        <v>675.92</v>
      </c>
      <c r="G29" s="26" t="n">
        <v>729.25</v>
      </c>
      <c r="H29" s="26" t="n">
        <v>761.17</v>
      </c>
      <c r="I29" s="26" t="n">
        <v>667.31</v>
      </c>
      <c r="J29" s="26" t="n">
        <v>660.79</v>
      </c>
      <c r="K29" s="26" t="n">
        <v>664.94</v>
      </c>
      <c r="L29" s="26" t="n">
        <v>667.01</v>
      </c>
      <c r="M29" s="26" t="n">
        <v>670.9</v>
      </c>
      <c r="N29" s="26" t="n">
        <v>668.35</v>
      </c>
      <c r="O29" s="26" t="n">
        <v>689</v>
      </c>
      <c r="P29" s="26" t="n">
        <v>695.99</v>
      </c>
      <c r="Q29" s="26" t="n">
        <v>716.11</v>
      </c>
      <c r="R29" s="26" t="n">
        <v>762.08</v>
      </c>
      <c r="S29" s="26" t="n">
        <v>774.24</v>
      </c>
      <c r="T29" s="26" t="n">
        <v>627.32</v>
      </c>
      <c r="U29" s="26" t="n">
        <v>476.25</v>
      </c>
      <c r="V29" s="26" t="n">
        <v>457.75</v>
      </c>
      <c r="W29" s="26" t="n">
        <v>584.15</v>
      </c>
      <c r="X29" s="26" t="n">
        <v>581.86</v>
      </c>
      <c r="Y29" s="26" t="n">
        <v>441.36</v>
      </c>
    </row>
    <row r="30" customFormat="false" ht="11.25" hidden="false" customHeight="false" outlineLevel="0" collapsed="false">
      <c r="A30" s="25" t="n">
        <f aca="false">A29+1</f>
        <v>41885</v>
      </c>
      <c r="B30" s="26" t="n">
        <v>631.38</v>
      </c>
      <c r="C30" s="26" t="n">
        <v>670.65</v>
      </c>
      <c r="D30" s="26" t="n">
        <v>680.97</v>
      </c>
      <c r="E30" s="26" t="n">
        <v>711.69</v>
      </c>
      <c r="F30" s="26" t="n">
        <v>775.91</v>
      </c>
      <c r="G30" s="26" t="n">
        <v>768.77</v>
      </c>
      <c r="H30" s="26" t="n">
        <v>775.69</v>
      </c>
      <c r="I30" s="26" t="n">
        <v>781.79</v>
      </c>
      <c r="J30" s="26" t="n">
        <v>794.23</v>
      </c>
      <c r="K30" s="26" t="n">
        <v>795.65</v>
      </c>
      <c r="L30" s="26" t="n">
        <v>790.52</v>
      </c>
      <c r="M30" s="26" t="n">
        <v>792.65</v>
      </c>
      <c r="N30" s="26" t="n">
        <v>785.4</v>
      </c>
      <c r="O30" s="26" t="n">
        <v>792.31</v>
      </c>
      <c r="P30" s="26" t="n">
        <v>854.24</v>
      </c>
      <c r="Q30" s="26" t="n">
        <v>876.09</v>
      </c>
      <c r="R30" s="26" t="n">
        <v>840.29</v>
      </c>
      <c r="S30" s="26" t="n">
        <v>949.35</v>
      </c>
      <c r="T30" s="26" t="n">
        <v>654.34</v>
      </c>
      <c r="U30" s="26" t="n">
        <v>768.8</v>
      </c>
      <c r="V30" s="26" t="n">
        <v>763.95</v>
      </c>
      <c r="W30" s="26" t="n">
        <v>764.61</v>
      </c>
      <c r="X30" s="26" t="n">
        <v>690.6</v>
      </c>
      <c r="Y30" s="26" t="n">
        <v>680.83</v>
      </c>
    </row>
    <row r="31" customFormat="false" ht="11.25" hidden="false" customHeight="false" outlineLevel="0" collapsed="false">
      <c r="A31" s="25" t="n">
        <f aca="false">A30+1</f>
        <v>41886</v>
      </c>
      <c r="B31" s="26" t="n">
        <v>769.66</v>
      </c>
      <c r="C31" s="26" t="n">
        <v>773.68</v>
      </c>
      <c r="D31" s="26" t="n">
        <v>779.64</v>
      </c>
      <c r="E31" s="26" t="n">
        <v>782.2</v>
      </c>
      <c r="F31" s="26" t="n">
        <v>769.94</v>
      </c>
      <c r="G31" s="26" t="n">
        <v>818.78</v>
      </c>
      <c r="H31" s="26" t="n">
        <v>920.17</v>
      </c>
      <c r="I31" s="26" t="n">
        <v>769.26</v>
      </c>
      <c r="J31" s="26" t="n">
        <v>774.92</v>
      </c>
      <c r="K31" s="26" t="n">
        <v>765.82</v>
      </c>
      <c r="L31" s="26" t="n">
        <v>770.81</v>
      </c>
      <c r="M31" s="26" t="n">
        <v>763.83</v>
      </c>
      <c r="N31" s="26" t="n">
        <v>757.18</v>
      </c>
      <c r="O31" s="26" t="n">
        <v>798.45</v>
      </c>
      <c r="P31" s="26" t="n">
        <v>802.67</v>
      </c>
      <c r="Q31" s="26" t="n">
        <v>919.92</v>
      </c>
      <c r="R31" s="26" t="n">
        <v>921.91</v>
      </c>
      <c r="S31" s="26" t="n">
        <v>800.53</v>
      </c>
      <c r="T31" s="26" t="n">
        <v>653.01</v>
      </c>
      <c r="U31" s="26" t="n">
        <v>615.55</v>
      </c>
      <c r="V31" s="26" t="n">
        <v>608.8</v>
      </c>
      <c r="W31" s="26" t="n">
        <v>606.8</v>
      </c>
      <c r="X31" s="26" t="n">
        <v>607.19</v>
      </c>
      <c r="Y31" s="26" t="n">
        <v>610.88</v>
      </c>
    </row>
    <row r="32" customFormat="false" ht="11.25" hidden="false" customHeight="false" outlineLevel="0" collapsed="false">
      <c r="A32" s="25" t="n">
        <f aca="false">A31+1</f>
        <v>41887</v>
      </c>
      <c r="B32" s="26" t="n">
        <v>624.94</v>
      </c>
      <c r="C32" s="26" t="n">
        <v>643.89</v>
      </c>
      <c r="D32" s="26" t="n">
        <v>663.71</v>
      </c>
      <c r="E32" s="26" t="n">
        <v>688.18</v>
      </c>
      <c r="F32" s="26" t="n">
        <v>692.26</v>
      </c>
      <c r="G32" s="26" t="n">
        <v>688.6</v>
      </c>
      <c r="H32" s="26" t="n">
        <v>701.94</v>
      </c>
      <c r="I32" s="26" t="n">
        <v>702.33</v>
      </c>
      <c r="J32" s="26" t="n">
        <v>696.63</v>
      </c>
      <c r="K32" s="26" t="n">
        <v>691.94</v>
      </c>
      <c r="L32" s="26" t="n">
        <v>706.6</v>
      </c>
      <c r="M32" s="26" t="n">
        <v>703.44</v>
      </c>
      <c r="N32" s="26" t="n">
        <v>691.33</v>
      </c>
      <c r="O32" s="26" t="n">
        <v>702.74</v>
      </c>
      <c r="P32" s="26" t="n">
        <v>707.89</v>
      </c>
      <c r="Q32" s="26" t="n">
        <v>734.24</v>
      </c>
      <c r="R32" s="26" t="n">
        <v>746.46</v>
      </c>
      <c r="S32" s="26" t="n">
        <v>717.01</v>
      </c>
      <c r="T32" s="26" t="n">
        <v>666.64</v>
      </c>
      <c r="U32" s="26" t="n">
        <v>637</v>
      </c>
      <c r="V32" s="26" t="n">
        <v>633.74</v>
      </c>
      <c r="W32" s="26" t="n">
        <v>632.07</v>
      </c>
      <c r="X32" s="26" t="n">
        <v>631.16</v>
      </c>
      <c r="Y32" s="26" t="n">
        <v>636.32</v>
      </c>
    </row>
    <row r="33" customFormat="false" ht="11.25" hidden="false" customHeight="false" outlineLevel="0" collapsed="false">
      <c r="A33" s="25" t="n">
        <f aca="false">A32+1</f>
        <v>41888</v>
      </c>
      <c r="B33" s="26" t="n">
        <v>634.07</v>
      </c>
      <c r="C33" s="26" t="n">
        <v>626.75</v>
      </c>
      <c r="D33" s="26" t="n">
        <v>633.35</v>
      </c>
      <c r="E33" s="26" t="n">
        <v>665.75</v>
      </c>
      <c r="F33" s="26" t="n">
        <v>706.73</v>
      </c>
      <c r="G33" s="26" t="n">
        <v>771.91</v>
      </c>
      <c r="H33" s="26" t="n">
        <v>783.88</v>
      </c>
      <c r="I33" s="26" t="n">
        <v>775.56</v>
      </c>
      <c r="J33" s="26" t="n">
        <v>743.48</v>
      </c>
      <c r="K33" s="26" t="n">
        <v>740.43</v>
      </c>
      <c r="L33" s="26" t="n">
        <v>739.05</v>
      </c>
      <c r="M33" s="26" t="n">
        <v>709.91</v>
      </c>
      <c r="N33" s="26" t="n">
        <v>706.39</v>
      </c>
      <c r="O33" s="26" t="n">
        <v>708.03</v>
      </c>
      <c r="P33" s="26" t="n">
        <v>703.64</v>
      </c>
      <c r="Q33" s="26" t="n">
        <v>742.75</v>
      </c>
      <c r="R33" s="26" t="n">
        <v>795.72</v>
      </c>
      <c r="S33" s="26" t="n">
        <v>838.88</v>
      </c>
      <c r="T33" s="26" t="n">
        <v>692.14</v>
      </c>
      <c r="U33" s="26" t="n">
        <v>630.21</v>
      </c>
      <c r="V33" s="26" t="n">
        <v>616.8</v>
      </c>
      <c r="W33" s="26" t="n">
        <v>612.33</v>
      </c>
      <c r="X33" s="26" t="n">
        <v>610.16</v>
      </c>
      <c r="Y33" s="26" t="n">
        <v>610.19</v>
      </c>
    </row>
    <row r="34" customFormat="false" ht="11.25" hidden="false" customHeight="false" outlineLevel="0" collapsed="false">
      <c r="A34" s="25" t="n">
        <f aca="false">A33+1</f>
        <v>41889</v>
      </c>
      <c r="B34" s="26" t="n">
        <v>602.81</v>
      </c>
      <c r="C34" s="26" t="n">
        <v>598.49</v>
      </c>
      <c r="D34" s="26" t="n">
        <v>604.31</v>
      </c>
      <c r="E34" s="26" t="n">
        <v>623.31</v>
      </c>
      <c r="F34" s="26" t="n">
        <v>627.51</v>
      </c>
      <c r="G34" s="26" t="n">
        <v>630.05</v>
      </c>
      <c r="H34" s="26" t="n">
        <v>667.93</v>
      </c>
      <c r="I34" s="26" t="n">
        <v>652.8</v>
      </c>
      <c r="J34" s="26" t="n">
        <v>631.23</v>
      </c>
      <c r="K34" s="26" t="n">
        <v>629.8</v>
      </c>
      <c r="L34" s="26" t="n">
        <v>628.64</v>
      </c>
      <c r="M34" s="26" t="n">
        <v>628.77</v>
      </c>
      <c r="N34" s="26" t="n">
        <v>626.21</v>
      </c>
      <c r="O34" s="26" t="n">
        <v>628.18</v>
      </c>
      <c r="P34" s="26" t="n">
        <v>627.46</v>
      </c>
      <c r="Q34" s="26" t="n">
        <v>732.25</v>
      </c>
      <c r="R34" s="26" t="n">
        <v>772.02</v>
      </c>
      <c r="S34" s="26" t="n">
        <v>683.28</v>
      </c>
      <c r="T34" s="26" t="n">
        <v>623.22</v>
      </c>
      <c r="U34" s="26" t="n">
        <v>603.97</v>
      </c>
      <c r="V34" s="26" t="n">
        <v>598.87</v>
      </c>
      <c r="W34" s="26" t="n">
        <v>630.41</v>
      </c>
      <c r="X34" s="26" t="n">
        <v>630.94</v>
      </c>
      <c r="Y34" s="26" t="n">
        <v>609.76</v>
      </c>
    </row>
    <row r="35" customFormat="false" ht="11.25" hidden="false" customHeight="false" outlineLevel="0" collapsed="false">
      <c r="A35" s="25" t="n">
        <f aca="false">A34+1</f>
        <v>41890</v>
      </c>
      <c r="B35" s="26" t="n">
        <v>613.22</v>
      </c>
      <c r="C35" s="26" t="n">
        <v>634.15</v>
      </c>
      <c r="D35" s="26" t="n">
        <v>684.2</v>
      </c>
      <c r="E35" s="26" t="n">
        <v>692.03</v>
      </c>
      <c r="F35" s="26" t="n">
        <v>717.96</v>
      </c>
      <c r="G35" s="26" t="n">
        <v>705.12</v>
      </c>
      <c r="H35" s="26" t="n">
        <v>704.53</v>
      </c>
      <c r="I35" s="26" t="n">
        <v>698.21</v>
      </c>
      <c r="J35" s="26" t="n">
        <v>695.81</v>
      </c>
      <c r="K35" s="26" t="n">
        <v>703.42</v>
      </c>
      <c r="L35" s="26" t="n">
        <v>702.49</v>
      </c>
      <c r="M35" s="26" t="n">
        <v>694</v>
      </c>
      <c r="N35" s="26" t="n">
        <v>673.83</v>
      </c>
      <c r="O35" s="26" t="n">
        <v>674.7</v>
      </c>
      <c r="P35" s="26" t="n">
        <v>687.65</v>
      </c>
      <c r="Q35" s="26" t="n">
        <v>702.27</v>
      </c>
      <c r="R35" s="26" t="n">
        <v>765.58</v>
      </c>
      <c r="S35" s="26" t="n">
        <v>706.63</v>
      </c>
      <c r="T35" s="26" t="n">
        <v>670.24</v>
      </c>
      <c r="U35" s="26" t="n">
        <v>638.23</v>
      </c>
      <c r="V35" s="26" t="n">
        <v>618.05</v>
      </c>
      <c r="W35" s="26" t="n">
        <v>611.58</v>
      </c>
      <c r="X35" s="26" t="n">
        <v>611.99</v>
      </c>
      <c r="Y35" s="26" t="n">
        <v>611.02</v>
      </c>
    </row>
    <row r="36" customFormat="false" ht="11.25" hidden="false" customHeight="false" outlineLevel="0" collapsed="false">
      <c r="A36" s="25" t="n">
        <f aca="false">A35+1</f>
        <v>41891</v>
      </c>
      <c r="B36" s="26" t="n">
        <v>657.6</v>
      </c>
      <c r="C36" s="26" t="n">
        <v>677.43</v>
      </c>
      <c r="D36" s="26" t="n">
        <v>718.32</v>
      </c>
      <c r="E36" s="26" t="n">
        <v>751.18</v>
      </c>
      <c r="F36" s="26" t="n">
        <v>767.02</v>
      </c>
      <c r="G36" s="26" t="n">
        <v>767.62</v>
      </c>
      <c r="H36" s="26" t="n">
        <v>771.78</v>
      </c>
      <c r="I36" s="26" t="n">
        <v>775.34</v>
      </c>
      <c r="J36" s="26" t="n">
        <v>757.82</v>
      </c>
      <c r="K36" s="26" t="n">
        <v>749.49</v>
      </c>
      <c r="L36" s="26" t="n">
        <v>751.82</v>
      </c>
      <c r="M36" s="26" t="n">
        <v>743.68</v>
      </c>
      <c r="N36" s="26" t="n">
        <v>744.59</v>
      </c>
      <c r="O36" s="26" t="n">
        <v>755.4</v>
      </c>
      <c r="P36" s="26" t="n">
        <v>775</v>
      </c>
      <c r="Q36" s="26" t="n">
        <v>769.17</v>
      </c>
      <c r="R36" s="26" t="n">
        <v>767.7</v>
      </c>
      <c r="S36" s="26" t="n">
        <v>737.96</v>
      </c>
      <c r="T36" s="26" t="n">
        <v>693.55</v>
      </c>
      <c r="U36" s="26" t="n">
        <v>665.03</v>
      </c>
      <c r="V36" s="26" t="n">
        <v>661.15</v>
      </c>
      <c r="W36" s="26" t="n">
        <v>652.68</v>
      </c>
      <c r="X36" s="26" t="n">
        <v>625.27</v>
      </c>
      <c r="Y36" s="26" t="n">
        <v>640.25</v>
      </c>
    </row>
    <row r="37" customFormat="false" ht="11.25" hidden="false" customHeight="false" outlineLevel="0" collapsed="false">
      <c r="A37" s="25" t="n">
        <f aca="false">A36+1</f>
        <v>41892</v>
      </c>
      <c r="B37" s="26" t="n">
        <v>608.89</v>
      </c>
      <c r="C37" s="26" t="n">
        <v>616.07</v>
      </c>
      <c r="D37" s="26" t="n">
        <v>639.47</v>
      </c>
      <c r="E37" s="26" t="n">
        <v>650.59</v>
      </c>
      <c r="F37" s="26" t="n">
        <v>666.69</v>
      </c>
      <c r="G37" s="26" t="n">
        <v>663.04</v>
      </c>
      <c r="H37" s="26" t="n">
        <v>665.63</v>
      </c>
      <c r="I37" s="26" t="n">
        <v>656.96</v>
      </c>
      <c r="J37" s="26" t="n">
        <v>652.31</v>
      </c>
      <c r="K37" s="26" t="n">
        <v>637.44</v>
      </c>
      <c r="L37" s="26" t="n">
        <v>655.94</v>
      </c>
      <c r="M37" s="26" t="n">
        <v>646.37</v>
      </c>
      <c r="N37" s="26" t="n">
        <v>654.88</v>
      </c>
      <c r="O37" s="26" t="n">
        <v>659.33</v>
      </c>
      <c r="P37" s="26" t="n">
        <v>693.72</v>
      </c>
      <c r="Q37" s="26" t="n">
        <v>768.57</v>
      </c>
      <c r="R37" s="26" t="n">
        <v>768.03</v>
      </c>
      <c r="S37" s="26" t="n">
        <v>695.31</v>
      </c>
      <c r="T37" s="26" t="n">
        <v>655.61</v>
      </c>
      <c r="U37" s="26" t="n">
        <v>625.66</v>
      </c>
      <c r="V37" s="26" t="n">
        <v>614.78</v>
      </c>
      <c r="W37" s="26" t="n">
        <v>612.52</v>
      </c>
      <c r="X37" s="26" t="n">
        <v>611.69</v>
      </c>
      <c r="Y37" s="26" t="n">
        <v>610.32</v>
      </c>
    </row>
    <row r="38" customFormat="false" ht="11.25" hidden="false" customHeight="false" outlineLevel="0" collapsed="false">
      <c r="A38" s="25" t="n">
        <f aca="false">A37+1</f>
        <v>41893</v>
      </c>
      <c r="B38" s="26" t="n">
        <v>636.32</v>
      </c>
      <c r="C38" s="26" t="n">
        <v>677.85</v>
      </c>
      <c r="D38" s="26" t="n">
        <v>717.29</v>
      </c>
      <c r="E38" s="26" t="n">
        <v>748.65</v>
      </c>
      <c r="F38" s="26" t="n">
        <v>759.18</v>
      </c>
      <c r="G38" s="26" t="n">
        <v>748.46</v>
      </c>
      <c r="H38" s="26" t="n">
        <v>764.21</v>
      </c>
      <c r="I38" s="26" t="n">
        <v>752.64</v>
      </c>
      <c r="J38" s="26" t="n">
        <v>762.67</v>
      </c>
      <c r="K38" s="26" t="n">
        <v>749.65</v>
      </c>
      <c r="L38" s="26" t="n">
        <v>750.72</v>
      </c>
      <c r="M38" s="26" t="n">
        <v>745.29</v>
      </c>
      <c r="N38" s="26" t="n">
        <v>733.93</v>
      </c>
      <c r="O38" s="26" t="n">
        <v>747.02</v>
      </c>
      <c r="P38" s="26" t="n">
        <v>774.19</v>
      </c>
      <c r="Q38" s="26" t="n">
        <v>769.85</v>
      </c>
      <c r="R38" s="26" t="n">
        <v>768.36</v>
      </c>
      <c r="S38" s="26" t="n">
        <v>754.48</v>
      </c>
      <c r="T38" s="26" t="n">
        <v>718.07</v>
      </c>
      <c r="U38" s="26" t="n">
        <v>679</v>
      </c>
      <c r="V38" s="26" t="n">
        <v>659.62</v>
      </c>
      <c r="W38" s="26" t="n">
        <v>650.06</v>
      </c>
      <c r="X38" s="26" t="n">
        <v>651.6</v>
      </c>
      <c r="Y38" s="26" t="n">
        <v>654.86</v>
      </c>
    </row>
    <row r="39" customFormat="false" ht="11.25" hidden="false" customHeight="false" outlineLevel="0" collapsed="false">
      <c r="A39" s="25" t="n">
        <f aca="false">A38+1</f>
        <v>41894</v>
      </c>
      <c r="B39" s="26" t="n">
        <v>614.16</v>
      </c>
      <c r="C39" s="26" t="n">
        <v>637.23</v>
      </c>
      <c r="D39" s="26" t="n">
        <v>669.19</v>
      </c>
      <c r="E39" s="26" t="n">
        <v>683.88</v>
      </c>
      <c r="F39" s="26" t="n">
        <v>693.77</v>
      </c>
      <c r="G39" s="26" t="n">
        <v>687.15</v>
      </c>
      <c r="H39" s="26" t="n">
        <v>699.76</v>
      </c>
      <c r="I39" s="26" t="n">
        <v>694.28</v>
      </c>
      <c r="J39" s="26" t="n">
        <v>678.34</v>
      </c>
      <c r="K39" s="26" t="n">
        <v>679.35</v>
      </c>
      <c r="L39" s="26" t="n">
        <v>685.86</v>
      </c>
      <c r="M39" s="26" t="n">
        <v>679.99</v>
      </c>
      <c r="N39" s="26" t="n">
        <v>673.86</v>
      </c>
      <c r="O39" s="26" t="n">
        <v>679.6</v>
      </c>
      <c r="P39" s="26" t="n">
        <v>690.34</v>
      </c>
      <c r="Q39" s="26" t="n">
        <v>767.29</v>
      </c>
      <c r="R39" s="26" t="n">
        <v>717.1</v>
      </c>
      <c r="S39" s="26" t="n">
        <v>682.85</v>
      </c>
      <c r="T39" s="26" t="n">
        <v>661.08</v>
      </c>
      <c r="U39" s="26" t="n">
        <v>634</v>
      </c>
      <c r="V39" s="26" t="n">
        <v>629.54</v>
      </c>
      <c r="W39" s="26" t="n">
        <v>625.49</v>
      </c>
      <c r="X39" s="26" t="n">
        <v>617.48</v>
      </c>
      <c r="Y39" s="26" t="n">
        <v>619.15</v>
      </c>
    </row>
    <row r="40" customFormat="false" ht="11.25" hidden="false" customHeight="false" outlineLevel="0" collapsed="false">
      <c r="A40" s="25" t="n">
        <f aca="false">A39+1</f>
        <v>41895</v>
      </c>
      <c r="B40" s="26" t="n">
        <v>623.82</v>
      </c>
      <c r="C40" s="26" t="n">
        <v>626.94</v>
      </c>
      <c r="D40" s="26" t="n">
        <v>640.34</v>
      </c>
      <c r="E40" s="26" t="n">
        <v>677.99</v>
      </c>
      <c r="F40" s="26" t="n">
        <v>699.46</v>
      </c>
      <c r="G40" s="26" t="n">
        <v>697.71</v>
      </c>
      <c r="H40" s="26" t="n">
        <v>711.95</v>
      </c>
      <c r="I40" s="26" t="n">
        <v>708.49</v>
      </c>
      <c r="J40" s="26" t="n">
        <v>698.87</v>
      </c>
      <c r="K40" s="26" t="n">
        <v>698.27</v>
      </c>
      <c r="L40" s="26" t="n">
        <v>699.48</v>
      </c>
      <c r="M40" s="26" t="n">
        <v>697.7</v>
      </c>
      <c r="N40" s="26" t="n">
        <v>692.97</v>
      </c>
      <c r="O40" s="26" t="n">
        <v>693.1</v>
      </c>
      <c r="P40" s="26" t="n">
        <v>701.22</v>
      </c>
      <c r="Q40" s="26" t="n">
        <v>786.29</v>
      </c>
      <c r="R40" s="26" t="n">
        <v>739.86</v>
      </c>
      <c r="S40" s="26" t="n">
        <v>699.72</v>
      </c>
      <c r="T40" s="26" t="n">
        <v>676.25</v>
      </c>
      <c r="U40" s="26" t="n">
        <v>644.69</v>
      </c>
      <c r="V40" s="26" t="n">
        <v>631.96</v>
      </c>
      <c r="W40" s="26" t="n">
        <v>629.75</v>
      </c>
      <c r="X40" s="26" t="n">
        <v>628.92</v>
      </c>
      <c r="Y40" s="26" t="n">
        <v>628.73</v>
      </c>
    </row>
    <row r="41" customFormat="false" ht="11.25" hidden="false" customHeight="false" outlineLevel="0" collapsed="false">
      <c r="A41" s="25" t="n">
        <f aca="false">A40+1</f>
        <v>41896</v>
      </c>
      <c r="B41" s="26" t="n">
        <v>623.72</v>
      </c>
      <c r="C41" s="26" t="n">
        <v>626.07</v>
      </c>
      <c r="D41" s="26" t="n">
        <v>637.52</v>
      </c>
      <c r="E41" s="26" t="n">
        <v>669.18</v>
      </c>
      <c r="F41" s="26" t="n">
        <v>687.99</v>
      </c>
      <c r="G41" s="26" t="n">
        <v>688.19</v>
      </c>
      <c r="H41" s="26" t="n">
        <v>701.65</v>
      </c>
      <c r="I41" s="26" t="n">
        <v>694.69</v>
      </c>
      <c r="J41" s="26" t="n">
        <v>681.08</v>
      </c>
      <c r="K41" s="26" t="n">
        <v>680.1</v>
      </c>
      <c r="L41" s="26" t="n">
        <v>679.81</v>
      </c>
      <c r="M41" s="26" t="n">
        <v>672.79</v>
      </c>
      <c r="N41" s="26" t="n">
        <v>668.04</v>
      </c>
      <c r="O41" s="26" t="n">
        <v>673.25</v>
      </c>
      <c r="P41" s="26" t="n">
        <v>689.21</v>
      </c>
      <c r="Q41" s="26" t="n">
        <v>787.09</v>
      </c>
      <c r="R41" s="26" t="n">
        <v>741.16</v>
      </c>
      <c r="S41" s="26" t="n">
        <v>740.32</v>
      </c>
      <c r="T41" s="26" t="n">
        <v>680.94</v>
      </c>
      <c r="U41" s="26" t="n">
        <v>729.53</v>
      </c>
      <c r="V41" s="26" t="n">
        <v>640.44</v>
      </c>
      <c r="W41" s="26" t="n">
        <v>626.91</v>
      </c>
      <c r="X41" s="26" t="n">
        <v>627.36</v>
      </c>
      <c r="Y41" s="26" t="n">
        <v>662.39</v>
      </c>
    </row>
    <row r="42" customFormat="false" ht="11.25" hidden="false" customHeight="false" outlineLevel="0" collapsed="false">
      <c r="A42" s="25" t="n">
        <f aca="false">A41+1</f>
        <v>41897</v>
      </c>
      <c r="B42" s="26" t="n">
        <v>800.12</v>
      </c>
      <c r="C42" s="26" t="n">
        <v>804.03</v>
      </c>
      <c r="D42" s="26" t="n">
        <v>792.64</v>
      </c>
      <c r="E42" s="26" t="n">
        <v>791.21</v>
      </c>
      <c r="F42" s="26" t="n">
        <v>790.7</v>
      </c>
      <c r="G42" s="26" t="n">
        <v>725.37</v>
      </c>
      <c r="H42" s="26" t="n">
        <v>724.49</v>
      </c>
      <c r="I42" s="26" t="n">
        <v>788.28</v>
      </c>
      <c r="J42" s="26" t="n">
        <v>723.22</v>
      </c>
      <c r="K42" s="26" t="n">
        <v>922.9</v>
      </c>
      <c r="L42" s="26" t="n">
        <v>869.44</v>
      </c>
      <c r="M42" s="26" t="n">
        <v>800.31</v>
      </c>
      <c r="N42" s="26" t="n">
        <v>798.31</v>
      </c>
      <c r="O42" s="26" t="n">
        <v>869.91</v>
      </c>
      <c r="P42" s="26" t="n">
        <v>906.02</v>
      </c>
      <c r="Q42" s="26" t="n">
        <v>954.22</v>
      </c>
      <c r="R42" s="26" t="n">
        <v>930.55</v>
      </c>
      <c r="S42" s="26" t="n">
        <v>795.03</v>
      </c>
      <c r="T42" s="26" t="n">
        <v>800.98</v>
      </c>
      <c r="U42" s="26" t="n">
        <v>795.02</v>
      </c>
      <c r="V42" s="26" t="n">
        <v>791.63</v>
      </c>
      <c r="W42" s="26" t="n">
        <v>787.91</v>
      </c>
      <c r="X42" s="26" t="n">
        <v>787.86</v>
      </c>
      <c r="Y42" s="26" t="n">
        <v>754.17</v>
      </c>
    </row>
    <row r="43" customFormat="false" ht="11.25" hidden="false" customHeight="false" outlineLevel="0" collapsed="false">
      <c r="A43" s="25" t="n">
        <f aca="false">A42+1</f>
        <v>41898</v>
      </c>
      <c r="B43" s="26" t="n">
        <v>724.07</v>
      </c>
      <c r="C43" s="26" t="n">
        <v>764.72</v>
      </c>
      <c r="D43" s="26" t="n">
        <v>786.24</v>
      </c>
      <c r="E43" s="26" t="n">
        <v>790.37</v>
      </c>
      <c r="F43" s="26" t="n">
        <v>790.73</v>
      </c>
      <c r="G43" s="26" t="n">
        <v>787.75</v>
      </c>
      <c r="H43" s="26" t="n">
        <v>789.03</v>
      </c>
      <c r="I43" s="26" t="n">
        <v>786.64</v>
      </c>
      <c r="J43" s="26" t="n">
        <v>783.84</v>
      </c>
      <c r="K43" s="26" t="n">
        <v>784.54</v>
      </c>
      <c r="L43" s="26" t="n">
        <v>784.21</v>
      </c>
      <c r="M43" s="26" t="n">
        <v>784.06</v>
      </c>
      <c r="N43" s="26" t="n">
        <v>783.51</v>
      </c>
      <c r="O43" s="26" t="n">
        <v>784.65</v>
      </c>
      <c r="P43" s="26" t="n">
        <v>785.95</v>
      </c>
      <c r="Q43" s="26" t="n">
        <v>789.62</v>
      </c>
      <c r="R43" s="26" t="n">
        <v>784.85</v>
      </c>
      <c r="S43" s="26" t="n">
        <v>778.63</v>
      </c>
      <c r="T43" s="26" t="n">
        <v>738.36</v>
      </c>
      <c r="U43" s="26" t="n">
        <v>706.51</v>
      </c>
      <c r="V43" s="26" t="n">
        <v>696.26</v>
      </c>
      <c r="W43" s="26" t="n">
        <v>703.92</v>
      </c>
      <c r="X43" s="26" t="n">
        <v>694.46</v>
      </c>
      <c r="Y43" s="26" t="n">
        <v>693.15</v>
      </c>
    </row>
    <row r="44" customFormat="false" ht="11.25" hidden="false" customHeight="false" outlineLevel="0" collapsed="false">
      <c r="A44" s="25" t="n">
        <f aca="false">A43+1</f>
        <v>41899</v>
      </c>
      <c r="B44" s="26" t="n">
        <v>658.3</v>
      </c>
      <c r="C44" s="26" t="n">
        <v>715.83</v>
      </c>
      <c r="D44" s="26" t="n">
        <v>770.36</v>
      </c>
      <c r="E44" s="26" t="n">
        <v>784.87</v>
      </c>
      <c r="F44" s="26" t="n">
        <v>786.03</v>
      </c>
      <c r="G44" s="26" t="n">
        <v>784.16</v>
      </c>
      <c r="H44" s="26" t="n">
        <v>784.52</v>
      </c>
      <c r="I44" s="26" t="n">
        <v>782.23</v>
      </c>
      <c r="J44" s="26" t="n">
        <v>781.08</v>
      </c>
      <c r="K44" s="26" t="n">
        <v>780.87</v>
      </c>
      <c r="L44" s="26" t="n">
        <v>780.9</v>
      </c>
      <c r="M44" s="26" t="n">
        <v>781.31</v>
      </c>
      <c r="N44" s="26" t="n">
        <v>775.44</v>
      </c>
      <c r="O44" s="26" t="n">
        <v>781.61</v>
      </c>
      <c r="P44" s="26" t="n">
        <v>785.01</v>
      </c>
      <c r="Q44" s="26" t="n">
        <v>790</v>
      </c>
      <c r="R44" s="26" t="n">
        <v>786.6</v>
      </c>
      <c r="S44" s="26" t="n">
        <v>781.61</v>
      </c>
      <c r="T44" s="26" t="n">
        <v>747.38</v>
      </c>
      <c r="U44" s="26" t="n">
        <v>712.97</v>
      </c>
      <c r="V44" s="26" t="n">
        <v>695.71</v>
      </c>
      <c r="W44" s="26" t="n">
        <v>691.55</v>
      </c>
      <c r="X44" s="26" t="n">
        <v>672.51</v>
      </c>
      <c r="Y44" s="26" t="n">
        <v>672.72</v>
      </c>
    </row>
    <row r="45" customFormat="false" ht="11.25" hidden="false" customHeight="false" outlineLevel="0" collapsed="false">
      <c r="A45" s="25" t="n">
        <f aca="false">A44+1</f>
        <v>41900</v>
      </c>
      <c r="B45" s="26" t="n">
        <v>723.19</v>
      </c>
      <c r="C45" s="26" t="n">
        <v>739.75</v>
      </c>
      <c r="D45" s="26" t="n">
        <v>775.81</v>
      </c>
      <c r="E45" s="26" t="n">
        <v>779.17</v>
      </c>
      <c r="F45" s="26" t="n">
        <v>796.6</v>
      </c>
      <c r="G45" s="26" t="n">
        <v>798.47</v>
      </c>
      <c r="H45" s="26" t="n">
        <v>792.12</v>
      </c>
      <c r="I45" s="26" t="n">
        <v>777.09</v>
      </c>
      <c r="J45" s="26" t="n">
        <v>775.44</v>
      </c>
      <c r="K45" s="26" t="n">
        <v>774.04</v>
      </c>
      <c r="L45" s="26" t="n">
        <v>773.67</v>
      </c>
      <c r="M45" s="26" t="n">
        <v>773.41</v>
      </c>
      <c r="N45" s="26" t="n">
        <v>774.23</v>
      </c>
      <c r="O45" s="26" t="n">
        <v>775.61</v>
      </c>
      <c r="P45" s="26" t="n">
        <v>803.16</v>
      </c>
      <c r="Q45" s="26" t="n">
        <v>876.03</v>
      </c>
      <c r="R45" s="26" t="n">
        <v>850.87</v>
      </c>
      <c r="S45" s="26" t="n">
        <v>775.66</v>
      </c>
      <c r="T45" s="26" t="n">
        <v>783.27</v>
      </c>
      <c r="U45" s="26" t="n">
        <v>746.9</v>
      </c>
      <c r="V45" s="26" t="n">
        <v>709.09</v>
      </c>
      <c r="W45" s="26" t="n">
        <v>645.14</v>
      </c>
      <c r="X45" s="26" t="n">
        <v>695.48</v>
      </c>
      <c r="Y45" s="26" t="n">
        <v>682.43</v>
      </c>
    </row>
    <row r="46" customFormat="false" ht="11.25" hidden="false" customHeight="false" outlineLevel="0" collapsed="false">
      <c r="A46" s="25" t="n">
        <f aca="false">A45+1</f>
        <v>41901</v>
      </c>
      <c r="B46" s="26" t="n">
        <v>651.85</v>
      </c>
      <c r="C46" s="26" t="n">
        <v>697.75</v>
      </c>
      <c r="D46" s="26" t="n">
        <v>755.79</v>
      </c>
      <c r="E46" s="26" t="n">
        <v>782.9</v>
      </c>
      <c r="F46" s="26" t="n">
        <v>783.94</v>
      </c>
      <c r="G46" s="26" t="n">
        <v>783.58</v>
      </c>
      <c r="H46" s="26" t="n">
        <v>784.48</v>
      </c>
      <c r="I46" s="26" t="n">
        <v>782.78</v>
      </c>
      <c r="J46" s="26" t="n">
        <v>754.74</v>
      </c>
      <c r="K46" s="26" t="n">
        <v>755.22</v>
      </c>
      <c r="L46" s="26" t="n">
        <v>764.23</v>
      </c>
      <c r="M46" s="26" t="n">
        <v>749.69</v>
      </c>
      <c r="N46" s="26" t="n">
        <v>748</v>
      </c>
      <c r="O46" s="26" t="n">
        <v>768.68</v>
      </c>
      <c r="P46" s="26" t="n">
        <v>781.38</v>
      </c>
      <c r="Q46" s="26" t="n">
        <v>778.82</v>
      </c>
      <c r="R46" s="26" t="n">
        <v>765.97</v>
      </c>
      <c r="S46" s="26" t="n">
        <v>706.83</v>
      </c>
      <c r="T46" s="26" t="n">
        <v>670.62</v>
      </c>
      <c r="U46" s="26" t="n">
        <v>655.17</v>
      </c>
      <c r="V46" s="26" t="n">
        <v>646.3</v>
      </c>
      <c r="W46" s="26" t="n">
        <v>635.54</v>
      </c>
      <c r="X46" s="26" t="n">
        <v>645.48</v>
      </c>
      <c r="Y46" s="26" t="n">
        <v>640.98</v>
      </c>
    </row>
    <row r="47" customFormat="false" ht="11.25" hidden="false" customHeight="false" outlineLevel="0" collapsed="false">
      <c r="A47" s="25" t="n">
        <f aca="false">A46+1</f>
        <v>41902</v>
      </c>
      <c r="B47" s="26" t="n">
        <v>644.22</v>
      </c>
      <c r="C47" s="26" t="n">
        <v>652.36</v>
      </c>
      <c r="D47" s="26" t="n">
        <v>662.49</v>
      </c>
      <c r="E47" s="26" t="n">
        <v>710.66</v>
      </c>
      <c r="F47" s="26" t="n">
        <v>739.86</v>
      </c>
      <c r="G47" s="26" t="n">
        <v>750.27</v>
      </c>
      <c r="H47" s="26" t="n">
        <v>759.67</v>
      </c>
      <c r="I47" s="26" t="n">
        <v>750.14</v>
      </c>
      <c r="J47" s="26" t="n">
        <v>726.66</v>
      </c>
      <c r="K47" s="26" t="n">
        <v>716.89</v>
      </c>
      <c r="L47" s="26" t="n">
        <v>719.2</v>
      </c>
      <c r="M47" s="26" t="n">
        <v>712.02</v>
      </c>
      <c r="N47" s="26" t="n">
        <v>714.16</v>
      </c>
      <c r="O47" s="26" t="n">
        <v>729.37</v>
      </c>
      <c r="P47" s="26" t="n">
        <v>770.12</v>
      </c>
      <c r="Q47" s="26" t="n">
        <v>773.06</v>
      </c>
      <c r="R47" s="26" t="n">
        <v>769.46</v>
      </c>
      <c r="S47" s="26" t="n">
        <v>726.06</v>
      </c>
      <c r="T47" s="26" t="n">
        <v>675.44</v>
      </c>
      <c r="U47" s="26" t="n">
        <v>661.65</v>
      </c>
      <c r="V47" s="26" t="n">
        <v>656.38</v>
      </c>
      <c r="W47" s="26" t="n">
        <v>655.58</v>
      </c>
      <c r="X47" s="26" t="n">
        <v>651.7</v>
      </c>
      <c r="Y47" s="26" t="n">
        <v>653.59</v>
      </c>
    </row>
    <row r="48" customFormat="false" ht="11.25" hidden="false" customHeight="false" outlineLevel="0" collapsed="false">
      <c r="A48" s="25" t="n">
        <f aca="false">A47+1</f>
        <v>41903</v>
      </c>
      <c r="B48" s="26" t="n">
        <v>747.4</v>
      </c>
      <c r="C48" s="26" t="n">
        <v>767.81</v>
      </c>
      <c r="D48" s="26" t="n">
        <v>787.13</v>
      </c>
      <c r="E48" s="26" t="n">
        <v>776.25</v>
      </c>
      <c r="F48" s="26" t="n">
        <v>806.82</v>
      </c>
      <c r="G48" s="26" t="n">
        <v>816.03</v>
      </c>
      <c r="H48" s="26" t="n">
        <v>814.78</v>
      </c>
      <c r="I48" s="26" t="n">
        <v>807.05</v>
      </c>
      <c r="J48" s="26" t="n">
        <v>790.87</v>
      </c>
      <c r="K48" s="26" t="n">
        <v>775.97</v>
      </c>
      <c r="L48" s="26" t="n">
        <v>785.32</v>
      </c>
      <c r="M48" s="26" t="n">
        <v>788.74</v>
      </c>
      <c r="N48" s="26" t="n">
        <v>790.79</v>
      </c>
      <c r="O48" s="26" t="n">
        <v>810.51</v>
      </c>
      <c r="P48" s="26" t="n">
        <v>854.57</v>
      </c>
      <c r="Q48" s="26" t="n">
        <v>877.2</v>
      </c>
      <c r="R48" s="26" t="n">
        <v>864.47</v>
      </c>
      <c r="S48" s="26" t="n">
        <v>791.09</v>
      </c>
      <c r="T48" s="26" t="n">
        <v>787.25</v>
      </c>
      <c r="U48" s="26" t="n">
        <v>771.85</v>
      </c>
      <c r="V48" s="26" t="n">
        <v>736.96</v>
      </c>
      <c r="W48" s="26" t="n">
        <v>761.68</v>
      </c>
      <c r="X48" s="26" t="n">
        <v>752.91</v>
      </c>
      <c r="Y48" s="26" t="n">
        <v>735.55</v>
      </c>
    </row>
    <row r="49" customFormat="false" ht="11.25" hidden="false" customHeight="false" outlineLevel="0" collapsed="false">
      <c r="A49" s="25" t="n">
        <f aca="false">A48+1</f>
        <v>41904</v>
      </c>
      <c r="B49" s="26" t="n">
        <v>790.1</v>
      </c>
      <c r="C49" s="26" t="n">
        <v>776.17</v>
      </c>
      <c r="D49" s="26" t="n">
        <v>792.43</v>
      </c>
      <c r="E49" s="26" t="n">
        <v>805.82</v>
      </c>
      <c r="F49" s="26" t="n">
        <v>914.66</v>
      </c>
      <c r="G49" s="26" t="n">
        <v>837.66</v>
      </c>
      <c r="H49" s="26" t="n">
        <v>860.57</v>
      </c>
      <c r="I49" s="26" t="n">
        <v>821.81</v>
      </c>
      <c r="J49" s="26" t="n">
        <v>843.68</v>
      </c>
      <c r="K49" s="26" t="n">
        <v>838.53</v>
      </c>
      <c r="L49" s="26" t="n">
        <v>805.1</v>
      </c>
      <c r="M49" s="26" t="n">
        <v>801.17</v>
      </c>
      <c r="N49" s="26" t="n">
        <v>799.18</v>
      </c>
      <c r="O49" s="26" t="n">
        <v>804.5</v>
      </c>
      <c r="P49" s="26" t="n">
        <v>827.42</v>
      </c>
      <c r="Q49" s="26" t="n">
        <v>830.24</v>
      </c>
      <c r="R49" s="26" t="n">
        <v>807.34</v>
      </c>
      <c r="S49" s="26" t="n">
        <v>771.19</v>
      </c>
      <c r="T49" s="26" t="n">
        <v>428.51</v>
      </c>
      <c r="U49" s="26" t="n">
        <v>402.41</v>
      </c>
      <c r="V49" s="26" t="n">
        <v>398.9</v>
      </c>
      <c r="W49" s="26" t="n">
        <v>398.12</v>
      </c>
      <c r="X49" s="26" t="n">
        <v>399.38</v>
      </c>
      <c r="Y49" s="26" t="n">
        <v>394</v>
      </c>
    </row>
    <row r="50" customFormat="false" ht="11.25" hidden="false" customHeight="false" outlineLevel="0" collapsed="false">
      <c r="A50" s="25" t="n">
        <f aca="false">A49+1</f>
        <v>41905</v>
      </c>
      <c r="B50" s="26" t="n">
        <v>402.85</v>
      </c>
      <c r="C50" s="26" t="n">
        <v>423.05</v>
      </c>
      <c r="D50" s="26" t="n">
        <v>438.23</v>
      </c>
      <c r="E50" s="26" t="n">
        <v>730.4</v>
      </c>
      <c r="F50" s="26" t="n">
        <v>781.55</v>
      </c>
      <c r="G50" s="26" t="n">
        <v>788.86</v>
      </c>
      <c r="H50" s="26" t="n">
        <v>779.26</v>
      </c>
      <c r="I50" s="26" t="n">
        <v>775.22</v>
      </c>
      <c r="J50" s="26" t="n">
        <v>481.52</v>
      </c>
      <c r="K50" s="26" t="n">
        <v>481.57</v>
      </c>
      <c r="L50" s="26" t="n">
        <v>481.25</v>
      </c>
      <c r="M50" s="26" t="n">
        <v>463.79</v>
      </c>
      <c r="N50" s="26" t="n">
        <v>475.13</v>
      </c>
      <c r="O50" s="26" t="n">
        <v>477.19</v>
      </c>
      <c r="P50" s="26" t="n">
        <v>783.72</v>
      </c>
      <c r="Q50" s="26" t="n">
        <v>802.68</v>
      </c>
      <c r="R50" s="26" t="n">
        <v>795.22</v>
      </c>
      <c r="S50" s="26" t="n">
        <v>504.19</v>
      </c>
      <c r="T50" s="26" t="n">
        <v>440.9</v>
      </c>
      <c r="U50" s="26" t="n">
        <v>434.44</v>
      </c>
      <c r="V50" s="26" t="n">
        <v>430.17</v>
      </c>
      <c r="W50" s="26" t="n">
        <v>425.39</v>
      </c>
      <c r="X50" s="26" t="n">
        <v>427.28</v>
      </c>
      <c r="Y50" s="26" t="n">
        <v>424.83</v>
      </c>
    </row>
    <row r="51" customFormat="false" ht="11.25" hidden="false" customHeight="false" outlineLevel="0" collapsed="false">
      <c r="A51" s="25" t="n">
        <f aca="false">A50+1</f>
        <v>41906</v>
      </c>
      <c r="B51" s="26" t="n">
        <v>436.45</v>
      </c>
      <c r="C51" s="26" t="n">
        <v>459.15</v>
      </c>
      <c r="D51" s="26" t="n">
        <v>503.83</v>
      </c>
      <c r="E51" s="26" t="n">
        <v>522.54</v>
      </c>
      <c r="F51" s="26" t="n">
        <v>533.95</v>
      </c>
      <c r="G51" s="26" t="n">
        <v>503.69</v>
      </c>
      <c r="H51" s="26" t="n">
        <v>499.44</v>
      </c>
      <c r="I51" s="26" t="n">
        <v>518.59</v>
      </c>
      <c r="J51" s="26" t="n">
        <v>512.87</v>
      </c>
      <c r="K51" s="26" t="n">
        <v>511.61</v>
      </c>
      <c r="L51" s="26" t="n">
        <v>481.77</v>
      </c>
      <c r="M51" s="26" t="n">
        <v>486.83</v>
      </c>
      <c r="N51" s="26" t="n">
        <v>490.47</v>
      </c>
      <c r="O51" s="26" t="n">
        <v>491.55</v>
      </c>
      <c r="P51" s="26" t="n">
        <v>517.55</v>
      </c>
      <c r="Q51" s="26" t="n">
        <v>815.29</v>
      </c>
      <c r="R51" s="26" t="n">
        <v>516.45</v>
      </c>
      <c r="S51" s="26" t="n">
        <v>521.3</v>
      </c>
      <c r="T51" s="26" t="n">
        <v>480.21</v>
      </c>
      <c r="U51" s="26" t="n">
        <v>432.85</v>
      </c>
      <c r="V51" s="26" t="n">
        <v>432.65</v>
      </c>
      <c r="W51" s="26" t="n">
        <v>439.05</v>
      </c>
      <c r="X51" s="26" t="n">
        <v>440.13</v>
      </c>
      <c r="Y51" s="26" t="n">
        <v>439.58</v>
      </c>
    </row>
    <row r="52" customFormat="false" ht="11.25" hidden="false" customHeight="false" outlineLevel="0" collapsed="false">
      <c r="A52" s="25" t="n">
        <f aca="false">A51+1</f>
        <v>41907</v>
      </c>
      <c r="B52" s="26" t="n">
        <v>438.91</v>
      </c>
      <c r="C52" s="26" t="n">
        <v>713.66</v>
      </c>
      <c r="D52" s="26" t="n">
        <v>758.79</v>
      </c>
      <c r="E52" s="26" t="n">
        <v>775.26</v>
      </c>
      <c r="F52" s="26" t="n">
        <v>781.25</v>
      </c>
      <c r="G52" s="26" t="n">
        <v>754.36</v>
      </c>
      <c r="H52" s="26" t="n">
        <v>746.76</v>
      </c>
      <c r="I52" s="26" t="n">
        <v>776.94</v>
      </c>
      <c r="J52" s="26" t="n">
        <v>771.84</v>
      </c>
      <c r="K52" s="26" t="n">
        <v>771.74</v>
      </c>
      <c r="L52" s="26" t="n">
        <v>770.73</v>
      </c>
      <c r="M52" s="26" t="n">
        <v>772.21</v>
      </c>
      <c r="N52" s="26" t="n">
        <v>739.92</v>
      </c>
      <c r="O52" s="26" t="n">
        <v>735.78</v>
      </c>
      <c r="P52" s="26" t="n">
        <v>758.26</v>
      </c>
      <c r="Q52" s="26" t="n">
        <v>787.14</v>
      </c>
      <c r="R52" s="26" t="n">
        <v>801.61</v>
      </c>
      <c r="S52" s="26" t="n">
        <v>771.03</v>
      </c>
      <c r="T52" s="26" t="n">
        <v>727.73</v>
      </c>
      <c r="U52" s="26" t="n">
        <v>441.78</v>
      </c>
      <c r="V52" s="26" t="n">
        <v>431.53</v>
      </c>
      <c r="W52" s="26" t="n">
        <v>434.12</v>
      </c>
      <c r="X52" s="26" t="n">
        <v>439.65</v>
      </c>
      <c r="Y52" s="26" t="n">
        <v>440.49</v>
      </c>
    </row>
    <row r="53" customFormat="false" ht="11.25" hidden="false" customHeight="false" outlineLevel="0" collapsed="false">
      <c r="A53" s="25" t="n">
        <f aca="false">A52+1</f>
        <v>41908</v>
      </c>
      <c r="B53" s="26" t="n">
        <v>432</v>
      </c>
      <c r="C53" s="26" t="n">
        <v>471.51</v>
      </c>
      <c r="D53" s="26" t="n">
        <v>758.97</v>
      </c>
      <c r="E53" s="26" t="n">
        <v>817.27</v>
      </c>
      <c r="F53" s="26" t="n">
        <v>828.37</v>
      </c>
      <c r="G53" s="26" t="n">
        <v>801.47</v>
      </c>
      <c r="H53" s="26" t="n">
        <v>833.5</v>
      </c>
      <c r="I53" s="26" t="n">
        <v>813.69</v>
      </c>
      <c r="J53" s="26" t="n">
        <v>529.8</v>
      </c>
      <c r="K53" s="26" t="n">
        <v>531.2</v>
      </c>
      <c r="L53" s="26" t="n">
        <v>780.64</v>
      </c>
      <c r="M53" s="26" t="n">
        <v>785.33</v>
      </c>
      <c r="N53" s="26" t="n">
        <v>792.83</v>
      </c>
      <c r="O53" s="26" t="n">
        <v>798.73</v>
      </c>
      <c r="P53" s="26" t="n">
        <v>833.63</v>
      </c>
      <c r="Q53" s="26" t="n">
        <v>880.39</v>
      </c>
      <c r="R53" s="26" t="n">
        <v>872.76</v>
      </c>
      <c r="S53" s="26" t="n">
        <v>800.01</v>
      </c>
      <c r="T53" s="26" t="n">
        <v>814.99</v>
      </c>
      <c r="U53" s="26" t="n">
        <v>760.14</v>
      </c>
      <c r="V53" s="26" t="n">
        <v>759.21</v>
      </c>
      <c r="W53" s="26" t="n">
        <v>755.02</v>
      </c>
      <c r="X53" s="26" t="n">
        <v>756.62</v>
      </c>
      <c r="Y53" s="26" t="n">
        <v>747.87</v>
      </c>
    </row>
    <row r="54" customFormat="false" ht="11.25" hidden="false" customHeight="false" outlineLevel="0" collapsed="false">
      <c r="A54" s="25" t="n">
        <f aca="false">A53+1</f>
        <v>41909</v>
      </c>
      <c r="B54" s="26" t="n">
        <v>716.71</v>
      </c>
      <c r="C54" s="26" t="n">
        <v>748.32</v>
      </c>
      <c r="D54" s="26" t="n">
        <v>743.77</v>
      </c>
      <c r="E54" s="26" t="n">
        <v>773.84</v>
      </c>
      <c r="F54" s="26" t="n">
        <v>795.85</v>
      </c>
      <c r="G54" s="26" t="n">
        <v>808.93</v>
      </c>
      <c r="H54" s="26" t="n">
        <v>799.73</v>
      </c>
      <c r="I54" s="26" t="n">
        <v>772.58</v>
      </c>
      <c r="J54" s="26" t="n">
        <v>769.91</v>
      </c>
      <c r="K54" s="26" t="n">
        <v>771.94</v>
      </c>
      <c r="L54" s="26" t="n">
        <v>766.85</v>
      </c>
      <c r="M54" s="26" t="n">
        <v>747.34</v>
      </c>
      <c r="N54" s="26" t="n">
        <v>746.7</v>
      </c>
      <c r="O54" s="26" t="n">
        <v>776.14</v>
      </c>
      <c r="P54" s="26" t="n">
        <v>827.55</v>
      </c>
      <c r="Q54" s="26" t="n">
        <v>862.98</v>
      </c>
      <c r="R54" s="26" t="n">
        <v>827.14</v>
      </c>
      <c r="S54" s="26" t="n">
        <v>752.25</v>
      </c>
      <c r="T54" s="26" t="n">
        <v>749.69</v>
      </c>
      <c r="U54" s="26" t="n">
        <v>715.58</v>
      </c>
      <c r="V54" s="26" t="n">
        <v>711.39</v>
      </c>
      <c r="W54" s="26" t="n">
        <v>716.76</v>
      </c>
      <c r="X54" s="26" t="n">
        <v>716.61</v>
      </c>
      <c r="Y54" s="26" t="n">
        <v>719.72</v>
      </c>
    </row>
    <row r="55" customFormat="false" ht="11.25" hidden="false" customHeight="false" outlineLevel="0" collapsed="false">
      <c r="A55" s="25" t="n">
        <f aca="false">A54+1</f>
        <v>41910</v>
      </c>
      <c r="B55" s="26" t="n">
        <v>708.65</v>
      </c>
      <c r="C55" s="26" t="n">
        <v>712.71</v>
      </c>
      <c r="D55" s="26" t="n">
        <v>744.61</v>
      </c>
      <c r="E55" s="26" t="n">
        <v>740</v>
      </c>
      <c r="F55" s="26" t="n">
        <v>743.37</v>
      </c>
      <c r="G55" s="26" t="n">
        <v>759.57</v>
      </c>
      <c r="H55" s="26" t="n">
        <v>780.21</v>
      </c>
      <c r="I55" s="26" t="n">
        <v>744.8</v>
      </c>
      <c r="J55" s="26" t="n">
        <v>741.43</v>
      </c>
      <c r="K55" s="26" t="n">
        <v>742</v>
      </c>
      <c r="L55" s="26" t="n">
        <v>741.98</v>
      </c>
      <c r="M55" s="26" t="n">
        <v>741.41</v>
      </c>
      <c r="N55" s="26" t="n">
        <v>742.34</v>
      </c>
      <c r="O55" s="26" t="n">
        <v>743.91</v>
      </c>
      <c r="P55" s="26" t="n">
        <v>760.91</v>
      </c>
      <c r="Q55" s="26" t="n">
        <v>808.14</v>
      </c>
      <c r="R55" s="26" t="n">
        <v>774.09</v>
      </c>
      <c r="S55" s="26" t="n">
        <v>739.41</v>
      </c>
      <c r="T55" s="26" t="n">
        <v>728.41</v>
      </c>
      <c r="U55" s="26" t="n">
        <v>683.77</v>
      </c>
      <c r="V55" s="26" t="n">
        <v>669.07</v>
      </c>
      <c r="W55" s="26" t="n">
        <v>675.5</v>
      </c>
      <c r="X55" s="26" t="n">
        <v>684.53</v>
      </c>
      <c r="Y55" s="26" t="n">
        <v>671.38</v>
      </c>
    </row>
    <row r="56" customFormat="false" ht="11.25" hidden="false" customHeight="false" outlineLevel="0" collapsed="false">
      <c r="A56" s="25" t="n">
        <f aca="false">A55+1</f>
        <v>41911</v>
      </c>
      <c r="B56" s="26" t="n">
        <v>370.58</v>
      </c>
      <c r="C56" s="26" t="n">
        <v>675.49</v>
      </c>
      <c r="D56" s="26" t="n">
        <v>718.16</v>
      </c>
      <c r="E56" s="26" t="n">
        <v>720.68</v>
      </c>
      <c r="F56" s="26" t="n">
        <v>721.15</v>
      </c>
      <c r="G56" s="26" t="n">
        <v>719.81</v>
      </c>
      <c r="H56" s="26" t="n">
        <v>721.15</v>
      </c>
      <c r="I56" s="26" t="n">
        <v>719.6</v>
      </c>
      <c r="J56" s="26" t="n">
        <v>713.01</v>
      </c>
      <c r="K56" s="26" t="n">
        <v>711.26</v>
      </c>
      <c r="L56" s="26" t="n">
        <v>710.41</v>
      </c>
      <c r="M56" s="26" t="n">
        <v>710.92</v>
      </c>
      <c r="N56" s="26" t="n">
        <v>706.57</v>
      </c>
      <c r="O56" s="26" t="n">
        <v>712.32</v>
      </c>
      <c r="P56" s="26" t="n">
        <v>724.26</v>
      </c>
      <c r="Q56" s="26" t="n">
        <v>726.36</v>
      </c>
      <c r="R56" s="26" t="n">
        <v>723.76</v>
      </c>
      <c r="S56" s="26" t="n">
        <v>713.86</v>
      </c>
      <c r="T56" s="26" t="n">
        <v>689.5</v>
      </c>
      <c r="U56" s="26" t="n">
        <v>679.6</v>
      </c>
      <c r="V56" s="26" t="n">
        <v>680.84</v>
      </c>
      <c r="W56" s="26" t="n">
        <v>682.89</v>
      </c>
      <c r="X56" s="26" t="n">
        <v>681.17</v>
      </c>
      <c r="Y56" s="26" t="n">
        <v>672.16</v>
      </c>
    </row>
    <row r="57" customFormat="false" ht="11.25" hidden="false" customHeight="false" outlineLevel="0" collapsed="false">
      <c r="A57" s="25" t="n">
        <f aca="false">A56+1</f>
        <v>41912</v>
      </c>
      <c r="B57" s="26" t="n">
        <v>625.67</v>
      </c>
      <c r="C57" s="26" t="n">
        <v>642.09</v>
      </c>
      <c r="D57" s="26" t="n">
        <v>689.25</v>
      </c>
      <c r="E57" s="26" t="n">
        <v>700.56</v>
      </c>
      <c r="F57" s="26" t="n">
        <v>711.28</v>
      </c>
      <c r="G57" s="26" t="n">
        <v>713.46</v>
      </c>
      <c r="H57" s="26" t="n">
        <v>716.33</v>
      </c>
      <c r="I57" s="26" t="n">
        <v>705.41</v>
      </c>
      <c r="J57" s="26" t="n">
        <v>658.5</v>
      </c>
      <c r="K57" s="26" t="n">
        <v>698.47</v>
      </c>
      <c r="L57" s="26" t="n">
        <v>695.91</v>
      </c>
      <c r="M57" s="26" t="n">
        <v>695.49</v>
      </c>
      <c r="N57" s="26" t="n">
        <v>692.1</v>
      </c>
      <c r="O57" s="26" t="n">
        <v>700.53</v>
      </c>
      <c r="P57" s="26" t="n">
        <v>721.09</v>
      </c>
      <c r="Q57" s="26" t="n">
        <v>729.68</v>
      </c>
      <c r="R57" s="26" t="n">
        <v>720.84</v>
      </c>
      <c r="S57" s="26" t="n">
        <v>667.19</v>
      </c>
      <c r="T57" s="26" t="n">
        <v>659.5</v>
      </c>
      <c r="U57" s="26" t="n">
        <v>652.49</v>
      </c>
      <c r="V57" s="26" t="n">
        <v>657.51</v>
      </c>
      <c r="W57" s="26" t="n">
        <v>661.87</v>
      </c>
      <c r="X57" s="26" t="n">
        <v>660.73</v>
      </c>
      <c r="Y57" s="26" t="n">
        <v>659.21</v>
      </c>
    </row>
    <row r="58" customFormat="false" ht="11.25" hidden="tru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2.75" hidden="false" customHeight="false" outlineLevel="0" collapsed="false">
      <c r="A59" s="21" t="s">
        <v>4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1.25" hidden="false" customHeight="false" outlineLevel="0" collapsed="false">
      <c r="A60" s="27" t="s">
        <v>22</v>
      </c>
      <c r="B60" s="24" t="s">
        <v>23</v>
      </c>
      <c r="C60" s="28" t="s">
        <v>24</v>
      </c>
      <c r="D60" s="29" t="s">
        <v>25</v>
      </c>
      <c r="E60" s="24" t="s">
        <v>26</v>
      </c>
      <c r="F60" s="24" t="s">
        <v>27</v>
      </c>
      <c r="G60" s="28" t="s">
        <v>28</v>
      </c>
      <c r="H60" s="29" t="s">
        <v>29</v>
      </c>
      <c r="I60" s="24" t="s">
        <v>30</v>
      </c>
      <c r="J60" s="24" t="s">
        <v>31</v>
      </c>
      <c r="K60" s="24" t="s">
        <v>32</v>
      </c>
      <c r="L60" s="24" t="s">
        <v>33</v>
      </c>
      <c r="M60" s="24" t="s">
        <v>34</v>
      </c>
      <c r="N60" s="24" t="s">
        <v>35</v>
      </c>
      <c r="O60" s="24" t="s">
        <v>36</v>
      </c>
      <c r="P60" s="24" t="s">
        <v>37</v>
      </c>
      <c r="Q60" s="24" t="s">
        <v>38</v>
      </c>
      <c r="R60" s="24" t="s">
        <v>39</v>
      </c>
      <c r="S60" s="24" t="s">
        <v>40</v>
      </c>
      <c r="T60" s="24" t="s">
        <v>41</v>
      </c>
      <c r="U60" s="24" t="s">
        <v>42</v>
      </c>
      <c r="V60" s="24" t="s">
        <v>43</v>
      </c>
      <c r="W60" s="24" t="s">
        <v>44</v>
      </c>
      <c r="X60" s="24" t="s">
        <v>45</v>
      </c>
      <c r="Y60" s="24" t="s">
        <v>46</v>
      </c>
    </row>
    <row r="61" customFormat="false" ht="11.25" hidden="false" customHeight="false" outlineLevel="0" collapsed="false">
      <c r="A61" s="25" t="n">
        <f aca="false">A28</f>
        <v>41883</v>
      </c>
      <c r="B61" s="30" t="n">
        <v>0</v>
      </c>
      <c r="C61" s="30" t="n">
        <v>0</v>
      </c>
      <c r="D61" s="30" t="n">
        <v>32</v>
      </c>
      <c r="E61" s="30" t="n">
        <v>6.3</v>
      </c>
      <c r="F61" s="30" t="n">
        <v>59.08</v>
      </c>
      <c r="G61" s="30" t="n">
        <v>52.59</v>
      </c>
      <c r="H61" s="30" t="n">
        <v>117.51</v>
      </c>
      <c r="I61" s="30" t="n">
        <v>58.39</v>
      </c>
      <c r="J61" s="30" t="n">
        <v>0.92</v>
      </c>
      <c r="K61" s="30" t="n">
        <v>3.35</v>
      </c>
      <c r="L61" s="30" t="n">
        <v>1.12</v>
      </c>
      <c r="M61" s="30" t="n">
        <v>1.94</v>
      </c>
      <c r="N61" s="30" t="n">
        <v>2.85</v>
      </c>
      <c r="O61" s="30" t="n">
        <v>1.81</v>
      </c>
      <c r="P61" s="30" t="n">
        <v>61.42</v>
      </c>
      <c r="Q61" s="30" t="n">
        <v>66.41</v>
      </c>
      <c r="R61" s="30" t="n">
        <v>12.13</v>
      </c>
      <c r="S61" s="30" t="n">
        <v>9.36</v>
      </c>
      <c r="T61" s="30" t="n">
        <v>6.97</v>
      </c>
      <c r="U61" s="30" t="n">
        <v>9.47</v>
      </c>
      <c r="V61" s="30" t="n">
        <v>12.66</v>
      </c>
      <c r="W61" s="30" t="n">
        <v>0</v>
      </c>
      <c r="X61" s="30" t="n">
        <v>0</v>
      </c>
      <c r="Y61" s="30" t="n">
        <v>0</v>
      </c>
    </row>
    <row r="62" customFormat="false" ht="11.25" hidden="false" customHeight="false" outlineLevel="0" collapsed="false">
      <c r="A62" s="25" t="n">
        <f aca="false">A29</f>
        <v>41884</v>
      </c>
      <c r="B62" s="30" t="n">
        <v>88.9</v>
      </c>
      <c r="C62" s="30" t="n">
        <v>0.38</v>
      </c>
      <c r="D62" s="30" t="n">
        <v>0.39</v>
      </c>
      <c r="E62" s="30" t="n">
        <v>42.04</v>
      </c>
      <c r="F62" s="30" t="n">
        <v>94.39</v>
      </c>
      <c r="G62" s="30" t="n">
        <v>32.33</v>
      </c>
      <c r="H62" s="30" t="n">
        <v>5.53</v>
      </c>
      <c r="I62" s="30" t="n">
        <v>102.84</v>
      </c>
      <c r="J62" s="30" t="n">
        <v>60.25</v>
      </c>
      <c r="K62" s="30" t="n">
        <v>40.24</v>
      </c>
      <c r="L62" s="30" t="n">
        <v>17.44</v>
      </c>
      <c r="M62" s="30" t="n">
        <v>25.72</v>
      </c>
      <c r="N62" s="30" t="n">
        <v>32.55</v>
      </c>
      <c r="O62" s="30" t="n">
        <v>21.45</v>
      </c>
      <c r="P62" s="30" t="n">
        <v>90.48</v>
      </c>
      <c r="Q62" s="30" t="n">
        <v>287.4</v>
      </c>
      <c r="R62" s="30" t="n">
        <v>233.21</v>
      </c>
      <c r="S62" s="30" t="n">
        <v>41</v>
      </c>
      <c r="T62" s="30" t="n">
        <v>1.44</v>
      </c>
      <c r="U62" s="30" t="n">
        <v>119.93</v>
      </c>
      <c r="V62" s="30" t="n">
        <v>134.69</v>
      </c>
      <c r="W62" s="30" t="n">
        <v>5.65</v>
      </c>
      <c r="X62" s="30" t="n">
        <v>0</v>
      </c>
      <c r="Y62" s="30" t="n">
        <v>12.49</v>
      </c>
    </row>
    <row r="63" customFormat="false" ht="11.25" hidden="false" customHeight="false" outlineLevel="0" collapsed="false">
      <c r="A63" s="25" t="n">
        <f aca="false">A30</f>
        <v>41885</v>
      </c>
      <c r="B63" s="30" t="n">
        <v>6.18</v>
      </c>
      <c r="C63" s="30" t="n">
        <v>1.36</v>
      </c>
      <c r="D63" s="30" t="n">
        <v>7.89</v>
      </c>
      <c r="E63" s="30" t="n">
        <v>2.22</v>
      </c>
      <c r="F63" s="30" t="n">
        <v>5.76</v>
      </c>
      <c r="G63" s="30" t="n">
        <v>3.21</v>
      </c>
      <c r="H63" s="30" t="n">
        <v>0</v>
      </c>
      <c r="I63" s="30" t="n">
        <v>0.41</v>
      </c>
      <c r="J63" s="30" t="n">
        <v>0</v>
      </c>
      <c r="K63" s="30" t="n">
        <v>0.38</v>
      </c>
      <c r="L63" s="30" t="n">
        <v>0</v>
      </c>
      <c r="M63" s="30" t="n">
        <v>0</v>
      </c>
      <c r="N63" s="30" t="n">
        <v>1.07</v>
      </c>
      <c r="O63" s="30" t="n">
        <v>0</v>
      </c>
      <c r="P63" s="30" t="n">
        <v>0</v>
      </c>
      <c r="Q63" s="30" t="n">
        <v>214.32</v>
      </c>
      <c r="R63" s="30" t="n">
        <v>0</v>
      </c>
      <c r="S63" s="30" t="n">
        <v>0</v>
      </c>
      <c r="T63" s="30" t="n">
        <v>0</v>
      </c>
      <c r="U63" s="30" t="n">
        <v>0.46</v>
      </c>
      <c r="V63" s="30" t="n">
        <v>2.32</v>
      </c>
      <c r="W63" s="30" t="n">
        <v>0.19</v>
      </c>
      <c r="X63" s="30" t="n">
        <v>17.25</v>
      </c>
      <c r="Y63" s="30" t="n">
        <v>31.2</v>
      </c>
    </row>
    <row r="64" customFormat="false" ht="11.25" hidden="false" customHeight="false" outlineLevel="0" collapsed="false">
      <c r="A64" s="25" t="n">
        <f aca="false">A31</f>
        <v>41886</v>
      </c>
      <c r="B64" s="30" t="n">
        <v>3.75</v>
      </c>
      <c r="C64" s="30" t="n">
        <v>6.81</v>
      </c>
      <c r="D64" s="30" t="n">
        <v>4.3</v>
      </c>
      <c r="E64" s="30" t="n">
        <v>20</v>
      </c>
      <c r="F64" s="30" t="n">
        <v>141.63</v>
      </c>
      <c r="G64" s="30" t="n">
        <v>0</v>
      </c>
      <c r="H64" s="30" t="n">
        <v>179.34</v>
      </c>
      <c r="I64" s="30" t="n">
        <v>262.66</v>
      </c>
      <c r="J64" s="30" t="n">
        <v>440.49</v>
      </c>
      <c r="K64" s="30" t="n">
        <v>400.06</v>
      </c>
      <c r="L64" s="30" t="n">
        <v>14.27</v>
      </c>
      <c r="M64" s="30" t="n">
        <v>12.18</v>
      </c>
      <c r="N64" s="30" t="n">
        <v>3.96</v>
      </c>
      <c r="O64" s="30" t="n">
        <v>4.07</v>
      </c>
      <c r="P64" s="30" t="n">
        <v>11.06</v>
      </c>
      <c r="Q64" s="30" t="n">
        <v>75.18</v>
      </c>
      <c r="R64" s="30" t="n">
        <v>0.53</v>
      </c>
      <c r="S64" s="30" t="n">
        <v>0</v>
      </c>
      <c r="T64" s="30" t="n">
        <v>0</v>
      </c>
      <c r="U64" s="30" t="n">
        <v>0</v>
      </c>
      <c r="V64" s="30" t="n">
        <v>12</v>
      </c>
      <c r="W64" s="30" t="n">
        <v>0</v>
      </c>
      <c r="X64" s="30" t="n">
        <v>0.08</v>
      </c>
      <c r="Y64" s="30" t="n">
        <v>0</v>
      </c>
    </row>
    <row r="65" customFormat="false" ht="11.25" hidden="false" customHeight="false" outlineLevel="0" collapsed="false">
      <c r="A65" s="25" t="n">
        <f aca="false">A32</f>
        <v>41887</v>
      </c>
      <c r="B65" s="30" t="n">
        <v>0.42</v>
      </c>
      <c r="C65" s="30" t="n">
        <v>1.35</v>
      </c>
      <c r="D65" s="30" t="n">
        <v>0.76</v>
      </c>
      <c r="E65" s="30" t="n">
        <v>36.15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55.72</v>
      </c>
      <c r="N65" s="30" t="n">
        <v>15.15</v>
      </c>
      <c r="O65" s="30" t="n">
        <v>21.03</v>
      </c>
      <c r="P65" s="30" t="n">
        <v>44.36</v>
      </c>
      <c r="Q65" s="30" t="n">
        <v>297.88</v>
      </c>
      <c r="R65" s="30" t="n">
        <v>17.53</v>
      </c>
      <c r="S65" s="30" t="n">
        <v>8.43</v>
      </c>
      <c r="T65" s="30" t="n">
        <v>27.25</v>
      </c>
      <c r="U65" s="30" t="n">
        <v>31.1</v>
      </c>
      <c r="V65" s="30" t="n">
        <v>11.13</v>
      </c>
      <c r="W65" s="30" t="n">
        <v>2.09</v>
      </c>
      <c r="X65" s="30" t="n">
        <v>2.62</v>
      </c>
      <c r="Y65" s="30" t="n">
        <v>0.1</v>
      </c>
    </row>
    <row r="66" customFormat="false" ht="11.25" hidden="false" customHeight="false" outlineLevel="0" collapsed="false">
      <c r="A66" s="25" t="n">
        <f aca="false">A33</f>
        <v>41888</v>
      </c>
      <c r="B66" s="30" t="n">
        <v>10.41</v>
      </c>
      <c r="C66" s="30" t="n">
        <v>36.46</v>
      </c>
      <c r="D66" s="30" t="n">
        <v>71.1</v>
      </c>
      <c r="E66" s="30" t="n">
        <v>101.35</v>
      </c>
      <c r="F66" s="30" t="n">
        <v>81.75</v>
      </c>
      <c r="G66" s="30" t="n">
        <v>6.19</v>
      </c>
      <c r="H66" s="30" t="n">
        <v>20.77</v>
      </c>
      <c r="I66" s="30" t="n">
        <v>40.38</v>
      </c>
      <c r="J66" s="30" t="n">
        <v>0</v>
      </c>
      <c r="K66" s="30" t="n">
        <v>0</v>
      </c>
      <c r="L66" s="30" t="n">
        <v>63.36</v>
      </c>
      <c r="M66" s="30" t="n">
        <v>61.38</v>
      </c>
      <c r="N66" s="30" t="n">
        <v>62.17</v>
      </c>
      <c r="O66" s="30" t="n">
        <v>120.32</v>
      </c>
      <c r="P66" s="30" t="n">
        <v>106.54</v>
      </c>
      <c r="Q66" s="30" t="n">
        <v>54.74</v>
      </c>
      <c r="R66" s="30" t="n">
        <v>23.69</v>
      </c>
      <c r="S66" s="30" t="n">
        <v>0.65</v>
      </c>
      <c r="T66" s="30" t="n">
        <v>46.7</v>
      </c>
      <c r="U66" s="30" t="n">
        <v>18.78</v>
      </c>
      <c r="V66" s="30" t="n">
        <v>21.49</v>
      </c>
      <c r="W66" s="30" t="n">
        <v>9.12</v>
      </c>
      <c r="X66" s="30" t="n">
        <v>10.22</v>
      </c>
      <c r="Y66" s="30" t="n">
        <v>0</v>
      </c>
    </row>
    <row r="67" customFormat="false" ht="11.25" hidden="false" customHeight="false" outlineLevel="0" collapsed="false">
      <c r="A67" s="25" t="n">
        <f aca="false">A34</f>
        <v>41889</v>
      </c>
      <c r="B67" s="30" t="n">
        <v>0</v>
      </c>
      <c r="C67" s="30" t="n">
        <v>0</v>
      </c>
      <c r="D67" s="30" t="n">
        <v>0</v>
      </c>
      <c r="E67" s="30" t="n">
        <v>0</v>
      </c>
      <c r="F67" s="30" t="n">
        <v>53.27</v>
      </c>
      <c r="G67" s="30" t="n">
        <v>118.9</v>
      </c>
      <c r="H67" s="30" t="n">
        <v>83.02</v>
      </c>
      <c r="I67" s="30" t="n">
        <v>93.13</v>
      </c>
      <c r="J67" s="30" t="n">
        <v>69.31</v>
      </c>
      <c r="K67" s="30" t="n">
        <v>61.28</v>
      </c>
      <c r="L67" s="30" t="n">
        <v>52.91</v>
      </c>
      <c r="M67" s="30" t="n">
        <v>52.36</v>
      </c>
      <c r="N67" s="30" t="n">
        <v>56.89</v>
      </c>
      <c r="O67" s="30" t="n">
        <v>158.76</v>
      </c>
      <c r="P67" s="30" t="n">
        <v>174.63</v>
      </c>
      <c r="Q67" s="30" t="n">
        <v>44.67</v>
      </c>
      <c r="R67" s="30" t="n">
        <v>28.48</v>
      </c>
      <c r="S67" s="30" t="n">
        <v>22.63</v>
      </c>
      <c r="T67" s="30" t="n">
        <v>22.68</v>
      </c>
      <c r="U67" s="30" t="n">
        <v>1.68</v>
      </c>
      <c r="V67" s="30" t="n">
        <v>31</v>
      </c>
      <c r="W67" s="30" t="n">
        <v>12.62</v>
      </c>
      <c r="X67" s="30" t="n">
        <v>14.34</v>
      </c>
      <c r="Y67" s="30" t="n">
        <v>25.35</v>
      </c>
    </row>
    <row r="68" customFormat="false" ht="11.25" hidden="false" customHeight="false" outlineLevel="0" collapsed="false">
      <c r="A68" s="25" t="n">
        <f aca="false">A35</f>
        <v>41890</v>
      </c>
      <c r="B68" s="30" t="n">
        <v>62.57</v>
      </c>
      <c r="C68" s="30" t="n">
        <v>113.26</v>
      </c>
      <c r="D68" s="30" t="n">
        <v>109.32</v>
      </c>
      <c r="E68" s="30" t="n">
        <v>89.3</v>
      </c>
      <c r="F68" s="30" t="n">
        <v>64.53</v>
      </c>
      <c r="G68" s="30" t="n">
        <v>75.48</v>
      </c>
      <c r="H68" s="30" t="n">
        <v>74.01</v>
      </c>
      <c r="I68" s="30" t="n">
        <v>81.87</v>
      </c>
      <c r="J68" s="30" t="n">
        <v>87.7</v>
      </c>
      <c r="K68" s="30" t="n">
        <v>85.83</v>
      </c>
      <c r="L68" s="30" t="n">
        <v>86.88</v>
      </c>
      <c r="M68" s="30" t="n">
        <v>95.35</v>
      </c>
      <c r="N68" s="30" t="n">
        <v>106.75</v>
      </c>
      <c r="O68" s="30" t="n">
        <v>109.22</v>
      </c>
      <c r="P68" s="30" t="n">
        <v>94.96</v>
      </c>
      <c r="Q68" s="30" t="n">
        <v>81.18</v>
      </c>
      <c r="R68" s="30" t="n">
        <v>8.84</v>
      </c>
      <c r="S68" s="30" t="n">
        <v>26.35</v>
      </c>
      <c r="T68" s="30" t="n">
        <v>5.22</v>
      </c>
      <c r="U68" s="30" t="n">
        <v>0.6</v>
      </c>
      <c r="V68" s="30" t="n">
        <v>0</v>
      </c>
      <c r="W68" s="30" t="n">
        <v>5.07</v>
      </c>
      <c r="X68" s="30" t="n">
        <v>4.3</v>
      </c>
      <c r="Y68" s="30" t="n">
        <v>5.34</v>
      </c>
    </row>
    <row r="69" customFormat="false" ht="11.25" hidden="false" customHeight="false" outlineLevel="0" collapsed="false">
      <c r="A69" s="25" t="n">
        <f aca="false">A36</f>
        <v>41891</v>
      </c>
      <c r="B69" s="30" t="n">
        <v>37.89</v>
      </c>
      <c r="C69" s="30" t="n">
        <v>62.26</v>
      </c>
      <c r="D69" s="30" t="n">
        <v>57.73</v>
      </c>
      <c r="E69" s="30" t="n">
        <v>27.54</v>
      </c>
      <c r="F69" s="30" t="n">
        <v>3.48</v>
      </c>
      <c r="G69" s="30" t="n">
        <v>1.69</v>
      </c>
      <c r="H69" s="30" t="n">
        <v>1.73</v>
      </c>
      <c r="I69" s="30" t="n">
        <v>1.45</v>
      </c>
      <c r="J69" s="30" t="n">
        <v>17.85</v>
      </c>
      <c r="K69" s="30" t="n">
        <v>25.94</v>
      </c>
      <c r="L69" s="30" t="n">
        <v>25.42</v>
      </c>
      <c r="M69" s="30" t="n">
        <v>34.17</v>
      </c>
      <c r="N69" s="30" t="n">
        <v>33.97</v>
      </c>
      <c r="O69" s="30" t="n">
        <v>24.6</v>
      </c>
      <c r="P69" s="30" t="n">
        <v>10.31</v>
      </c>
      <c r="Q69" s="30" t="n">
        <v>5.18</v>
      </c>
      <c r="R69" s="30" t="n">
        <v>3.29</v>
      </c>
      <c r="S69" s="30" t="n">
        <v>27.14</v>
      </c>
      <c r="T69" s="30" t="n">
        <v>19.75</v>
      </c>
      <c r="U69" s="30" t="n">
        <v>29.1</v>
      </c>
      <c r="V69" s="30" t="n">
        <v>0.25</v>
      </c>
      <c r="W69" s="30" t="n">
        <v>4.46</v>
      </c>
      <c r="X69" s="30" t="n">
        <v>4.07</v>
      </c>
      <c r="Y69" s="30" t="n">
        <v>0</v>
      </c>
    </row>
    <row r="70" customFormat="false" ht="11.25" hidden="false" customHeight="false" outlineLevel="0" collapsed="false">
      <c r="A70" s="25" t="n">
        <f aca="false">A37</f>
        <v>41892</v>
      </c>
      <c r="B70" s="30" t="n">
        <v>0.62</v>
      </c>
      <c r="C70" s="30" t="n">
        <v>0</v>
      </c>
      <c r="D70" s="30" t="n">
        <v>33.38</v>
      </c>
      <c r="E70" s="30" t="n">
        <v>45.56</v>
      </c>
      <c r="F70" s="30" t="n">
        <v>0</v>
      </c>
      <c r="G70" s="30" t="n">
        <v>0</v>
      </c>
      <c r="H70" s="30" t="n">
        <v>9.53</v>
      </c>
      <c r="I70" s="30" t="n">
        <v>0</v>
      </c>
      <c r="J70" s="30" t="n">
        <v>8.42</v>
      </c>
      <c r="K70" s="30" t="n">
        <v>19.89</v>
      </c>
      <c r="L70" s="30" t="n">
        <v>10.07</v>
      </c>
      <c r="M70" s="30" t="n">
        <v>0</v>
      </c>
      <c r="N70" s="30" t="n">
        <v>51.82</v>
      </c>
      <c r="O70" s="30" t="n">
        <v>21.77</v>
      </c>
      <c r="P70" s="30" t="n">
        <v>88.56</v>
      </c>
      <c r="Q70" s="30" t="n">
        <v>0.15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</row>
    <row r="71" customFormat="false" ht="11.25" hidden="false" customHeight="false" outlineLevel="0" collapsed="false">
      <c r="A71" s="25" t="n">
        <f aca="false">A38</f>
        <v>41893</v>
      </c>
      <c r="B71" s="30" t="n">
        <v>0</v>
      </c>
      <c r="C71" s="30" t="n">
        <v>0</v>
      </c>
      <c r="D71" s="30" t="n">
        <v>64.95</v>
      </c>
      <c r="E71" s="30" t="n">
        <v>30.31</v>
      </c>
      <c r="F71" s="30" t="n">
        <v>21.84</v>
      </c>
      <c r="G71" s="30" t="n">
        <v>29.45</v>
      </c>
      <c r="H71" s="30" t="n">
        <v>13.14</v>
      </c>
      <c r="I71" s="30" t="n">
        <v>29.14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5.93</v>
      </c>
      <c r="Q71" s="30" t="n">
        <v>3.01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</row>
    <row r="72" customFormat="false" ht="11.25" hidden="false" customHeight="false" outlineLevel="0" collapsed="false">
      <c r="A72" s="25" t="n">
        <f aca="false">A39</f>
        <v>41894</v>
      </c>
      <c r="B72" s="30" t="n">
        <v>0</v>
      </c>
      <c r="C72" s="30" t="n">
        <v>0</v>
      </c>
      <c r="D72" s="30" t="n">
        <v>11.94</v>
      </c>
      <c r="E72" s="30" t="n">
        <v>1.43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1.21</v>
      </c>
      <c r="K72" s="30" t="n">
        <v>6.74</v>
      </c>
      <c r="L72" s="30" t="n">
        <v>0</v>
      </c>
      <c r="M72" s="30" t="n">
        <v>0.58</v>
      </c>
      <c r="N72" s="30" t="n">
        <v>2.89</v>
      </c>
      <c r="O72" s="30" t="n">
        <v>12.84</v>
      </c>
      <c r="P72" s="30" t="n">
        <v>90.47</v>
      </c>
      <c r="Q72" s="30" t="n">
        <v>1.29</v>
      </c>
      <c r="R72" s="30" t="n">
        <v>29.23</v>
      </c>
      <c r="S72" s="30" t="n">
        <v>0</v>
      </c>
      <c r="T72" s="30" t="n">
        <v>8.04</v>
      </c>
      <c r="U72" s="30" t="n">
        <v>13.24</v>
      </c>
      <c r="V72" s="30" t="n">
        <v>0.19</v>
      </c>
      <c r="W72" s="30" t="n">
        <v>1.94</v>
      </c>
      <c r="X72" s="30" t="n">
        <v>0</v>
      </c>
      <c r="Y72" s="30" t="n">
        <v>7.85</v>
      </c>
    </row>
    <row r="73" customFormat="false" ht="11.25" hidden="false" customHeight="false" outlineLevel="0" collapsed="false">
      <c r="A73" s="25" t="n">
        <f aca="false">A40</f>
        <v>41895</v>
      </c>
      <c r="B73" s="30" t="n">
        <v>0.54</v>
      </c>
      <c r="C73" s="30" t="n">
        <v>0.88</v>
      </c>
      <c r="D73" s="30" t="n">
        <v>2.62</v>
      </c>
      <c r="E73" s="30" t="n">
        <v>0</v>
      </c>
      <c r="F73" s="30" t="n">
        <v>1.65</v>
      </c>
      <c r="G73" s="30" t="n">
        <v>5.83</v>
      </c>
      <c r="H73" s="30" t="n">
        <v>1.64</v>
      </c>
      <c r="I73" s="30" t="n">
        <v>1.5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.73</v>
      </c>
      <c r="P73" s="30" t="n">
        <v>87.82</v>
      </c>
      <c r="Q73" s="30" t="n">
        <v>3.75</v>
      </c>
      <c r="R73" s="30" t="n">
        <v>48.66</v>
      </c>
      <c r="S73" s="30" t="n">
        <v>5.34</v>
      </c>
      <c r="T73" s="30" t="n">
        <v>0</v>
      </c>
      <c r="U73" s="30" t="n">
        <v>1.65</v>
      </c>
      <c r="V73" s="30" t="n">
        <v>0</v>
      </c>
      <c r="W73" s="30" t="n">
        <v>0.11</v>
      </c>
      <c r="X73" s="30" t="n">
        <v>0</v>
      </c>
      <c r="Y73" s="30" t="n">
        <v>0</v>
      </c>
    </row>
    <row r="74" customFormat="false" ht="11.25" hidden="false" customHeight="false" outlineLevel="0" collapsed="false">
      <c r="A74" s="25" t="n">
        <f aca="false">A41</f>
        <v>41896</v>
      </c>
      <c r="B74" s="30" t="n">
        <v>4.62</v>
      </c>
      <c r="C74" s="30" t="n">
        <v>0.97</v>
      </c>
      <c r="D74" s="30" t="n">
        <v>0</v>
      </c>
      <c r="E74" s="30" t="n">
        <v>0</v>
      </c>
      <c r="F74" s="30" t="n">
        <v>19.82</v>
      </c>
      <c r="G74" s="30" t="n">
        <v>26.8</v>
      </c>
      <c r="H74" s="30" t="n">
        <v>87.33</v>
      </c>
      <c r="I74" s="30" t="n">
        <v>21.39</v>
      </c>
      <c r="J74" s="30" t="n">
        <v>10.32</v>
      </c>
      <c r="K74" s="30" t="n">
        <v>0</v>
      </c>
      <c r="L74" s="30" t="n">
        <v>26.58</v>
      </c>
      <c r="M74" s="30" t="n">
        <v>11.42</v>
      </c>
      <c r="N74" s="30" t="n">
        <v>40.89</v>
      </c>
      <c r="O74" s="30" t="n">
        <v>118.4</v>
      </c>
      <c r="P74" s="30" t="n">
        <v>393.05</v>
      </c>
      <c r="Q74" s="30" t="n">
        <v>50.67</v>
      </c>
      <c r="R74" s="30" t="n">
        <v>47.38</v>
      </c>
      <c r="S74" s="30" t="n">
        <v>156.33</v>
      </c>
      <c r="T74" s="30" t="n">
        <v>76.82</v>
      </c>
      <c r="U74" s="30" t="n">
        <v>12.7</v>
      </c>
      <c r="V74" s="30" t="n">
        <v>100.79</v>
      </c>
      <c r="W74" s="30" t="n">
        <v>98.34</v>
      </c>
      <c r="X74" s="30" t="n">
        <v>90.92</v>
      </c>
      <c r="Y74" s="30" t="n">
        <v>79.55</v>
      </c>
    </row>
    <row r="75" customFormat="false" ht="11.25" hidden="false" customHeight="false" outlineLevel="0" collapsed="false">
      <c r="A75" s="25" t="n">
        <f aca="false">A42</f>
        <v>41897</v>
      </c>
      <c r="B75" s="30" t="n">
        <v>17.54</v>
      </c>
      <c r="C75" s="30" t="n">
        <v>16.27</v>
      </c>
      <c r="D75" s="30" t="n">
        <v>8.03</v>
      </c>
      <c r="E75" s="30" t="n">
        <v>6.07</v>
      </c>
      <c r="F75" s="30" t="n">
        <v>179.67</v>
      </c>
      <c r="G75" s="30" t="n">
        <v>84.1</v>
      </c>
      <c r="H75" s="30" t="n">
        <v>446.22</v>
      </c>
      <c r="I75" s="30" t="n">
        <v>18</v>
      </c>
      <c r="J75" s="30" t="n">
        <v>17.85</v>
      </c>
      <c r="K75" s="30" t="n">
        <v>333.33</v>
      </c>
      <c r="L75" s="30" t="n">
        <v>116.84</v>
      </c>
      <c r="M75" s="30" t="n">
        <v>8.97</v>
      </c>
      <c r="N75" s="30" t="n">
        <v>216.32</v>
      </c>
      <c r="O75" s="30" t="n">
        <v>0.07</v>
      </c>
      <c r="P75" s="30" t="n">
        <v>228.5</v>
      </c>
      <c r="Q75" s="30" t="n">
        <v>224.08</v>
      </c>
      <c r="R75" s="30" t="n">
        <v>183.22</v>
      </c>
      <c r="S75" s="30" t="n">
        <v>0.13</v>
      </c>
      <c r="T75" s="30" t="n">
        <v>4.03</v>
      </c>
      <c r="U75" s="30" t="n">
        <v>3.72</v>
      </c>
      <c r="V75" s="30" t="n">
        <v>6.87</v>
      </c>
      <c r="W75" s="30" t="n">
        <v>5.16</v>
      </c>
      <c r="X75" s="30" t="n">
        <v>0</v>
      </c>
      <c r="Y75" s="30" t="n">
        <v>0</v>
      </c>
    </row>
    <row r="76" customFormat="false" ht="11.25" hidden="false" customHeight="false" outlineLevel="0" collapsed="false">
      <c r="A76" s="25" t="n">
        <f aca="false">A43</f>
        <v>41898</v>
      </c>
      <c r="B76" s="30" t="n">
        <v>43.27</v>
      </c>
      <c r="C76" s="30" t="n">
        <v>19.84</v>
      </c>
      <c r="D76" s="30" t="n">
        <v>4.7</v>
      </c>
      <c r="E76" s="30" t="n">
        <v>3.75</v>
      </c>
      <c r="F76" s="30" t="n">
        <v>7.59</v>
      </c>
      <c r="G76" s="30" t="n">
        <v>165.35</v>
      </c>
      <c r="H76" s="30" t="n">
        <v>386.08</v>
      </c>
      <c r="I76" s="30" t="n">
        <v>10.29</v>
      </c>
      <c r="J76" s="30" t="n">
        <v>12.75</v>
      </c>
      <c r="K76" s="30" t="n">
        <v>11.84</v>
      </c>
      <c r="L76" s="30" t="n">
        <v>11.32</v>
      </c>
      <c r="M76" s="30" t="n">
        <v>9.61</v>
      </c>
      <c r="N76" s="30" t="n">
        <v>9.03</v>
      </c>
      <c r="O76" s="30" t="n">
        <v>9.66</v>
      </c>
      <c r="P76" s="30" t="n">
        <v>5.27</v>
      </c>
      <c r="Q76" s="30" t="n">
        <v>1.34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</row>
    <row r="77" customFormat="false" ht="11.25" hidden="false" customHeight="false" outlineLevel="0" collapsed="false">
      <c r="A77" s="25" t="n">
        <f aca="false">A44</f>
        <v>41899</v>
      </c>
      <c r="B77" s="30" t="n">
        <v>68.47</v>
      </c>
      <c r="C77" s="30" t="n">
        <v>57.63</v>
      </c>
      <c r="D77" s="30" t="n">
        <v>18.6</v>
      </c>
      <c r="E77" s="30" t="n">
        <v>4.03</v>
      </c>
      <c r="F77" s="30" t="n">
        <v>0.41</v>
      </c>
      <c r="G77" s="30" t="n">
        <v>1</v>
      </c>
      <c r="H77" s="30" t="n">
        <v>0.97</v>
      </c>
      <c r="I77" s="30" t="n">
        <v>1.6</v>
      </c>
      <c r="J77" s="30" t="n">
        <v>5.99</v>
      </c>
      <c r="K77" s="30" t="n">
        <v>6.08</v>
      </c>
      <c r="L77" s="30" t="n">
        <v>5.24</v>
      </c>
      <c r="M77" s="30" t="n">
        <v>4.2</v>
      </c>
      <c r="N77" s="30" t="n">
        <v>8.07</v>
      </c>
      <c r="O77" s="30" t="n">
        <v>3.75</v>
      </c>
      <c r="P77" s="30" t="n">
        <v>4.81</v>
      </c>
      <c r="Q77" s="30" t="n">
        <v>342.12</v>
      </c>
      <c r="R77" s="30" t="n">
        <v>0.85</v>
      </c>
      <c r="S77" s="30" t="n">
        <v>0</v>
      </c>
      <c r="T77" s="30" t="n">
        <v>2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</row>
    <row r="78" customFormat="false" ht="11.25" hidden="false" customHeight="false" outlineLevel="0" collapsed="false">
      <c r="A78" s="25" t="n">
        <f aca="false">A45</f>
        <v>41900</v>
      </c>
      <c r="B78" s="30" t="n">
        <v>13.86</v>
      </c>
      <c r="C78" s="30" t="n">
        <v>40.26</v>
      </c>
      <c r="D78" s="30" t="n">
        <v>6.67</v>
      </c>
      <c r="E78" s="30" t="n">
        <v>50.26</v>
      </c>
      <c r="F78" s="30" t="n">
        <v>46.29</v>
      </c>
      <c r="G78" s="30" t="n">
        <v>0</v>
      </c>
      <c r="H78" s="30" t="n">
        <v>0.01</v>
      </c>
      <c r="I78" s="30" t="n">
        <v>3.35</v>
      </c>
      <c r="J78" s="30" t="n">
        <v>3.41</v>
      </c>
      <c r="K78" s="30" t="n">
        <v>170.84</v>
      </c>
      <c r="L78" s="30" t="n">
        <v>1.16</v>
      </c>
      <c r="M78" s="30" t="n">
        <v>0</v>
      </c>
      <c r="N78" s="30" t="n">
        <v>0.87</v>
      </c>
      <c r="O78" s="30" t="n">
        <v>2.03</v>
      </c>
      <c r="P78" s="30" t="n">
        <v>0</v>
      </c>
      <c r="Q78" s="30" t="n">
        <v>0</v>
      </c>
      <c r="R78" s="30" t="n">
        <v>0</v>
      </c>
      <c r="S78" s="30" t="n">
        <v>0.49</v>
      </c>
      <c r="T78" s="30" t="n">
        <v>0</v>
      </c>
      <c r="U78" s="30" t="n">
        <v>0</v>
      </c>
      <c r="V78" s="30" t="n">
        <v>0</v>
      </c>
      <c r="W78" s="30" t="n">
        <v>0.45</v>
      </c>
      <c r="X78" s="30" t="n">
        <v>0.43</v>
      </c>
      <c r="Y78" s="30" t="n">
        <v>0</v>
      </c>
    </row>
    <row r="79" customFormat="false" ht="11.25" hidden="false" customHeight="false" outlineLevel="0" collapsed="false">
      <c r="A79" s="25" t="n">
        <f aca="false">A46</f>
        <v>41901</v>
      </c>
      <c r="B79" s="30" t="n">
        <v>0</v>
      </c>
      <c r="C79" s="30" t="n">
        <v>0</v>
      </c>
      <c r="D79" s="30" t="n">
        <v>0</v>
      </c>
      <c r="E79" s="30" t="n">
        <v>2.43</v>
      </c>
      <c r="F79" s="30" t="n">
        <v>1.75</v>
      </c>
      <c r="G79" s="30" t="n">
        <v>1.25</v>
      </c>
      <c r="H79" s="30" t="n">
        <v>0</v>
      </c>
      <c r="I79" s="30" t="n">
        <v>0.73</v>
      </c>
      <c r="J79" s="30" t="n">
        <v>31.41</v>
      </c>
      <c r="K79" s="30" t="n">
        <v>28.18</v>
      </c>
      <c r="L79" s="30" t="n">
        <v>0.78</v>
      </c>
      <c r="M79" s="30" t="n">
        <v>12.59</v>
      </c>
      <c r="N79" s="30" t="n">
        <v>34.21</v>
      </c>
      <c r="O79" s="30" t="n">
        <v>12.96</v>
      </c>
      <c r="P79" s="30" t="n">
        <v>1.34</v>
      </c>
      <c r="Q79" s="30" t="n">
        <v>5.82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</row>
    <row r="80" customFormat="false" ht="11.25" hidden="false" customHeight="false" outlineLevel="0" collapsed="false">
      <c r="A80" s="25" t="n">
        <f aca="false">A47</f>
        <v>41902</v>
      </c>
      <c r="B80" s="30" t="n">
        <v>1.59</v>
      </c>
      <c r="C80" s="30" t="n">
        <v>2.1</v>
      </c>
      <c r="D80" s="30" t="n">
        <v>51.16</v>
      </c>
      <c r="E80" s="30" t="n">
        <v>0</v>
      </c>
      <c r="F80" s="30" t="n">
        <v>28.56</v>
      </c>
      <c r="G80" s="30" t="n">
        <v>19.16</v>
      </c>
      <c r="H80" s="30" t="n">
        <v>9.32</v>
      </c>
      <c r="I80" s="30" t="n">
        <v>17.54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.93</v>
      </c>
      <c r="Q80" s="30" t="n">
        <v>1.17</v>
      </c>
      <c r="R80" s="30" t="n">
        <v>1.25</v>
      </c>
      <c r="S80" s="30" t="n">
        <v>20.97</v>
      </c>
      <c r="T80" s="30" t="n">
        <v>6.02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</row>
    <row r="81" customFormat="false" ht="11.25" hidden="false" customHeight="false" outlineLevel="0" collapsed="false">
      <c r="A81" s="25" t="n">
        <f aca="false">A48</f>
        <v>41903</v>
      </c>
      <c r="B81" s="30" t="n">
        <v>5.4</v>
      </c>
      <c r="C81" s="30" t="n">
        <v>15.84</v>
      </c>
      <c r="D81" s="30" t="n">
        <v>3.83</v>
      </c>
      <c r="E81" s="30" t="n">
        <v>26.57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121.56</v>
      </c>
      <c r="R81" s="30" t="n">
        <v>0</v>
      </c>
      <c r="S81" s="30" t="n">
        <v>0</v>
      </c>
      <c r="T81" s="30" t="n">
        <v>14.4</v>
      </c>
      <c r="U81" s="30" t="n">
        <v>20.69</v>
      </c>
      <c r="V81" s="30" t="n">
        <v>28.4</v>
      </c>
      <c r="W81" s="30" t="n">
        <v>0</v>
      </c>
      <c r="X81" s="30" t="n">
        <v>1.06</v>
      </c>
      <c r="Y81" s="30" t="n">
        <v>3.96</v>
      </c>
    </row>
    <row r="82" customFormat="false" ht="11.25" hidden="false" customHeight="false" outlineLevel="0" collapsed="false">
      <c r="A82" s="25" t="n">
        <f aca="false">A49</f>
        <v>41904</v>
      </c>
      <c r="B82" s="30" t="n">
        <v>7.83</v>
      </c>
      <c r="C82" s="30" t="n">
        <v>3.44</v>
      </c>
      <c r="D82" s="30" t="n">
        <v>47.95</v>
      </c>
      <c r="E82" s="30" t="n">
        <v>41.38</v>
      </c>
      <c r="F82" s="30" t="n">
        <v>1.29</v>
      </c>
      <c r="G82" s="30" t="n">
        <v>17.84</v>
      </c>
      <c r="H82" s="30" t="n">
        <v>65.63</v>
      </c>
      <c r="I82" s="30" t="n">
        <v>100.3</v>
      </c>
      <c r="J82" s="30" t="n">
        <v>199.28</v>
      </c>
      <c r="K82" s="30" t="n">
        <v>210.31</v>
      </c>
      <c r="L82" s="30" t="n">
        <v>201.78</v>
      </c>
      <c r="M82" s="30" t="n">
        <v>109.55</v>
      </c>
      <c r="N82" s="30" t="n">
        <v>110.1</v>
      </c>
      <c r="O82" s="30" t="n">
        <v>102.62</v>
      </c>
      <c r="P82" s="30" t="n">
        <v>92.81</v>
      </c>
      <c r="Q82" s="30" t="n">
        <v>25.41</v>
      </c>
      <c r="R82" s="30" t="n">
        <v>74.68</v>
      </c>
      <c r="S82" s="30" t="n">
        <v>87.29</v>
      </c>
      <c r="T82" s="30" t="n">
        <v>420.83</v>
      </c>
      <c r="U82" s="30" t="n">
        <v>425.54</v>
      </c>
      <c r="V82" s="30" t="n">
        <v>354.82</v>
      </c>
      <c r="W82" s="30" t="n">
        <v>340.59</v>
      </c>
      <c r="X82" s="30" t="n">
        <v>329.99</v>
      </c>
      <c r="Y82" s="30" t="n">
        <v>330.67</v>
      </c>
    </row>
    <row r="83" customFormat="false" ht="11.25" hidden="false" customHeight="false" outlineLevel="0" collapsed="false">
      <c r="A83" s="25" t="n">
        <f aca="false">A50</f>
        <v>41905</v>
      </c>
      <c r="B83" s="30" t="n">
        <v>1.28</v>
      </c>
      <c r="C83" s="30" t="n">
        <v>0.41</v>
      </c>
      <c r="D83" s="30" t="n">
        <v>302.23</v>
      </c>
      <c r="E83" s="30" t="n">
        <v>24.43</v>
      </c>
      <c r="F83" s="30" t="n">
        <v>19.51</v>
      </c>
      <c r="G83" s="30" t="n">
        <v>41.33</v>
      </c>
      <c r="H83" s="30" t="n">
        <v>204.47</v>
      </c>
      <c r="I83" s="30" t="n">
        <v>213.79</v>
      </c>
      <c r="J83" s="30" t="n">
        <v>400.11</v>
      </c>
      <c r="K83" s="30" t="n">
        <v>388.73</v>
      </c>
      <c r="L83" s="30" t="n">
        <v>380.47</v>
      </c>
      <c r="M83" s="30" t="n">
        <v>384.46</v>
      </c>
      <c r="N83" s="30" t="n">
        <v>378.35</v>
      </c>
      <c r="O83" s="30" t="n">
        <v>379.15</v>
      </c>
      <c r="P83" s="30" t="n">
        <v>196.34</v>
      </c>
      <c r="Q83" s="30" t="n">
        <v>82.71</v>
      </c>
      <c r="R83" s="30" t="n">
        <v>77.1</v>
      </c>
      <c r="S83" s="30" t="n">
        <v>340.92</v>
      </c>
      <c r="T83" s="30" t="n">
        <v>314.26</v>
      </c>
      <c r="U83" s="30" t="n">
        <v>317.98</v>
      </c>
      <c r="V83" s="30" t="n">
        <v>312.39</v>
      </c>
      <c r="W83" s="30" t="n">
        <v>296.58</v>
      </c>
      <c r="X83" s="30" t="n">
        <v>292.09</v>
      </c>
      <c r="Y83" s="30" t="n">
        <v>292.94</v>
      </c>
    </row>
    <row r="84" customFormat="false" ht="11.25" hidden="false" customHeight="false" outlineLevel="0" collapsed="false">
      <c r="A84" s="25" t="n">
        <f aca="false">A51</f>
        <v>41906</v>
      </c>
      <c r="B84" s="30" t="n">
        <v>304.95</v>
      </c>
      <c r="C84" s="30" t="n">
        <v>344.19</v>
      </c>
      <c r="D84" s="30" t="n">
        <v>346.29</v>
      </c>
      <c r="E84" s="30" t="n">
        <v>348.57</v>
      </c>
      <c r="F84" s="30" t="n">
        <v>351.69</v>
      </c>
      <c r="G84" s="30" t="n">
        <v>360.81</v>
      </c>
      <c r="H84" s="30" t="n">
        <v>350.84</v>
      </c>
      <c r="I84" s="30" t="n">
        <v>345.65</v>
      </c>
      <c r="J84" s="30" t="n">
        <v>352.64</v>
      </c>
      <c r="K84" s="30" t="n">
        <v>348.51</v>
      </c>
      <c r="L84" s="30" t="n">
        <v>352.51</v>
      </c>
      <c r="M84" s="30" t="n">
        <v>351.56</v>
      </c>
      <c r="N84" s="30" t="n">
        <v>349.99</v>
      </c>
      <c r="O84" s="30" t="n">
        <v>354.76</v>
      </c>
      <c r="P84" s="30" t="n">
        <v>356.37</v>
      </c>
      <c r="Q84" s="30" t="n">
        <v>76.04</v>
      </c>
      <c r="R84" s="30" t="n">
        <v>347.2</v>
      </c>
      <c r="S84" s="30" t="n">
        <v>344.2</v>
      </c>
      <c r="T84" s="30" t="n">
        <v>302.75</v>
      </c>
      <c r="U84" s="30" t="n">
        <v>308.24</v>
      </c>
      <c r="V84" s="30" t="n">
        <v>306.67</v>
      </c>
      <c r="W84" s="30" t="n">
        <v>296.41</v>
      </c>
      <c r="X84" s="30" t="n">
        <v>298.48</v>
      </c>
      <c r="Y84" s="30" t="n">
        <v>294.56</v>
      </c>
    </row>
    <row r="85" customFormat="false" ht="11.25" hidden="false" customHeight="false" outlineLevel="0" collapsed="false">
      <c r="A85" s="25" t="n">
        <f aca="false">A52</f>
        <v>41907</v>
      </c>
      <c r="B85" s="30" t="n">
        <v>0.67</v>
      </c>
      <c r="C85" s="30" t="n">
        <v>3.9</v>
      </c>
      <c r="D85" s="30" t="n">
        <v>30.3</v>
      </c>
      <c r="E85" s="30" t="n">
        <v>25.65</v>
      </c>
      <c r="F85" s="30" t="n">
        <v>25.81</v>
      </c>
      <c r="G85" s="30" t="n">
        <v>71.47</v>
      </c>
      <c r="H85" s="30" t="n">
        <v>67.83</v>
      </c>
      <c r="I85" s="30" t="n">
        <v>30.64</v>
      </c>
      <c r="J85" s="30" t="n">
        <v>44.98</v>
      </c>
      <c r="K85" s="30" t="n">
        <v>49.42</v>
      </c>
      <c r="L85" s="30" t="n">
        <v>47.26</v>
      </c>
      <c r="M85" s="30" t="n">
        <v>35.29</v>
      </c>
      <c r="N85" s="30" t="n">
        <v>48.23</v>
      </c>
      <c r="O85" s="30" t="n">
        <v>21.82</v>
      </c>
      <c r="P85" s="30" t="n">
        <v>77.11</v>
      </c>
      <c r="Q85" s="30" t="n">
        <v>70.42</v>
      </c>
      <c r="R85" s="30" t="n">
        <v>43.74</v>
      </c>
      <c r="S85" s="30" t="n">
        <v>52.43</v>
      </c>
      <c r="T85" s="30" t="n">
        <v>42.29</v>
      </c>
      <c r="U85" s="30" t="n">
        <v>10.72</v>
      </c>
      <c r="V85" s="30" t="n">
        <v>19.96</v>
      </c>
      <c r="W85" s="30" t="n">
        <v>8.15</v>
      </c>
      <c r="X85" s="30" t="n">
        <v>0.74</v>
      </c>
      <c r="Y85" s="30" t="n">
        <v>0</v>
      </c>
    </row>
    <row r="86" customFormat="false" ht="11.25" hidden="false" customHeight="false" outlineLevel="0" collapsed="false">
      <c r="A86" s="25" t="n">
        <f aca="false">A53</f>
        <v>41908</v>
      </c>
      <c r="B86" s="30" t="n">
        <v>0.87</v>
      </c>
      <c r="C86" s="30" t="n">
        <v>33.64</v>
      </c>
      <c r="D86" s="30" t="n">
        <v>40.76</v>
      </c>
      <c r="E86" s="30" t="n">
        <v>41.02</v>
      </c>
      <c r="F86" s="30" t="n">
        <v>46.56</v>
      </c>
      <c r="G86" s="30" t="n">
        <v>38.17</v>
      </c>
      <c r="H86" s="30" t="n">
        <v>54.56</v>
      </c>
      <c r="I86" s="30" t="n">
        <v>66.58</v>
      </c>
      <c r="J86" s="30" t="n">
        <v>307.02</v>
      </c>
      <c r="K86" s="30" t="n">
        <v>307.52</v>
      </c>
      <c r="L86" s="30" t="n">
        <v>58.78</v>
      </c>
      <c r="M86" s="30" t="n">
        <v>60.95</v>
      </c>
      <c r="N86" s="30" t="n">
        <v>64.33</v>
      </c>
      <c r="O86" s="30" t="n">
        <v>77.51</v>
      </c>
      <c r="P86" s="30" t="n">
        <v>86.1</v>
      </c>
      <c r="Q86" s="30" t="n">
        <v>78</v>
      </c>
      <c r="R86" s="30" t="n">
        <v>72.9</v>
      </c>
      <c r="S86" s="30" t="n">
        <v>17.31</v>
      </c>
      <c r="T86" s="30" t="n">
        <v>4.93</v>
      </c>
      <c r="U86" s="30" t="n">
        <v>0</v>
      </c>
      <c r="V86" s="30" t="n">
        <v>0</v>
      </c>
      <c r="W86" s="30" t="n">
        <v>0</v>
      </c>
      <c r="X86" s="30" t="n">
        <v>0</v>
      </c>
      <c r="Y86" s="30" t="n">
        <v>0</v>
      </c>
    </row>
    <row r="87" customFormat="false" ht="11.25" hidden="false" customHeight="false" outlineLevel="0" collapsed="false">
      <c r="A87" s="25" t="n">
        <f aca="false">A54</f>
        <v>41909</v>
      </c>
      <c r="B87" s="30" t="n">
        <v>25.95</v>
      </c>
      <c r="C87" s="30" t="n">
        <v>14.7</v>
      </c>
      <c r="D87" s="30" t="n">
        <v>18.4</v>
      </c>
      <c r="E87" s="30" t="n">
        <v>14.48</v>
      </c>
      <c r="F87" s="30" t="n">
        <v>280.85</v>
      </c>
      <c r="G87" s="30" t="n">
        <v>264.99</v>
      </c>
      <c r="H87" s="30" t="n">
        <v>280.57</v>
      </c>
      <c r="I87" s="30" t="n">
        <v>307.5</v>
      </c>
      <c r="J87" s="30" t="n">
        <v>41.11</v>
      </c>
      <c r="K87" s="30" t="n">
        <v>40.81</v>
      </c>
      <c r="L87" s="30" t="n">
        <v>36.03</v>
      </c>
      <c r="M87" s="30" t="n">
        <v>36.27</v>
      </c>
      <c r="N87" s="30" t="n">
        <v>23.66</v>
      </c>
      <c r="O87" s="30" t="n">
        <v>22.3</v>
      </c>
      <c r="P87" s="30" t="n">
        <v>297.24</v>
      </c>
      <c r="Q87" s="30" t="n">
        <v>176.14</v>
      </c>
      <c r="R87" s="30" t="n">
        <v>5.98</v>
      </c>
      <c r="S87" s="30" t="n">
        <v>7.95</v>
      </c>
      <c r="T87" s="30" t="n">
        <v>15.95</v>
      </c>
      <c r="U87" s="30" t="n">
        <v>18.69</v>
      </c>
      <c r="V87" s="30" t="n">
        <v>1.59</v>
      </c>
      <c r="W87" s="30" t="n">
        <v>24.02</v>
      </c>
      <c r="X87" s="30" t="n">
        <v>27.76</v>
      </c>
      <c r="Y87" s="30" t="n">
        <v>46.21</v>
      </c>
    </row>
    <row r="88" customFormat="false" ht="11.25" hidden="false" customHeight="false" outlineLevel="0" collapsed="false">
      <c r="A88" s="25" t="n">
        <f aca="false">A55</f>
        <v>41910</v>
      </c>
      <c r="B88" s="30" t="n">
        <v>19.66</v>
      </c>
      <c r="C88" s="30" t="n">
        <v>20.78</v>
      </c>
      <c r="D88" s="30" t="n">
        <v>35.84</v>
      </c>
      <c r="E88" s="30" t="n">
        <v>23.2</v>
      </c>
      <c r="F88" s="30" t="n">
        <v>55.25</v>
      </c>
      <c r="G88" s="30" t="n">
        <v>49.83</v>
      </c>
      <c r="H88" s="30" t="n">
        <v>64.68</v>
      </c>
      <c r="I88" s="30" t="n">
        <v>23.07</v>
      </c>
      <c r="J88" s="30" t="n">
        <v>135.75</v>
      </c>
      <c r="K88" s="30" t="n">
        <v>88.62</v>
      </c>
      <c r="L88" s="30" t="n">
        <v>18.77</v>
      </c>
      <c r="M88" s="30" t="n">
        <v>4.8</v>
      </c>
      <c r="N88" s="30" t="n">
        <v>18.98</v>
      </c>
      <c r="O88" s="30" t="n">
        <v>22.66</v>
      </c>
      <c r="P88" s="30" t="n">
        <v>106.96</v>
      </c>
      <c r="Q88" s="30" t="n">
        <v>82.73</v>
      </c>
      <c r="R88" s="30" t="n">
        <v>41.59</v>
      </c>
      <c r="S88" s="30" t="n">
        <v>2.11</v>
      </c>
      <c r="T88" s="30" t="n">
        <v>35.55</v>
      </c>
      <c r="U88" s="30" t="n">
        <v>31.14</v>
      </c>
      <c r="V88" s="30" t="n">
        <v>18.36</v>
      </c>
      <c r="W88" s="30" t="n">
        <v>23.35</v>
      </c>
      <c r="X88" s="30" t="n">
        <v>12.58</v>
      </c>
      <c r="Y88" s="30" t="n">
        <v>6.47</v>
      </c>
    </row>
    <row r="89" customFormat="false" ht="11.25" hidden="false" customHeight="false" outlineLevel="0" collapsed="false">
      <c r="A89" s="25" t="n">
        <f aca="false">A56</f>
        <v>41911</v>
      </c>
      <c r="B89" s="30" t="n">
        <v>51.71</v>
      </c>
      <c r="C89" s="30" t="n">
        <v>43.2</v>
      </c>
      <c r="D89" s="30" t="n">
        <v>13.66</v>
      </c>
      <c r="E89" s="30" t="n">
        <v>27.95</v>
      </c>
      <c r="F89" s="30" t="n">
        <v>2.54</v>
      </c>
      <c r="G89" s="30" t="n">
        <v>0.07</v>
      </c>
      <c r="H89" s="30" t="n">
        <v>1.73</v>
      </c>
      <c r="I89" s="30" t="n">
        <v>116.51</v>
      </c>
      <c r="J89" s="30" t="n">
        <v>6.81</v>
      </c>
      <c r="K89" s="30" t="n">
        <v>8.68</v>
      </c>
      <c r="L89" s="30" t="n">
        <v>90.74</v>
      </c>
      <c r="M89" s="30" t="n">
        <v>88.21</v>
      </c>
      <c r="N89" s="30" t="n">
        <v>15.13</v>
      </c>
      <c r="O89" s="30" t="n">
        <v>75.09</v>
      </c>
      <c r="P89" s="30" t="n">
        <v>65.98</v>
      </c>
      <c r="Q89" s="30" t="n">
        <v>67.07</v>
      </c>
      <c r="R89" s="30" t="n">
        <v>70.33</v>
      </c>
      <c r="S89" s="30" t="n">
        <v>70.09</v>
      </c>
      <c r="T89" s="30" t="n">
        <v>2.56</v>
      </c>
      <c r="U89" s="30" t="n">
        <v>3.11</v>
      </c>
      <c r="V89" s="30" t="n">
        <v>0.43</v>
      </c>
      <c r="W89" s="30" t="n">
        <v>14.61</v>
      </c>
      <c r="X89" s="30" t="n">
        <v>8.29</v>
      </c>
      <c r="Y89" s="30" t="n">
        <v>11.56</v>
      </c>
    </row>
    <row r="90" customFormat="false" ht="11.25" hidden="false" customHeight="false" outlineLevel="0" collapsed="false">
      <c r="A90" s="25" t="n">
        <f aca="false">A57</f>
        <v>41912</v>
      </c>
      <c r="B90" s="30" t="n">
        <v>1.29</v>
      </c>
      <c r="C90" s="30" t="n">
        <v>2.53</v>
      </c>
      <c r="D90" s="30" t="n">
        <v>9.14</v>
      </c>
      <c r="E90" s="30" t="n">
        <v>7.39</v>
      </c>
      <c r="F90" s="30" t="n">
        <v>10.33</v>
      </c>
      <c r="G90" s="30" t="n">
        <v>7.51</v>
      </c>
      <c r="H90" s="30" t="n">
        <v>4.54</v>
      </c>
      <c r="I90" s="30" t="n">
        <v>15.96</v>
      </c>
      <c r="J90" s="30" t="n">
        <v>22</v>
      </c>
      <c r="K90" s="30" t="n">
        <v>18.49</v>
      </c>
      <c r="L90" s="30" t="n">
        <v>18.69</v>
      </c>
      <c r="M90" s="30" t="n">
        <v>16.22</v>
      </c>
      <c r="N90" s="30" t="n">
        <v>28.14</v>
      </c>
      <c r="O90" s="30" t="n">
        <v>24.63</v>
      </c>
      <c r="P90" s="30" t="n">
        <v>7.97</v>
      </c>
      <c r="Q90" s="30" t="n">
        <v>47.51</v>
      </c>
      <c r="R90" s="30" t="n">
        <v>1.97</v>
      </c>
      <c r="S90" s="30" t="n">
        <v>1.03</v>
      </c>
      <c r="T90" s="30" t="n">
        <v>0.59</v>
      </c>
      <c r="U90" s="30" t="n">
        <v>0.61</v>
      </c>
      <c r="V90" s="30" t="n">
        <v>1.85</v>
      </c>
      <c r="W90" s="30" t="n">
        <v>0</v>
      </c>
      <c r="X90" s="30" t="n">
        <v>0</v>
      </c>
      <c r="Y90" s="30" t="n">
        <v>0</v>
      </c>
    </row>
    <row r="91" customFormat="false" ht="11.25" hidden="false" customHeight="false" outlineLevel="0" collapsed="false">
      <c r="A91" s="25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</row>
    <row r="92" customFormat="false" ht="12.75" hidden="false" customHeight="false" outlineLevel="0" collapsed="false">
      <c r="A92" s="21" t="s">
        <v>48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1.25" hidden="false" customHeight="false" outlineLevel="0" collapsed="false">
      <c r="A93" s="27" t="s">
        <v>22</v>
      </c>
      <c r="B93" s="24" t="s">
        <v>23</v>
      </c>
      <c r="C93" s="31" t="s">
        <v>24</v>
      </c>
      <c r="D93" s="31" t="s">
        <v>25</v>
      </c>
      <c r="E93" s="24" t="s">
        <v>26</v>
      </c>
      <c r="F93" s="24" t="s">
        <v>27</v>
      </c>
      <c r="G93" s="31" t="s">
        <v>28</v>
      </c>
      <c r="H93" s="31" t="s">
        <v>29</v>
      </c>
      <c r="I93" s="24" t="s">
        <v>30</v>
      </c>
      <c r="J93" s="24" t="s">
        <v>31</v>
      </c>
      <c r="K93" s="24" t="s">
        <v>32</v>
      </c>
      <c r="L93" s="24" t="s">
        <v>33</v>
      </c>
      <c r="M93" s="24" t="s">
        <v>34</v>
      </c>
      <c r="N93" s="24" t="s">
        <v>35</v>
      </c>
      <c r="O93" s="24" t="s">
        <v>36</v>
      </c>
      <c r="P93" s="24" t="s">
        <v>37</v>
      </c>
      <c r="Q93" s="24" t="s">
        <v>38</v>
      </c>
      <c r="R93" s="24" t="s">
        <v>39</v>
      </c>
      <c r="S93" s="24" t="s">
        <v>40</v>
      </c>
      <c r="T93" s="24" t="s">
        <v>41</v>
      </c>
      <c r="U93" s="24" t="s">
        <v>42</v>
      </c>
      <c r="V93" s="24" t="s">
        <v>43</v>
      </c>
      <c r="W93" s="24" t="s">
        <v>44</v>
      </c>
      <c r="X93" s="24" t="s">
        <v>45</v>
      </c>
      <c r="Y93" s="24" t="s">
        <v>46</v>
      </c>
    </row>
    <row r="94" customFormat="false" ht="11.25" hidden="false" customHeight="false" outlineLevel="0" collapsed="false">
      <c r="A94" s="25" t="n">
        <f aca="false">A61</f>
        <v>41883</v>
      </c>
      <c r="B94" s="26" t="n">
        <v>151.58</v>
      </c>
      <c r="C94" s="26" t="n">
        <v>144.71</v>
      </c>
      <c r="D94" s="26" t="n">
        <v>0</v>
      </c>
      <c r="E94" s="26" t="n">
        <v>0.8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340.37</v>
      </c>
      <c r="K94" s="26" t="n">
        <v>335.26</v>
      </c>
      <c r="L94" s="26" t="n">
        <v>342.67</v>
      </c>
      <c r="M94" s="26" t="n">
        <v>21.17</v>
      </c>
      <c r="N94" s="26" t="n">
        <v>12.51</v>
      </c>
      <c r="O94" s="26" t="n">
        <v>17.64</v>
      </c>
      <c r="P94" s="26" t="n">
        <v>0</v>
      </c>
      <c r="Q94" s="26" t="n">
        <v>0</v>
      </c>
      <c r="R94" s="26" t="n">
        <v>0.42</v>
      </c>
      <c r="S94" s="26" t="n">
        <v>545.22</v>
      </c>
      <c r="T94" s="26" t="n">
        <v>1.58</v>
      </c>
      <c r="U94" s="26" t="n">
        <v>1.28</v>
      </c>
      <c r="V94" s="26" t="n">
        <v>0.81</v>
      </c>
      <c r="W94" s="26" t="n">
        <v>34.84</v>
      </c>
      <c r="X94" s="26" t="n">
        <v>176.03</v>
      </c>
      <c r="Y94" s="26" t="n">
        <v>155.5</v>
      </c>
    </row>
    <row r="95" customFormat="false" ht="11.25" hidden="false" customHeight="false" outlineLevel="0" collapsed="false">
      <c r="A95" s="25" t="n">
        <f aca="false">A62</f>
        <v>41884</v>
      </c>
      <c r="B95" s="26" t="n">
        <v>11</v>
      </c>
      <c r="C95" s="26" t="n">
        <v>11.1</v>
      </c>
      <c r="D95" s="26" t="n">
        <v>2.71</v>
      </c>
      <c r="E95" s="26" t="n">
        <v>0</v>
      </c>
      <c r="F95" s="26" t="n">
        <v>0</v>
      </c>
      <c r="G95" s="26" t="n">
        <v>0</v>
      </c>
      <c r="H95" s="26" t="n">
        <v>0.52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.12</v>
      </c>
      <c r="P95" s="26" t="n">
        <v>0</v>
      </c>
      <c r="Q95" s="26" t="n">
        <v>0</v>
      </c>
      <c r="R95" s="26" t="n">
        <v>0</v>
      </c>
      <c r="S95" s="26" t="n">
        <v>0.28</v>
      </c>
      <c r="T95" s="26" t="n">
        <v>41.32</v>
      </c>
      <c r="U95" s="26" t="n">
        <v>0</v>
      </c>
      <c r="V95" s="26" t="n">
        <v>0</v>
      </c>
      <c r="W95" s="26" t="n">
        <v>0.3</v>
      </c>
      <c r="X95" s="26" t="n">
        <v>132.65</v>
      </c>
      <c r="Y95" s="26" t="n">
        <v>0.78</v>
      </c>
    </row>
    <row r="96" customFormat="false" ht="11.25" hidden="false" customHeight="false" outlineLevel="0" collapsed="false">
      <c r="A96" s="25" t="n">
        <f aca="false">A63</f>
        <v>41885</v>
      </c>
      <c r="B96" s="26" t="n">
        <v>1.18</v>
      </c>
      <c r="C96" s="26" t="n">
        <v>0.47</v>
      </c>
      <c r="D96" s="26" t="n">
        <v>0.03</v>
      </c>
      <c r="E96" s="26" t="n">
        <v>0.57</v>
      </c>
      <c r="F96" s="26" t="n">
        <v>2.92</v>
      </c>
      <c r="G96" s="26" t="n">
        <v>2.13</v>
      </c>
      <c r="H96" s="26" t="n">
        <v>4.26</v>
      </c>
      <c r="I96" s="26" t="n">
        <v>3.36</v>
      </c>
      <c r="J96" s="26" t="n">
        <v>5.3</v>
      </c>
      <c r="K96" s="26" t="n">
        <v>3.44</v>
      </c>
      <c r="L96" s="26" t="n">
        <v>4.9</v>
      </c>
      <c r="M96" s="26" t="n">
        <v>19.14</v>
      </c>
      <c r="N96" s="26" t="n">
        <v>1.31</v>
      </c>
      <c r="O96" s="26" t="n">
        <v>1.82</v>
      </c>
      <c r="P96" s="26" t="n">
        <v>70.08</v>
      </c>
      <c r="Q96" s="26" t="n">
        <v>0</v>
      </c>
      <c r="R96" s="26" t="n">
        <v>22.07</v>
      </c>
      <c r="S96" s="26" t="n">
        <v>166.78</v>
      </c>
      <c r="T96" s="26" t="n">
        <v>10.12</v>
      </c>
      <c r="U96" s="26" t="n">
        <v>44.72</v>
      </c>
      <c r="V96" s="26" t="n">
        <v>4.69</v>
      </c>
      <c r="W96" s="26" t="n">
        <v>45.29</v>
      </c>
      <c r="X96" s="26" t="n">
        <v>0</v>
      </c>
      <c r="Y96" s="26" t="n">
        <v>0</v>
      </c>
    </row>
    <row r="97" customFormat="false" ht="11.25" hidden="false" customHeight="false" outlineLevel="0" collapsed="false">
      <c r="A97" s="25" t="n">
        <f aca="false">A64</f>
        <v>41886</v>
      </c>
      <c r="B97" s="26" t="n">
        <v>0</v>
      </c>
      <c r="C97" s="26" t="n">
        <v>0.66</v>
      </c>
      <c r="D97" s="26" t="n">
        <v>0.37</v>
      </c>
      <c r="E97" s="26" t="n">
        <v>0</v>
      </c>
      <c r="F97" s="26" t="n">
        <v>0</v>
      </c>
      <c r="G97" s="26" t="n">
        <v>59.36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8.06</v>
      </c>
      <c r="M97" s="26" t="n">
        <v>9.06</v>
      </c>
      <c r="N97" s="26" t="n">
        <v>2.5</v>
      </c>
      <c r="O97" s="26" t="n">
        <v>1.95</v>
      </c>
      <c r="P97" s="26" t="n">
        <v>0.2</v>
      </c>
      <c r="Q97" s="26" t="n">
        <v>0</v>
      </c>
      <c r="R97" s="26" t="n">
        <v>156.71</v>
      </c>
      <c r="S97" s="26" t="n">
        <v>60.42</v>
      </c>
      <c r="T97" s="26" t="n">
        <v>45.38</v>
      </c>
      <c r="U97" s="26" t="n">
        <v>51.76</v>
      </c>
      <c r="V97" s="26" t="n">
        <v>0.76</v>
      </c>
      <c r="W97" s="26" t="n">
        <v>6.08</v>
      </c>
      <c r="X97" s="26" t="n">
        <v>7.48</v>
      </c>
      <c r="Y97" s="26" t="n">
        <v>9.36</v>
      </c>
    </row>
    <row r="98" customFormat="false" ht="11.25" hidden="false" customHeight="false" outlineLevel="0" collapsed="false">
      <c r="A98" s="25" t="n">
        <f aca="false">A65</f>
        <v>41887</v>
      </c>
      <c r="B98" s="26" t="n">
        <v>13.22</v>
      </c>
      <c r="C98" s="26" t="n">
        <v>1.43</v>
      </c>
      <c r="D98" s="26" t="n">
        <v>3.68</v>
      </c>
      <c r="E98" s="26" t="n">
        <v>0</v>
      </c>
      <c r="F98" s="26" t="n">
        <v>16.37</v>
      </c>
      <c r="G98" s="26" t="n">
        <v>19.97</v>
      </c>
      <c r="H98" s="26" t="n">
        <v>12.55</v>
      </c>
      <c r="I98" s="26" t="n">
        <v>7.3</v>
      </c>
      <c r="J98" s="26" t="n">
        <v>26.68</v>
      </c>
      <c r="K98" s="26" t="n">
        <v>23.69</v>
      </c>
      <c r="L98" s="26" t="n">
        <v>45.86</v>
      </c>
      <c r="M98" s="26" t="n">
        <v>0</v>
      </c>
      <c r="N98" s="26" t="n">
        <v>1.05</v>
      </c>
      <c r="O98" s="26" t="n">
        <v>0.38</v>
      </c>
      <c r="P98" s="26" t="n">
        <v>0</v>
      </c>
      <c r="Q98" s="26" t="n">
        <v>0</v>
      </c>
      <c r="R98" s="26" t="n">
        <v>341.64</v>
      </c>
      <c r="S98" s="26" t="n">
        <v>3</v>
      </c>
      <c r="T98" s="26" t="n">
        <v>0.05</v>
      </c>
      <c r="U98" s="26" t="n">
        <v>0</v>
      </c>
      <c r="V98" s="26" t="n">
        <v>528.51</v>
      </c>
      <c r="W98" s="26" t="n">
        <v>521.99</v>
      </c>
      <c r="X98" s="26" t="n">
        <v>524.18</v>
      </c>
      <c r="Y98" s="26" t="n">
        <v>520.49</v>
      </c>
    </row>
    <row r="99" customFormat="false" ht="11.25" hidden="false" customHeight="false" outlineLevel="0" collapsed="false">
      <c r="A99" s="25" t="n">
        <f aca="false">A66</f>
        <v>41888</v>
      </c>
      <c r="B99" s="26" t="n">
        <v>0.04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1.94</v>
      </c>
      <c r="I99" s="26" t="n">
        <v>2.02</v>
      </c>
      <c r="J99" s="26" t="n">
        <v>630.69</v>
      </c>
      <c r="K99" s="26" t="n">
        <v>621.61</v>
      </c>
      <c r="L99" s="26" t="n">
        <v>611.94</v>
      </c>
      <c r="M99" s="26" t="n">
        <v>591.48</v>
      </c>
      <c r="N99" s="26" t="n">
        <v>589.38</v>
      </c>
      <c r="O99" s="26" t="n">
        <v>0</v>
      </c>
      <c r="P99" s="26" t="n">
        <v>0</v>
      </c>
      <c r="Q99" s="26" t="n">
        <v>0</v>
      </c>
      <c r="R99" s="26" t="n">
        <v>1.18</v>
      </c>
      <c r="S99" s="26" t="n">
        <v>2.73</v>
      </c>
      <c r="T99" s="26" t="n">
        <v>569.6</v>
      </c>
      <c r="U99" s="26" t="n">
        <v>527.01</v>
      </c>
      <c r="V99" s="26" t="n">
        <v>512.86</v>
      </c>
      <c r="W99" s="26" t="n">
        <v>512.98</v>
      </c>
      <c r="X99" s="26" t="n">
        <v>508.19</v>
      </c>
      <c r="Y99" s="26" t="n">
        <v>511.53</v>
      </c>
    </row>
    <row r="100" customFormat="false" ht="11.25" hidden="false" customHeight="false" outlineLevel="0" collapsed="false">
      <c r="A100" s="25" t="n">
        <f aca="false">A67</f>
        <v>41889</v>
      </c>
      <c r="B100" s="26" t="n">
        <v>538.7</v>
      </c>
      <c r="C100" s="26" t="n">
        <v>191.4</v>
      </c>
      <c r="D100" s="26" t="n">
        <v>311.24</v>
      </c>
      <c r="E100" s="26" t="n">
        <v>144.79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.46</v>
      </c>
      <c r="S100" s="26" t="n">
        <v>294.72</v>
      </c>
      <c r="T100" s="26" t="n">
        <v>0.14</v>
      </c>
      <c r="U100" s="26" t="n">
        <v>0.1</v>
      </c>
      <c r="V100" s="26" t="n">
        <v>0</v>
      </c>
      <c r="W100" s="26" t="n">
        <v>519.99</v>
      </c>
      <c r="X100" s="26" t="n">
        <v>513.52</v>
      </c>
      <c r="Y100" s="26" t="n">
        <v>0.13</v>
      </c>
    </row>
    <row r="101" customFormat="false" ht="11.25" hidden="false" customHeight="false" outlineLevel="0" collapsed="false">
      <c r="A101" s="25" t="n">
        <f aca="false">A68</f>
        <v>41890</v>
      </c>
      <c r="B101" s="26" t="n">
        <v>0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1.89</v>
      </c>
      <c r="S101" s="26" t="n">
        <v>0</v>
      </c>
      <c r="T101" s="26" t="n">
        <v>11.69</v>
      </c>
      <c r="U101" s="26" t="n">
        <v>305.19</v>
      </c>
      <c r="V101" s="26" t="n">
        <v>301.65</v>
      </c>
      <c r="W101" s="26" t="n">
        <v>12.23</v>
      </c>
      <c r="X101" s="26" t="n">
        <v>21.97</v>
      </c>
      <c r="Y101" s="26" t="n">
        <v>9.08</v>
      </c>
    </row>
    <row r="102" customFormat="false" ht="11.25" hidden="false" customHeight="false" outlineLevel="0" collapsed="false">
      <c r="A102" s="25" t="n">
        <f aca="false">A69</f>
        <v>41891</v>
      </c>
      <c r="B102" s="26" t="n">
        <v>0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.03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573.36</v>
      </c>
      <c r="W102" s="26" t="n">
        <v>565.51</v>
      </c>
      <c r="X102" s="26" t="n">
        <v>542.99</v>
      </c>
      <c r="Y102" s="26" t="n">
        <v>555.64</v>
      </c>
    </row>
    <row r="103" customFormat="false" ht="11.25" hidden="false" customHeight="false" outlineLevel="0" collapsed="false">
      <c r="A103" s="25" t="n">
        <f aca="false">A70</f>
        <v>41892</v>
      </c>
      <c r="B103" s="26" t="n">
        <v>3.85</v>
      </c>
      <c r="C103" s="26" t="n">
        <v>532.14</v>
      </c>
      <c r="D103" s="26" t="n">
        <v>0</v>
      </c>
      <c r="E103" s="26" t="n">
        <v>0</v>
      </c>
      <c r="F103" s="26" t="n">
        <v>36.25</v>
      </c>
      <c r="G103" s="26" t="n">
        <v>31.79</v>
      </c>
      <c r="H103" s="26" t="n">
        <v>0</v>
      </c>
      <c r="I103" s="26" t="n">
        <v>676.73</v>
      </c>
      <c r="J103" s="26" t="n">
        <v>0</v>
      </c>
      <c r="K103" s="26" t="n">
        <v>0</v>
      </c>
      <c r="L103" s="26" t="n">
        <v>0</v>
      </c>
      <c r="M103" s="26" t="n">
        <v>664.4</v>
      </c>
      <c r="N103" s="26" t="n">
        <v>0</v>
      </c>
      <c r="O103" s="26" t="n">
        <v>0</v>
      </c>
      <c r="P103" s="26" t="n">
        <v>0</v>
      </c>
      <c r="Q103" s="26" t="n">
        <v>0.26</v>
      </c>
      <c r="R103" s="26" t="n">
        <v>40.66</v>
      </c>
      <c r="S103" s="26" t="n">
        <v>376.4</v>
      </c>
      <c r="T103" s="26" t="n">
        <v>679.25</v>
      </c>
      <c r="U103" s="26" t="n">
        <v>648.35</v>
      </c>
      <c r="V103" s="26" t="n">
        <v>637.65</v>
      </c>
      <c r="W103" s="26" t="n">
        <v>636.04</v>
      </c>
      <c r="X103" s="26" t="n">
        <v>200.41</v>
      </c>
      <c r="Y103" s="26" t="n">
        <v>191.34</v>
      </c>
    </row>
    <row r="104" customFormat="false" ht="11.25" hidden="false" customHeight="false" outlineLevel="0" collapsed="false">
      <c r="A104" s="25" t="n">
        <f aca="false">A71</f>
        <v>41893</v>
      </c>
      <c r="B104" s="26" t="n">
        <v>222.9</v>
      </c>
      <c r="C104" s="26" t="n">
        <v>26.9</v>
      </c>
      <c r="D104" s="26" t="n">
        <v>0</v>
      </c>
      <c r="E104" s="26" t="n">
        <v>0.99</v>
      </c>
      <c r="F104" s="26" t="n">
        <v>0</v>
      </c>
      <c r="G104" s="26" t="n">
        <v>0</v>
      </c>
      <c r="H104" s="26" t="n">
        <v>0.17</v>
      </c>
      <c r="I104" s="26" t="n">
        <v>0</v>
      </c>
      <c r="J104" s="26" t="n">
        <v>31.91</v>
      </c>
      <c r="K104" s="26" t="n">
        <v>47.05</v>
      </c>
      <c r="L104" s="26" t="n">
        <v>71.15</v>
      </c>
      <c r="M104" s="26" t="n">
        <v>75.65</v>
      </c>
      <c r="N104" s="26" t="n">
        <v>50.06</v>
      </c>
      <c r="O104" s="26" t="n">
        <v>54.39</v>
      </c>
      <c r="P104" s="26" t="n">
        <v>0</v>
      </c>
      <c r="Q104" s="26" t="n">
        <v>0.4</v>
      </c>
      <c r="R104" s="26" t="n">
        <v>49.16</v>
      </c>
      <c r="S104" s="26" t="n">
        <v>87.39</v>
      </c>
      <c r="T104" s="26" t="n">
        <v>81.65</v>
      </c>
      <c r="U104" s="26" t="n">
        <v>704.43</v>
      </c>
      <c r="V104" s="26" t="n">
        <v>640.66</v>
      </c>
      <c r="W104" s="26" t="n">
        <v>459.25</v>
      </c>
      <c r="X104" s="26" t="n">
        <v>58</v>
      </c>
      <c r="Y104" s="26" t="n">
        <v>54.7</v>
      </c>
    </row>
    <row r="105" customFormat="false" ht="11.25" hidden="false" customHeight="false" outlineLevel="0" collapsed="false">
      <c r="A105" s="25" t="n">
        <f aca="false">A72</f>
        <v>41894</v>
      </c>
      <c r="B105" s="26" t="n">
        <v>10.53</v>
      </c>
      <c r="C105" s="26" t="n">
        <v>215.59</v>
      </c>
      <c r="D105" s="26" t="n">
        <v>0</v>
      </c>
      <c r="E105" s="26" t="n">
        <v>0</v>
      </c>
      <c r="F105" s="26" t="n">
        <v>8.15</v>
      </c>
      <c r="G105" s="26" t="n">
        <v>11.97</v>
      </c>
      <c r="H105" s="26" t="n">
        <v>37.95</v>
      </c>
      <c r="I105" s="26" t="n">
        <v>23.28</v>
      </c>
      <c r="J105" s="26" t="n">
        <v>0.52</v>
      </c>
      <c r="K105" s="26" t="n">
        <v>0.31</v>
      </c>
      <c r="L105" s="26" t="n">
        <v>6.65</v>
      </c>
      <c r="M105" s="26" t="n">
        <v>0.7</v>
      </c>
      <c r="N105" s="26" t="n">
        <v>0.62</v>
      </c>
      <c r="O105" s="26" t="n">
        <v>0.13</v>
      </c>
      <c r="P105" s="26" t="n">
        <v>0</v>
      </c>
      <c r="Q105" s="26" t="n">
        <v>0</v>
      </c>
      <c r="R105" s="26" t="n">
        <v>0</v>
      </c>
      <c r="S105" s="26" t="n">
        <v>9.17</v>
      </c>
      <c r="T105" s="26" t="n">
        <v>0</v>
      </c>
      <c r="U105" s="26" t="n">
        <v>302.92</v>
      </c>
      <c r="V105" s="26" t="n">
        <v>24.7</v>
      </c>
      <c r="W105" s="26" t="n">
        <v>0.24</v>
      </c>
      <c r="X105" s="26" t="n">
        <v>12.45</v>
      </c>
      <c r="Y105" s="26" t="n">
        <v>0</v>
      </c>
    </row>
    <row r="106" customFormat="false" ht="11.25" hidden="false" customHeight="false" outlineLevel="0" collapsed="false">
      <c r="A106" s="25" t="n">
        <f aca="false">A73</f>
        <v>41895</v>
      </c>
      <c r="B106" s="26" t="n">
        <v>1.73</v>
      </c>
      <c r="C106" s="26" t="n">
        <v>1.77</v>
      </c>
      <c r="D106" s="26" t="n">
        <v>1.06</v>
      </c>
      <c r="E106" s="26" t="n">
        <v>693.63</v>
      </c>
      <c r="F106" s="26" t="n">
        <v>0.51</v>
      </c>
      <c r="G106" s="26" t="n">
        <v>0.14</v>
      </c>
      <c r="H106" s="26" t="n">
        <v>12.94</v>
      </c>
      <c r="I106" s="26" t="n">
        <v>12.09</v>
      </c>
      <c r="J106" s="26" t="n">
        <v>6.83</v>
      </c>
      <c r="K106" s="26" t="n">
        <v>713.68</v>
      </c>
      <c r="L106" s="26" t="n">
        <v>25.66</v>
      </c>
      <c r="M106" s="26" t="n">
        <v>24.49</v>
      </c>
      <c r="N106" s="26" t="n">
        <v>11.21</v>
      </c>
      <c r="O106" s="26" t="n">
        <v>1.53</v>
      </c>
      <c r="P106" s="26" t="n">
        <v>0</v>
      </c>
      <c r="Q106" s="26" t="n">
        <v>0</v>
      </c>
      <c r="R106" s="26" t="n">
        <v>0</v>
      </c>
      <c r="S106" s="26" t="n">
        <v>0.19</v>
      </c>
      <c r="T106" s="26" t="n">
        <v>14.57</v>
      </c>
      <c r="U106" s="26" t="n">
        <v>0.34</v>
      </c>
      <c r="V106" s="26" t="n">
        <v>13.13</v>
      </c>
      <c r="W106" s="26" t="n">
        <v>0.29</v>
      </c>
      <c r="X106" s="26" t="n">
        <v>9.83</v>
      </c>
      <c r="Y106" s="26" t="n">
        <v>2.59</v>
      </c>
    </row>
    <row r="107" customFormat="false" ht="11.25" hidden="false" customHeight="false" outlineLevel="0" collapsed="false">
      <c r="A107" s="25" t="n">
        <f aca="false">A74</f>
        <v>41896</v>
      </c>
      <c r="B107" s="26" t="n">
        <v>0.16</v>
      </c>
      <c r="C107" s="26" t="n">
        <v>0.59</v>
      </c>
      <c r="D107" s="26" t="n">
        <v>653.5</v>
      </c>
      <c r="E107" s="26" t="n">
        <v>683.59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695.49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</v>
      </c>
    </row>
    <row r="108" customFormat="false" ht="11.25" hidden="false" customHeight="false" outlineLevel="0" collapsed="false">
      <c r="A108" s="25" t="n">
        <f aca="false">A75</f>
        <v>41897</v>
      </c>
      <c r="B108" s="26" t="n">
        <v>0.36</v>
      </c>
      <c r="C108" s="26" t="n">
        <v>0.36</v>
      </c>
      <c r="D108" s="26" t="n">
        <v>0.43</v>
      </c>
      <c r="E108" s="26" t="n">
        <v>0.83</v>
      </c>
      <c r="F108" s="26" t="n">
        <v>0</v>
      </c>
      <c r="G108" s="26" t="n">
        <v>0</v>
      </c>
      <c r="H108" s="26" t="n">
        <v>0</v>
      </c>
      <c r="I108" s="26" t="n">
        <v>2.65</v>
      </c>
      <c r="J108" s="26" t="n">
        <v>0.97</v>
      </c>
      <c r="K108" s="26" t="n">
        <v>0</v>
      </c>
      <c r="L108" s="26" t="n">
        <v>0</v>
      </c>
      <c r="M108" s="26" t="n">
        <v>13.91</v>
      </c>
      <c r="N108" s="26" t="n">
        <v>0</v>
      </c>
      <c r="O108" s="26" t="n">
        <v>81.02</v>
      </c>
      <c r="P108" s="26" t="n">
        <v>0</v>
      </c>
      <c r="Q108" s="26" t="n">
        <v>0</v>
      </c>
      <c r="R108" s="26" t="n">
        <v>0</v>
      </c>
      <c r="S108" s="26" t="n">
        <v>13.28</v>
      </c>
      <c r="T108" s="26" t="n">
        <v>15.19</v>
      </c>
      <c r="U108" s="26" t="n">
        <v>11.65</v>
      </c>
      <c r="V108" s="26" t="n">
        <v>0.97</v>
      </c>
      <c r="W108" s="26" t="n">
        <v>1.78</v>
      </c>
      <c r="X108" s="26" t="n">
        <v>93.48</v>
      </c>
      <c r="Y108" s="26" t="n">
        <v>61.9</v>
      </c>
    </row>
    <row r="109" customFormat="false" ht="11.25" hidden="false" customHeight="false" outlineLevel="0" collapsed="false">
      <c r="A109" s="25" t="n">
        <f aca="false">A76</f>
        <v>41898</v>
      </c>
      <c r="B109" s="26" t="n">
        <v>0.96</v>
      </c>
      <c r="C109" s="26" t="n">
        <v>2.57</v>
      </c>
      <c r="D109" s="26" t="n">
        <v>4.42</v>
      </c>
      <c r="E109" s="26" t="n">
        <v>6.13</v>
      </c>
      <c r="F109" s="26" t="n">
        <v>0.38</v>
      </c>
      <c r="G109" s="26" t="n">
        <v>0</v>
      </c>
      <c r="H109" s="26" t="n">
        <v>0</v>
      </c>
      <c r="I109" s="26" t="n">
        <v>2.37</v>
      </c>
      <c r="J109" s="26" t="n">
        <v>2.2</v>
      </c>
      <c r="K109" s="26" t="n">
        <v>1.71</v>
      </c>
      <c r="L109" s="26" t="n">
        <v>1.46</v>
      </c>
      <c r="M109" s="26" t="n">
        <v>1.44</v>
      </c>
      <c r="N109" s="26" t="n">
        <v>0.51</v>
      </c>
      <c r="O109" s="26" t="n">
        <v>1.4</v>
      </c>
      <c r="P109" s="26" t="n">
        <v>2.24</v>
      </c>
      <c r="Q109" s="26" t="n">
        <v>5.46</v>
      </c>
      <c r="R109" s="26" t="n">
        <v>36.41</v>
      </c>
      <c r="S109" s="26" t="n">
        <v>41.92</v>
      </c>
      <c r="T109" s="26" t="n">
        <v>190.27</v>
      </c>
      <c r="U109" s="26" t="n">
        <v>730.73</v>
      </c>
      <c r="V109" s="26" t="n">
        <v>293.98</v>
      </c>
      <c r="W109" s="26" t="n">
        <v>308.26</v>
      </c>
      <c r="X109" s="26" t="n">
        <v>287.04</v>
      </c>
      <c r="Y109" s="26" t="n">
        <v>277.09</v>
      </c>
    </row>
    <row r="110" customFormat="false" ht="11.25" hidden="false" customHeight="false" outlineLevel="0" collapsed="false">
      <c r="A110" s="25" t="n">
        <f aca="false">A77</f>
        <v>41899</v>
      </c>
      <c r="B110" s="26" t="n">
        <v>0</v>
      </c>
      <c r="C110" s="26" t="n">
        <v>0</v>
      </c>
      <c r="D110" s="26" t="n">
        <v>0</v>
      </c>
      <c r="E110" s="26" t="n">
        <v>0</v>
      </c>
      <c r="F110" s="26" t="n">
        <v>2.77</v>
      </c>
      <c r="G110" s="26" t="n">
        <v>3.36</v>
      </c>
      <c r="H110" s="26" t="n">
        <v>3.19</v>
      </c>
      <c r="I110" s="26" t="n">
        <v>2.56</v>
      </c>
      <c r="J110" s="26" t="n">
        <v>0.58</v>
      </c>
      <c r="K110" s="26" t="n">
        <v>0.68</v>
      </c>
      <c r="L110" s="26" t="n">
        <v>0.87</v>
      </c>
      <c r="M110" s="26" t="n">
        <v>1.1</v>
      </c>
      <c r="N110" s="26" t="n">
        <v>0.87</v>
      </c>
      <c r="O110" s="26" t="n">
        <v>1.8</v>
      </c>
      <c r="P110" s="26" t="n">
        <v>1.34</v>
      </c>
      <c r="Q110" s="26" t="n">
        <v>0</v>
      </c>
      <c r="R110" s="26" t="n">
        <v>5.06</v>
      </c>
      <c r="S110" s="26" t="n">
        <v>129.47</v>
      </c>
      <c r="T110" s="26" t="n">
        <v>29.11</v>
      </c>
      <c r="U110" s="26" t="n">
        <v>391.38</v>
      </c>
      <c r="V110" s="26" t="n">
        <v>69.09</v>
      </c>
      <c r="W110" s="26" t="n">
        <v>103.15</v>
      </c>
      <c r="X110" s="26" t="n">
        <v>93.12</v>
      </c>
      <c r="Y110" s="26" t="n">
        <v>127.33</v>
      </c>
    </row>
    <row r="111" customFormat="false" ht="11.25" hidden="false" customHeight="false" outlineLevel="0" collapsed="false">
      <c r="A111" s="25" t="n">
        <f aca="false">A78</f>
        <v>41900</v>
      </c>
      <c r="B111" s="26" t="n">
        <v>0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17.86</v>
      </c>
      <c r="H111" s="26" t="n">
        <v>10.96</v>
      </c>
      <c r="I111" s="26" t="n">
        <v>0.88</v>
      </c>
      <c r="J111" s="26" t="n">
        <v>0.22</v>
      </c>
      <c r="K111" s="26" t="n">
        <v>0</v>
      </c>
      <c r="L111" s="26" t="n">
        <v>0.03</v>
      </c>
      <c r="M111" s="26" t="n">
        <v>1.22</v>
      </c>
      <c r="N111" s="26" t="n">
        <v>0.72</v>
      </c>
      <c r="O111" s="26" t="n">
        <v>1.53</v>
      </c>
      <c r="P111" s="26" t="n">
        <v>19.51</v>
      </c>
      <c r="Q111" s="26" t="n">
        <v>31.04</v>
      </c>
      <c r="R111" s="26" t="n">
        <v>71.17</v>
      </c>
      <c r="S111" s="26" t="n">
        <v>0.12</v>
      </c>
      <c r="T111" s="26" t="n">
        <v>124.1</v>
      </c>
      <c r="U111" s="26" t="n">
        <v>34.91</v>
      </c>
      <c r="V111" s="26" t="n">
        <v>16.14</v>
      </c>
      <c r="W111" s="26" t="n">
        <v>2.98</v>
      </c>
      <c r="X111" s="26" t="n">
        <v>598.03</v>
      </c>
      <c r="Y111" s="26" t="n">
        <v>591.86</v>
      </c>
    </row>
    <row r="112" customFormat="false" ht="11.25" hidden="false" customHeight="false" outlineLevel="0" collapsed="false">
      <c r="A112" s="25" t="n">
        <f aca="false">A79</f>
        <v>41901</v>
      </c>
      <c r="B112" s="26" t="n">
        <v>50.7</v>
      </c>
      <c r="C112" s="26" t="n">
        <v>61.03</v>
      </c>
      <c r="D112" s="26" t="n">
        <v>37.22</v>
      </c>
      <c r="E112" s="26" t="n">
        <v>0.87</v>
      </c>
      <c r="F112" s="26" t="n">
        <v>0.67</v>
      </c>
      <c r="G112" s="26" t="n">
        <v>0.7</v>
      </c>
      <c r="H112" s="26" t="n">
        <v>45.97</v>
      </c>
      <c r="I112" s="26" t="n">
        <v>1.01</v>
      </c>
      <c r="J112" s="26" t="n">
        <v>0.81</v>
      </c>
      <c r="K112" s="26" t="n">
        <v>0.36</v>
      </c>
      <c r="L112" s="26" t="n">
        <v>0.2</v>
      </c>
      <c r="M112" s="26" t="n">
        <v>0.1</v>
      </c>
      <c r="N112" s="26" t="n">
        <v>0</v>
      </c>
      <c r="O112" s="26" t="n">
        <v>0</v>
      </c>
      <c r="P112" s="26" t="n">
        <v>1.06</v>
      </c>
      <c r="Q112" s="26" t="n">
        <v>1.84</v>
      </c>
      <c r="R112" s="26" t="n">
        <v>78.36</v>
      </c>
      <c r="S112" s="26" t="n">
        <v>59.6</v>
      </c>
      <c r="T112" s="26" t="n">
        <v>38.35</v>
      </c>
      <c r="U112" s="26" t="n">
        <v>27.85</v>
      </c>
      <c r="V112" s="26" t="n">
        <v>51.43</v>
      </c>
      <c r="W112" s="26" t="n">
        <v>42.63</v>
      </c>
      <c r="X112" s="26" t="n">
        <v>61.3</v>
      </c>
      <c r="Y112" s="26" t="n">
        <v>40.32</v>
      </c>
    </row>
    <row r="113" customFormat="false" ht="11.25" hidden="false" customHeight="false" outlineLevel="0" collapsed="false">
      <c r="A113" s="25" t="n">
        <f aca="false">A80</f>
        <v>41902</v>
      </c>
      <c r="B113" s="26" t="n">
        <v>0.08</v>
      </c>
      <c r="C113" s="26" t="n">
        <v>0.1</v>
      </c>
      <c r="D113" s="26" t="n">
        <v>0</v>
      </c>
      <c r="E113" s="26" t="n">
        <v>36.32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69.89</v>
      </c>
      <c r="K113" s="26" t="n">
        <v>65.1</v>
      </c>
      <c r="L113" s="26" t="n">
        <v>363.23</v>
      </c>
      <c r="M113" s="26" t="n">
        <v>350.15</v>
      </c>
      <c r="N113" s="26" t="n">
        <v>350.51</v>
      </c>
      <c r="O113" s="26" t="n">
        <v>378.88</v>
      </c>
      <c r="P113" s="26" t="n">
        <v>1.73</v>
      </c>
      <c r="Q113" s="26" t="n">
        <v>2.7</v>
      </c>
      <c r="R113" s="26" t="n">
        <v>84.31</v>
      </c>
      <c r="S113" s="26" t="n">
        <v>339.92</v>
      </c>
      <c r="T113" s="26" t="n">
        <v>306.39</v>
      </c>
      <c r="U113" s="26" t="n">
        <v>313.91</v>
      </c>
      <c r="V113" s="26" t="n">
        <v>319.54</v>
      </c>
      <c r="W113" s="26" t="n">
        <v>571.12</v>
      </c>
      <c r="X113" s="26" t="n">
        <v>568.75</v>
      </c>
      <c r="Y113" s="26" t="n">
        <v>567.89</v>
      </c>
    </row>
    <row r="114" customFormat="false" ht="11.25" hidden="false" customHeight="false" outlineLevel="0" collapsed="false">
      <c r="A114" s="25" t="n">
        <f aca="false">A81</f>
        <v>41903</v>
      </c>
      <c r="B114" s="26" t="n">
        <v>644.94</v>
      </c>
      <c r="C114" s="26" t="n">
        <v>0</v>
      </c>
      <c r="D114" s="26" t="n">
        <v>0.81</v>
      </c>
      <c r="E114" s="26" t="n">
        <v>0</v>
      </c>
      <c r="F114" s="26" t="n">
        <v>15.23</v>
      </c>
      <c r="G114" s="26" t="n">
        <v>39.18</v>
      </c>
      <c r="H114" s="26" t="n">
        <v>36.74</v>
      </c>
      <c r="I114" s="26" t="n">
        <v>30.93</v>
      </c>
      <c r="J114" s="26" t="n">
        <v>45.9</v>
      </c>
      <c r="K114" s="26" t="n">
        <v>2.03</v>
      </c>
      <c r="L114" s="26" t="n">
        <v>11.5</v>
      </c>
      <c r="M114" s="26" t="n">
        <v>13.8</v>
      </c>
      <c r="N114" s="26" t="n">
        <v>14.9</v>
      </c>
      <c r="O114" s="26" t="n">
        <v>32.37</v>
      </c>
      <c r="P114" s="26" t="n">
        <v>72.29</v>
      </c>
      <c r="Q114" s="26" t="n">
        <v>0</v>
      </c>
      <c r="R114" s="26" t="n">
        <v>88.64</v>
      </c>
      <c r="S114" s="26" t="n">
        <v>18.82</v>
      </c>
      <c r="T114" s="26" t="n">
        <v>0.24</v>
      </c>
      <c r="U114" s="26" t="n">
        <v>0</v>
      </c>
      <c r="V114" s="26" t="n">
        <v>0</v>
      </c>
      <c r="W114" s="26" t="n">
        <v>76.99</v>
      </c>
      <c r="X114" s="26" t="n">
        <v>108.89</v>
      </c>
      <c r="Y114" s="26" t="n">
        <v>620.6</v>
      </c>
    </row>
    <row r="115" customFormat="false" ht="11.25" hidden="false" customHeight="false" outlineLevel="0" collapsed="false">
      <c r="A115" s="25" t="n">
        <f aca="false">A82</f>
        <v>41904</v>
      </c>
      <c r="B115" s="26" t="n">
        <v>0.07</v>
      </c>
      <c r="C115" s="26" t="n">
        <v>1.04</v>
      </c>
      <c r="D115" s="26" t="n">
        <v>293.49</v>
      </c>
      <c r="E115" s="26" t="n">
        <v>293.59</v>
      </c>
      <c r="F115" s="26" t="n">
        <v>69.18</v>
      </c>
      <c r="G115" s="26" t="n">
        <v>0.25</v>
      </c>
      <c r="H115" s="26" t="n">
        <v>0.36</v>
      </c>
      <c r="I115" s="26" t="n">
        <v>0.26</v>
      </c>
      <c r="J115" s="26" t="n">
        <v>0.08</v>
      </c>
      <c r="K115" s="26" t="n">
        <v>0.16</v>
      </c>
      <c r="L115" s="26" t="n">
        <v>0.12</v>
      </c>
      <c r="M115" s="26" t="n">
        <v>0.38</v>
      </c>
      <c r="N115" s="26" t="n">
        <v>291.5</v>
      </c>
      <c r="O115" s="26" t="n">
        <v>0.27</v>
      </c>
      <c r="P115" s="26" t="n">
        <v>0</v>
      </c>
      <c r="Q115" s="26" t="n">
        <v>304.1</v>
      </c>
      <c r="R115" s="26" t="n">
        <v>81.1</v>
      </c>
      <c r="S115" s="26" t="n">
        <v>61.67</v>
      </c>
      <c r="T115" s="26" t="n">
        <v>18.01</v>
      </c>
      <c r="U115" s="26" t="n">
        <v>2.05</v>
      </c>
      <c r="V115" s="26" t="n">
        <v>66.26</v>
      </c>
      <c r="W115" s="26" t="n">
        <v>46.49</v>
      </c>
      <c r="X115" s="26" t="n">
        <v>51.06</v>
      </c>
      <c r="Y115" s="26" t="n">
        <v>47.43</v>
      </c>
    </row>
    <row r="116" customFormat="false" ht="11.25" hidden="false" customHeight="false" outlineLevel="0" collapsed="false">
      <c r="A116" s="25" t="n">
        <f aca="false">A83</f>
        <v>41905</v>
      </c>
      <c r="B116" s="26" t="n">
        <v>0.91</v>
      </c>
      <c r="C116" s="26" t="n">
        <v>2.4</v>
      </c>
      <c r="D116" s="26" t="n">
        <v>2.05</v>
      </c>
      <c r="E116" s="26" t="n">
        <v>305</v>
      </c>
      <c r="F116" s="26" t="n">
        <v>301.94</v>
      </c>
      <c r="G116" s="26" t="n">
        <v>299.18</v>
      </c>
      <c r="H116" s="26" t="n">
        <v>298.91</v>
      </c>
      <c r="I116" s="26" t="n">
        <v>298.05</v>
      </c>
      <c r="J116" s="26" t="n">
        <v>89.83</v>
      </c>
      <c r="K116" s="26" t="n">
        <v>90.86</v>
      </c>
      <c r="L116" s="26" t="n">
        <v>60.5</v>
      </c>
      <c r="M116" s="26" t="n">
        <v>45.33</v>
      </c>
      <c r="N116" s="26" t="n">
        <v>83.69</v>
      </c>
      <c r="O116" s="26" t="n">
        <v>84.62</v>
      </c>
      <c r="P116" s="26" t="n">
        <v>2.26</v>
      </c>
      <c r="Q116" s="26" t="n">
        <v>68.19</v>
      </c>
      <c r="R116" s="26" t="n">
        <v>67.07</v>
      </c>
      <c r="S116" s="26" t="n">
        <v>53.1</v>
      </c>
      <c r="T116" s="26" t="n">
        <v>78.15</v>
      </c>
      <c r="U116" s="26" t="n">
        <v>51.43</v>
      </c>
      <c r="V116" s="26" t="n">
        <v>56.36</v>
      </c>
      <c r="W116" s="26" t="n">
        <v>55.18</v>
      </c>
      <c r="X116" s="26" t="n">
        <v>77.8</v>
      </c>
      <c r="Y116" s="26" t="n">
        <v>73.83</v>
      </c>
    </row>
    <row r="117" customFormat="false" ht="11.25" hidden="false" customHeight="false" outlineLevel="0" collapsed="false">
      <c r="A117" s="25" t="n">
        <f aca="false">A84</f>
        <v>41906</v>
      </c>
      <c r="B117" s="26" t="n">
        <v>49.02</v>
      </c>
      <c r="C117" s="26" t="n">
        <v>9.87</v>
      </c>
      <c r="D117" s="26" t="n">
        <v>49.78</v>
      </c>
      <c r="E117" s="26" t="n">
        <v>64.86</v>
      </c>
      <c r="F117" s="26" t="n">
        <v>73.14</v>
      </c>
      <c r="G117" s="26" t="n">
        <v>47.77</v>
      </c>
      <c r="H117" s="26" t="n">
        <v>46.74</v>
      </c>
      <c r="I117" s="26" t="n">
        <v>78.41</v>
      </c>
      <c r="J117" s="26" t="n">
        <v>54.94</v>
      </c>
      <c r="K117" s="26" t="n">
        <v>53.94</v>
      </c>
      <c r="L117" s="26" t="n">
        <v>29.46</v>
      </c>
      <c r="M117" s="26" t="n">
        <v>32.71</v>
      </c>
      <c r="N117" s="26" t="n">
        <v>35.8</v>
      </c>
      <c r="O117" s="26" t="n">
        <v>38.63</v>
      </c>
      <c r="P117" s="26" t="n">
        <v>61.3</v>
      </c>
      <c r="Q117" s="26" t="n">
        <v>82.31</v>
      </c>
      <c r="R117" s="26" t="n">
        <v>67.28</v>
      </c>
      <c r="S117" s="26" t="n">
        <v>63.41</v>
      </c>
      <c r="T117" s="26" t="n">
        <v>83.31</v>
      </c>
      <c r="U117" s="26" t="n">
        <v>50.69</v>
      </c>
      <c r="V117" s="26" t="n">
        <v>55.14</v>
      </c>
      <c r="W117" s="26" t="n">
        <v>55.35</v>
      </c>
      <c r="X117" s="26" t="n">
        <v>64.62</v>
      </c>
      <c r="Y117" s="26" t="n">
        <v>67.14</v>
      </c>
    </row>
    <row r="118" customFormat="false" ht="11.25" hidden="false" customHeight="false" outlineLevel="0" collapsed="false">
      <c r="A118" s="25" t="n">
        <f aca="false">A85</f>
        <v>41907</v>
      </c>
      <c r="B118" s="26" t="n">
        <v>4.95</v>
      </c>
      <c r="C118" s="26" t="n">
        <v>253.5</v>
      </c>
      <c r="D118" s="26" t="n">
        <v>280.05</v>
      </c>
      <c r="E118" s="26" t="n">
        <v>1.29</v>
      </c>
      <c r="F118" s="26" t="n">
        <v>27.8</v>
      </c>
      <c r="G118" s="26" t="n">
        <v>0.78</v>
      </c>
      <c r="H118" s="26" t="n">
        <v>1.91</v>
      </c>
      <c r="I118" s="26" t="n">
        <v>278.92</v>
      </c>
      <c r="J118" s="26" t="n">
        <v>278.36</v>
      </c>
      <c r="K118" s="26" t="n">
        <v>278.57</v>
      </c>
      <c r="L118" s="26" t="n">
        <v>278.46</v>
      </c>
      <c r="M118" s="26" t="n">
        <v>277.11</v>
      </c>
      <c r="N118" s="26" t="n">
        <v>279.71</v>
      </c>
      <c r="O118" s="26" t="n">
        <v>296.19</v>
      </c>
      <c r="P118" s="26" t="n">
        <v>0.45</v>
      </c>
      <c r="Q118" s="26" t="n">
        <v>286.4</v>
      </c>
      <c r="R118" s="26" t="n">
        <v>283.6</v>
      </c>
      <c r="S118" s="26" t="n">
        <v>277.16</v>
      </c>
      <c r="T118" s="26" t="n">
        <v>292.46</v>
      </c>
      <c r="U118" s="26" t="n">
        <v>0.83</v>
      </c>
      <c r="V118" s="26" t="n">
        <v>0.79</v>
      </c>
      <c r="W118" s="26" t="n">
        <v>0.81</v>
      </c>
      <c r="X118" s="26" t="n">
        <v>40.63</v>
      </c>
      <c r="Y118" s="26" t="n">
        <v>10.97</v>
      </c>
    </row>
    <row r="119" customFormat="false" ht="11.25" hidden="false" customHeight="false" outlineLevel="0" collapsed="false">
      <c r="A119" s="25" t="n">
        <f aca="false">A86</f>
        <v>41908</v>
      </c>
      <c r="B119" s="26" t="n">
        <v>0.68</v>
      </c>
      <c r="C119" s="26" t="n">
        <v>2.96</v>
      </c>
      <c r="D119" s="26" t="n">
        <v>251.92</v>
      </c>
      <c r="E119" s="26" t="n">
        <v>295.35</v>
      </c>
      <c r="F119" s="26" t="n">
        <v>294.63</v>
      </c>
      <c r="G119" s="26" t="n">
        <v>290.32</v>
      </c>
      <c r="H119" s="26" t="n">
        <v>88.45</v>
      </c>
      <c r="I119" s="26" t="n">
        <v>72.37</v>
      </c>
      <c r="J119" s="26" t="n">
        <v>67.86</v>
      </c>
      <c r="K119" s="26" t="n">
        <v>69.61</v>
      </c>
      <c r="L119" s="26" t="n">
        <v>74.43</v>
      </c>
      <c r="M119" s="26" t="n">
        <v>80.04</v>
      </c>
      <c r="N119" s="26" t="n">
        <v>86.34</v>
      </c>
      <c r="O119" s="26" t="n">
        <v>61.44</v>
      </c>
      <c r="P119" s="26" t="n">
        <v>84.23</v>
      </c>
      <c r="Q119" s="26" t="n">
        <v>117.31</v>
      </c>
      <c r="R119" s="26" t="n">
        <v>119.05</v>
      </c>
      <c r="S119" s="26" t="n">
        <v>90.86</v>
      </c>
      <c r="T119" s="26" t="n">
        <v>646.79</v>
      </c>
      <c r="U119" s="26" t="n">
        <v>604.32</v>
      </c>
      <c r="V119" s="26" t="n">
        <v>613.28</v>
      </c>
      <c r="W119" s="26" t="n">
        <v>610.18</v>
      </c>
      <c r="X119" s="26" t="n">
        <v>62.61</v>
      </c>
      <c r="Y119" s="26" t="n">
        <v>71.41</v>
      </c>
    </row>
    <row r="120" customFormat="false" ht="11.25" hidden="false" customHeight="false" outlineLevel="0" collapsed="false">
      <c r="A120" s="25" t="n">
        <f aca="false">A87</f>
        <v>41909</v>
      </c>
      <c r="B120" s="26" t="n">
        <v>597.8</v>
      </c>
      <c r="C120" s="26" t="n">
        <v>629.4</v>
      </c>
      <c r="D120" s="26" t="n">
        <v>60.69</v>
      </c>
      <c r="E120" s="26" t="n">
        <v>27.6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24.87</v>
      </c>
      <c r="K120" s="26" t="n">
        <v>27.02</v>
      </c>
      <c r="L120" s="26" t="n">
        <v>23.04</v>
      </c>
      <c r="M120" s="26" t="n">
        <v>2.66</v>
      </c>
      <c r="N120" s="26" t="n">
        <v>0.8</v>
      </c>
      <c r="O120" s="26" t="n">
        <v>28.64</v>
      </c>
      <c r="P120" s="26" t="n">
        <v>0</v>
      </c>
      <c r="Q120" s="26" t="n">
        <v>0</v>
      </c>
      <c r="R120" s="26" t="n">
        <v>75.37</v>
      </c>
      <c r="S120" s="26" t="n">
        <v>10.76</v>
      </c>
      <c r="T120" s="26" t="n">
        <v>1.46</v>
      </c>
      <c r="U120" s="26" t="n">
        <v>602.66</v>
      </c>
      <c r="V120" s="26" t="n">
        <v>5.79</v>
      </c>
      <c r="W120" s="26" t="n">
        <v>11.94</v>
      </c>
      <c r="X120" s="26" t="n">
        <v>601.45</v>
      </c>
      <c r="Y120" s="26" t="n">
        <v>589.01</v>
      </c>
    </row>
    <row r="121" customFormat="false" ht="11.25" hidden="false" customHeight="false" outlineLevel="0" collapsed="false">
      <c r="A121" s="25" t="n">
        <f aca="false">A88</f>
        <v>41910</v>
      </c>
      <c r="B121" s="26" t="n">
        <v>616.32</v>
      </c>
      <c r="C121" s="26" t="n">
        <v>621.17</v>
      </c>
      <c r="D121" s="26" t="n">
        <v>0</v>
      </c>
      <c r="E121" s="26" t="n">
        <v>0.06</v>
      </c>
      <c r="F121" s="26" t="n">
        <v>0</v>
      </c>
      <c r="G121" s="26" t="n">
        <v>0</v>
      </c>
      <c r="H121" s="26" t="n">
        <v>0</v>
      </c>
      <c r="I121" s="26" t="n">
        <v>0.11</v>
      </c>
      <c r="J121" s="26" t="n">
        <v>0</v>
      </c>
      <c r="K121" s="26" t="n">
        <v>0</v>
      </c>
      <c r="L121" s="26" t="n">
        <v>0.11</v>
      </c>
      <c r="M121" s="26" t="n">
        <v>21.82</v>
      </c>
      <c r="N121" s="26" t="n">
        <v>0.08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29.76</v>
      </c>
      <c r="T121" s="26" t="n">
        <v>338.36</v>
      </c>
      <c r="U121" s="26" t="n">
        <v>588.69</v>
      </c>
      <c r="V121" s="26" t="n">
        <v>575.64</v>
      </c>
      <c r="W121" s="26" t="n">
        <v>584.43</v>
      </c>
      <c r="X121" s="26" t="n">
        <v>590.98</v>
      </c>
      <c r="Y121" s="26" t="n">
        <v>573.17</v>
      </c>
    </row>
    <row r="122" customFormat="false" ht="11.25" hidden="false" customHeight="false" outlineLevel="0" collapsed="false">
      <c r="A122" s="25" t="n">
        <f aca="false">A89</f>
        <v>41911</v>
      </c>
      <c r="B122" s="26" t="n">
        <v>0.68</v>
      </c>
      <c r="C122" s="26" t="n">
        <v>298.06</v>
      </c>
      <c r="D122" s="26" t="n">
        <v>0</v>
      </c>
      <c r="E122" s="26" t="n">
        <v>0.02</v>
      </c>
      <c r="F122" s="26" t="n">
        <v>44.72</v>
      </c>
      <c r="G122" s="26" t="n">
        <v>46.01</v>
      </c>
      <c r="H122" s="26" t="n">
        <v>308.74</v>
      </c>
      <c r="I122" s="26" t="n">
        <v>307.16</v>
      </c>
      <c r="J122" s="26" t="n">
        <v>306.85</v>
      </c>
      <c r="K122" s="26" t="n">
        <v>305.79</v>
      </c>
      <c r="L122" s="26" t="n">
        <v>304.43</v>
      </c>
      <c r="M122" s="26" t="n">
        <v>304.49</v>
      </c>
      <c r="N122" s="26" t="n">
        <v>307.53</v>
      </c>
      <c r="O122" s="26" t="n">
        <v>0</v>
      </c>
      <c r="P122" s="26" t="n">
        <v>0</v>
      </c>
      <c r="Q122" s="26" t="n">
        <v>0.02</v>
      </c>
      <c r="R122" s="26" t="n">
        <v>0</v>
      </c>
      <c r="S122" s="26" t="n">
        <v>0</v>
      </c>
      <c r="T122" s="26" t="n">
        <v>38.76</v>
      </c>
      <c r="U122" s="26" t="n">
        <v>27.94</v>
      </c>
      <c r="V122" s="26" t="n">
        <v>21.36</v>
      </c>
      <c r="W122" s="26" t="n">
        <v>11.9</v>
      </c>
      <c r="X122" s="26" t="n">
        <v>16.71</v>
      </c>
      <c r="Y122" s="26" t="n">
        <v>8.86</v>
      </c>
    </row>
    <row r="123" customFormat="false" ht="11.25" hidden="false" customHeight="false" outlineLevel="0" collapsed="false">
      <c r="A123" s="25" t="n">
        <f aca="false">A90</f>
        <v>41912</v>
      </c>
      <c r="B123" s="26" t="n">
        <v>0.26</v>
      </c>
      <c r="C123" s="26" t="n">
        <v>0.08</v>
      </c>
      <c r="D123" s="26" t="n">
        <v>0.1</v>
      </c>
      <c r="E123" s="26" t="n">
        <v>0.09</v>
      </c>
      <c r="F123" s="26" t="n">
        <v>49.8</v>
      </c>
      <c r="G123" s="26" t="n">
        <v>53</v>
      </c>
      <c r="H123" s="26" t="n">
        <v>47.67</v>
      </c>
      <c r="I123" s="26" t="n">
        <v>54.24</v>
      </c>
      <c r="J123" s="26" t="n">
        <v>3.4</v>
      </c>
      <c r="K123" s="26" t="n">
        <v>47.07</v>
      </c>
      <c r="L123" s="26" t="n">
        <v>55.69</v>
      </c>
      <c r="M123" s="26" t="n">
        <v>56.77</v>
      </c>
      <c r="N123" s="26" t="n">
        <v>54.23</v>
      </c>
      <c r="O123" s="26" t="n">
        <v>55.14</v>
      </c>
      <c r="P123" s="26" t="n">
        <v>62.04</v>
      </c>
      <c r="Q123" s="26" t="n">
        <v>69.54</v>
      </c>
      <c r="R123" s="26" t="n">
        <v>54.18</v>
      </c>
      <c r="S123" s="26" t="n">
        <v>9.99</v>
      </c>
      <c r="T123" s="26" t="n">
        <v>99.61</v>
      </c>
      <c r="U123" s="26" t="n">
        <v>19.14</v>
      </c>
      <c r="V123" s="26" t="n">
        <v>1.55</v>
      </c>
      <c r="W123" s="26" t="n">
        <v>13.14</v>
      </c>
      <c r="X123" s="26" t="n">
        <v>65.98</v>
      </c>
      <c r="Y123" s="26" t="n">
        <v>49.15</v>
      </c>
    </row>
    <row r="124" customFormat="false" ht="11.25" hidden="true" customHeight="false" outlineLevel="0" collapsed="false">
      <c r="A124" s="2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</row>
    <row r="125" customFormat="false" ht="12.75" hidden="false" customHeight="true" outlineLevel="0" collapsed="false">
      <c r="A125" s="32" t="s">
        <v>49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3" t="s">
        <v>50</v>
      </c>
      <c r="U125" s="33"/>
      <c r="V125" s="33"/>
      <c r="W125" s="33"/>
      <c r="X125" s="33"/>
      <c r="Y125" s="33"/>
    </row>
    <row r="126" customFormat="false" ht="12.75" hidden="false" customHeight="true" outlineLevel="0" collapsed="false">
      <c r="A126" s="34" t="s">
        <v>51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5" t="n">
        <v>-10.56</v>
      </c>
      <c r="U126" s="35"/>
      <c r="V126" s="35"/>
      <c r="W126" s="35"/>
      <c r="X126" s="35"/>
      <c r="Y126" s="35"/>
    </row>
    <row r="127" customFormat="false" ht="12.75" hidden="false" customHeight="true" outlineLevel="0" collapsed="false">
      <c r="A127" s="34" t="s">
        <v>52</v>
      </c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5" t="n">
        <v>48.44</v>
      </c>
      <c r="U127" s="35"/>
      <c r="V127" s="35"/>
      <c r="W127" s="35"/>
      <c r="X127" s="35"/>
      <c r="Y127" s="35"/>
    </row>
    <row r="128" customFormat="false" ht="12.75" hidden="false" customHeight="true" outlineLevel="0" collapsed="false">
      <c r="A128" s="36" t="s">
        <v>53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7" t="s">
        <v>18</v>
      </c>
      <c r="M128" s="37"/>
      <c r="N128" s="37"/>
      <c r="O128" s="37"/>
      <c r="P128" s="37"/>
      <c r="Q128" s="37"/>
      <c r="R128" s="37"/>
      <c r="S128" s="37"/>
      <c r="T128" s="38" t="n">
        <v>453244.41</v>
      </c>
      <c r="U128" s="38"/>
      <c r="V128" s="38"/>
      <c r="W128" s="38"/>
      <c r="X128" s="38"/>
      <c r="Y128" s="38"/>
    </row>
    <row r="129" customFormat="false" ht="15.75" hidden="false" customHeight="true" outlineLevel="0" collapsed="false">
      <c r="A129" s="39" t="s">
        <v>54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</row>
    <row r="130" customFormat="false" ht="12" hidden="false" customHeight="false" outlineLevel="0" collapsed="false">
      <c r="A130" s="40" t="s">
        <v>55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</row>
    <row r="131" customFormat="false" ht="12.75" hidden="false" customHeight="true" outlineLevel="0" collapsed="false">
      <c r="A131" s="41" t="s">
        <v>56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37" t="s">
        <v>57</v>
      </c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2.7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 t="s">
        <v>58</v>
      </c>
      <c r="O132" s="42"/>
      <c r="P132" s="42"/>
      <c r="Q132" s="42"/>
      <c r="R132" s="42"/>
      <c r="S132" s="37" t="s">
        <v>59</v>
      </c>
      <c r="T132" s="37"/>
      <c r="U132" s="37"/>
      <c r="V132" s="43" t="s">
        <v>60</v>
      </c>
      <c r="W132" s="43"/>
      <c r="X132" s="43" t="s">
        <v>61</v>
      </c>
      <c r="Y132" s="43"/>
    </row>
    <row r="133" customFormat="false" ht="12.75" hidden="false" customHeight="true" outlineLevel="0" collapsed="false">
      <c r="A133" s="44" t="s">
        <v>62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5" t="s">
        <v>8</v>
      </c>
      <c r="M133" s="45"/>
      <c r="N133" s="42" t="s">
        <v>63</v>
      </c>
      <c r="O133" s="42"/>
      <c r="P133" s="42"/>
      <c r="Q133" s="42"/>
      <c r="R133" s="42"/>
      <c r="S133" s="46" t="n">
        <v>928.71</v>
      </c>
      <c r="T133" s="46"/>
      <c r="U133" s="46"/>
      <c r="V133" s="47" t="n">
        <v>2043.61</v>
      </c>
      <c r="W133" s="47"/>
      <c r="X133" s="47" t="n">
        <v>2841.55</v>
      </c>
      <c r="Y133" s="47"/>
      <c r="Z133" s="48"/>
    </row>
    <row r="134" customFormat="false" ht="18" hidden="false" customHeight="true" outlineLevel="0" collapsed="false">
      <c r="A134" s="49" t="s">
        <v>64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5" t="s">
        <v>8</v>
      </c>
      <c r="M134" s="45"/>
      <c r="N134" s="42" t="n">
        <v>52.82</v>
      </c>
      <c r="O134" s="42"/>
      <c r="P134" s="42"/>
      <c r="Q134" s="42"/>
      <c r="R134" s="42"/>
      <c r="S134" s="46" t="n">
        <v>72.39</v>
      </c>
      <c r="T134" s="46"/>
      <c r="U134" s="46"/>
      <c r="V134" s="47" t="n">
        <v>316.09</v>
      </c>
      <c r="W134" s="47"/>
      <c r="X134" s="47" t="n">
        <v>594.26</v>
      </c>
      <c r="Y134" s="47"/>
      <c r="Z134" s="48"/>
    </row>
    <row r="135" customFormat="false" ht="42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37" t="s">
        <v>18</v>
      </c>
      <c r="M135" s="37"/>
      <c r="N135" s="50" t="s">
        <v>65</v>
      </c>
      <c r="O135" s="50"/>
      <c r="P135" s="50"/>
      <c r="Q135" s="50"/>
      <c r="R135" s="50"/>
      <c r="S135" s="46" t="n">
        <v>694052.02</v>
      </c>
      <c r="T135" s="46"/>
      <c r="U135" s="46"/>
      <c r="V135" s="47" t="n">
        <v>906156.97</v>
      </c>
      <c r="W135" s="47"/>
      <c r="X135" s="47" t="n">
        <v>1511222.59</v>
      </c>
      <c r="Y135" s="47"/>
      <c r="Z135" s="48"/>
    </row>
    <row r="136" customFormat="false" ht="12" hidden="false" customHeight="true" outlineLevel="0" collapsed="false">
      <c r="A136" s="51" t="s">
        <v>66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2" t="n">
        <v>2.12</v>
      </c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</row>
    <row r="137" customFormat="false" ht="12" hidden="false" customHeight="true" outlineLevel="0" collapsed="false">
      <c r="A137" s="53" t="s">
        <v>67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</row>
    <row r="138" customFormat="false" ht="12" hidden="false" customHeight="false" outlineLevel="0" collapsed="false">
      <c r="A138" s="54" t="s">
        <v>68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</row>
    <row r="139" customFormat="false" ht="12.75" hidden="false" customHeight="true" outlineLevel="0" collapsed="false">
      <c r="A139" s="55" t="s">
        <v>69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17" t="s">
        <v>8</v>
      </c>
      <c r="M139" s="17"/>
      <c r="N139" s="56" t="s">
        <v>70</v>
      </c>
      <c r="O139" s="56"/>
      <c r="P139" s="56"/>
      <c r="Q139" s="56" t="s">
        <v>71</v>
      </c>
      <c r="R139" s="56"/>
      <c r="S139" s="56"/>
      <c r="T139" s="56" t="s">
        <v>72</v>
      </c>
      <c r="U139" s="56"/>
      <c r="V139" s="56"/>
      <c r="W139" s="57" t="s">
        <v>73</v>
      </c>
      <c r="X139" s="57"/>
      <c r="Y139" s="57"/>
    </row>
    <row r="140" customFormat="false" ht="12.75" hidden="false" customHeight="true" outlineLevel="0" collapsed="false">
      <c r="A140" s="53" t="s">
        <v>74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17" t="s">
        <v>8</v>
      </c>
      <c r="M140" s="17"/>
      <c r="N140" s="58" t="n">
        <v>286.189552</v>
      </c>
      <c r="O140" s="58"/>
      <c r="P140" s="58"/>
      <c r="Q140" s="58" t="n">
        <v>269.475613</v>
      </c>
      <c r="R140" s="58"/>
      <c r="S140" s="58"/>
      <c r="T140" s="58" t="n">
        <v>170.951341</v>
      </c>
      <c r="U140" s="58"/>
      <c r="V140" s="58"/>
      <c r="W140" s="58" t="n">
        <v>92.2198915</v>
      </c>
      <c r="X140" s="58"/>
      <c r="Y140" s="58"/>
    </row>
    <row r="141" customFormat="false" ht="12.75" hidden="false" customHeight="true" outlineLevel="0" collapsed="false">
      <c r="A141" s="53" t="s">
        <v>75</v>
      </c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17"/>
      <c r="M141" s="17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</row>
    <row r="142" customFormat="false" ht="12.75" hidden="false" customHeight="true" outlineLevel="0" collapsed="false">
      <c r="A142" s="53" t="s">
        <v>76</v>
      </c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17" t="s">
        <v>8</v>
      </c>
      <c r="M142" s="17"/>
      <c r="N142" s="58" t="n">
        <v>145.7234368</v>
      </c>
      <c r="O142" s="58"/>
      <c r="P142" s="58"/>
      <c r="Q142" s="58" t="n">
        <v>137.2129492</v>
      </c>
      <c r="R142" s="58"/>
      <c r="S142" s="58"/>
      <c r="T142" s="58" t="n">
        <v>87.0458644</v>
      </c>
      <c r="U142" s="58"/>
      <c r="V142" s="58"/>
      <c r="W142" s="58" t="n">
        <v>46.9569886</v>
      </c>
      <c r="X142" s="58"/>
      <c r="Y142" s="58"/>
    </row>
    <row r="143" customFormat="false" ht="12.75" hidden="false" customHeight="true" outlineLevel="0" collapsed="false">
      <c r="A143" s="53" t="s">
        <v>77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17" t="s">
        <v>8</v>
      </c>
      <c r="M143" s="17"/>
      <c r="N143" s="58" t="n">
        <v>293.67596</v>
      </c>
      <c r="O143" s="58"/>
      <c r="P143" s="58"/>
      <c r="Q143" s="58" t="n">
        <v>276.5248025</v>
      </c>
      <c r="R143" s="58"/>
      <c r="S143" s="58"/>
      <c r="T143" s="58" t="n">
        <v>175.4232425</v>
      </c>
      <c r="U143" s="58"/>
      <c r="V143" s="58"/>
      <c r="W143" s="58" t="n">
        <v>94.63226375</v>
      </c>
      <c r="X143" s="58"/>
      <c r="Y143" s="58"/>
    </row>
    <row r="144" customFormat="false" ht="12.75" hidden="false" customHeight="true" outlineLevel="0" collapsed="false">
      <c r="A144" s="53" t="s">
        <v>78</v>
      </c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17" t="s">
        <v>8</v>
      </c>
      <c r="M144" s="17"/>
      <c r="N144" s="58" t="n">
        <v>1170.741768</v>
      </c>
      <c r="O144" s="58"/>
      <c r="P144" s="58"/>
      <c r="Q144" s="58" t="n">
        <v>1102.3685295</v>
      </c>
      <c r="R144" s="58"/>
      <c r="S144" s="58"/>
      <c r="T144" s="58" t="n">
        <v>699.3262815</v>
      </c>
      <c r="U144" s="58"/>
      <c r="V144" s="58"/>
      <c r="W144" s="58" t="n">
        <v>377.25234225</v>
      </c>
      <c r="X144" s="58"/>
      <c r="Y144" s="58"/>
    </row>
    <row r="145" customFormat="false" ht="12.75" hidden="false" customHeight="true" outlineLevel="0" collapsed="false">
      <c r="A145" s="53" t="s">
        <v>79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17" t="s">
        <v>8</v>
      </c>
      <c r="M145" s="17"/>
      <c r="N145" s="58" t="n">
        <v>534.6529952</v>
      </c>
      <c r="O145" s="58"/>
      <c r="P145" s="58"/>
      <c r="Q145" s="58" t="n">
        <v>503.4283838</v>
      </c>
      <c r="R145" s="58"/>
      <c r="S145" s="58"/>
      <c r="T145" s="58" t="n">
        <v>319.3675166</v>
      </c>
      <c r="U145" s="58"/>
      <c r="V145" s="58"/>
      <c r="W145" s="58" t="n">
        <v>172.2831629</v>
      </c>
      <c r="X145" s="58"/>
      <c r="Y145" s="58"/>
    </row>
    <row r="146" s="62" customFormat="true" ht="12.75" hidden="false" customHeight="true" outlineLevel="0" collapsed="false">
      <c r="A146" s="59" t="s">
        <v>80</v>
      </c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60" t="s">
        <v>8</v>
      </c>
      <c r="M146" s="60"/>
      <c r="N146" s="61" t="n">
        <v>177.03</v>
      </c>
      <c r="O146" s="61"/>
      <c r="P146" s="61"/>
      <c r="Q146" s="61" t="n">
        <v>177.03</v>
      </c>
      <c r="R146" s="61"/>
      <c r="S146" s="61"/>
      <c r="T146" s="61" t="n">
        <v>177.03</v>
      </c>
      <c r="U146" s="61"/>
      <c r="V146" s="61"/>
      <c r="W146" s="61" t="n">
        <v>177.03</v>
      </c>
      <c r="X146" s="61"/>
      <c r="Y146" s="61"/>
    </row>
    <row r="147" customFormat="false" ht="15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4"/>
    </row>
    <row r="148" customFormat="false" ht="85.5" hidden="false" customHeight="true" outlineLevel="0" collapsed="false">
      <c r="A148" s="65" t="s">
        <v>81</v>
      </c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</row>
    <row r="149" customFormat="false" ht="15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</row>
    <row r="150" customFormat="false" ht="15.75" hidden="false" customHeight="false" outlineLevel="0" collapsed="false">
      <c r="H150" s="67" t="s">
        <v>82</v>
      </c>
    </row>
    <row r="151" customFormat="false" ht="15" hidden="false" customHeight="false" outlineLevel="0" collapsed="false">
      <c r="F151" s="68"/>
    </row>
    <row r="152" s="70" customFormat="true" ht="15" hidden="false" customHeight="false" outlineLevel="0" collapsed="false">
      <c r="A152" s="69" t="s">
        <v>83</v>
      </c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</row>
    <row r="154" customFormat="false" ht="12.75" hidden="false" customHeight="true" outlineLevel="0" collapsed="false">
      <c r="A154" s="71" t="s">
        <v>84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</row>
    <row r="155" customFormat="false" ht="12.75" hidden="false" customHeight="false" outlineLevel="0" collapsed="false">
      <c r="A155" s="72" t="s">
        <v>22</v>
      </c>
      <c r="B155" s="73" t="s">
        <v>23</v>
      </c>
      <c r="C155" s="28" t="s">
        <v>24</v>
      </c>
      <c r="D155" s="29" t="s">
        <v>25</v>
      </c>
      <c r="E155" s="24" t="s">
        <v>26</v>
      </c>
      <c r="F155" s="24" t="s">
        <v>27</v>
      </c>
      <c r="G155" s="28" t="s">
        <v>28</v>
      </c>
      <c r="H155" s="29" t="s">
        <v>29</v>
      </c>
      <c r="I155" s="24" t="s">
        <v>30</v>
      </c>
      <c r="J155" s="24" t="s">
        <v>31</v>
      </c>
      <c r="K155" s="24" t="s">
        <v>32</v>
      </c>
      <c r="L155" s="24" t="s">
        <v>33</v>
      </c>
      <c r="M155" s="24" t="s">
        <v>34</v>
      </c>
      <c r="N155" s="24" t="s">
        <v>35</v>
      </c>
      <c r="O155" s="24" t="s">
        <v>36</v>
      </c>
      <c r="P155" s="24" t="s">
        <v>37</v>
      </c>
      <c r="Q155" s="24" t="s">
        <v>38</v>
      </c>
      <c r="R155" s="24" t="s">
        <v>39</v>
      </c>
      <c r="S155" s="24" t="s">
        <v>40</v>
      </c>
      <c r="T155" s="24" t="s">
        <v>41</v>
      </c>
      <c r="U155" s="24" t="s">
        <v>42</v>
      </c>
      <c r="V155" s="24" t="s">
        <v>43</v>
      </c>
      <c r="W155" s="24" t="s">
        <v>44</v>
      </c>
      <c r="X155" s="24" t="s">
        <v>45</v>
      </c>
      <c r="Y155" s="24" t="s">
        <v>85</v>
      </c>
    </row>
    <row r="156" customFormat="false" ht="11.25" hidden="false" customHeight="false" outlineLevel="0" collapsed="false">
      <c r="A156" s="25" t="n">
        <v>41883</v>
      </c>
      <c r="B156" s="26" t="n">
        <v>135.4579664</v>
      </c>
      <c r="C156" s="26" t="n">
        <v>136.495064</v>
      </c>
      <c r="D156" s="26" t="n">
        <v>137.9945904</v>
      </c>
      <c r="E156" s="26" t="n">
        <v>145.3216176</v>
      </c>
      <c r="F156" s="26" t="n">
        <v>150.7360752</v>
      </c>
      <c r="G156" s="26" t="n">
        <v>155.0550704</v>
      </c>
      <c r="H156" s="26" t="n">
        <v>151.7619488</v>
      </c>
      <c r="I156" s="26" t="n">
        <v>147.3778544</v>
      </c>
      <c r="J156" s="26" t="n">
        <v>146.80992</v>
      </c>
      <c r="K156" s="26" t="n">
        <v>147.8582416</v>
      </c>
      <c r="L156" s="26" t="n">
        <v>146.9715456</v>
      </c>
      <c r="M156" s="26" t="n">
        <v>142.0666576</v>
      </c>
      <c r="N156" s="26" t="n">
        <v>141.6940208</v>
      </c>
      <c r="O156" s="26" t="n">
        <v>142.9870256</v>
      </c>
      <c r="P156" s="26" t="n">
        <v>143.0027392</v>
      </c>
      <c r="Q156" s="26" t="n">
        <v>148.6753488</v>
      </c>
      <c r="R156" s="26" t="n">
        <v>150.0222288</v>
      </c>
      <c r="S156" s="26" t="n">
        <v>143.981472</v>
      </c>
      <c r="T156" s="26" t="n">
        <v>135.8463168</v>
      </c>
      <c r="U156" s="26" t="n">
        <v>132.5127888</v>
      </c>
      <c r="V156" s="26" t="n">
        <v>131.7877184</v>
      </c>
      <c r="W156" s="26" t="n">
        <v>131.186112</v>
      </c>
      <c r="X156" s="26" t="n">
        <v>131.3028416</v>
      </c>
      <c r="Y156" s="26" t="n">
        <v>131.2220288</v>
      </c>
    </row>
    <row r="157" customFormat="false" ht="11.25" hidden="false" customHeight="false" outlineLevel="0" collapsed="false">
      <c r="A157" s="25" t="n">
        <f aca="false">A156+1</f>
        <v>41884</v>
      </c>
      <c r="B157" s="26" t="n">
        <v>104.3472832</v>
      </c>
      <c r="C157" s="26" t="n">
        <v>129.2645632</v>
      </c>
      <c r="D157" s="26" t="n">
        <v>131.7271088</v>
      </c>
      <c r="E157" s="26" t="n">
        <v>141.8511568</v>
      </c>
      <c r="F157" s="26" t="n">
        <v>152.6396656</v>
      </c>
      <c r="G157" s="26" t="n">
        <v>164.611184</v>
      </c>
      <c r="H157" s="26" t="n">
        <v>171.7765856</v>
      </c>
      <c r="I157" s="26" t="n">
        <v>150.7068928</v>
      </c>
      <c r="J157" s="26" t="n">
        <v>149.2432832</v>
      </c>
      <c r="K157" s="26" t="n">
        <v>150.1748752</v>
      </c>
      <c r="L157" s="26" t="n">
        <v>150.6395488</v>
      </c>
      <c r="M157" s="26" t="n">
        <v>151.512776</v>
      </c>
      <c r="N157" s="26" t="n">
        <v>150.940352</v>
      </c>
      <c r="O157" s="26" t="n">
        <v>155.575864</v>
      </c>
      <c r="P157" s="26" t="n">
        <v>157.1449792</v>
      </c>
      <c r="Q157" s="26" t="n">
        <v>161.6615168</v>
      </c>
      <c r="R157" s="26" t="n">
        <v>171.9808624</v>
      </c>
      <c r="S157" s="26" t="n">
        <v>174.7105392</v>
      </c>
      <c r="T157" s="26" t="n">
        <v>141.7299376</v>
      </c>
      <c r="U157" s="26" t="n">
        <v>107.817744</v>
      </c>
      <c r="V157" s="26" t="n">
        <v>103.664864</v>
      </c>
      <c r="W157" s="26" t="n">
        <v>132.039136</v>
      </c>
      <c r="X157" s="26" t="n">
        <v>131.5250768</v>
      </c>
      <c r="Y157" s="26" t="n">
        <v>99.9856368</v>
      </c>
    </row>
    <row r="158" customFormat="false" ht="11.25" hidden="false" customHeight="false" outlineLevel="0" collapsed="false">
      <c r="A158" s="25" t="n">
        <f aca="false">A157+1</f>
        <v>41885</v>
      </c>
      <c r="B158" s="26" t="n">
        <v>142.6413264</v>
      </c>
      <c r="C158" s="26" t="n">
        <v>151.456656</v>
      </c>
      <c r="D158" s="26" t="n">
        <v>153.7732896</v>
      </c>
      <c r="E158" s="26" t="n">
        <v>160.6693152</v>
      </c>
      <c r="F158" s="26" t="n">
        <v>175.0854208</v>
      </c>
      <c r="G158" s="26" t="n">
        <v>173.4826336</v>
      </c>
      <c r="H158" s="26" t="n">
        <v>175.0360352</v>
      </c>
      <c r="I158" s="26" t="n">
        <v>176.4053632</v>
      </c>
      <c r="J158" s="26" t="n">
        <v>179.1978944</v>
      </c>
      <c r="K158" s="26" t="n">
        <v>179.516656</v>
      </c>
      <c r="L158" s="26" t="n">
        <v>178.3650736</v>
      </c>
      <c r="M158" s="26" t="n">
        <v>178.843216</v>
      </c>
      <c r="N158" s="26" t="n">
        <v>177.215736</v>
      </c>
      <c r="O158" s="26" t="n">
        <v>178.7668928</v>
      </c>
      <c r="P158" s="26" t="n">
        <v>192.6689392</v>
      </c>
      <c r="Q158" s="26" t="n">
        <v>197.5738272</v>
      </c>
      <c r="R158" s="26" t="n">
        <v>189.5374432</v>
      </c>
      <c r="S158" s="26" t="n">
        <v>214.019232</v>
      </c>
      <c r="T158" s="26" t="n">
        <v>147.7953872</v>
      </c>
      <c r="U158" s="26" t="n">
        <v>173.489368</v>
      </c>
      <c r="V158" s="26" t="n">
        <v>172.40064</v>
      </c>
      <c r="W158" s="26" t="n">
        <v>172.5487968</v>
      </c>
      <c r="X158" s="26" t="n">
        <v>155.935032</v>
      </c>
      <c r="Y158" s="26" t="n">
        <v>153.7418624</v>
      </c>
    </row>
    <row r="159" customFormat="false" ht="11.25" hidden="false" customHeight="false" outlineLevel="0" collapsed="false">
      <c r="A159" s="25" t="n">
        <f aca="false">A158+1</f>
        <v>41886</v>
      </c>
      <c r="B159" s="26" t="n">
        <v>173.6824208</v>
      </c>
      <c r="C159" s="26" t="n">
        <v>174.5848304</v>
      </c>
      <c r="D159" s="26" t="n">
        <v>175.9227312</v>
      </c>
      <c r="E159" s="26" t="n">
        <v>176.4974</v>
      </c>
      <c r="F159" s="26" t="n">
        <v>173.7452752</v>
      </c>
      <c r="G159" s="26" t="n">
        <v>184.7088784</v>
      </c>
      <c r="H159" s="26" t="n">
        <v>207.4689056</v>
      </c>
      <c r="I159" s="26" t="n">
        <v>173.5926288</v>
      </c>
      <c r="J159" s="26" t="n">
        <v>174.8631856</v>
      </c>
      <c r="K159" s="26" t="n">
        <v>172.8204176</v>
      </c>
      <c r="L159" s="26" t="n">
        <v>173.9405728</v>
      </c>
      <c r="M159" s="26" t="n">
        <v>172.3737024</v>
      </c>
      <c r="N159" s="26" t="n">
        <v>170.8809104</v>
      </c>
      <c r="O159" s="26" t="n">
        <v>180.1452</v>
      </c>
      <c r="P159" s="26" t="n">
        <v>181.0925056</v>
      </c>
      <c r="Q159" s="26" t="n">
        <v>207.4127856</v>
      </c>
      <c r="R159" s="26" t="n">
        <v>207.8595008</v>
      </c>
      <c r="S159" s="26" t="n">
        <v>180.6121184</v>
      </c>
      <c r="T159" s="26" t="n">
        <v>147.4968288</v>
      </c>
      <c r="U159" s="26" t="n">
        <v>139.087808</v>
      </c>
      <c r="V159" s="26" t="n">
        <v>137.572568</v>
      </c>
      <c r="W159" s="26" t="n">
        <v>137.123608</v>
      </c>
      <c r="X159" s="26" t="n">
        <v>137.2111552</v>
      </c>
      <c r="Y159" s="26" t="n">
        <v>138.0394864</v>
      </c>
    </row>
    <row r="160" customFormat="false" ht="11.25" hidden="false" customHeight="false" outlineLevel="0" collapsed="false">
      <c r="A160" s="25" t="n">
        <f aca="false">A159+1</f>
        <v>41887</v>
      </c>
      <c r="B160" s="26" t="n">
        <v>141.1956752</v>
      </c>
      <c r="C160" s="26" t="n">
        <v>145.4495712</v>
      </c>
      <c r="D160" s="26" t="n">
        <v>149.8987648</v>
      </c>
      <c r="E160" s="26" t="n">
        <v>155.3917904</v>
      </c>
      <c r="F160" s="26" t="n">
        <v>156.3076688</v>
      </c>
      <c r="G160" s="26" t="n">
        <v>155.486072</v>
      </c>
      <c r="H160" s="26" t="n">
        <v>158.4806352</v>
      </c>
      <c r="I160" s="26" t="n">
        <v>158.5681824</v>
      </c>
      <c r="J160" s="26" t="n">
        <v>157.2886464</v>
      </c>
      <c r="K160" s="26" t="n">
        <v>156.2358352</v>
      </c>
      <c r="L160" s="26" t="n">
        <v>159.526712</v>
      </c>
      <c r="M160" s="26" t="n">
        <v>158.8173552</v>
      </c>
      <c r="N160" s="26" t="n">
        <v>156.0989024</v>
      </c>
      <c r="O160" s="26" t="n">
        <v>158.6602192</v>
      </c>
      <c r="P160" s="26" t="n">
        <v>159.8162912</v>
      </c>
      <c r="Q160" s="26" t="n">
        <v>165.7313392</v>
      </c>
      <c r="R160" s="26" t="n">
        <v>168.4744848</v>
      </c>
      <c r="S160" s="26" t="n">
        <v>161.8635488</v>
      </c>
      <c r="T160" s="26" t="n">
        <v>150.5564912</v>
      </c>
      <c r="U160" s="26" t="n">
        <v>143.902904</v>
      </c>
      <c r="V160" s="26" t="n">
        <v>143.1710992</v>
      </c>
      <c r="W160" s="26" t="n">
        <v>142.7962176</v>
      </c>
      <c r="X160" s="26" t="n">
        <v>142.5919408</v>
      </c>
      <c r="Y160" s="26" t="n">
        <v>143.7502576</v>
      </c>
    </row>
    <row r="161" customFormat="false" ht="11.25" hidden="false" customHeight="false" outlineLevel="0" collapsed="false">
      <c r="A161" s="25" t="n">
        <f aca="false">A160+1</f>
        <v>41888</v>
      </c>
      <c r="B161" s="26" t="n">
        <v>143.2451776</v>
      </c>
      <c r="C161" s="26" t="n">
        <v>141.601984</v>
      </c>
      <c r="D161" s="26" t="n">
        <v>143.083552</v>
      </c>
      <c r="E161" s="26" t="n">
        <v>150.356704</v>
      </c>
      <c r="F161" s="26" t="n">
        <v>159.5558944</v>
      </c>
      <c r="G161" s="26" t="n">
        <v>174.1875008</v>
      </c>
      <c r="H161" s="26" t="n">
        <v>176.8745264</v>
      </c>
      <c r="I161" s="26" t="n">
        <v>175.0068528</v>
      </c>
      <c r="J161" s="26" t="n">
        <v>167.8055344</v>
      </c>
      <c r="K161" s="26" t="n">
        <v>167.1208704</v>
      </c>
      <c r="L161" s="26" t="n">
        <v>166.811088</v>
      </c>
      <c r="M161" s="26" t="n">
        <v>160.2697408</v>
      </c>
      <c r="N161" s="26" t="n">
        <v>159.4795712</v>
      </c>
      <c r="O161" s="26" t="n">
        <v>159.8477184</v>
      </c>
      <c r="P161" s="26" t="n">
        <v>158.8622512</v>
      </c>
      <c r="Q161" s="26" t="n">
        <v>167.641664</v>
      </c>
      <c r="R161" s="26" t="n">
        <v>179.5323696</v>
      </c>
      <c r="S161" s="26" t="n">
        <v>189.2209264</v>
      </c>
      <c r="T161" s="26" t="n">
        <v>156.2807312</v>
      </c>
      <c r="U161" s="26" t="n">
        <v>142.3786848</v>
      </c>
      <c r="V161" s="26" t="n">
        <v>139.368408</v>
      </c>
      <c r="W161" s="26" t="n">
        <v>138.3649824</v>
      </c>
      <c r="X161" s="26" t="n">
        <v>137.8778608</v>
      </c>
      <c r="Y161" s="26" t="n">
        <v>137.8845952</v>
      </c>
    </row>
    <row r="162" customFormat="false" ht="11.25" hidden="false" customHeight="false" outlineLevel="0" collapsed="false">
      <c r="A162" s="25" t="n">
        <f aca="false">A161+1</f>
        <v>41889</v>
      </c>
      <c r="B162" s="26" t="n">
        <v>136.2279328</v>
      </c>
      <c r="C162" s="26" t="n">
        <v>135.2581792</v>
      </c>
      <c r="D162" s="26" t="n">
        <v>136.5646528</v>
      </c>
      <c r="E162" s="26" t="n">
        <v>140.8297728</v>
      </c>
      <c r="F162" s="26" t="n">
        <v>141.7725888</v>
      </c>
      <c r="G162" s="26" t="n">
        <v>142.342768</v>
      </c>
      <c r="H162" s="26" t="n">
        <v>150.8460704</v>
      </c>
      <c r="I162" s="26" t="n">
        <v>147.449688</v>
      </c>
      <c r="J162" s="26" t="n">
        <v>142.6076544</v>
      </c>
      <c r="K162" s="26" t="n">
        <v>142.286648</v>
      </c>
      <c r="L162" s="26" t="n">
        <v>142.0262512</v>
      </c>
      <c r="M162" s="26" t="n">
        <v>142.0554336</v>
      </c>
      <c r="N162" s="26" t="n">
        <v>141.4807648</v>
      </c>
      <c r="O162" s="26" t="n">
        <v>141.9229904</v>
      </c>
      <c r="P162" s="26" t="n">
        <v>141.7613648</v>
      </c>
      <c r="Q162" s="26" t="n">
        <v>165.284624</v>
      </c>
      <c r="R162" s="26" t="n">
        <v>174.2121936</v>
      </c>
      <c r="S162" s="26" t="n">
        <v>154.2918384</v>
      </c>
      <c r="T162" s="26" t="n">
        <v>140.8095696</v>
      </c>
      <c r="U162" s="26" t="n">
        <v>136.4883296</v>
      </c>
      <c r="V162" s="26" t="n">
        <v>135.3434816</v>
      </c>
      <c r="W162" s="26" t="n">
        <v>142.4235808</v>
      </c>
      <c r="X162" s="26" t="n">
        <v>142.5425552</v>
      </c>
      <c r="Y162" s="26" t="n">
        <v>137.7880688</v>
      </c>
    </row>
    <row r="163" customFormat="false" ht="11.25" hidden="false" customHeight="false" outlineLevel="0" collapsed="false">
      <c r="A163" s="25" t="n">
        <f aca="false">A162+1</f>
        <v>41890</v>
      </c>
      <c r="B163" s="26" t="n">
        <v>138.5647696</v>
      </c>
      <c r="C163" s="26" t="n">
        <v>143.263136</v>
      </c>
      <c r="D163" s="26" t="n">
        <v>154.49836</v>
      </c>
      <c r="E163" s="26" t="n">
        <v>156.2560384</v>
      </c>
      <c r="F163" s="26" t="n">
        <v>162.0768048</v>
      </c>
      <c r="G163" s="26" t="n">
        <v>159.1944816</v>
      </c>
      <c r="H163" s="26" t="n">
        <v>159.0620384</v>
      </c>
      <c r="I163" s="26" t="n">
        <v>157.6433248</v>
      </c>
      <c r="J163" s="26" t="n">
        <v>157.1045728</v>
      </c>
      <c r="K163" s="26" t="n">
        <v>158.8128656</v>
      </c>
      <c r="L163" s="26" t="n">
        <v>158.6040992</v>
      </c>
      <c r="M163" s="26" t="n">
        <v>156.698264</v>
      </c>
      <c r="N163" s="26" t="n">
        <v>152.1705024</v>
      </c>
      <c r="O163" s="26" t="n">
        <v>152.3658</v>
      </c>
      <c r="P163" s="26" t="n">
        <v>155.272816</v>
      </c>
      <c r="Q163" s="26" t="n">
        <v>158.5547136</v>
      </c>
      <c r="R163" s="26" t="n">
        <v>172.7665424</v>
      </c>
      <c r="S163" s="26" t="n">
        <v>159.5334464</v>
      </c>
      <c r="T163" s="26" t="n">
        <v>151.3646192</v>
      </c>
      <c r="U163" s="26" t="n">
        <v>144.1790144</v>
      </c>
      <c r="V163" s="26" t="n">
        <v>139.649008</v>
      </c>
      <c r="W163" s="26" t="n">
        <v>138.1966224</v>
      </c>
      <c r="X163" s="26" t="n">
        <v>138.2886592</v>
      </c>
      <c r="Y163" s="26" t="n">
        <v>138.0709136</v>
      </c>
    </row>
    <row r="164" customFormat="false" ht="11.25" hidden="false" customHeight="false" outlineLevel="0" collapsed="false">
      <c r="A164" s="25" t="n">
        <f aca="false">A163+1</f>
        <v>41891</v>
      </c>
      <c r="B164" s="26" t="n">
        <v>148.527192</v>
      </c>
      <c r="C164" s="26" t="n">
        <v>152.9786304</v>
      </c>
      <c r="D164" s="26" t="n">
        <v>162.1576176</v>
      </c>
      <c r="E164" s="26" t="n">
        <v>169.5340304</v>
      </c>
      <c r="F164" s="26" t="n">
        <v>173.0897936</v>
      </c>
      <c r="G164" s="26" t="n">
        <v>173.2244816</v>
      </c>
      <c r="H164" s="26" t="n">
        <v>174.1583184</v>
      </c>
      <c r="I164" s="26" t="n">
        <v>174.9574672</v>
      </c>
      <c r="J164" s="26" t="n">
        <v>171.0245776</v>
      </c>
      <c r="K164" s="26" t="n">
        <v>169.1546592</v>
      </c>
      <c r="L164" s="26" t="n">
        <v>169.6776976</v>
      </c>
      <c r="M164" s="26" t="n">
        <v>167.8504304</v>
      </c>
      <c r="N164" s="26" t="n">
        <v>168.0547072</v>
      </c>
      <c r="O164" s="26" t="n">
        <v>170.481336</v>
      </c>
      <c r="P164" s="26" t="n">
        <v>174.881144</v>
      </c>
      <c r="Q164" s="26" t="n">
        <v>173.5724256</v>
      </c>
      <c r="R164" s="26" t="n">
        <v>173.24244</v>
      </c>
      <c r="S164" s="26" t="n">
        <v>166.5664048</v>
      </c>
      <c r="T164" s="26" t="n">
        <v>156.597248</v>
      </c>
      <c r="U164" s="26" t="n">
        <v>150.1950784</v>
      </c>
      <c r="V164" s="26" t="n">
        <v>149.324096</v>
      </c>
      <c r="W164" s="26" t="n">
        <v>147.4227504</v>
      </c>
      <c r="X164" s="26" t="n">
        <v>141.2697536</v>
      </c>
      <c r="Y164" s="26" t="n">
        <v>144.632464</v>
      </c>
    </row>
    <row r="165" customFormat="false" ht="11.25" hidden="false" customHeight="false" outlineLevel="0" collapsed="false">
      <c r="A165" s="25" t="n">
        <f aca="false">A164+1</f>
        <v>41892</v>
      </c>
      <c r="B165" s="26" t="n">
        <v>137.5927712</v>
      </c>
      <c r="C165" s="26" t="n">
        <v>139.2045376</v>
      </c>
      <c r="D165" s="26" t="n">
        <v>144.4573696</v>
      </c>
      <c r="E165" s="26" t="n">
        <v>146.9535872</v>
      </c>
      <c r="F165" s="26" t="n">
        <v>150.5677152</v>
      </c>
      <c r="G165" s="26" t="n">
        <v>149.7483632</v>
      </c>
      <c r="H165" s="26" t="n">
        <v>150.3297664</v>
      </c>
      <c r="I165" s="26" t="n">
        <v>148.3835248</v>
      </c>
      <c r="J165" s="26" t="n">
        <v>147.3396928</v>
      </c>
      <c r="K165" s="26" t="n">
        <v>144.0016752</v>
      </c>
      <c r="L165" s="26" t="n">
        <v>148.1545552</v>
      </c>
      <c r="M165" s="26" t="n">
        <v>146.0062816</v>
      </c>
      <c r="N165" s="26" t="n">
        <v>147.9166064</v>
      </c>
      <c r="O165" s="26" t="n">
        <v>148.9155424</v>
      </c>
      <c r="P165" s="26" t="n">
        <v>156.6354096</v>
      </c>
      <c r="Q165" s="26" t="n">
        <v>173.4377376</v>
      </c>
      <c r="R165" s="26" t="n">
        <v>173.3165184</v>
      </c>
      <c r="S165" s="26" t="n">
        <v>156.9923328</v>
      </c>
      <c r="T165" s="26" t="n">
        <v>148.0804768</v>
      </c>
      <c r="U165" s="26" t="n">
        <v>141.3573008</v>
      </c>
      <c r="V165" s="26" t="n">
        <v>138.9149584</v>
      </c>
      <c r="W165" s="26" t="n">
        <v>138.4076336</v>
      </c>
      <c r="X165" s="26" t="n">
        <v>138.2213152</v>
      </c>
      <c r="Y165" s="26" t="n">
        <v>137.9137776</v>
      </c>
    </row>
    <row r="166" customFormat="false" ht="11.25" hidden="false" customHeight="false" outlineLevel="0" collapsed="false">
      <c r="A166" s="25" t="n">
        <f aca="false">A165+1</f>
        <v>41893</v>
      </c>
      <c r="B166" s="26" t="n">
        <v>143.7502576</v>
      </c>
      <c r="C166" s="26" t="n">
        <v>153.072912</v>
      </c>
      <c r="D166" s="26" t="n">
        <v>161.9264032</v>
      </c>
      <c r="E166" s="26" t="n">
        <v>168.966096</v>
      </c>
      <c r="F166" s="26" t="n">
        <v>171.3298704</v>
      </c>
      <c r="G166" s="26" t="n">
        <v>168.9234448</v>
      </c>
      <c r="H166" s="26" t="n">
        <v>172.4590048</v>
      </c>
      <c r="I166" s="26" t="n">
        <v>169.8617712</v>
      </c>
      <c r="J166" s="26" t="n">
        <v>172.1133056</v>
      </c>
      <c r="K166" s="26" t="n">
        <v>169.190576</v>
      </c>
      <c r="L166" s="26" t="n">
        <v>169.4307696</v>
      </c>
      <c r="M166" s="26" t="n">
        <v>168.2118432</v>
      </c>
      <c r="N166" s="26" t="n">
        <v>165.6617504</v>
      </c>
      <c r="O166" s="26" t="n">
        <v>168.6001936</v>
      </c>
      <c r="P166" s="26" t="n">
        <v>174.6993152</v>
      </c>
      <c r="Q166" s="26" t="n">
        <v>173.725072</v>
      </c>
      <c r="R166" s="26" t="n">
        <v>173.3905968</v>
      </c>
      <c r="S166" s="26" t="n">
        <v>170.2748144</v>
      </c>
      <c r="T166" s="26" t="n">
        <v>162.1014976</v>
      </c>
      <c r="U166" s="26" t="n">
        <v>153.331064</v>
      </c>
      <c r="V166" s="26" t="n">
        <v>148.9806416</v>
      </c>
      <c r="W166" s="26" t="n">
        <v>146.8346128</v>
      </c>
      <c r="X166" s="26" t="n">
        <v>147.180312</v>
      </c>
      <c r="Y166" s="26" t="n">
        <v>147.9121168</v>
      </c>
    </row>
    <row r="167" customFormat="false" ht="11.25" hidden="false" customHeight="false" outlineLevel="0" collapsed="false">
      <c r="A167" s="25" t="n">
        <f aca="false">A166+1</f>
        <v>41894</v>
      </c>
      <c r="B167" s="26" t="n">
        <v>138.7757808</v>
      </c>
      <c r="C167" s="26" t="n">
        <v>143.9545344</v>
      </c>
      <c r="D167" s="26" t="n">
        <v>151.1289152</v>
      </c>
      <c r="E167" s="26" t="n">
        <v>154.4265264</v>
      </c>
      <c r="F167" s="26" t="n">
        <v>156.6466336</v>
      </c>
      <c r="G167" s="26" t="n">
        <v>155.160576</v>
      </c>
      <c r="H167" s="26" t="n">
        <v>157.9912688</v>
      </c>
      <c r="I167" s="26" t="n">
        <v>156.7611184</v>
      </c>
      <c r="J167" s="26" t="n">
        <v>153.1829072</v>
      </c>
      <c r="K167" s="26" t="n">
        <v>153.409632</v>
      </c>
      <c r="L167" s="26" t="n">
        <v>154.8709968</v>
      </c>
      <c r="M167" s="26" t="n">
        <v>153.5532992</v>
      </c>
      <c r="N167" s="26" t="n">
        <v>152.1772368</v>
      </c>
      <c r="O167" s="26" t="n">
        <v>153.465752</v>
      </c>
      <c r="P167" s="26" t="n">
        <v>155.8766672</v>
      </c>
      <c r="Q167" s="26" t="n">
        <v>173.1504032</v>
      </c>
      <c r="R167" s="26" t="n">
        <v>161.883752</v>
      </c>
      <c r="S167" s="26" t="n">
        <v>154.195312</v>
      </c>
      <c r="T167" s="26" t="n">
        <v>149.3083824</v>
      </c>
      <c r="U167" s="26" t="n">
        <v>143.229464</v>
      </c>
      <c r="V167" s="26" t="n">
        <v>142.2282832</v>
      </c>
      <c r="W167" s="26" t="n">
        <v>141.3191392</v>
      </c>
      <c r="X167" s="26" t="n">
        <v>139.5210544</v>
      </c>
      <c r="Y167" s="26" t="n">
        <v>139.895936</v>
      </c>
    </row>
    <row r="168" customFormat="false" ht="11.25" hidden="false" customHeight="false" outlineLevel="0" collapsed="false">
      <c r="A168" s="25" t="n">
        <f aca="false">A167+1</f>
        <v>41895</v>
      </c>
      <c r="B168" s="26" t="n">
        <v>140.9442576</v>
      </c>
      <c r="C168" s="26" t="n">
        <v>141.6446352</v>
      </c>
      <c r="D168" s="26" t="n">
        <v>144.6526672</v>
      </c>
      <c r="E168" s="26" t="n">
        <v>153.1043392</v>
      </c>
      <c r="F168" s="26" t="n">
        <v>157.9239248</v>
      </c>
      <c r="G168" s="26" t="n">
        <v>157.5310848</v>
      </c>
      <c r="H168" s="26" t="n">
        <v>160.72768</v>
      </c>
      <c r="I168" s="26" t="n">
        <v>159.9509792</v>
      </c>
      <c r="J168" s="26" t="n">
        <v>157.7914816</v>
      </c>
      <c r="K168" s="26" t="n">
        <v>157.6567936</v>
      </c>
      <c r="L168" s="26" t="n">
        <v>157.9284144</v>
      </c>
      <c r="M168" s="26" t="n">
        <v>157.52884</v>
      </c>
      <c r="N168" s="26" t="n">
        <v>156.4670496</v>
      </c>
      <c r="O168" s="26" t="n">
        <v>156.496232</v>
      </c>
      <c r="P168" s="26" t="n">
        <v>158.3190096</v>
      </c>
      <c r="Q168" s="26" t="n">
        <v>177.4155232</v>
      </c>
      <c r="R168" s="26" t="n">
        <v>166.9929168</v>
      </c>
      <c r="S168" s="26" t="n">
        <v>157.9822896</v>
      </c>
      <c r="T168" s="26" t="n">
        <v>152.713744</v>
      </c>
      <c r="U168" s="26" t="n">
        <v>145.6291552</v>
      </c>
      <c r="V168" s="26" t="n">
        <v>142.7715248</v>
      </c>
      <c r="W168" s="26" t="n">
        <v>142.275424</v>
      </c>
      <c r="X168" s="26" t="n">
        <v>142.0891056</v>
      </c>
      <c r="Y168" s="26" t="n">
        <v>142.0464544</v>
      </c>
    </row>
    <row r="169" customFormat="false" ht="11.25" hidden="false" customHeight="false" outlineLevel="0" collapsed="false">
      <c r="A169" s="25" t="n">
        <f aca="false">A168+1</f>
        <v>41896</v>
      </c>
      <c r="B169" s="26" t="n">
        <v>140.9218096</v>
      </c>
      <c r="C169" s="26" t="n">
        <v>141.4493376</v>
      </c>
      <c r="D169" s="26" t="n">
        <v>144.0196336</v>
      </c>
      <c r="E169" s="26" t="n">
        <v>151.1266704</v>
      </c>
      <c r="F169" s="26" t="n">
        <v>155.3491392</v>
      </c>
      <c r="G169" s="26" t="n">
        <v>155.3940352</v>
      </c>
      <c r="H169" s="26" t="n">
        <v>158.415536</v>
      </c>
      <c r="I169" s="26" t="n">
        <v>156.8531552</v>
      </c>
      <c r="J169" s="26" t="n">
        <v>153.7979824</v>
      </c>
      <c r="K169" s="26" t="n">
        <v>153.577992</v>
      </c>
      <c r="L169" s="26" t="n">
        <v>153.5128928</v>
      </c>
      <c r="M169" s="26" t="n">
        <v>151.9370432</v>
      </c>
      <c r="N169" s="26" t="n">
        <v>150.8707632</v>
      </c>
      <c r="O169" s="26" t="n">
        <v>152.040304</v>
      </c>
      <c r="P169" s="26" t="n">
        <v>155.6230048</v>
      </c>
      <c r="Q169" s="26" t="n">
        <v>177.5951072</v>
      </c>
      <c r="R169" s="26" t="n">
        <v>167.2847408</v>
      </c>
      <c r="S169" s="26" t="n">
        <v>167.0961776</v>
      </c>
      <c r="T169" s="26" t="n">
        <v>153.7665552</v>
      </c>
      <c r="U169" s="26" t="n">
        <v>164.6740384</v>
      </c>
      <c r="V169" s="26" t="n">
        <v>144.6751152</v>
      </c>
      <c r="W169" s="26" t="n">
        <v>141.6379008</v>
      </c>
      <c r="X169" s="26" t="n">
        <v>141.7389168</v>
      </c>
      <c r="Y169" s="26" t="n">
        <v>149.6024512</v>
      </c>
    </row>
    <row r="170" customFormat="false" ht="11.25" hidden="false" customHeight="false" outlineLevel="0" collapsed="false">
      <c r="A170" s="25" t="n">
        <f aca="false">A169+1</f>
        <v>41897</v>
      </c>
      <c r="B170" s="26" t="n">
        <v>180.5200816</v>
      </c>
      <c r="C170" s="26" t="n">
        <v>181.3977984</v>
      </c>
      <c r="D170" s="26" t="n">
        <v>178.8409712</v>
      </c>
      <c r="E170" s="26" t="n">
        <v>178.5199648</v>
      </c>
      <c r="F170" s="26" t="n">
        <v>178.40548</v>
      </c>
      <c r="G170" s="26" t="n">
        <v>163.7402016</v>
      </c>
      <c r="H170" s="26" t="n">
        <v>163.5426592</v>
      </c>
      <c r="I170" s="26" t="n">
        <v>177.8622384</v>
      </c>
      <c r="J170" s="26" t="n">
        <v>163.2575696</v>
      </c>
      <c r="K170" s="26" t="n">
        <v>208.081736</v>
      </c>
      <c r="L170" s="26" t="n">
        <v>196.0810352</v>
      </c>
      <c r="M170" s="26" t="n">
        <v>180.5627328</v>
      </c>
      <c r="N170" s="26" t="n">
        <v>180.1137728</v>
      </c>
      <c r="O170" s="26" t="n">
        <v>196.1865408</v>
      </c>
      <c r="P170" s="26" t="n">
        <v>204.2925136</v>
      </c>
      <c r="Q170" s="26" t="n">
        <v>215.1124496</v>
      </c>
      <c r="R170" s="26" t="n">
        <v>209.799008</v>
      </c>
      <c r="S170" s="26" t="n">
        <v>179.3774784</v>
      </c>
      <c r="T170" s="26" t="n">
        <v>180.7131344</v>
      </c>
      <c r="U170" s="26" t="n">
        <v>179.3752336</v>
      </c>
      <c r="V170" s="26" t="n">
        <v>178.6142464</v>
      </c>
      <c r="W170" s="26" t="n">
        <v>177.7791808</v>
      </c>
      <c r="X170" s="26" t="n">
        <v>177.7679568</v>
      </c>
      <c r="Y170" s="26" t="n">
        <v>170.2052256</v>
      </c>
    </row>
    <row r="171" customFormat="false" ht="11.25" hidden="false" customHeight="false" outlineLevel="0" collapsed="false">
      <c r="A171" s="25" t="n">
        <f aca="false">A170+1</f>
        <v>41898</v>
      </c>
      <c r="B171" s="26" t="n">
        <v>163.4483776</v>
      </c>
      <c r="C171" s="26" t="n">
        <v>172.5734896</v>
      </c>
      <c r="D171" s="26" t="n">
        <v>177.4042992</v>
      </c>
      <c r="E171" s="26" t="n">
        <v>178.3314016</v>
      </c>
      <c r="F171" s="26" t="n">
        <v>178.4122144</v>
      </c>
      <c r="G171" s="26" t="n">
        <v>177.743264</v>
      </c>
      <c r="H171" s="26" t="n">
        <v>178.0305984</v>
      </c>
      <c r="I171" s="26" t="n">
        <v>177.4940912</v>
      </c>
      <c r="J171" s="26" t="n">
        <v>176.8655472</v>
      </c>
      <c r="K171" s="26" t="n">
        <v>177.0226832</v>
      </c>
      <c r="L171" s="26" t="n">
        <v>176.9486048</v>
      </c>
      <c r="M171" s="26" t="n">
        <v>176.9149328</v>
      </c>
      <c r="N171" s="26" t="n">
        <v>176.7914688</v>
      </c>
      <c r="O171" s="26" t="n">
        <v>177.047376</v>
      </c>
      <c r="P171" s="26" t="n">
        <v>177.3392</v>
      </c>
      <c r="Q171" s="26" t="n">
        <v>178.1630416</v>
      </c>
      <c r="R171" s="26" t="n">
        <v>177.092272</v>
      </c>
      <c r="S171" s="26" t="n">
        <v>175.6960064</v>
      </c>
      <c r="T171" s="26" t="n">
        <v>166.6561968</v>
      </c>
      <c r="U171" s="26" t="n">
        <v>159.5065088</v>
      </c>
      <c r="V171" s="26" t="n">
        <v>157.2055888</v>
      </c>
      <c r="W171" s="26" t="n">
        <v>158.9251056</v>
      </c>
      <c r="X171" s="26" t="n">
        <v>156.8015248</v>
      </c>
      <c r="Y171" s="26" t="n">
        <v>156.507456</v>
      </c>
    </row>
    <row r="172" customFormat="false" ht="11.25" hidden="false" customHeight="false" outlineLevel="0" collapsed="false">
      <c r="A172" s="25" t="n">
        <f aca="false">A171+1</f>
        <v>41899</v>
      </c>
      <c r="B172" s="26" t="n">
        <v>148.684328</v>
      </c>
      <c r="C172" s="26" t="n">
        <v>161.5986624</v>
      </c>
      <c r="D172" s="26" t="n">
        <v>173.8395568</v>
      </c>
      <c r="E172" s="26" t="n">
        <v>177.0967616</v>
      </c>
      <c r="F172" s="26" t="n">
        <v>177.3571584</v>
      </c>
      <c r="G172" s="26" t="n">
        <v>176.9373808</v>
      </c>
      <c r="H172" s="26" t="n">
        <v>177.0181936</v>
      </c>
      <c r="I172" s="26" t="n">
        <v>176.5041344</v>
      </c>
      <c r="J172" s="26" t="n">
        <v>176.2459824</v>
      </c>
      <c r="K172" s="26" t="n">
        <v>176.1988416</v>
      </c>
      <c r="L172" s="26" t="n">
        <v>176.205576</v>
      </c>
      <c r="M172" s="26" t="n">
        <v>176.2976128</v>
      </c>
      <c r="N172" s="26" t="n">
        <v>174.9799152</v>
      </c>
      <c r="O172" s="26" t="n">
        <v>176.3649568</v>
      </c>
      <c r="P172" s="26" t="n">
        <v>177.1281888</v>
      </c>
      <c r="Q172" s="26" t="n">
        <v>178.248344</v>
      </c>
      <c r="R172" s="26" t="n">
        <v>177.485112</v>
      </c>
      <c r="S172" s="26" t="n">
        <v>176.3649568</v>
      </c>
      <c r="T172" s="26" t="n">
        <v>168.6810064</v>
      </c>
      <c r="U172" s="26" t="n">
        <v>160.9566496</v>
      </c>
      <c r="V172" s="26" t="n">
        <v>157.0821248</v>
      </c>
      <c r="W172" s="26" t="n">
        <v>156.148288</v>
      </c>
      <c r="X172" s="26" t="n">
        <v>151.8741888</v>
      </c>
      <c r="Y172" s="26" t="n">
        <v>151.9213296</v>
      </c>
    </row>
    <row r="173" customFormat="false" ht="11.25" hidden="false" customHeight="false" outlineLevel="0" collapsed="false">
      <c r="A173" s="25" t="n">
        <f aca="false">A172+1</f>
        <v>41900</v>
      </c>
      <c r="B173" s="26" t="n">
        <v>163.2508352</v>
      </c>
      <c r="C173" s="26" t="n">
        <v>166.968224</v>
      </c>
      <c r="D173" s="26" t="n">
        <v>175.0629728</v>
      </c>
      <c r="E173" s="26" t="n">
        <v>175.8172256</v>
      </c>
      <c r="F173" s="26" t="n">
        <v>179.729912</v>
      </c>
      <c r="G173" s="26" t="n">
        <v>180.1496896</v>
      </c>
      <c r="H173" s="26" t="n">
        <v>178.7242416</v>
      </c>
      <c r="I173" s="26" t="n">
        <v>175.3503072</v>
      </c>
      <c r="J173" s="26" t="n">
        <v>174.9799152</v>
      </c>
      <c r="K173" s="26" t="n">
        <v>174.6656432</v>
      </c>
      <c r="L173" s="26" t="n">
        <v>174.5825856</v>
      </c>
      <c r="M173" s="26" t="n">
        <v>174.5242208</v>
      </c>
      <c r="N173" s="26" t="n">
        <v>174.7082944</v>
      </c>
      <c r="O173" s="26" t="n">
        <v>175.0180768</v>
      </c>
      <c r="P173" s="26" t="n">
        <v>181.2025008</v>
      </c>
      <c r="Q173" s="26" t="n">
        <v>197.5603584</v>
      </c>
      <c r="R173" s="26" t="n">
        <v>191.9124416</v>
      </c>
      <c r="S173" s="26" t="n">
        <v>175.0293008</v>
      </c>
      <c r="T173" s="26" t="n">
        <v>176.7375936</v>
      </c>
      <c r="U173" s="26" t="n">
        <v>168.573256</v>
      </c>
      <c r="V173" s="26" t="n">
        <v>160.0856672</v>
      </c>
      <c r="W173" s="26" t="n">
        <v>145.7301712</v>
      </c>
      <c r="X173" s="26" t="n">
        <v>157.0304944</v>
      </c>
      <c r="Y173" s="26" t="n">
        <v>154.1010304</v>
      </c>
    </row>
    <row r="174" customFormat="false" ht="11.25" hidden="false" customHeight="false" outlineLevel="0" collapsed="false">
      <c r="A174" s="25" t="n">
        <f aca="false">A173+1</f>
        <v>41901</v>
      </c>
      <c r="B174" s="26" t="n">
        <v>147.236432</v>
      </c>
      <c r="C174" s="26" t="n">
        <v>157.540064</v>
      </c>
      <c r="D174" s="26" t="n">
        <v>170.5688832</v>
      </c>
      <c r="E174" s="26" t="n">
        <v>176.654536</v>
      </c>
      <c r="F174" s="26" t="n">
        <v>176.8879952</v>
      </c>
      <c r="G174" s="26" t="n">
        <v>176.8071824</v>
      </c>
      <c r="H174" s="26" t="n">
        <v>177.0092144</v>
      </c>
      <c r="I174" s="26" t="n">
        <v>176.6275984</v>
      </c>
      <c r="J174" s="26" t="n">
        <v>170.3331792</v>
      </c>
      <c r="K174" s="26" t="n">
        <v>170.4409296</v>
      </c>
      <c r="L174" s="26" t="n">
        <v>172.4634944</v>
      </c>
      <c r="M174" s="26" t="n">
        <v>169.1995552</v>
      </c>
      <c r="N174" s="26" t="n">
        <v>168.820184</v>
      </c>
      <c r="O174" s="26" t="n">
        <v>173.4624304</v>
      </c>
      <c r="P174" s="26" t="n">
        <v>176.3133264</v>
      </c>
      <c r="Q174" s="26" t="n">
        <v>175.7386576</v>
      </c>
      <c r="R174" s="26" t="n">
        <v>172.8540896</v>
      </c>
      <c r="S174" s="26" t="n">
        <v>159.5783424</v>
      </c>
      <c r="T174" s="26" t="n">
        <v>151.4499216</v>
      </c>
      <c r="U174" s="26" t="n">
        <v>147.9817056</v>
      </c>
      <c r="V174" s="26" t="n">
        <v>145.990568</v>
      </c>
      <c r="W174" s="26" t="n">
        <v>143.5751632</v>
      </c>
      <c r="X174" s="26" t="n">
        <v>145.8064944</v>
      </c>
      <c r="Y174" s="26" t="n">
        <v>144.7963344</v>
      </c>
    </row>
    <row r="175" customFormat="false" ht="11.25" hidden="false" customHeight="false" outlineLevel="0" collapsed="false">
      <c r="A175" s="25" t="n">
        <f aca="false">A174+1</f>
        <v>41902</v>
      </c>
      <c r="B175" s="26" t="n">
        <v>145.5236496</v>
      </c>
      <c r="C175" s="26" t="n">
        <v>147.3509168</v>
      </c>
      <c r="D175" s="26" t="n">
        <v>149.6248992</v>
      </c>
      <c r="E175" s="26" t="n">
        <v>160.4381008</v>
      </c>
      <c r="F175" s="26" t="n">
        <v>166.9929168</v>
      </c>
      <c r="G175" s="26" t="n">
        <v>169.3297536</v>
      </c>
      <c r="H175" s="26" t="n">
        <v>171.4398656</v>
      </c>
      <c r="I175" s="26" t="n">
        <v>169.3005712</v>
      </c>
      <c r="J175" s="26" t="n">
        <v>164.0297808</v>
      </c>
      <c r="K175" s="26" t="n">
        <v>161.8366112</v>
      </c>
      <c r="L175" s="26" t="n">
        <v>162.35516</v>
      </c>
      <c r="M175" s="26" t="n">
        <v>160.7433936</v>
      </c>
      <c r="N175" s="26" t="n">
        <v>161.2237808</v>
      </c>
      <c r="O175" s="26" t="n">
        <v>164.6381216</v>
      </c>
      <c r="P175" s="26" t="n">
        <v>173.7856816</v>
      </c>
      <c r="Q175" s="26" t="n">
        <v>174.4456528</v>
      </c>
      <c r="R175" s="26" t="n">
        <v>173.6375248</v>
      </c>
      <c r="S175" s="26" t="n">
        <v>163.8950928</v>
      </c>
      <c r="T175" s="26" t="n">
        <v>152.5319152</v>
      </c>
      <c r="U175" s="26" t="n">
        <v>149.436336</v>
      </c>
      <c r="V175" s="26" t="n">
        <v>148.2533264</v>
      </c>
      <c r="W175" s="26" t="n">
        <v>148.0737424</v>
      </c>
      <c r="X175" s="26" t="n">
        <v>147.20276</v>
      </c>
      <c r="Y175" s="26" t="n">
        <v>147.6270272</v>
      </c>
    </row>
    <row r="176" customFormat="false" ht="11.25" hidden="false" customHeight="false" outlineLevel="0" collapsed="false">
      <c r="A176" s="25" t="n">
        <f aca="false">A175+1</f>
        <v>41903</v>
      </c>
      <c r="B176" s="26" t="n">
        <v>168.685496</v>
      </c>
      <c r="C176" s="26" t="n">
        <v>173.2671328</v>
      </c>
      <c r="D176" s="26" t="n">
        <v>177.6040864</v>
      </c>
      <c r="E176" s="26" t="n">
        <v>175.161744</v>
      </c>
      <c r="F176" s="26" t="n">
        <v>182.0240976</v>
      </c>
      <c r="G176" s="26" t="n">
        <v>184.0915584</v>
      </c>
      <c r="H176" s="26" t="n">
        <v>183.8109584</v>
      </c>
      <c r="I176" s="26" t="n">
        <v>182.075728</v>
      </c>
      <c r="J176" s="26" t="n">
        <v>178.4436416</v>
      </c>
      <c r="K176" s="26" t="n">
        <v>175.0988896</v>
      </c>
      <c r="L176" s="26" t="n">
        <v>177.1977776</v>
      </c>
      <c r="M176" s="26" t="n">
        <v>177.9654992</v>
      </c>
      <c r="N176" s="26" t="n">
        <v>178.4256832</v>
      </c>
      <c r="O176" s="26" t="n">
        <v>182.8524288</v>
      </c>
      <c r="P176" s="26" t="n">
        <v>192.7430176</v>
      </c>
      <c r="Q176" s="26" t="n">
        <v>197.823</v>
      </c>
      <c r="R176" s="26" t="n">
        <v>194.9653696</v>
      </c>
      <c r="S176" s="26" t="n">
        <v>178.4930272</v>
      </c>
      <c r="T176" s="26" t="n">
        <v>177.631024</v>
      </c>
      <c r="U176" s="26" t="n">
        <v>174.174032</v>
      </c>
      <c r="V176" s="26" t="n">
        <v>166.3419248</v>
      </c>
      <c r="W176" s="26" t="n">
        <v>171.8910704</v>
      </c>
      <c r="X176" s="26" t="n">
        <v>169.9223808</v>
      </c>
      <c r="Y176" s="26" t="n">
        <v>166.025408</v>
      </c>
    </row>
    <row r="177" customFormat="false" ht="11.25" hidden="false" customHeight="false" outlineLevel="0" collapsed="false">
      <c r="A177" s="25" t="n">
        <f aca="false">A176+1</f>
        <v>41904</v>
      </c>
      <c r="B177" s="26" t="n">
        <v>178.270792</v>
      </c>
      <c r="C177" s="26" t="n">
        <v>175.1437856</v>
      </c>
      <c r="D177" s="26" t="n">
        <v>178.7938304</v>
      </c>
      <c r="E177" s="26" t="n">
        <v>181.7996176</v>
      </c>
      <c r="F177" s="26" t="n">
        <v>206.2320208</v>
      </c>
      <c r="G177" s="26" t="n">
        <v>188.9470608</v>
      </c>
      <c r="H177" s="26" t="n">
        <v>194.0898976</v>
      </c>
      <c r="I177" s="26" t="n">
        <v>185.3890528</v>
      </c>
      <c r="J177" s="26" t="n">
        <v>190.2984304</v>
      </c>
      <c r="K177" s="26" t="n">
        <v>189.1423584</v>
      </c>
      <c r="L177" s="26" t="n">
        <v>181.637992</v>
      </c>
      <c r="M177" s="26" t="n">
        <v>180.7557856</v>
      </c>
      <c r="N177" s="26" t="n">
        <v>180.3090704</v>
      </c>
      <c r="O177" s="26" t="n">
        <v>181.503304</v>
      </c>
      <c r="P177" s="26" t="n">
        <v>186.6483856</v>
      </c>
      <c r="Q177" s="26" t="n">
        <v>187.2814192</v>
      </c>
      <c r="R177" s="26" t="n">
        <v>182.1408272</v>
      </c>
      <c r="S177" s="26" t="n">
        <v>174.0258752</v>
      </c>
      <c r="T177" s="26" t="n">
        <v>97.1010688</v>
      </c>
      <c r="U177" s="26" t="n">
        <v>91.2421408</v>
      </c>
      <c r="V177" s="26" t="n">
        <v>90.454216</v>
      </c>
      <c r="W177" s="26" t="n">
        <v>90.2791216</v>
      </c>
      <c r="X177" s="26" t="n">
        <v>90.5619664</v>
      </c>
      <c r="Y177" s="26" t="n">
        <v>89.354264</v>
      </c>
    </row>
    <row r="178" customFormat="false" ht="11.25" hidden="false" customHeight="false" outlineLevel="0" collapsed="false">
      <c r="A178" s="25" t="n">
        <f aca="false">A177+1</f>
        <v>41905</v>
      </c>
      <c r="B178" s="26" t="n">
        <v>91.340912</v>
      </c>
      <c r="C178" s="26" t="n">
        <v>95.875408</v>
      </c>
      <c r="D178" s="26" t="n">
        <v>99.2830144</v>
      </c>
      <c r="E178" s="26" t="n">
        <v>164.869336</v>
      </c>
      <c r="F178" s="26" t="n">
        <v>176.351488</v>
      </c>
      <c r="G178" s="26" t="n">
        <v>177.9924368</v>
      </c>
      <c r="H178" s="26" t="n">
        <v>175.8374288</v>
      </c>
      <c r="I178" s="26" t="n">
        <v>174.9305296</v>
      </c>
      <c r="J178" s="26" t="n">
        <v>109.0007536</v>
      </c>
      <c r="K178" s="26" t="n">
        <v>109.0119776</v>
      </c>
      <c r="L178" s="26" t="n">
        <v>108.940144</v>
      </c>
      <c r="M178" s="26" t="n">
        <v>105.0207232</v>
      </c>
      <c r="N178" s="26" t="n">
        <v>107.5663264</v>
      </c>
      <c r="O178" s="26" t="n">
        <v>108.0287552</v>
      </c>
      <c r="P178" s="26" t="n">
        <v>176.8386096</v>
      </c>
      <c r="Q178" s="26" t="n">
        <v>181.0947504</v>
      </c>
      <c r="R178" s="26" t="n">
        <v>179.4201296</v>
      </c>
      <c r="S178" s="26" t="n">
        <v>114.0897152</v>
      </c>
      <c r="T178" s="26" t="n">
        <v>99.882376</v>
      </c>
      <c r="U178" s="26" t="n">
        <v>98.4322352</v>
      </c>
      <c r="V178" s="26" t="n">
        <v>97.4737056</v>
      </c>
      <c r="W178" s="26" t="n">
        <v>96.4006912</v>
      </c>
      <c r="X178" s="26" t="n">
        <v>96.8249584</v>
      </c>
      <c r="Y178" s="26" t="n">
        <v>96.2749824</v>
      </c>
    </row>
    <row r="179" customFormat="false" ht="11.25" hidden="false" customHeight="false" outlineLevel="0" collapsed="false">
      <c r="A179" s="25" t="n">
        <f aca="false">A178+1</f>
        <v>41906</v>
      </c>
      <c r="B179" s="26" t="n">
        <v>98.88344</v>
      </c>
      <c r="C179" s="26" t="n">
        <v>103.979136</v>
      </c>
      <c r="D179" s="26" t="n">
        <v>114.0089024</v>
      </c>
      <c r="E179" s="26" t="n">
        <v>118.2089232</v>
      </c>
      <c r="F179" s="26" t="n">
        <v>120.77024</v>
      </c>
      <c r="G179" s="26" t="n">
        <v>113.9774752</v>
      </c>
      <c r="H179" s="26" t="n">
        <v>113.0234352</v>
      </c>
      <c r="I179" s="26" t="n">
        <v>117.3222272</v>
      </c>
      <c r="J179" s="26" t="n">
        <v>116.0382016</v>
      </c>
      <c r="K179" s="26" t="n">
        <v>115.7553568</v>
      </c>
      <c r="L179" s="26" t="n">
        <v>109.0568736</v>
      </c>
      <c r="M179" s="26" t="n">
        <v>110.1927424</v>
      </c>
      <c r="N179" s="26" t="n">
        <v>111.0098496</v>
      </c>
      <c r="O179" s="26" t="n">
        <v>111.252288</v>
      </c>
      <c r="P179" s="26" t="n">
        <v>117.088768</v>
      </c>
      <c r="Q179" s="26" t="n">
        <v>183.9254432</v>
      </c>
      <c r="R179" s="26" t="n">
        <v>116.84184</v>
      </c>
      <c r="S179" s="26" t="n">
        <v>117.930568</v>
      </c>
      <c r="T179" s="26" t="n">
        <v>108.7066848</v>
      </c>
      <c r="U179" s="26" t="n">
        <v>98.075312</v>
      </c>
      <c r="V179" s="26" t="n">
        <v>98.030416</v>
      </c>
      <c r="W179" s="26" t="n">
        <v>99.467088</v>
      </c>
      <c r="X179" s="26" t="n">
        <v>99.7095264</v>
      </c>
      <c r="Y179" s="26" t="n">
        <v>99.5860624</v>
      </c>
    </row>
    <row r="180" customFormat="false" ht="11.25" hidden="false" customHeight="false" outlineLevel="0" collapsed="false">
      <c r="A180" s="25" t="n">
        <f aca="false">A179+1</f>
        <v>41907</v>
      </c>
      <c r="B180" s="26" t="n">
        <v>99.4356608</v>
      </c>
      <c r="C180" s="26" t="n">
        <v>161.1115408</v>
      </c>
      <c r="D180" s="26" t="n">
        <v>171.2423232</v>
      </c>
      <c r="E180" s="26" t="n">
        <v>174.9395088</v>
      </c>
      <c r="F180" s="26" t="n">
        <v>176.284144</v>
      </c>
      <c r="G180" s="26" t="n">
        <v>170.2478768</v>
      </c>
      <c r="H180" s="26" t="n">
        <v>168.5418288</v>
      </c>
      <c r="I180" s="26" t="n">
        <v>175.3166352</v>
      </c>
      <c r="J180" s="26" t="n">
        <v>174.1717872</v>
      </c>
      <c r="K180" s="26" t="n">
        <v>174.1493392</v>
      </c>
      <c r="L180" s="26" t="n">
        <v>173.9226144</v>
      </c>
      <c r="M180" s="26" t="n">
        <v>174.2548448</v>
      </c>
      <c r="N180" s="26" t="n">
        <v>167.0063856</v>
      </c>
      <c r="O180" s="26" t="n">
        <v>166.0770384</v>
      </c>
      <c r="P180" s="26" t="n">
        <v>171.1233488</v>
      </c>
      <c r="Q180" s="26" t="n">
        <v>177.6063312</v>
      </c>
      <c r="R180" s="26" t="n">
        <v>180.8545568</v>
      </c>
      <c r="S180" s="26" t="n">
        <v>173.9899584</v>
      </c>
      <c r="T180" s="26" t="n">
        <v>164.2699744</v>
      </c>
      <c r="U180" s="26" t="n">
        <v>100.0799184</v>
      </c>
      <c r="V180" s="26" t="n">
        <v>97.7789984</v>
      </c>
      <c r="W180" s="26" t="n">
        <v>98.3604016</v>
      </c>
      <c r="X180" s="26" t="n">
        <v>99.601776</v>
      </c>
      <c r="Y180" s="26" t="n">
        <v>99.7903392</v>
      </c>
    </row>
    <row r="181" customFormat="false" ht="11.25" hidden="false" customHeight="false" outlineLevel="0" collapsed="false">
      <c r="A181" s="25" t="n">
        <f aca="false">A180+1</f>
        <v>41908</v>
      </c>
      <c r="B181" s="26" t="n">
        <v>97.884504</v>
      </c>
      <c r="C181" s="26" t="n">
        <v>106.7537088</v>
      </c>
      <c r="D181" s="26" t="n">
        <v>171.2827296</v>
      </c>
      <c r="E181" s="26" t="n">
        <v>184.3699136</v>
      </c>
      <c r="F181" s="26" t="n">
        <v>186.8616416</v>
      </c>
      <c r="G181" s="26" t="n">
        <v>180.8231296</v>
      </c>
      <c r="H181" s="26" t="n">
        <v>188.013224</v>
      </c>
      <c r="I181" s="26" t="n">
        <v>183.5662752</v>
      </c>
      <c r="J181" s="26" t="n">
        <v>119.838648</v>
      </c>
      <c r="K181" s="26" t="n">
        <v>120.15292</v>
      </c>
      <c r="L181" s="26" t="n">
        <v>176.1472112</v>
      </c>
      <c r="M181" s="26" t="n">
        <v>177.2000224</v>
      </c>
      <c r="N181" s="26" t="n">
        <v>178.8836224</v>
      </c>
      <c r="O181" s="26" t="n">
        <v>180.2080544</v>
      </c>
      <c r="P181" s="26" t="n">
        <v>188.0424064</v>
      </c>
      <c r="Q181" s="26" t="n">
        <v>198.5390912</v>
      </c>
      <c r="R181" s="26" t="n">
        <v>196.8263088</v>
      </c>
      <c r="S181" s="26" t="n">
        <v>180.4953888</v>
      </c>
      <c r="T181" s="26" t="n">
        <v>183.8580992</v>
      </c>
      <c r="U181" s="26" t="n">
        <v>171.5453712</v>
      </c>
      <c r="V181" s="26" t="n">
        <v>171.3366048</v>
      </c>
      <c r="W181" s="26" t="n">
        <v>170.3960336</v>
      </c>
      <c r="X181" s="26" t="n">
        <v>170.7552016</v>
      </c>
      <c r="Y181" s="26" t="n">
        <v>168.7910016</v>
      </c>
    </row>
    <row r="182" customFormat="false" ht="11.25" hidden="false" customHeight="false" outlineLevel="0" collapsed="false">
      <c r="A182" s="25" t="n">
        <f aca="false">A181+1</f>
        <v>41909</v>
      </c>
      <c r="B182" s="26" t="n">
        <v>161.7962048</v>
      </c>
      <c r="C182" s="26" t="n">
        <v>168.8920176</v>
      </c>
      <c r="D182" s="26" t="n">
        <v>167.8706336</v>
      </c>
      <c r="E182" s="26" t="n">
        <v>174.6207472</v>
      </c>
      <c r="F182" s="26" t="n">
        <v>179.561552</v>
      </c>
      <c r="G182" s="26" t="n">
        <v>182.4977504</v>
      </c>
      <c r="H182" s="26" t="n">
        <v>180.4325344</v>
      </c>
      <c r="I182" s="26" t="n">
        <v>174.3379024</v>
      </c>
      <c r="J182" s="26" t="n">
        <v>173.7385408</v>
      </c>
      <c r="K182" s="26" t="n">
        <v>174.1942352</v>
      </c>
      <c r="L182" s="26" t="n">
        <v>173.051632</v>
      </c>
      <c r="M182" s="26" t="n">
        <v>168.6720272</v>
      </c>
      <c r="N182" s="26" t="n">
        <v>168.52836</v>
      </c>
      <c r="O182" s="26" t="n">
        <v>175.1370512</v>
      </c>
      <c r="P182" s="26" t="n">
        <v>186.677568</v>
      </c>
      <c r="Q182" s="26" t="n">
        <v>194.6308944</v>
      </c>
      <c r="R182" s="26" t="n">
        <v>186.5855312</v>
      </c>
      <c r="S182" s="26" t="n">
        <v>169.774224</v>
      </c>
      <c r="T182" s="26" t="n">
        <v>169.1995552</v>
      </c>
      <c r="U182" s="26" t="n">
        <v>161.5425424</v>
      </c>
      <c r="V182" s="26" t="n">
        <v>160.6019712</v>
      </c>
      <c r="W182" s="26" t="n">
        <v>161.8074288</v>
      </c>
      <c r="X182" s="26" t="n">
        <v>161.7737568</v>
      </c>
      <c r="Y182" s="26" t="n">
        <v>162.4718896</v>
      </c>
    </row>
    <row r="183" customFormat="false" ht="11.25" hidden="false" customHeight="false" outlineLevel="0" collapsed="false">
      <c r="A183" s="25" t="n">
        <f aca="false">A182+1</f>
        <v>41910</v>
      </c>
      <c r="B183" s="26" t="n">
        <v>159.986896</v>
      </c>
      <c r="C183" s="26" t="n">
        <v>160.8982848</v>
      </c>
      <c r="D183" s="26" t="n">
        <v>168.0591968</v>
      </c>
      <c r="E183" s="26" t="n">
        <v>167.024344</v>
      </c>
      <c r="F183" s="26" t="n">
        <v>167.7808416</v>
      </c>
      <c r="G183" s="26" t="n">
        <v>171.4174176</v>
      </c>
      <c r="H183" s="26" t="n">
        <v>176.0506848</v>
      </c>
      <c r="I183" s="26" t="n">
        <v>168.101848</v>
      </c>
      <c r="J183" s="26" t="n">
        <v>167.3453504</v>
      </c>
      <c r="K183" s="26" t="n">
        <v>167.473304</v>
      </c>
      <c r="L183" s="26" t="n">
        <v>167.4688144</v>
      </c>
      <c r="M183" s="26" t="n">
        <v>167.3408608</v>
      </c>
      <c r="N183" s="26" t="n">
        <v>167.5496272</v>
      </c>
      <c r="O183" s="26" t="n">
        <v>167.9020608</v>
      </c>
      <c r="P183" s="26" t="n">
        <v>171.7182208</v>
      </c>
      <c r="Q183" s="26" t="n">
        <v>182.3204112</v>
      </c>
      <c r="R183" s="26" t="n">
        <v>174.6768672</v>
      </c>
      <c r="S183" s="26" t="n">
        <v>166.8919008</v>
      </c>
      <c r="T183" s="26" t="n">
        <v>164.4226208</v>
      </c>
      <c r="U183" s="26" t="n">
        <v>154.4018336</v>
      </c>
      <c r="V183" s="26" t="n">
        <v>151.1019776</v>
      </c>
      <c r="W183" s="26" t="n">
        <v>152.545384</v>
      </c>
      <c r="X183" s="26" t="n">
        <v>154.5724384</v>
      </c>
      <c r="Y183" s="26" t="n">
        <v>151.6205264</v>
      </c>
    </row>
    <row r="184" customFormat="false" ht="11.25" hidden="false" customHeight="false" outlineLevel="0" collapsed="false">
      <c r="A184" s="25" t="n">
        <f aca="false">A183+1</f>
        <v>41911</v>
      </c>
      <c r="B184" s="26" t="n">
        <v>84.0969424</v>
      </c>
      <c r="C184" s="26" t="n">
        <v>152.5431392</v>
      </c>
      <c r="D184" s="26" t="n">
        <v>162.1217008</v>
      </c>
      <c r="E184" s="26" t="n">
        <v>162.6873904</v>
      </c>
      <c r="F184" s="26" t="n">
        <v>162.792896</v>
      </c>
      <c r="G184" s="26" t="n">
        <v>162.4920928</v>
      </c>
      <c r="H184" s="26" t="n">
        <v>162.792896</v>
      </c>
      <c r="I184" s="26" t="n">
        <v>162.444952</v>
      </c>
      <c r="J184" s="26" t="n">
        <v>160.9656288</v>
      </c>
      <c r="K184" s="26" t="n">
        <v>160.5727888</v>
      </c>
      <c r="L184" s="26" t="n">
        <v>160.3819808</v>
      </c>
      <c r="M184" s="26" t="n">
        <v>160.4964656</v>
      </c>
      <c r="N184" s="26" t="n">
        <v>159.5199776</v>
      </c>
      <c r="O184" s="26" t="n">
        <v>160.8107376</v>
      </c>
      <c r="P184" s="26" t="n">
        <v>163.4910288</v>
      </c>
      <c r="Q184" s="26" t="n">
        <v>163.9624368</v>
      </c>
      <c r="R184" s="26" t="n">
        <v>163.3787888</v>
      </c>
      <c r="S184" s="26" t="n">
        <v>161.1564368</v>
      </c>
      <c r="T184" s="26" t="n">
        <v>155.688104</v>
      </c>
      <c r="U184" s="26" t="n">
        <v>153.465752</v>
      </c>
      <c r="V184" s="26" t="n">
        <v>153.7441072</v>
      </c>
      <c r="W184" s="26" t="n">
        <v>154.2042912</v>
      </c>
      <c r="X184" s="26" t="n">
        <v>153.8181856</v>
      </c>
      <c r="Y184" s="26" t="n">
        <v>151.7956208</v>
      </c>
    </row>
    <row r="185" customFormat="false" ht="11.25" hidden="false" customHeight="false" outlineLevel="0" collapsed="false">
      <c r="A185" s="25" t="n">
        <f aca="false">A184+1</f>
        <v>41912</v>
      </c>
      <c r="B185" s="26" t="n">
        <v>141.3595456</v>
      </c>
      <c r="C185" s="26" t="n">
        <v>145.0455072</v>
      </c>
      <c r="D185" s="26" t="n">
        <v>155.631984</v>
      </c>
      <c r="E185" s="26" t="n">
        <v>158.1708528</v>
      </c>
      <c r="F185" s="26" t="n">
        <v>160.5772784</v>
      </c>
      <c r="G185" s="26" t="n">
        <v>161.0666448</v>
      </c>
      <c r="H185" s="26" t="n">
        <v>161.7109024</v>
      </c>
      <c r="I185" s="26" t="n">
        <v>159.2595808</v>
      </c>
      <c r="J185" s="26" t="n">
        <v>148.729224</v>
      </c>
      <c r="K185" s="26" t="n">
        <v>157.7016896</v>
      </c>
      <c r="L185" s="26" t="n">
        <v>157.1270208</v>
      </c>
      <c r="M185" s="26" t="n">
        <v>157.0327392</v>
      </c>
      <c r="N185" s="26" t="n">
        <v>156.271752</v>
      </c>
      <c r="O185" s="26" t="n">
        <v>158.1641184</v>
      </c>
      <c r="P185" s="26" t="n">
        <v>162.7794272</v>
      </c>
      <c r="Q185" s="26" t="n">
        <v>164.7077104</v>
      </c>
      <c r="R185" s="26" t="n">
        <v>162.7233072</v>
      </c>
      <c r="S185" s="26" t="n">
        <v>150.6799552</v>
      </c>
      <c r="T185" s="26" t="n">
        <v>148.953704</v>
      </c>
      <c r="U185" s="26" t="n">
        <v>147.3800992</v>
      </c>
      <c r="V185" s="26" t="n">
        <v>148.5069888</v>
      </c>
      <c r="W185" s="26" t="n">
        <v>149.4857216</v>
      </c>
      <c r="X185" s="26" t="n">
        <v>149.2298144</v>
      </c>
      <c r="Y185" s="26" t="n">
        <v>148.8886048</v>
      </c>
    </row>
    <row r="187" s="70" customFormat="true" ht="15" hidden="false" customHeight="false" outlineLevel="0" collapsed="false">
      <c r="A187" s="69" t="s">
        <v>86</v>
      </c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</row>
    <row r="189" customFormat="false" ht="12.75" hidden="false" customHeight="true" outlineLevel="0" collapsed="false">
      <c r="A189" s="74" t="s">
        <v>87</v>
      </c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</row>
    <row r="190" customFormat="false" ht="12.75" hidden="false" customHeight="false" outlineLevel="0" collapsed="false">
      <c r="A190" s="72" t="s">
        <v>22</v>
      </c>
      <c r="B190" s="73" t="s">
        <v>23</v>
      </c>
      <c r="C190" s="28" t="s">
        <v>24</v>
      </c>
      <c r="D190" s="29" t="s">
        <v>25</v>
      </c>
      <c r="E190" s="24" t="s">
        <v>26</v>
      </c>
      <c r="F190" s="24" t="s">
        <v>27</v>
      </c>
      <c r="G190" s="28" t="s">
        <v>28</v>
      </c>
      <c r="H190" s="29" t="s">
        <v>29</v>
      </c>
      <c r="I190" s="24" t="s">
        <v>30</v>
      </c>
      <c r="J190" s="24" t="s">
        <v>31</v>
      </c>
      <c r="K190" s="24" t="s">
        <v>32</v>
      </c>
      <c r="L190" s="24" t="s">
        <v>33</v>
      </c>
      <c r="M190" s="24" t="s">
        <v>34</v>
      </c>
      <c r="N190" s="24" t="s">
        <v>35</v>
      </c>
      <c r="O190" s="24" t="s">
        <v>36</v>
      </c>
      <c r="P190" s="24" t="s">
        <v>37</v>
      </c>
      <c r="Q190" s="24" t="s">
        <v>38</v>
      </c>
      <c r="R190" s="24" t="s">
        <v>39</v>
      </c>
      <c r="S190" s="24" t="s">
        <v>40</v>
      </c>
      <c r="T190" s="24" t="s">
        <v>41</v>
      </c>
      <c r="U190" s="24" t="s">
        <v>42</v>
      </c>
      <c r="V190" s="24" t="s">
        <v>43</v>
      </c>
      <c r="W190" s="24" t="s">
        <v>44</v>
      </c>
      <c r="X190" s="24" t="s">
        <v>45</v>
      </c>
      <c r="Y190" s="24" t="s">
        <v>85</v>
      </c>
    </row>
    <row r="191" customFormat="false" ht="11.25" hidden="false" customHeight="false" outlineLevel="0" collapsed="false">
      <c r="A191" s="25" t="n">
        <f aca="false">A156</f>
        <v>41883</v>
      </c>
      <c r="B191" s="26" t="n">
        <v>127.5469991</v>
      </c>
      <c r="C191" s="26" t="n">
        <v>128.5235285</v>
      </c>
      <c r="D191" s="26" t="n">
        <v>129.9354801</v>
      </c>
      <c r="E191" s="26" t="n">
        <v>136.8345969</v>
      </c>
      <c r="F191" s="26" t="n">
        <v>141.9328413</v>
      </c>
      <c r="G191" s="26" t="n">
        <v>145.9996001</v>
      </c>
      <c r="H191" s="26" t="n">
        <v>142.8988022</v>
      </c>
      <c r="I191" s="26" t="n">
        <v>138.7707461</v>
      </c>
      <c r="J191" s="26" t="n">
        <v>138.23598</v>
      </c>
      <c r="K191" s="26" t="n">
        <v>139.2230779</v>
      </c>
      <c r="L191" s="26" t="n">
        <v>138.3881664</v>
      </c>
      <c r="M191" s="26" t="n">
        <v>133.7697319</v>
      </c>
      <c r="N191" s="26" t="n">
        <v>133.4188577</v>
      </c>
      <c r="O191" s="26" t="n">
        <v>134.6363489</v>
      </c>
      <c r="P191" s="26" t="n">
        <v>134.6511448</v>
      </c>
      <c r="Q191" s="26" t="n">
        <v>139.9924647</v>
      </c>
      <c r="R191" s="26" t="n">
        <v>141.2606847</v>
      </c>
      <c r="S191" s="26" t="n">
        <v>135.572718</v>
      </c>
      <c r="T191" s="26" t="n">
        <v>127.9126692</v>
      </c>
      <c r="U191" s="26" t="n">
        <v>124.7738247</v>
      </c>
      <c r="V191" s="26" t="n">
        <v>124.0910996</v>
      </c>
      <c r="W191" s="26" t="n">
        <v>123.524628</v>
      </c>
      <c r="X191" s="26" t="n">
        <v>123.6345404</v>
      </c>
      <c r="Y191" s="26" t="n">
        <v>123.5584472</v>
      </c>
    </row>
    <row r="192" customFormat="false" ht="11.25" hidden="false" customHeight="false" outlineLevel="0" collapsed="false">
      <c r="A192" s="25" t="n">
        <f aca="false">A157</f>
        <v>41884</v>
      </c>
      <c r="B192" s="26" t="n">
        <v>98.2532308</v>
      </c>
      <c r="C192" s="26" t="n">
        <v>121.7153008</v>
      </c>
      <c r="D192" s="26" t="n">
        <v>124.0340297</v>
      </c>
      <c r="E192" s="26" t="n">
        <v>133.5668167</v>
      </c>
      <c r="F192" s="26" t="n">
        <v>143.7252589</v>
      </c>
      <c r="G192" s="26" t="n">
        <v>154.997621</v>
      </c>
      <c r="H192" s="26" t="n">
        <v>161.7445514</v>
      </c>
      <c r="I192" s="26" t="n">
        <v>141.9053632</v>
      </c>
      <c r="J192" s="26" t="n">
        <v>140.5272308</v>
      </c>
      <c r="K192" s="26" t="n">
        <v>141.4044163</v>
      </c>
      <c r="L192" s="26" t="n">
        <v>141.8419522</v>
      </c>
      <c r="M192" s="26" t="n">
        <v>142.6641815</v>
      </c>
      <c r="N192" s="26" t="n">
        <v>142.125188</v>
      </c>
      <c r="O192" s="26" t="n">
        <v>146.4899785</v>
      </c>
      <c r="P192" s="26" t="n">
        <v>147.9674548</v>
      </c>
      <c r="Q192" s="26" t="n">
        <v>152.2202192</v>
      </c>
      <c r="R192" s="26" t="n">
        <v>161.9368981</v>
      </c>
      <c r="S192" s="26" t="n">
        <v>164.5071573</v>
      </c>
      <c r="T192" s="26" t="n">
        <v>133.4526769</v>
      </c>
      <c r="U192" s="26" t="n">
        <v>101.521011</v>
      </c>
      <c r="V192" s="26" t="n">
        <v>97.610666</v>
      </c>
      <c r="W192" s="26" t="n">
        <v>124.327834</v>
      </c>
      <c r="X192" s="26" t="n">
        <v>123.8437967</v>
      </c>
      <c r="Y192" s="26" t="n">
        <v>94.1463117</v>
      </c>
    </row>
    <row r="193" customFormat="false" ht="11.25" hidden="false" customHeight="false" outlineLevel="0" collapsed="false">
      <c r="A193" s="25" t="n">
        <f aca="false">A158</f>
        <v>41885</v>
      </c>
      <c r="B193" s="26" t="n">
        <v>134.3108391</v>
      </c>
      <c r="C193" s="26" t="n">
        <v>142.611339</v>
      </c>
      <c r="D193" s="26" t="n">
        <v>144.7926774</v>
      </c>
      <c r="E193" s="26" t="n">
        <v>151.2859638</v>
      </c>
      <c r="F193" s="26" t="n">
        <v>164.8601452</v>
      </c>
      <c r="G193" s="26" t="n">
        <v>163.3509634</v>
      </c>
      <c r="H193" s="26" t="n">
        <v>164.8136438</v>
      </c>
      <c r="I193" s="26" t="n">
        <v>166.1030008</v>
      </c>
      <c r="J193" s="26" t="n">
        <v>168.7324436</v>
      </c>
      <c r="K193" s="26" t="n">
        <v>169.032589</v>
      </c>
      <c r="L193" s="26" t="n">
        <v>167.9482609</v>
      </c>
      <c r="M193" s="26" t="n">
        <v>168.398479</v>
      </c>
      <c r="N193" s="26" t="n">
        <v>166.8660465</v>
      </c>
      <c r="O193" s="26" t="n">
        <v>168.3266132</v>
      </c>
      <c r="P193" s="26" t="n">
        <v>181.4167573</v>
      </c>
      <c r="Q193" s="26" t="n">
        <v>186.0351918</v>
      </c>
      <c r="R193" s="26" t="n">
        <v>178.4681458</v>
      </c>
      <c r="S193" s="26" t="n">
        <v>201.520158</v>
      </c>
      <c r="T193" s="26" t="n">
        <v>139.1638943</v>
      </c>
      <c r="U193" s="26" t="n">
        <v>163.3573045</v>
      </c>
      <c r="V193" s="26" t="n">
        <v>162.33216</v>
      </c>
      <c r="W193" s="26" t="n">
        <v>162.4716642</v>
      </c>
      <c r="X193" s="26" t="n">
        <v>146.8281705</v>
      </c>
      <c r="Y193" s="26" t="n">
        <v>144.7630856</v>
      </c>
    </row>
    <row r="194" customFormat="false" ht="11.25" hidden="false" customHeight="false" outlineLevel="0" collapsed="false">
      <c r="A194" s="25" t="n">
        <f aca="false">A159</f>
        <v>41886</v>
      </c>
      <c r="B194" s="26" t="n">
        <v>163.5390827</v>
      </c>
      <c r="C194" s="26" t="n">
        <v>164.3887901</v>
      </c>
      <c r="D194" s="26" t="n">
        <v>165.6485553</v>
      </c>
      <c r="E194" s="26" t="n">
        <v>166.1896625</v>
      </c>
      <c r="F194" s="26" t="n">
        <v>163.5982663</v>
      </c>
      <c r="G194" s="26" t="n">
        <v>173.9215771</v>
      </c>
      <c r="H194" s="26" t="n">
        <v>195.3523814</v>
      </c>
      <c r="I194" s="26" t="n">
        <v>163.4545347</v>
      </c>
      <c r="J194" s="26" t="n">
        <v>164.6508889</v>
      </c>
      <c r="K194" s="26" t="n">
        <v>162.7274219</v>
      </c>
      <c r="L194" s="26" t="n">
        <v>163.7821582</v>
      </c>
      <c r="M194" s="26" t="n">
        <v>162.3067956</v>
      </c>
      <c r="N194" s="26" t="n">
        <v>160.9011851</v>
      </c>
      <c r="O194" s="26" t="n">
        <v>169.624425</v>
      </c>
      <c r="P194" s="26" t="n">
        <v>170.5164064</v>
      </c>
      <c r="Q194" s="26" t="n">
        <v>195.2995389</v>
      </c>
      <c r="R194" s="26" t="n">
        <v>195.7201652</v>
      </c>
      <c r="S194" s="26" t="n">
        <v>170.0640746</v>
      </c>
      <c r="T194" s="26" t="n">
        <v>138.8827722</v>
      </c>
      <c r="U194" s="26" t="n">
        <v>130.964852</v>
      </c>
      <c r="V194" s="26" t="n">
        <v>129.5381045</v>
      </c>
      <c r="W194" s="26" t="n">
        <v>129.1153645</v>
      </c>
      <c r="X194" s="26" t="n">
        <v>129.1977988</v>
      </c>
      <c r="Y194" s="26" t="n">
        <v>129.9777541</v>
      </c>
    </row>
    <row r="195" customFormat="false" ht="11.25" hidden="false" customHeight="false" outlineLevel="0" collapsed="false">
      <c r="A195" s="25" t="n">
        <f aca="false">A160</f>
        <v>41887</v>
      </c>
      <c r="B195" s="26" t="n">
        <v>132.9496163</v>
      </c>
      <c r="C195" s="26" t="n">
        <v>136.9550778</v>
      </c>
      <c r="D195" s="26" t="n">
        <v>141.1444312</v>
      </c>
      <c r="E195" s="26" t="n">
        <v>146.3166551</v>
      </c>
      <c r="F195" s="26" t="n">
        <v>147.1790447</v>
      </c>
      <c r="G195" s="26" t="n">
        <v>146.4054305</v>
      </c>
      <c r="H195" s="26" t="n">
        <v>149.2251063</v>
      </c>
      <c r="I195" s="26" t="n">
        <v>149.3075406</v>
      </c>
      <c r="J195" s="26" t="n">
        <v>148.1027316</v>
      </c>
      <c r="K195" s="26" t="n">
        <v>147.1114063</v>
      </c>
      <c r="L195" s="26" t="n">
        <v>150.2100905</v>
      </c>
      <c r="M195" s="26" t="n">
        <v>149.5421613</v>
      </c>
      <c r="N195" s="26" t="n">
        <v>146.9824706</v>
      </c>
      <c r="O195" s="26" t="n">
        <v>149.3942023</v>
      </c>
      <c r="P195" s="26" t="n">
        <v>150.4827578</v>
      </c>
      <c r="Q195" s="26" t="n">
        <v>156.0523573</v>
      </c>
      <c r="R195" s="26" t="n">
        <v>158.6352987</v>
      </c>
      <c r="S195" s="26" t="n">
        <v>152.4104522</v>
      </c>
      <c r="T195" s="26" t="n">
        <v>141.7637453</v>
      </c>
      <c r="U195" s="26" t="n">
        <v>135.4987385</v>
      </c>
      <c r="V195" s="26" t="n">
        <v>134.8096723</v>
      </c>
      <c r="W195" s="26" t="n">
        <v>134.4566844</v>
      </c>
      <c r="X195" s="26" t="n">
        <v>134.2643377</v>
      </c>
      <c r="Y195" s="26" t="n">
        <v>135.3550069</v>
      </c>
    </row>
    <row r="196" customFormat="false" ht="11.25" hidden="false" customHeight="false" outlineLevel="0" collapsed="false">
      <c r="A196" s="25" t="n">
        <f aca="false">A161</f>
        <v>41888</v>
      </c>
      <c r="B196" s="26" t="n">
        <v>134.8794244</v>
      </c>
      <c r="C196" s="26" t="n">
        <v>133.332196</v>
      </c>
      <c r="D196" s="26" t="n">
        <v>134.727238</v>
      </c>
      <c r="E196" s="26" t="n">
        <v>141.575626</v>
      </c>
      <c r="F196" s="26" t="n">
        <v>150.2375686</v>
      </c>
      <c r="G196" s="26" t="n">
        <v>164.0146652</v>
      </c>
      <c r="H196" s="26" t="n">
        <v>166.5447641</v>
      </c>
      <c r="I196" s="26" t="n">
        <v>164.7861657</v>
      </c>
      <c r="J196" s="26" t="n">
        <v>158.0054161</v>
      </c>
      <c r="K196" s="26" t="n">
        <v>157.3607376</v>
      </c>
      <c r="L196" s="26" t="n">
        <v>157.069047</v>
      </c>
      <c r="M196" s="26" t="n">
        <v>150.9097252</v>
      </c>
      <c r="N196" s="26" t="n">
        <v>150.1657028</v>
      </c>
      <c r="O196" s="26" t="n">
        <v>150.5123496</v>
      </c>
      <c r="P196" s="26" t="n">
        <v>149.5844353</v>
      </c>
      <c r="Q196" s="26" t="n">
        <v>157.851116</v>
      </c>
      <c r="R196" s="26" t="n">
        <v>169.0473849</v>
      </c>
      <c r="S196" s="26" t="n">
        <v>178.1701141</v>
      </c>
      <c r="T196" s="26" t="n">
        <v>147.1536803</v>
      </c>
      <c r="U196" s="26" t="n">
        <v>134.0635362</v>
      </c>
      <c r="V196" s="26" t="n">
        <v>131.2290645</v>
      </c>
      <c r="W196" s="26" t="n">
        <v>130.2842406</v>
      </c>
      <c r="X196" s="26" t="n">
        <v>129.8255677</v>
      </c>
      <c r="Y196" s="26" t="n">
        <v>129.8319088</v>
      </c>
    </row>
    <row r="197" customFormat="false" ht="11.25" hidden="false" customHeight="false" outlineLevel="0" collapsed="false">
      <c r="A197" s="25" t="n">
        <f aca="false">A162</f>
        <v>41889</v>
      </c>
      <c r="B197" s="26" t="n">
        <v>128.2719982</v>
      </c>
      <c r="C197" s="26" t="n">
        <v>127.3588798</v>
      </c>
      <c r="D197" s="26" t="n">
        <v>128.5890532</v>
      </c>
      <c r="E197" s="26" t="n">
        <v>132.6050832</v>
      </c>
      <c r="F197" s="26" t="n">
        <v>133.4928372</v>
      </c>
      <c r="G197" s="26" t="n">
        <v>134.029717</v>
      </c>
      <c r="H197" s="26" t="n">
        <v>142.0364126</v>
      </c>
      <c r="I197" s="26" t="n">
        <v>138.8383845</v>
      </c>
      <c r="J197" s="26" t="n">
        <v>134.2791336</v>
      </c>
      <c r="K197" s="26" t="n">
        <v>133.9768745</v>
      </c>
      <c r="L197" s="26" t="n">
        <v>133.7316853</v>
      </c>
      <c r="M197" s="26" t="n">
        <v>133.7591634</v>
      </c>
      <c r="N197" s="26" t="n">
        <v>133.2180562</v>
      </c>
      <c r="O197" s="26" t="n">
        <v>133.6344551</v>
      </c>
      <c r="P197" s="26" t="n">
        <v>133.4822687</v>
      </c>
      <c r="Q197" s="26" t="n">
        <v>155.631731</v>
      </c>
      <c r="R197" s="26" t="n">
        <v>164.0379159</v>
      </c>
      <c r="S197" s="26" t="n">
        <v>145.2809421</v>
      </c>
      <c r="T197" s="26" t="n">
        <v>132.5860599</v>
      </c>
      <c r="U197" s="26" t="n">
        <v>128.5171874</v>
      </c>
      <c r="V197" s="26" t="n">
        <v>127.4392004</v>
      </c>
      <c r="W197" s="26" t="n">
        <v>134.1058102</v>
      </c>
      <c r="X197" s="26" t="n">
        <v>134.2178363</v>
      </c>
      <c r="Y197" s="26" t="n">
        <v>129.7410197</v>
      </c>
    </row>
    <row r="198" customFormat="false" ht="11.25" hidden="false" customHeight="false" outlineLevel="0" collapsed="false">
      <c r="A198" s="25" t="n">
        <f aca="false">A163</f>
        <v>41890</v>
      </c>
      <c r="B198" s="26" t="n">
        <v>130.4723599</v>
      </c>
      <c r="C198" s="26" t="n">
        <v>134.896334</v>
      </c>
      <c r="D198" s="26" t="n">
        <v>145.4754025</v>
      </c>
      <c r="E198" s="26" t="n">
        <v>147.1304296</v>
      </c>
      <c r="F198" s="26" t="n">
        <v>152.6112537</v>
      </c>
      <c r="G198" s="26" t="n">
        <v>149.8972629</v>
      </c>
      <c r="H198" s="26" t="n">
        <v>149.7725546</v>
      </c>
      <c r="I198" s="26" t="n">
        <v>148.4366962</v>
      </c>
      <c r="J198" s="26" t="n">
        <v>147.9294082</v>
      </c>
      <c r="K198" s="26" t="n">
        <v>149.5379339</v>
      </c>
      <c r="L198" s="26" t="n">
        <v>149.3413598</v>
      </c>
      <c r="M198" s="26" t="n">
        <v>147.5468285</v>
      </c>
      <c r="N198" s="26" t="n">
        <v>143.2834956</v>
      </c>
      <c r="O198" s="26" t="n">
        <v>143.4673875</v>
      </c>
      <c r="P198" s="26" t="n">
        <v>146.204629</v>
      </c>
      <c r="Q198" s="26" t="n">
        <v>149.2948584</v>
      </c>
      <c r="R198" s="26" t="n">
        <v>162.6766931</v>
      </c>
      <c r="S198" s="26" t="n">
        <v>150.2164316</v>
      </c>
      <c r="T198" s="26" t="n">
        <v>142.5246773</v>
      </c>
      <c r="U198" s="26" t="n">
        <v>135.7587236</v>
      </c>
      <c r="V198" s="26" t="n">
        <v>131.493277</v>
      </c>
      <c r="W198" s="26" t="n">
        <v>130.1257131</v>
      </c>
      <c r="X198" s="26" t="n">
        <v>130.2123748</v>
      </c>
      <c r="Y198" s="26" t="n">
        <v>130.0073459</v>
      </c>
    </row>
    <row r="199" customFormat="false" ht="11.25" hidden="false" customHeight="false" outlineLevel="0" collapsed="false">
      <c r="A199" s="25" t="n">
        <f aca="false">A164</f>
        <v>41891</v>
      </c>
      <c r="B199" s="26" t="n">
        <v>139.8529605</v>
      </c>
      <c r="C199" s="26" t="n">
        <v>144.0444276</v>
      </c>
      <c r="D199" s="26" t="n">
        <v>152.6873469</v>
      </c>
      <c r="E199" s="26" t="n">
        <v>159.6329651</v>
      </c>
      <c r="F199" s="26" t="n">
        <v>162.9810659</v>
      </c>
      <c r="G199" s="26" t="n">
        <v>163.1078879</v>
      </c>
      <c r="H199" s="26" t="n">
        <v>163.9871871</v>
      </c>
      <c r="I199" s="26" t="n">
        <v>164.7396643</v>
      </c>
      <c r="J199" s="26" t="n">
        <v>161.0364619</v>
      </c>
      <c r="K199" s="26" t="n">
        <v>159.2757498</v>
      </c>
      <c r="L199" s="26" t="n">
        <v>159.7682419</v>
      </c>
      <c r="M199" s="26" t="n">
        <v>158.0476901</v>
      </c>
      <c r="N199" s="26" t="n">
        <v>158.2400368</v>
      </c>
      <c r="O199" s="26" t="n">
        <v>160.5249465</v>
      </c>
      <c r="P199" s="26" t="n">
        <v>164.6677985</v>
      </c>
      <c r="Q199" s="26" t="n">
        <v>163.4355114</v>
      </c>
      <c r="R199" s="26" t="n">
        <v>163.1247975</v>
      </c>
      <c r="S199" s="26" t="n">
        <v>156.8386537</v>
      </c>
      <c r="T199" s="26" t="n">
        <v>147.451712</v>
      </c>
      <c r="U199" s="26" t="n">
        <v>141.4234396</v>
      </c>
      <c r="V199" s="26" t="n">
        <v>140.603324</v>
      </c>
      <c r="W199" s="26" t="n">
        <v>138.8130201</v>
      </c>
      <c r="X199" s="26" t="n">
        <v>133.0193684</v>
      </c>
      <c r="Y199" s="26" t="n">
        <v>136.185691</v>
      </c>
    </row>
    <row r="200" customFormat="false" ht="11.25" hidden="false" customHeight="false" outlineLevel="0" collapsed="false">
      <c r="A200" s="25" t="n">
        <f aca="false">A165</f>
        <v>41892</v>
      </c>
      <c r="B200" s="26" t="n">
        <v>129.5571278</v>
      </c>
      <c r="C200" s="26" t="n">
        <v>131.0747644</v>
      </c>
      <c r="D200" s="26" t="n">
        <v>136.0208224</v>
      </c>
      <c r="E200" s="26" t="n">
        <v>138.3712568</v>
      </c>
      <c r="F200" s="26" t="n">
        <v>141.7743138</v>
      </c>
      <c r="G200" s="26" t="n">
        <v>141.0028133</v>
      </c>
      <c r="H200" s="26" t="n">
        <v>141.5502616</v>
      </c>
      <c r="I200" s="26" t="n">
        <v>139.7176837</v>
      </c>
      <c r="J200" s="26" t="n">
        <v>138.7348132</v>
      </c>
      <c r="K200" s="26" t="n">
        <v>135.5917413</v>
      </c>
      <c r="L200" s="26" t="n">
        <v>139.5020863</v>
      </c>
      <c r="M200" s="26" t="n">
        <v>137.4792754</v>
      </c>
      <c r="N200" s="26" t="n">
        <v>139.2780341</v>
      </c>
      <c r="O200" s="26" t="n">
        <v>140.2186306</v>
      </c>
      <c r="P200" s="26" t="n">
        <v>147.4876449</v>
      </c>
      <c r="Q200" s="26" t="n">
        <v>163.3086894</v>
      </c>
      <c r="R200" s="26" t="n">
        <v>163.1945496</v>
      </c>
      <c r="S200" s="26" t="n">
        <v>147.8237232</v>
      </c>
      <c r="T200" s="26" t="n">
        <v>139.4323342</v>
      </c>
      <c r="U200" s="26" t="n">
        <v>133.1018027</v>
      </c>
      <c r="V200" s="26" t="n">
        <v>130.8020971</v>
      </c>
      <c r="W200" s="26" t="n">
        <v>130.3244009</v>
      </c>
      <c r="X200" s="26" t="n">
        <v>130.1489638</v>
      </c>
      <c r="Y200" s="26" t="n">
        <v>129.8593869</v>
      </c>
    </row>
    <row r="201" customFormat="false" ht="11.25" hidden="false" customHeight="false" outlineLevel="0" collapsed="false">
      <c r="A201" s="25" t="n">
        <f aca="false">A166</f>
        <v>41893</v>
      </c>
      <c r="B201" s="26" t="n">
        <v>135.3550069</v>
      </c>
      <c r="C201" s="26" t="n">
        <v>144.133203</v>
      </c>
      <c r="D201" s="26" t="n">
        <v>152.4696358</v>
      </c>
      <c r="E201" s="26" t="n">
        <v>159.098199</v>
      </c>
      <c r="F201" s="26" t="n">
        <v>161.3239251</v>
      </c>
      <c r="G201" s="26" t="n">
        <v>159.0580387</v>
      </c>
      <c r="H201" s="26" t="n">
        <v>162.3871162</v>
      </c>
      <c r="I201" s="26" t="n">
        <v>159.9415653</v>
      </c>
      <c r="J201" s="26" t="n">
        <v>162.0616064</v>
      </c>
      <c r="K201" s="26" t="n">
        <v>159.309569</v>
      </c>
      <c r="L201" s="26" t="n">
        <v>159.5357349</v>
      </c>
      <c r="M201" s="26" t="n">
        <v>158.3879958</v>
      </c>
      <c r="N201" s="26" t="n">
        <v>155.9868326</v>
      </c>
      <c r="O201" s="26" t="n">
        <v>158.7536659</v>
      </c>
      <c r="P201" s="26" t="n">
        <v>164.4965888</v>
      </c>
      <c r="Q201" s="26" t="n">
        <v>163.579243</v>
      </c>
      <c r="R201" s="26" t="n">
        <v>163.2643017</v>
      </c>
      <c r="S201" s="26" t="n">
        <v>160.3304861</v>
      </c>
      <c r="T201" s="26" t="n">
        <v>152.6345044</v>
      </c>
      <c r="U201" s="26" t="n">
        <v>144.3762785</v>
      </c>
      <c r="V201" s="26" t="n">
        <v>140.2799279</v>
      </c>
      <c r="W201" s="26" t="n">
        <v>138.2592307</v>
      </c>
      <c r="X201" s="26" t="n">
        <v>138.5847405</v>
      </c>
      <c r="Y201" s="26" t="n">
        <v>139.2738067</v>
      </c>
    </row>
    <row r="202" customFormat="false" ht="11.25" hidden="false" customHeight="false" outlineLevel="0" collapsed="false">
      <c r="A202" s="25" t="n">
        <f aca="false">A167</f>
        <v>41894</v>
      </c>
      <c r="B202" s="26" t="n">
        <v>130.6710477</v>
      </c>
      <c r="C202" s="26" t="n">
        <v>135.5473536</v>
      </c>
      <c r="D202" s="26" t="n">
        <v>142.3027388</v>
      </c>
      <c r="E202" s="26" t="n">
        <v>145.4077641</v>
      </c>
      <c r="F202" s="26" t="n">
        <v>147.4982134</v>
      </c>
      <c r="G202" s="26" t="n">
        <v>146.098944</v>
      </c>
      <c r="H202" s="26" t="n">
        <v>148.7643197</v>
      </c>
      <c r="I202" s="26" t="n">
        <v>147.6060121</v>
      </c>
      <c r="J202" s="26" t="n">
        <v>144.2367743</v>
      </c>
      <c r="K202" s="26" t="n">
        <v>144.450258</v>
      </c>
      <c r="L202" s="26" t="n">
        <v>145.8262767</v>
      </c>
      <c r="M202" s="26" t="n">
        <v>144.5855348</v>
      </c>
      <c r="N202" s="26" t="n">
        <v>143.2898367</v>
      </c>
      <c r="O202" s="26" t="n">
        <v>144.5031005</v>
      </c>
      <c r="P202" s="26" t="n">
        <v>146.7732143</v>
      </c>
      <c r="Q202" s="26" t="n">
        <v>163.0381358</v>
      </c>
      <c r="R202" s="26" t="n">
        <v>152.4294755</v>
      </c>
      <c r="S202" s="26" t="n">
        <v>145.190053</v>
      </c>
      <c r="T202" s="26" t="n">
        <v>140.5885281</v>
      </c>
      <c r="U202" s="26" t="n">
        <v>134.8646285</v>
      </c>
      <c r="V202" s="26" t="n">
        <v>133.9219183</v>
      </c>
      <c r="W202" s="26" t="n">
        <v>133.0658698</v>
      </c>
      <c r="X202" s="26" t="n">
        <v>131.3727961</v>
      </c>
      <c r="Y202" s="26" t="n">
        <v>131.725784</v>
      </c>
    </row>
    <row r="203" customFormat="false" ht="11.25" hidden="false" customHeight="false" outlineLevel="0" collapsed="false">
      <c r="A203" s="25" t="n">
        <f aca="false">A168</f>
        <v>41895</v>
      </c>
      <c r="B203" s="26" t="n">
        <v>132.7128819</v>
      </c>
      <c r="C203" s="26" t="n">
        <v>133.3723563</v>
      </c>
      <c r="D203" s="26" t="n">
        <v>136.2047143</v>
      </c>
      <c r="E203" s="26" t="n">
        <v>144.1627948</v>
      </c>
      <c r="F203" s="26" t="n">
        <v>148.7009087</v>
      </c>
      <c r="G203" s="26" t="n">
        <v>148.3310112</v>
      </c>
      <c r="H203" s="26" t="n">
        <v>151.34092</v>
      </c>
      <c r="I203" s="26" t="n">
        <v>150.6095798</v>
      </c>
      <c r="J203" s="26" t="n">
        <v>148.5762004</v>
      </c>
      <c r="K203" s="26" t="n">
        <v>148.4493784</v>
      </c>
      <c r="L203" s="26" t="n">
        <v>148.7051361</v>
      </c>
      <c r="M203" s="26" t="n">
        <v>148.3288975</v>
      </c>
      <c r="N203" s="26" t="n">
        <v>147.3291174</v>
      </c>
      <c r="O203" s="26" t="n">
        <v>147.3565955</v>
      </c>
      <c r="P203" s="26" t="n">
        <v>149.0729199</v>
      </c>
      <c r="Q203" s="26" t="n">
        <v>167.0541658</v>
      </c>
      <c r="R203" s="26" t="n">
        <v>157.2402567</v>
      </c>
      <c r="S203" s="26" t="n">
        <v>148.7558649</v>
      </c>
      <c r="T203" s="26" t="n">
        <v>143.795011</v>
      </c>
      <c r="U203" s="26" t="n">
        <v>137.1241738</v>
      </c>
      <c r="V203" s="26" t="n">
        <v>134.4334337</v>
      </c>
      <c r="W203" s="26" t="n">
        <v>133.966306</v>
      </c>
      <c r="X203" s="26" t="n">
        <v>133.7908689</v>
      </c>
      <c r="Y203" s="26" t="n">
        <v>133.7507086</v>
      </c>
    </row>
    <row r="204" customFormat="false" ht="11.25" hidden="false" customHeight="false" outlineLevel="0" collapsed="false">
      <c r="A204" s="25" t="n">
        <f aca="false">A169</f>
        <v>41896</v>
      </c>
      <c r="B204" s="26" t="n">
        <v>132.6917449</v>
      </c>
      <c r="C204" s="26" t="n">
        <v>133.1884644</v>
      </c>
      <c r="D204" s="26" t="n">
        <v>135.6086509</v>
      </c>
      <c r="E204" s="26" t="n">
        <v>142.3006251</v>
      </c>
      <c r="F204" s="26" t="n">
        <v>146.2764948</v>
      </c>
      <c r="G204" s="26" t="n">
        <v>146.3187688</v>
      </c>
      <c r="H204" s="26" t="n">
        <v>149.163809</v>
      </c>
      <c r="I204" s="26" t="n">
        <v>147.6926738</v>
      </c>
      <c r="J204" s="26" t="n">
        <v>144.8159281</v>
      </c>
      <c r="K204" s="26" t="n">
        <v>144.6087855</v>
      </c>
      <c r="L204" s="26" t="n">
        <v>144.5474882</v>
      </c>
      <c r="M204" s="26" t="n">
        <v>143.0636708</v>
      </c>
      <c r="N204" s="26" t="n">
        <v>142.0596633</v>
      </c>
      <c r="O204" s="26" t="n">
        <v>143.160901</v>
      </c>
      <c r="P204" s="26" t="n">
        <v>146.5343662</v>
      </c>
      <c r="Q204" s="26" t="n">
        <v>167.2232618</v>
      </c>
      <c r="R204" s="26" t="n">
        <v>157.5150377</v>
      </c>
      <c r="S204" s="26" t="n">
        <v>157.3374869</v>
      </c>
      <c r="T204" s="26" t="n">
        <v>144.7863363</v>
      </c>
      <c r="U204" s="26" t="n">
        <v>155.0568046</v>
      </c>
      <c r="V204" s="26" t="n">
        <v>136.2258513</v>
      </c>
      <c r="W204" s="26" t="n">
        <v>133.3660152</v>
      </c>
      <c r="X204" s="26" t="n">
        <v>133.4611317</v>
      </c>
      <c r="Y204" s="26" t="n">
        <v>140.8654228</v>
      </c>
    </row>
    <row r="205" customFormat="false" ht="11.25" hidden="false" customHeight="false" outlineLevel="0" collapsed="false">
      <c r="A205" s="25" t="n">
        <f aca="false">A170</f>
        <v>41897</v>
      </c>
      <c r="B205" s="26" t="n">
        <v>169.9774129</v>
      </c>
      <c r="C205" s="26" t="n">
        <v>170.8038696</v>
      </c>
      <c r="D205" s="26" t="n">
        <v>168.3963653</v>
      </c>
      <c r="E205" s="26" t="n">
        <v>168.0941062</v>
      </c>
      <c r="F205" s="26" t="n">
        <v>167.9863075</v>
      </c>
      <c r="G205" s="26" t="n">
        <v>154.1775054</v>
      </c>
      <c r="H205" s="26" t="n">
        <v>153.9914998</v>
      </c>
      <c r="I205" s="26" t="n">
        <v>167.4747921</v>
      </c>
      <c r="J205" s="26" t="n">
        <v>153.7230599</v>
      </c>
      <c r="K205" s="26" t="n">
        <v>195.9294215</v>
      </c>
      <c r="L205" s="26" t="n">
        <v>184.6295813</v>
      </c>
      <c r="M205" s="26" t="n">
        <v>170.0175732</v>
      </c>
      <c r="N205" s="26" t="n">
        <v>169.5948332</v>
      </c>
      <c r="O205" s="26" t="n">
        <v>184.7289252</v>
      </c>
      <c r="P205" s="26" t="n">
        <v>192.3614959</v>
      </c>
      <c r="Q205" s="26" t="n">
        <v>202.5495299</v>
      </c>
      <c r="R205" s="26" t="n">
        <v>197.546402</v>
      </c>
      <c r="S205" s="26" t="n">
        <v>168.9015396</v>
      </c>
      <c r="T205" s="26" t="n">
        <v>170.1591911</v>
      </c>
      <c r="U205" s="26" t="n">
        <v>168.8994259</v>
      </c>
      <c r="V205" s="26" t="n">
        <v>168.1828816</v>
      </c>
      <c r="W205" s="26" t="n">
        <v>167.3965852</v>
      </c>
      <c r="X205" s="26" t="n">
        <v>167.3860167</v>
      </c>
      <c r="Y205" s="26" t="n">
        <v>160.2649614</v>
      </c>
    </row>
    <row r="206" customFormat="false" ht="11.25" hidden="false" customHeight="false" outlineLevel="0" collapsed="false">
      <c r="A206" s="25" t="n">
        <f aca="false">A171</f>
        <v>41898</v>
      </c>
      <c r="B206" s="26" t="n">
        <v>153.9027244</v>
      </c>
      <c r="C206" s="26" t="n">
        <v>162.4949149</v>
      </c>
      <c r="D206" s="26" t="n">
        <v>167.0435973</v>
      </c>
      <c r="E206" s="26" t="n">
        <v>167.9165554</v>
      </c>
      <c r="F206" s="26" t="n">
        <v>167.9926486</v>
      </c>
      <c r="G206" s="26" t="n">
        <v>167.362766</v>
      </c>
      <c r="H206" s="26" t="n">
        <v>167.6333196</v>
      </c>
      <c r="I206" s="26" t="n">
        <v>167.1281453</v>
      </c>
      <c r="J206" s="26" t="n">
        <v>166.5363093</v>
      </c>
      <c r="K206" s="26" t="n">
        <v>166.6842683</v>
      </c>
      <c r="L206" s="26" t="n">
        <v>166.6145162</v>
      </c>
      <c r="M206" s="26" t="n">
        <v>166.5828107</v>
      </c>
      <c r="N206" s="26" t="n">
        <v>166.4665572</v>
      </c>
      <c r="O206" s="26" t="n">
        <v>166.707519</v>
      </c>
      <c r="P206" s="26" t="n">
        <v>166.9823</v>
      </c>
      <c r="Q206" s="26" t="n">
        <v>167.7580279</v>
      </c>
      <c r="R206" s="26" t="n">
        <v>166.749793</v>
      </c>
      <c r="S206" s="26" t="n">
        <v>165.4350716</v>
      </c>
      <c r="T206" s="26" t="n">
        <v>156.9232017</v>
      </c>
      <c r="U206" s="26" t="n">
        <v>150.1910672</v>
      </c>
      <c r="V206" s="26" t="n">
        <v>148.0245247</v>
      </c>
      <c r="W206" s="26" t="n">
        <v>149.6436189</v>
      </c>
      <c r="X206" s="26" t="n">
        <v>147.6440587</v>
      </c>
      <c r="Y206" s="26" t="n">
        <v>147.367164</v>
      </c>
    </row>
    <row r="207" customFormat="false" ht="11.25" hidden="false" customHeight="false" outlineLevel="0" collapsed="false">
      <c r="A207" s="25" t="n">
        <f aca="false">A172</f>
        <v>41899</v>
      </c>
      <c r="B207" s="26" t="n">
        <v>140.0009195</v>
      </c>
      <c r="C207" s="26" t="n">
        <v>152.1610356</v>
      </c>
      <c r="D207" s="26" t="n">
        <v>163.6870417</v>
      </c>
      <c r="E207" s="26" t="n">
        <v>166.7540204</v>
      </c>
      <c r="F207" s="26" t="n">
        <v>166.9992096</v>
      </c>
      <c r="G207" s="26" t="n">
        <v>166.6039477</v>
      </c>
      <c r="H207" s="26" t="n">
        <v>166.6800409</v>
      </c>
      <c r="I207" s="26" t="n">
        <v>166.1960036</v>
      </c>
      <c r="J207" s="26" t="n">
        <v>165.9529281</v>
      </c>
      <c r="K207" s="26" t="n">
        <v>165.9085404</v>
      </c>
      <c r="L207" s="26" t="n">
        <v>165.9148815</v>
      </c>
      <c r="M207" s="26" t="n">
        <v>166.0015432</v>
      </c>
      <c r="N207" s="26" t="n">
        <v>164.7608013</v>
      </c>
      <c r="O207" s="26" t="n">
        <v>166.0649542</v>
      </c>
      <c r="P207" s="26" t="n">
        <v>166.7836122</v>
      </c>
      <c r="Q207" s="26" t="n">
        <v>167.8383485</v>
      </c>
      <c r="R207" s="26" t="n">
        <v>167.1196905</v>
      </c>
      <c r="S207" s="26" t="n">
        <v>166.0649542</v>
      </c>
      <c r="T207" s="26" t="n">
        <v>158.8297591</v>
      </c>
      <c r="U207" s="26" t="n">
        <v>151.5565174</v>
      </c>
      <c r="V207" s="26" t="n">
        <v>147.9082712</v>
      </c>
      <c r="W207" s="26" t="n">
        <v>147.028972</v>
      </c>
      <c r="X207" s="26" t="n">
        <v>143.0044872</v>
      </c>
      <c r="Y207" s="26" t="n">
        <v>143.0488749</v>
      </c>
    </row>
    <row r="208" customFormat="false" ht="11.25" hidden="false" customHeight="false" outlineLevel="0" collapsed="false">
      <c r="A208" s="25" t="n">
        <f aca="false">A173</f>
        <v>41900</v>
      </c>
      <c r="B208" s="26" t="n">
        <v>153.7167188</v>
      </c>
      <c r="C208" s="26" t="n">
        <v>157.217006</v>
      </c>
      <c r="D208" s="26" t="n">
        <v>164.8390082</v>
      </c>
      <c r="E208" s="26" t="n">
        <v>165.5492114</v>
      </c>
      <c r="F208" s="26" t="n">
        <v>169.2333905</v>
      </c>
      <c r="G208" s="26" t="n">
        <v>169.6286524</v>
      </c>
      <c r="H208" s="26" t="n">
        <v>168.2864529</v>
      </c>
      <c r="I208" s="26" t="n">
        <v>165.1095618</v>
      </c>
      <c r="J208" s="26" t="n">
        <v>164.7608013</v>
      </c>
      <c r="K208" s="26" t="n">
        <v>164.4648833</v>
      </c>
      <c r="L208" s="26" t="n">
        <v>164.3866764</v>
      </c>
      <c r="M208" s="26" t="n">
        <v>164.3317202</v>
      </c>
      <c r="N208" s="26" t="n">
        <v>164.5050436</v>
      </c>
      <c r="O208" s="26" t="n">
        <v>164.7967342</v>
      </c>
      <c r="P208" s="26" t="n">
        <v>170.6199777</v>
      </c>
      <c r="Q208" s="26" t="n">
        <v>186.0225096</v>
      </c>
      <c r="R208" s="26" t="n">
        <v>180.7044404</v>
      </c>
      <c r="S208" s="26" t="n">
        <v>164.8073027</v>
      </c>
      <c r="T208" s="26" t="n">
        <v>166.4158284</v>
      </c>
      <c r="U208" s="26" t="n">
        <v>158.7283015</v>
      </c>
      <c r="V208" s="26" t="n">
        <v>150.7364018</v>
      </c>
      <c r="W208" s="26" t="n">
        <v>137.2192903</v>
      </c>
      <c r="X208" s="26" t="n">
        <v>147.8596561</v>
      </c>
      <c r="Y208" s="26" t="n">
        <v>145.1012776</v>
      </c>
    </row>
    <row r="209" customFormat="false" ht="11.25" hidden="false" customHeight="false" outlineLevel="0" collapsed="false">
      <c r="A209" s="25" t="n">
        <f aca="false">A174</f>
        <v>41901</v>
      </c>
      <c r="B209" s="26" t="n">
        <v>138.637583</v>
      </c>
      <c r="C209" s="26" t="n">
        <v>148.339466</v>
      </c>
      <c r="D209" s="26" t="n">
        <v>160.6073808</v>
      </c>
      <c r="E209" s="26" t="n">
        <v>166.3376215</v>
      </c>
      <c r="F209" s="26" t="n">
        <v>166.5574463</v>
      </c>
      <c r="G209" s="26" t="n">
        <v>166.4813531</v>
      </c>
      <c r="H209" s="26" t="n">
        <v>166.6715861</v>
      </c>
      <c r="I209" s="26" t="n">
        <v>166.3122571</v>
      </c>
      <c r="J209" s="26" t="n">
        <v>160.3854423</v>
      </c>
      <c r="K209" s="26" t="n">
        <v>160.4868999</v>
      </c>
      <c r="L209" s="26" t="n">
        <v>162.3913436</v>
      </c>
      <c r="M209" s="26" t="n">
        <v>159.3180238</v>
      </c>
      <c r="N209" s="26" t="n">
        <v>158.9608085</v>
      </c>
      <c r="O209" s="26" t="n">
        <v>163.3319401</v>
      </c>
      <c r="P209" s="26" t="n">
        <v>166.0163391</v>
      </c>
      <c r="Q209" s="26" t="n">
        <v>165.4752319</v>
      </c>
      <c r="R209" s="26" t="n">
        <v>162.7591274</v>
      </c>
      <c r="S209" s="26" t="n">
        <v>150.2587056</v>
      </c>
      <c r="T209" s="26" t="n">
        <v>142.6049979</v>
      </c>
      <c r="U209" s="26" t="n">
        <v>139.3393314</v>
      </c>
      <c r="V209" s="26" t="n">
        <v>137.4644795</v>
      </c>
      <c r="W209" s="26" t="n">
        <v>135.1901383</v>
      </c>
      <c r="X209" s="26" t="n">
        <v>137.2911561</v>
      </c>
      <c r="Y209" s="26" t="n">
        <v>136.3399911</v>
      </c>
    </row>
    <row r="210" customFormat="false" ht="11.25" hidden="false" customHeight="false" outlineLevel="0" collapsed="false">
      <c r="A210" s="25" t="n">
        <f aca="false">A175</f>
        <v>41902</v>
      </c>
      <c r="B210" s="26" t="n">
        <v>137.0248299</v>
      </c>
      <c r="C210" s="26" t="n">
        <v>138.7453817</v>
      </c>
      <c r="D210" s="26" t="n">
        <v>140.8865598</v>
      </c>
      <c r="E210" s="26" t="n">
        <v>151.0682527</v>
      </c>
      <c r="F210" s="26" t="n">
        <v>157.2402567</v>
      </c>
      <c r="G210" s="26" t="n">
        <v>159.4406184</v>
      </c>
      <c r="H210" s="26" t="n">
        <v>161.4274964</v>
      </c>
      <c r="I210" s="26" t="n">
        <v>159.4131403</v>
      </c>
      <c r="J210" s="26" t="n">
        <v>154.4501727</v>
      </c>
      <c r="K210" s="26" t="n">
        <v>152.3850878</v>
      </c>
      <c r="L210" s="26" t="n">
        <v>152.8733525</v>
      </c>
      <c r="M210" s="26" t="n">
        <v>151.3557159</v>
      </c>
      <c r="N210" s="26" t="n">
        <v>151.8080477</v>
      </c>
      <c r="O210" s="26" t="n">
        <v>155.0229854</v>
      </c>
      <c r="P210" s="26" t="n">
        <v>163.6363129</v>
      </c>
      <c r="Q210" s="26" t="n">
        <v>164.2577407</v>
      </c>
      <c r="R210" s="26" t="n">
        <v>163.4968087</v>
      </c>
      <c r="S210" s="26" t="n">
        <v>154.3233507</v>
      </c>
      <c r="T210" s="26" t="n">
        <v>143.6238013</v>
      </c>
      <c r="U210" s="26" t="n">
        <v>140.709009</v>
      </c>
      <c r="V210" s="26" t="n">
        <v>139.5950891</v>
      </c>
      <c r="W210" s="26" t="n">
        <v>139.4259931</v>
      </c>
      <c r="X210" s="26" t="n">
        <v>138.6058775</v>
      </c>
      <c r="Y210" s="26" t="n">
        <v>139.0053668</v>
      </c>
    </row>
    <row r="211" customFormat="false" ht="11.25" hidden="false" customHeight="false" outlineLevel="0" collapsed="false">
      <c r="A211" s="25" t="n">
        <f aca="false">A176</f>
        <v>41903</v>
      </c>
      <c r="B211" s="26" t="n">
        <v>158.8339865</v>
      </c>
      <c r="C211" s="26" t="n">
        <v>163.1480482</v>
      </c>
      <c r="D211" s="26" t="n">
        <v>167.2317166</v>
      </c>
      <c r="E211" s="26" t="n">
        <v>164.932011</v>
      </c>
      <c r="F211" s="26" t="n">
        <v>171.3935919</v>
      </c>
      <c r="G211" s="26" t="n">
        <v>173.3403096</v>
      </c>
      <c r="H211" s="26" t="n">
        <v>173.0760971</v>
      </c>
      <c r="I211" s="26" t="n">
        <v>171.442207</v>
      </c>
      <c r="J211" s="26" t="n">
        <v>168.0222404</v>
      </c>
      <c r="K211" s="26" t="n">
        <v>164.8728274</v>
      </c>
      <c r="L211" s="26" t="n">
        <v>166.8491369</v>
      </c>
      <c r="M211" s="26" t="n">
        <v>167.5720223</v>
      </c>
      <c r="N211" s="26" t="n">
        <v>168.0053308</v>
      </c>
      <c r="O211" s="26" t="n">
        <v>172.1735472</v>
      </c>
      <c r="P211" s="26" t="n">
        <v>181.4865094</v>
      </c>
      <c r="Q211" s="26" t="n">
        <v>186.2698125</v>
      </c>
      <c r="R211" s="26" t="n">
        <v>183.5790724</v>
      </c>
      <c r="S211" s="26" t="n">
        <v>168.0687418</v>
      </c>
      <c r="T211" s="26" t="n">
        <v>167.257081</v>
      </c>
      <c r="U211" s="26" t="n">
        <v>164.001983</v>
      </c>
      <c r="V211" s="26" t="n">
        <v>156.6272837</v>
      </c>
      <c r="W211" s="26" t="n">
        <v>161.8523501</v>
      </c>
      <c r="X211" s="26" t="n">
        <v>159.9986352</v>
      </c>
      <c r="Y211" s="26" t="n">
        <v>156.329252</v>
      </c>
    </row>
    <row r="212" customFormat="false" ht="11.25" hidden="false" customHeight="false" outlineLevel="0" collapsed="false">
      <c r="A212" s="25" t="n">
        <f aca="false">A177</f>
        <v>41904</v>
      </c>
      <c r="B212" s="26" t="n">
        <v>167.8594855</v>
      </c>
      <c r="C212" s="26" t="n">
        <v>164.9151014</v>
      </c>
      <c r="D212" s="26" t="n">
        <v>168.3519776</v>
      </c>
      <c r="E212" s="26" t="n">
        <v>171.1822219</v>
      </c>
      <c r="F212" s="26" t="n">
        <v>194.1877327</v>
      </c>
      <c r="G212" s="26" t="n">
        <v>177.9122427</v>
      </c>
      <c r="H212" s="26" t="n">
        <v>182.7547294</v>
      </c>
      <c r="I212" s="26" t="n">
        <v>174.5620282</v>
      </c>
      <c r="J212" s="26" t="n">
        <v>179.1846901</v>
      </c>
      <c r="K212" s="26" t="n">
        <v>178.0961346</v>
      </c>
      <c r="L212" s="26" t="n">
        <v>171.0300355</v>
      </c>
      <c r="M212" s="26" t="n">
        <v>170.1993514</v>
      </c>
      <c r="N212" s="26" t="n">
        <v>169.7787251</v>
      </c>
      <c r="O212" s="26" t="n">
        <v>170.9032135</v>
      </c>
      <c r="P212" s="26" t="n">
        <v>175.7478139</v>
      </c>
      <c r="Q212" s="26" t="n">
        <v>176.3438773</v>
      </c>
      <c r="R212" s="26" t="n">
        <v>171.5035043</v>
      </c>
      <c r="S212" s="26" t="n">
        <v>163.8624788</v>
      </c>
      <c r="T212" s="26" t="n">
        <v>91.4302072</v>
      </c>
      <c r="U212" s="26" t="n">
        <v>85.9134502</v>
      </c>
      <c r="V212" s="26" t="n">
        <v>85.1715415</v>
      </c>
      <c r="W212" s="26" t="n">
        <v>85.0066729</v>
      </c>
      <c r="X212" s="26" t="n">
        <v>85.2729991</v>
      </c>
      <c r="Y212" s="26" t="n">
        <v>84.1358285</v>
      </c>
    </row>
    <row r="213" customFormat="false" ht="11.25" hidden="false" customHeight="false" outlineLevel="0" collapsed="false">
      <c r="A213" s="25" t="n">
        <f aca="false">A178</f>
        <v>41905</v>
      </c>
      <c r="B213" s="26" t="n">
        <v>86.006453</v>
      </c>
      <c r="C213" s="26" t="n">
        <v>90.276127</v>
      </c>
      <c r="D213" s="26" t="n">
        <v>93.4847236</v>
      </c>
      <c r="E213" s="26" t="n">
        <v>155.2406965</v>
      </c>
      <c r="F213" s="26" t="n">
        <v>166.052272</v>
      </c>
      <c r="G213" s="26" t="n">
        <v>167.5973867</v>
      </c>
      <c r="H213" s="26" t="n">
        <v>165.5682347</v>
      </c>
      <c r="I213" s="26" t="n">
        <v>164.7142999</v>
      </c>
      <c r="J213" s="26" t="n">
        <v>102.6349309</v>
      </c>
      <c r="K213" s="26" t="n">
        <v>102.6454994</v>
      </c>
      <c r="L213" s="26" t="n">
        <v>102.577861</v>
      </c>
      <c r="M213" s="26" t="n">
        <v>98.8873408</v>
      </c>
      <c r="N213" s="26" t="n">
        <v>101.2842766</v>
      </c>
      <c r="O213" s="26" t="n">
        <v>101.7196988</v>
      </c>
      <c r="P213" s="26" t="n">
        <v>166.5109449</v>
      </c>
      <c r="Q213" s="26" t="n">
        <v>170.5185201</v>
      </c>
      <c r="R213" s="26" t="n">
        <v>168.9416999</v>
      </c>
      <c r="S213" s="26" t="n">
        <v>107.4266888</v>
      </c>
      <c r="T213" s="26" t="n">
        <v>94.0490815</v>
      </c>
      <c r="U213" s="26" t="n">
        <v>92.6836313</v>
      </c>
      <c r="V213" s="26" t="n">
        <v>91.7810814</v>
      </c>
      <c r="W213" s="26" t="n">
        <v>90.7707328</v>
      </c>
      <c r="X213" s="26" t="n">
        <v>91.1702221</v>
      </c>
      <c r="Y213" s="26" t="n">
        <v>90.6523656</v>
      </c>
    </row>
    <row r="214" customFormat="false" ht="11.25" hidden="false" customHeight="false" outlineLevel="0" collapsed="false">
      <c r="A214" s="25" t="n">
        <f aca="false">A179</f>
        <v>41906</v>
      </c>
      <c r="B214" s="26" t="n">
        <v>93.108485</v>
      </c>
      <c r="C214" s="26" t="n">
        <v>97.906584</v>
      </c>
      <c r="D214" s="26" t="n">
        <v>107.3505956</v>
      </c>
      <c r="E214" s="26" t="n">
        <v>111.3053283</v>
      </c>
      <c r="F214" s="26" t="n">
        <v>113.71706</v>
      </c>
      <c r="G214" s="26" t="n">
        <v>107.3210038</v>
      </c>
      <c r="H214" s="26" t="n">
        <v>106.4226813</v>
      </c>
      <c r="I214" s="26" t="n">
        <v>110.4704168</v>
      </c>
      <c r="J214" s="26" t="n">
        <v>109.2613804</v>
      </c>
      <c r="K214" s="26" t="n">
        <v>108.9950542</v>
      </c>
      <c r="L214" s="26" t="n">
        <v>102.6877734</v>
      </c>
      <c r="M214" s="26" t="n">
        <v>103.7573056</v>
      </c>
      <c r="N214" s="26" t="n">
        <v>104.5266924</v>
      </c>
      <c r="O214" s="26" t="n">
        <v>104.754972</v>
      </c>
      <c r="P214" s="26" t="n">
        <v>110.250592</v>
      </c>
      <c r="Q214" s="26" t="n">
        <v>173.1838958</v>
      </c>
      <c r="R214" s="26" t="n">
        <v>110.018085</v>
      </c>
      <c r="S214" s="26" t="n">
        <v>111.0432295</v>
      </c>
      <c r="T214" s="26" t="n">
        <v>102.3580362</v>
      </c>
      <c r="U214" s="26" t="n">
        <v>92.347553</v>
      </c>
      <c r="V214" s="26" t="n">
        <v>92.305279</v>
      </c>
      <c r="W214" s="26" t="n">
        <v>93.658047</v>
      </c>
      <c r="X214" s="26" t="n">
        <v>93.8863266</v>
      </c>
      <c r="Y214" s="26" t="n">
        <v>93.7700731</v>
      </c>
    </row>
    <row r="215" customFormat="false" ht="11.25" hidden="false" customHeight="false" outlineLevel="0" collapsed="false">
      <c r="A215" s="25" t="n">
        <f aca="false">A180</f>
        <v>41907</v>
      </c>
      <c r="B215" s="26" t="n">
        <v>93.6284552</v>
      </c>
      <c r="C215" s="26" t="n">
        <v>151.7023627</v>
      </c>
      <c r="D215" s="26" t="n">
        <v>161.2414908</v>
      </c>
      <c r="E215" s="26" t="n">
        <v>164.7227547</v>
      </c>
      <c r="F215" s="26" t="n">
        <v>165.988861</v>
      </c>
      <c r="G215" s="26" t="n">
        <v>160.3051217</v>
      </c>
      <c r="H215" s="26" t="n">
        <v>158.6987097</v>
      </c>
      <c r="I215" s="26" t="n">
        <v>165.0778563</v>
      </c>
      <c r="J215" s="26" t="n">
        <v>163.9998693</v>
      </c>
      <c r="K215" s="26" t="n">
        <v>163.9787323</v>
      </c>
      <c r="L215" s="26" t="n">
        <v>163.7652486</v>
      </c>
      <c r="M215" s="26" t="n">
        <v>164.0780762</v>
      </c>
      <c r="N215" s="26" t="n">
        <v>157.2529389</v>
      </c>
      <c r="O215" s="26" t="n">
        <v>156.3778671</v>
      </c>
      <c r="P215" s="26" t="n">
        <v>161.1294647</v>
      </c>
      <c r="Q215" s="26" t="n">
        <v>167.2338303</v>
      </c>
      <c r="R215" s="26" t="n">
        <v>170.2923542</v>
      </c>
      <c r="S215" s="26" t="n">
        <v>163.8286596</v>
      </c>
      <c r="T215" s="26" t="n">
        <v>154.6763386</v>
      </c>
      <c r="U215" s="26" t="n">
        <v>94.2350871</v>
      </c>
      <c r="V215" s="26" t="n">
        <v>92.0685446</v>
      </c>
      <c r="W215" s="26" t="n">
        <v>92.6159929</v>
      </c>
      <c r="X215" s="26" t="n">
        <v>93.784869</v>
      </c>
      <c r="Y215" s="26" t="n">
        <v>93.9624198</v>
      </c>
    </row>
    <row r="216" customFormat="false" ht="11.25" hidden="false" customHeight="false" outlineLevel="0" collapsed="false">
      <c r="A216" s="25" t="n">
        <f aca="false">A181</f>
        <v>41908</v>
      </c>
      <c r="B216" s="26" t="n">
        <v>92.1678885</v>
      </c>
      <c r="C216" s="26" t="n">
        <v>100.5191172</v>
      </c>
      <c r="D216" s="26" t="n">
        <v>161.2795374</v>
      </c>
      <c r="E216" s="26" t="n">
        <v>173.6024084</v>
      </c>
      <c r="F216" s="26" t="n">
        <v>175.9486154</v>
      </c>
      <c r="G216" s="26" t="n">
        <v>170.2627624</v>
      </c>
      <c r="H216" s="26" t="n">
        <v>177.0329435</v>
      </c>
      <c r="I216" s="26" t="n">
        <v>172.8457038</v>
      </c>
      <c r="J216" s="26" t="n">
        <v>112.8398745</v>
      </c>
      <c r="K216" s="26" t="n">
        <v>113.1357925</v>
      </c>
      <c r="L216" s="26" t="n">
        <v>165.8599253</v>
      </c>
      <c r="M216" s="26" t="n">
        <v>166.8512506</v>
      </c>
      <c r="N216" s="26" t="n">
        <v>168.4365256</v>
      </c>
      <c r="O216" s="26" t="n">
        <v>169.6836086</v>
      </c>
      <c r="P216" s="26" t="n">
        <v>177.0604216</v>
      </c>
      <c r="Q216" s="26" t="n">
        <v>186.9440828</v>
      </c>
      <c r="R216" s="26" t="n">
        <v>185.3313297</v>
      </c>
      <c r="S216" s="26" t="n">
        <v>169.9541622</v>
      </c>
      <c r="T216" s="26" t="n">
        <v>173.1204848</v>
      </c>
      <c r="U216" s="26" t="n">
        <v>161.5268403</v>
      </c>
      <c r="V216" s="26" t="n">
        <v>161.3302662</v>
      </c>
      <c r="W216" s="26" t="n">
        <v>160.4446259</v>
      </c>
      <c r="X216" s="26" t="n">
        <v>160.7828179</v>
      </c>
      <c r="Y216" s="26" t="n">
        <v>158.9333304</v>
      </c>
    </row>
    <row r="217" customFormat="false" ht="11.25" hidden="false" customHeight="false" outlineLevel="0" collapsed="false">
      <c r="A217" s="25" t="n">
        <f aca="false">A182</f>
        <v>41909</v>
      </c>
      <c r="B217" s="26" t="n">
        <v>152.3470412</v>
      </c>
      <c r="C217" s="26" t="n">
        <v>159.0284469</v>
      </c>
      <c r="D217" s="26" t="n">
        <v>158.0667134</v>
      </c>
      <c r="E217" s="26" t="n">
        <v>164.4226093</v>
      </c>
      <c r="F217" s="26" t="n">
        <v>169.074863</v>
      </c>
      <c r="G217" s="26" t="n">
        <v>171.8395826</v>
      </c>
      <c r="H217" s="26" t="n">
        <v>169.8949786</v>
      </c>
      <c r="I217" s="26" t="n">
        <v>164.1562831</v>
      </c>
      <c r="J217" s="26" t="n">
        <v>163.5919252</v>
      </c>
      <c r="K217" s="26" t="n">
        <v>164.0210063</v>
      </c>
      <c r="L217" s="26" t="n">
        <v>162.945133</v>
      </c>
      <c r="M217" s="26" t="n">
        <v>158.8213043</v>
      </c>
      <c r="N217" s="26" t="n">
        <v>158.6860275</v>
      </c>
      <c r="O217" s="26" t="n">
        <v>164.9087603</v>
      </c>
      <c r="P217" s="26" t="n">
        <v>175.775292</v>
      </c>
      <c r="Q217" s="26" t="n">
        <v>183.2641311</v>
      </c>
      <c r="R217" s="26" t="n">
        <v>175.6886303</v>
      </c>
      <c r="S217" s="26" t="n">
        <v>159.859131</v>
      </c>
      <c r="T217" s="26" t="n">
        <v>159.3180238</v>
      </c>
      <c r="U217" s="26" t="n">
        <v>152.1081931</v>
      </c>
      <c r="V217" s="26" t="n">
        <v>151.2225528</v>
      </c>
      <c r="W217" s="26" t="n">
        <v>152.3576097</v>
      </c>
      <c r="X217" s="26" t="n">
        <v>152.3259042</v>
      </c>
      <c r="Y217" s="26" t="n">
        <v>152.9832649</v>
      </c>
    </row>
    <row r="218" customFormat="false" ht="11.25" hidden="false" customHeight="false" outlineLevel="0" collapsed="false">
      <c r="A218" s="25" t="n">
        <f aca="false">A183</f>
        <v>41910</v>
      </c>
      <c r="B218" s="26" t="n">
        <v>150.643399</v>
      </c>
      <c r="C218" s="26" t="n">
        <v>151.5015612</v>
      </c>
      <c r="D218" s="26" t="n">
        <v>158.2442642</v>
      </c>
      <c r="E218" s="26" t="n">
        <v>157.2698485</v>
      </c>
      <c r="F218" s="26" t="n">
        <v>157.9821654</v>
      </c>
      <c r="G218" s="26" t="n">
        <v>161.4063594</v>
      </c>
      <c r="H218" s="26" t="n">
        <v>165.7690362</v>
      </c>
      <c r="I218" s="26" t="n">
        <v>158.2844245</v>
      </c>
      <c r="J218" s="26" t="n">
        <v>157.5721076</v>
      </c>
      <c r="K218" s="26" t="n">
        <v>157.6925885</v>
      </c>
      <c r="L218" s="26" t="n">
        <v>157.6883611</v>
      </c>
      <c r="M218" s="26" t="n">
        <v>157.5678802</v>
      </c>
      <c r="N218" s="26" t="n">
        <v>157.7644543</v>
      </c>
      <c r="O218" s="26" t="n">
        <v>158.0963052</v>
      </c>
      <c r="P218" s="26" t="n">
        <v>161.6895952</v>
      </c>
      <c r="Q218" s="26" t="n">
        <v>171.6726003</v>
      </c>
      <c r="R218" s="26" t="n">
        <v>164.4754518</v>
      </c>
      <c r="S218" s="26" t="n">
        <v>157.1451402</v>
      </c>
      <c r="T218" s="26" t="n">
        <v>154.8200702</v>
      </c>
      <c r="U218" s="26" t="n">
        <v>145.3845134</v>
      </c>
      <c r="V218" s="26" t="n">
        <v>142.2773744</v>
      </c>
      <c r="W218" s="26" t="n">
        <v>143.6364835</v>
      </c>
      <c r="X218" s="26" t="n">
        <v>145.5451546</v>
      </c>
      <c r="Y218" s="26" t="n">
        <v>142.7656391</v>
      </c>
    </row>
    <row r="219" customFormat="false" ht="11.25" hidden="false" customHeight="false" outlineLevel="0" collapsed="false">
      <c r="A219" s="25" t="n">
        <f aca="false">A184</f>
        <v>41911</v>
      </c>
      <c r="B219" s="26" t="n">
        <v>79.1855431</v>
      </c>
      <c r="C219" s="26" t="n">
        <v>143.6343698</v>
      </c>
      <c r="D219" s="26" t="n">
        <v>152.6535277</v>
      </c>
      <c r="E219" s="26" t="n">
        <v>153.1861801</v>
      </c>
      <c r="F219" s="26" t="n">
        <v>153.285524</v>
      </c>
      <c r="G219" s="26" t="n">
        <v>153.0022882</v>
      </c>
      <c r="H219" s="26" t="n">
        <v>153.285524</v>
      </c>
      <c r="I219" s="26" t="n">
        <v>152.9579005</v>
      </c>
      <c r="J219" s="26" t="n">
        <v>151.5649722</v>
      </c>
      <c r="K219" s="26" t="n">
        <v>151.1950747</v>
      </c>
      <c r="L219" s="26" t="n">
        <v>151.0154102</v>
      </c>
      <c r="M219" s="26" t="n">
        <v>151.1232089</v>
      </c>
      <c r="N219" s="26" t="n">
        <v>150.2037494</v>
      </c>
      <c r="O219" s="26" t="n">
        <v>151.4191269</v>
      </c>
      <c r="P219" s="26" t="n">
        <v>153.9428847</v>
      </c>
      <c r="Q219" s="26" t="n">
        <v>154.3867617</v>
      </c>
      <c r="R219" s="26" t="n">
        <v>153.8371997</v>
      </c>
      <c r="S219" s="26" t="n">
        <v>151.7446367</v>
      </c>
      <c r="T219" s="26" t="n">
        <v>146.5956635</v>
      </c>
      <c r="U219" s="26" t="n">
        <v>144.5031005</v>
      </c>
      <c r="V219" s="26" t="n">
        <v>144.7651993</v>
      </c>
      <c r="W219" s="26" t="n">
        <v>145.1985078</v>
      </c>
      <c r="X219" s="26" t="n">
        <v>144.8349514</v>
      </c>
      <c r="Y219" s="26" t="n">
        <v>142.9305077</v>
      </c>
    </row>
    <row r="220" customFormat="false" ht="11.25" hidden="false" customHeight="false" outlineLevel="0" collapsed="false">
      <c r="A220" s="25" t="n">
        <f aca="false">A185</f>
        <v>41912</v>
      </c>
      <c r="B220" s="26" t="n">
        <v>133.1039164</v>
      </c>
      <c r="C220" s="26" t="n">
        <v>136.5746118</v>
      </c>
      <c r="D220" s="26" t="n">
        <v>146.542821</v>
      </c>
      <c r="E220" s="26" t="n">
        <v>148.9334157</v>
      </c>
      <c r="F220" s="26" t="n">
        <v>151.1993021</v>
      </c>
      <c r="G220" s="26" t="n">
        <v>151.6600887</v>
      </c>
      <c r="H220" s="26" t="n">
        <v>152.2667206</v>
      </c>
      <c r="I220" s="26" t="n">
        <v>149.9585602</v>
      </c>
      <c r="J220" s="26" t="n">
        <v>140.0431935</v>
      </c>
      <c r="K220" s="26" t="n">
        <v>148.4916524</v>
      </c>
      <c r="L220" s="26" t="n">
        <v>147.9505452</v>
      </c>
      <c r="M220" s="26" t="n">
        <v>147.8617698</v>
      </c>
      <c r="N220" s="26" t="n">
        <v>147.1452255</v>
      </c>
      <c r="O220" s="26" t="n">
        <v>148.9270746</v>
      </c>
      <c r="P220" s="26" t="n">
        <v>153.2728418</v>
      </c>
      <c r="Q220" s="26" t="n">
        <v>155.0885101</v>
      </c>
      <c r="R220" s="26" t="n">
        <v>153.2199993</v>
      </c>
      <c r="S220" s="26" t="n">
        <v>141.8799988</v>
      </c>
      <c r="T220" s="26" t="n">
        <v>140.2545635</v>
      </c>
      <c r="U220" s="26" t="n">
        <v>138.7728598</v>
      </c>
      <c r="V220" s="26" t="n">
        <v>139.8339372</v>
      </c>
      <c r="W220" s="26" t="n">
        <v>140.7555104</v>
      </c>
      <c r="X220" s="26" t="n">
        <v>140.5145486</v>
      </c>
      <c r="Y220" s="26" t="n">
        <v>140.1932662</v>
      </c>
    </row>
    <row r="222" s="70" customFormat="true" ht="15" hidden="false" customHeight="false" outlineLevel="0" collapsed="false">
      <c r="A222" s="69" t="s">
        <v>88</v>
      </c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</row>
    <row r="224" customFormat="false" ht="12.75" hidden="false" customHeight="true" outlineLevel="0" collapsed="false">
      <c r="A224" s="74" t="s">
        <v>89</v>
      </c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</row>
    <row r="225" customFormat="false" ht="12.75" hidden="false" customHeight="false" outlineLevel="0" collapsed="false">
      <c r="A225" s="72" t="s">
        <v>22</v>
      </c>
      <c r="B225" s="73" t="s">
        <v>23</v>
      </c>
      <c r="C225" s="28" t="s">
        <v>24</v>
      </c>
      <c r="D225" s="29" t="s">
        <v>25</v>
      </c>
      <c r="E225" s="24" t="s">
        <v>26</v>
      </c>
      <c r="F225" s="24" t="s">
        <v>27</v>
      </c>
      <c r="G225" s="28" t="s">
        <v>28</v>
      </c>
      <c r="H225" s="29" t="s">
        <v>29</v>
      </c>
      <c r="I225" s="24" t="s">
        <v>30</v>
      </c>
      <c r="J225" s="24" t="s">
        <v>31</v>
      </c>
      <c r="K225" s="24" t="s">
        <v>32</v>
      </c>
      <c r="L225" s="24" t="s">
        <v>33</v>
      </c>
      <c r="M225" s="24" t="s">
        <v>34</v>
      </c>
      <c r="N225" s="24" t="s">
        <v>35</v>
      </c>
      <c r="O225" s="24" t="s">
        <v>36</v>
      </c>
      <c r="P225" s="24" t="s">
        <v>37</v>
      </c>
      <c r="Q225" s="24" t="s">
        <v>38</v>
      </c>
      <c r="R225" s="24" t="s">
        <v>39</v>
      </c>
      <c r="S225" s="24" t="s">
        <v>40</v>
      </c>
      <c r="T225" s="24" t="s">
        <v>41</v>
      </c>
      <c r="U225" s="24" t="s">
        <v>42</v>
      </c>
      <c r="V225" s="24" t="s">
        <v>43</v>
      </c>
      <c r="W225" s="24" t="s">
        <v>44</v>
      </c>
      <c r="X225" s="24" t="s">
        <v>45</v>
      </c>
      <c r="Y225" s="24" t="s">
        <v>85</v>
      </c>
    </row>
    <row r="226" customFormat="false" ht="11.25" hidden="false" customHeight="false" outlineLevel="0" collapsed="false">
      <c r="A226" s="25" t="n">
        <f aca="false">A191</f>
        <v>41883</v>
      </c>
      <c r="B226" s="26" t="n">
        <v>80.9139287</v>
      </c>
      <c r="C226" s="26" t="n">
        <v>81.5334245</v>
      </c>
      <c r="D226" s="26" t="n">
        <v>82.4291457</v>
      </c>
      <c r="E226" s="26" t="n">
        <v>86.8058433</v>
      </c>
      <c r="F226" s="26" t="n">
        <v>90.0400941</v>
      </c>
      <c r="G226" s="26" t="n">
        <v>92.6199857</v>
      </c>
      <c r="H226" s="26" t="n">
        <v>90.6528854</v>
      </c>
      <c r="I226" s="26" t="n">
        <v>88.0341077</v>
      </c>
      <c r="J226" s="26" t="n">
        <v>87.69486</v>
      </c>
      <c r="K226" s="26" t="n">
        <v>88.3210603</v>
      </c>
      <c r="L226" s="26" t="n">
        <v>87.7914048</v>
      </c>
      <c r="M226" s="26" t="n">
        <v>84.8615383</v>
      </c>
      <c r="N226" s="26" t="n">
        <v>84.6389489</v>
      </c>
      <c r="O226" s="26" t="n">
        <v>85.4113073</v>
      </c>
      <c r="P226" s="26" t="n">
        <v>85.4206936</v>
      </c>
      <c r="Q226" s="26" t="n">
        <v>88.8091479</v>
      </c>
      <c r="R226" s="26" t="n">
        <v>89.6136879</v>
      </c>
      <c r="S226" s="26" t="n">
        <v>86.005326</v>
      </c>
      <c r="T226" s="26" t="n">
        <v>81.1459044</v>
      </c>
      <c r="U226" s="26" t="n">
        <v>79.1546679</v>
      </c>
      <c r="V226" s="26" t="n">
        <v>78.7215572</v>
      </c>
      <c r="W226" s="26" t="n">
        <v>78.362196</v>
      </c>
      <c r="X226" s="26" t="n">
        <v>78.4319228</v>
      </c>
      <c r="Y226" s="26" t="n">
        <v>78.3836504</v>
      </c>
    </row>
    <row r="227" customFormat="false" ht="11.25" hidden="false" customHeight="false" outlineLevel="0" collapsed="false">
      <c r="A227" s="25" t="n">
        <f aca="false">A192</f>
        <v>41884</v>
      </c>
      <c r="B227" s="26" t="n">
        <v>62.3303956</v>
      </c>
      <c r="C227" s="26" t="n">
        <v>77.2143856</v>
      </c>
      <c r="D227" s="26" t="n">
        <v>78.6853529</v>
      </c>
      <c r="E227" s="26" t="n">
        <v>84.7328119</v>
      </c>
      <c r="F227" s="26" t="n">
        <v>91.1771773</v>
      </c>
      <c r="G227" s="26" t="n">
        <v>98.328197</v>
      </c>
      <c r="H227" s="26" t="n">
        <v>102.6083498</v>
      </c>
      <c r="I227" s="26" t="n">
        <v>90.0226624</v>
      </c>
      <c r="J227" s="26" t="n">
        <v>89.1483956</v>
      </c>
      <c r="K227" s="26" t="n">
        <v>89.7048691</v>
      </c>
      <c r="L227" s="26" t="n">
        <v>89.9824354</v>
      </c>
      <c r="M227" s="26" t="n">
        <v>90.5040455</v>
      </c>
      <c r="N227" s="26" t="n">
        <v>90.162116</v>
      </c>
      <c r="O227" s="26" t="n">
        <v>92.9310745</v>
      </c>
      <c r="P227" s="26" t="n">
        <v>93.8683636</v>
      </c>
      <c r="Q227" s="26" t="n">
        <v>96.5662544</v>
      </c>
      <c r="R227" s="26" t="n">
        <v>102.7303717</v>
      </c>
      <c r="S227" s="26" t="n">
        <v>104.3609061</v>
      </c>
      <c r="T227" s="26" t="n">
        <v>84.6604033</v>
      </c>
      <c r="U227" s="26" t="n">
        <v>64.403427</v>
      </c>
      <c r="V227" s="26" t="n">
        <v>61.922762</v>
      </c>
      <c r="W227" s="26" t="n">
        <v>78.871738</v>
      </c>
      <c r="X227" s="26" t="n">
        <v>78.5646719</v>
      </c>
      <c r="Y227" s="26" t="n">
        <v>59.7250269</v>
      </c>
    </row>
    <row r="228" customFormat="false" ht="11.25" hidden="false" customHeight="false" outlineLevel="0" collapsed="false">
      <c r="A228" s="25" t="n">
        <f aca="false">A193</f>
        <v>41885</v>
      </c>
      <c r="B228" s="26" t="n">
        <v>85.2048087</v>
      </c>
      <c r="C228" s="26" t="n">
        <v>90.470523</v>
      </c>
      <c r="D228" s="26" t="n">
        <v>91.8543318</v>
      </c>
      <c r="E228" s="26" t="n">
        <v>95.9735766</v>
      </c>
      <c r="F228" s="26" t="n">
        <v>104.5848364</v>
      </c>
      <c r="G228" s="26" t="n">
        <v>103.6274338</v>
      </c>
      <c r="H228" s="26" t="n">
        <v>104.5553366</v>
      </c>
      <c r="I228" s="26" t="n">
        <v>105.3732856</v>
      </c>
      <c r="J228" s="26" t="n">
        <v>107.0413652</v>
      </c>
      <c r="K228" s="26" t="n">
        <v>107.231773</v>
      </c>
      <c r="L228" s="26" t="n">
        <v>106.5438913</v>
      </c>
      <c r="M228" s="26" t="n">
        <v>106.829503</v>
      </c>
      <c r="N228" s="26" t="n">
        <v>105.8573505</v>
      </c>
      <c r="O228" s="26" t="n">
        <v>106.7839124</v>
      </c>
      <c r="P228" s="26" t="n">
        <v>115.0881061</v>
      </c>
      <c r="Q228" s="26" t="n">
        <v>118.0179726</v>
      </c>
      <c r="R228" s="26" t="n">
        <v>113.2175506</v>
      </c>
      <c r="S228" s="26" t="n">
        <v>127.841406</v>
      </c>
      <c r="T228" s="26" t="n">
        <v>88.2835151</v>
      </c>
      <c r="U228" s="26" t="n">
        <v>103.6314565</v>
      </c>
      <c r="V228" s="26" t="n">
        <v>102.98112</v>
      </c>
      <c r="W228" s="26" t="n">
        <v>103.0696194</v>
      </c>
      <c r="X228" s="26" t="n">
        <v>93.1456185</v>
      </c>
      <c r="Y228" s="26" t="n">
        <v>91.8355592</v>
      </c>
    </row>
    <row r="229" customFormat="false" ht="11.25" hidden="false" customHeight="false" outlineLevel="0" collapsed="false">
      <c r="A229" s="25" t="n">
        <f aca="false">A194</f>
        <v>41886</v>
      </c>
      <c r="B229" s="26" t="n">
        <v>103.7467739</v>
      </c>
      <c r="C229" s="26" t="n">
        <v>104.2858157</v>
      </c>
      <c r="D229" s="26" t="n">
        <v>105.0849921</v>
      </c>
      <c r="E229" s="26" t="n">
        <v>105.4282625</v>
      </c>
      <c r="F229" s="26" t="n">
        <v>103.7843191</v>
      </c>
      <c r="G229" s="26" t="n">
        <v>110.3332747</v>
      </c>
      <c r="H229" s="26" t="n">
        <v>123.9286598</v>
      </c>
      <c r="I229" s="26" t="n">
        <v>103.6931379</v>
      </c>
      <c r="J229" s="26" t="n">
        <v>104.4520873</v>
      </c>
      <c r="K229" s="26" t="n">
        <v>103.2318683</v>
      </c>
      <c r="L229" s="26" t="n">
        <v>103.9009774</v>
      </c>
      <c r="M229" s="26" t="n">
        <v>102.9650292</v>
      </c>
      <c r="N229" s="26" t="n">
        <v>102.0733307</v>
      </c>
      <c r="O229" s="26" t="n">
        <v>107.607225</v>
      </c>
      <c r="P229" s="26" t="n">
        <v>108.1730848</v>
      </c>
      <c r="Q229" s="26" t="n">
        <v>123.8951373</v>
      </c>
      <c r="R229" s="26" t="n">
        <v>124.1619764</v>
      </c>
      <c r="S229" s="26" t="n">
        <v>107.8861322</v>
      </c>
      <c r="T229" s="26" t="n">
        <v>88.1051754</v>
      </c>
      <c r="U229" s="26" t="n">
        <v>83.082164</v>
      </c>
      <c r="V229" s="26" t="n">
        <v>82.1770565</v>
      </c>
      <c r="W229" s="26" t="n">
        <v>81.9088765</v>
      </c>
      <c r="X229" s="26" t="n">
        <v>81.9611716</v>
      </c>
      <c r="Y229" s="26" t="n">
        <v>82.4559637</v>
      </c>
    </row>
    <row r="230" customFormat="false" ht="11.25" hidden="false" customHeight="false" outlineLevel="0" collapsed="false">
      <c r="A230" s="25" t="n">
        <f aca="false">A195</f>
        <v>41887</v>
      </c>
      <c r="B230" s="26" t="n">
        <v>84.3412691</v>
      </c>
      <c r="C230" s="26" t="n">
        <v>86.8822746</v>
      </c>
      <c r="D230" s="26" t="n">
        <v>89.5399384</v>
      </c>
      <c r="E230" s="26" t="n">
        <v>92.8211207</v>
      </c>
      <c r="F230" s="26" t="n">
        <v>93.3682079</v>
      </c>
      <c r="G230" s="26" t="n">
        <v>92.8774385</v>
      </c>
      <c r="H230" s="26" t="n">
        <v>94.6661991</v>
      </c>
      <c r="I230" s="26" t="n">
        <v>94.7184942</v>
      </c>
      <c r="J230" s="26" t="n">
        <v>93.9541812</v>
      </c>
      <c r="K230" s="26" t="n">
        <v>93.3252991</v>
      </c>
      <c r="L230" s="26" t="n">
        <v>95.2910585</v>
      </c>
      <c r="M230" s="26" t="n">
        <v>94.8673341</v>
      </c>
      <c r="N230" s="26" t="n">
        <v>93.2435042</v>
      </c>
      <c r="O230" s="26" t="n">
        <v>94.7734711</v>
      </c>
      <c r="P230" s="26" t="n">
        <v>95.4640346</v>
      </c>
      <c r="Q230" s="26" t="n">
        <v>98.9973061</v>
      </c>
      <c r="R230" s="26" t="n">
        <v>100.6358859</v>
      </c>
      <c r="S230" s="26" t="n">
        <v>96.6869354</v>
      </c>
      <c r="T230" s="26" t="n">
        <v>89.9328221</v>
      </c>
      <c r="U230" s="26" t="n">
        <v>85.9583945</v>
      </c>
      <c r="V230" s="26" t="n">
        <v>85.5212611</v>
      </c>
      <c r="W230" s="26" t="n">
        <v>85.2973308</v>
      </c>
      <c r="X230" s="26" t="n">
        <v>85.1753089</v>
      </c>
      <c r="Y230" s="26" t="n">
        <v>85.8672133</v>
      </c>
    </row>
    <row r="231" customFormat="false" ht="11.25" hidden="false" customHeight="false" outlineLevel="0" collapsed="false">
      <c r="A231" s="25" t="n">
        <f aca="false">A196</f>
        <v>41888</v>
      </c>
      <c r="B231" s="26" t="n">
        <v>85.5655108</v>
      </c>
      <c r="C231" s="26" t="n">
        <v>84.583972</v>
      </c>
      <c r="D231" s="26" t="n">
        <v>85.468966</v>
      </c>
      <c r="E231" s="26" t="n">
        <v>89.813482</v>
      </c>
      <c r="F231" s="26" t="n">
        <v>95.3084902</v>
      </c>
      <c r="G231" s="26" t="n">
        <v>104.0484764</v>
      </c>
      <c r="H231" s="26" t="n">
        <v>105.6535337</v>
      </c>
      <c r="I231" s="26" t="n">
        <v>104.5379049</v>
      </c>
      <c r="J231" s="26" t="n">
        <v>100.2362977</v>
      </c>
      <c r="K231" s="26" t="n">
        <v>99.8273232</v>
      </c>
      <c r="L231" s="26" t="n">
        <v>99.642279</v>
      </c>
      <c r="M231" s="26" t="n">
        <v>95.7348964</v>
      </c>
      <c r="N231" s="26" t="n">
        <v>95.2628996</v>
      </c>
      <c r="O231" s="26" t="n">
        <v>95.4828072</v>
      </c>
      <c r="P231" s="26" t="n">
        <v>94.8941521</v>
      </c>
      <c r="Q231" s="26" t="n">
        <v>100.138412</v>
      </c>
      <c r="R231" s="26" t="n">
        <v>107.2411593</v>
      </c>
      <c r="S231" s="26" t="n">
        <v>113.0284837</v>
      </c>
      <c r="T231" s="26" t="n">
        <v>93.3521171</v>
      </c>
      <c r="U231" s="26" t="n">
        <v>85.0479234</v>
      </c>
      <c r="V231" s="26" t="n">
        <v>83.2497765</v>
      </c>
      <c r="W231" s="26" t="n">
        <v>82.6503942</v>
      </c>
      <c r="X231" s="26" t="n">
        <v>82.3594189</v>
      </c>
      <c r="Y231" s="26" t="n">
        <v>82.3634416</v>
      </c>
    </row>
    <row r="232" customFormat="false" ht="11.25" hidden="false" customHeight="false" outlineLevel="0" collapsed="false">
      <c r="A232" s="25" t="n">
        <f aca="false">A197</f>
        <v>41889</v>
      </c>
      <c r="B232" s="26" t="n">
        <v>81.3738574</v>
      </c>
      <c r="C232" s="26" t="n">
        <v>80.7945886</v>
      </c>
      <c r="D232" s="26" t="n">
        <v>81.5749924</v>
      </c>
      <c r="E232" s="26" t="n">
        <v>84.1227024</v>
      </c>
      <c r="F232" s="26" t="n">
        <v>84.6858804</v>
      </c>
      <c r="G232" s="26" t="n">
        <v>85.026469</v>
      </c>
      <c r="H232" s="26" t="n">
        <v>90.1057982</v>
      </c>
      <c r="I232" s="26" t="n">
        <v>88.0770165</v>
      </c>
      <c r="J232" s="26" t="n">
        <v>85.1846952</v>
      </c>
      <c r="K232" s="26" t="n">
        <v>84.9929465</v>
      </c>
      <c r="L232" s="26" t="n">
        <v>84.8374021</v>
      </c>
      <c r="M232" s="26" t="n">
        <v>84.8548338</v>
      </c>
      <c r="N232" s="26" t="n">
        <v>84.5115634</v>
      </c>
      <c r="O232" s="26" t="n">
        <v>84.7757207</v>
      </c>
      <c r="P232" s="26" t="n">
        <v>84.6791759</v>
      </c>
      <c r="Q232" s="26" t="n">
        <v>98.730467</v>
      </c>
      <c r="R232" s="26" t="n">
        <v>104.0632263</v>
      </c>
      <c r="S232" s="26" t="n">
        <v>92.1640797</v>
      </c>
      <c r="T232" s="26" t="n">
        <v>84.1106343</v>
      </c>
      <c r="U232" s="26" t="n">
        <v>81.5294018</v>
      </c>
      <c r="V232" s="26" t="n">
        <v>80.8455428</v>
      </c>
      <c r="W232" s="26" t="n">
        <v>85.0747414</v>
      </c>
      <c r="X232" s="26" t="n">
        <v>85.1458091</v>
      </c>
      <c r="Y232" s="26" t="n">
        <v>82.3057829</v>
      </c>
    </row>
    <row r="233" customFormat="false" ht="11.25" hidden="false" customHeight="false" outlineLevel="0" collapsed="false">
      <c r="A233" s="25" t="n">
        <f aca="false">A198</f>
        <v>41890</v>
      </c>
      <c r="B233" s="26" t="n">
        <v>82.7697343</v>
      </c>
      <c r="C233" s="26" t="n">
        <v>85.576238</v>
      </c>
      <c r="D233" s="26" t="n">
        <v>92.2874425</v>
      </c>
      <c r="E233" s="26" t="n">
        <v>93.3373672</v>
      </c>
      <c r="F233" s="26" t="n">
        <v>96.8143209</v>
      </c>
      <c r="G233" s="26" t="n">
        <v>95.0926053</v>
      </c>
      <c r="H233" s="26" t="n">
        <v>95.0134922</v>
      </c>
      <c r="I233" s="26" t="n">
        <v>94.1660434</v>
      </c>
      <c r="J233" s="26" t="n">
        <v>93.8442274</v>
      </c>
      <c r="K233" s="26" t="n">
        <v>94.8646523</v>
      </c>
      <c r="L233" s="26" t="n">
        <v>94.7399486</v>
      </c>
      <c r="M233" s="26" t="n">
        <v>93.6015245</v>
      </c>
      <c r="N233" s="26" t="n">
        <v>90.8969292</v>
      </c>
      <c r="O233" s="26" t="n">
        <v>91.0135875</v>
      </c>
      <c r="P233" s="26" t="n">
        <v>92.750053</v>
      </c>
      <c r="Q233" s="26" t="n">
        <v>94.7104488</v>
      </c>
      <c r="R233" s="26" t="n">
        <v>103.1996867</v>
      </c>
      <c r="S233" s="26" t="n">
        <v>95.2950812</v>
      </c>
      <c r="T233" s="26" t="n">
        <v>90.4155461</v>
      </c>
      <c r="U233" s="26" t="n">
        <v>86.1233252</v>
      </c>
      <c r="V233" s="26" t="n">
        <v>83.417389</v>
      </c>
      <c r="W233" s="26" t="n">
        <v>82.5498267</v>
      </c>
      <c r="X233" s="26" t="n">
        <v>82.6048036</v>
      </c>
      <c r="Y233" s="26" t="n">
        <v>82.4747363</v>
      </c>
    </row>
    <row r="234" customFormat="false" ht="11.25" hidden="false" customHeight="false" outlineLevel="0" collapsed="false">
      <c r="A234" s="25" t="n">
        <f aca="false">A199</f>
        <v>41891</v>
      </c>
      <c r="B234" s="26" t="n">
        <v>88.7206485</v>
      </c>
      <c r="C234" s="26" t="n">
        <v>91.3796532</v>
      </c>
      <c r="D234" s="26" t="n">
        <v>96.8625933</v>
      </c>
      <c r="E234" s="26" t="n">
        <v>101.2687907</v>
      </c>
      <c r="F234" s="26" t="n">
        <v>103.3927763</v>
      </c>
      <c r="G234" s="26" t="n">
        <v>103.4732303</v>
      </c>
      <c r="H234" s="26" t="n">
        <v>104.0310447</v>
      </c>
      <c r="I234" s="26" t="n">
        <v>104.5084051</v>
      </c>
      <c r="J234" s="26" t="n">
        <v>102.1591483</v>
      </c>
      <c r="K234" s="26" t="n">
        <v>101.0421786</v>
      </c>
      <c r="L234" s="26" t="n">
        <v>101.3546083</v>
      </c>
      <c r="M234" s="26" t="n">
        <v>100.2631157</v>
      </c>
      <c r="N234" s="26" t="n">
        <v>100.3851376</v>
      </c>
      <c r="O234" s="26" t="n">
        <v>101.8346505</v>
      </c>
      <c r="P234" s="26" t="n">
        <v>104.4628145</v>
      </c>
      <c r="Q234" s="26" t="n">
        <v>103.6810698</v>
      </c>
      <c r="R234" s="26" t="n">
        <v>103.4839575</v>
      </c>
      <c r="S234" s="26" t="n">
        <v>99.4961209</v>
      </c>
      <c r="T234" s="26" t="n">
        <v>93.541184</v>
      </c>
      <c r="U234" s="26" t="n">
        <v>89.7169372</v>
      </c>
      <c r="V234" s="26" t="n">
        <v>89.196668</v>
      </c>
      <c r="W234" s="26" t="n">
        <v>88.0609257</v>
      </c>
      <c r="X234" s="26" t="n">
        <v>84.3855188</v>
      </c>
      <c r="Y234" s="26" t="n">
        <v>86.394187</v>
      </c>
    </row>
    <row r="235" customFormat="false" ht="11.25" hidden="false" customHeight="false" outlineLevel="0" collapsed="false">
      <c r="A235" s="25" t="n">
        <f aca="false">A200</f>
        <v>41892</v>
      </c>
      <c r="B235" s="26" t="n">
        <v>82.1891246</v>
      </c>
      <c r="C235" s="26" t="n">
        <v>83.1518908</v>
      </c>
      <c r="D235" s="26" t="n">
        <v>86.2895968</v>
      </c>
      <c r="E235" s="26" t="n">
        <v>87.7806776</v>
      </c>
      <c r="F235" s="26" t="n">
        <v>89.9395266</v>
      </c>
      <c r="G235" s="26" t="n">
        <v>89.4500981</v>
      </c>
      <c r="H235" s="26" t="n">
        <v>89.7973912</v>
      </c>
      <c r="I235" s="26" t="n">
        <v>88.6348309</v>
      </c>
      <c r="J235" s="26" t="n">
        <v>88.0113124</v>
      </c>
      <c r="K235" s="26" t="n">
        <v>86.0173941</v>
      </c>
      <c r="L235" s="26" t="n">
        <v>88.4980591</v>
      </c>
      <c r="M235" s="26" t="n">
        <v>87.2148178</v>
      </c>
      <c r="N235" s="26" t="n">
        <v>88.3559237</v>
      </c>
      <c r="O235" s="26" t="n">
        <v>88.9526242</v>
      </c>
      <c r="P235" s="26" t="n">
        <v>93.5639793</v>
      </c>
      <c r="Q235" s="26" t="n">
        <v>103.6006158</v>
      </c>
      <c r="R235" s="26" t="n">
        <v>103.5282072</v>
      </c>
      <c r="S235" s="26" t="n">
        <v>93.7771824</v>
      </c>
      <c r="T235" s="26" t="n">
        <v>88.4538094</v>
      </c>
      <c r="U235" s="26" t="n">
        <v>84.4378139</v>
      </c>
      <c r="V235" s="26" t="n">
        <v>82.9789147</v>
      </c>
      <c r="W235" s="26" t="n">
        <v>82.6758713</v>
      </c>
      <c r="X235" s="26" t="n">
        <v>82.5645766</v>
      </c>
      <c r="Y235" s="26" t="n">
        <v>82.3808733</v>
      </c>
    </row>
    <row r="236" customFormat="false" ht="11.25" hidden="false" customHeight="false" outlineLevel="0" collapsed="false">
      <c r="A236" s="25" t="n">
        <f aca="false">A201</f>
        <v>41893</v>
      </c>
      <c r="B236" s="26" t="n">
        <v>85.8672133</v>
      </c>
      <c r="C236" s="26" t="n">
        <v>91.435971</v>
      </c>
      <c r="D236" s="26" t="n">
        <v>96.7244806</v>
      </c>
      <c r="E236" s="26" t="n">
        <v>100.929543</v>
      </c>
      <c r="F236" s="26" t="n">
        <v>102.3415107</v>
      </c>
      <c r="G236" s="26" t="n">
        <v>100.9040659</v>
      </c>
      <c r="H236" s="26" t="n">
        <v>103.0159834</v>
      </c>
      <c r="I236" s="26" t="n">
        <v>101.4645621</v>
      </c>
      <c r="J236" s="26" t="n">
        <v>102.8094848</v>
      </c>
      <c r="K236" s="26" t="n">
        <v>101.063633</v>
      </c>
      <c r="L236" s="26" t="n">
        <v>101.2071093</v>
      </c>
      <c r="M236" s="26" t="n">
        <v>100.4790006</v>
      </c>
      <c r="N236" s="26" t="n">
        <v>98.9557382</v>
      </c>
      <c r="O236" s="26" t="n">
        <v>100.7109763</v>
      </c>
      <c r="P236" s="26" t="n">
        <v>104.3542016</v>
      </c>
      <c r="Q236" s="26" t="n">
        <v>103.772251</v>
      </c>
      <c r="R236" s="26" t="n">
        <v>103.5724569</v>
      </c>
      <c r="S236" s="26" t="n">
        <v>101.7112877</v>
      </c>
      <c r="T236" s="26" t="n">
        <v>96.8290708</v>
      </c>
      <c r="U236" s="26" t="n">
        <v>91.5901745</v>
      </c>
      <c r="V236" s="26" t="n">
        <v>88.9915103</v>
      </c>
      <c r="W236" s="26" t="n">
        <v>87.7096099</v>
      </c>
      <c r="X236" s="26" t="n">
        <v>87.9161085</v>
      </c>
      <c r="Y236" s="26" t="n">
        <v>88.3532419</v>
      </c>
    </row>
    <row r="237" customFormat="false" ht="11.25" hidden="false" customHeight="false" outlineLevel="0" collapsed="false">
      <c r="A237" s="25" t="n">
        <f aca="false">A202</f>
        <v>41894</v>
      </c>
      <c r="B237" s="26" t="n">
        <v>82.8957789</v>
      </c>
      <c r="C237" s="26" t="n">
        <v>85.9892352</v>
      </c>
      <c r="D237" s="26" t="n">
        <v>90.2747516</v>
      </c>
      <c r="E237" s="26" t="n">
        <v>92.2445337</v>
      </c>
      <c r="F237" s="26" t="n">
        <v>93.5706838</v>
      </c>
      <c r="G237" s="26" t="n">
        <v>92.683008</v>
      </c>
      <c r="H237" s="26" t="n">
        <v>94.3738829</v>
      </c>
      <c r="I237" s="26" t="n">
        <v>93.6390697</v>
      </c>
      <c r="J237" s="26" t="n">
        <v>91.5016751</v>
      </c>
      <c r="K237" s="26" t="n">
        <v>91.637106</v>
      </c>
      <c r="L237" s="26" t="n">
        <v>92.5100319</v>
      </c>
      <c r="M237" s="26" t="n">
        <v>91.7229236</v>
      </c>
      <c r="N237" s="26" t="n">
        <v>90.9009519</v>
      </c>
      <c r="O237" s="26" t="n">
        <v>91.6706285</v>
      </c>
      <c r="P237" s="26" t="n">
        <v>93.1107551</v>
      </c>
      <c r="Q237" s="26" t="n">
        <v>103.4289806</v>
      </c>
      <c r="R237" s="26" t="n">
        <v>96.6990035</v>
      </c>
      <c r="S237" s="26" t="n">
        <v>92.106421</v>
      </c>
      <c r="T237" s="26" t="n">
        <v>89.1872817</v>
      </c>
      <c r="U237" s="26" t="n">
        <v>85.5561245</v>
      </c>
      <c r="V237" s="26" t="n">
        <v>84.9580831</v>
      </c>
      <c r="W237" s="26" t="n">
        <v>84.4150186</v>
      </c>
      <c r="X237" s="26" t="n">
        <v>83.3409577</v>
      </c>
      <c r="Y237" s="26" t="n">
        <v>83.564888</v>
      </c>
    </row>
    <row r="238" customFormat="false" ht="11.25" hidden="false" customHeight="false" outlineLevel="0" collapsed="false">
      <c r="A238" s="25" t="n">
        <f aca="false">A203</f>
        <v>41895</v>
      </c>
      <c r="B238" s="26" t="n">
        <v>84.1910883</v>
      </c>
      <c r="C238" s="26" t="n">
        <v>84.6094491</v>
      </c>
      <c r="D238" s="26" t="n">
        <v>86.4062551</v>
      </c>
      <c r="E238" s="26" t="n">
        <v>91.4547436</v>
      </c>
      <c r="F238" s="26" t="n">
        <v>94.3336559</v>
      </c>
      <c r="G238" s="26" t="n">
        <v>94.0989984</v>
      </c>
      <c r="H238" s="26" t="n">
        <v>96.00844</v>
      </c>
      <c r="I238" s="26" t="n">
        <v>95.5444886</v>
      </c>
      <c r="J238" s="26" t="n">
        <v>94.2545428</v>
      </c>
      <c r="K238" s="26" t="n">
        <v>94.1740888</v>
      </c>
      <c r="L238" s="26" t="n">
        <v>94.3363377</v>
      </c>
      <c r="M238" s="26" t="n">
        <v>94.0976575</v>
      </c>
      <c r="N238" s="26" t="n">
        <v>93.4634118</v>
      </c>
      <c r="O238" s="26" t="n">
        <v>93.4808435</v>
      </c>
      <c r="P238" s="26" t="n">
        <v>94.5696543</v>
      </c>
      <c r="Q238" s="26" t="n">
        <v>105.9766906</v>
      </c>
      <c r="R238" s="26" t="n">
        <v>99.7508919</v>
      </c>
      <c r="S238" s="26" t="n">
        <v>94.3685193</v>
      </c>
      <c r="T238" s="26" t="n">
        <v>91.221427</v>
      </c>
      <c r="U238" s="26" t="n">
        <v>86.9895466</v>
      </c>
      <c r="V238" s="26" t="n">
        <v>85.2825809</v>
      </c>
      <c r="W238" s="26" t="n">
        <v>84.986242</v>
      </c>
      <c r="X238" s="26" t="n">
        <v>84.8749473</v>
      </c>
      <c r="Y238" s="26" t="n">
        <v>84.8494702</v>
      </c>
    </row>
    <row r="239" customFormat="false" ht="11.25" hidden="false" customHeight="false" outlineLevel="0" collapsed="false">
      <c r="A239" s="25" t="n">
        <f aca="false">A204</f>
        <v>41896</v>
      </c>
      <c r="B239" s="26" t="n">
        <v>84.1776793</v>
      </c>
      <c r="C239" s="26" t="n">
        <v>84.4927908</v>
      </c>
      <c r="D239" s="26" t="n">
        <v>86.0281213</v>
      </c>
      <c r="E239" s="26" t="n">
        <v>90.2734107</v>
      </c>
      <c r="F239" s="26" t="n">
        <v>92.7956436</v>
      </c>
      <c r="G239" s="26" t="n">
        <v>92.8224616</v>
      </c>
      <c r="H239" s="26" t="n">
        <v>94.627313</v>
      </c>
      <c r="I239" s="26" t="n">
        <v>93.6940466</v>
      </c>
      <c r="J239" s="26" t="n">
        <v>91.8690817</v>
      </c>
      <c r="K239" s="26" t="n">
        <v>91.7376735</v>
      </c>
      <c r="L239" s="26" t="n">
        <v>91.6987874</v>
      </c>
      <c r="M239" s="26" t="n">
        <v>90.7574756</v>
      </c>
      <c r="N239" s="26" t="n">
        <v>90.1205481</v>
      </c>
      <c r="O239" s="26" t="n">
        <v>90.819157</v>
      </c>
      <c r="P239" s="26" t="n">
        <v>92.9592334</v>
      </c>
      <c r="Q239" s="26" t="n">
        <v>106.0839626</v>
      </c>
      <c r="R239" s="26" t="n">
        <v>99.9252089</v>
      </c>
      <c r="S239" s="26" t="n">
        <v>99.8125733</v>
      </c>
      <c r="T239" s="26" t="n">
        <v>91.8503091</v>
      </c>
      <c r="U239" s="26" t="n">
        <v>98.3657422</v>
      </c>
      <c r="V239" s="26" t="n">
        <v>86.4196641</v>
      </c>
      <c r="W239" s="26" t="n">
        <v>84.6054264</v>
      </c>
      <c r="X239" s="26" t="n">
        <v>84.6657669</v>
      </c>
      <c r="Y239" s="26" t="n">
        <v>89.3629396</v>
      </c>
    </row>
    <row r="240" customFormat="false" ht="11.25" hidden="false" customHeight="false" outlineLevel="0" collapsed="false">
      <c r="A240" s="25" t="n">
        <f aca="false">A205</f>
        <v>41897</v>
      </c>
      <c r="B240" s="26" t="n">
        <v>107.8311553</v>
      </c>
      <c r="C240" s="26" t="n">
        <v>108.3554472</v>
      </c>
      <c r="D240" s="26" t="n">
        <v>106.8281621</v>
      </c>
      <c r="E240" s="26" t="n">
        <v>106.6364134</v>
      </c>
      <c r="F240" s="26" t="n">
        <v>106.5680275</v>
      </c>
      <c r="G240" s="26" t="n">
        <v>97.8079278</v>
      </c>
      <c r="H240" s="26" t="n">
        <v>97.6899286</v>
      </c>
      <c r="I240" s="26" t="n">
        <v>106.2435297</v>
      </c>
      <c r="J240" s="26" t="n">
        <v>97.5196343</v>
      </c>
      <c r="K240" s="26" t="n">
        <v>124.2947255</v>
      </c>
      <c r="L240" s="26" t="n">
        <v>117.1262741</v>
      </c>
      <c r="M240" s="26" t="n">
        <v>107.8566324</v>
      </c>
      <c r="N240" s="26" t="n">
        <v>107.5884524</v>
      </c>
      <c r="O240" s="26" t="n">
        <v>117.1892964</v>
      </c>
      <c r="P240" s="26" t="n">
        <v>122.0312863</v>
      </c>
      <c r="Q240" s="26" t="n">
        <v>128.4944243</v>
      </c>
      <c r="R240" s="26" t="n">
        <v>125.320514</v>
      </c>
      <c r="S240" s="26" t="n">
        <v>107.1486372</v>
      </c>
      <c r="T240" s="26" t="n">
        <v>107.9464727</v>
      </c>
      <c r="U240" s="26" t="n">
        <v>107.1472963</v>
      </c>
      <c r="V240" s="26" t="n">
        <v>106.6927312</v>
      </c>
      <c r="W240" s="26" t="n">
        <v>106.1939164</v>
      </c>
      <c r="X240" s="26" t="n">
        <v>106.1872119</v>
      </c>
      <c r="Y240" s="26" t="n">
        <v>101.6697198</v>
      </c>
    </row>
    <row r="241" customFormat="false" ht="11.25" hidden="false" customHeight="false" outlineLevel="0" collapsed="false">
      <c r="A241" s="25" t="n">
        <f aca="false">A206</f>
        <v>41898</v>
      </c>
      <c r="B241" s="26" t="n">
        <v>97.6336108</v>
      </c>
      <c r="C241" s="26" t="n">
        <v>103.0843693</v>
      </c>
      <c r="D241" s="26" t="n">
        <v>105.9699861</v>
      </c>
      <c r="E241" s="26" t="n">
        <v>106.5237778</v>
      </c>
      <c r="F241" s="26" t="n">
        <v>106.5720502</v>
      </c>
      <c r="G241" s="26" t="n">
        <v>106.172462</v>
      </c>
      <c r="H241" s="26" t="n">
        <v>106.3440972</v>
      </c>
      <c r="I241" s="26" t="n">
        <v>106.0236221</v>
      </c>
      <c r="J241" s="26" t="n">
        <v>105.6481701</v>
      </c>
      <c r="K241" s="26" t="n">
        <v>105.7420331</v>
      </c>
      <c r="L241" s="26" t="n">
        <v>105.6977834</v>
      </c>
      <c r="M241" s="26" t="n">
        <v>105.6776699</v>
      </c>
      <c r="N241" s="26" t="n">
        <v>105.6039204</v>
      </c>
      <c r="O241" s="26" t="n">
        <v>105.756783</v>
      </c>
      <c r="P241" s="26" t="n">
        <v>105.9311</v>
      </c>
      <c r="Q241" s="26" t="n">
        <v>106.4232103</v>
      </c>
      <c r="R241" s="26" t="n">
        <v>105.783601</v>
      </c>
      <c r="S241" s="26" t="n">
        <v>104.9495612</v>
      </c>
      <c r="T241" s="26" t="n">
        <v>99.5497569</v>
      </c>
      <c r="U241" s="26" t="n">
        <v>95.2789904</v>
      </c>
      <c r="V241" s="26" t="n">
        <v>93.9045679</v>
      </c>
      <c r="W241" s="26" t="n">
        <v>94.9316973</v>
      </c>
      <c r="X241" s="26" t="n">
        <v>93.6632059</v>
      </c>
      <c r="Y241" s="26" t="n">
        <v>93.487548</v>
      </c>
    </row>
    <row r="242" customFormat="false" ht="11.25" hidden="false" customHeight="false" outlineLevel="0" collapsed="false">
      <c r="A242" s="25" t="n">
        <f aca="false">A207</f>
        <v>41899</v>
      </c>
      <c r="B242" s="26" t="n">
        <v>88.8145115</v>
      </c>
      <c r="C242" s="26" t="n">
        <v>96.5287092</v>
      </c>
      <c r="D242" s="26" t="n">
        <v>103.8406369</v>
      </c>
      <c r="E242" s="26" t="n">
        <v>105.7862828</v>
      </c>
      <c r="F242" s="26" t="n">
        <v>105.9418272</v>
      </c>
      <c r="G242" s="26" t="n">
        <v>105.6910789</v>
      </c>
      <c r="H242" s="26" t="n">
        <v>105.7393513</v>
      </c>
      <c r="I242" s="26" t="n">
        <v>105.4322852</v>
      </c>
      <c r="J242" s="26" t="n">
        <v>105.2780817</v>
      </c>
      <c r="K242" s="26" t="n">
        <v>105.2499228</v>
      </c>
      <c r="L242" s="26" t="n">
        <v>105.2539455</v>
      </c>
      <c r="M242" s="26" t="n">
        <v>105.3089224</v>
      </c>
      <c r="N242" s="26" t="n">
        <v>104.5218141</v>
      </c>
      <c r="O242" s="26" t="n">
        <v>105.3491494</v>
      </c>
      <c r="P242" s="26" t="n">
        <v>105.8050554</v>
      </c>
      <c r="Q242" s="26" t="n">
        <v>106.4741645</v>
      </c>
      <c r="R242" s="26" t="n">
        <v>106.0182585</v>
      </c>
      <c r="S242" s="26" t="n">
        <v>105.3491494</v>
      </c>
      <c r="T242" s="26" t="n">
        <v>100.7592487</v>
      </c>
      <c r="U242" s="26" t="n">
        <v>96.1452118</v>
      </c>
      <c r="V242" s="26" t="n">
        <v>93.8308184</v>
      </c>
      <c r="W242" s="26" t="n">
        <v>93.273004</v>
      </c>
      <c r="X242" s="26" t="n">
        <v>90.7199304</v>
      </c>
      <c r="Y242" s="26" t="n">
        <v>90.7480893</v>
      </c>
    </row>
    <row r="243" customFormat="false" ht="11.25" hidden="false" customHeight="false" outlineLevel="0" collapsed="false">
      <c r="A243" s="25" t="n">
        <f aca="false">A208</f>
        <v>41900</v>
      </c>
      <c r="B243" s="26" t="n">
        <v>97.5156116</v>
      </c>
      <c r="C243" s="26" t="n">
        <v>99.736142</v>
      </c>
      <c r="D243" s="26" t="n">
        <v>104.5714274</v>
      </c>
      <c r="E243" s="26" t="n">
        <v>105.0219698</v>
      </c>
      <c r="F243" s="26" t="n">
        <v>107.3591585</v>
      </c>
      <c r="G243" s="26" t="n">
        <v>107.6099068</v>
      </c>
      <c r="H243" s="26" t="n">
        <v>106.7584353</v>
      </c>
      <c r="I243" s="26" t="n">
        <v>104.7430626</v>
      </c>
      <c r="J243" s="26" t="n">
        <v>104.5218141</v>
      </c>
      <c r="K243" s="26" t="n">
        <v>104.3340881</v>
      </c>
      <c r="L243" s="26" t="n">
        <v>104.2844748</v>
      </c>
      <c r="M243" s="26" t="n">
        <v>104.2496114</v>
      </c>
      <c r="N243" s="26" t="n">
        <v>104.3595652</v>
      </c>
      <c r="O243" s="26" t="n">
        <v>104.5446094</v>
      </c>
      <c r="P243" s="26" t="n">
        <v>108.2387889</v>
      </c>
      <c r="Q243" s="26" t="n">
        <v>118.0099272</v>
      </c>
      <c r="R243" s="26" t="n">
        <v>114.6362228</v>
      </c>
      <c r="S243" s="26" t="n">
        <v>104.5513139</v>
      </c>
      <c r="T243" s="26" t="n">
        <v>105.5717388</v>
      </c>
      <c r="U243" s="26" t="n">
        <v>100.6948855</v>
      </c>
      <c r="V243" s="26" t="n">
        <v>95.6249426</v>
      </c>
      <c r="W243" s="26" t="n">
        <v>87.0498871</v>
      </c>
      <c r="X243" s="26" t="n">
        <v>93.7999777</v>
      </c>
      <c r="Y243" s="26" t="n">
        <v>92.0501032</v>
      </c>
    </row>
    <row r="244" customFormat="false" ht="11.25" hidden="false" customHeight="false" outlineLevel="0" collapsed="false">
      <c r="A244" s="25" t="n">
        <f aca="false">A209</f>
        <v>41901</v>
      </c>
      <c r="B244" s="26" t="n">
        <v>87.949631</v>
      </c>
      <c r="C244" s="26" t="n">
        <v>94.104362</v>
      </c>
      <c r="D244" s="26" t="n">
        <v>101.8869456</v>
      </c>
      <c r="E244" s="26" t="n">
        <v>105.5221255</v>
      </c>
      <c r="F244" s="26" t="n">
        <v>105.6615791</v>
      </c>
      <c r="G244" s="26" t="n">
        <v>105.6133067</v>
      </c>
      <c r="H244" s="26" t="n">
        <v>105.7339877</v>
      </c>
      <c r="I244" s="26" t="n">
        <v>105.5060347</v>
      </c>
      <c r="J244" s="26" t="n">
        <v>101.7461511</v>
      </c>
      <c r="K244" s="26" t="n">
        <v>101.8105143</v>
      </c>
      <c r="L244" s="26" t="n">
        <v>103.0186652</v>
      </c>
      <c r="M244" s="26" t="n">
        <v>101.0689966</v>
      </c>
      <c r="N244" s="26" t="n">
        <v>100.8423845</v>
      </c>
      <c r="O244" s="26" t="n">
        <v>103.6153657</v>
      </c>
      <c r="P244" s="26" t="n">
        <v>105.3183087</v>
      </c>
      <c r="Q244" s="26" t="n">
        <v>104.9750383</v>
      </c>
      <c r="R244" s="26" t="n">
        <v>103.2519818</v>
      </c>
      <c r="S244" s="26" t="n">
        <v>95.3218992</v>
      </c>
      <c r="T244" s="26" t="n">
        <v>90.4665003</v>
      </c>
      <c r="U244" s="26" t="n">
        <v>88.3948098</v>
      </c>
      <c r="V244" s="26" t="n">
        <v>87.2054315</v>
      </c>
      <c r="W244" s="26" t="n">
        <v>85.7626231</v>
      </c>
      <c r="X244" s="26" t="n">
        <v>87.0954777</v>
      </c>
      <c r="Y244" s="26" t="n">
        <v>86.4920727</v>
      </c>
    </row>
    <row r="245" customFormat="false" ht="11.25" hidden="false" customHeight="false" outlineLevel="0" collapsed="false">
      <c r="A245" s="25" t="n">
        <f aca="false">A210</f>
        <v>41902</v>
      </c>
      <c r="B245" s="26" t="n">
        <v>86.9265243</v>
      </c>
      <c r="C245" s="26" t="n">
        <v>88.0180169</v>
      </c>
      <c r="D245" s="26" t="n">
        <v>89.3763486</v>
      </c>
      <c r="E245" s="26" t="n">
        <v>95.8354639</v>
      </c>
      <c r="F245" s="26" t="n">
        <v>99.7508919</v>
      </c>
      <c r="G245" s="26" t="n">
        <v>101.1467688</v>
      </c>
      <c r="H245" s="26" t="n">
        <v>102.4072148</v>
      </c>
      <c r="I245" s="26" t="n">
        <v>101.1293371</v>
      </c>
      <c r="J245" s="26" t="n">
        <v>97.9809039</v>
      </c>
      <c r="K245" s="26" t="n">
        <v>96.6708446</v>
      </c>
      <c r="L245" s="26" t="n">
        <v>96.9805925</v>
      </c>
      <c r="M245" s="26" t="n">
        <v>96.0178263</v>
      </c>
      <c r="N245" s="26" t="n">
        <v>96.3047789</v>
      </c>
      <c r="O245" s="26" t="n">
        <v>98.3442878</v>
      </c>
      <c r="P245" s="26" t="n">
        <v>103.8084553</v>
      </c>
      <c r="Q245" s="26" t="n">
        <v>104.2026799</v>
      </c>
      <c r="R245" s="26" t="n">
        <v>103.7199559</v>
      </c>
      <c r="S245" s="26" t="n">
        <v>97.9004499</v>
      </c>
      <c r="T245" s="26" t="n">
        <v>91.1128141</v>
      </c>
      <c r="U245" s="26" t="n">
        <v>89.263713</v>
      </c>
      <c r="V245" s="26" t="n">
        <v>88.5570587</v>
      </c>
      <c r="W245" s="26" t="n">
        <v>88.4497867</v>
      </c>
      <c r="X245" s="26" t="n">
        <v>87.9295175</v>
      </c>
      <c r="Y245" s="26" t="n">
        <v>88.1829476</v>
      </c>
    </row>
    <row r="246" customFormat="false" ht="11.25" hidden="false" customHeight="false" outlineLevel="0" collapsed="false">
      <c r="A246" s="25" t="n">
        <f aca="false">A211</f>
        <v>41903</v>
      </c>
      <c r="B246" s="26" t="n">
        <v>100.7619305</v>
      </c>
      <c r="C246" s="26" t="n">
        <v>103.4987074</v>
      </c>
      <c r="D246" s="26" t="n">
        <v>106.0893262</v>
      </c>
      <c r="E246" s="26" t="n">
        <v>104.630427</v>
      </c>
      <c r="F246" s="26" t="n">
        <v>108.7295583</v>
      </c>
      <c r="G246" s="26" t="n">
        <v>109.9645272</v>
      </c>
      <c r="H246" s="26" t="n">
        <v>109.7969147</v>
      </c>
      <c r="I246" s="26" t="n">
        <v>108.760399</v>
      </c>
      <c r="J246" s="26" t="n">
        <v>106.5908228</v>
      </c>
      <c r="K246" s="26" t="n">
        <v>104.5928818</v>
      </c>
      <c r="L246" s="26" t="n">
        <v>105.8466233</v>
      </c>
      <c r="M246" s="26" t="n">
        <v>106.3052111</v>
      </c>
      <c r="N246" s="26" t="n">
        <v>106.5800956</v>
      </c>
      <c r="O246" s="26" t="n">
        <v>109.2243504</v>
      </c>
      <c r="P246" s="26" t="n">
        <v>115.1323558</v>
      </c>
      <c r="Q246" s="26" t="n">
        <v>118.1668125</v>
      </c>
      <c r="R246" s="26" t="n">
        <v>116.4598468</v>
      </c>
      <c r="S246" s="26" t="n">
        <v>106.6203226</v>
      </c>
      <c r="T246" s="26" t="n">
        <v>106.105417</v>
      </c>
      <c r="U246" s="26" t="n">
        <v>104.040431</v>
      </c>
      <c r="V246" s="26" t="n">
        <v>99.3620309</v>
      </c>
      <c r="W246" s="26" t="n">
        <v>102.6767357</v>
      </c>
      <c r="X246" s="26" t="n">
        <v>101.5007664</v>
      </c>
      <c r="Y246" s="26" t="n">
        <v>99.172964</v>
      </c>
    </row>
    <row r="247" customFormat="false" ht="11.25" hidden="false" customHeight="false" outlineLevel="0" collapsed="false">
      <c r="A247" s="25" t="n">
        <f aca="false">A212</f>
        <v>41904</v>
      </c>
      <c r="B247" s="26" t="n">
        <v>106.4875735</v>
      </c>
      <c r="C247" s="26" t="n">
        <v>104.6196998</v>
      </c>
      <c r="D247" s="26" t="n">
        <v>106.8000032</v>
      </c>
      <c r="E247" s="26" t="n">
        <v>108.5954683</v>
      </c>
      <c r="F247" s="26" t="n">
        <v>123.1898239</v>
      </c>
      <c r="G247" s="26" t="n">
        <v>112.8648939</v>
      </c>
      <c r="H247" s="26" t="n">
        <v>115.9368958</v>
      </c>
      <c r="I247" s="26" t="n">
        <v>110.7395674</v>
      </c>
      <c r="J247" s="26" t="n">
        <v>113.6721157</v>
      </c>
      <c r="K247" s="26" t="n">
        <v>112.9815522</v>
      </c>
      <c r="L247" s="26" t="n">
        <v>108.4989235</v>
      </c>
      <c r="M247" s="26" t="n">
        <v>107.9719498</v>
      </c>
      <c r="N247" s="26" t="n">
        <v>107.7051107</v>
      </c>
      <c r="O247" s="26" t="n">
        <v>108.4184695</v>
      </c>
      <c r="P247" s="26" t="n">
        <v>111.4918123</v>
      </c>
      <c r="Q247" s="26" t="n">
        <v>111.8699461</v>
      </c>
      <c r="R247" s="26" t="n">
        <v>108.7992851</v>
      </c>
      <c r="S247" s="26" t="n">
        <v>103.9519316</v>
      </c>
      <c r="T247" s="26" t="n">
        <v>58.0019704</v>
      </c>
      <c r="U247" s="26" t="n">
        <v>54.5022214</v>
      </c>
      <c r="V247" s="26" t="n">
        <v>54.0315655</v>
      </c>
      <c r="W247" s="26" t="n">
        <v>53.9269753</v>
      </c>
      <c r="X247" s="26" t="n">
        <v>54.0959287</v>
      </c>
      <c r="Y247" s="26" t="n">
        <v>53.3745245</v>
      </c>
    </row>
    <row r="248" customFormat="false" ht="11.25" hidden="false" customHeight="false" outlineLevel="0" collapsed="false">
      <c r="A248" s="25" t="n">
        <f aca="false">A213</f>
        <v>41905</v>
      </c>
      <c r="B248" s="26" t="n">
        <v>54.561221</v>
      </c>
      <c r="C248" s="26" t="n">
        <v>57.269839</v>
      </c>
      <c r="D248" s="26" t="n">
        <v>59.3053252</v>
      </c>
      <c r="E248" s="26" t="n">
        <v>98.4824005</v>
      </c>
      <c r="F248" s="26" t="n">
        <v>105.341104</v>
      </c>
      <c r="G248" s="26" t="n">
        <v>106.3213019</v>
      </c>
      <c r="H248" s="26" t="n">
        <v>105.0340379</v>
      </c>
      <c r="I248" s="26" t="n">
        <v>104.4923143</v>
      </c>
      <c r="J248" s="26" t="n">
        <v>65.1100813</v>
      </c>
      <c r="K248" s="26" t="n">
        <v>65.1167858</v>
      </c>
      <c r="L248" s="26" t="n">
        <v>65.073877</v>
      </c>
      <c r="M248" s="26" t="n">
        <v>62.7326656</v>
      </c>
      <c r="N248" s="26" t="n">
        <v>64.2532462</v>
      </c>
      <c r="O248" s="26" t="n">
        <v>64.5294716</v>
      </c>
      <c r="P248" s="26" t="n">
        <v>105.6320793</v>
      </c>
      <c r="Q248" s="26" t="n">
        <v>108.1744257</v>
      </c>
      <c r="R248" s="26" t="n">
        <v>107.1741143</v>
      </c>
      <c r="S248" s="26" t="n">
        <v>68.1499016</v>
      </c>
      <c r="T248" s="26" t="n">
        <v>59.6633455</v>
      </c>
      <c r="U248" s="26" t="n">
        <v>58.7971241</v>
      </c>
      <c r="V248" s="26" t="n">
        <v>58.2245598</v>
      </c>
      <c r="W248" s="26" t="n">
        <v>57.5836096</v>
      </c>
      <c r="X248" s="26" t="n">
        <v>57.8370397</v>
      </c>
      <c r="Y248" s="26" t="n">
        <v>57.5085192</v>
      </c>
    </row>
    <row r="249" customFormat="false" ht="11.25" hidden="false" customHeight="false" outlineLevel="0" collapsed="false">
      <c r="A249" s="25" t="n">
        <f aca="false">A214</f>
        <v>41906</v>
      </c>
      <c r="B249" s="26" t="n">
        <v>59.066645</v>
      </c>
      <c r="C249" s="26" t="n">
        <v>62.110488</v>
      </c>
      <c r="D249" s="26" t="n">
        <v>68.1016292</v>
      </c>
      <c r="E249" s="26" t="n">
        <v>70.6104531</v>
      </c>
      <c r="F249" s="26" t="n">
        <v>72.14042</v>
      </c>
      <c r="G249" s="26" t="n">
        <v>68.0828566</v>
      </c>
      <c r="H249" s="26" t="n">
        <v>67.5129741</v>
      </c>
      <c r="I249" s="26" t="n">
        <v>70.0807976</v>
      </c>
      <c r="J249" s="26" t="n">
        <v>69.3138028</v>
      </c>
      <c r="K249" s="26" t="n">
        <v>69.1448494</v>
      </c>
      <c r="L249" s="26" t="n">
        <v>65.1436038</v>
      </c>
      <c r="M249" s="26" t="n">
        <v>65.8220992</v>
      </c>
      <c r="N249" s="26" t="n">
        <v>66.3101868</v>
      </c>
      <c r="O249" s="26" t="n">
        <v>66.455004</v>
      </c>
      <c r="P249" s="26" t="n">
        <v>69.941344</v>
      </c>
      <c r="Q249" s="26" t="n">
        <v>109.8653006</v>
      </c>
      <c r="R249" s="26" t="n">
        <v>69.793845</v>
      </c>
      <c r="S249" s="26" t="n">
        <v>70.4441815</v>
      </c>
      <c r="T249" s="26" t="n">
        <v>64.9344234</v>
      </c>
      <c r="U249" s="26" t="n">
        <v>58.583921</v>
      </c>
      <c r="V249" s="26" t="n">
        <v>58.557103</v>
      </c>
      <c r="W249" s="26" t="n">
        <v>59.415279</v>
      </c>
      <c r="X249" s="26" t="n">
        <v>59.5600962</v>
      </c>
      <c r="Y249" s="26" t="n">
        <v>59.4863467</v>
      </c>
    </row>
    <row r="250" customFormat="false" ht="11.25" hidden="false" customHeight="false" outlineLevel="0" collapsed="false">
      <c r="A250" s="25" t="n">
        <f aca="false">A215</f>
        <v>41907</v>
      </c>
      <c r="B250" s="26" t="n">
        <v>59.3965064</v>
      </c>
      <c r="C250" s="26" t="n">
        <v>96.2377339</v>
      </c>
      <c r="D250" s="26" t="n">
        <v>102.2892156</v>
      </c>
      <c r="E250" s="26" t="n">
        <v>104.4976779</v>
      </c>
      <c r="F250" s="26" t="n">
        <v>105.300877</v>
      </c>
      <c r="G250" s="26" t="n">
        <v>101.6951969</v>
      </c>
      <c r="H250" s="26" t="n">
        <v>100.6761129</v>
      </c>
      <c r="I250" s="26" t="n">
        <v>104.7229491</v>
      </c>
      <c r="J250" s="26" t="n">
        <v>104.0390901</v>
      </c>
      <c r="K250" s="26" t="n">
        <v>104.0256811</v>
      </c>
      <c r="L250" s="26" t="n">
        <v>103.8902502</v>
      </c>
      <c r="M250" s="26" t="n">
        <v>104.0887034</v>
      </c>
      <c r="N250" s="26" t="n">
        <v>99.7589373</v>
      </c>
      <c r="O250" s="26" t="n">
        <v>99.2038047</v>
      </c>
      <c r="P250" s="26" t="n">
        <v>102.2181479</v>
      </c>
      <c r="Q250" s="26" t="n">
        <v>106.0906671</v>
      </c>
      <c r="R250" s="26" t="n">
        <v>108.0309494</v>
      </c>
      <c r="S250" s="26" t="n">
        <v>103.9304772</v>
      </c>
      <c r="T250" s="26" t="n">
        <v>98.1243802</v>
      </c>
      <c r="U250" s="26" t="n">
        <v>59.7813447</v>
      </c>
      <c r="V250" s="26" t="n">
        <v>58.4069222</v>
      </c>
      <c r="W250" s="26" t="n">
        <v>58.7542153</v>
      </c>
      <c r="X250" s="26" t="n">
        <v>59.495733</v>
      </c>
      <c r="Y250" s="26" t="n">
        <v>59.6083686</v>
      </c>
    </row>
    <row r="251" customFormat="false" ht="11.25" hidden="false" customHeight="false" outlineLevel="0" collapsed="false">
      <c r="A251" s="25" t="n">
        <f aca="false">A216</f>
        <v>41908</v>
      </c>
      <c r="B251" s="26" t="n">
        <v>58.4699445</v>
      </c>
      <c r="C251" s="26" t="n">
        <v>63.7678404</v>
      </c>
      <c r="D251" s="26" t="n">
        <v>102.3133518</v>
      </c>
      <c r="E251" s="26" t="n">
        <v>110.1307988</v>
      </c>
      <c r="F251" s="26" t="n">
        <v>111.6191978</v>
      </c>
      <c r="G251" s="26" t="n">
        <v>108.0121768</v>
      </c>
      <c r="H251" s="26" t="n">
        <v>112.3070795</v>
      </c>
      <c r="I251" s="26" t="n">
        <v>109.6507566</v>
      </c>
      <c r="J251" s="26" t="n">
        <v>71.5839465</v>
      </c>
      <c r="K251" s="26" t="n">
        <v>71.7716725</v>
      </c>
      <c r="L251" s="26" t="n">
        <v>105.2190821</v>
      </c>
      <c r="M251" s="26" t="n">
        <v>105.8479642</v>
      </c>
      <c r="N251" s="26" t="n">
        <v>106.8536392</v>
      </c>
      <c r="O251" s="26" t="n">
        <v>107.6447702</v>
      </c>
      <c r="P251" s="26" t="n">
        <v>112.3245112</v>
      </c>
      <c r="Q251" s="26" t="n">
        <v>118.5945596</v>
      </c>
      <c r="R251" s="26" t="n">
        <v>117.5714529</v>
      </c>
      <c r="S251" s="26" t="n">
        <v>107.8164054</v>
      </c>
      <c r="T251" s="26" t="n">
        <v>109.8250736</v>
      </c>
      <c r="U251" s="26" t="n">
        <v>102.4702371</v>
      </c>
      <c r="V251" s="26" t="n">
        <v>102.3455334</v>
      </c>
      <c r="W251" s="26" t="n">
        <v>101.7836963</v>
      </c>
      <c r="X251" s="26" t="n">
        <v>101.9982403</v>
      </c>
      <c r="Y251" s="26" t="n">
        <v>100.8249528</v>
      </c>
    </row>
    <row r="252" customFormat="false" ht="11.25" hidden="false" customHeight="false" outlineLevel="0" collapsed="false">
      <c r="A252" s="25" t="n">
        <f aca="false">A217</f>
        <v>41909</v>
      </c>
      <c r="B252" s="26" t="n">
        <v>96.6467084</v>
      </c>
      <c r="C252" s="26" t="n">
        <v>100.8852933</v>
      </c>
      <c r="D252" s="26" t="n">
        <v>100.2751838</v>
      </c>
      <c r="E252" s="26" t="n">
        <v>104.3072701</v>
      </c>
      <c r="F252" s="26" t="n">
        <v>107.258591</v>
      </c>
      <c r="G252" s="26" t="n">
        <v>109.0124882</v>
      </c>
      <c r="H252" s="26" t="n">
        <v>107.7788602</v>
      </c>
      <c r="I252" s="26" t="n">
        <v>104.1383167</v>
      </c>
      <c r="J252" s="26" t="n">
        <v>103.7802964</v>
      </c>
      <c r="K252" s="26" t="n">
        <v>104.0524991</v>
      </c>
      <c r="L252" s="26" t="n">
        <v>103.369981</v>
      </c>
      <c r="M252" s="26" t="n">
        <v>100.7538851</v>
      </c>
      <c r="N252" s="26" t="n">
        <v>100.6680675</v>
      </c>
      <c r="O252" s="26" t="n">
        <v>104.6156771</v>
      </c>
      <c r="P252" s="26" t="n">
        <v>111.509244</v>
      </c>
      <c r="Q252" s="26" t="n">
        <v>116.2600527</v>
      </c>
      <c r="R252" s="26" t="n">
        <v>111.4542671</v>
      </c>
      <c r="S252" s="26" t="n">
        <v>101.412267</v>
      </c>
      <c r="T252" s="26" t="n">
        <v>101.0689966</v>
      </c>
      <c r="U252" s="26" t="n">
        <v>96.4951867</v>
      </c>
      <c r="V252" s="26" t="n">
        <v>95.9333496</v>
      </c>
      <c r="W252" s="26" t="n">
        <v>96.6534129</v>
      </c>
      <c r="X252" s="26" t="n">
        <v>96.6332994</v>
      </c>
      <c r="Y252" s="26" t="n">
        <v>97.0503193</v>
      </c>
    </row>
    <row r="253" customFormat="false" ht="11.25" hidden="false" customHeight="false" outlineLevel="0" collapsed="false">
      <c r="A253" s="25" t="n">
        <f aca="false">A218</f>
        <v>41910</v>
      </c>
      <c r="B253" s="26" t="n">
        <v>95.565943</v>
      </c>
      <c r="C253" s="26" t="n">
        <v>96.1103484</v>
      </c>
      <c r="D253" s="26" t="n">
        <v>100.3878194</v>
      </c>
      <c r="E253" s="26" t="n">
        <v>99.7696645</v>
      </c>
      <c r="F253" s="26" t="n">
        <v>100.2215478</v>
      </c>
      <c r="G253" s="26" t="n">
        <v>102.3938058</v>
      </c>
      <c r="H253" s="26" t="n">
        <v>105.1614234</v>
      </c>
      <c r="I253" s="26" t="n">
        <v>100.4132965</v>
      </c>
      <c r="J253" s="26" t="n">
        <v>99.9614132</v>
      </c>
      <c r="K253" s="26" t="n">
        <v>100.0378445</v>
      </c>
      <c r="L253" s="26" t="n">
        <v>100.0351627</v>
      </c>
      <c r="M253" s="26" t="n">
        <v>99.9587314</v>
      </c>
      <c r="N253" s="26" t="n">
        <v>100.0834351</v>
      </c>
      <c r="O253" s="26" t="n">
        <v>100.2939564</v>
      </c>
      <c r="P253" s="26" t="n">
        <v>102.5734864</v>
      </c>
      <c r="Q253" s="26" t="n">
        <v>108.9065571</v>
      </c>
      <c r="R253" s="26" t="n">
        <v>104.3407926</v>
      </c>
      <c r="S253" s="26" t="n">
        <v>99.6905514</v>
      </c>
      <c r="T253" s="26" t="n">
        <v>98.2155614</v>
      </c>
      <c r="U253" s="26" t="n">
        <v>92.2297838</v>
      </c>
      <c r="V253" s="26" t="n">
        <v>90.2586608</v>
      </c>
      <c r="W253" s="26" t="n">
        <v>91.1208595</v>
      </c>
      <c r="X253" s="26" t="n">
        <v>92.3316922</v>
      </c>
      <c r="Y253" s="26" t="n">
        <v>90.5684087</v>
      </c>
    </row>
    <row r="254" customFormat="false" ht="11.25" hidden="false" customHeight="false" outlineLevel="0" collapsed="false">
      <c r="A254" s="25" t="n">
        <f aca="false">A219</f>
        <v>41911</v>
      </c>
      <c r="B254" s="26" t="n">
        <v>50.2341367</v>
      </c>
      <c r="C254" s="26" t="n">
        <v>91.1195186</v>
      </c>
      <c r="D254" s="26" t="n">
        <v>96.8411389</v>
      </c>
      <c r="E254" s="26" t="n">
        <v>97.1790457</v>
      </c>
      <c r="F254" s="26" t="n">
        <v>97.242068</v>
      </c>
      <c r="G254" s="26" t="n">
        <v>97.0623874</v>
      </c>
      <c r="H254" s="26" t="n">
        <v>97.242068</v>
      </c>
      <c r="I254" s="26" t="n">
        <v>97.0342285</v>
      </c>
      <c r="J254" s="26" t="n">
        <v>96.1505754</v>
      </c>
      <c r="K254" s="26" t="n">
        <v>95.9159179</v>
      </c>
      <c r="L254" s="26" t="n">
        <v>95.8019414</v>
      </c>
      <c r="M254" s="26" t="n">
        <v>95.8703273</v>
      </c>
      <c r="N254" s="26" t="n">
        <v>95.2870358</v>
      </c>
      <c r="O254" s="26" t="n">
        <v>96.0580533</v>
      </c>
      <c r="P254" s="26" t="n">
        <v>97.6590879</v>
      </c>
      <c r="Q254" s="26" t="n">
        <v>97.9406769</v>
      </c>
      <c r="R254" s="26" t="n">
        <v>97.5920429</v>
      </c>
      <c r="S254" s="26" t="n">
        <v>96.2645519</v>
      </c>
      <c r="T254" s="26" t="n">
        <v>92.9981195</v>
      </c>
      <c r="U254" s="26" t="n">
        <v>91.6706285</v>
      </c>
      <c r="V254" s="26" t="n">
        <v>91.8369001</v>
      </c>
      <c r="W254" s="26" t="n">
        <v>92.1117846</v>
      </c>
      <c r="X254" s="26" t="n">
        <v>91.8811498</v>
      </c>
      <c r="Y254" s="26" t="n">
        <v>90.6729989</v>
      </c>
    </row>
    <row r="255" customFormat="false" ht="11.25" hidden="false" customHeight="false" outlineLevel="0" collapsed="false">
      <c r="A255" s="25" t="n">
        <f aca="false">A220</f>
        <v>41912</v>
      </c>
      <c r="B255" s="26" t="n">
        <v>84.4391548</v>
      </c>
      <c r="C255" s="26" t="n">
        <v>86.6409126</v>
      </c>
      <c r="D255" s="26" t="n">
        <v>92.964597</v>
      </c>
      <c r="E255" s="26" t="n">
        <v>94.4811549</v>
      </c>
      <c r="F255" s="26" t="n">
        <v>95.9185997</v>
      </c>
      <c r="G255" s="26" t="n">
        <v>96.2109159</v>
      </c>
      <c r="H255" s="26" t="n">
        <v>96.5957542</v>
      </c>
      <c r="I255" s="26" t="n">
        <v>95.1314914</v>
      </c>
      <c r="J255" s="26" t="n">
        <v>88.8413295</v>
      </c>
      <c r="K255" s="26" t="n">
        <v>94.2009068</v>
      </c>
      <c r="L255" s="26" t="n">
        <v>93.8576364</v>
      </c>
      <c r="M255" s="26" t="n">
        <v>93.8013186</v>
      </c>
      <c r="N255" s="26" t="n">
        <v>93.3467535</v>
      </c>
      <c r="O255" s="26" t="n">
        <v>94.4771322</v>
      </c>
      <c r="P255" s="26" t="n">
        <v>97.2340226</v>
      </c>
      <c r="Q255" s="26" t="n">
        <v>98.3858557</v>
      </c>
      <c r="R255" s="26" t="n">
        <v>97.2005001</v>
      </c>
      <c r="S255" s="26" t="n">
        <v>90.0065716</v>
      </c>
      <c r="T255" s="26" t="n">
        <v>88.9754195</v>
      </c>
      <c r="U255" s="26" t="n">
        <v>88.0354486</v>
      </c>
      <c r="V255" s="26" t="n">
        <v>88.7085804</v>
      </c>
      <c r="W255" s="26" t="n">
        <v>89.2932128</v>
      </c>
      <c r="X255" s="26" t="n">
        <v>89.1403502</v>
      </c>
      <c r="Y255" s="26" t="n">
        <v>88.9365334</v>
      </c>
    </row>
    <row r="256" customFormat="false" ht="11.25" hidden="true" customHeight="false" outlineLevel="0" collapsed="false">
      <c r="A256" s="2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</row>
    <row r="257" customFormat="false" ht="11.25" hidden="false" customHeight="false" outlineLevel="0" collapsed="false">
      <c r="A257" s="75"/>
    </row>
    <row r="258" s="70" customFormat="true" ht="15" hidden="false" customHeight="false" outlineLevel="0" collapsed="false">
      <c r="A258" s="69" t="s">
        <v>90</v>
      </c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</row>
    <row r="259" customFormat="false" ht="11.25" hidden="false" customHeight="false" outlineLevel="0" collapsed="false">
      <c r="A259" s="75"/>
    </row>
    <row r="260" customFormat="false" ht="12.75" hidden="false" customHeight="true" outlineLevel="0" collapsed="false">
      <c r="A260" s="74" t="s">
        <v>91</v>
      </c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</row>
    <row r="261" customFormat="false" ht="12.75" hidden="false" customHeight="false" outlineLevel="0" collapsed="false">
      <c r="A261" s="72" t="s">
        <v>22</v>
      </c>
      <c r="B261" s="73" t="s">
        <v>23</v>
      </c>
      <c r="C261" s="28" t="s">
        <v>24</v>
      </c>
      <c r="D261" s="29" t="s">
        <v>25</v>
      </c>
      <c r="E261" s="24" t="s">
        <v>26</v>
      </c>
      <c r="F261" s="24" t="s">
        <v>27</v>
      </c>
      <c r="G261" s="28" t="s">
        <v>28</v>
      </c>
      <c r="H261" s="29" t="s">
        <v>29</v>
      </c>
      <c r="I261" s="24" t="s">
        <v>30</v>
      </c>
      <c r="J261" s="24" t="s">
        <v>31</v>
      </c>
      <c r="K261" s="24" t="s">
        <v>32</v>
      </c>
      <c r="L261" s="24" t="s">
        <v>33</v>
      </c>
      <c r="M261" s="24" t="s">
        <v>34</v>
      </c>
      <c r="N261" s="24" t="s">
        <v>35</v>
      </c>
      <c r="O261" s="24" t="s">
        <v>36</v>
      </c>
      <c r="P261" s="24" t="s">
        <v>37</v>
      </c>
      <c r="Q261" s="24" t="s">
        <v>38</v>
      </c>
      <c r="R261" s="24" t="s">
        <v>39</v>
      </c>
      <c r="S261" s="24" t="s">
        <v>40</v>
      </c>
      <c r="T261" s="24" t="s">
        <v>41</v>
      </c>
      <c r="U261" s="24" t="s">
        <v>42</v>
      </c>
      <c r="V261" s="24" t="s">
        <v>43</v>
      </c>
      <c r="W261" s="24" t="s">
        <v>44</v>
      </c>
      <c r="X261" s="24" t="s">
        <v>45</v>
      </c>
      <c r="Y261" s="24" t="s">
        <v>85</v>
      </c>
    </row>
    <row r="262" customFormat="false" ht="11.25" hidden="false" customHeight="false" outlineLevel="0" collapsed="false">
      <c r="A262" s="25" t="n">
        <f aca="false">A226</f>
        <v>41883</v>
      </c>
      <c r="B262" s="26" t="n">
        <v>43.64910905</v>
      </c>
      <c r="C262" s="26" t="n">
        <v>43.98329675</v>
      </c>
      <c r="D262" s="26" t="n">
        <v>44.46649455</v>
      </c>
      <c r="E262" s="26" t="n">
        <v>46.82750895</v>
      </c>
      <c r="F262" s="26" t="n">
        <v>48.57222915</v>
      </c>
      <c r="G262" s="26" t="n">
        <v>49.96395455</v>
      </c>
      <c r="H262" s="26" t="n">
        <v>48.9028001</v>
      </c>
      <c r="I262" s="26" t="n">
        <v>47.49009755</v>
      </c>
      <c r="J262" s="26" t="n">
        <v>47.30709</v>
      </c>
      <c r="K262" s="26" t="n">
        <v>47.64489445</v>
      </c>
      <c r="L262" s="26" t="n">
        <v>47.3591712</v>
      </c>
      <c r="M262" s="26" t="n">
        <v>45.77865145</v>
      </c>
      <c r="N262" s="26" t="n">
        <v>45.65857535</v>
      </c>
      <c r="O262" s="26" t="n">
        <v>46.07522495</v>
      </c>
      <c r="P262" s="26" t="n">
        <v>46.0802884</v>
      </c>
      <c r="Q262" s="26" t="n">
        <v>47.90819385</v>
      </c>
      <c r="R262" s="26" t="n">
        <v>48.34220385</v>
      </c>
      <c r="S262" s="26" t="n">
        <v>46.395669</v>
      </c>
      <c r="T262" s="26" t="n">
        <v>43.7742486</v>
      </c>
      <c r="U262" s="26" t="n">
        <v>42.70007385</v>
      </c>
      <c r="V262" s="26" t="n">
        <v>42.4664318</v>
      </c>
      <c r="W262" s="26" t="n">
        <v>42.272574</v>
      </c>
      <c r="X262" s="26" t="n">
        <v>42.3101882</v>
      </c>
      <c r="Y262" s="26" t="n">
        <v>42.2841476</v>
      </c>
    </row>
    <row r="263" customFormat="false" ht="11.25" hidden="false" customHeight="false" outlineLevel="0" collapsed="false">
      <c r="A263" s="25" t="n">
        <f aca="false">A227</f>
        <v>41884</v>
      </c>
      <c r="B263" s="26" t="n">
        <v>33.6242014</v>
      </c>
      <c r="C263" s="26" t="n">
        <v>41.6533864</v>
      </c>
      <c r="D263" s="26" t="n">
        <v>42.44690135</v>
      </c>
      <c r="E263" s="26" t="n">
        <v>45.70920985</v>
      </c>
      <c r="F263" s="26" t="n">
        <v>49.18562995</v>
      </c>
      <c r="G263" s="26" t="n">
        <v>53.0432555</v>
      </c>
      <c r="H263" s="26" t="n">
        <v>55.3521887</v>
      </c>
      <c r="I263" s="26" t="n">
        <v>48.5628256</v>
      </c>
      <c r="J263" s="26" t="n">
        <v>48.0912014</v>
      </c>
      <c r="K263" s="26" t="n">
        <v>48.39139165</v>
      </c>
      <c r="L263" s="26" t="n">
        <v>48.5411251</v>
      </c>
      <c r="M263" s="26" t="n">
        <v>48.82250825</v>
      </c>
      <c r="N263" s="26" t="n">
        <v>48.638054</v>
      </c>
      <c r="O263" s="26" t="n">
        <v>50.13177175</v>
      </c>
      <c r="P263" s="26" t="n">
        <v>50.6373934</v>
      </c>
      <c r="Q263" s="26" t="n">
        <v>52.0927736</v>
      </c>
      <c r="R263" s="26" t="n">
        <v>55.41801355</v>
      </c>
      <c r="S263" s="26" t="n">
        <v>56.29760715</v>
      </c>
      <c r="T263" s="26" t="n">
        <v>45.67014895</v>
      </c>
      <c r="U263" s="26" t="n">
        <v>34.7425005</v>
      </c>
      <c r="V263" s="26" t="n">
        <v>33.404303</v>
      </c>
      <c r="W263" s="26" t="n">
        <v>42.547447</v>
      </c>
      <c r="X263" s="26" t="n">
        <v>42.38179985</v>
      </c>
      <c r="Y263" s="26" t="n">
        <v>32.21873235</v>
      </c>
    </row>
    <row r="264" customFormat="false" ht="11.25" hidden="false" customHeight="false" outlineLevel="0" collapsed="false">
      <c r="A264" s="25" t="n">
        <f aca="false">A228</f>
        <v>41885</v>
      </c>
      <c r="B264" s="26" t="n">
        <v>45.96382905</v>
      </c>
      <c r="C264" s="26" t="n">
        <v>48.8044245</v>
      </c>
      <c r="D264" s="26" t="n">
        <v>49.5509217</v>
      </c>
      <c r="E264" s="26" t="n">
        <v>51.7730529</v>
      </c>
      <c r="F264" s="26" t="n">
        <v>56.4184066</v>
      </c>
      <c r="G264" s="26" t="n">
        <v>55.9019347</v>
      </c>
      <c r="H264" s="26" t="n">
        <v>56.4024929</v>
      </c>
      <c r="I264" s="26" t="n">
        <v>56.8437364</v>
      </c>
      <c r="J264" s="26" t="n">
        <v>57.7435838</v>
      </c>
      <c r="K264" s="26" t="n">
        <v>57.8462995</v>
      </c>
      <c r="L264" s="26" t="n">
        <v>57.47522095</v>
      </c>
      <c r="M264" s="26" t="n">
        <v>57.6292945</v>
      </c>
      <c r="N264" s="26" t="n">
        <v>57.10486575</v>
      </c>
      <c r="O264" s="26" t="n">
        <v>57.6047006</v>
      </c>
      <c r="P264" s="26" t="n">
        <v>62.08440715</v>
      </c>
      <c r="Q264" s="26" t="n">
        <v>63.6649269</v>
      </c>
      <c r="R264" s="26" t="n">
        <v>61.0753339</v>
      </c>
      <c r="S264" s="26" t="n">
        <v>68.964189</v>
      </c>
      <c r="T264" s="26" t="n">
        <v>47.62464065</v>
      </c>
      <c r="U264" s="26" t="n">
        <v>55.90410475</v>
      </c>
      <c r="V264" s="26" t="n">
        <v>55.55328</v>
      </c>
      <c r="W264" s="26" t="n">
        <v>55.6010211</v>
      </c>
      <c r="X264" s="26" t="n">
        <v>50.24750775</v>
      </c>
      <c r="Y264" s="26" t="n">
        <v>49.5407948</v>
      </c>
    </row>
    <row r="265" customFormat="false" ht="11.25" hidden="false" customHeight="false" outlineLevel="0" collapsed="false">
      <c r="A265" s="25" t="n">
        <f aca="false">A229</f>
        <v>41886</v>
      </c>
      <c r="B265" s="26" t="n">
        <v>55.96631285</v>
      </c>
      <c r="C265" s="26" t="n">
        <v>56.25709955</v>
      </c>
      <c r="D265" s="26" t="n">
        <v>56.68821615</v>
      </c>
      <c r="E265" s="26" t="n">
        <v>56.87339375</v>
      </c>
      <c r="F265" s="26" t="n">
        <v>55.98656665</v>
      </c>
      <c r="G265" s="26" t="n">
        <v>59.51940805</v>
      </c>
      <c r="H265" s="26" t="n">
        <v>66.8534537</v>
      </c>
      <c r="I265" s="26" t="n">
        <v>55.93737885</v>
      </c>
      <c r="J265" s="26" t="n">
        <v>56.34679495</v>
      </c>
      <c r="K265" s="26" t="n">
        <v>55.68854645</v>
      </c>
      <c r="L265" s="26" t="n">
        <v>56.0494981</v>
      </c>
      <c r="M265" s="26" t="n">
        <v>55.5445998</v>
      </c>
      <c r="N265" s="26" t="n">
        <v>55.06357205</v>
      </c>
      <c r="O265" s="26" t="n">
        <v>58.0488375</v>
      </c>
      <c r="P265" s="26" t="n">
        <v>58.3540912</v>
      </c>
      <c r="Q265" s="26" t="n">
        <v>66.83536995</v>
      </c>
      <c r="R265" s="26" t="n">
        <v>66.9793166</v>
      </c>
      <c r="S265" s="26" t="n">
        <v>58.1992943</v>
      </c>
      <c r="T265" s="26" t="n">
        <v>47.5284351</v>
      </c>
      <c r="U265" s="26" t="n">
        <v>44.818766</v>
      </c>
      <c r="V265" s="26" t="n">
        <v>44.33050475</v>
      </c>
      <c r="W265" s="26" t="n">
        <v>44.18583475</v>
      </c>
      <c r="X265" s="26" t="n">
        <v>44.2140454</v>
      </c>
      <c r="Y265" s="26" t="n">
        <v>44.48096155</v>
      </c>
    </row>
    <row r="266" customFormat="false" ht="11.25" hidden="false" customHeight="false" outlineLevel="0" collapsed="false">
      <c r="A266" s="25" t="n">
        <f aca="false">A230</f>
        <v>41887</v>
      </c>
      <c r="B266" s="26" t="n">
        <v>45.49799165</v>
      </c>
      <c r="C266" s="26" t="n">
        <v>46.8687399</v>
      </c>
      <c r="D266" s="26" t="n">
        <v>48.3024196</v>
      </c>
      <c r="E266" s="26" t="n">
        <v>50.07245705</v>
      </c>
      <c r="F266" s="26" t="n">
        <v>50.36758385</v>
      </c>
      <c r="G266" s="26" t="n">
        <v>50.10283775</v>
      </c>
      <c r="H266" s="26" t="n">
        <v>51.06778665</v>
      </c>
      <c r="I266" s="26" t="n">
        <v>51.0959973</v>
      </c>
      <c r="J266" s="26" t="n">
        <v>50.6836878</v>
      </c>
      <c r="K266" s="26" t="n">
        <v>50.34443665</v>
      </c>
      <c r="L266" s="26" t="n">
        <v>51.40486775</v>
      </c>
      <c r="M266" s="26" t="n">
        <v>51.17628915</v>
      </c>
      <c r="N266" s="26" t="n">
        <v>50.3003123</v>
      </c>
      <c r="O266" s="26" t="n">
        <v>51.12565465</v>
      </c>
      <c r="P266" s="26" t="n">
        <v>51.4981799</v>
      </c>
      <c r="Q266" s="26" t="n">
        <v>53.40420715</v>
      </c>
      <c r="R266" s="26" t="n">
        <v>54.28814085</v>
      </c>
      <c r="S266" s="26" t="n">
        <v>52.1578751</v>
      </c>
      <c r="T266" s="26" t="n">
        <v>48.51436115</v>
      </c>
      <c r="U266" s="26" t="n">
        <v>46.37035175</v>
      </c>
      <c r="V266" s="26" t="n">
        <v>46.13453965</v>
      </c>
      <c r="W266" s="26" t="n">
        <v>46.0137402</v>
      </c>
      <c r="X266" s="26" t="n">
        <v>45.94791535</v>
      </c>
      <c r="Y266" s="26" t="n">
        <v>46.32116395</v>
      </c>
    </row>
    <row r="267" customFormat="false" ht="11.25" hidden="false" customHeight="false" outlineLevel="0" collapsed="false">
      <c r="A267" s="25" t="n">
        <f aca="false">A231</f>
        <v>41888</v>
      </c>
      <c r="B267" s="26" t="n">
        <v>46.1584102</v>
      </c>
      <c r="C267" s="26" t="n">
        <v>45.628918</v>
      </c>
      <c r="D267" s="26" t="n">
        <v>46.106329</v>
      </c>
      <c r="E267" s="26" t="n">
        <v>48.449983</v>
      </c>
      <c r="F267" s="26" t="n">
        <v>51.4142713</v>
      </c>
      <c r="G267" s="26" t="n">
        <v>56.1290666</v>
      </c>
      <c r="H267" s="26" t="n">
        <v>56.99491655</v>
      </c>
      <c r="I267" s="26" t="n">
        <v>56.39308935</v>
      </c>
      <c r="J267" s="26" t="n">
        <v>54.07258255</v>
      </c>
      <c r="K267" s="26" t="n">
        <v>53.8519608</v>
      </c>
      <c r="L267" s="26" t="n">
        <v>53.7521385</v>
      </c>
      <c r="M267" s="26" t="n">
        <v>51.6442966</v>
      </c>
      <c r="N267" s="26" t="n">
        <v>51.3896774</v>
      </c>
      <c r="O267" s="26" t="n">
        <v>51.5083068</v>
      </c>
      <c r="P267" s="26" t="n">
        <v>51.19075615</v>
      </c>
      <c r="Q267" s="26" t="n">
        <v>54.019778</v>
      </c>
      <c r="R267" s="26" t="n">
        <v>57.85136295</v>
      </c>
      <c r="S267" s="26" t="n">
        <v>60.97334155</v>
      </c>
      <c r="T267" s="26" t="n">
        <v>50.35890365</v>
      </c>
      <c r="U267" s="26" t="n">
        <v>45.8791971</v>
      </c>
      <c r="V267" s="26" t="n">
        <v>44.90918475</v>
      </c>
      <c r="W267" s="26" t="n">
        <v>44.5858473</v>
      </c>
      <c r="X267" s="26" t="n">
        <v>44.42888035</v>
      </c>
      <c r="Y267" s="26" t="n">
        <v>44.4310504</v>
      </c>
    </row>
    <row r="268" customFormat="false" ht="11.25" hidden="false" customHeight="false" outlineLevel="0" collapsed="false">
      <c r="A268" s="25" t="n">
        <f aca="false">A232</f>
        <v>41889</v>
      </c>
      <c r="B268" s="26" t="n">
        <v>43.8972181</v>
      </c>
      <c r="C268" s="26" t="n">
        <v>43.5847309</v>
      </c>
      <c r="D268" s="26" t="n">
        <v>44.0057206</v>
      </c>
      <c r="E268" s="26" t="n">
        <v>45.3800856</v>
      </c>
      <c r="F268" s="26" t="n">
        <v>45.6838926</v>
      </c>
      <c r="G268" s="26" t="n">
        <v>45.8676235</v>
      </c>
      <c r="H268" s="26" t="n">
        <v>48.6076733</v>
      </c>
      <c r="I268" s="26" t="n">
        <v>47.51324475</v>
      </c>
      <c r="J268" s="26" t="n">
        <v>45.9529788</v>
      </c>
      <c r="K268" s="26" t="n">
        <v>45.84953975</v>
      </c>
      <c r="L268" s="26" t="n">
        <v>45.76563115</v>
      </c>
      <c r="M268" s="26" t="n">
        <v>45.7750347</v>
      </c>
      <c r="N268" s="26" t="n">
        <v>45.5898571</v>
      </c>
      <c r="O268" s="26" t="n">
        <v>45.73235705</v>
      </c>
      <c r="P268" s="26" t="n">
        <v>45.68027585</v>
      </c>
      <c r="Q268" s="76" t="n">
        <v>53.2602605</v>
      </c>
      <c r="R268" s="26" t="n">
        <v>56.13702345</v>
      </c>
      <c r="S268" s="26" t="n">
        <v>49.71801555</v>
      </c>
      <c r="T268" s="26" t="n">
        <v>45.37357545</v>
      </c>
      <c r="U268" s="26" t="n">
        <v>43.9811267</v>
      </c>
      <c r="V268" s="26" t="n">
        <v>43.6122182</v>
      </c>
      <c r="W268" s="26" t="n">
        <v>45.8936641</v>
      </c>
      <c r="X268" s="26" t="n">
        <v>45.93200165</v>
      </c>
      <c r="Y268" s="26" t="n">
        <v>44.39994635</v>
      </c>
    </row>
    <row r="269" customFormat="false" ht="11.25" hidden="false" customHeight="false" outlineLevel="0" collapsed="false">
      <c r="A269" s="25" t="n">
        <f aca="false">A233</f>
        <v>41890</v>
      </c>
      <c r="B269" s="26" t="n">
        <v>44.65022545</v>
      </c>
      <c r="C269" s="26" t="n">
        <v>46.164197</v>
      </c>
      <c r="D269" s="26" t="n">
        <v>49.78456375</v>
      </c>
      <c r="E269" s="26" t="n">
        <v>50.3509468</v>
      </c>
      <c r="F269" s="26" t="n">
        <v>52.22659335</v>
      </c>
      <c r="G269" s="26" t="n">
        <v>51.29781195</v>
      </c>
      <c r="H269" s="26" t="n">
        <v>51.2551343</v>
      </c>
      <c r="I269" s="26" t="n">
        <v>50.7979771</v>
      </c>
      <c r="J269" s="26" t="n">
        <v>50.6243731</v>
      </c>
      <c r="K269" s="26" t="n">
        <v>51.17484245</v>
      </c>
      <c r="L269" s="26" t="n">
        <v>51.1075709</v>
      </c>
      <c r="M269" s="26" t="n">
        <v>50.49344675</v>
      </c>
      <c r="N269" s="26" t="n">
        <v>49.0344498</v>
      </c>
      <c r="O269" s="26" t="n">
        <v>49.09738125</v>
      </c>
      <c r="P269" s="26" t="n">
        <v>50.0341195</v>
      </c>
      <c r="Q269" s="26" t="n">
        <v>51.0916572</v>
      </c>
      <c r="R269" s="26" t="n">
        <v>55.67118605</v>
      </c>
      <c r="S269" s="26" t="n">
        <v>51.4070378</v>
      </c>
      <c r="T269" s="26" t="n">
        <v>48.77476715</v>
      </c>
      <c r="U269" s="26" t="n">
        <v>46.4593238</v>
      </c>
      <c r="V269" s="26" t="n">
        <v>44.9996035</v>
      </c>
      <c r="W269" s="26" t="n">
        <v>44.53159605</v>
      </c>
      <c r="X269" s="26" t="n">
        <v>44.5612534</v>
      </c>
      <c r="Y269" s="26" t="n">
        <v>44.49108845</v>
      </c>
    </row>
    <row r="270" customFormat="false" ht="11.25" hidden="false" customHeight="false" outlineLevel="0" collapsed="false">
      <c r="A270" s="25" t="n">
        <f aca="false">A234</f>
        <v>41891</v>
      </c>
      <c r="B270" s="26" t="n">
        <v>47.86045275</v>
      </c>
      <c r="C270" s="26" t="n">
        <v>49.2948558</v>
      </c>
      <c r="D270" s="26" t="n">
        <v>52.25263395</v>
      </c>
      <c r="E270" s="26" t="n">
        <v>54.62956205</v>
      </c>
      <c r="F270" s="26" t="n">
        <v>55.77534845</v>
      </c>
      <c r="G270" s="26" t="n">
        <v>55.81874945</v>
      </c>
      <c r="H270" s="26" t="n">
        <v>56.11966305</v>
      </c>
      <c r="I270" s="26" t="n">
        <v>56.37717565</v>
      </c>
      <c r="J270" s="26" t="n">
        <v>55.10986645</v>
      </c>
      <c r="K270" s="26" t="n">
        <v>54.5073159</v>
      </c>
      <c r="L270" s="26" t="n">
        <v>54.67585645</v>
      </c>
      <c r="M270" s="26" t="n">
        <v>54.08704955</v>
      </c>
      <c r="N270" s="26" t="n">
        <v>54.1528744</v>
      </c>
      <c r="O270" s="26" t="n">
        <v>54.93481575</v>
      </c>
      <c r="P270" s="26" t="n">
        <v>56.35258175</v>
      </c>
      <c r="Q270" s="26" t="n">
        <v>55.9308687</v>
      </c>
      <c r="R270" s="26" t="n">
        <v>55.82453625</v>
      </c>
      <c r="S270" s="26" t="n">
        <v>53.67329335</v>
      </c>
      <c r="T270" s="26" t="n">
        <v>50.460896</v>
      </c>
      <c r="U270" s="26" t="n">
        <v>48.3979018</v>
      </c>
      <c r="V270" s="26" t="n">
        <v>48.117242</v>
      </c>
      <c r="W270" s="26" t="n">
        <v>47.50456455</v>
      </c>
      <c r="X270" s="26" t="n">
        <v>45.5218622</v>
      </c>
      <c r="Y270" s="26" t="n">
        <v>46.6054405</v>
      </c>
    </row>
    <row r="271" customFormat="false" ht="11.25" hidden="false" customHeight="false" outlineLevel="0" collapsed="false">
      <c r="A271" s="25" t="n">
        <f aca="false">A235</f>
        <v>41892</v>
      </c>
      <c r="B271" s="26" t="n">
        <v>44.3370149</v>
      </c>
      <c r="C271" s="26" t="n">
        <v>44.8563802</v>
      </c>
      <c r="D271" s="26" t="n">
        <v>46.5490192</v>
      </c>
      <c r="E271" s="26" t="n">
        <v>47.3533844</v>
      </c>
      <c r="F271" s="26" t="n">
        <v>48.5179779</v>
      </c>
      <c r="G271" s="26" t="n">
        <v>48.25395515</v>
      </c>
      <c r="H271" s="26" t="n">
        <v>48.4413028</v>
      </c>
      <c r="I271" s="26" t="n">
        <v>47.81415835</v>
      </c>
      <c r="J271" s="26" t="n">
        <v>47.4778006</v>
      </c>
      <c r="K271" s="26" t="n">
        <v>46.40217915</v>
      </c>
      <c r="L271" s="26" t="n">
        <v>47.74037665</v>
      </c>
      <c r="M271" s="26" t="n">
        <v>47.0481307</v>
      </c>
      <c r="N271" s="26" t="n">
        <v>47.66370155</v>
      </c>
      <c r="O271" s="26" t="n">
        <v>47.9855923</v>
      </c>
      <c r="P271" s="26" t="n">
        <v>50.47319295</v>
      </c>
      <c r="Q271" s="26" t="n">
        <v>55.8874677</v>
      </c>
      <c r="R271" s="26" t="n">
        <v>55.8484068</v>
      </c>
      <c r="S271" s="26" t="n">
        <v>50.5882056</v>
      </c>
      <c r="T271" s="26" t="n">
        <v>47.7165061</v>
      </c>
      <c r="U271" s="26" t="n">
        <v>45.55007285</v>
      </c>
      <c r="V271" s="26" t="n">
        <v>44.76306805</v>
      </c>
      <c r="W271" s="26" t="n">
        <v>44.59959095</v>
      </c>
      <c r="X271" s="26" t="n">
        <v>44.5395529</v>
      </c>
      <c r="Y271" s="26" t="n">
        <v>44.44045395</v>
      </c>
    </row>
    <row r="272" customFormat="false" ht="11.25" hidden="false" customHeight="false" outlineLevel="0" collapsed="false">
      <c r="A272" s="25" t="n">
        <f aca="false">A236</f>
        <v>41893</v>
      </c>
      <c r="B272" s="26" t="n">
        <v>46.32116395</v>
      </c>
      <c r="C272" s="26" t="n">
        <v>49.3252365</v>
      </c>
      <c r="D272" s="26" t="n">
        <v>52.1781289</v>
      </c>
      <c r="E272" s="26" t="n">
        <v>54.4465545</v>
      </c>
      <c r="F272" s="26" t="n">
        <v>55.20824205</v>
      </c>
      <c r="G272" s="26" t="n">
        <v>54.43281085</v>
      </c>
      <c r="H272" s="26" t="n">
        <v>55.5720871</v>
      </c>
      <c r="I272" s="26" t="n">
        <v>54.73517115</v>
      </c>
      <c r="J272" s="26" t="n">
        <v>55.4606912</v>
      </c>
      <c r="K272" s="26" t="n">
        <v>54.5188895</v>
      </c>
      <c r="L272" s="26" t="n">
        <v>54.59628795</v>
      </c>
      <c r="M272" s="26" t="n">
        <v>54.2035089</v>
      </c>
      <c r="N272" s="26" t="n">
        <v>53.3817833</v>
      </c>
      <c r="O272" s="26" t="n">
        <v>54.32864845</v>
      </c>
      <c r="P272" s="26" t="n">
        <v>56.2939904</v>
      </c>
      <c r="Q272" s="26" t="n">
        <v>55.9800565</v>
      </c>
      <c r="R272" s="26" t="n">
        <v>55.87227735</v>
      </c>
      <c r="S272" s="26" t="n">
        <v>54.86826755</v>
      </c>
      <c r="T272" s="26" t="n">
        <v>52.2345502</v>
      </c>
      <c r="U272" s="26" t="n">
        <v>49.40842175</v>
      </c>
      <c r="V272" s="26" t="n">
        <v>48.00656945</v>
      </c>
      <c r="W272" s="26" t="n">
        <v>47.31504685</v>
      </c>
      <c r="X272" s="26" t="n">
        <v>47.42644275</v>
      </c>
      <c r="Y272" s="26" t="n">
        <v>47.66225485</v>
      </c>
    </row>
    <row r="273" customFormat="false" ht="11.25" hidden="false" customHeight="false" outlineLevel="0" collapsed="false">
      <c r="A273" s="25" t="n">
        <f aca="false">A237</f>
        <v>41894</v>
      </c>
      <c r="B273" s="26" t="n">
        <v>44.71822035</v>
      </c>
      <c r="C273" s="26" t="n">
        <v>46.3869888</v>
      </c>
      <c r="D273" s="26" t="n">
        <v>48.6988154</v>
      </c>
      <c r="E273" s="26" t="n">
        <v>49.76141655</v>
      </c>
      <c r="F273" s="26" t="n">
        <v>50.4768097</v>
      </c>
      <c r="G273" s="26" t="n">
        <v>49.997952</v>
      </c>
      <c r="H273" s="26" t="n">
        <v>50.91009635</v>
      </c>
      <c r="I273" s="26" t="n">
        <v>50.51370055</v>
      </c>
      <c r="J273" s="26" t="n">
        <v>49.36068065</v>
      </c>
      <c r="K273" s="26" t="n">
        <v>49.433739</v>
      </c>
      <c r="L273" s="26" t="n">
        <v>49.90463985</v>
      </c>
      <c r="M273" s="26" t="n">
        <v>49.4800334</v>
      </c>
      <c r="N273" s="26" t="n">
        <v>49.03661985</v>
      </c>
      <c r="O273" s="26" t="n">
        <v>49.45182275</v>
      </c>
      <c r="P273" s="26" t="n">
        <v>50.22870065</v>
      </c>
      <c r="Q273" s="26" t="n">
        <v>55.7948789</v>
      </c>
      <c r="R273" s="26" t="n">
        <v>52.16438525</v>
      </c>
      <c r="S273" s="26" t="n">
        <v>49.6869115</v>
      </c>
      <c r="T273" s="26" t="n">
        <v>48.11217855</v>
      </c>
      <c r="U273" s="26" t="n">
        <v>46.15334675</v>
      </c>
      <c r="V273" s="26" t="n">
        <v>45.83073265</v>
      </c>
      <c r="W273" s="26" t="n">
        <v>45.5377759</v>
      </c>
      <c r="X273" s="26" t="n">
        <v>44.95837255</v>
      </c>
      <c r="Y273" s="26" t="n">
        <v>45.079172</v>
      </c>
    </row>
    <row r="274" customFormat="false" ht="11.25" hidden="false" customHeight="false" outlineLevel="0" collapsed="false">
      <c r="A274" s="25" t="n">
        <f aca="false">A238</f>
        <v>41895</v>
      </c>
      <c r="B274" s="26" t="n">
        <v>45.41697645</v>
      </c>
      <c r="C274" s="26" t="n">
        <v>45.64266165</v>
      </c>
      <c r="D274" s="26" t="n">
        <v>46.61195065</v>
      </c>
      <c r="E274" s="26" t="n">
        <v>49.3353634</v>
      </c>
      <c r="F274" s="26" t="n">
        <v>50.88839585</v>
      </c>
      <c r="G274" s="26" t="n">
        <v>50.7618096</v>
      </c>
      <c r="H274" s="26" t="n">
        <v>51.79186</v>
      </c>
      <c r="I274" s="26" t="n">
        <v>51.5415809</v>
      </c>
      <c r="J274" s="26" t="n">
        <v>50.8457182</v>
      </c>
      <c r="K274" s="26" t="n">
        <v>50.8023172</v>
      </c>
      <c r="L274" s="26" t="n">
        <v>50.88984255</v>
      </c>
      <c r="M274" s="26" t="n">
        <v>50.76108625</v>
      </c>
      <c r="N274" s="26" t="n">
        <v>50.4189417</v>
      </c>
      <c r="O274" s="26" t="n">
        <v>50.42834525</v>
      </c>
      <c r="P274" s="26" t="n">
        <v>51.01570545</v>
      </c>
      <c r="Q274" s="26" t="n">
        <v>57.1692439</v>
      </c>
      <c r="R274" s="26" t="n">
        <v>53.81072985</v>
      </c>
      <c r="S274" s="26" t="n">
        <v>50.90720295</v>
      </c>
      <c r="T274" s="26" t="n">
        <v>49.2095005</v>
      </c>
      <c r="U274" s="26" t="n">
        <v>46.9266079</v>
      </c>
      <c r="V274" s="26" t="n">
        <v>46.00578335</v>
      </c>
      <c r="W274" s="26" t="n">
        <v>45.845923</v>
      </c>
      <c r="X274" s="26" t="n">
        <v>45.78588495</v>
      </c>
      <c r="Y274" s="26" t="n">
        <v>45.7721413</v>
      </c>
    </row>
    <row r="275" customFormat="false" ht="11.25" hidden="false" customHeight="false" outlineLevel="0" collapsed="false">
      <c r="A275" s="25" t="n">
        <f aca="false">A239</f>
        <v>41896</v>
      </c>
      <c r="B275" s="26" t="n">
        <v>45.40974295</v>
      </c>
      <c r="C275" s="26" t="n">
        <v>45.5797302</v>
      </c>
      <c r="D275" s="26" t="n">
        <v>46.40796595</v>
      </c>
      <c r="E275" s="26" t="n">
        <v>48.69809205</v>
      </c>
      <c r="F275" s="26" t="n">
        <v>50.0587134</v>
      </c>
      <c r="G275" s="26" t="n">
        <v>50.0731804</v>
      </c>
      <c r="H275" s="26" t="n">
        <v>51.0468095</v>
      </c>
      <c r="I275" s="26" t="n">
        <v>50.5433579</v>
      </c>
      <c r="J275" s="26" t="n">
        <v>49.55887855</v>
      </c>
      <c r="K275" s="26" t="n">
        <v>49.48799025</v>
      </c>
      <c r="L275" s="26" t="n">
        <v>49.4670131</v>
      </c>
      <c r="M275" s="26" t="n">
        <v>48.9592214</v>
      </c>
      <c r="N275" s="26" t="n">
        <v>48.61563015</v>
      </c>
      <c r="O275" s="26" t="n">
        <v>48.9924955</v>
      </c>
      <c r="P275" s="26" t="n">
        <v>50.1469621</v>
      </c>
      <c r="Q275" s="26" t="n">
        <v>57.2271119</v>
      </c>
      <c r="R275" s="26" t="n">
        <v>53.90476535</v>
      </c>
      <c r="S275" s="26" t="n">
        <v>53.84400395</v>
      </c>
      <c r="T275" s="26" t="n">
        <v>49.54875165</v>
      </c>
      <c r="U275" s="26" t="n">
        <v>53.0635093</v>
      </c>
      <c r="V275" s="26" t="n">
        <v>46.61918415</v>
      </c>
      <c r="W275" s="26" t="n">
        <v>45.6404916</v>
      </c>
      <c r="X275" s="26" t="n">
        <v>45.67304235</v>
      </c>
      <c r="Y275" s="26" t="n">
        <v>48.2069374</v>
      </c>
    </row>
    <row r="276" customFormat="false" ht="11.25" hidden="false" customHeight="false" outlineLevel="0" collapsed="false">
      <c r="A276" s="25" t="n">
        <f aca="false">A240</f>
        <v>41897</v>
      </c>
      <c r="B276" s="26" t="n">
        <v>58.16963695</v>
      </c>
      <c r="C276" s="26" t="n">
        <v>58.4524668</v>
      </c>
      <c r="D276" s="26" t="n">
        <v>57.62857115</v>
      </c>
      <c r="E276" s="26" t="n">
        <v>57.5251321</v>
      </c>
      <c r="F276" s="26" t="n">
        <v>57.48824125</v>
      </c>
      <c r="G276" s="26" t="n">
        <v>52.7625957</v>
      </c>
      <c r="H276" s="26" t="n">
        <v>52.6989409</v>
      </c>
      <c r="I276" s="26" t="n">
        <v>57.31319055</v>
      </c>
      <c r="J276" s="26" t="n">
        <v>52.60707545</v>
      </c>
      <c r="K276" s="26" t="n">
        <v>67.05092825</v>
      </c>
      <c r="L276" s="26" t="n">
        <v>63.18389915</v>
      </c>
      <c r="M276" s="26" t="n">
        <v>58.1833806</v>
      </c>
      <c r="N276" s="26" t="n">
        <v>58.0387106</v>
      </c>
      <c r="O276" s="26" t="n">
        <v>63.2178966</v>
      </c>
      <c r="P276" s="26" t="n">
        <v>65.82991345</v>
      </c>
      <c r="Q276" s="26" t="n">
        <v>69.31646045</v>
      </c>
      <c r="R276" s="26" t="n">
        <v>67.604291</v>
      </c>
      <c r="S276" s="26" t="n">
        <v>57.8014518</v>
      </c>
      <c r="T276" s="26" t="n">
        <v>58.23184505</v>
      </c>
      <c r="U276" s="26" t="n">
        <v>57.80072845</v>
      </c>
      <c r="V276" s="26" t="n">
        <v>57.5555128</v>
      </c>
      <c r="W276" s="26" t="n">
        <v>57.2864266</v>
      </c>
      <c r="X276" s="26" t="n">
        <v>57.28280985</v>
      </c>
      <c r="Y276" s="26" t="n">
        <v>54.8458437</v>
      </c>
    </row>
    <row r="277" customFormat="false" ht="11.25" hidden="false" customHeight="false" outlineLevel="0" collapsed="false">
      <c r="A277" s="25" t="n">
        <f aca="false">A241</f>
        <v>41898</v>
      </c>
      <c r="B277" s="26" t="n">
        <v>52.6685602</v>
      </c>
      <c r="C277" s="26" t="n">
        <v>55.60897795</v>
      </c>
      <c r="D277" s="26" t="n">
        <v>57.16562715</v>
      </c>
      <c r="E277" s="26" t="n">
        <v>57.4643707</v>
      </c>
      <c r="F277" s="26" t="n">
        <v>57.4904113</v>
      </c>
      <c r="G277" s="26" t="n">
        <v>57.274853</v>
      </c>
      <c r="H277" s="26" t="n">
        <v>57.3674418</v>
      </c>
      <c r="I277" s="26" t="n">
        <v>57.19456115</v>
      </c>
      <c r="J277" s="26" t="n">
        <v>56.99202315</v>
      </c>
      <c r="K277" s="26" t="n">
        <v>57.04265765</v>
      </c>
      <c r="L277" s="26" t="n">
        <v>57.0187871</v>
      </c>
      <c r="M277" s="26" t="n">
        <v>57.00793685</v>
      </c>
      <c r="N277" s="26" t="n">
        <v>56.9681526</v>
      </c>
      <c r="O277" s="26" t="n">
        <v>57.0506145</v>
      </c>
      <c r="P277" s="26" t="n">
        <v>57.14465</v>
      </c>
      <c r="Q277" s="26" t="n">
        <v>57.41011945</v>
      </c>
      <c r="R277" s="26" t="n">
        <v>57.0650815</v>
      </c>
      <c r="S277" s="26" t="n">
        <v>56.6151578</v>
      </c>
      <c r="T277" s="26" t="n">
        <v>53.70222735</v>
      </c>
      <c r="U277" s="26" t="n">
        <v>51.3983576</v>
      </c>
      <c r="V277" s="26" t="n">
        <v>50.65692385</v>
      </c>
      <c r="W277" s="26" t="n">
        <v>51.21100995</v>
      </c>
      <c r="X277" s="26" t="n">
        <v>50.52672085</v>
      </c>
      <c r="Y277" s="26" t="n">
        <v>50.431962</v>
      </c>
    </row>
    <row r="278" customFormat="false" ht="11.25" hidden="false" customHeight="false" outlineLevel="0" collapsed="false">
      <c r="A278" s="25" t="n">
        <f aca="false">A242</f>
        <v>41899</v>
      </c>
      <c r="B278" s="26" t="n">
        <v>47.91108725</v>
      </c>
      <c r="C278" s="26" t="n">
        <v>52.0725198</v>
      </c>
      <c r="D278" s="26" t="n">
        <v>56.01694735</v>
      </c>
      <c r="E278" s="26" t="n">
        <v>57.0665282</v>
      </c>
      <c r="F278" s="26" t="n">
        <v>57.1504368</v>
      </c>
      <c r="G278" s="26" t="n">
        <v>57.01517035</v>
      </c>
      <c r="H278" s="26" t="n">
        <v>57.04121095</v>
      </c>
      <c r="I278" s="26" t="n">
        <v>56.8755638</v>
      </c>
      <c r="J278" s="26" t="n">
        <v>56.79237855</v>
      </c>
      <c r="K278" s="26" t="n">
        <v>56.7771882</v>
      </c>
      <c r="L278" s="26" t="n">
        <v>56.77935825</v>
      </c>
      <c r="M278" s="26" t="n">
        <v>56.8090156</v>
      </c>
      <c r="N278" s="26" t="n">
        <v>56.38440915</v>
      </c>
      <c r="O278" s="26" t="n">
        <v>56.8307161</v>
      </c>
      <c r="P278" s="26" t="n">
        <v>57.0766551</v>
      </c>
      <c r="Q278" s="26" t="n">
        <v>57.43760675</v>
      </c>
      <c r="R278" s="26" t="n">
        <v>57.19166775</v>
      </c>
      <c r="S278" s="26" t="n">
        <v>56.8307161</v>
      </c>
      <c r="T278" s="26" t="n">
        <v>54.35468905</v>
      </c>
      <c r="U278" s="26" t="n">
        <v>51.8656417</v>
      </c>
      <c r="V278" s="26" t="n">
        <v>50.6171396</v>
      </c>
      <c r="W278" s="26" t="n">
        <v>50.316226</v>
      </c>
      <c r="X278" s="26" t="n">
        <v>48.9389676</v>
      </c>
      <c r="Y278" s="26" t="n">
        <v>48.95415795</v>
      </c>
    </row>
    <row r="279" customFormat="false" ht="11.25" hidden="false" customHeight="false" outlineLevel="0" collapsed="false">
      <c r="A279" s="25" t="n">
        <f aca="false">A243</f>
        <v>41900</v>
      </c>
      <c r="B279" s="26" t="n">
        <v>52.6049054</v>
      </c>
      <c r="C279" s="26" t="n">
        <v>53.802773</v>
      </c>
      <c r="D279" s="26" t="n">
        <v>56.4111731</v>
      </c>
      <c r="E279" s="26" t="n">
        <v>56.6542187</v>
      </c>
      <c r="F279" s="26" t="n">
        <v>57.91501775</v>
      </c>
      <c r="G279" s="26" t="n">
        <v>58.0502842</v>
      </c>
      <c r="H279" s="26" t="n">
        <v>57.59095695</v>
      </c>
      <c r="I279" s="26" t="n">
        <v>56.5037619</v>
      </c>
      <c r="J279" s="26" t="n">
        <v>56.38440915</v>
      </c>
      <c r="K279" s="26" t="n">
        <v>56.28314015</v>
      </c>
      <c r="L279" s="26" t="n">
        <v>56.2563762</v>
      </c>
      <c r="M279" s="26" t="n">
        <v>56.2375691</v>
      </c>
      <c r="N279" s="26" t="n">
        <v>56.2968838</v>
      </c>
      <c r="O279" s="26" t="n">
        <v>56.3967061</v>
      </c>
      <c r="P279" s="26" t="n">
        <v>58.38953535</v>
      </c>
      <c r="Q279" s="26" t="n">
        <v>63.6605868</v>
      </c>
      <c r="R279" s="26" t="n">
        <v>61.8406382</v>
      </c>
      <c r="S279" s="26" t="n">
        <v>56.40032285</v>
      </c>
      <c r="T279" s="26" t="n">
        <v>56.9507922</v>
      </c>
      <c r="U279" s="26" t="n">
        <v>54.31996825</v>
      </c>
      <c r="V279" s="26" t="n">
        <v>51.5849819</v>
      </c>
      <c r="W279" s="26" t="n">
        <v>46.95915865</v>
      </c>
      <c r="X279" s="26" t="n">
        <v>50.60050255</v>
      </c>
      <c r="Y279" s="26" t="n">
        <v>49.6565308</v>
      </c>
    </row>
    <row r="280" customFormat="false" ht="11.25" hidden="false" customHeight="false" outlineLevel="0" collapsed="false">
      <c r="A280" s="25" t="n">
        <f aca="false">A244</f>
        <v>41901</v>
      </c>
      <c r="B280" s="26" t="n">
        <v>47.4445265</v>
      </c>
      <c r="C280" s="26" t="n">
        <v>50.764703</v>
      </c>
      <c r="D280" s="26" t="n">
        <v>54.9630264</v>
      </c>
      <c r="E280" s="26" t="n">
        <v>56.92402825</v>
      </c>
      <c r="F280" s="26" t="n">
        <v>56.99925665</v>
      </c>
      <c r="G280" s="26" t="n">
        <v>56.97321605</v>
      </c>
      <c r="H280" s="26" t="n">
        <v>57.03831755</v>
      </c>
      <c r="I280" s="26" t="n">
        <v>56.91534805</v>
      </c>
      <c r="J280" s="26" t="n">
        <v>54.88707465</v>
      </c>
      <c r="K280" s="26" t="n">
        <v>54.92179545</v>
      </c>
      <c r="L280" s="26" t="n">
        <v>55.5735338</v>
      </c>
      <c r="M280" s="26" t="n">
        <v>54.5217829</v>
      </c>
      <c r="N280" s="26" t="n">
        <v>54.39953675</v>
      </c>
      <c r="O280" s="26" t="n">
        <v>55.89542455</v>
      </c>
      <c r="P280" s="26" t="n">
        <v>56.81407905</v>
      </c>
      <c r="Q280" s="26" t="n">
        <v>56.62890145</v>
      </c>
      <c r="R280" s="26" t="n">
        <v>55.6993967</v>
      </c>
      <c r="S280" s="26" t="n">
        <v>51.4215048</v>
      </c>
      <c r="T280" s="26" t="n">
        <v>48.80225445</v>
      </c>
      <c r="U280" s="26" t="n">
        <v>47.6846787</v>
      </c>
      <c r="V280" s="26" t="n">
        <v>47.04306725</v>
      </c>
      <c r="W280" s="26" t="n">
        <v>46.26474265</v>
      </c>
      <c r="X280" s="26" t="n">
        <v>46.98375255</v>
      </c>
      <c r="Y280" s="26" t="n">
        <v>46.65824505</v>
      </c>
    </row>
    <row r="281" customFormat="false" ht="11.25" hidden="false" customHeight="false" outlineLevel="0" collapsed="false">
      <c r="A281" s="25" t="n">
        <f aca="false">A245</f>
        <v>41902</v>
      </c>
      <c r="B281" s="26" t="n">
        <v>46.89261045</v>
      </c>
      <c r="C281" s="26" t="n">
        <v>47.48141735</v>
      </c>
      <c r="D281" s="26" t="n">
        <v>48.2141709</v>
      </c>
      <c r="E281" s="26" t="n">
        <v>51.69854785</v>
      </c>
      <c r="F281" s="26" t="n">
        <v>53.81072985</v>
      </c>
      <c r="G281" s="26" t="n">
        <v>54.5637372</v>
      </c>
      <c r="H281" s="26" t="n">
        <v>55.2436862</v>
      </c>
      <c r="I281" s="26" t="n">
        <v>54.55433365</v>
      </c>
      <c r="J281" s="26" t="n">
        <v>52.85590785</v>
      </c>
      <c r="K281" s="26" t="n">
        <v>52.1491949</v>
      </c>
      <c r="L281" s="26" t="n">
        <v>52.31628875</v>
      </c>
      <c r="M281" s="26" t="n">
        <v>51.79692345</v>
      </c>
      <c r="N281" s="26" t="n">
        <v>51.95172035</v>
      </c>
      <c r="O281" s="26" t="n">
        <v>53.0519357</v>
      </c>
      <c r="P281" s="26" t="n">
        <v>55.99958695</v>
      </c>
      <c r="Q281" s="26" t="n">
        <v>56.21225185</v>
      </c>
      <c r="R281" s="26" t="n">
        <v>55.95184585</v>
      </c>
      <c r="S281" s="26" t="n">
        <v>52.81250685</v>
      </c>
      <c r="T281" s="26" t="n">
        <v>49.15090915</v>
      </c>
      <c r="U281" s="26" t="n">
        <v>48.1534095</v>
      </c>
      <c r="V281" s="26" t="n">
        <v>47.77220405</v>
      </c>
      <c r="W281" s="26" t="n">
        <v>47.71433605</v>
      </c>
      <c r="X281" s="26" t="n">
        <v>47.43367625</v>
      </c>
      <c r="Y281" s="26" t="n">
        <v>47.5703894</v>
      </c>
    </row>
    <row r="282" customFormat="false" ht="11.25" hidden="false" customHeight="false" outlineLevel="0" collapsed="false">
      <c r="A282" s="25" t="n">
        <f aca="false">A246</f>
        <v>41903</v>
      </c>
      <c r="B282" s="26" t="n">
        <v>54.35613575</v>
      </c>
      <c r="C282" s="26" t="n">
        <v>55.8324931</v>
      </c>
      <c r="D282" s="26" t="n">
        <v>57.2300053</v>
      </c>
      <c r="E282" s="26" t="n">
        <v>56.4430005</v>
      </c>
      <c r="F282" s="26" t="n">
        <v>58.65428145</v>
      </c>
      <c r="G282" s="26" t="n">
        <v>59.3204868</v>
      </c>
      <c r="H282" s="26" t="n">
        <v>59.23006805</v>
      </c>
      <c r="I282" s="26" t="n">
        <v>58.6709185</v>
      </c>
      <c r="J282" s="26" t="n">
        <v>57.5005382</v>
      </c>
      <c r="K282" s="26" t="n">
        <v>56.4227467</v>
      </c>
      <c r="L282" s="26" t="n">
        <v>57.09907895</v>
      </c>
      <c r="M282" s="26" t="n">
        <v>57.34646465</v>
      </c>
      <c r="N282" s="26" t="n">
        <v>57.4947514</v>
      </c>
      <c r="O282" s="26" t="n">
        <v>58.9211976</v>
      </c>
      <c r="P282" s="26" t="n">
        <v>62.1082777</v>
      </c>
      <c r="Q282" s="26" t="n">
        <v>63.74521875</v>
      </c>
      <c r="R282" s="26" t="n">
        <v>62.8243942</v>
      </c>
      <c r="S282" s="26" t="n">
        <v>57.5164519</v>
      </c>
      <c r="T282" s="26" t="n">
        <v>57.2386855</v>
      </c>
      <c r="U282" s="26" t="n">
        <v>56.1247265</v>
      </c>
      <c r="V282" s="26" t="n">
        <v>53.60095835</v>
      </c>
      <c r="W282" s="26" t="n">
        <v>55.38907955</v>
      </c>
      <c r="X282" s="26" t="n">
        <v>54.7547016</v>
      </c>
      <c r="Y282" s="26" t="n">
        <v>53.498966</v>
      </c>
    </row>
    <row r="283" customFormat="false" ht="11.25" hidden="false" customHeight="false" outlineLevel="0" collapsed="false">
      <c r="A283" s="25" t="n">
        <f aca="false">A247</f>
        <v>41904</v>
      </c>
      <c r="B283" s="26" t="n">
        <v>57.44484025</v>
      </c>
      <c r="C283" s="26" t="n">
        <v>56.4372137</v>
      </c>
      <c r="D283" s="26" t="n">
        <v>57.6133808</v>
      </c>
      <c r="E283" s="26" t="n">
        <v>58.58194645</v>
      </c>
      <c r="F283" s="26" t="n">
        <v>66.45488785</v>
      </c>
      <c r="G283" s="26" t="n">
        <v>60.88509285</v>
      </c>
      <c r="H283" s="26" t="n">
        <v>62.5422877</v>
      </c>
      <c r="I283" s="26" t="n">
        <v>59.7385831</v>
      </c>
      <c r="J283" s="26" t="n">
        <v>61.32054955</v>
      </c>
      <c r="K283" s="26" t="n">
        <v>60.9480243</v>
      </c>
      <c r="L283" s="26" t="n">
        <v>58.52986525</v>
      </c>
      <c r="M283" s="26" t="n">
        <v>58.2455887</v>
      </c>
      <c r="N283" s="26" t="n">
        <v>58.10164205</v>
      </c>
      <c r="O283" s="26" t="n">
        <v>58.48646425</v>
      </c>
      <c r="P283" s="26" t="n">
        <v>60.14438245</v>
      </c>
      <c r="Q283" s="26" t="n">
        <v>60.34836715</v>
      </c>
      <c r="R283" s="26" t="n">
        <v>58.69189565</v>
      </c>
      <c r="S283" s="26" t="n">
        <v>56.0769854</v>
      </c>
      <c r="T283" s="26" t="n">
        <v>31.2892276</v>
      </c>
      <c r="U283" s="26" t="n">
        <v>29.4012841</v>
      </c>
      <c r="V283" s="26" t="n">
        <v>29.14738825</v>
      </c>
      <c r="W283" s="26" t="n">
        <v>29.09096695</v>
      </c>
      <c r="X283" s="26" t="n">
        <v>29.18210905</v>
      </c>
      <c r="Y283" s="26" t="n">
        <v>28.79294675</v>
      </c>
    </row>
    <row r="284" customFormat="false" ht="11.25" hidden="false" customHeight="false" outlineLevel="0" collapsed="false">
      <c r="A284" s="25" t="n">
        <f aca="false">A248</f>
        <v>41905</v>
      </c>
      <c r="B284" s="26" t="n">
        <v>29.4331115</v>
      </c>
      <c r="C284" s="26" t="n">
        <v>30.8942785</v>
      </c>
      <c r="D284" s="26" t="n">
        <v>31.9923238</v>
      </c>
      <c r="E284" s="26" t="n">
        <v>53.12644075</v>
      </c>
      <c r="F284" s="26" t="n">
        <v>56.826376</v>
      </c>
      <c r="G284" s="26" t="n">
        <v>57.35514485</v>
      </c>
      <c r="H284" s="26" t="n">
        <v>56.66072885</v>
      </c>
      <c r="I284" s="26" t="n">
        <v>56.36849545</v>
      </c>
      <c r="J284" s="26" t="n">
        <v>35.12370595</v>
      </c>
      <c r="K284" s="26" t="n">
        <v>35.1273227</v>
      </c>
      <c r="L284" s="26" t="n">
        <v>35.1041755</v>
      </c>
      <c r="M284" s="26" t="n">
        <v>33.8412064</v>
      </c>
      <c r="N284" s="26" t="n">
        <v>34.6614853</v>
      </c>
      <c r="O284" s="26" t="n">
        <v>34.8104954</v>
      </c>
      <c r="P284" s="26" t="n">
        <v>56.98334295</v>
      </c>
      <c r="Q284" s="26" t="n">
        <v>58.35481455</v>
      </c>
      <c r="R284" s="26" t="n">
        <v>57.81519545</v>
      </c>
      <c r="S284" s="26" t="n">
        <v>36.7635404</v>
      </c>
      <c r="T284" s="26" t="n">
        <v>32.18545825</v>
      </c>
      <c r="U284" s="26" t="n">
        <v>31.71817415</v>
      </c>
      <c r="V284" s="26" t="n">
        <v>31.4093037</v>
      </c>
      <c r="W284" s="26" t="n">
        <v>31.0635424</v>
      </c>
      <c r="X284" s="26" t="n">
        <v>31.20025555</v>
      </c>
      <c r="Y284" s="26" t="n">
        <v>31.0230348</v>
      </c>
    </row>
    <row r="285" customFormat="false" ht="11.25" hidden="false" customHeight="false" outlineLevel="0" collapsed="false">
      <c r="A285" s="25" t="n">
        <f aca="false">A249</f>
        <v>41906</v>
      </c>
      <c r="B285" s="26" t="n">
        <v>31.8635675</v>
      </c>
      <c r="C285" s="26" t="n">
        <v>33.505572</v>
      </c>
      <c r="D285" s="26" t="n">
        <v>36.7374998</v>
      </c>
      <c r="E285" s="26" t="n">
        <v>38.09088765</v>
      </c>
      <c r="F285" s="26" t="n">
        <v>38.91623</v>
      </c>
      <c r="G285" s="26" t="n">
        <v>36.7273729</v>
      </c>
      <c r="H285" s="26" t="n">
        <v>36.41994915</v>
      </c>
      <c r="I285" s="26" t="n">
        <v>37.8051644</v>
      </c>
      <c r="J285" s="26" t="n">
        <v>37.3914082</v>
      </c>
      <c r="K285" s="26" t="n">
        <v>37.3002661</v>
      </c>
      <c r="L285" s="26" t="n">
        <v>35.1417897</v>
      </c>
      <c r="M285" s="26" t="n">
        <v>35.5078048</v>
      </c>
      <c r="N285" s="26" t="n">
        <v>35.7711042</v>
      </c>
      <c r="O285" s="26" t="n">
        <v>35.849226</v>
      </c>
      <c r="P285" s="26" t="n">
        <v>37.729936</v>
      </c>
      <c r="Q285" s="26" t="n">
        <v>59.2669589</v>
      </c>
      <c r="R285" s="26" t="n">
        <v>37.6503675</v>
      </c>
      <c r="S285" s="26" t="n">
        <v>38.00119225</v>
      </c>
      <c r="T285" s="26" t="n">
        <v>35.0289471</v>
      </c>
      <c r="U285" s="26" t="n">
        <v>31.6031615</v>
      </c>
      <c r="V285" s="26" t="n">
        <v>31.5886945</v>
      </c>
      <c r="W285" s="26" t="n">
        <v>32.0516385</v>
      </c>
      <c r="X285" s="26" t="n">
        <v>32.1297603</v>
      </c>
      <c r="Y285" s="26" t="n">
        <v>32.08997605</v>
      </c>
    </row>
    <row r="286" customFormat="false" ht="11.25" hidden="false" customHeight="false" outlineLevel="0" collapsed="false">
      <c r="A286" s="25" t="n">
        <f aca="false">A250</f>
        <v>41907</v>
      </c>
      <c r="B286" s="26" t="n">
        <v>32.0415116</v>
      </c>
      <c r="C286" s="26" t="n">
        <v>51.91555285</v>
      </c>
      <c r="D286" s="26" t="n">
        <v>55.1800314</v>
      </c>
      <c r="E286" s="26" t="n">
        <v>56.37138885</v>
      </c>
      <c r="F286" s="26" t="n">
        <v>56.8046755</v>
      </c>
      <c r="G286" s="26" t="n">
        <v>54.85958735</v>
      </c>
      <c r="H286" s="26" t="n">
        <v>54.30984135</v>
      </c>
      <c r="I286" s="26" t="n">
        <v>56.49291165</v>
      </c>
      <c r="J286" s="26" t="n">
        <v>56.12400315</v>
      </c>
      <c r="K286" s="26" t="n">
        <v>56.11676965</v>
      </c>
      <c r="L286" s="26" t="n">
        <v>56.0437113</v>
      </c>
      <c r="M286" s="26" t="n">
        <v>56.1507671</v>
      </c>
      <c r="N286" s="26" t="n">
        <v>53.81506995</v>
      </c>
      <c r="O286" s="26" t="n">
        <v>53.51560305</v>
      </c>
      <c r="P286" s="26" t="n">
        <v>55.14169385</v>
      </c>
      <c r="Q286" s="26" t="n">
        <v>57.23072865</v>
      </c>
      <c r="R286" s="26" t="n">
        <v>58.2774161</v>
      </c>
      <c r="S286" s="26" t="n">
        <v>56.0654118</v>
      </c>
      <c r="T286" s="26" t="n">
        <v>52.9333063</v>
      </c>
      <c r="U286" s="26" t="n">
        <v>32.24911305</v>
      </c>
      <c r="V286" s="26" t="n">
        <v>31.5076793</v>
      </c>
      <c r="W286" s="26" t="n">
        <v>31.69502695</v>
      </c>
      <c r="X286" s="26" t="n">
        <v>32.0950395</v>
      </c>
      <c r="Y286" s="26" t="n">
        <v>32.1558009</v>
      </c>
    </row>
    <row r="287" customFormat="false" ht="11.25" hidden="false" customHeight="false" outlineLevel="0" collapsed="false">
      <c r="A287" s="25" t="n">
        <f aca="false">A251</f>
        <v>41908</v>
      </c>
      <c r="B287" s="26" t="n">
        <v>31.54167675</v>
      </c>
      <c r="C287" s="26" t="n">
        <v>34.3996326</v>
      </c>
      <c r="D287" s="26" t="n">
        <v>55.1930517</v>
      </c>
      <c r="E287" s="26" t="n">
        <v>59.4101822</v>
      </c>
      <c r="F287" s="26" t="n">
        <v>60.2131007</v>
      </c>
      <c r="G287" s="26" t="n">
        <v>58.2672892</v>
      </c>
      <c r="H287" s="26" t="n">
        <v>60.58417925</v>
      </c>
      <c r="I287" s="26" t="n">
        <v>59.1512229</v>
      </c>
      <c r="J287" s="26" t="n">
        <v>38.61603975</v>
      </c>
      <c r="K287" s="26" t="n">
        <v>38.71730875</v>
      </c>
      <c r="L287" s="26" t="n">
        <v>56.76055115</v>
      </c>
      <c r="M287" s="26" t="n">
        <v>57.0998023</v>
      </c>
      <c r="N287" s="26" t="n">
        <v>57.6423148</v>
      </c>
      <c r="O287" s="26" t="n">
        <v>58.0690913</v>
      </c>
      <c r="P287" s="26" t="n">
        <v>60.5935828</v>
      </c>
      <c r="Q287" s="26" t="n">
        <v>63.9759674</v>
      </c>
      <c r="R287" s="26" t="n">
        <v>63.42405135</v>
      </c>
      <c r="S287" s="26" t="n">
        <v>58.1616801</v>
      </c>
      <c r="T287" s="26" t="n">
        <v>59.2452584</v>
      </c>
      <c r="U287" s="26" t="n">
        <v>55.27768365</v>
      </c>
      <c r="V287" s="26" t="n">
        <v>55.2104121</v>
      </c>
      <c r="W287" s="26" t="n">
        <v>54.90732845</v>
      </c>
      <c r="X287" s="26" t="n">
        <v>55.02306445</v>
      </c>
      <c r="Y287" s="26" t="n">
        <v>54.3901332</v>
      </c>
    </row>
    <row r="288" customFormat="false" ht="11.25" hidden="false" customHeight="false" outlineLevel="0" collapsed="false">
      <c r="A288" s="25" t="n">
        <f aca="false">A252</f>
        <v>41909</v>
      </c>
      <c r="B288" s="26" t="n">
        <v>52.1361746</v>
      </c>
      <c r="C288" s="26" t="n">
        <v>54.42268395</v>
      </c>
      <c r="D288" s="26" t="n">
        <v>54.0935597</v>
      </c>
      <c r="E288" s="26" t="n">
        <v>56.26867315</v>
      </c>
      <c r="F288" s="26" t="n">
        <v>57.8607665</v>
      </c>
      <c r="G288" s="26" t="n">
        <v>58.8069083</v>
      </c>
      <c r="H288" s="26" t="n">
        <v>58.1414263</v>
      </c>
      <c r="I288" s="26" t="n">
        <v>56.17753105</v>
      </c>
      <c r="J288" s="26" t="n">
        <v>55.9843966</v>
      </c>
      <c r="K288" s="26" t="n">
        <v>56.13123665</v>
      </c>
      <c r="L288" s="26" t="n">
        <v>55.7630515</v>
      </c>
      <c r="M288" s="26" t="n">
        <v>54.35179565</v>
      </c>
      <c r="N288" s="26" t="n">
        <v>54.30550125</v>
      </c>
      <c r="O288" s="26" t="n">
        <v>56.43504365</v>
      </c>
      <c r="P288" s="26" t="n">
        <v>60.153786</v>
      </c>
      <c r="Q288" s="26" t="n">
        <v>62.71661505</v>
      </c>
      <c r="R288" s="26" t="n">
        <v>60.12412865</v>
      </c>
      <c r="S288" s="26" t="n">
        <v>54.7069605</v>
      </c>
      <c r="T288" s="26" t="n">
        <v>54.5217829</v>
      </c>
      <c r="U288" s="26" t="n">
        <v>52.05443605</v>
      </c>
      <c r="V288" s="26" t="n">
        <v>51.7513524</v>
      </c>
      <c r="W288" s="26" t="n">
        <v>52.13979135</v>
      </c>
      <c r="X288" s="26" t="n">
        <v>52.1289411</v>
      </c>
      <c r="Y288" s="26" t="n">
        <v>52.35390295</v>
      </c>
    </row>
    <row r="289" customFormat="false" ht="11.25" hidden="false" customHeight="false" outlineLevel="0" collapsed="false">
      <c r="A289" s="25" t="n">
        <f aca="false">A253</f>
        <v>41910</v>
      </c>
      <c r="B289" s="26" t="n">
        <v>51.5531545</v>
      </c>
      <c r="C289" s="26" t="n">
        <v>51.8468346</v>
      </c>
      <c r="D289" s="26" t="n">
        <v>54.1543211</v>
      </c>
      <c r="E289" s="26" t="n">
        <v>53.82085675</v>
      </c>
      <c r="F289" s="26" t="n">
        <v>54.0646257</v>
      </c>
      <c r="G289" s="26" t="n">
        <v>55.2364527</v>
      </c>
      <c r="H289" s="26" t="n">
        <v>56.7294471</v>
      </c>
      <c r="I289" s="26" t="n">
        <v>54.16806475</v>
      </c>
      <c r="J289" s="26" t="n">
        <v>53.9242958</v>
      </c>
      <c r="K289" s="26" t="n">
        <v>53.96552675</v>
      </c>
      <c r="L289" s="26" t="n">
        <v>53.96408005</v>
      </c>
      <c r="M289" s="26" t="n">
        <v>53.9228491</v>
      </c>
      <c r="N289" s="26" t="n">
        <v>53.99012065</v>
      </c>
      <c r="O289" s="26" t="n">
        <v>54.1036866</v>
      </c>
      <c r="P289" s="26" t="n">
        <v>55.3333816</v>
      </c>
      <c r="Q289" s="26" t="n">
        <v>58.74976365</v>
      </c>
      <c r="R289" s="26" t="n">
        <v>56.2867569</v>
      </c>
      <c r="S289" s="26" t="n">
        <v>53.7781791</v>
      </c>
      <c r="T289" s="26" t="n">
        <v>52.9824941</v>
      </c>
      <c r="U289" s="26" t="n">
        <v>49.7534597</v>
      </c>
      <c r="V289" s="26" t="n">
        <v>48.6901352</v>
      </c>
      <c r="W289" s="26" t="n">
        <v>49.15524925</v>
      </c>
      <c r="X289" s="26" t="n">
        <v>49.8084343</v>
      </c>
      <c r="Y289" s="26" t="n">
        <v>48.85722905</v>
      </c>
    </row>
    <row r="290" customFormat="false" ht="11.25" hidden="false" customHeight="false" outlineLevel="0" collapsed="false">
      <c r="A290" s="25" t="n">
        <f aca="false">A254</f>
        <v>41911</v>
      </c>
      <c r="B290" s="26" t="n">
        <v>27.09886105</v>
      </c>
      <c r="C290" s="26" t="n">
        <v>49.1545259</v>
      </c>
      <c r="D290" s="26" t="n">
        <v>52.24106035</v>
      </c>
      <c r="E290" s="26" t="n">
        <v>52.42334455</v>
      </c>
      <c r="F290" s="26" t="n">
        <v>52.457342</v>
      </c>
      <c r="G290" s="26" t="n">
        <v>52.3604131</v>
      </c>
      <c r="H290" s="26" t="n">
        <v>52.457342</v>
      </c>
      <c r="I290" s="26" t="n">
        <v>52.34522275</v>
      </c>
      <c r="J290" s="26" t="n">
        <v>51.8685351</v>
      </c>
      <c r="K290" s="26" t="n">
        <v>51.74194885</v>
      </c>
      <c r="L290" s="26" t="n">
        <v>51.6804641</v>
      </c>
      <c r="M290" s="26" t="n">
        <v>51.71735495</v>
      </c>
      <c r="N290" s="26" t="n">
        <v>51.4026977</v>
      </c>
      <c r="O290" s="26" t="n">
        <v>51.81862395</v>
      </c>
      <c r="P290" s="26" t="n">
        <v>52.68230385</v>
      </c>
      <c r="Q290" s="26" t="n">
        <v>52.83420735</v>
      </c>
      <c r="R290" s="26" t="n">
        <v>52.64613635</v>
      </c>
      <c r="S290" s="26" t="n">
        <v>51.93001985</v>
      </c>
      <c r="T290" s="26" t="n">
        <v>50.16793925</v>
      </c>
      <c r="U290" s="26" t="n">
        <v>49.45182275</v>
      </c>
      <c r="V290" s="26" t="n">
        <v>49.54151815</v>
      </c>
      <c r="W290" s="26" t="n">
        <v>49.6898049</v>
      </c>
      <c r="X290" s="26" t="n">
        <v>49.5653887</v>
      </c>
      <c r="Y290" s="26" t="n">
        <v>48.91365035</v>
      </c>
    </row>
    <row r="291" customFormat="false" ht="11.25" hidden="false" customHeight="false" outlineLevel="0" collapsed="false">
      <c r="A291" s="25" t="n">
        <f aca="false">A255</f>
        <v>41912</v>
      </c>
      <c r="B291" s="26" t="n">
        <v>45.5507962</v>
      </c>
      <c r="C291" s="26" t="n">
        <v>46.7385369</v>
      </c>
      <c r="D291" s="26" t="n">
        <v>50.1498555</v>
      </c>
      <c r="E291" s="26" t="n">
        <v>50.96796435</v>
      </c>
      <c r="F291" s="26" t="n">
        <v>51.74339555</v>
      </c>
      <c r="G291" s="26" t="n">
        <v>51.90108585</v>
      </c>
      <c r="H291" s="26" t="n">
        <v>52.1086873</v>
      </c>
      <c r="I291" s="26" t="n">
        <v>51.3187891</v>
      </c>
      <c r="J291" s="26" t="n">
        <v>47.92555425</v>
      </c>
      <c r="K291" s="26" t="n">
        <v>50.8167842</v>
      </c>
      <c r="L291" s="26" t="n">
        <v>50.6316066</v>
      </c>
      <c r="M291" s="26" t="n">
        <v>50.6012259</v>
      </c>
      <c r="N291" s="26" t="n">
        <v>50.35601025</v>
      </c>
      <c r="O291" s="26" t="n">
        <v>50.9657943</v>
      </c>
      <c r="P291" s="26" t="n">
        <v>52.4530019</v>
      </c>
      <c r="Q291" s="26" t="n">
        <v>53.07435955</v>
      </c>
      <c r="R291" s="26" t="n">
        <v>52.43491815</v>
      </c>
      <c r="S291" s="26" t="n">
        <v>48.5541454</v>
      </c>
      <c r="T291" s="26" t="n">
        <v>47.99788925</v>
      </c>
      <c r="U291" s="26" t="n">
        <v>47.4908209</v>
      </c>
      <c r="V291" s="26" t="n">
        <v>47.8539426</v>
      </c>
      <c r="W291" s="26" t="n">
        <v>48.1693232</v>
      </c>
      <c r="X291" s="26" t="n">
        <v>48.0868613</v>
      </c>
      <c r="Y291" s="26" t="n">
        <v>47.9769121</v>
      </c>
    </row>
    <row r="292" customFormat="false" ht="11.25" hidden="true" customHeight="false" outlineLevel="0" collapsed="false">
      <c r="A292" s="2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</row>
    <row r="294" customFormat="false" ht="34.5" hidden="false" customHeight="true" outlineLevel="0" collapsed="false">
      <c r="A294" s="77" t="s">
        <v>92</v>
      </c>
      <c r="B294" s="78"/>
      <c r="C294" s="78"/>
      <c r="D294" s="79"/>
      <c r="E294" s="80"/>
      <c r="F294" s="81"/>
      <c r="G294" s="79"/>
      <c r="I294" s="79" t="s">
        <v>93</v>
      </c>
      <c r="N294" s="82" t="n">
        <v>453244.41</v>
      </c>
      <c r="O294" s="82"/>
    </row>
    <row r="295" customFormat="false" ht="15.75" hidden="false" customHeight="false" outlineLevel="0" collapsed="false">
      <c r="A295" s="83" t="s">
        <v>94</v>
      </c>
    </row>
    <row r="296" customFormat="false" ht="12.75" hidden="false" customHeight="true" outlineLevel="0" collapsed="false">
      <c r="A296" s="84" t="s">
        <v>95</v>
      </c>
      <c r="B296" s="85" t="s">
        <v>96</v>
      </c>
      <c r="C296" s="85"/>
      <c r="D296" s="85"/>
      <c r="E296" s="85"/>
      <c r="F296" s="85"/>
      <c r="G296" s="85"/>
      <c r="H296" s="85"/>
      <c r="I296" s="85"/>
      <c r="J296" s="86" t="s">
        <v>97</v>
      </c>
      <c r="K296" s="86"/>
      <c r="L296" s="86"/>
      <c r="M296" s="86"/>
      <c r="N296" s="86"/>
      <c r="O296" s="86"/>
      <c r="P296" s="86"/>
      <c r="Q296" s="86"/>
    </row>
    <row r="297" customFormat="false" ht="12.75" hidden="false" customHeight="true" outlineLevel="0" collapsed="false">
      <c r="A297" s="84"/>
      <c r="B297" s="87" t="s">
        <v>70</v>
      </c>
      <c r="C297" s="87"/>
      <c r="D297" s="87" t="s">
        <v>71</v>
      </c>
      <c r="E297" s="87"/>
      <c r="F297" s="87" t="s">
        <v>72</v>
      </c>
      <c r="G297" s="87"/>
      <c r="H297" s="87" t="s">
        <v>73</v>
      </c>
      <c r="I297" s="87"/>
      <c r="J297" s="87" t="s">
        <v>70</v>
      </c>
      <c r="K297" s="87"/>
      <c r="L297" s="87" t="s">
        <v>71</v>
      </c>
      <c r="M297" s="87"/>
      <c r="N297" s="87" t="s">
        <v>72</v>
      </c>
      <c r="O297" s="87"/>
      <c r="P297" s="87" t="s">
        <v>73</v>
      </c>
      <c r="Q297" s="87"/>
    </row>
    <row r="298" customFormat="false" ht="12.75" hidden="false" customHeight="true" outlineLevel="0" collapsed="false">
      <c r="A298" s="88" t="n">
        <f aca="false">N294</f>
        <v>453244.41</v>
      </c>
      <c r="B298" s="89" t="n">
        <f aca="false">A298*1.15*0.1952</f>
        <v>101744.3051568</v>
      </c>
      <c r="C298" s="89"/>
      <c r="D298" s="89" t="n">
        <f aca="false">A298*1.15*0.1838</f>
        <v>95802.2709417</v>
      </c>
      <c r="E298" s="89"/>
      <c r="F298" s="89" t="n">
        <f aca="false">A298*1.15*0.1166</f>
        <v>60775.5429369</v>
      </c>
      <c r="G298" s="89" t="n">
        <f aca="false">D298*1.17*0.1166</f>
        <v>13069.5374064086</v>
      </c>
      <c r="H298" s="89" t="n">
        <f aca="false">A298*1.15*0.0629</f>
        <v>32785.43439735</v>
      </c>
      <c r="I298" s="89" t="n">
        <f aca="false">E298*1.17*0.0629</f>
        <v>0</v>
      </c>
      <c r="J298" s="90" t="n">
        <f aca="false">A298+B298</f>
        <v>554988.7151568</v>
      </c>
      <c r="K298" s="90"/>
      <c r="L298" s="90" t="n">
        <f aca="false">A298+D298</f>
        <v>549046.6809417</v>
      </c>
      <c r="M298" s="90"/>
      <c r="N298" s="90" t="n">
        <f aca="false">A298+F298</f>
        <v>514019.9529369</v>
      </c>
      <c r="O298" s="90"/>
      <c r="P298" s="90" t="n">
        <f aca="false">A298+H298</f>
        <v>486029.84439735</v>
      </c>
      <c r="Q298" s="90"/>
    </row>
    <row r="301" customFormat="false" ht="15.75" hidden="false" customHeight="false" outlineLevel="0" collapsed="false">
      <c r="H301" s="67" t="s">
        <v>98</v>
      </c>
    </row>
    <row r="304" customFormat="false" ht="12.75" hidden="false" customHeight="false" outlineLevel="0" collapsed="false">
      <c r="A304" s="21" t="s">
        <v>99</v>
      </c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</row>
    <row r="305" s="70" customFormat="true" ht="1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</row>
    <row r="306" customFormat="false" ht="12.75" hidden="false" customHeight="false" outlineLevel="0" collapsed="false">
      <c r="A306" s="21" t="s">
        <v>47</v>
      </c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</row>
    <row r="307" customFormat="false" ht="11.25" hidden="false" customHeight="false" outlineLevel="0" collapsed="false">
      <c r="A307" s="27" t="s">
        <v>22</v>
      </c>
      <c r="B307" s="24" t="s">
        <v>23</v>
      </c>
      <c r="C307" s="28" t="s">
        <v>24</v>
      </c>
      <c r="D307" s="29" t="s">
        <v>25</v>
      </c>
      <c r="E307" s="24" t="s">
        <v>26</v>
      </c>
      <c r="F307" s="24" t="s">
        <v>27</v>
      </c>
      <c r="G307" s="28" t="s">
        <v>28</v>
      </c>
      <c r="H307" s="29" t="s">
        <v>29</v>
      </c>
      <c r="I307" s="24" t="s">
        <v>30</v>
      </c>
      <c r="J307" s="24" t="s">
        <v>31</v>
      </c>
      <c r="K307" s="24" t="s">
        <v>32</v>
      </c>
      <c r="L307" s="24" t="s">
        <v>33</v>
      </c>
      <c r="M307" s="24" t="s">
        <v>34</v>
      </c>
      <c r="N307" s="24" t="s">
        <v>35</v>
      </c>
      <c r="O307" s="24" t="s">
        <v>36</v>
      </c>
      <c r="P307" s="24" t="s">
        <v>37</v>
      </c>
      <c r="Q307" s="24" t="s">
        <v>38</v>
      </c>
      <c r="R307" s="24" t="s">
        <v>39</v>
      </c>
      <c r="S307" s="24" t="s">
        <v>40</v>
      </c>
      <c r="T307" s="24" t="s">
        <v>41</v>
      </c>
      <c r="U307" s="24" t="s">
        <v>42</v>
      </c>
      <c r="V307" s="24" t="s">
        <v>43</v>
      </c>
      <c r="W307" s="24" t="s">
        <v>44</v>
      </c>
      <c r="X307" s="24" t="s">
        <v>45</v>
      </c>
      <c r="Y307" s="24" t="s">
        <v>46</v>
      </c>
    </row>
    <row r="308" customFormat="false" ht="11.25" hidden="false" customHeight="false" outlineLevel="0" collapsed="false">
      <c r="A308" s="25" t="n">
        <f aca="false">A94</f>
        <v>41883</v>
      </c>
      <c r="B308" s="26" t="n">
        <v>0</v>
      </c>
      <c r="C308" s="26" t="n">
        <v>0</v>
      </c>
      <c r="D308" s="26" t="n">
        <v>7.18336</v>
      </c>
      <c r="E308" s="26" t="n">
        <v>1.414224</v>
      </c>
      <c r="F308" s="26" t="n">
        <v>13.2622784</v>
      </c>
      <c r="G308" s="26" t="n">
        <v>11.8054032</v>
      </c>
      <c r="H308" s="26" t="n">
        <v>26.3786448</v>
      </c>
      <c r="I308" s="26" t="n">
        <v>13.1073872</v>
      </c>
      <c r="J308" s="26" t="n">
        <v>0.2065216</v>
      </c>
      <c r="K308" s="26" t="n">
        <v>0.752008</v>
      </c>
      <c r="L308" s="26" t="n">
        <v>0.2514176</v>
      </c>
      <c r="M308" s="26" t="n">
        <v>0.4354912</v>
      </c>
      <c r="N308" s="26" t="n">
        <v>0.639768</v>
      </c>
      <c r="O308" s="26" t="n">
        <v>0.4063088</v>
      </c>
      <c r="P308" s="26" t="n">
        <v>13.7875616</v>
      </c>
      <c r="Q308" s="26" t="n">
        <v>14.9077168</v>
      </c>
      <c r="R308" s="26" t="n">
        <v>2.7229424</v>
      </c>
      <c r="S308" s="26" t="n">
        <v>2.1011328</v>
      </c>
      <c r="T308" s="26" t="n">
        <v>1.5646256</v>
      </c>
      <c r="U308" s="26" t="n">
        <v>2.1258256</v>
      </c>
      <c r="V308" s="26" t="n">
        <v>2.8419168</v>
      </c>
      <c r="W308" s="26" t="n">
        <v>0</v>
      </c>
      <c r="X308" s="26" t="n">
        <v>0</v>
      </c>
      <c r="Y308" s="26" t="n">
        <v>0</v>
      </c>
    </row>
    <row r="309" customFormat="false" ht="11.25" hidden="false" customHeight="false" outlineLevel="0" collapsed="false">
      <c r="A309" s="25" t="n">
        <f aca="false">A95</f>
        <v>41884</v>
      </c>
      <c r="B309" s="26" t="n">
        <v>19.956272</v>
      </c>
      <c r="C309" s="26" t="n">
        <v>0.0853024</v>
      </c>
      <c r="D309" s="26" t="n">
        <v>0.0875472</v>
      </c>
      <c r="E309" s="26" t="n">
        <v>9.4371392</v>
      </c>
      <c r="F309" s="26" t="n">
        <v>21.1886672</v>
      </c>
      <c r="G309" s="26" t="n">
        <v>7.2574384</v>
      </c>
      <c r="H309" s="26" t="n">
        <v>1.2413744</v>
      </c>
      <c r="I309" s="26" t="n">
        <v>23.0855232</v>
      </c>
      <c r="J309" s="26" t="n">
        <v>13.52492</v>
      </c>
      <c r="K309" s="26" t="n">
        <v>9.0330752</v>
      </c>
      <c r="L309" s="26" t="n">
        <v>3.9149312</v>
      </c>
      <c r="M309" s="26" t="n">
        <v>5.7736256</v>
      </c>
      <c r="N309" s="26" t="n">
        <v>7.306824</v>
      </c>
      <c r="O309" s="26" t="n">
        <v>4.815096</v>
      </c>
      <c r="P309" s="26" t="n">
        <v>20.3109504</v>
      </c>
      <c r="Q309" s="26" t="n">
        <v>64.515552</v>
      </c>
      <c r="R309" s="26" t="n">
        <v>52.3509808</v>
      </c>
      <c r="S309" s="26" t="n">
        <v>9.20368</v>
      </c>
      <c r="T309" s="26" t="n">
        <v>0.3232512</v>
      </c>
      <c r="U309" s="26" t="n">
        <v>26.9218864</v>
      </c>
      <c r="V309" s="26" t="n">
        <v>30.2352112</v>
      </c>
      <c r="W309" s="26" t="n">
        <v>1.268312</v>
      </c>
      <c r="X309" s="26" t="n">
        <v>0</v>
      </c>
      <c r="Y309" s="26" t="n">
        <v>2.8037552</v>
      </c>
    </row>
    <row r="310" customFormat="false" ht="11.25" hidden="false" customHeight="false" outlineLevel="0" collapsed="false">
      <c r="A310" s="25" t="n">
        <f aca="false">A96</f>
        <v>41885</v>
      </c>
      <c r="B310" s="26" t="n">
        <v>1.3872864</v>
      </c>
      <c r="C310" s="26" t="n">
        <v>0.3052928</v>
      </c>
      <c r="D310" s="26" t="n">
        <v>1.7711472</v>
      </c>
      <c r="E310" s="26" t="n">
        <v>0.4983456</v>
      </c>
      <c r="F310" s="26" t="n">
        <v>1.2930048</v>
      </c>
      <c r="G310" s="26" t="n">
        <v>0.7205808</v>
      </c>
      <c r="H310" s="26" t="n">
        <v>0</v>
      </c>
      <c r="I310" s="26" t="n">
        <v>0.0920368</v>
      </c>
      <c r="J310" s="26" t="n">
        <v>0</v>
      </c>
      <c r="K310" s="26" t="n">
        <v>0.0853024</v>
      </c>
      <c r="L310" s="26" t="n">
        <v>0</v>
      </c>
      <c r="M310" s="26" t="n">
        <v>0</v>
      </c>
      <c r="N310" s="26" t="n">
        <v>0.2401936</v>
      </c>
      <c r="O310" s="26" t="n">
        <v>0</v>
      </c>
      <c r="P310" s="26" t="n">
        <v>0</v>
      </c>
      <c r="Q310" s="26" t="n">
        <v>48.1105536</v>
      </c>
      <c r="R310" s="26" t="n">
        <v>0</v>
      </c>
      <c r="S310" s="26" t="n">
        <v>0</v>
      </c>
      <c r="T310" s="26" t="n">
        <v>0</v>
      </c>
      <c r="U310" s="26" t="n">
        <v>0.1032608</v>
      </c>
      <c r="V310" s="26" t="n">
        <v>0.5207936</v>
      </c>
      <c r="W310" s="26" t="n">
        <v>0.0426512</v>
      </c>
      <c r="X310" s="26" t="n">
        <v>3.87228</v>
      </c>
      <c r="Y310" s="26" t="n">
        <v>7.003776</v>
      </c>
    </row>
    <row r="311" customFormat="false" ht="11.25" hidden="false" customHeight="false" outlineLevel="0" collapsed="false">
      <c r="A311" s="25" t="n">
        <f aca="false">A97</f>
        <v>41886</v>
      </c>
      <c r="B311" s="26" t="n">
        <v>0.8418</v>
      </c>
      <c r="C311" s="26" t="n">
        <v>1.5287088</v>
      </c>
      <c r="D311" s="26" t="n">
        <v>0.965264</v>
      </c>
      <c r="E311" s="26" t="n">
        <v>4.4896</v>
      </c>
      <c r="F311" s="26" t="n">
        <v>31.7931024</v>
      </c>
      <c r="G311" s="26" t="n">
        <v>0</v>
      </c>
      <c r="H311" s="26" t="n">
        <v>40.2582432</v>
      </c>
      <c r="I311" s="26" t="n">
        <v>58.9619168</v>
      </c>
      <c r="J311" s="26" t="n">
        <v>98.8811952</v>
      </c>
      <c r="K311" s="26" t="n">
        <v>89.8054688</v>
      </c>
      <c r="L311" s="26" t="n">
        <v>3.2033296</v>
      </c>
      <c r="M311" s="26" t="n">
        <v>2.7341664</v>
      </c>
      <c r="N311" s="26" t="n">
        <v>0.8889408</v>
      </c>
      <c r="O311" s="26" t="n">
        <v>0.9136336</v>
      </c>
      <c r="P311" s="26" t="n">
        <v>2.4827488</v>
      </c>
      <c r="Q311" s="26" t="n">
        <v>16.8764064</v>
      </c>
      <c r="R311" s="26" t="n">
        <v>0.1189744</v>
      </c>
      <c r="S311" s="26" t="n">
        <v>0</v>
      </c>
      <c r="T311" s="26" t="n">
        <v>0</v>
      </c>
      <c r="U311" s="26" t="n">
        <v>0</v>
      </c>
      <c r="V311" s="26" t="n">
        <v>2.69376</v>
      </c>
      <c r="W311" s="26" t="n">
        <v>0</v>
      </c>
      <c r="X311" s="26" t="n">
        <v>0.0179584</v>
      </c>
      <c r="Y311" s="26" t="n">
        <v>0</v>
      </c>
    </row>
    <row r="312" customFormat="false" ht="11.25" hidden="false" customHeight="false" outlineLevel="0" collapsed="false">
      <c r="A312" s="25" t="n">
        <f aca="false">A98</f>
        <v>41887</v>
      </c>
      <c r="B312" s="26" t="n">
        <v>0.0942816</v>
      </c>
      <c r="C312" s="26" t="n">
        <v>0.303048</v>
      </c>
      <c r="D312" s="26" t="n">
        <v>0.1706048</v>
      </c>
      <c r="E312" s="26" t="n">
        <v>8.114952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12.5080256</v>
      </c>
      <c r="N312" s="26" t="n">
        <v>3.400872</v>
      </c>
      <c r="O312" s="26" t="n">
        <v>4.7208144</v>
      </c>
      <c r="P312" s="26" t="n">
        <v>9.9579328</v>
      </c>
      <c r="Q312" s="26" t="n">
        <v>66.8681024</v>
      </c>
      <c r="R312" s="26" t="n">
        <v>3.9351344</v>
      </c>
      <c r="S312" s="26" t="n">
        <v>1.8923664</v>
      </c>
      <c r="T312" s="26" t="n">
        <v>6.11708</v>
      </c>
      <c r="U312" s="26" t="n">
        <v>6.981328</v>
      </c>
      <c r="V312" s="26" t="n">
        <v>2.4984624</v>
      </c>
      <c r="W312" s="26" t="n">
        <v>0.4691632</v>
      </c>
      <c r="X312" s="26" t="n">
        <v>0.5881376</v>
      </c>
      <c r="Y312" s="26" t="n">
        <v>0.022448</v>
      </c>
    </row>
    <row r="313" customFormat="false" ht="11.25" hidden="false" customHeight="false" outlineLevel="0" collapsed="false">
      <c r="A313" s="25" t="n">
        <f aca="false">A99</f>
        <v>41888</v>
      </c>
      <c r="B313" s="26" t="n">
        <v>2.3368368</v>
      </c>
      <c r="C313" s="26" t="n">
        <v>8.1845408</v>
      </c>
      <c r="D313" s="26" t="n">
        <v>15.960528</v>
      </c>
      <c r="E313" s="26" t="n">
        <v>22.751048</v>
      </c>
      <c r="F313" s="26" t="n">
        <v>18.35124</v>
      </c>
      <c r="G313" s="26" t="n">
        <v>1.3895312</v>
      </c>
      <c r="H313" s="26" t="n">
        <v>4.6624496</v>
      </c>
      <c r="I313" s="26" t="n">
        <v>9.0645024</v>
      </c>
      <c r="J313" s="26" t="n">
        <v>0</v>
      </c>
      <c r="K313" s="26" t="n">
        <v>0</v>
      </c>
      <c r="L313" s="26" t="n">
        <v>14.2230528</v>
      </c>
      <c r="M313" s="26" t="n">
        <v>13.7785824</v>
      </c>
      <c r="N313" s="26" t="n">
        <v>13.9559216</v>
      </c>
      <c r="O313" s="26" t="n">
        <v>27.0094336</v>
      </c>
      <c r="P313" s="26" t="n">
        <v>23.9160992</v>
      </c>
      <c r="Q313" s="26" t="n">
        <v>12.2880352</v>
      </c>
      <c r="R313" s="26" t="n">
        <v>5.3179312</v>
      </c>
      <c r="S313" s="26" t="n">
        <v>0.145912</v>
      </c>
      <c r="T313" s="26" t="n">
        <v>10.483216</v>
      </c>
      <c r="U313" s="26" t="n">
        <v>4.2157344</v>
      </c>
      <c r="V313" s="26" t="n">
        <v>4.8240752</v>
      </c>
      <c r="W313" s="26" t="n">
        <v>2.0472576</v>
      </c>
      <c r="X313" s="26" t="n">
        <v>2.2941856</v>
      </c>
      <c r="Y313" s="26" t="n">
        <v>0</v>
      </c>
    </row>
    <row r="314" customFormat="false" ht="11.25" hidden="false" customHeight="false" outlineLevel="0" collapsed="false">
      <c r="A314" s="25" t="n">
        <f aca="false">A100</f>
        <v>41889</v>
      </c>
      <c r="B314" s="26" t="n">
        <v>0</v>
      </c>
      <c r="C314" s="26" t="n">
        <v>0</v>
      </c>
      <c r="D314" s="26" t="n">
        <v>0</v>
      </c>
      <c r="E314" s="26" t="n">
        <v>0</v>
      </c>
      <c r="F314" s="26" t="n">
        <v>11.9580496</v>
      </c>
      <c r="G314" s="26" t="n">
        <v>26.690672</v>
      </c>
      <c r="H314" s="26" t="n">
        <v>18.6363296</v>
      </c>
      <c r="I314" s="26" t="n">
        <v>20.9058224</v>
      </c>
      <c r="J314" s="26" t="n">
        <v>15.5587088</v>
      </c>
      <c r="K314" s="26" t="n">
        <v>13.7561344</v>
      </c>
      <c r="L314" s="26" t="n">
        <v>11.8772368</v>
      </c>
      <c r="M314" s="26" t="n">
        <v>11.7537728</v>
      </c>
      <c r="N314" s="26" t="n">
        <v>12.7706672</v>
      </c>
      <c r="O314" s="26" t="n">
        <v>35.6384448</v>
      </c>
      <c r="P314" s="26" t="n">
        <v>39.2009424</v>
      </c>
      <c r="Q314" s="26" t="n">
        <v>10.0275216</v>
      </c>
      <c r="R314" s="26" t="n">
        <v>6.3931904</v>
      </c>
      <c r="S314" s="26" t="n">
        <v>5.0799824</v>
      </c>
      <c r="T314" s="26" t="n">
        <v>5.0912064</v>
      </c>
      <c r="U314" s="26" t="n">
        <v>0.3771264</v>
      </c>
      <c r="V314" s="26" t="n">
        <v>6.95888</v>
      </c>
      <c r="W314" s="26" t="n">
        <v>2.8329376</v>
      </c>
      <c r="X314" s="26" t="n">
        <v>3.2190432</v>
      </c>
      <c r="Y314" s="26" t="n">
        <v>5.690568</v>
      </c>
    </row>
    <row r="315" customFormat="false" ht="11.25" hidden="false" customHeight="false" outlineLevel="0" collapsed="false">
      <c r="A315" s="25" t="n">
        <f aca="false">A101</f>
        <v>41890</v>
      </c>
      <c r="B315" s="26" t="n">
        <v>14.0457136</v>
      </c>
      <c r="C315" s="26" t="n">
        <v>25.4246048</v>
      </c>
      <c r="D315" s="26" t="n">
        <v>24.5401536</v>
      </c>
      <c r="E315" s="26" t="n">
        <v>20.046064</v>
      </c>
      <c r="F315" s="26" t="n">
        <v>14.4856944</v>
      </c>
      <c r="G315" s="26" t="n">
        <v>16.9437504</v>
      </c>
      <c r="H315" s="26" t="n">
        <v>16.6137648</v>
      </c>
      <c r="I315" s="26" t="n">
        <v>18.3781776</v>
      </c>
      <c r="J315" s="26" t="n">
        <v>19.686896</v>
      </c>
      <c r="K315" s="26" t="n">
        <v>19.2671184</v>
      </c>
      <c r="L315" s="26" t="n">
        <v>19.5028224</v>
      </c>
      <c r="M315" s="26" t="n">
        <v>21.404168</v>
      </c>
      <c r="N315" s="26" t="n">
        <v>23.96324</v>
      </c>
      <c r="O315" s="26" t="n">
        <v>24.5177056</v>
      </c>
      <c r="P315" s="26" t="n">
        <v>21.3166208</v>
      </c>
      <c r="Q315" s="26" t="n">
        <v>18.2232864</v>
      </c>
      <c r="R315" s="26" t="n">
        <v>1.9844032</v>
      </c>
      <c r="S315" s="26" t="n">
        <v>5.915048</v>
      </c>
      <c r="T315" s="26" t="n">
        <v>1.1717856</v>
      </c>
      <c r="U315" s="26" t="n">
        <v>0.134688</v>
      </c>
      <c r="V315" s="26" t="n">
        <v>0</v>
      </c>
      <c r="W315" s="26" t="n">
        <v>1.1381136</v>
      </c>
      <c r="X315" s="26" t="n">
        <v>0.965264</v>
      </c>
      <c r="Y315" s="26" t="n">
        <v>1.1987232</v>
      </c>
    </row>
    <row r="316" customFormat="false" ht="11.25" hidden="false" customHeight="false" outlineLevel="0" collapsed="false">
      <c r="A316" s="25" t="n">
        <f aca="false">A102</f>
        <v>41891</v>
      </c>
      <c r="B316" s="26" t="n">
        <v>8.5055472</v>
      </c>
      <c r="C316" s="26" t="n">
        <v>13.9761248</v>
      </c>
      <c r="D316" s="26" t="n">
        <v>12.9592304</v>
      </c>
      <c r="E316" s="26" t="n">
        <v>6.1821792</v>
      </c>
      <c r="F316" s="26" t="n">
        <v>0.7811904</v>
      </c>
      <c r="G316" s="26" t="n">
        <v>0.3793712</v>
      </c>
      <c r="H316" s="26" t="n">
        <v>0.3883504</v>
      </c>
      <c r="I316" s="26" t="n">
        <v>0.325496</v>
      </c>
      <c r="J316" s="26" t="n">
        <v>4.006968</v>
      </c>
      <c r="K316" s="26" t="n">
        <v>5.8230112</v>
      </c>
      <c r="L316" s="26" t="n">
        <v>5.7062816</v>
      </c>
      <c r="M316" s="26" t="n">
        <v>7.6704816</v>
      </c>
      <c r="N316" s="26" t="n">
        <v>7.6255856</v>
      </c>
      <c r="O316" s="26" t="n">
        <v>5.522208</v>
      </c>
      <c r="P316" s="26" t="n">
        <v>2.3143888</v>
      </c>
      <c r="Q316" s="26" t="n">
        <v>1.1628064</v>
      </c>
      <c r="R316" s="26" t="n">
        <v>0.7385392</v>
      </c>
      <c r="S316" s="26" t="n">
        <v>6.0923872</v>
      </c>
      <c r="T316" s="26" t="n">
        <v>4.43348</v>
      </c>
      <c r="U316" s="26" t="n">
        <v>6.532368</v>
      </c>
      <c r="V316" s="26" t="n">
        <v>0.05612</v>
      </c>
      <c r="W316" s="26" t="n">
        <v>1.0011808</v>
      </c>
      <c r="X316" s="26" t="n">
        <v>0.9136336</v>
      </c>
      <c r="Y316" s="26" t="n">
        <v>0</v>
      </c>
    </row>
    <row r="317" customFormat="false" ht="11.25" hidden="false" customHeight="false" outlineLevel="0" collapsed="false">
      <c r="A317" s="25" t="n">
        <f aca="false">A103</f>
        <v>41892</v>
      </c>
      <c r="B317" s="26" t="n">
        <v>0.1391776</v>
      </c>
      <c r="C317" s="26" t="n">
        <v>0</v>
      </c>
      <c r="D317" s="26" t="n">
        <v>7.4931424</v>
      </c>
      <c r="E317" s="26" t="n">
        <v>10.2273088</v>
      </c>
      <c r="F317" s="26" t="n">
        <v>0</v>
      </c>
      <c r="G317" s="26" t="n">
        <v>0</v>
      </c>
      <c r="H317" s="26" t="n">
        <v>2.1392944</v>
      </c>
      <c r="I317" s="26" t="n">
        <v>0</v>
      </c>
      <c r="J317" s="26" t="n">
        <v>1.8901216</v>
      </c>
      <c r="K317" s="26" t="n">
        <v>4.4649072</v>
      </c>
      <c r="L317" s="26" t="n">
        <v>2.2605136</v>
      </c>
      <c r="M317" s="26" t="n">
        <v>0</v>
      </c>
      <c r="N317" s="26" t="n">
        <v>11.6325536</v>
      </c>
      <c r="O317" s="26" t="n">
        <v>4.8869296</v>
      </c>
      <c r="P317" s="26" t="n">
        <v>19.8799488</v>
      </c>
      <c r="Q317" s="26" t="n">
        <v>0.033672</v>
      </c>
      <c r="R317" s="26" t="n">
        <v>0</v>
      </c>
      <c r="S317" s="26" t="n">
        <v>0</v>
      </c>
      <c r="T317" s="26" t="n">
        <v>0</v>
      </c>
      <c r="U317" s="26" t="n">
        <v>0</v>
      </c>
      <c r="V317" s="26" t="n">
        <v>0</v>
      </c>
      <c r="W317" s="26" t="n">
        <v>0</v>
      </c>
      <c r="X317" s="26" t="n">
        <v>0</v>
      </c>
      <c r="Y317" s="26" t="n">
        <v>0</v>
      </c>
    </row>
    <row r="318" customFormat="false" ht="11.25" hidden="false" customHeight="false" outlineLevel="0" collapsed="false">
      <c r="A318" s="25" t="n">
        <f aca="false">A104</f>
        <v>41893</v>
      </c>
      <c r="B318" s="26" t="n">
        <v>0</v>
      </c>
      <c r="C318" s="26" t="n">
        <v>0</v>
      </c>
      <c r="D318" s="26" t="n">
        <v>14.579976</v>
      </c>
      <c r="E318" s="26" t="n">
        <v>6.8039888</v>
      </c>
      <c r="F318" s="26" t="n">
        <v>4.9026432</v>
      </c>
      <c r="G318" s="26" t="n">
        <v>6.610936</v>
      </c>
      <c r="H318" s="26" t="n">
        <v>2.9496672</v>
      </c>
      <c r="I318" s="26" t="n">
        <v>6.5413472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1.3311664</v>
      </c>
      <c r="Q318" s="26" t="n">
        <v>0.6756848</v>
      </c>
      <c r="R318" s="26" t="n">
        <v>0</v>
      </c>
      <c r="S318" s="26" t="n">
        <v>0</v>
      </c>
      <c r="T318" s="26" t="n">
        <v>0</v>
      </c>
      <c r="U318" s="26" t="n">
        <v>0</v>
      </c>
      <c r="V318" s="26" t="n">
        <v>0</v>
      </c>
      <c r="W318" s="26" t="n">
        <v>0</v>
      </c>
      <c r="X318" s="26" t="n">
        <v>0</v>
      </c>
      <c r="Y318" s="26" t="n">
        <v>0</v>
      </c>
    </row>
    <row r="319" customFormat="false" ht="11.25" hidden="false" customHeight="false" outlineLevel="0" collapsed="false">
      <c r="A319" s="25" t="n">
        <f aca="false">A105</f>
        <v>41894</v>
      </c>
      <c r="B319" s="26" t="n">
        <v>0</v>
      </c>
      <c r="C319" s="26" t="n">
        <v>0</v>
      </c>
      <c r="D319" s="26" t="n">
        <v>2.6802912</v>
      </c>
      <c r="E319" s="26" t="n">
        <v>0.3210064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.2716208</v>
      </c>
      <c r="K319" s="26" t="n">
        <v>1.5129952</v>
      </c>
      <c r="L319" s="26" t="n">
        <v>0</v>
      </c>
      <c r="M319" s="26" t="n">
        <v>0.1301984</v>
      </c>
      <c r="N319" s="26" t="n">
        <v>0.6487472</v>
      </c>
      <c r="O319" s="26" t="n">
        <v>2.8823232</v>
      </c>
      <c r="P319" s="26" t="n">
        <v>20.3087056</v>
      </c>
      <c r="Q319" s="26" t="n">
        <v>0.2895792</v>
      </c>
      <c r="R319" s="26" t="n">
        <v>6.5615504</v>
      </c>
      <c r="S319" s="26" t="n">
        <v>0</v>
      </c>
      <c r="T319" s="26" t="n">
        <v>1.8048192</v>
      </c>
      <c r="U319" s="26" t="n">
        <v>2.9721152</v>
      </c>
      <c r="V319" s="26" t="n">
        <v>0.0426512</v>
      </c>
      <c r="W319" s="26" t="n">
        <v>0.4354912</v>
      </c>
      <c r="X319" s="26" t="n">
        <v>0</v>
      </c>
      <c r="Y319" s="26" t="n">
        <v>1.762168</v>
      </c>
    </row>
    <row r="320" customFormat="false" ht="11.25" hidden="false" customHeight="false" outlineLevel="0" collapsed="false">
      <c r="A320" s="25" t="n">
        <f aca="false">A106</f>
        <v>41895</v>
      </c>
      <c r="B320" s="26" t="n">
        <v>0.1212192</v>
      </c>
      <c r="C320" s="26" t="n">
        <v>0.1975424</v>
      </c>
      <c r="D320" s="26" t="n">
        <v>0.5881376</v>
      </c>
      <c r="E320" s="26" t="n">
        <v>0</v>
      </c>
      <c r="F320" s="26" t="n">
        <v>0.370392</v>
      </c>
      <c r="G320" s="26" t="n">
        <v>1.3087184</v>
      </c>
      <c r="H320" s="26" t="n">
        <v>0.3681472</v>
      </c>
      <c r="I320" s="26" t="n">
        <v>0.33672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.1638704</v>
      </c>
      <c r="P320" s="26" t="n">
        <v>19.7138336</v>
      </c>
      <c r="Q320" s="26" t="n">
        <v>0.8418</v>
      </c>
      <c r="R320" s="26" t="n">
        <v>10.9231968</v>
      </c>
      <c r="S320" s="26" t="n">
        <v>1.1987232</v>
      </c>
      <c r="T320" s="26" t="n">
        <v>0</v>
      </c>
      <c r="U320" s="26" t="n">
        <v>0.370392</v>
      </c>
      <c r="V320" s="26" t="n">
        <v>0</v>
      </c>
      <c r="W320" s="26" t="n">
        <v>0.0246928</v>
      </c>
      <c r="X320" s="26" t="n">
        <v>0</v>
      </c>
      <c r="Y320" s="26" t="n">
        <v>0</v>
      </c>
    </row>
    <row r="321" customFormat="false" ht="11.25" hidden="false" customHeight="false" outlineLevel="0" collapsed="false">
      <c r="A321" s="25" t="n">
        <f aca="false">A107</f>
        <v>41896</v>
      </c>
      <c r="B321" s="26" t="n">
        <v>1.0370976</v>
      </c>
      <c r="C321" s="26" t="n">
        <v>0.2177456</v>
      </c>
      <c r="D321" s="26" t="n">
        <v>0</v>
      </c>
      <c r="E321" s="26" t="n">
        <v>0</v>
      </c>
      <c r="F321" s="26" t="n">
        <v>4.4491936</v>
      </c>
      <c r="G321" s="26" t="n">
        <v>6.016064</v>
      </c>
      <c r="H321" s="26" t="n">
        <v>19.6038384</v>
      </c>
      <c r="I321" s="26" t="n">
        <v>4.8016272</v>
      </c>
      <c r="J321" s="26" t="n">
        <v>2.3166336</v>
      </c>
      <c r="K321" s="26" t="n">
        <v>0</v>
      </c>
      <c r="L321" s="26" t="n">
        <v>5.9666784</v>
      </c>
      <c r="M321" s="26" t="n">
        <v>2.5635616</v>
      </c>
      <c r="N321" s="26" t="n">
        <v>9.1789872</v>
      </c>
      <c r="O321" s="26" t="n">
        <v>26.578432</v>
      </c>
      <c r="P321" s="26" t="n">
        <v>88.231864</v>
      </c>
      <c r="Q321" s="26" t="n">
        <v>11.3744016</v>
      </c>
      <c r="R321" s="26" t="n">
        <v>10.6358624</v>
      </c>
      <c r="S321" s="26" t="n">
        <v>35.0929584</v>
      </c>
      <c r="T321" s="26" t="n">
        <v>17.2445536</v>
      </c>
      <c r="U321" s="26" t="n">
        <v>2.850896</v>
      </c>
      <c r="V321" s="26" t="n">
        <v>22.6253392</v>
      </c>
      <c r="W321" s="26" t="n">
        <v>22.0753632</v>
      </c>
      <c r="X321" s="26" t="n">
        <v>20.4097216</v>
      </c>
      <c r="Y321" s="26" t="n">
        <v>17.857384</v>
      </c>
    </row>
    <row r="322" customFormat="false" ht="11.25" hidden="false" customHeight="false" outlineLevel="0" collapsed="false">
      <c r="A322" s="25" t="n">
        <f aca="false">A108</f>
        <v>41897</v>
      </c>
      <c r="B322" s="26" t="n">
        <v>3.9373792</v>
      </c>
      <c r="C322" s="26" t="n">
        <v>3.6522896</v>
      </c>
      <c r="D322" s="26" t="n">
        <v>1.8025744</v>
      </c>
      <c r="E322" s="26" t="n">
        <v>1.3625936</v>
      </c>
      <c r="F322" s="26" t="n">
        <v>40.3323216</v>
      </c>
      <c r="G322" s="26" t="n">
        <v>18.878768</v>
      </c>
      <c r="H322" s="26" t="n">
        <v>100.1674656</v>
      </c>
      <c r="I322" s="26" t="n">
        <v>4.04064</v>
      </c>
      <c r="J322" s="26" t="n">
        <v>4.006968</v>
      </c>
      <c r="K322" s="26" t="n">
        <v>74.8259184</v>
      </c>
      <c r="L322" s="26" t="n">
        <v>26.2282432</v>
      </c>
      <c r="M322" s="26" t="n">
        <v>2.0135856</v>
      </c>
      <c r="N322" s="26" t="n">
        <v>48.5595136</v>
      </c>
      <c r="O322" s="26" t="n">
        <v>0.0157136</v>
      </c>
      <c r="P322" s="26" t="n">
        <v>51.29368</v>
      </c>
      <c r="Q322" s="26" t="n">
        <v>50.3014784</v>
      </c>
      <c r="R322" s="26" t="n">
        <v>41.1292256</v>
      </c>
      <c r="S322" s="26" t="n">
        <v>0.0291824</v>
      </c>
      <c r="T322" s="26" t="n">
        <v>0.9046544</v>
      </c>
      <c r="U322" s="26" t="n">
        <v>0.8350656</v>
      </c>
      <c r="V322" s="26" t="n">
        <v>1.5421776</v>
      </c>
      <c r="W322" s="26" t="n">
        <v>1.1583168</v>
      </c>
      <c r="X322" s="26" t="n">
        <v>0</v>
      </c>
      <c r="Y322" s="26" t="n">
        <v>0</v>
      </c>
    </row>
    <row r="323" customFormat="false" ht="11.25" hidden="false" customHeight="false" outlineLevel="0" collapsed="false">
      <c r="A323" s="25" t="n">
        <f aca="false">A109</f>
        <v>41898</v>
      </c>
      <c r="B323" s="26" t="n">
        <v>9.7132496</v>
      </c>
      <c r="C323" s="26" t="n">
        <v>4.4536832</v>
      </c>
      <c r="D323" s="26" t="n">
        <v>1.055056</v>
      </c>
      <c r="E323" s="26" t="n">
        <v>0.8418</v>
      </c>
      <c r="F323" s="26" t="n">
        <v>1.7038032</v>
      </c>
      <c r="G323" s="26" t="n">
        <v>37.117768</v>
      </c>
      <c r="H323" s="26" t="n">
        <v>86.6672384</v>
      </c>
      <c r="I323" s="26" t="n">
        <v>2.3098992</v>
      </c>
      <c r="J323" s="26" t="n">
        <v>2.86212</v>
      </c>
      <c r="K323" s="26" t="n">
        <v>2.6578432</v>
      </c>
      <c r="L323" s="26" t="n">
        <v>2.5411136</v>
      </c>
      <c r="M323" s="26" t="n">
        <v>2.1572528</v>
      </c>
      <c r="N323" s="26" t="n">
        <v>2.0270544</v>
      </c>
      <c r="O323" s="26" t="n">
        <v>2.1684768</v>
      </c>
      <c r="P323" s="26" t="n">
        <v>1.1830096</v>
      </c>
      <c r="Q323" s="26" t="n">
        <v>0.3008032</v>
      </c>
      <c r="R323" s="26" t="n">
        <v>0</v>
      </c>
      <c r="S323" s="26" t="n">
        <v>0</v>
      </c>
      <c r="T323" s="26" t="n">
        <v>0</v>
      </c>
      <c r="U323" s="26" t="n">
        <v>0</v>
      </c>
      <c r="V323" s="26" t="n">
        <v>0</v>
      </c>
      <c r="W323" s="26" t="n">
        <v>0</v>
      </c>
      <c r="X323" s="26" t="n">
        <v>0</v>
      </c>
      <c r="Y323" s="26" t="n">
        <v>0</v>
      </c>
    </row>
    <row r="324" customFormat="false" ht="11.25" hidden="false" customHeight="false" outlineLevel="0" collapsed="false">
      <c r="A324" s="25" t="n">
        <f aca="false">A110</f>
        <v>41899</v>
      </c>
      <c r="B324" s="26" t="n">
        <v>15.3701456</v>
      </c>
      <c r="C324" s="26" t="n">
        <v>12.9367824</v>
      </c>
      <c r="D324" s="26" t="n">
        <v>4.175328</v>
      </c>
      <c r="E324" s="26" t="n">
        <v>0.9046544</v>
      </c>
      <c r="F324" s="26" t="n">
        <v>0.0920368</v>
      </c>
      <c r="G324" s="26" t="n">
        <v>0.22448</v>
      </c>
      <c r="H324" s="26" t="n">
        <v>0.2177456</v>
      </c>
      <c r="I324" s="26" t="n">
        <v>0.359168</v>
      </c>
      <c r="J324" s="26" t="n">
        <v>1.3446352</v>
      </c>
      <c r="K324" s="26" t="n">
        <v>1.3648384</v>
      </c>
      <c r="L324" s="26" t="n">
        <v>1.1762752</v>
      </c>
      <c r="M324" s="26" t="n">
        <v>0.942816</v>
      </c>
      <c r="N324" s="26" t="n">
        <v>1.8115536</v>
      </c>
      <c r="O324" s="26" t="n">
        <v>0.8418</v>
      </c>
      <c r="P324" s="26" t="n">
        <v>1.0797488</v>
      </c>
      <c r="Q324" s="26" t="n">
        <v>76.7990976</v>
      </c>
      <c r="R324" s="26" t="n">
        <v>0.190808</v>
      </c>
      <c r="S324" s="26" t="n">
        <v>0</v>
      </c>
      <c r="T324" s="26" t="n">
        <v>0.44896</v>
      </c>
      <c r="U324" s="26" t="n">
        <v>0</v>
      </c>
      <c r="V324" s="26" t="n">
        <v>0</v>
      </c>
      <c r="W324" s="26" t="n">
        <v>0</v>
      </c>
      <c r="X324" s="26" t="n">
        <v>0</v>
      </c>
      <c r="Y324" s="26" t="n">
        <v>0</v>
      </c>
    </row>
    <row r="325" customFormat="false" ht="11.25" hidden="false" customHeight="false" outlineLevel="0" collapsed="false">
      <c r="A325" s="25" t="n">
        <f aca="false">A111</f>
        <v>41900</v>
      </c>
      <c r="B325" s="26" t="n">
        <v>3.1112928</v>
      </c>
      <c r="C325" s="26" t="n">
        <v>9.0375648</v>
      </c>
      <c r="D325" s="26" t="n">
        <v>1.4972816</v>
      </c>
      <c r="E325" s="26" t="n">
        <v>11.2823648</v>
      </c>
      <c r="F325" s="26" t="n">
        <v>10.3911792</v>
      </c>
      <c r="G325" s="26" t="n">
        <v>0</v>
      </c>
      <c r="H325" s="26" t="n">
        <v>0.0022448</v>
      </c>
      <c r="I325" s="26" t="n">
        <v>0.752008</v>
      </c>
      <c r="J325" s="26" t="n">
        <v>0.7654768</v>
      </c>
      <c r="K325" s="26" t="n">
        <v>38.3501632</v>
      </c>
      <c r="L325" s="26" t="n">
        <v>0.2603968</v>
      </c>
      <c r="M325" s="26" t="n">
        <v>0</v>
      </c>
      <c r="N325" s="26" t="n">
        <v>0.1952976</v>
      </c>
      <c r="O325" s="26" t="n">
        <v>0.4556944</v>
      </c>
      <c r="P325" s="26" t="n">
        <v>0</v>
      </c>
      <c r="Q325" s="26" t="n">
        <v>0</v>
      </c>
      <c r="R325" s="26" t="n">
        <v>0</v>
      </c>
      <c r="S325" s="26" t="n">
        <v>0.1099952</v>
      </c>
      <c r="T325" s="26" t="n">
        <v>0</v>
      </c>
      <c r="U325" s="26" t="n">
        <v>0</v>
      </c>
      <c r="V325" s="26" t="n">
        <v>0</v>
      </c>
      <c r="W325" s="26" t="n">
        <v>0.101016</v>
      </c>
      <c r="X325" s="26" t="n">
        <v>0.0965264</v>
      </c>
      <c r="Y325" s="26" t="n">
        <v>0</v>
      </c>
    </row>
    <row r="326" customFormat="false" ht="11.25" hidden="false" customHeight="false" outlineLevel="0" collapsed="false">
      <c r="A326" s="25" t="n">
        <f aca="false">A112</f>
        <v>41901</v>
      </c>
      <c r="B326" s="26" t="n">
        <v>0</v>
      </c>
      <c r="C326" s="26" t="n">
        <v>0</v>
      </c>
      <c r="D326" s="26" t="n">
        <v>0</v>
      </c>
      <c r="E326" s="26" t="n">
        <v>0.5454864</v>
      </c>
      <c r="F326" s="26" t="n">
        <v>0.39284</v>
      </c>
      <c r="G326" s="26" t="n">
        <v>0.2806</v>
      </c>
      <c r="H326" s="26" t="n">
        <v>0</v>
      </c>
      <c r="I326" s="26" t="n">
        <v>0.1638704</v>
      </c>
      <c r="J326" s="26" t="n">
        <v>7.0509168</v>
      </c>
      <c r="K326" s="26" t="n">
        <v>6.3258464</v>
      </c>
      <c r="L326" s="26" t="n">
        <v>0.1750944</v>
      </c>
      <c r="M326" s="26" t="n">
        <v>2.8262032</v>
      </c>
      <c r="N326" s="26" t="n">
        <v>7.6794608</v>
      </c>
      <c r="O326" s="26" t="n">
        <v>2.9092608</v>
      </c>
      <c r="P326" s="26" t="n">
        <v>0.3008032</v>
      </c>
      <c r="Q326" s="26" t="n">
        <v>1.3064736</v>
      </c>
      <c r="R326" s="26" t="n">
        <v>0</v>
      </c>
      <c r="S326" s="26" t="n">
        <v>0</v>
      </c>
      <c r="T326" s="26" t="n">
        <v>0</v>
      </c>
      <c r="U326" s="26" t="n">
        <v>0</v>
      </c>
      <c r="V326" s="26" t="n">
        <v>0</v>
      </c>
      <c r="W326" s="26" t="n">
        <v>0</v>
      </c>
      <c r="X326" s="26" t="n">
        <v>0</v>
      </c>
      <c r="Y326" s="26" t="n">
        <v>0</v>
      </c>
    </row>
    <row r="327" customFormat="false" ht="11.25" hidden="false" customHeight="false" outlineLevel="0" collapsed="false">
      <c r="A327" s="25" t="n">
        <f aca="false">A113</f>
        <v>41902</v>
      </c>
      <c r="B327" s="26" t="n">
        <v>0.3569232</v>
      </c>
      <c r="C327" s="26" t="n">
        <v>0.471408</v>
      </c>
      <c r="D327" s="26" t="n">
        <v>11.4843968</v>
      </c>
      <c r="E327" s="26" t="n">
        <v>0</v>
      </c>
      <c r="F327" s="26" t="n">
        <v>6.4111488</v>
      </c>
      <c r="G327" s="26" t="n">
        <v>4.3010368</v>
      </c>
      <c r="H327" s="26" t="n">
        <v>2.0921536</v>
      </c>
      <c r="I327" s="26" t="n">
        <v>3.9373792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.2087664</v>
      </c>
      <c r="Q327" s="26" t="n">
        <v>0.2626416</v>
      </c>
      <c r="R327" s="26" t="n">
        <v>0.2806</v>
      </c>
      <c r="S327" s="26" t="n">
        <v>4.7073456</v>
      </c>
      <c r="T327" s="26" t="n">
        <v>1.3513696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</row>
    <row r="328" customFormat="false" ht="11.25" hidden="false" customHeight="false" outlineLevel="0" collapsed="false">
      <c r="A328" s="25" t="n">
        <f aca="false">A114</f>
        <v>41903</v>
      </c>
      <c r="B328" s="26" t="n">
        <v>1.212192</v>
      </c>
      <c r="C328" s="26" t="n">
        <v>3.5557632</v>
      </c>
      <c r="D328" s="26" t="n">
        <v>0.8597584</v>
      </c>
      <c r="E328" s="26" t="n">
        <v>5.9644336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27.2877888</v>
      </c>
      <c r="R328" s="26" t="n">
        <v>0</v>
      </c>
      <c r="S328" s="26" t="n">
        <v>0</v>
      </c>
      <c r="T328" s="26" t="n">
        <v>3.232512</v>
      </c>
      <c r="U328" s="26" t="n">
        <v>4.6444912</v>
      </c>
      <c r="V328" s="26" t="n">
        <v>6.375232</v>
      </c>
      <c r="W328" s="26" t="n">
        <v>0</v>
      </c>
      <c r="X328" s="26" t="n">
        <v>0.2379488</v>
      </c>
      <c r="Y328" s="26" t="n">
        <v>0.8889408</v>
      </c>
    </row>
    <row r="329" customFormat="false" ht="11.25" hidden="false" customHeight="false" outlineLevel="0" collapsed="false">
      <c r="A329" s="25" t="n">
        <f aca="false">A115</f>
        <v>41904</v>
      </c>
      <c r="B329" s="26" t="n">
        <v>1.7576784</v>
      </c>
      <c r="C329" s="26" t="n">
        <v>0.7722112</v>
      </c>
      <c r="D329" s="26" t="n">
        <v>10.763816</v>
      </c>
      <c r="E329" s="26" t="n">
        <v>9.2889824</v>
      </c>
      <c r="F329" s="26" t="n">
        <v>0.2895792</v>
      </c>
      <c r="G329" s="26" t="n">
        <v>4.0047232</v>
      </c>
      <c r="H329" s="26" t="n">
        <v>14.7326224</v>
      </c>
      <c r="I329" s="26" t="n">
        <v>22.515344</v>
      </c>
      <c r="J329" s="26" t="n">
        <v>44.7343744</v>
      </c>
      <c r="K329" s="26" t="n">
        <v>47.2103888</v>
      </c>
      <c r="L329" s="26" t="n">
        <v>45.2955744</v>
      </c>
      <c r="M329" s="26" t="n">
        <v>24.591784</v>
      </c>
      <c r="N329" s="26" t="n">
        <v>24.715248</v>
      </c>
      <c r="O329" s="26" t="n">
        <v>23.0361376</v>
      </c>
      <c r="P329" s="26" t="n">
        <v>20.8339888</v>
      </c>
      <c r="Q329" s="26" t="n">
        <v>5.7040368</v>
      </c>
      <c r="R329" s="26" t="n">
        <v>16.7641664</v>
      </c>
      <c r="S329" s="26" t="n">
        <v>19.5948592</v>
      </c>
      <c r="T329" s="26" t="n">
        <v>94.4679184</v>
      </c>
      <c r="U329" s="26" t="n">
        <v>95.5252192</v>
      </c>
      <c r="V329" s="26" t="n">
        <v>79.6499936</v>
      </c>
      <c r="W329" s="26" t="n">
        <v>76.4556432</v>
      </c>
      <c r="X329" s="26" t="n">
        <v>74.0761552</v>
      </c>
      <c r="Y329" s="26" t="n">
        <v>74.2288016</v>
      </c>
    </row>
    <row r="330" customFormat="false" ht="11.25" hidden="false" customHeight="false" outlineLevel="0" collapsed="false">
      <c r="A330" s="25" t="n">
        <f aca="false">A116</f>
        <v>41905</v>
      </c>
      <c r="B330" s="26" t="n">
        <v>0.2873344</v>
      </c>
      <c r="C330" s="26" t="n">
        <v>0.0920368</v>
      </c>
      <c r="D330" s="26" t="n">
        <v>67.8445904</v>
      </c>
      <c r="E330" s="26" t="n">
        <v>5.4840464</v>
      </c>
      <c r="F330" s="26" t="n">
        <v>4.3796048</v>
      </c>
      <c r="G330" s="26" t="n">
        <v>9.2777584</v>
      </c>
      <c r="H330" s="26" t="n">
        <v>45.8994256</v>
      </c>
      <c r="I330" s="26" t="n">
        <v>47.9915792</v>
      </c>
      <c r="J330" s="26" t="n">
        <v>89.8166928</v>
      </c>
      <c r="K330" s="26" t="n">
        <v>87.2621104</v>
      </c>
      <c r="L330" s="26" t="n">
        <v>85.4079056</v>
      </c>
      <c r="M330" s="26" t="n">
        <v>86.3035808</v>
      </c>
      <c r="N330" s="26" t="n">
        <v>84.932008</v>
      </c>
      <c r="O330" s="26" t="n">
        <v>85.111592</v>
      </c>
      <c r="P330" s="26" t="n">
        <v>44.0744032</v>
      </c>
      <c r="Q330" s="26" t="n">
        <v>18.5667408</v>
      </c>
      <c r="R330" s="26" t="n">
        <v>17.307408</v>
      </c>
      <c r="S330" s="26" t="n">
        <v>76.5297216</v>
      </c>
      <c r="T330" s="26" t="n">
        <v>70.5450848</v>
      </c>
      <c r="U330" s="26" t="n">
        <v>71.3801504</v>
      </c>
      <c r="V330" s="26" t="n">
        <v>70.1253072</v>
      </c>
      <c r="W330" s="26" t="n">
        <v>66.5762784</v>
      </c>
      <c r="X330" s="26" t="n">
        <v>65.5683632</v>
      </c>
      <c r="Y330" s="26" t="n">
        <v>65.7591712</v>
      </c>
    </row>
    <row r="331" customFormat="false" ht="11.25" hidden="false" customHeight="false" outlineLevel="0" collapsed="false">
      <c r="A331" s="25" t="n">
        <f aca="false">A117</f>
        <v>41906</v>
      </c>
      <c r="B331" s="26" t="n">
        <v>68.455176</v>
      </c>
      <c r="C331" s="26" t="n">
        <v>77.2637712</v>
      </c>
      <c r="D331" s="26" t="n">
        <v>77.7351792</v>
      </c>
      <c r="E331" s="26" t="n">
        <v>78.2469936</v>
      </c>
      <c r="F331" s="26" t="n">
        <v>78.9473712</v>
      </c>
      <c r="G331" s="26" t="n">
        <v>80.9946288</v>
      </c>
      <c r="H331" s="26" t="n">
        <v>78.7565632</v>
      </c>
      <c r="I331" s="26" t="n">
        <v>77.591512</v>
      </c>
      <c r="J331" s="26" t="n">
        <v>79.1606272</v>
      </c>
      <c r="K331" s="26" t="n">
        <v>78.2335248</v>
      </c>
      <c r="L331" s="26" t="n">
        <v>79.1314448</v>
      </c>
      <c r="M331" s="26" t="n">
        <v>78.9181888</v>
      </c>
      <c r="N331" s="26" t="n">
        <v>78.5657552</v>
      </c>
      <c r="O331" s="26" t="n">
        <v>79.6365248</v>
      </c>
      <c r="P331" s="26" t="n">
        <v>79.9979376</v>
      </c>
      <c r="Q331" s="26" t="n">
        <v>17.0694592</v>
      </c>
      <c r="R331" s="26" t="n">
        <v>77.939456</v>
      </c>
      <c r="S331" s="26" t="n">
        <v>77.266016</v>
      </c>
      <c r="T331" s="26" t="n">
        <v>67.96132</v>
      </c>
      <c r="U331" s="26" t="n">
        <v>69.1937152</v>
      </c>
      <c r="V331" s="26" t="n">
        <v>68.8412816</v>
      </c>
      <c r="W331" s="26" t="n">
        <v>66.5381168</v>
      </c>
      <c r="X331" s="26" t="n">
        <v>67.0027904</v>
      </c>
      <c r="Y331" s="26" t="n">
        <v>66.1228288</v>
      </c>
    </row>
    <row r="332" customFormat="false" ht="11.25" hidden="false" customHeight="false" outlineLevel="0" collapsed="false">
      <c r="A332" s="25" t="n">
        <f aca="false">A118</f>
        <v>41907</v>
      </c>
      <c r="B332" s="26" t="n">
        <v>0.1504016</v>
      </c>
      <c r="C332" s="26" t="n">
        <v>0.875472</v>
      </c>
      <c r="D332" s="26" t="n">
        <v>6.801744</v>
      </c>
      <c r="E332" s="26" t="n">
        <v>5.757912</v>
      </c>
      <c r="F332" s="26" t="n">
        <v>5.7938288</v>
      </c>
      <c r="G332" s="26" t="n">
        <v>16.0435856</v>
      </c>
      <c r="H332" s="26" t="n">
        <v>15.2264784</v>
      </c>
      <c r="I332" s="26" t="n">
        <v>6.8780672</v>
      </c>
      <c r="J332" s="26" t="n">
        <v>10.0971104</v>
      </c>
      <c r="K332" s="26" t="n">
        <v>11.0938016</v>
      </c>
      <c r="L332" s="26" t="n">
        <v>10.6089248</v>
      </c>
      <c r="M332" s="26" t="n">
        <v>7.9218992</v>
      </c>
      <c r="N332" s="26" t="n">
        <v>10.8266704</v>
      </c>
      <c r="O332" s="26" t="n">
        <v>4.8981536</v>
      </c>
      <c r="P332" s="26" t="n">
        <v>17.3096528</v>
      </c>
      <c r="Q332" s="26" t="n">
        <v>15.8078816</v>
      </c>
      <c r="R332" s="26" t="n">
        <v>9.8187552</v>
      </c>
      <c r="S332" s="26" t="n">
        <v>11.7694864</v>
      </c>
      <c r="T332" s="26" t="n">
        <v>9.4932592</v>
      </c>
      <c r="U332" s="26" t="n">
        <v>2.4064256</v>
      </c>
      <c r="V332" s="26" t="n">
        <v>4.4806208</v>
      </c>
      <c r="W332" s="26" t="n">
        <v>1.829512</v>
      </c>
      <c r="X332" s="26" t="n">
        <v>0.1661152</v>
      </c>
      <c r="Y332" s="26" t="n">
        <v>0</v>
      </c>
    </row>
    <row r="333" customFormat="false" ht="11.25" hidden="false" customHeight="false" outlineLevel="0" collapsed="false">
      <c r="A333" s="25" t="n">
        <f aca="false">A119</f>
        <v>41908</v>
      </c>
      <c r="B333" s="26" t="n">
        <v>0.1952976</v>
      </c>
      <c r="C333" s="26" t="n">
        <v>7.5515072</v>
      </c>
      <c r="D333" s="26" t="n">
        <v>9.1498048</v>
      </c>
      <c r="E333" s="26" t="n">
        <v>9.2081696</v>
      </c>
      <c r="F333" s="26" t="n">
        <v>10.4517888</v>
      </c>
      <c r="G333" s="26" t="n">
        <v>8.5684016</v>
      </c>
      <c r="H333" s="26" t="n">
        <v>12.2476288</v>
      </c>
      <c r="I333" s="26" t="n">
        <v>14.9458784</v>
      </c>
      <c r="J333" s="26" t="n">
        <v>68.9198496</v>
      </c>
      <c r="K333" s="26" t="n">
        <v>69.0320896</v>
      </c>
      <c r="L333" s="26" t="n">
        <v>13.1949344</v>
      </c>
      <c r="M333" s="26" t="n">
        <v>13.682056</v>
      </c>
      <c r="N333" s="26" t="n">
        <v>14.4407984</v>
      </c>
      <c r="O333" s="26" t="n">
        <v>17.3994448</v>
      </c>
      <c r="P333" s="26" t="n">
        <v>19.327728</v>
      </c>
      <c r="Q333" s="26" t="n">
        <v>17.50944</v>
      </c>
      <c r="R333" s="26" t="n">
        <v>16.364592</v>
      </c>
      <c r="S333" s="26" t="n">
        <v>3.8857488</v>
      </c>
      <c r="T333" s="26" t="n">
        <v>1.1066864</v>
      </c>
      <c r="U333" s="26" t="n">
        <v>0</v>
      </c>
      <c r="V333" s="26" t="n">
        <v>0</v>
      </c>
      <c r="W333" s="26" t="n">
        <v>0</v>
      </c>
      <c r="X333" s="26" t="n">
        <v>0</v>
      </c>
      <c r="Y333" s="26" t="n">
        <v>0</v>
      </c>
    </row>
    <row r="334" customFormat="false" ht="11.25" hidden="false" customHeight="false" outlineLevel="0" collapsed="false">
      <c r="A334" s="25" t="n">
        <f aca="false">A120</f>
        <v>41909</v>
      </c>
      <c r="B334" s="26" t="n">
        <v>5.825256</v>
      </c>
      <c r="C334" s="26" t="n">
        <v>3.299856</v>
      </c>
      <c r="D334" s="26" t="n">
        <v>4.130432</v>
      </c>
      <c r="E334" s="26" t="n">
        <v>3.2504704</v>
      </c>
      <c r="F334" s="26" t="n">
        <v>63.045208</v>
      </c>
      <c r="G334" s="26" t="n">
        <v>59.4849552</v>
      </c>
      <c r="H334" s="26" t="n">
        <v>62.9823536</v>
      </c>
      <c r="I334" s="26" t="n">
        <v>69.0276</v>
      </c>
      <c r="J334" s="26" t="n">
        <v>9.2283728</v>
      </c>
      <c r="K334" s="26" t="n">
        <v>9.1610288</v>
      </c>
      <c r="L334" s="26" t="n">
        <v>8.0880144</v>
      </c>
      <c r="M334" s="26" t="n">
        <v>8.1418896</v>
      </c>
      <c r="N334" s="26" t="n">
        <v>5.3111968</v>
      </c>
      <c r="O334" s="26" t="n">
        <v>5.005904</v>
      </c>
      <c r="P334" s="26" t="n">
        <v>66.7244352</v>
      </c>
      <c r="Q334" s="26" t="n">
        <v>39.5399072</v>
      </c>
      <c r="R334" s="26" t="n">
        <v>1.3423904</v>
      </c>
      <c r="S334" s="26" t="n">
        <v>1.784616</v>
      </c>
      <c r="T334" s="26" t="n">
        <v>3.580456</v>
      </c>
      <c r="U334" s="26" t="n">
        <v>4.1955312</v>
      </c>
      <c r="V334" s="26" t="n">
        <v>0.3569232</v>
      </c>
      <c r="W334" s="26" t="n">
        <v>5.3920096</v>
      </c>
      <c r="X334" s="26" t="n">
        <v>6.2315648</v>
      </c>
      <c r="Y334" s="26" t="n">
        <v>10.3732208</v>
      </c>
    </row>
    <row r="335" customFormat="false" ht="11.25" hidden="false" customHeight="false" outlineLevel="0" collapsed="false">
      <c r="A335" s="25" t="n">
        <f aca="false">A121</f>
        <v>41910</v>
      </c>
      <c r="B335" s="26" t="n">
        <v>4.4132768</v>
      </c>
      <c r="C335" s="26" t="n">
        <v>4.6646944</v>
      </c>
      <c r="D335" s="26" t="n">
        <v>8.0453632</v>
      </c>
      <c r="E335" s="26" t="n">
        <v>5.207936</v>
      </c>
      <c r="F335" s="26" t="n">
        <v>12.40252</v>
      </c>
      <c r="G335" s="26" t="n">
        <v>11.1858384</v>
      </c>
      <c r="H335" s="26" t="n">
        <v>14.5193664</v>
      </c>
      <c r="I335" s="26" t="n">
        <v>5.1787536</v>
      </c>
      <c r="J335" s="26" t="n">
        <v>30.47316</v>
      </c>
      <c r="K335" s="26" t="n">
        <v>19.8934176</v>
      </c>
      <c r="L335" s="26" t="n">
        <v>4.2134896</v>
      </c>
      <c r="M335" s="26" t="n">
        <v>1.077504</v>
      </c>
      <c r="N335" s="26" t="n">
        <v>4.2606304</v>
      </c>
      <c r="O335" s="26" t="n">
        <v>5.0867168</v>
      </c>
      <c r="P335" s="26" t="n">
        <v>24.0103808</v>
      </c>
      <c r="Q335" s="26" t="n">
        <v>18.5712304</v>
      </c>
      <c r="R335" s="26" t="n">
        <v>9.3361232</v>
      </c>
      <c r="S335" s="26" t="n">
        <v>0.4736528</v>
      </c>
      <c r="T335" s="26" t="n">
        <v>7.980264</v>
      </c>
      <c r="U335" s="26" t="n">
        <v>6.9903072</v>
      </c>
      <c r="V335" s="26" t="n">
        <v>4.1214528</v>
      </c>
      <c r="W335" s="26" t="n">
        <v>5.241608</v>
      </c>
      <c r="X335" s="26" t="n">
        <v>2.8239584</v>
      </c>
      <c r="Y335" s="26" t="n">
        <v>1.4523856</v>
      </c>
    </row>
    <row r="336" customFormat="false" ht="11.25" hidden="false" customHeight="false" outlineLevel="0" collapsed="false">
      <c r="A336" s="25" t="n">
        <f aca="false">A122</f>
        <v>41911</v>
      </c>
      <c r="B336" s="26" t="n">
        <v>11.6078608</v>
      </c>
      <c r="C336" s="26" t="n">
        <v>9.697536</v>
      </c>
      <c r="D336" s="26" t="n">
        <v>3.0663968</v>
      </c>
      <c r="E336" s="26" t="n">
        <v>6.274216</v>
      </c>
      <c r="F336" s="26" t="n">
        <v>0.5701792</v>
      </c>
      <c r="G336" s="26" t="n">
        <v>0.0157136</v>
      </c>
      <c r="H336" s="26" t="n">
        <v>0.3883504</v>
      </c>
      <c r="I336" s="26" t="n">
        <v>26.1541648</v>
      </c>
      <c r="J336" s="26" t="n">
        <v>1.5287088</v>
      </c>
      <c r="K336" s="26" t="n">
        <v>1.9484864</v>
      </c>
      <c r="L336" s="26" t="n">
        <v>20.3693152</v>
      </c>
      <c r="M336" s="26" t="n">
        <v>19.8013808</v>
      </c>
      <c r="N336" s="26" t="n">
        <v>3.3963824</v>
      </c>
      <c r="O336" s="26" t="n">
        <v>16.8562032</v>
      </c>
      <c r="P336" s="26" t="n">
        <v>14.8111904</v>
      </c>
      <c r="Q336" s="26" t="n">
        <v>15.0558736</v>
      </c>
      <c r="R336" s="26" t="n">
        <v>15.7876784</v>
      </c>
      <c r="S336" s="26" t="n">
        <v>15.7338032</v>
      </c>
      <c r="T336" s="26" t="n">
        <v>0.5746688</v>
      </c>
      <c r="U336" s="26" t="n">
        <v>0.6981328</v>
      </c>
      <c r="V336" s="26" t="n">
        <v>0.0965264</v>
      </c>
      <c r="W336" s="26" t="n">
        <v>3.2796528</v>
      </c>
      <c r="X336" s="26" t="n">
        <v>1.8609392</v>
      </c>
      <c r="Y336" s="26" t="n">
        <v>2.5949888</v>
      </c>
    </row>
    <row r="337" customFormat="false" ht="11.25" hidden="false" customHeight="false" outlineLevel="0" collapsed="false">
      <c r="A337" s="25" t="n">
        <f aca="false">A123</f>
        <v>41912</v>
      </c>
      <c r="B337" s="26" t="n">
        <v>0.2895792</v>
      </c>
      <c r="C337" s="26" t="n">
        <v>0.5679344</v>
      </c>
      <c r="D337" s="26" t="n">
        <v>2.0517472</v>
      </c>
      <c r="E337" s="26" t="n">
        <v>1.6589072</v>
      </c>
      <c r="F337" s="26" t="n">
        <v>2.3188784</v>
      </c>
      <c r="G337" s="26" t="n">
        <v>1.6858448</v>
      </c>
      <c r="H337" s="26" t="n">
        <v>1.0191392</v>
      </c>
      <c r="I337" s="26" t="n">
        <v>3.5827008</v>
      </c>
      <c r="J337" s="26" t="n">
        <v>4.93856</v>
      </c>
      <c r="K337" s="26" t="n">
        <v>4.1506352</v>
      </c>
      <c r="L337" s="26" t="n">
        <v>4.1955312</v>
      </c>
      <c r="M337" s="26" t="n">
        <v>3.6410656</v>
      </c>
      <c r="N337" s="26" t="n">
        <v>6.3168672</v>
      </c>
      <c r="O337" s="26" t="n">
        <v>5.5289424</v>
      </c>
      <c r="P337" s="26" t="n">
        <v>1.7891056</v>
      </c>
      <c r="Q337" s="26" t="n">
        <v>10.6650448</v>
      </c>
      <c r="R337" s="26" t="n">
        <v>0.4422256</v>
      </c>
      <c r="S337" s="26" t="n">
        <v>0.2312144</v>
      </c>
      <c r="T337" s="26" t="n">
        <v>0.1324432</v>
      </c>
      <c r="U337" s="26" t="n">
        <v>0.1369328</v>
      </c>
      <c r="V337" s="26" t="n">
        <v>0.415288</v>
      </c>
      <c r="W337" s="26" t="n">
        <v>0</v>
      </c>
      <c r="X337" s="26" t="n">
        <v>0</v>
      </c>
      <c r="Y337" s="26" t="n">
        <v>0</v>
      </c>
    </row>
    <row r="338" customFormat="false" ht="11.25" hidden="true" customHeight="false" outlineLevel="0" collapsed="false">
      <c r="A338" s="25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</row>
    <row r="339" customFormat="false" ht="12.75" hidden="false" customHeight="false" outlineLevel="0" collapsed="false">
      <c r="A339" s="91"/>
      <c r="B339" s="92"/>
      <c r="C339" s="92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</row>
    <row r="340" customFormat="false" ht="12.75" hidden="false" customHeight="false" outlineLevel="0" collapsed="false">
      <c r="A340" s="21" t="s">
        <v>100</v>
      </c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</row>
    <row r="341" customFormat="false" ht="1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</row>
    <row r="342" customFormat="false" ht="12.75" hidden="false" customHeight="false" outlineLevel="0" collapsed="false">
      <c r="A342" s="93" t="s">
        <v>48</v>
      </c>
      <c r="B342" s="93"/>
      <c r="C342" s="93"/>
      <c r="D342" s="93"/>
      <c r="E342" s="93"/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</row>
    <row r="343" customFormat="false" ht="11.25" hidden="false" customHeight="false" outlineLevel="0" collapsed="false">
      <c r="A343" s="27" t="s">
        <v>22</v>
      </c>
      <c r="B343" s="24" t="s">
        <v>23</v>
      </c>
      <c r="C343" s="28" t="s">
        <v>24</v>
      </c>
      <c r="D343" s="29" t="s">
        <v>25</v>
      </c>
      <c r="E343" s="24" t="s">
        <v>26</v>
      </c>
      <c r="F343" s="24" t="s">
        <v>27</v>
      </c>
      <c r="G343" s="28" t="s">
        <v>28</v>
      </c>
      <c r="H343" s="29" t="s">
        <v>29</v>
      </c>
      <c r="I343" s="24" t="s">
        <v>30</v>
      </c>
      <c r="J343" s="24" t="s">
        <v>31</v>
      </c>
      <c r="K343" s="24" t="s">
        <v>32</v>
      </c>
      <c r="L343" s="24" t="s">
        <v>33</v>
      </c>
      <c r="M343" s="24" t="s">
        <v>34</v>
      </c>
      <c r="N343" s="24" t="s">
        <v>35</v>
      </c>
      <c r="O343" s="24" t="s">
        <v>36</v>
      </c>
      <c r="P343" s="24" t="s">
        <v>37</v>
      </c>
      <c r="Q343" s="24" t="s">
        <v>38</v>
      </c>
      <c r="R343" s="24" t="s">
        <v>39</v>
      </c>
      <c r="S343" s="24" t="s">
        <v>40</v>
      </c>
      <c r="T343" s="24" t="s">
        <v>41</v>
      </c>
      <c r="U343" s="24" t="s">
        <v>42</v>
      </c>
      <c r="V343" s="24" t="s">
        <v>43</v>
      </c>
      <c r="W343" s="24" t="s">
        <v>44</v>
      </c>
      <c r="X343" s="24" t="s">
        <v>45</v>
      </c>
      <c r="Y343" s="24" t="s">
        <v>46</v>
      </c>
    </row>
    <row r="344" customFormat="false" ht="11.25" hidden="false" customHeight="false" outlineLevel="0" collapsed="false">
      <c r="A344" s="25" t="n">
        <f aca="false">A308</f>
        <v>41883</v>
      </c>
      <c r="B344" s="26" t="n">
        <v>34.0266784</v>
      </c>
      <c r="C344" s="26" t="n">
        <v>32.4845008</v>
      </c>
      <c r="D344" s="26" t="n">
        <v>0</v>
      </c>
      <c r="E344" s="26" t="n">
        <v>0.179584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76.4062576</v>
      </c>
      <c r="K344" s="26" t="n">
        <v>75.2591648</v>
      </c>
      <c r="L344" s="26" t="n">
        <v>76.9225616</v>
      </c>
      <c r="M344" s="26" t="n">
        <v>4.7522416</v>
      </c>
      <c r="N344" s="26" t="n">
        <v>2.8082448</v>
      </c>
      <c r="O344" s="26" t="n">
        <v>3.9598272</v>
      </c>
      <c r="P344" s="26" t="n">
        <v>0</v>
      </c>
      <c r="Q344" s="26" t="n">
        <v>0</v>
      </c>
      <c r="R344" s="26" t="n">
        <v>0.0942816</v>
      </c>
      <c r="S344" s="26" t="n">
        <v>122.3909856</v>
      </c>
      <c r="T344" s="26" t="n">
        <v>0.3546784</v>
      </c>
      <c r="U344" s="26" t="n">
        <v>0.2873344</v>
      </c>
      <c r="V344" s="26" t="n">
        <v>0.1818288</v>
      </c>
      <c r="W344" s="26" t="n">
        <v>7.8208832</v>
      </c>
      <c r="X344" s="26" t="n">
        <v>39.5152144</v>
      </c>
      <c r="Y344" s="26" t="n">
        <v>34.90664</v>
      </c>
    </row>
    <row r="345" customFormat="false" ht="11.25" hidden="false" customHeight="false" outlineLevel="0" collapsed="false">
      <c r="A345" s="25" t="n">
        <f aca="false">A309</f>
        <v>41884</v>
      </c>
      <c r="B345" s="26" t="n">
        <v>2.46928</v>
      </c>
      <c r="C345" s="26" t="n">
        <v>2.491728</v>
      </c>
      <c r="D345" s="26" t="n">
        <v>0.6083408</v>
      </c>
      <c r="E345" s="26" t="n">
        <v>0</v>
      </c>
      <c r="F345" s="26" t="n">
        <v>0</v>
      </c>
      <c r="G345" s="26" t="n">
        <v>0</v>
      </c>
      <c r="H345" s="26" t="n">
        <v>0.1167296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.0269376</v>
      </c>
      <c r="P345" s="26" t="n">
        <v>0</v>
      </c>
      <c r="Q345" s="26" t="n">
        <v>0</v>
      </c>
      <c r="R345" s="26" t="n">
        <v>0</v>
      </c>
      <c r="S345" s="26" t="n">
        <v>0.0628544</v>
      </c>
      <c r="T345" s="26" t="n">
        <v>9.2755136</v>
      </c>
      <c r="U345" s="26" t="n">
        <v>0</v>
      </c>
      <c r="V345" s="26" t="n">
        <v>0</v>
      </c>
      <c r="W345" s="26" t="n">
        <v>0.067344</v>
      </c>
      <c r="X345" s="26" t="n">
        <v>29.777272</v>
      </c>
      <c r="Y345" s="26" t="n">
        <v>0.1750944</v>
      </c>
    </row>
    <row r="346" customFormat="false" ht="11.25" hidden="false" customHeight="false" outlineLevel="0" collapsed="false">
      <c r="A346" s="25" t="n">
        <f aca="false">A310</f>
        <v>41885</v>
      </c>
      <c r="B346" s="26" t="n">
        <v>0.2648864</v>
      </c>
      <c r="C346" s="26" t="n">
        <v>0.1055056</v>
      </c>
      <c r="D346" s="26" t="n">
        <v>0.0067344</v>
      </c>
      <c r="E346" s="26" t="n">
        <v>0.1279536</v>
      </c>
      <c r="F346" s="26" t="n">
        <v>0.6554816</v>
      </c>
      <c r="G346" s="26" t="n">
        <v>0.4781424</v>
      </c>
      <c r="H346" s="26" t="n">
        <v>0.9562848</v>
      </c>
      <c r="I346" s="26" t="n">
        <v>0.7542528</v>
      </c>
      <c r="J346" s="26" t="n">
        <v>1.189744</v>
      </c>
      <c r="K346" s="26" t="n">
        <v>0.7722112</v>
      </c>
      <c r="L346" s="26" t="n">
        <v>1.099952</v>
      </c>
      <c r="M346" s="26" t="n">
        <v>4.2965472</v>
      </c>
      <c r="N346" s="26" t="n">
        <v>0.2940688</v>
      </c>
      <c r="O346" s="26" t="n">
        <v>0.4085536</v>
      </c>
      <c r="P346" s="26" t="n">
        <v>15.7315584</v>
      </c>
      <c r="Q346" s="26" t="n">
        <v>0</v>
      </c>
      <c r="R346" s="26" t="n">
        <v>4.9542736</v>
      </c>
      <c r="S346" s="26" t="n">
        <v>37.4387744</v>
      </c>
      <c r="T346" s="26" t="n">
        <v>2.2717376</v>
      </c>
      <c r="U346" s="26" t="n">
        <v>10.0387456</v>
      </c>
      <c r="V346" s="26" t="n">
        <v>1.0528112</v>
      </c>
      <c r="W346" s="26" t="n">
        <v>10.1666992</v>
      </c>
      <c r="X346" s="26" t="n">
        <v>0</v>
      </c>
      <c r="Y346" s="26" t="n">
        <v>0</v>
      </c>
    </row>
    <row r="347" customFormat="false" ht="11.25" hidden="false" customHeight="false" outlineLevel="0" collapsed="false">
      <c r="A347" s="25" t="n">
        <f aca="false">A311</f>
        <v>41886</v>
      </c>
      <c r="B347" s="26" t="n">
        <v>0</v>
      </c>
      <c r="C347" s="26" t="n">
        <v>0.1481568</v>
      </c>
      <c r="D347" s="26" t="n">
        <v>0.0830576</v>
      </c>
      <c r="E347" s="26" t="n">
        <v>0</v>
      </c>
      <c r="F347" s="26" t="n">
        <v>0</v>
      </c>
      <c r="G347" s="26" t="n">
        <v>13.3251328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1.8093088</v>
      </c>
      <c r="M347" s="26" t="n">
        <v>2.0337888</v>
      </c>
      <c r="N347" s="26" t="n">
        <v>0.5612</v>
      </c>
      <c r="O347" s="26" t="n">
        <v>0.437736</v>
      </c>
      <c r="P347" s="26" t="n">
        <v>0.044896</v>
      </c>
      <c r="Q347" s="26" t="n">
        <v>0</v>
      </c>
      <c r="R347" s="26" t="n">
        <v>35.1782608</v>
      </c>
      <c r="S347" s="26" t="n">
        <v>13.5630816</v>
      </c>
      <c r="T347" s="26" t="n">
        <v>10.1869024</v>
      </c>
      <c r="U347" s="26" t="n">
        <v>11.6190848</v>
      </c>
      <c r="V347" s="26" t="n">
        <v>0.1706048</v>
      </c>
      <c r="W347" s="26" t="n">
        <v>1.3648384</v>
      </c>
      <c r="X347" s="26" t="n">
        <v>1.6791104</v>
      </c>
      <c r="Y347" s="26" t="n">
        <v>2.1011328</v>
      </c>
    </row>
    <row r="348" customFormat="false" ht="11.25" hidden="false" customHeight="false" outlineLevel="0" collapsed="false">
      <c r="A348" s="25" t="n">
        <f aca="false">A312</f>
        <v>41887</v>
      </c>
      <c r="B348" s="26" t="n">
        <v>2.9676256</v>
      </c>
      <c r="C348" s="26" t="n">
        <v>0.3210064</v>
      </c>
      <c r="D348" s="26" t="n">
        <v>0.8260864</v>
      </c>
      <c r="E348" s="26" t="n">
        <v>0</v>
      </c>
      <c r="F348" s="26" t="n">
        <v>3.6747376</v>
      </c>
      <c r="G348" s="26" t="n">
        <v>4.4828656</v>
      </c>
      <c r="H348" s="26" t="n">
        <v>2.817224</v>
      </c>
      <c r="I348" s="26" t="n">
        <v>1.638704</v>
      </c>
      <c r="J348" s="26" t="n">
        <v>5.9891264</v>
      </c>
      <c r="K348" s="26" t="n">
        <v>5.3179312</v>
      </c>
      <c r="L348" s="26" t="n">
        <v>10.2946528</v>
      </c>
      <c r="M348" s="26" t="n">
        <v>0</v>
      </c>
      <c r="N348" s="26" t="n">
        <v>0.235704</v>
      </c>
      <c r="O348" s="26" t="n">
        <v>0.0853024</v>
      </c>
      <c r="P348" s="26" t="n">
        <v>0</v>
      </c>
      <c r="Q348" s="26" t="n">
        <v>0</v>
      </c>
      <c r="R348" s="26" t="n">
        <v>76.6913472</v>
      </c>
      <c r="S348" s="26" t="n">
        <v>0.67344</v>
      </c>
      <c r="T348" s="26" t="n">
        <v>0.011224</v>
      </c>
      <c r="U348" s="26" t="n">
        <v>0</v>
      </c>
      <c r="V348" s="26" t="n">
        <v>118.6399248</v>
      </c>
      <c r="W348" s="26" t="n">
        <v>117.1763152</v>
      </c>
      <c r="X348" s="26" t="n">
        <v>117.6679264</v>
      </c>
      <c r="Y348" s="26" t="n">
        <v>116.8395952</v>
      </c>
    </row>
    <row r="349" customFormat="false" ht="11.25" hidden="false" customHeight="false" outlineLevel="0" collapsed="false">
      <c r="A349" s="25" t="n">
        <f aca="false">A313</f>
        <v>41888</v>
      </c>
      <c r="B349" s="26" t="n">
        <v>0.0089792</v>
      </c>
      <c r="C349" s="26" t="n">
        <v>0</v>
      </c>
      <c r="D349" s="26" t="n">
        <v>0</v>
      </c>
      <c r="E349" s="26" t="n">
        <v>0</v>
      </c>
      <c r="F349" s="26" t="n">
        <v>0</v>
      </c>
      <c r="G349" s="26" t="n">
        <v>0</v>
      </c>
      <c r="H349" s="26" t="n">
        <v>0.4354912</v>
      </c>
      <c r="I349" s="26" t="n">
        <v>0.4534496</v>
      </c>
      <c r="J349" s="26" t="n">
        <v>141.5772912</v>
      </c>
      <c r="K349" s="26" t="n">
        <v>139.5390128</v>
      </c>
      <c r="L349" s="26" t="n">
        <v>137.3682912</v>
      </c>
      <c r="M349" s="26" t="n">
        <v>132.7754304</v>
      </c>
      <c r="N349" s="26" t="n">
        <v>132.3040224</v>
      </c>
      <c r="O349" s="26" t="n">
        <v>0</v>
      </c>
      <c r="P349" s="26" t="n">
        <v>0</v>
      </c>
      <c r="Q349" s="26" t="n">
        <v>0</v>
      </c>
      <c r="R349" s="26" t="n">
        <v>0.2648864</v>
      </c>
      <c r="S349" s="26" t="n">
        <v>0.6128304</v>
      </c>
      <c r="T349" s="26" t="n">
        <v>127.863808</v>
      </c>
      <c r="U349" s="26" t="n">
        <v>118.3032048</v>
      </c>
      <c r="V349" s="26" t="n">
        <v>115.1268128</v>
      </c>
      <c r="W349" s="26" t="n">
        <v>115.1537504</v>
      </c>
      <c r="X349" s="26" t="n">
        <v>114.0784912</v>
      </c>
      <c r="Y349" s="26" t="n">
        <v>114.8282544</v>
      </c>
    </row>
    <row r="350" customFormat="false" ht="11.25" hidden="false" customHeight="false" outlineLevel="0" collapsed="false">
      <c r="A350" s="25" t="n">
        <f aca="false">A314</f>
        <v>41889</v>
      </c>
      <c r="B350" s="26" t="n">
        <v>120.927376</v>
      </c>
      <c r="C350" s="26" t="n">
        <v>42.965472</v>
      </c>
      <c r="D350" s="26" t="n">
        <v>69.8671552</v>
      </c>
      <c r="E350" s="26" t="n">
        <v>32.5024592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.1032608</v>
      </c>
      <c r="S350" s="26" t="n">
        <v>66.1587456</v>
      </c>
      <c r="T350" s="26" t="n">
        <v>0.0314272</v>
      </c>
      <c r="U350" s="26" t="n">
        <v>0.022448</v>
      </c>
      <c r="V350" s="26" t="n">
        <v>0</v>
      </c>
      <c r="W350" s="26" t="n">
        <v>116.7273552</v>
      </c>
      <c r="X350" s="26" t="n">
        <v>115.2749696</v>
      </c>
      <c r="Y350" s="26" t="n">
        <v>0.0291824</v>
      </c>
    </row>
    <row r="351" customFormat="false" ht="11.25" hidden="false" customHeight="false" outlineLevel="0" collapsed="false">
      <c r="A351" s="25" t="n">
        <f aca="false">A315</f>
        <v>41890</v>
      </c>
      <c r="B351" s="26" t="n">
        <v>0</v>
      </c>
      <c r="C351" s="26" t="n">
        <v>0</v>
      </c>
      <c r="D351" s="26" t="n">
        <v>0</v>
      </c>
      <c r="E351" s="26" t="n">
        <v>0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.4242672</v>
      </c>
      <c r="S351" s="26" t="n">
        <v>0</v>
      </c>
      <c r="T351" s="26" t="n">
        <v>2.6241712</v>
      </c>
      <c r="U351" s="26" t="n">
        <v>68.5090512</v>
      </c>
      <c r="V351" s="26" t="n">
        <v>67.714392</v>
      </c>
      <c r="W351" s="26" t="n">
        <v>2.7453904</v>
      </c>
      <c r="X351" s="26" t="n">
        <v>4.9318256</v>
      </c>
      <c r="Y351" s="26" t="n">
        <v>2.0382784</v>
      </c>
    </row>
    <row r="352" customFormat="false" ht="11.25" hidden="false" customHeight="false" outlineLevel="0" collapsed="false">
      <c r="A352" s="25" t="n">
        <f aca="false">A316</f>
        <v>41891</v>
      </c>
      <c r="B352" s="26" t="n">
        <v>0</v>
      </c>
      <c r="C352" s="26" t="n">
        <v>0</v>
      </c>
      <c r="D352" s="26" t="n">
        <v>0</v>
      </c>
      <c r="E352" s="26" t="n">
        <v>0</v>
      </c>
      <c r="F352" s="26" t="n">
        <v>0</v>
      </c>
      <c r="G352" s="26" t="n">
        <v>0</v>
      </c>
      <c r="H352" s="26" t="n">
        <v>0</v>
      </c>
      <c r="I352" s="26" t="n">
        <v>0.0067344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0</v>
      </c>
      <c r="U352" s="26" t="n">
        <v>0</v>
      </c>
      <c r="V352" s="26" t="n">
        <v>128.7078528</v>
      </c>
      <c r="W352" s="26" t="n">
        <v>126.9456848</v>
      </c>
      <c r="X352" s="26" t="n">
        <v>121.8903952</v>
      </c>
      <c r="Y352" s="26" t="n">
        <v>124.7300672</v>
      </c>
    </row>
    <row r="353" customFormat="false" ht="11.25" hidden="false" customHeight="false" outlineLevel="0" collapsed="false">
      <c r="A353" s="25" t="n">
        <f aca="false">A317</f>
        <v>41892</v>
      </c>
      <c r="B353" s="26" t="n">
        <v>0.864248</v>
      </c>
      <c r="C353" s="26" t="n">
        <v>119.4547872</v>
      </c>
      <c r="D353" s="26" t="n">
        <v>0</v>
      </c>
      <c r="E353" s="26" t="n">
        <v>0</v>
      </c>
      <c r="F353" s="26" t="n">
        <v>8.1374</v>
      </c>
      <c r="G353" s="26" t="n">
        <v>7.1362192</v>
      </c>
      <c r="H353" s="26" t="n">
        <v>0</v>
      </c>
      <c r="I353" s="26" t="n">
        <v>151.9123504</v>
      </c>
      <c r="J353" s="26" t="n">
        <v>0</v>
      </c>
      <c r="K353" s="26" t="n">
        <v>0</v>
      </c>
      <c r="L353" s="26" t="n">
        <v>0</v>
      </c>
      <c r="M353" s="26" t="n">
        <v>149.144512</v>
      </c>
      <c r="N353" s="26" t="n">
        <v>0</v>
      </c>
      <c r="O353" s="26" t="n">
        <v>0</v>
      </c>
      <c r="P353" s="26" t="n">
        <v>0</v>
      </c>
      <c r="Q353" s="26" t="n">
        <v>0.0583648</v>
      </c>
      <c r="R353" s="26" t="n">
        <v>9.1273568</v>
      </c>
      <c r="S353" s="26" t="n">
        <v>84.494272</v>
      </c>
      <c r="T353" s="26" t="n">
        <v>152.47804</v>
      </c>
      <c r="U353" s="26" t="n">
        <v>145.541608</v>
      </c>
      <c r="V353" s="26" t="n">
        <v>143.139672</v>
      </c>
      <c r="W353" s="26" t="n">
        <v>142.7782592</v>
      </c>
      <c r="X353" s="26" t="n">
        <v>44.9880368</v>
      </c>
      <c r="Y353" s="26" t="n">
        <v>42.9520032</v>
      </c>
    </row>
    <row r="354" customFormat="false" ht="11.25" hidden="false" customHeight="false" outlineLevel="0" collapsed="false">
      <c r="A354" s="25" t="n">
        <f aca="false">A318</f>
        <v>41893</v>
      </c>
      <c r="B354" s="26" t="n">
        <v>50.036592</v>
      </c>
      <c r="C354" s="26" t="n">
        <v>6.038512</v>
      </c>
      <c r="D354" s="26" t="n">
        <v>0</v>
      </c>
      <c r="E354" s="26" t="n">
        <v>0.2222352</v>
      </c>
      <c r="F354" s="26" t="n">
        <v>0</v>
      </c>
      <c r="G354" s="26" t="n">
        <v>0</v>
      </c>
      <c r="H354" s="26" t="n">
        <v>0.0381616</v>
      </c>
      <c r="I354" s="26" t="n">
        <v>0</v>
      </c>
      <c r="J354" s="26" t="n">
        <v>7.1631568</v>
      </c>
      <c r="K354" s="26" t="n">
        <v>10.561784</v>
      </c>
      <c r="L354" s="26" t="n">
        <v>15.971752</v>
      </c>
      <c r="M354" s="26" t="n">
        <v>16.981912</v>
      </c>
      <c r="N354" s="26" t="n">
        <v>11.2374688</v>
      </c>
      <c r="O354" s="26" t="n">
        <v>12.2094672</v>
      </c>
      <c r="P354" s="26" t="n">
        <v>0</v>
      </c>
      <c r="Q354" s="26" t="n">
        <v>0.089792</v>
      </c>
      <c r="R354" s="26" t="n">
        <v>11.0354368</v>
      </c>
      <c r="S354" s="26" t="n">
        <v>19.6173072</v>
      </c>
      <c r="T354" s="26" t="n">
        <v>18.328792</v>
      </c>
      <c r="U354" s="26" t="n">
        <v>158.1304464</v>
      </c>
      <c r="V354" s="26" t="n">
        <v>143.8153568</v>
      </c>
      <c r="W354" s="26" t="n">
        <v>103.09244</v>
      </c>
      <c r="X354" s="26" t="n">
        <v>13.01984</v>
      </c>
      <c r="Y354" s="26" t="n">
        <v>12.279056</v>
      </c>
    </row>
    <row r="355" customFormat="false" ht="11.25" hidden="false" customHeight="false" outlineLevel="0" collapsed="false">
      <c r="A355" s="25" t="n">
        <f aca="false">A319</f>
        <v>41894</v>
      </c>
      <c r="B355" s="26" t="n">
        <v>2.3637744</v>
      </c>
      <c r="C355" s="26" t="n">
        <v>48.3956432</v>
      </c>
      <c r="D355" s="26" t="n">
        <v>0</v>
      </c>
      <c r="E355" s="26" t="n">
        <v>0</v>
      </c>
      <c r="F355" s="26" t="n">
        <v>1.829512</v>
      </c>
      <c r="G355" s="26" t="n">
        <v>2.6870256</v>
      </c>
      <c r="H355" s="26" t="n">
        <v>8.519016</v>
      </c>
      <c r="I355" s="26" t="n">
        <v>5.2258944</v>
      </c>
      <c r="J355" s="26" t="n">
        <v>0.1167296</v>
      </c>
      <c r="K355" s="26" t="n">
        <v>0.0695888</v>
      </c>
      <c r="L355" s="26" t="n">
        <v>1.492792</v>
      </c>
      <c r="M355" s="26" t="n">
        <v>0.157136</v>
      </c>
      <c r="N355" s="26" t="n">
        <v>0.1391776</v>
      </c>
      <c r="O355" s="26" t="n">
        <v>0.0291824</v>
      </c>
      <c r="P355" s="26" t="n">
        <v>0</v>
      </c>
      <c r="Q355" s="26" t="n">
        <v>0</v>
      </c>
      <c r="R355" s="26" t="n">
        <v>0</v>
      </c>
      <c r="S355" s="26" t="n">
        <v>2.0584816</v>
      </c>
      <c r="T355" s="26" t="n">
        <v>0</v>
      </c>
      <c r="U355" s="26" t="n">
        <v>67.9994816</v>
      </c>
      <c r="V355" s="26" t="n">
        <v>5.544656</v>
      </c>
      <c r="W355" s="26" t="n">
        <v>0.0538752</v>
      </c>
      <c r="X355" s="26" t="n">
        <v>2.794776</v>
      </c>
      <c r="Y355" s="26" t="n">
        <v>0</v>
      </c>
    </row>
    <row r="356" customFormat="false" ht="11.25" hidden="false" customHeight="false" outlineLevel="0" collapsed="false">
      <c r="A356" s="25" t="n">
        <f aca="false">A320</f>
        <v>41895</v>
      </c>
      <c r="B356" s="26" t="n">
        <v>0.3883504</v>
      </c>
      <c r="C356" s="26" t="n">
        <v>0.3973296</v>
      </c>
      <c r="D356" s="26" t="n">
        <v>0.2379488</v>
      </c>
      <c r="E356" s="26" t="n">
        <v>155.7060624</v>
      </c>
      <c r="F356" s="26" t="n">
        <v>0.1144848</v>
      </c>
      <c r="G356" s="26" t="n">
        <v>0.0314272</v>
      </c>
      <c r="H356" s="26" t="n">
        <v>2.9047712</v>
      </c>
      <c r="I356" s="26" t="n">
        <v>2.7139632</v>
      </c>
      <c r="J356" s="26" t="n">
        <v>1.5331984</v>
      </c>
      <c r="K356" s="26" t="n">
        <v>160.2068864</v>
      </c>
      <c r="L356" s="26" t="n">
        <v>5.7601568</v>
      </c>
      <c r="M356" s="26" t="n">
        <v>5.4975152</v>
      </c>
      <c r="N356" s="26" t="n">
        <v>2.5164208</v>
      </c>
      <c r="O356" s="26" t="n">
        <v>0.3434544</v>
      </c>
      <c r="P356" s="26" t="n">
        <v>0</v>
      </c>
      <c r="Q356" s="26" t="n">
        <v>0</v>
      </c>
      <c r="R356" s="26" t="n">
        <v>0</v>
      </c>
      <c r="S356" s="26" t="n">
        <v>0.0426512</v>
      </c>
      <c r="T356" s="26" t="n">
        <v>3.2706736</v>
      </c>
      <c r="U356" s="26" t="n">
        <v>0.0763232</v>
      </c>
      <c r="V356" s="26" t="n">
        <v>2.9474224</v>
      </c>
      <c r="W356" s="26" t="n">
        <v>0.0650992</v>
      </c>
      <c r="X356" s="26" t="n">
        <v>2.2066384</v>
      </c>
      <c r="Y356" s="26" t="n">
        <v>0.5814032</v>
      </c>
    </row>
    <row r="357" customFormat="false" ht="11.25" hidden="false" customHeight="false" outlineLevel="0" collapsed="false">
      <c r="A357" s="25" t="n">
        <f aca="false">A321</f>
        <v>41896</v>
      </c>
      <c r="B357" s="26" t="n">
        <v>0.0359168</v>
      </c>
      <c r="C357" s="26" t="n">
        <v>0.1324432</v>
      </c>
      <c r="D357" s="26" t="n">
        <v>146.69768</v>
      </c>
      <c r="E357" s="26" t="n">
        <v>153.4522832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156.1235952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0</v>
      </c>
      <c r="U357" s="26" t="n">
        <v>0</v>
      </c>
      <c r="V357" s="26" t="n">
        <v>0</v>
      </c>
      <c r="W357" s="26" t="n">
        <v>0</v>
      </c>
      <c r="X357" s="26" t="n">
        <v>0</v>
      </c>
      <c r="Y357" s="26" t="n">
        <v>0</v>
      </c>
    </row>
    <row r="358" customFormat="false" ht="11.25" hidden="false" customHeight="false" outlineLevel="0" collapsed="false">
      <c r="A358" s="25" t="n">
        <f aca="false">A322</f>
        <v>41897</v>
      </c>
      <c r="B358" s="26" t="n">
        <v>0.0808128</v>
      </c>
      <c r="C358" s="26" t="n">
        <v>0.0808128</v>
      </c>
      <c r="D358" s="26" t="n">
        <v>0.0965264</v>
      </c>
      <c r="E358" s="26" t="n">
        <v>0.1863184</v>
      </c>
      <c r="F358" s="26" t="n">
        <v>0</v>
      </c>
      <c r="G358" s="26" t="n">
        <v>0</v>
      </c>
      <c r="H358" s="26" t="n">
        <v>0</v>
      </c>
      <c r="I358" s="26" t="n">
        <v>0.594872</v>
      </c>
      <c r="J358" s="26" t="n">
        <v>0.2177456</v>
      </c>
      <c r="K358" s="26" t="n">
        <v>0</v>
      </c>
      <c r="L358" s="26" t="n">
        <v>0</v>
      </c>
      <c r="M358" s="26" t="n">
        <v>3.1225168</v>
      </c>
      <c r="N358" s="26" t="n">
        <v>0</v>
      </c>
      <c r="O358" s="26" t="n">
        <v>18.1873696</v>
      </c>
      <c r="P358" s="26" t="n">
        <v>0</v>
      </c>
      <c r="Q358" s="26" t="n">
        <v>0</v>
      </c>
      <c r="R358" s="26" t="n">
        <v>0</v>
      </c>
      <c r="S358" s="26" t="n">
        <v>2.9810944</v>
      </c>
      <c r="T358" s="26" t="n">
        <v>3.4098512</v>
      </c>
      <c r="U358" s="26" t="n">
        <v>2.615192</v>
      </c>
      <c r="V358" s="26" t="n">
        <v>0.2177456</v>
      </c>
      <c r="W358" s="26" t="n">
        <v>0.3995744</v>
      </c>
      <c r="X358" s="26" t="n">
        <v>20.9843904</v>
      </c>
      <c r="Y358" s="26" t="n">
        <v>13.895312</v>
      </c>
    </row>
    <row r="359" customFormat="false" ht="11.25" hidden="false" customHeight="false" outlineLevel="0" collapsed="false">
      <c r="A359" s="25" t="n">
        <f aca="false">A323</f>
        <v>41898</v>
      </c>
      <c r="B359" s="26" t="n">
        <v>0.2155008</v>
      </c>
      <c r="C359" s="26" t="n">
        <v>0.5769136</v>
      </c>
      <c r="D359" s="26" t="n">
        <v>0.9922016</v>
      </c>
      <c r="E359" s="26" t="n">
        <v>1.3760624</v>
      </c>
      <c r="F359" s="26" t="n">
        <v>0.0853024</v>
      </c>
      <c r="G359" s="26" t="n">
        <v>0</v>
      </c>
      <c r="H359" s="26" t="n">
        <v>0</v>
      </c>
      <c r="I359" s="26" t="n">
        <v>0.5320176</v>
      </c>
      <c r="J359" s="26" t="n">
        <v>0.493856</v>
      </c>
      <c r="K359" s="26" t="n">
        <v>0.3838608</v>
      </c>
      <c r="L359" s="26" t="n">
        <v>0.3277408</v>
      </c>
      <c r="M359" s="26" t="n">
        <v>0.3232512</v>
      </c>
      <c r="N359" s="26" t="n">
        <v>0.1144848</v>
      </c>
      <c r="O359" s="26" t="n">
        <v>0.314272</v>
      </c>
      <c r="P359" s="26" t="n">
        <v>0.5028352</v>
      </c>
      <c r="Q359" s="26" t="n">
        <v>1.2256608</v>
      </c>
      <c r="R359" s="26" t="n">
        <v>8.1733168</v>
      </c>
      <c r="S359" s="26" t="n">
        <v>9.4102016</v>
      </c>
      <c r="T359" s="26" t="n">
        <v>42.7118096</v>
      </c>
      <c r="U359" s="26" t="n">
        <v>164.0342704</v>
      </c>
      <c r="V359" s="26" t="n">
        <v>65.9926304</v>
      </c>
      <c r="W359" s="26" t="n">
        <v>69.1982048</v>
      </c>
      <c r="X359" s="26" t="n">
        <v>64.4347392</v>
      </c>
      <c r="Y359" s="26" t="n">
        <v>62.2011632</v>
      </c>
    </row>
    <row r="360" customFormat="false" ht="11.25" hidden="false" customHeight="false" outlineLevel="0" collapsed="false">
      <c r="A360" s="25" t="n">
        <f aca="false">A324</f>
        <v>41899</v>
      </c>
      <c r="B360" s="26" t="n">
        <v>0</v>
      </c>
      <c r="C360" s="26" t="n">
        <v>0</v>
      </c>
      <c r="D360" s="26" t="n">
        <v>0</v>
      </c>
      <c r="E360" s="26" t="n">
        <v>0</v>
      </c>
      <c r="F360" s="26" t="n">
        <v>0.6218096</v>
      </c>
      <c r="G360" s="26" t="n">
        <v>0.7542528</v>
      </c>
      <c r="H360" s="26" t="n">
        <v>0.7160912</v>
      </c>
      <c r="I360" s="26" t="n">
        <v>0.5746688</v>
      </c>
      <c r="J360" s="26" t="n">
        <v>0.1301984</v>
      </c>
      <c r="K360" s="26" t="n">
        <v>0.1526464</v>
      </c>
      <c r="L360" s="26" t="n">
        <v>0.1952976</v>
      </c>
      <c r="M360" s="26" t="n">
        <v>0.246928</v>
      </c>
      <c r="N360" s="26" t="n">
        <v>0.1952976</v>
      </c>
      <c r="O360" s="26" t="n">
        <v>0.404064</v>
      </c>
      <c r="P360" s="26" t="n">
        <v>0.3008032</v>
      </c>
      <c r="Q360" s="26" t="n">
        <v>0</v>
      </c>
      <c r="R360" s="26" t="n">
        <v>1.1358688</v>
      </c>
      <c r="S360" s="26" t="n">
        <v>29.0634256</v>
      </c>
      <c r="T360" s="26" t="n">
        <v>6.5346128</v>
      </c>
      <c r="U360" s="26" t="n">
        <v>87.8569824</v>
      </c>
      <c r="V360" s="26" t="n">
        <v>15.5093232</v>
      </c>
      <c r="W360" s="26" t="n">
        <v>23.155112</v>
      </c>
      <c r="X360" s="26" t="n">
        <v>20.9035776</v>
      </c>
      <c r="Y360" s="26" t="n">
        <v>28.5830384</v>
      </c>
    </row>
    <row r="361" customFormat="false" ht="11.25" hidden="false" customHeight="false" outlineLevel="0" collapsed="false">
      <c r="A361" s="25" t="n">
        <f aca="false">A325</f>
        <v>41900</v>
      </c>
      <c r="B361" s="26" t="n">
        <v>0</v>
      </c>
      <c r="C361" s="26" t="n">
        <v>0</v>
      </c>
      <c r="D361" s="26" t="n">
        <v>0</v>
      </c>
      <c r="E361" s="26" t="n">
        <v>0</v>
      </c>
      <c r="F361" s="26" t="n">
        <v>0</v>
      </c>
      <c r="G361" s="26" t="n">
        <v>4.0092128</v>
      </c>
      <c r="H361" s="26" t="n">
        <v>2.4603008</v>
      </c>
      <c r="I361" s="26" t="n">
        <v>0.1975424</v>
      </c>
      <c r="J361" s="26" t="n">
        <v>0.0493856</v>
      </c>
      <c r="K361" s="26" t="n">
        <v>0</v>
      </c>
      <c r="L361" s="26" t="n">
        <v>0.0067344</v>
      </c>
      <c r="M361" s="26" t="n">
        <v>0.2738656</v>
      </c>
      <c r="N361" s="26" t="n">
        <v>0.1616256</v>
      </c>
      <c r="O361" s="26" t="n">
        <v>0.3434544</v>
      </c>
      <c r="P361" s="26" t="n">
        <v>4.3796048</v>
      </c>
      <c r="Q361" s="26" t="n">
        <v>6.9678592</v>
      </c>
      <c r="R361" s="26" t="n">
        <v>15.9762416</v>
      </c>
      <c r="S361" s="26" t="n">
        <v>0.0269376</v>
      </c>
      <c r="T361" s="26" t="n">
        <v>27.857968</v>
      </c>
      <c r="U361" s="26" t="n">
        <v>7.8365968</v>
      </c>
      <c r="V361" s="26" t="n">
        <v>3.6231072</v>
      </c>
      <c r="W361" s="26" t="n">
        <v>0.6689504</v>
      </c>
      <c r="X361" s="26" t="n">
        <v>134.2457744</v>
      </c>
      <c r="Y361" s="26" t="n">
        <v>132.8607328</v>
      </c>
    </row>
    <row r="362" customFormat="false" ht="11.25" hidden="false" customHeight="false" outlineLevel="0" collapsed="false">
      <c r="A362" s="25" t="n">
        <f aca="false">A326</f>
        <v>41901</v>
      </c>
      <c r="B362" s="26" t="n">
        <v>11.381136</v>
      </c>
      <c r="C362" s="26" t="n">
        <v>13.7000144</v>
      </c>
      <c r="D362" s="26" t="n">
        <v>8.3551456</v>
      </c>
      <c r="E362" s="26" t="n">
        <v>0.1952976</v>
      </c>
      <c r="F362" s="26" t="n">
        <v>0.1504016</v>
      </c>
      <c r="G362" s="26" t="n">
        <v>0.157136</v>
      </c>
      <c r="H362" s="26" t="n">
        <v>10.3193456</v>
      </c>
      <c r="I362" s="26" t="n">
        <v>0.2267248</v>
      </c>
      <c r="J362" s="26" t="n">
        <v>0.1818288</v>
      </c>
      <c r="K362" s="26" t="n">
        <v>0.0808128</v>
      </c>
      <c r="L362" s="26" t="n">
        <v>0.044896</v>
      </c>
      <c r="M362" s="26" t="n">
        <v>0.022448</v>
      </c>
      <c r="N362" s="26" t="n">
        <v>0</v>
      </c>
      <c r="O362" s="26" t="n">
        <v>0</v>
      </c>
      <c r="P362" s="26" t="n">
        <v>0.2379488</v>
      </c>
      <c r="Q362" s="26" t="n">
        <v>0.4130432</v>
      </c>
      <c r="R362" s="26" t="n">
        <v>17.5902528</v>
      </c>
      <c r="S362" s="26" t="n">
        <v>13.379008</v>
      </c>
      <c r="T362" s="26" t="n">
        <v>8.608808</v>
      </c>
      <c r="U362" s="26" t="n">
        <v>6.251768</v>
      </c>
      <c r="V362" s="26" t="n">
        <v>11.5450064</v>
      </c>
      <c r="W362" s="26" t="n">
        <v>9.5695824</v>
      </c>
      <c r="X362" s="26" t="n">
        <v>13.760624</v>
      </c>
      <c r="Y362" s="26" t="n">
        <v>9.0510336</v>
      </c>
    </row>
    <row r="363" customFormat="false" ht="11.25" hidden="false" customHeight="false" outlineLevel="0" collapsed="false">
      <c r="A363" s="25" t="n">
        <f aca="false">A327</f>
        <v>41902</v>
      </c>
      <c r="B363" s="26" t="n">
        <v>0.0179584</v>
      </c>
      <c r="C363" s="26" t="n">
        <v>0.022448</v>
      </c>
      <c r="D363" s="26" t="n">
        <v>0</v>
      </c>
      <c r="E363" s="26" t="n">
        <v>8.1531136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15.6889072</v>
      </c>
      <c r="K363" s="26" t="n">
        <v>14.613648</v>
      </c>
      <c r="L363" s="26" t="n">
        <v>81.5378704</v>
      </c>
      <c r="M363" s="26" t="n">
        <v>78.601672</v>
      </c>
      <c r="N363" s="26" t="n">
        <v>78.6824848</v>
      </c>
      <c r="O363" s="26" t="n">
        <v>85.0509824</v>
      </c>
      <c r="P363" s="26" t="n">
        <v>0.3883504</v>
      </c>
      <c r="Q363" s="26" t="n">
        <v>0.606096</v>
      </c>
      <c r="R363" s="26" t="n">
        <v>18.9259088</v>
      </c>
      <c r="S363" s="26" t="n">
        <v>76.3052416</v>
      </c>
      <c r="T363" s="26" t="n">
        <v>68.7784272</v>
      </c>
      <c r="U363" s="26" t="n">
        <v>70.4665168</v>
      </c>
      <c r="V363" s="26" t="n">
        <v>71.7303392</v>
      </c>
      <c r="W363" s="26" t="n">
        <v>128.2050176</v>
      </c>
      <c r="X363" s="26" t="n">
        <v>127.673</v>
      </c>
      <c r="Y363" s="26" t="n">
        <v>127.4799472</v>
      </c>
    </row>
    <row r="364" customFormat="false" ht="11.25" hidden="false" customHeight="false" outlineLevel="0" collapsed="false">
      <c r="A364" s="25" t="n">
        <f aca="false">A328</f>
        <v>41903</v>
      </c>
      <c r="B364" s="26" t="n">
        <v>144.7761312</v>
      </c>
      <c r="C364" s="26" t="n">
        <v>0</v>
      </c>
      <c r="D364" s="26" t="n">
        <v>0.1818288</v>
      </c>
      <c r="E364" s="26" t="n">
        <v>0</v>
      </c>
      <c r="F364" s="26" t="n">
        <v>3.4188304</v>
      </c>
      <c r="G364" s="26" t="n">
        <v>8.7951264</v>
      </c>
      <c r="H364" s="26" t="n">
        <v>8.2473952</v>
      </c>
      <c r="I364" s="26" t="n">
        <v>6.9431664</v>
      </c>
      <c r="J364" s="26" t="n">
        <v>10.303632</v>
      </c>
      <c r="K364" s="26" t="n">
        <v>0.4556944</v>
      </c>
      <c r="L364" s="26" t="n">
        <v>2.58152</v>
      </c>
      <c r="M364" s="26" t="n">
        <v>3.097824</v>
      </c>
      <c r="N364" s="26" t="n">
        <v>3.344752</v>
      </c>
      <c r="O364" s="26" t="n">
        <v>7.2664176</v>
      </c>
      <c r="P364" s="26" t="n">
        <v>16.2276592</v>
      </c>
      <c r="Q364" s="26" t="n">
        <v>0</v>
      </c>
      <c r="R364" s="26" t="n">
        <v>19.8979072</v>
      </c>
      <c r="S364" s="26" t="n">
        <v>4.2247136</v>
      </c>
      <c r="T364" s="26" t="n">
        <v>0.0538752</v>
      </c>
      <c r="U364" s="26" t="n">
        <v>0</v>
      </c>
      <c r="V364" s="26" t="n">
        <v>0</v>
      </c>
      <c r="W364" s="26" t="n">
        <v>17.2827152</v>
      </c>
      <c r="X364" s="26" t="n">
        <v>24.4436272</v>
      </c>
      <c r="Y364" s="26" t="n">
        <v>139.312288</v>
      </c>
    </row>
    <row r="365" customFormat="false" ht="11.25" hidden="false" customHeight="false" outlineLevel="0" collapsed="false">
      <c r="A365" s="25" t="n">
        <f aca="false">A329</f>
        <v>41904</v>
      </c>
      <c r="B365" s="26" t="n">
        <v>0.0157136</v>
      </c>
      <c r="C365" s="26" t="n">
        <v>0.2334592</v>
      </c>
      <c r="D365" s="26" t="n">
        <v>65.8826352</v>
      </c>
      <c r="E365" s="26" t="n">
        <v>65.9050832</v>
      </c>
      <c r="F365" s="26" t="n">
        <v>15.5295264</v>
      </c>
      <c r="G365" s="26" t="n">
        <v>0.05612</v>
      </c>
      <c r="H365" s="26" t="n">
        <v>0.0808128</v>
      </c>
      <c r="I365" s="26" t="n">
        <v>0.0583648</v>
      </c>
      <c r="J365" s="26" t="n">
        <v>0.0179584</v>
      </c>
      <c r="K365" s="26" t="n">
        <v>0.0359168</v>
      </c>
      <c r="L365" s="26" t="n">
        <v>0.0269376</v>
      </c>
      <c r="M365" s="26" t="n">
        <v>0.0853024</v>
      </c>
      <c r="N365" s="26" t="n">
        <v>65.43592</v>
      </c>
      <c r="O365" s="26" t="n">
        <v>0.0606096</v>
      </c>
      <c r="P365" s="26" t="n">
        <v>0</v>
      </c>
      <c r="Q365" s="26" t="n">
        <v>68.264368</v>
      </c>
      <c r="R365" s="26" t="n">
        <v>18.205328</v>
      </c>
      <c r="S365" s="26" t="n">
        <v>13.8436816</v>
      </c>
      <c r="T365" s="26" t="n">
        <v>4.0428848</v>
      </c>
      <c r="U365" s="26" t="n">
        <v>0.460184</v>
      </c>
      <c r="V365" s="26" t="n">
        <v>14.8740448</v>
      </c>
      <c r="W365" s="26" t="n">
        <v>10.4360752</v>
      </c>
      <c r="X365" s="26" t="n">
        <v>11.4619488</v>
      </c>
      <c r="Y365" s="26" t="n">
        <v>10.6470864</v>
      </c>
    </row>
    <row r="366" customFormat="false" ht="11.25" hidden="false" customHeight="false" outlineLevel="0" collapsed="false">
      <c r="A366" s="25" t="n">
        <f aca="false">A330</f>
        <v>41905</v>
      </c>
      <c r="B366" s="26" t="n">
        <v>0.2042768</v>
      </c>
      <c r="C366" s="26" t="n">
        <v>0.538752</v>
      </c>
      <c r="D366" s="26" t="n">
        <v>0.460184</v>
      </c>
      <c r="E366" s="26" t="n">
        <v>68.4664</v>
      </c>
      <c r="F366" s="26" t="n">
        <v>67.7794912</v>
      </c>
      <c r="G366" s="26" t="n">
        <v>67.1599264</v>
      </c>
      <c r="H366" s="26" t="n">
        <v>67.0993168</v>
      </c>
      <c r="I366" s="26" t="n">
        <v>66.906264</v>
      </c>
      <c r="J366" s="26" t="n">
        <v>20.1650384</v>
      </c>
      <c r="K366" s="26" t="n">
        <v>20.3962528</v>
      </c>
      <c r="L366" s="26" t="n">
        <v>13.58104</v>
      </c>
      <c r="M366" s="26" t="n">
        <v>10.1756784</v>
      </c>
      <c r="N366" s="26" t="n">
        <v>18.7867312</v>
      </c>
      <c r="O366" s="26" t="n">
        <v>18.9954976</v>
      </c>
      <c r="P366" s="26" t="n">
        <v>0.5073248</v>
      </c>
      <c r="Q366" s="26" t="n">
        <v>15.3072912</v>
      </c>
      <c r="R366" s="26" t="n">
        <v>15.0558736</v>
      </c>
      <c r="S366" s="26" t="n">
        <v>11.919888</v>
      </c>
      <c r="T366" s="26" t="n">
        <v>17.543112</v>
      </c>
      <c r="U366" s="26" t="n">
        <v>11.5450064</v>
      </c>
      <c r="V366" s="26" t="n">
        <v>12.6516928</v>
      </c>
      <c r="W366" s="26" t="n">
        <v>12.3868064</v>
      </c>
      <c r="X366" s="26" t="n">
        <v>17.464544</v>
      </c>
      <c r="Y366" s="26" t="n">
        <v>16.5733584</v>
      </c>
    </row>
    <row r="367" customFormat="false" ht="11.25" hidden="false" customHeight="false" outlineLevel="0" collapsed="false">
      <c r="A367" s="25" t="n">
        <f aca="false">A331</f>
        <v>41906</v>
      </c>
      <c r="B367" s="26" t="n">
        <v>11.0040096</v>
      </c>
      <c r="C367" s="26" t="n">
        <v>2.2156176</v>
      </c>
      <c r="D367" s="26" t="n">
        <v>11.1746144</v>
      </c>
      <c r="E367" s="26" t="n">
        <v>14.5597728</v>
      </c>
      <c r="F367" s="26" t="n">
        <v>16.4184672</v>
      </c>
      <c r="G367" s="26" t="n">
        <v>10.7234096</v>
      </c>
      <c r="H367" s="26" t="n">
        <v>10.4921952</v>
      </c>
      <c r="I367" s="26" t="n">
        <v>17.6014768</v>
      </c>
      <c r="J367" s="26" t="n">
        <v>12.3329312</v>
      </c>
      <c r="K367" s="26" t="n">
        <v>12.1084512</v>
      </c>
      <c r="L367" s="26" t="n">
        <v>6.6131808</v>
      </c>
      <c r="M367" s="26" t="n">
        <v>7.3427408</v>
      </c>
      <c r="N367" s="26" t="n">
        <v>8.036384</v>
      </c>
      <c r="O367" s="26" t="n">
        <v>8.6716624</v>
      </c>
      <c r="P367" s="26" t="n">
        <v>13.760624</v>
      </c>
      <c r="Q367" s="26" t="n">
        <v>18.4769488</v>
      </c>
      <c r="R367" s="26" t="n">
        <v>15.1030144</v>
      </c>
      <c r="S367" s="26" t="n">
        <v>14.2342768</v>
      </c>
      <c r="T367" s="26" t="n">
        <v>18.7014288</v>
      </c>
      <c r="U367" s="26" t="n">
        <v>11.3788912</v>
      </c>
      <c r="V367" s="26" t="n">
        <v>12.3778272</v>
      </c>
      <c r="W367" s="26" t="n">
        <v>12.424968</v>
      </c>
      <c r="X367" s="26" t="n">
        <v>14.5058976</v>
      </c>
      <c r="Y367" s="26" t="n">
        <v>15.0715872</v>
      </c>
    </row>
    <row r="368" customFormat="false" ht="11.25" hidden="false" customHeight="false" outlineLevel="0" collapsed="false">
      <c r="A368" s="25" t="n">
        <f aca="false">A332</f>
        <v>41907</v>
      </c>
      <c r="B368" s="26" t="n">
        <v>1.111176</v>
      </c>
      <c r="C368" s="26" t="n">
        <v>56.90568</v>
      </c>
      <c r="D368" s="26" t="n">
        <v>62.865624</v>
      </c>
      <c r="E368" s="26" t="n">
        <v>0.2895792</v>
      </c>
      <c r="F368" s="26" t="n">
        <v>6.240544</v>
      </c>
      <c r="G368" s="26" t="n">
        <v>0.1750944</v>
      </c>
      <c r="H368" s="26" t="n">
        <v>0.4287568</v>
      </c>
      <c r="I368" s="26" t="n">
        <v>62.6119616</v>
      </c>
      <c r="J368" s="26" t="n">
        <v>62.4862528</v>
      </c>
      <c r="K368" s="26" t="n">
        <v>62.5333936</v>
      </c>
      <c r="L368" s="26" t="n">
        <v>62.5087008</v>
      </c>
      <c r="M368" s="26" t="n">
        <v>62.2056528</v>
      </c>
      <c r="N368" s="26" t="n">
        <v>62.7893008</v>
      </c>
      <c r="O368" s="26" t="n">
        <v>66.4887312</v>
      </c>
      <c r="P368" s="26" t="n">
        <v>0.101016</v>
      </c>
      <c r="Q368" s="26" t="n">
        <v>64.291072</v>
      </c>
      <c r="R368" s="26" t="n">
        <v>63.662528</v>
      </c>
      <c r="S368" s="26" t="n">
        <v>62.2168768</v>
      </c>
      <c r="T368" s="26" t="n">
        <v>65.6514208</v>
      </c>
      <c r="U368" s="26" t="n">
        <v>0.1863184</v>
      </c>
      <c r="V368" s="26" t="n">
        <v>0.1773392</v>
      </c>
      <c r="W368" s="26" t="n">
        <v>0.1818288</v>
      </c>
      <c r="X368" s="26" t="n">
        <v>9.1206224</v>
      </c>
      <c r="Y368" s="26" t="n">
        <v>2.4625456</v>
      </c>
    </row>
    <row r="369" customFormat="false" ht="11.25" hidden="false" customHeight="false" outlineLevel="0" collapsed="false">
      <c r="A369" s="25" t="n">
        <f aca="false">A333</f>
        <v>41908</v>
      </c>
      <c r="B369" s="26" t="n">
        <v>0.1526464</v>
      </c>
      <c r="C369" s="26" t="n">
        <v>0.6644608</v>
      </c>
      <c r="D369" s="26" t="n">
        <v>56.5510016</v>
      </c>
      <c r="E369" s="26" t="n">
        <v>66.300168</v>
      </c>
      <c r="F369" s="26" t="n">
        <v>66.1385424</v>
      </c>
      <c r="G369" s="26" t="n">
        <v>65.1710336</v>
      </c>
      <c r="H369" s="26" t="n">
        <v>19.855256</v>
      </c>
      <c r="I369" s="26" t="n">
        <v>16.2456176</v>
      </c>
      <c r="J369" s="26" t="n">
        <v>15.2332128</v>
      </c>
      <c r="K369" s="26" t="n">
        <v>15.6260528</v>
      </c>
      <c r="L369" s="26" t="n">
        <v>16.7080464</v>
      </c>
      <c r="M369" s="26" t="n">
        <v>17.9673792</v>
      </c>
      <c r="N369" s="26" t="n">
        <v>19.3816032</v>
      </c>
      <c r="O369" s="26" t="n">
        <v>13.7920512</v>
      </c>
      <c r="P369" s="26" t="n">
        <v>18.9079504</v>
      </c>
      <c r="Q369" s="26" t="n">
        <v>26.3337488</v>
      </c>
      <c r="R369" s="26" t="n">
        <v>26.724344</v>
      </c>
      <c r="S369" s="26" t="n">
        <v>20.3962528</v>
      </c>
      <c r="T369" s="26" t="n">
        <v>145.1914192</v>
      </c>
      <c r="U369" s="26" t="n">
        <v>135.6577536</v>
      </c>
      <c r="V369" s="26" t="n">
        <v>137.6690944</v>
      </c>
      <c r="W369" s="26" t="n">
        <v>136.9732064</v>
      </c>
      <c r="X369" s="26" t="n">
        <v>14.0546928</v>
      </c>
      <c r="Y369" s="26" t="n">
        <v>16.0301168</v>
      </c>
    </row>
    <row r="370" customFormat="false" ht="11.25" hidden="false" customHeight="false" outlineLevel="0" collapsed="false">
      <c r="A370" s="25" t="n">
        <f aca="false">A334</f>
        <v>41909</v>
      </c>
      <c r="B370" s="26" t="n">
        <v>134.194144</v>
      </c>
      <c r="C370" s="26" t="n">
        <v>141.287712</v>
      </c>
      <c r="D370" s="26" t="n">
        <v>13.6236912</v>
      </c>
      <c r="E370" s="26" t="n">
        <v>6.195648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5.5828176</v>
      </c>
      <c r="K370" s="26" t="n">
        <v>6.0654496</v>
      </c>
      <c r="L370" s="26" t="n">
        <v>5.1720192</v>
      </c>
      <c r="M370" s="26" t="n">
        <v>0.5971168</v>
      </c>
      <c r="N370" s="26" t="n">
        <v>0.179584</v>
      </c>
      <c r="O370" s="26" t="n">
        <v>6.4291072</v>
      </c>
      <c r="P370" s="26" t="n">
        <v>0</v>
      </c>
      <c r="Q370" s="26" t="n">
        <v>0</v>
      </c>
      <c r="R370" s="26" t="n">
        <v>16.9190576</v>
      </c>
      <c r="S370" s="26" t="n">
        <v>2.4154048</v>
      </c>
      <c r="T370" s="26" t="n">
        <v>0.3277408</v>
      </c>
      <c r="U370" s="26" t="n">
        <v>135.2851168</v>
      </c>
      <c r="V370" s="26" t="n">
        <v>1.2997392</v>
      </c>
      <c r="W370" s="26" t="n">
        <v>2.6802912</v>
      </c>
      <c r="X370" s="26" t="n">
        <v>135.013496</v>
      </c>
      <c r="Y370" s="26" t="n">
        <v>132.2209648</v>
      </c>
    </row>
    <row r="371" customFormat="false" ht="11.25" hidden="false" customHeight="false" outlineLevel="0" collapsed="false">
      <c r="A371" s="25" t="n">
        <f aca="false">A335</f>
        <v>41910</v>
      </c>
      <c r="B371" s="26" t="n">
        <v>138.3515136</v>
      </c>
      <c r="C371" s="26" t="n">
        <v>139.4402416</v>
      </c>
      <c r="D371" s="26" t="n">
        <v>0</v>
      </c>
      <c r="E371" s="26" t="n">
        <v>0.0134688</v>
      </c>
      <c r="F371" s="26" t="n">
        <v>0</v>
      </c>
      <c r="G371" s="26" t="n">
        <v>0</v>
      </c>
      <c r="H371" s="26" t="n">
        <v>0</v>
      </c>
      <c r="I371" s="26" t="n">
        <v>0.0246928</v>
      </c>
      <c r="J371" s="26" t="n">
        <v>0</v>
      </c>
      <c r="K371" s="26" t="n">
        <v>0</v>
      </c>
      <c r="L371" s="26" t="n">
        <v>0.0246928</v>
      </c>
      <c r="M371" s="26" t="n">
        <v>4.8981536</v>
      </c>
      <c r="N371" s="26" t="n">
        <v>0.0179584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6.6805248</v>
      </c>
      <c r="T371" s="26" t="n">
        <v>75.9550528</v>
      </c>
      <c r="U371" s="26" t="n">
        <v>132.1491312</v>
      </c>
      <c r="V371" s="26" t="n">
        <v>129.2196672</v>
      </c>
      <c r="W371" s="26" t="n">
        <v>131.1928464</v>
      </c>
      <c r="X371" s="26" t="n">
        <v>132.6631904</v>
      </c>
      <c r="Y371" s="26" t="n">
        <v>128.6652016</v>
      </c>
    </row>
    <row r="372" customFormat="false" ht="11.25" hidden="false" customHeight="false" outlineLevel="0" collapsed="false">
      <c r="A372" s="25" t="n">
        <f aca="false">A336</f>
        <v>41911</v>
      </c>
      <c r="B372" s="26" t="n">
        <v>0.1526464</v>
      </c>
      <c r="C372" s="26" t="n">
        <v>66.9085088</v>
      </c>
      <c r="D372" s="26" t="n">
        <v>0</v>
      </c>
      <c r="E372" s="26" t="n">
        <v>0.0044896</v>
      </c>
      <c r="F372" s="26" t="n">
        <v>10.0387456</v>
      </c>
      <c r="G372" s="26" t="n">
        <v>10.3283248</v>
      </c>
      <c r="H372" s="26" t="n">
        <v>69.3059552</v>
      </c>
      <c r="I372" s="26" t="n">
        <v>68.9512768</v>
      </c>
      <c r="J372" s="26" t="n">
        <v>68.881688</v>
      </c>
      <c r="K372" s="26" t="n">
        <v>68.6437392</v>
      </c>
      <c r="L372" s="26" t="n">
        <v>68.3384464</v>
      </c>
      <c r="M372" s="26" t="n">
        <v>68.3519152</v>
      </c>
      <c r="N372" s="26" t="n">
        <v>69.0343344</v>
      </c>
      <c r="O372" s="26" t="n">
        <v>0</v>
      </c>
      <c r="P372" s="26" t="n">
        <v>0</v>
      </c>
      <c r="Q372" s="26" t="n">
        <v>0.0044896</v>
      </c>
      <c r="R372" s="26" t="n">
        <v>0</v>
      </c>
      <c r="S372" s="26" t="n">
        <v>0</v>
      </c>
      <c r="T372" s="26" t="n">
        <v>8.7008448</v>
      </c>
      <c r="U372" s="26" t="n">
        <v>6.2719712</v>
      </c>
      <c r="V372" s="26" t="n">
        <v>4.7948928</v>
      </c>
      <c r="W372" s="26" t="n">
        <v>2.671312</v>
      </c>
      <c r="X372" s="26" t="n">
        <v>3.7510608</v>
      </c>
      <c r="Y372" s="26" t="n">
        <v>1.9888928</v>
      </c>
    </row>
    <row r="373" customFormat="false" ht="11.25" hidden="false" customHeight="false" outlineLevel="0" collapsed="false">
      <c r="A373" s="25" t="n">
        <f aca="false">A337</f>
        <v>41912</v>
      </c>
      <c r="B373" s="26" t="n">
        <v>0.0583648</v>
      </c>
      <c r="C373" s="26" t="n">
        <v>0.0179584</v>
      </c>
      <c r="D373" s="26" t="n">
        <v>0.022448</v>
      </c>
      <c r="E373" s="26" t="n">
        <v>0.0202032</v>
      </c>
      <c r="F373" s="26" t="n">
        <v>11.179104</v>
      </c>
      <c r="G373" s="26" t="n">
        <v>11.89744</v>
      </c>
      <c r="H373" s="26" t="n">
        <v>10.7009616</v>
      </c>
      <c r="I373" s="26" t="n">
        <v>12.1757952</v>
      </c>
      <c r="J373" s="26" t="n">
        <v>0.763232</v>
      </c>
      <c r="K373" s="26" t="n">
        <v>10.5662736</v>
      </c>
      <c r="L373" s="26" t="n">
        <v>12.5012912</v>
      </c>
      <c r="M373" s="26" t="n">
        <v>12.7437296</v>
      </c>
      <c r="N373" s="26" t="n">
        <v>12.1735504</v>
      </c>
      <c r="O373" s="26" t="n">
        <v>12.3778272</v>
      </c>
      <c r="P373" s="26" t="n">
        <v>13.9267392</v>
      </c>
      <c r="Q373" s="26" t="n">
        <v>15.6103392</v>
      </c>
      <c r="R373" s="26" t="n">
        <v>12.1623264</v>
      </c>
      <c r="S373" s="26" t="n">
        <v>2.2425552</v>
      </c>
      <c r="T373" s="26" t="n">
        <v>22.3604528</v>
      </c>
      <c r="U373" s="26" t="n">
        <v>4.2965472</v>
      </c>
      <c r="V373" s="26" t="n">
        <v>0.347944</v>
      </c>
      <c r="W373" s="26" t="n">
        <v>2.9496672</v>
      </c>
      <c r="X373" s="26" t="n">
        <v>14.8111904</v>
      </c>
      <c r="Y373" s="26" t="n">
        <v>11.033192</v>
      </c>
    </row>
    <row r="374" customFormat="false" ht="11.25" hidden="true" customHeight="false" outlineLevel="0" collapsed="false">
      <c r="A374" s="25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</row>
    <row r="375" customFormat="false" ht="12.75" hidden="false" customHeight="false" outlineLevel="0" collapsed="false">
      <c r="A375" s="91"/>
      <c r="B375" s="91"/>
      <c r="C375" s="91"/>
      <c r="D375" s="91"/>
      <c r="E375" s="91"/>
      <c r="F375" s="91"/>
      <c r="G375" s="91"/>
      <c r="H375" s="91"/>
      <c r="I375" s="91"/>
      <c r="J375" s="91"/>
      <c r="K375" s="91"/>
      <c r="L375" s="91"/>
      <c r="M375" s="91"/>
      <c r="N375" s="91"/>
      <c r="O375" s="91"/>
      <c r="P375" s="91"/>
      <c r="Q375" s="91"/>
      <c r="R375" s="91"/>
      <c r="S375" s="91"/>
      <c r="T375" s="91"/>
      <c r="U375" s="91"/>
      <c r="V375" s="91"/>
      <c r="W375" s="91"/>
      <c r="X375" s="91"/>
      <c r="Y375" s="91"/>
    </row>
    <row r="376" customFormat="false" ht="34.5" hidden="false" customHeight="true" outlineLevel="0" collapsed="false">
      <c r="A376" s="71" t="s">
        <v>101</v>
      </c>
      <c r="B376" s="71"/>
      <c r="C376" s="71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</row>
    <row r="377" customFormat="false" ht="1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</row>
    <row r="378" customFormat="false" ht="12.75" hidden="false" customHeight="true" outlineLevel="0" collapsed="false">
      <c r="A378" s="71" t="s">
        <v>84</v>
      </c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</row>
    <row r="379" customFormat="false" ht="11.25" hidden="false" customHeight="false" outlineLevel="0" collapsed="false">
      <c r="A379" s="27" t="s">
        <v>22</v>
      </c>
      <c r="B379" s="24" t="s">
        <v>23</v>
      </c>
      <c r="C379" s="28" t="s">
        <v>24</v>
      </c>
      <c r="D379" s="29" t="s">
        <v>25</v>
      </c>
      <c r="E379" s="24" t="s">
        <v>26</v>
      </c>
      <c r="F379" s="24" t="s">
        <v>27</v>
      </c>
      <c r="G379" s="28" t="s">
        <v>28</v>
      </c>
      <c r="H379" s="29" t="s">
        <v>29</v>
      </c>
      <c r="I379" s="24" t="s">
        <v>30</v>
      </c>
      <c r="J379" s="24" t="s">
        <v>31</v>
      </c>
      <c r="K379" s="24" t="s">
        <v>32</v>
      </c>
      <c r="L379" s="24" t="s">
        <v>33</v>
      </c>
      <c r="M379" s="24" t="s">
        <v>34</v>
      </c>
      <c r="N379" s="24" t="s">
        <v>35</v>
      </c>
      <c r="O379" s="24" t="s">
        <v>36</v>
      </c>
      <c r="P379" s="24" t="s">
        <v>37</v>
      </c>
      <c r="Q379" s="24" t="s">
        <v>38</v>
      </c>
      <c r="R379" s="24" t="s">
        <v>39</v>
      </c>
      <c r="S379" s="24" t="s">
        <v>40</v>
      </c>
      <c r="T379" s="24" t="s">
        <v>41</v>
      </c>
      <c r="U379" s="24" t="s">
        <v>42</v>
      </c>
      <c r="V379" s="24" t="s">
        <v>43</v>
      </c>
      <c r="W379" s="24" t="s">
        <v>44</v>
      </c>
      <c r="X379" s="24" t="s">
        <v>45</v>
      </c>
      <c r="Y379" s="24" t="s">
        <v>46</v>
      </c>
    </row>
    <row r="380" customFormat="false" ht="11.25" hidden="false" customHeight="false" outlineLevel="0" collapsed="false">
      <c r="A380" s="25" t="n">
        <f aca="false">A344</f>
        <v>41883</v>
      </c>
      <c r="B380" s="26" t="n">
        <v>134.5488224</v>
      </c>
      <c r="C380" s="26" t="n">
        <v>135.58592</v>
      </c>
      <c r="D380" s="26" t="n">
        <v>137.0854464</v>
      </c>
      <c r="E380" s="26" t="n">
        <v>144.4124736</v>
      </c>
      <c r="F380" s="26" t="n">
        <v>149.8269312</v>
      </c>
      <c r="G380" s="26" t="n">
        <v>154.1459264</v>
      </c>
      <c r="H380" s="26" t="n">
        <v>150.8528048</v>
      </c>
      <c r="I380" s="26" t="n">
        <v>146.4687104</v>
      </c>
      <c r="J380" s="26" t="n">
        <v>145.900776</v>
      </c>
      <c r="K380" s="26" t="n">
        <v>146.9490976</v>
      </c>
      <c r="L380" s="26" t="n">
        <v>146.0624016</v>
      </c>
      <c r="M380" s="26" t="n">
        <v>141.1575136</v>
      </c>
      <c r="N380" s="26" t="n">
        <v>140.7848768</v>
      </c>
      <c r="O380" s="26" t="n">
        <v>142.0778816</v>
      </c>
      <c r="P380" s="26" t="n">
        <v>142.0935952</v>
      </c>
      <c r="Q380" s="26" t="n">
        <v>147.7662048</v>
      </c>
      <c r="R380" s="26" t="n">
        <v>149.1130848</v>
      </c>
      <c r="S380" s="26" t="n">
        <v>143.072328</v>
      </c>
      <c r="T380" s="26" t="n">
        <v>134.9371728</v>
      </c>
      <c r="U380" s="26" t="n">
        <v>131.6036448</v>
      </c>
      <c r="V380" s="26" t="n">
        <v>130.8785744</v>
      </c>
      <c r="W380" s="26" t="n">
        <v>130.276968</v>
      </c>
      <c r="X380" s="26" t="n">
        <v>130.3936976</v>
      </c>
      <c r="Y380" s="26" t="n">
        <v>130.3128848</v>
      </c>
    </row>
    <row r="381" customFormat="false" ht="11.25" hidden="false" customHeight="false" outlineLevel="0" collapsed="false">
      <c r="A381" s="25" t="n">
        <f aca="false">A345</f>
        <v>41884</v>
      </c>
      <c r="B381" s="26" t="n">
        <v>103.4381392</v>
      </c>
      <c r="C381" s="26" t="n">
        <v>128.3554192</v>
      </c>
      <c r="D381" s="26" t="n">
        <v>130.8179648</v>
      </c>
      <c r="E381" s="26" t="n">
        <v>140.9420128</v>
      </c>
      <c r="F381" s="26" t="n">
        <v>151.7305216</v>
      </c>
      <c r="G381" s="26" t="n">
        <v>163.70204</v>
      </c>
      <c r="H381" s="26" t="n">
        <v>170.8674416</v>
      </c>
      <c r="I381" s="26" t="n">
        <v>149.7977488</v>
      </c>
      <c r="J381" s="26" t="n">
        <v>148.3341392</v>
      </c>
      <c r="K381" s="26" t="n">
        <v>149.2657312</v>
      </c>
      <c r="L381" s="26" t="n">
        <v>149.7304048</v>
      </c>
      <c r="M381" s="26" t="n">
        <v>150.603632</v>
      </c>
      <c r="N381" s="26" t="n">
        <v>150.031208</v>
      </c>
      <c r="O381" s="26" t="n">
        <v>154.66672</v>
      </c>
      <c r="P381" s="26" t="n">
        <v>156.2358352</v>
      </c>
      <c r="Q381" s="26" t="n">
        <v>160.7523728</v>
      </c>
      <c r="R381" s="26" t="n">
        <v>171.0717184</v>
      </c>
      <c r="S381" s="26" t="n">
        <v>173.8013952</v>
      </c>
      <c r="T381" s="26" t="n">
        <v>140.8207936</v>
      </c>
      <c r="U381" s="26" t="n">
        <v>106.9086</v>
      </c>
      <c r="V381" s="26" t="n">
        <v>102.75572</v>
      </c>
      <c r="W381" s="26" t="n">
        <v>131.129992</v>
      </c>
      <c r="X381" s="26" t="n">
        <v>130.6159328</v>
      </c>
      <c r="Y381" s="26" t="n">
        <v>99.0764928</v>
      </c>
    </row>
    <row r="382" customFormat="false" ht="11.25" hidden="false" customHeight="false" outlineLevel="0" collapsed="false">
      <c r="A382" s="25" t="n">
        <f aca="false">A346</f>
        <v>41885</v>
      </c>
      <c r="B382" s="26" t="n">
        <v>141.7321824</v>
      </c>
      <c r="C382" s="26" t="n">
        <v>150.547512</v>
      </c>
      <c r="D382" s="26" t="n">
        <v>152.8641456</v>
      </c>
      <c r="E382" s="26" t="n">
        <v>159.7601712</v>
      </c>
      <c r="F382" s="26" t="n">
        <v>174.1762768</v>
      </c>
      <c r="G382" s="26" t="n">
        <v>172.5734896</v>
      </c>
      <c r="H382" s="26" t="n">
        <v>174.1268912</v>
      </c>
      <c r="I382" s="26" t="n">
        <v>175.4962192</v>
      </c>
      <c r="J382" s="26" t="n">
        <v>178.2887504</v>
      </c>
      <c r="K382" s="26" t="n">
        <v>178.607512</v>
      </c>
      <c r="L382" s="26" t="n">
        <v>177.4559296</v>
      </c>
      <c r="M382" s="26" t="n">
        <v>177.934072</v>
      </c>
      <c r="N382" s="26" t="n">
        <v>176.306592</v>
      </c>
      <c r="O382" s="26" t="n">
        <v>177.8577488</v>
      </c>
      <c r="P382" s="26" t="n">
        <v>191.7597952</v>
      </c>
      <c r="Q382" s="26" t="n">
        <v>196.6646832</v>
      </c>
      <c r="R382" s="26" t="n">
        <v>188.6282992</v>
      </c>
      <c r="S382" s="26" t="n">
        <v>213.110088</v>
      </c>
      <c r="T382" s="26" t="n">
        <v>146.8862432</v>
      </c>
      <c r="U382" s="26" t="n">
        <v>172.580224</v>
      </c>
      <c r="V382" s="26" t="n">
        <v>171.491496</v>
      </c>
      <c r="W382" s="26" t="n">
        <v>171.6396528</v>
      </c>
      <c r="X382" s="26" t="n">
        <v>155.025888</v>
      </c>
      <c r="Y382" s="26" t="n">
        <v>152.8327184</v>
      </c>
    </row>
    <row r="383" customFormat="false" ht="11.25" hidden="false" customHeight="false" outlineLevel="0" collapsed="false">
      <c r="A383" s="25" t="n">
        <f aca="false">A347</f>
        <v>41886</v>
      </c>
      <c r="B383" s="26" t="n">
        <v>172.7732768</v>
      </c>
      <c r="C383" s="26" t="n">
        <v>173.6756864</v>
      </c>
      <c r="D383" s="26" t="n">
        <v>175.0135872</v>
      </c>
      <c r="E383" s="26" t="n">
        <v>175.588256</v>
      </c>
      <c r="F383" s="26" t="n">
        <v>172.8361312</v>
      </c>
      <c r="G383" s="26" t="n">
        <v>183.7997344</v>
      </c>
      <c r="H383" s="26" t="n">
        <v>206.5597616</v>
      </c>
      <c r="I383" s="26" t="n">
        <v>172.6834848</v>
      </c>
      <c r="J383" s="26" t="n">
        <v>173.9540416</v>
      </c>
      <c r="K383" s="26" t="n">
        <v>171.9112736</v>
      </c>
      <c r="L383" s="26" t="n">
        <v>173.0314288</v>
      </c>
      <c r="M383" s="26" t="n">
        <v>171.4645584</v>
      </c>
      <c r="N383" s="26" t="n">
        <v>169.9717664</v>
      </c>
      <c r="O383" s="26" t="n">
        <v>179.236056</v>
      </c>
      <c r="P383" s="26" t="n">
        <v>180.1833616</v>
      </c>
      <c r="Q383" s="26" t="n">
        <v>206.5036416</v>
      </c>
      <c r="R383" s="26" t="n">
        <v>206.9503568</v>
      </c>
      <c r="S383" s="26" t="n">
        <v>179.7029744</v>
      </c>
      <c r="T383" s="26" t="n">
        <v>146.5876848</v>
      </c>
      <c r="U383" s="26" t="n">
        <v>138.178664</v>
      </c>
      <c r="V383" s="26" t="n">
        <v>136.663424</v>
      </c>
      <c r="W383" s="26" t="n">
        <v>136.214464</v>
      </c>
      <c r="X383" s="26" t="n">
        <v>136.3020112</v>
      </c>
      <c r="Y383" s="26" t="n">
        <v>137.1303424</v>
      </c>
    </row>
    <row r="384" customFormat="false" ht="11.25" hidden="false" customHeight="false" outlineLevel="0" collapsed="false">
      <c r="A384" s="25" t="n">
        <f aca="false">A348</f>
        <v>41887</v>
      </c>
      <c r="B384" s="26" t="n">
        <v>140.2865312</v>
      </c>
      <c r="C384" s="26" t="n">
        <v>144.5404272</v>
      </c>
      <c r="D384" s="26" t="n">
        <v>148.9896208</v>
      </c>
      <c r="E384" s="26" t="n">
        <v>154.4826464</v>
      </c>
      <c r="F384" s="26" t="n">
        <v>155.3985248</v>
      </c>
      <c r="G384" s="26" t="n">
        <v>154.576928</v>
      </c>
      <c r="H384" s="26" t="n">
        <v>157.5714912</v>
      </c>
      <c r="I384" s="26" t="n">
        <v>157.6590384</v>
      </c>
      <c r="J384" s="26" t="n">
        <v>156.3795024</v>
      </c>
      <c r="K384" s="26" t="n">
        <v>155.3266912</v>
      </c>
      <c r="L384" s="26" t="n">
        <v>158.617568</v>
      </c>
      <c r="M384" s="26" t="n">
        <v>157.9082112</v>
      </c>
      <c r="N384" s="26" t="n">
        <v>155.1897584</v>
      </c>
      <c r="O384" s="26" t="n">
        <v>157.7510752</v>
      </c>
      <c r="P384" s="26" t="n">
        <v>158.9071472</v>
      </c>
      <c r="Q384" s="26" t="n">
        <v>164.8221952</v>
      </c>
      <c r="R384" s="26" t="n">
        <v>167.5653408</v>
      </c>
      <c r="S384" s="26" t="n">
        <v>160.9544048</v>
      </c>
      <c r="T384" s="26" t="n">
        <v>149.6473472</v>
      </c>
      <c r="U384" s="26" t="n">
        <v>142.99376</v>
      </c>
      <c r="V384" s="26" t="n">
        <v>142.2619552</v>
      </c>
      <c r="W384" s="26" t="n">
        <v>141.8870736</v>
      </c>
      <c r="X384" s="26" t="n">
        <v>141.6827968</v>
      </c>
      <c r="Y384" s="26" t="n">
        <v>142.8411136</v>
      </c>
    </row>
    <row r="385" customFormat="false" ht="11.25" hidden="false" customHeight="false" outlineLevel="0" collapsed="false">
      <c r="A385" s="25" t="n">
        <f aca="false">A349</f>
        <v>41888</v>
      </c>
      <c r="B385" s="26" t="n">
        <v>142.3360336</v>
      </c>
      <c r="C385" s="26" t="n">
        <v>140.69284</v>
      </c>
      <c r="D385" s="26" t="n">
        <v>142.174408</v>
      </c>
      <c r="E385" s="26" t="n">
        <v>149.44756</v>
      </c>
      <c r="F385" s="26" t="n">
        <v>158.6467504</v>
      </c>
      <c r="G385" s="26" t="n">
        <v>173.2783568</v>
      </c>
      <c r="H385" s="26" t="n">
        <v>175.9653824</v>
      </c>
      <c r="I385" s="26" t="n">
        <v>174.0977088</v>
      </c>
      <c r="J385" s="26" t="n">
        <v>166.8963904</v>
      </c>
      <c r="K385" s="26" t="n">
        <v>166.2117264</v>
      </c>
      <c r="L385" s="26" t="n">
        <v>165.901944</v>
      </c>
      <c r="M385" s="26" t="n">
        <v>159.3605968</v>
      </c>
      <c r="N385" s="26" t="n">
        <v>158.5704272</v>
      </c>
      <c r="O385" s="26" t="n">
        <v>158.9385744</v>
      </c>
      <c r="P385" s="26" t="n">
        <v>157.9531072</v>
      </c>
      <c r="Q385" s="26" t="n">
        <v>166.73252</v>
      </c>
      <c r="R385" s="26" t="n">
        <v>178.6232256</v>
      </c>
      <c r="S385" s="26" t="n">
        <v>188.3117824</v>
      </c>
      <c r="T385" s="26" t="n">
        <v>155.3715872</v>
      </c>
      <c r="U385" s="26" t="n">
        <v>141.4695408</v>
      </c>
      <c r="V385" s="26" t="n">
        <v>138.459264</v>
      </c>
      <c r="W385" s="26" t="n">
        <v>137.4558384</v>
      </c>
      <c r="X385" s="26" t="n">
        <v>136.9687168</v>
      </c>
      <c r="Y385" s="26" t="n">
        <v>136.9754512</v>
      </c>
    </row>
    <row r="386" customFormat="false" ht="11.25" hidden="false" customHeight="false" outlineLevel="0" collapsed="false">
      <c r="A386" s="25" t="n">
        <f aca="false">A350</f>
        <v>41889</v>
      </c>
      <c r="B386" s="26" t="n">
        <v>135.3187888</v>
      </c>
      <c r="C386" s="26" t="n">
        <v>134.3490352</v>
      </c>
      <c r="D386" s="26" t="n">
        <v>135.6555088</v>
      </c>
      <c r="E386" s="26" t="n">
        <v>139.9206288</v>
      </c>
      <c r="F386" s="26" t="n">
        <v>140.8634448</v>
      </c>
      <c r="G386" s="26" t="n">
        <v>141.433624</v>
      </c>
      <c r="H386" s="26" t="n">
        <v>149.9369264</v>
      </c>
      <c r="I386" s="26" t="n">
        <v>146.540544</v>
      </c>
      <c r="J386" s="26" t="n">
        <v>141.6985104</v>
      </c>
      <c r="K386" s="26" t="n">
        <v>141.377504</v>
      </c>
      <c r="L386" s="26" t="n">
        <v>141.1171072</v>
      </c>
      <c r="M386" s="26" t="n">
        <v>141.1462896</v>
      </c>
      <c r="N386" s="26" t="n">
        <v>140.5716208</v>
      </c>
      <c r="O386" s="26" t="n">
        <v>141.0138464</v>
      </c>
      <c r="P386" s="26" t="n">
        <v>140.8522208</v>
      </c>
      <c r="Q386" s="26" t="n">
        <v>164.37548</v>
      </c>
      <c r="R386" s="26" t="n">
        <v>173.3030496</v>
      </c>
      <c r="S386" s="26" t="n">
        <v>153.3826944</v>
      </c>
      <c r="T386" s="26" t="n">
        <v>139.9004256</v>
      </c>
      <c r="U386" s="26" t="n">
        <v>135.5791856</v>
      </c>
      <c r="V386" s="26" t="n">
        <v>134.4343376</v>
      </c>
      <c r="W386" s="26" t="n">
        <v>141.5144368</v>
      </c>
      <c r="X386" s="26" t="n">
        <v>141.6334112</v>
      </c>
      <c r="Y386" s="26" t="n">
        <v>136.8789248</v>
      </c>
    </row>
    <row r="387" customFormat="false" ht="11.25" hidden="false" customHeight="false" outlineLevel="0" collapsed="false">
      <c r="A387" s="25" t="n">
        <f aca="false">A351</f>
        <v>41890</v>
      </c>
      <c r="B387" s="26" t="n">
        <v>137.6556256</v>
      </c>
      <c r="C387" s="26" t="n">
        <v>142.353992</v>
      </c>
      <c r="D387" s="26" t="n">
        <v>153.589216</v>
      </c>
      <c r="E387" s="26" t="n">
        <v>155.3468944</v>
      </c>
      <c r="F387" s="26" t="n">
        <v>161.1676608</v>
      </c>
      <c r="G387" s="26" t="n">
        <v>158.2853376</v>
      </c>
      <c r="H387" s="26" t="n">
        <v>158.1528944</v>
      </c>
      <c r="I387" s="26" t="n">
        <v>156.7341808</v>
      </c>
      <c r="J387" s="26" t="n">
        <v>156.1954288</v>
      </c>
      <c r="K387" s="26" t="n">
        <v>157.9037216</v>
      </c>
      <c r="L387" s="26" t="n">
        <v>157.6949552</v>
      </c>
      <c r="M387" s="26" t="n">
        <v>155.78912</v>
      </c>
      <c r="N387" s="26" t="n">
        <v>151.2613584</v>
      </c>
      <c r="O387" s="26" t="n">
        <v>151.456656</v>
      </c>
      <c r="P387" s="26" t="n">
        <v>154.363672</v>
      </c>
      <c r="Q387" s="26" t="n">
        <v>157.6455696</v>
      </c>
      <c r="R387" s="26" t="n">
        <v>171.8573984</v>
      </c>
      <c r="S387" s="26" t="n">
        <v>158.6243024</v>
      </c>
      <c r="T387" s="26" t="n">
        <v>150.4554752</v>
      </c>
      <c r="U387" s="26" t="n">
        <v>143.2698704</v>
      </c>
      <c r="V387" s="26" t="n">
        <v>138.739864</v>
      </c>
      <c r="W387" s="26" t="n">
        <v>137.2874784</v>
      </c>
      <c r="X387" s="26" t="n">
        <v>137.3795152</v>
      </c>
      <c r="Y387" s="26" t="n">
        <v>137.1617696</v>
      </c>
    </row>
    <row r="388" customFormat="false" ht="11.25" hidden="false" customHeight="false" outlineLevel="0" collapsed="false">
      <c r="A388" s="25" t="n">
        <f aca="false">A352</f>
        <v>41891</v>
      </c>
      <c r="B388" s="26" t="n">
        <v>147.618048</v>
      </c>
      <c r="C388" s="26" t="n">
        <v>152.0694864</v>
      </c>
      <c r="D388" s="26" t="n">
        <v>161.2484736</v>
      </c>
      <c r="E388" s="26" t="n">
        <v>168.6248864</v>
      </c>
      <c r="F388" s="26" t="n">
        <v>172.1806496</v>
      </c>
      <c r="G388" s="26" t="n">
        <v>172.3153376</v>
      </c>
      <c r="H388" s="26" t="n">
        <v>173.2491744</v>
      </c>
      <c r="I388" s="26" t="n">
        <v>174.0483232</v>
      </c>
      <c r="J388" s="26" t="n">
        <v>170.1154336</v>
      </c>
      <c r="K388" s="26" t="n">
        <v>168.2455152</v>
      </c>
      <c r="L388" s="26" t="n">
        <v>168.7685536</v>
      </c>
      <c r="M388" s="26" t="n">
        <v>166.9412864</v>
      </c>
      <c r="N388" s="26" t="n">
        <v>167.1455632</v>
      </c>
      <c r="O388" s="26" t="n">
        <v>169.572192</v>
      </c>
      <c r="P388" s="26" t="n">
        <v>173.972</v>
      </c>
      <c r="Q388" s="26" t="n">
        <v>172.6632816</v>
      </c>
      <c r="R388" s="26" t="n">
        <v>172.333296</v>
      </c>
      <c r="S388" s="26" t="n">
        <v>165.6572608</v>
      </c>
      <c r="T388" s="26" t="n">
        <v>155.688104</v>
      </c>
      <c r="U388" s="26" t="n">
        <v>149.2859344</v>
      </c>
      <c r="V388" s="26" t="n">
        <v>148.414952</v>
      </c>
      <c r="W388" s="26" t="n">
        <v>146.5136064</v>
      </c>
      <c r="X388" s="26" t="n">
        <v>140.3606096</v>
      </c>
      <c r="Y388" s="26" t="n">
        <v>143.72332</v>
      </c>
    </row>
    <row r="389" customFormat="false" ht="11.25" hidden="false" customHeight="false" outlineLevel="0" collapsed="false">
      <c r="A389" s="25" t="n">
        <f aca="false">A353</f>
        <v>41892</v>
      </c>
      <c r="B389" s="26" t="n">
        <v>136.6836272</v>
      </c>
      <c r="C389" s="26" t="n">
        <v>138.2953936</v>
      </c>
      <c r="D389" s="26" t="n">
        <v>143.5482256</v>
      </c>
      <c r="E389" s="26" t="n">
        <v>146.0444432</v>
      </c>
      <c r="F389" s="26" t="n">
        <v>149.6585712</v>
      </c>
      <c r="G389" s="26" t="n">
        <v>148.8392192</v>
      </c>
      <c r="H389" s="26" t="n">
        <v>149.4206224</v>
      </c>
      <c r="I389" s="26" t="n">
        <v>147.4743808</v>
      </c>
      <c r="J389" s="26" t="n">
        <v>146.4305488</v>
      </c>
      <c r="K389" s="26" t="n">
        <v>143.0925312</v>
      </c>
      <c r="L389" s="26" t="n">
        <v>147.2454112</v>
      </c>
      <c r="M389" s="26" t="n">
        <v>145.0971376</v>
      </c>
      <c r="N389" s="26" t="n">
        <v>147.0074624</v>
      </c>
      <c r="O389" s="26" t="n">
        <v>148.0063984</v>
      </c>
      <c r="P389" s="26" t="n">
        <v>155.7262656</v>
      </c>
      <c r="Q389" s="26" t="n">
        <v>172.5285936</v>
      </c>
      <c r="R389" s="26" t="n">
        <v>172.4073744</v>
      </c>
      <c r="S389" s="26" t="n">
        <v>156.0831888</v>
      </c>
      <c r="T389" s="26" t="n">
        <v>147.1713328</v>
      </c>
      <c r="U389" s="26" t="n">
        <v>140.4481568</v>
      </c>
      <c r="V389" s="26" t="n">
        <v>138.0058144</v>
      </c>
      <c r="W389" s="26" t="n">
        <v>137.4984896</v>
      </c>
      <c r="X389" s="26" t="n">
        <v>137.3121712</v>
      </c>
      <c r="Y389" s="26" t="n">
        <v>137.0046336</v>
      </c>
    </row>
    <row r="390" customFormat="false" ht="11.25" hidden="false" customHeight="false" outlineLevel="0" collapsed="false">
      <c r="A390" s="25" t="n">
        <f aca="false">A354</f>
        <v>41893</v>
      </c>
      <c r="B390" s="26" t="n">
        <v>142.8411136</v>
      </c>
      <c r="C390" s="26" t="n">
        <v>152.163768</v>
      </c>
      <c r="D390" s="26" t="n">
        <v>161.0172592</v>
      </c>
      <c r="E390" s="26" t="n">
        <v>168.056952</v>
      </c>
      <c r="F390" s="26" t="n">
        <v>170.4207264</v>
      </c>
      <c r="G390" s="26" t="n">
        <v>168.0143008</v>
      </c>
      <c r="H390" s="26" t="n">
        <v>171.5498608</v>
      </c>
      <c r="I390" s="26" t="n">
        <v>168.9526272</v>
      </c>
      <c r="J390" s="26" t="n">
        <v>171.2041616</v>
      </c>
      <c r="K390" s="26" t="n">
        <v>168.281432</v>
      </c>
      <c r="L390" s="26" t="n">
        <v>168.5216256</v>
      </c>
      <c r="M390" s="26" t="n">
        <v>167.3026992</v>
      </c>
      <c r="N390" s="26" t="n">
        <v>164.7526064</v>
      </c>
      <c r="O390" s="26" t="n">
        <v>167.6910496</v>
      </c>
      <c r="P390" s="26" t="n">
        <v>173.7901712</v>
      </c>
      <c r="Q390" s="26" t="n">
        <v>172.815928</v>
      </c>
      <c r="R390" s="26" t="n">
        <v>172.4814528</v>
      </c>
      <c r="S390" s="26" t="n">
        <v>169.3656704</v>
      </c>
      <c r="T390" s="26" t="n">
        <v>161.1923536</v>
      </c>
      <c r="U390" s="26" t="n">
        <v>152.42192</v>
      </c>
      <c r="V390" s="26" t="n">
        <v>148.0714976</v>
      </c>
      <c r="W390" s="26" t="n">
        <v>145.9254688</v>
      </c>
      <c r="X390" s="26" t="n">
        <v>146.271168</v>
      </c>
      <c r="Y390" s="26" t="n">
        <v>147.0029728</v>
      </c>
    </row>
    <row r="391" customFormat="false" ht="11.25" hidden="false" customHeight="false" outlineLevel="0" collapsed="false">
      <c r="A391" s="25" t="n">
        <f aca="false">A355</f>
        <v>41894</v>
      </c>
      <c r="B391" s="26" t="n">
        <v>137.8666368</v>
      </c>
      <c r="C391" s="26" t="n">
        <v>143.0453904</v>
      </c>
      <c r="D391" s="26" t="n">
        <v>150.2197712</v>
      </c>
      <c r="E391" s="26" t="n">
        <v>153.5173824</v>
      </c>
      <c r="F391" s="26" t="n">
        <v>155.7374896</v>
      </c>
      <c r="G391" s="26" t="n">
        <v>154.251432</v>
      </c>
      <c r="H391" s="26" t="n">
        <v>157.0821248</v>
      </c>
      <c r="I391" s="26" t="n">
        <v>155.8519744</v>
      </c>
      <c r="J391" s="26" t="n">
        <v>152.2737632</v>
      </c>
      <c r="K391" s="26" t="n">
        <v>152.500488</v>
      </c>
      <c r="L391" s="26" t="n">
        <v>153.9618528</v>
      </c>
      <c r="M391" s="26" t="n">
        <v>152.6441552</v>
      </c>
      <c r="N391" s="26" t="n">
        <v>151.2680928</v>
      </c>
      <c r="O391" s="26" t="n">
        <v>152.556608</v>
      </c>
      <c r="P391" s="26" t="n">
        <v>154.9675232</v>
      </c>
      <c r="Q391" s="26" t="n">
        <v>172.2412592</v>
      </c>
      <c r="R391" s="26" t="n">
        <v>160.974608</v>
      </c>
      <c r="S391" s="26" t="n">
        <v>153.286168</v>
      </c>
      <c r="T391" s="26" t="n">
        <v>148.3992384</v>
      </c>
      <c r="U391" s="26" t="n">
        <v>142.32032</v>
      </c>
      <c r="V391" s="26" t="n">
        <v>141.3191392</v>
      </c>
      <c r="W391" s="26" t="n">
        <v>140.4099952</v>
      </c>
      <c r="X391" s="26" t="n">
        <v>138.6119104</v>
      </c>
      <c r="Y391" s="26" t="n">
        <v>138.986792</v>
      </c>
    </row>
    <row r="392" customFormat="false" ht="11.25" hidden="false" customHeight="false" outlineLevel="0" collapsed="false">
      <c r="A392" s="25" t="n">
        <f aca="false">A356</f>
        <v>41895</v>
      </c>
      <c r="B392" s="26" t="n">
        <v>140.0351136</v>
      </c>
      <c r="C392" s="26" t="n">
        <v>140.7354912</v>
      </c>
      <c r="D392" s="26" t="n">
        <v>143.7435232</v>
      </c>
      <c r="E392" s="26" t="n">
        <v>152.1951952</v>
      </c>
      <c r="F392" s="26" t="n">
        <v>157.0147808</v>
      </c>
      <c r="G392" s="26" t="n">
        <v>156.6219408</v>
      </c>
      <c r="H392" s="26" t="n">
        <v>159.818536</v>
      </c>
      <c r="I392" s="26" t="n">
        <v>159.0418352</v>
      </c>
      <c r="J392" s="26" t="n">
        <v>156.8823376</v>
      </c>
      <c r="K392" s="26" t="n">
        <v>156.7476496</v>
      </c>
      <c r="L392" s="26" t="n">
        <v>157.0192704</v>
      </c>
      <c r="M392" s="26" t="n">
        <v>156.619696</v>
      </c>
      <c r="N392" s="26" t="n">
        <v>155.5579056</v>
      </c>
      <c r="O392" s="26" t="n">
        <v>155.587088</v>
      </c>
      <c r="P392" s="26" t="n">
        <v>157.4098656</v>
      </c>
      <c r="Q392" s="26" t="n">
        <v>176.5063792</v>
      </c>
      <c r="R392" s="26" t="n">
        <v>166.0837728</v>
      </c>
      <c r="S392" s="26" t="n">
        <v>157.0731456</v>
      </c>
      <c r="T392" s="26" t="n">
        <v>151.8046</v>
      </c>
      <c r="U392" s="26" t="n">
        <v>144.7200112</v>
      </c>
      <c r="V392" s="26" t="n">
        <v>141.8623808</v>
      </c>
      <c r="W392" s="26" t="n">
        <v>141.36628</v>
      </c>
      <c r="X392" s="26" t="n">
        <v>141.1799616</v>
      </c>
      <c r="Y392" s="26" t="n">
        <v>141.1373104</v>
      </c>
    </row>
    <row r="393" customFormat="false" ht="11.25" hidden="false" customHeight="false" outlineLevel="0" collapsed="false">
      <c r="A393" s="25" t="n">
        <f aca="false">A357</f>
        <v>41896</v>
      </c>
      <c r="B393" s="26" t="n">
        <v>140.0126656</v>
      </c>
      <c r="C393" s="26" t="n">
        <v>140.5401936</v>
      </c>
      <c r="D393" s="26" t="n">
        <v>143.1104896</v>
      </c>
      <c r="E393" s="26" t="n">
        <v>150.2175264</v>
      </c>
      <c r="F393" s="26" t="n">
        <v>154.4399952</v>
      </c>
      <c r="G393" s="26" t="n">
        <v>154.4848912</v>
      </c>
      <c r="H393" s="26" t="n">
        <v>157.506392</v>
      </c>
      <c r="I393" s="26" t="n">
        <v>155.9440112</v>
      </c>
      <c r="J393" s="26" t="n">
        <v>152.8888384</v>
      </c>
      <c r="K393" s="26" t="n">
        <v>152.668848</v>
      </c>
      <c r="L393" s="26" t="n">
        <v>152.6037488</v>
      </c>
      <c r="M393" s="26" t="n">
        <v>151.0278992</v>
      </c>
      <c r="N393" s="26" t="n">
        <v>149.9616192</v>
      </c>
      <c r="O393" s="26" t="n">
        <v>151.13116</v>
      </c>
      <c r="P393" s="26" t="n">
        <v>154.7138608</v>
      </c>
      <c r="Q393" s="26" t="n">
        <v>176.6859632</v>
      </c>
      <c r="R393" s="26" t="n">
        <v>166.3755968</v>
      </c>
      <c r="S393" s="26" t="n">
        <v>166.1870336</v>
      </c>
      <c r="T393" s="26" t="n">
        <v>152.8574112</v>
      </c>
      <c r="U393" s="26" t="n">
        <v>163.7648944</v>
      </c>
      <c r="V393" s="26" t="n">
        <v>143.7659712</v>
      </c>
      <c r="W393" s="26" t="n">
        <v>140.7287568</v>
      </c>
      <c r="X393" s="26" t="n">
        <v>140.8297728</v>
      </c>
      <c r="Y393" s="26" t="n">
        <v>148.6933072</v>
      </c>
    </row>
    <row r="394" customFormat="false" ht="11.25" hidden="false" customHeight="false" outlineLevel="0" collapsed="false">
      <c r="A394" s="25" t="n">
        <f aca="false">A358</f>
        <v>41897</v>
      </c>
      <c r="B394" s="26" t="n">
        <v>179.6109376</v>
      </c>
      <c r="C394" s="26" t="n">
        <v>180.4886544</v>
      </c>
      <c r="D394" s="26" t="n">
        <v>177.9318272</v>
      </c>
      <c r="E394" s="26" t="n">
        <v>177.6108208</v>
      </c>
      <c r="F394" s="26" t="n">
        <v>177.496336</v>
      </c>
      <c r="G394" s="26" t="n">
        <v>162.8310576</v>
      </c>
      <c r="H394" s="26" t="n">
        <v>162.6335152</v>
      </c>
      <c r="I394" s="26" t="n">
        <v>176.9530944</v>
      </c>
      <c r="J394" s="26" t="n">
        <v>162.3484256</v>
      </c>
      <c r="K394" s="26" t="n">
        <v>207.172592</v>
      </c>
      <c r="L394" s="26" t="n">
        <v>195.1718912</v>
      </c>
      <c r="M394" s="26" t="n">
        <v>179.6535888</v>
      </c>
      <c r="N394" s="26" t="n">
        <v>179.2046288</v>
      </c>
      <c r="O394" s="26" t="n">
        <v>195.2773968</v>
      </c>
      <c r="P394" s="26" t="n">
        <v>203.3833696</v>
      </c>
      <c r="Q394" s="26" t="n">
        <v>214.2033056</v>
      </c>
      <c r="R394" s="26" t="n">
        <v>208.889864</v>
      </c>
      <c r="S394" s="26" t="n">
        <v>178.4683344</v>
      </c>
      <c r="T394" s="26" t="n">
        <v>179.8039904</v>
      </c>
      <c r="U394" s="26" t="n">
        <v>178.4660896</v>
      </c>
      <c r="V394" s="26" t="n">
        <v>177.7051024</v>
      </c>
      <c r="W394" s="26" t="n">
        <v>176.8700368</v>
      </c>
      <c r="X394" s="26" t="n">
        <v>176.8588128</v>
      </c>
      <c r="Y394" s="26" t="n">
        <v>169.2960816</v>
      </c>
    </row>
    <row r="395" customFormat="false" ht="11.25" hidden="false" customHeight="false" outlineLevel="0" collapsed="false">
      <c r="A395" s="25" t="n">
        <f aca="false">A359</f>
        <v>41898</v>
      </c>
      <c r="B395" s="26" t="n">
        <v>162.5392336</v>
      </c>
      <c r="C395" s="26" t="n">
        <v>171.6643456</v>
      </c>
      <c r="D395" s="26" t="n">
        <v>176.4951552</v>
      </c>
      <c r="E395" s="26" t="n">
        <v>177.4222576</v>
      </c>
      <c r="F395" s="26" t="n">
        <v>177.5030704</v>
      </c>
      <c r="G395" s="26" t="n">
        <v>176.83412</v>
      </c>
      <c r="H395" s="26" t="n">
        <v>177.1214544</v>
      </c>
      <c r="I395" s="26" t="n">
        <v>176.5849472</v>
      </c>
      <c r="J395" s="26" t="n">
        <v>175.9564032</v>
      </c>
      <c r="K395" s="26" t="n">
        <v>176.1135392</v>
      </c>
      <c r="L395" s="26" t="n">
        <v>176.0394608</v>
      </c>
      <c r="M395" s="26" t="n">
        <v>176.0057888</v>
      </c>
      <c r="N395" s="26" t="n">
        <v>175.8823248</v>
      </c>
      <c r="O395" s="26" t="n">
        <v>176.138232</v>
      </c>
      <c r="P395" s="26" t="n">
        <v>176.430056</v>
      </c>
      <c r="Q395" s="26" t="n">
        <v>177.2538976</v>
      </c>
      <c r="R395" s="26" t="n">
        <v>176.183128</v>
      </c>
      <c r="S395" s="26" t="n">
        <v>174.7868624</v>
      </c>
      <c r="T395" s="26" t="n">
        <v>165.7470528</v>
      </c>
      <c r="U395" s="26" t="n">
        <v>158.5973648</v>
      </c>
      <c r="V395" s="26" t="n">
        <v>156.2964448</v>
      </c>
      <c r="W395" s="26" t="n">
        <v>158.0159616</v>
      </c>
      <c r="X395" s="26" t="n">
        <v>155.8923808</v>
      </c>
      <c r="Y395" s="26" t="n">
        <v>155.598312</v>
      </c>
    </row>
    <row r="396" customFormat="false" ht="11.25" hidden="false" customHeight="false" outlineLevel="0" collapsed="false">
      <c r="A396" s="25" t="n">
        <f aca="false">A360</f>
        <v>41899</v>
      </c>
      <c r="B396" s="26" t="n">
        <v>147.775184</v>
      </c>
      <c r="C396" s="26" t="n">
        <v>160.6895184</v>
      </c>
      <c r="D396" s="26" t="n">
        <v>172.9304128</v>
      </c>
      <c r="E396" s="26" t="n">
        <v>176.1876176</v>
      </c>
      <c r="F396" s="26" t="n">
        <v>176.4480144</v>
      </c>
      <c r="G396" s="26" t="n">
        <v>176.0282368</v>
      </c>
      <c r="H396" s="26" t="n">
        <v>176.1090496</v>
      </c>
      <c r="I396" s="26" t="n">
        <v>175.5949904</v>
      </c>
      <c r="J396" s="26" t="n">
        <v>175.3368384</v>
      </c>
      <c r="K396" s="26" t="n">
        <v>175.2896976</v>
      </c>
      <c r="L396" s="26" t="n">
        <v>175.296432</v>
      </c>
      <c r="M396" s="26" t="n">
        <v>175.3884688</v>
      </c>
      <c r="N396" s="26" t="n">
        <v>174.0707712</v>
      </c>
      <c r="O396" s="26" t="n">
        <v>175.4558128</v>
      </c>
      <c r="P396" s="26" t="n">
        <v>176.2190448</v>
      </c>
      <c r="Q396" s="26" t="n">
        <v>177.3392</v>
      </c>
      <c r="R396" s="26" t="n">
        <v>176.575968</v>
      </c>
      <c r="S396" s="26" t="n">
        <v>175.4558128</v>
      </c>
      <c r="T396" s="26" t="n">
        <v>167.7718624</v>
      </c>
      <c r="U396" s="26" t="n">
        <v>160.0475056</v>
      </c>
      <c r="V396" s="26" t="n">
        <v>156.1729808</v>
      </c>
      <c r="W396" s="26" t="n">
        <v>155.239144</v>
      </c>
      <c r="X396" s="26" t="n">
        <v>150.9650448</v>
      </c>
      <c r="Y396" s="26" t="n">
        <v>151.0121856</v>
      </c>
    </row>
    <row r="397" customFormat="false" ht="11.25" hidden="false" customHeight="false" outlineLevel="0" collapsed="false">
      <c r="A397" s="25" t="n">
        <f aca="false">A361</f>
        <v>41900</v>
      </c>
      <c r="B397" s="26" t="n">
        <v>162.3416912</v>
      </c>
      <c r="C397" s="26" t="n">
        <v>166.05908</v>
      </c>
      <c r="D397" s="26" t="n">
        <v>174.1538288</v>
      </c>
      <c r="E397" s="26" t="n">
        <v>174.9080816</v>
      </c>
      <c r="F397" s="26" t="n">
        <v>178.820768</v>
      </c>
      <c r="G397" s="26" t="n">
        <v>179.2405456</v>
      </c>
      <c r="H397" s="26" t="n">
        <v>177.8150976</v>
      </c>
      <c r="I397" s="26" t="n">
        <v>174.4411632</v>
      </c>
      <c r="J397" s="26" t="n">
        <v>174.0707712</v>
      </c>
      <c r="K397" s="26" t="n">
        <v>173.7564992</v>
      </c>
      <c r="L397" s="26" t="n">
        <v>173.6734416</v>
      </c>
      <c r="M397" s="26" t="n">
        <v>173.6150768</v>
      </c>
      <c r="N397" s="26" t="n">
        <v>173.7991504</v>
      </c>
      <c r="O397" s="26" t="n">
        <v>174.1089328</v>
      </c>
      <c r="P397" s="26" t="n">
        <v>180.2933568</v>
      </c>
      <c r="Q397" s="26" t="n">
        <v>196.6512144</v>
      </c>
      <c r="R397" s="26" t="n">
        <v>191.0032976</v>
      </c>
      <c r="S397" s="26" t="n">
        <v>174.1201568</v>
      </c>
      <c r="T397" s="26" t="n">
        <v>175.8284496</v>
      </c>
      <c r="U397" s="26" t="n">
        <v>167.664112</v>
      </c>
      <c r="V397" s="26" t="n">
        <v>159.1765232</v>
      </c>
      <c r="W397" s="26" t="n">
        <v>144.8210272</v>
      </c>
      <c r="X397" s="26" t="n">
        <v>156.1213504</v>
      </c>
      <c r="Y397" s="26" t="n">
        <v>153.1918864</v>
      </c>
    </row>
    <row r="398" customFormat="false" ht="11.25" hidden="false" customHeight="false" outlineLevel="0" collapsed="false">
      <c r="A398" s="25" t="n">
        <f aca="false">A362</f>
        <v>41901</v>
      </c>
      <c r="B398" s="26" t="n">
        <v>146.327288</v>
      </c>
      <c r="C398" s="26" t="n">
        <v>156.63092</v>
      </c>
      <c r="D398" s="26" t="n">
        <v>169.6597392</v>
      </c>
      <c r="E398" s="26" t="n">
        <v>175.745392</v>
      </c>
      <c r="F398" s="26" t="n">
        <v>175.9788512</v>
      </c>
      <c r="G398" s="26" t="n">
        <v>175.8980384</v>
      </c>
      <c r="H398" s="26" t="n">
        <v>176.1000704</v>
      </c>
      <c r="I398" s="26" t="n">
        <v>175.7184544</v>
      </c>
      <c r="J398" s="26" t="n">
        <v>169.4240352</v>
      </c>
      <c r="K398" s="26" t="n">
        <v>169.5317856</v>
      </c>
      <c r="L398" s="26" t="n">
        <v>171.5543504</v>
      </c>
      <c r="M398" s="26" t="n">
        <v>168.2904112</v>
      </c>
      <c r="N398" s="26" t="n">
        <v>167.91104</v>
      </c>
      <c r="O398" s="26" t="n">
        <v>172.5532864</v>
      </c>
      <c r="P398" s="26" t="n">
        <v>175.4041824</v>
      </c>
      <c r="Q398" s="26" t="n">
        <v>174.8295136</v>
      </c>
      <c r="R398" s="26" t="n">
        <v>171.9449456</v>
      </c>
      <c r="S398" s="26" t="n">
        <v>158.6691984</v>
      </c>
      <c r="T398" s="26" t="n">
        <v>150.5407776</v>
      </c>
      <c r="U398" s="26" t="n">
        <v>147.0725616</v>
      </c>
      <c r="V398" s="26" t="n">
        <v>145.081424</v>
      </c>
      <c r="W398" s="26" t="n">
        <v>142.6660192</v>
      </c>
      <c r="X398" s="26" t="n">
        <v>144.8973504</v>
      </c>
      <c r="Y398" s="26" t="n">
        <v>143.8871904</v>
      </c>
    </row>
    <row r="399" customFormat="false" ht="11.25" hidden="false" customHeight="false" outlineLevel="0" collapsed="false">
      <c r="A399" s="25" t="n">
        <f aca="false">A363</f>
        <v>41902</v>
      </c>
      <c r="B399" s="26" t="n">
        <v>144.6145056</v>
      </c>
      <c r="C399" s="26" t="n">
        <v>146.4417728</v>
      </c>
      <c r="D399" s="26" t="n">
        <v>148.7157552</v>
      </c>
      <c r="E399" s="26" t="n">
        <v>159.5289568</v>
      </c>
      <c r="F399" s="26" t="n">
        <v>166.0837728</v>
      </c>
      <c r="G399" s="26" t="n">
        <v>168.4206096</v>
      </c>
      <c r="H399" s="26" t="n">
        <v>170.5307216</v>
      </c>
      <c r="I399" s="26" t="n">
        <v>168.3914272</v>
      </c>
      <c r="J399" s="26" t="n">
        <v>163.1206368</v>
      </c>
      <c r="K399" s="26" t="n">
        <v>160.9274672</v>
      </c>
      <c r="L399" s="26" t="n">
        <v>161.446016</v>
      </c>
      <c r="M399" s="26" t="n">
        <v>159.8342496</v>
      </c>
      <c r="N399" s="26" t="n">
        <v>160.3146368</v>
      </c>
      <c r="O399" s="26" t="n">
        <v>163.7289776</v>
      </c>
      <c r="P399" s="26" t="n">
        <v>172.8765376</v>
      </c>
      <c r="Q399" s="26" t="n">
        <v>173.5365088</v>
      </c>
      <c r="R399" s="26" t="n">
        <v>172.7283808</v>
      </c>
      <c r="S399" s="26" t="n">
        <v>162.9859488</v>
      </c>
      <c r="T399" s="26" t="n">
        <v>151.6227712</v>
      </c>
      <c r="U399" s="26" t="n">
        <v>148.527192</v>
      </c>
      <c r="V399" s="26" t="n">
        <v>147.3441824</v>
      </c>
      <c r="W399" s="26" t="n">
        <v>147.1645984</v>
      </c>
      <c r="X399" s="26" t="n">
        <v>146.293616</v>
      </c>
      <c r="Y399" s="26" t="n">
        <v>146.7178832</v>
      </c>
    </row>
    <row r="400" customFormat="false" ht="11.25" hidden="false" customHeight="false" outlineLevel="0" collapsed="false">
      <c r="A400" s="25" t="n">
        <f aca="false">A364</f>
        <v>41903</v>
      </c>
      <c r="B400" s="26" t="n">
        <v>167.776352</v>
      </c>
      <c r="C400" s="26" t="n">
        <v>172.3579888</v>
      </c>
      <c r="D400" s="26" t="n">
        <v>176.6949424</v>
      </c>
      <c r="E400" s="26" t="n">
        <v>174.2526</v>
      </c>
      <c r="F400" s="26" t="n">
        <v>181.1149536</v>
      </c>
      <c r="G400" s="26" t="n">
        <v>183.1824144</v>
      </c>
      <c r="H400" s="26" t="n">
        <v>182.9018144</v>
      </c>
      <c r="I400" s="26" t="n">
        <v>181.166584</v>
      </c>
      <c r="J400" s="26" t="n">
        <v>177.5344976</v>
      </c>
      <c r="K400" s="26" t="n">
        <v>174.1897456</v>
      </c>
      <c r="L400" s="26" t="n">
        <v>176.2886336</v>
      </c>
      <c r="M400" s="26" t="n">
        <v>177.0563552</v>
      </c>
      <c r="N400" s="26" t="n">
        <v>177.5165392</v>
      </c>
      <c r="O400" s="26" t="n">
        <v>181.9432848</v>
      </c>
      <c r="P400" s="26" t="n">
        <v>191.8338736</v>
      </c>
      <c r="Q400" s="26" t="n">
        <v>196.913856</v>
      </c>
      <c r="R400" s="26" t="n">
        <v>194.0562256</v>
      </c>
      <c r="S400" s="26" t="n">
        <v>177.5838832</v>
      </c>
      <c r="T400" s="26" t="n">
        <v>176.72188</v>
      </c>
      <c r="U400" s="26" t="n">
        <v>173.264888</v>
      </c>
      <c r="V400" s="26" t="n">
        <v>165.4327808</v>
      </c>
      <c r="W400" s="26" t="n">
        <v>170.9819264</v>
      </c>
      <c r="X400" s="26" t="n">
        <v>169.0132368</v>
      </c>
      <c r="Y400" s="26" t="n">
        <v>165.116264</v>
      </c>
    </row>
    <row r="401" customFormat="false" ht="11.25" hidden="false" customHeight="false" outlineLevel="0" collapsed="false">
      <c r="A401" s="25" t="n">
        <f aca="false">A365</f>
        <v>41904</v>
      </c>
      <c r="B401" s="26" t="n">
        <v>177.361648</v>
      </c>
      <c r="C401" s="26" t="n">
        <v>174.2346416</v>
      </c>
      <c r="D401" s="26" t="n">
        <v>177.8846864</v>
      </c>
      <c r="E401" s="26" t="n">
        <v>180.8904736</v>
      </c>
      <c r="F401" s="26" t="n">
        <v>205.3228768</v>
      </c>
      <c r="G401" s="26" t="n">
        <v>188.0379168</v>
      </c>
      <c r="H401" s="26" t="n">
        <v>193.1807536</v>
      </c>
      <c r="I401" s="26" t="n">
        <v>184.4799088</v>
      </c>
      <c r="J401" s="26" t="n">
        <v>189.3892864</v>
      </c>
      <c r="K401" s="26" t="n">
        <v>188.2332144</v>
      </c>
      <c r="L401" s="26" t="n">
        <v>180.728848</v>
      </c>
      <c r="M401" s="26" t="n">
        <v>179.8466416</v>
      </c>
      <c r="N401" s="26" t="n">
        <v>179.3999264</v>
      </c>
      <c r="O401" s="26" t="n">
        <v>180.59416</v>
      </c>
      <c r="P401" s="26" t="n">
        <v>185.7392416</v>
      </c>
      <c r="Q401" s="26" t="n">
        <v>186.3722752</v>
      </c>
      <c r="R401" s="26" t="n">
        <v>181.2316832</v>
      </c>
      <c r="S401" s="26" t="n">
        <v>173.1167312</v>
      </c>
      <c r="T401" s="26" t="n">
        <v>96.1919248</v>
      </c>
      <c r="U401" s="26" t="n">
        <v>90.3329968</v>
      </c>
      <c r="V401" s="26" t="n">
        <v>89.545072</v>
      </c>
      <c r="W401" s="26" t="n">
        <v>89.3699776</v>
      </c>
      <c r="X401" s="26" t="n">
        <v>89.6528224</v>
      </c>
      <c r="Y401" s="26" t="n">
        <v>88.44512</v>
      </c>
    </row>
    <row r="402" customFormat="false" ht="11.25" hidden="false" customHeight="false" outlineLevel="0" collapsed="false">
      <c r="A402" s="25" t="n">
        <f aca="false">A366</f>
        <v>41905</v>
      </c>
      <c r="B402" s="26" t="n">
        <v>90.431768</v>
      </c>
      <c r="C402" s="26" t="n">
        <v>94.966264</v>
      </c>
      <c r="D402" s="26" t="n">
        <v>98.3738704</v>
      </c>
      <c r="E402" s="26" t="n">
        <v>163.960192</v>
      </c>
      <c r="F402" s="26" t="n">
        <v>175.442344</v>
      </c>
      <c r="G402" s="26" t="n">
        <v>177.0832928</v>
      </c>
      <c r="H402" s="26" t="n">
        <v>174.9282848</v>
      </c>
      <c r="I402" s="26" t="n">
        <v>174.0213856</v>
      </c>
      <c r="J402" s="26" t="n">
        <v>108.0916096</v>
      </c>
      <c r="K402" s="26" t="n">
        <v>108.1028336</v>
      </c>
      <c r="L402" s="26" t="n">
        <v>108.031</v>
      </c>
      <c r="M402" s="26" t="n">
        <v>104.1115792</v>
      </c>
      <c r="N402" s="26" t="n">
        <v>106.6571824</v>
      </c>
      <c r="O402" s="26" t="n">
        <v>107.1196112</v>
      </c>
      <c r="P402" s="26" t="n">
        <v>175.9294656</v>
      </c>
      <c r="Q402" s="26" t="n">
        <v>180.1856064</v>
      </c>
      <c r="R402" s="26" t="n">
        <v>178.5109856</v>
      </c>
      <c r="S402" s="26" t="n">
        <v>113.1805712</v>
      </c>
      <c r="T402" s="26" t="n">
        <v>98.973232</v>
      </c>
      <c r="U402" s="26" t="n">
        <v>97.5230912</v>
      </c>
      <c r="V402" s="26" t="n">
        <v>96.5645616</v>
      </c>
      <c r="W402" s="26" t="n">
        <v>95.4915472</v>
      </c>
      <c r="X402" s="26" t="n">
        <v>95.9158144</v>
      </c>
      <c r="Y402" s="26" t="n">
        <v>95.3658384</v>
      </c>
    </row>
    <row r="403" customFormat="false" ht="11.25" hidden="false" customHeight="false" outlineLevel="0" collapsed="false">
      <c r="A403" s="25" t="n">
        <f aca="false">A367</f>
        <v>41906</v>
      </c>
      <c r="B403" s="26" t="n">
        <v>97.974296</v>
      </c>
      <c r="C403" s="26" t="n">
        <v>103.069992</v>
      </c>
      <c r="D403" s="26" t="n">
        <v>113.0997584</v>
      </c>
      <c r="E403" s="26" t="n">
        <v>117.2997792</v>
      </c>
      <c r="F403" s="26" t="n">
        <v>119.861096</v>
      </c>
      <c r="G403" s="26" t="n">
        <v>113.0683312</v>
      </c>
      <c r="H403" s="26" t="n">
        <v>112.1142912</v>
      </c>
      <c r="I403" s="26" t="n">
        <v>116.4130832</v>
      </c>
      <c r="J403" s="26" t="n">
        <v>115.1290576</v>
      </c>
      <c r="K403" s="26" t="n">
        <v>114.8462128</v>
      </c>
      <c r="L403" s="26" t="n">
        <v>108.1477296</v>
      </c>
      <c r="M403" s="26" t="n">
        <v>109.2835984</v>
      </c>
      <c r="N403" s="26" t="n">
        <v>110.1007056</v>
      </c>
      <c r="O403" s="26" t="n">
        <v>110.343144</v>
      </c>
      <c r="P403" s="26" t="n">
        <v>116.179624</v>
      </c>
      <c r="Q403" s="26" t="n">
        <v>183.0162992</v>
      </c>
      <c r="R403" s="26" t="n">
        <v>115.932696</v>
      </c>
      <c r="S403" s="26" t="n">
        <v>117.021424</v>
      </c>
      <c r="T403" s="26" t="n">
        <v>107.7975408</v>
      </c>
      <c r="U403" s="26" t="n">
        <v>97.166168</v>
      </c>
      <c r="V403" s="26" t="n">
        <v>97.121272</v>
      </c>
      <c r="W403" s="26" t="n">
        <v>98.557944</v>
      </c>
      <c r="X403" s="26" t="n">
        <v>98.8003824</v>
      </c>
      <c r="Y403" s="26" t="n">
        <v>98.6769184</v>
      </c>
    </row>
    <row r="404" customFormat="false" ht="11.25" hidden="false" customHeight="false" outlineLevel="0" collapsed="false">
      <c r="A404" s="25" t="n">
        <f aca="false">A368</f>
        <v>41907</v>
      </c>
      <c r="B404" s="26" t="n">
        <v>98.5265168</v>
      </c>
      <c r="C404" s="26" t="n">
        <v>160.2023968</v>
      </c>
      <c r="D404" s="26" t="n">
        <v>170.3331792</v>
      </c>
      <c r="E404" s="26" t="n">
        <v>174.0303648</v>
      </c>
      <c r="F404" s="26" t="n">
        <v>175.375</v>
      </c>
      <c r="G404" s="26" t="n">
        <v>169.3387328</v>
      </c>
      <c r="H404" s="26" t="n">
        <v>167.6326848</v>
      </c>
      <c r="I404" s="26" t="n">
        <v>174.4074912</v>
      </c>
      <c r="J404" s="26" t="n">
        <v>173.2626432</v>
      </c>
      <c r="K404" s="26" t="n">
        <v>173.2401952</v>
      </c>
      <c r="L404" s="26" t="n">
        <v>173.0134704</v>
      </c>
      <c r="M404" s="26" t="n">
        <v>173.3457008</v>
      </c>
      <c r="N404" s="26" t="n">
        <v>166.0972416</v>
      </c>
      <c r="O404" s="26" t="n">
        <v>165.1678944</v>
      </c>
      <c r="P404" s="26" t="n">
        <v>170.2142048</v>
      </c>
      <c r="Q404" s="26" t="n">
        <v>176.6971872</v>
      </c>
      <c r="R404" s="26" t="n">
        <v>179.9454128</v>
      </c>
      <c r="S404" s="26" t="n">
        <v>173.0808144</v>
      </c>
      <c r="T404" s="26" t="n">
        <v>163.3608304</v>
      </c>
      <c r="U404" s="26" t="n">
        <v>99.1707744</v>
      </c>
      <c r="V404" s="26" t="n">
        <v>96.8698544</v>
      </c>
      <c r="W404" s="26" t="n">
        <v>97.4512576</v>
      </c>
      <c r="X404" s="26" t="n">
        <v>98.692632</v>
      </c>
      <c r="Y404" s="26" t="n">
        <v>98.8811952</v>
      </c>
    </row>
    <row r="405" customFormat="false" ht="11.25" hidden="false" customHeight="false" outlineLevel="0" collapsed="false">
      <c r="A405" s="25" t="n">
        <f aca="false">A369</f>
        <v>41908</v>
      </c>
      <c r="B405" s="26" t="n">
        <v>96.97536</v>
      </c>
      <c r="C405" s="26" t="n">
        <v>105.8445648</v>
      </c>
      <c r="D405" s="26" t="n">
        <v>170.3735856</v>
      </c>
      <c r="E405" s="26" t="n">
        <v>183.4607696</v>
      </c>
      <c r="F405" s="26" t="n">
        <v>185.9524976</v>
      </c>
      <c r="G405" s="26" t="n">
        <v>179.9139856</v>
      </c>
      <c r="H405" s="26" t="n">
        <v>187.10408</v>
      </c>
      <c r="I405" s="26" t="n">
        <v>182.6571312</v>
      </c>
      <c r="J405" s="26" t="n">
        <v>118.929504</v>
      </c>
      <c r="K405" s="26" t="n">
        <v>119.243776</v>
      </c>
      <c r="L405" s="26" t="n">
        <v>175.2380672</v>
      </c>
      <c r="M405" s="26" t="n">
        <v>176.2908784</v>
      </c>
      <c r="N405" s="26" t="n">
        <v>177.9744784</v>
      </c>
      <c r="O405" s="26" t="n">
        <v>179.2989104</v>
      </c>
      <c r="P405" s="26" t="n">
        <v>187.1332624</v>
      </c>
      <c r="Q405" s="26" t="n">
        <v>197.6299472</v>
      </c>
      <c r="R405" s="26" t="n">
        <v>195.9171648</v>
      </c>
      <c r="S405" s="26" t="n">
        <v>179.5862448</v>
      </c>
      <c r="T405" s="26" t="n">
        <v>182.9489552</v>
      </c>
      <c r="U405" s="26" t="n">
        <v>170.6362272</v>
      </c>
      <c r="V405" s="26" t="n">
        <v>170.4274608</v>
      </c>
      <c r="W405" s="26" t="n">
        <v>169.4868896</v>
      </c>
      <c r="X405" s="26" t="n">
        <v>169.8460576</v>
      </c>
      <c r="Y405" s="26" t="n">
        <v>167.8818576</v>
      </c>
    </row>
    <row r="406" customFormat="false" ht="11.25" hidden="false" customHeight="false" outlineLevel="0" collapsed="false">
      <c r="A406" s="25" t="n">
        <f aca="false">A370</f>
        <v>41909</v>
      </c>
      <c r="B406" s="26" t="n">
        <v>160.8870608</v>
      </c>
      <c r="C406" s="26" t="n">
        <v>167.9828736</v>
      </c>
      <c r="D406" s="26" t="n">
        <v>166.9614896</v>
      </c>
      <c r="E406" s="26" t="n">
        <v>173.7116032</v>
      </c>
      <c r="F406" s="26" t="n">
        <v>178.652408</v>
      </c>
      <c r="G406" s="26" t="n">
        <v>181.5886064</v>
      </c>
      <c r="H406" s="26" t="n">
        <v>179.5233904</v>
      </c>
      <c r="I406" s="26" t="n">
        <v>173.4287584</v>
      </c>
      <c r="J406" s="26" t="n">
        <v>172.8293968</v>
      </c>
      <c r="K406" s="26" t="n">
        <v>173.2850912</v>
      </c>
      <c r="L406" s="26" t="n">
        <v>172.142488</v>
      </c>
      <c r="M406" s="26" t="n">
        <v>167.7628832</v>
      </c>
      <c r="N406" s="26" t="n">
        <v>167.619216</v>
      </c>
      <c r="O406" s="26" t="n">
        <v>174.2279072</v>
      </c>
      <c r="P406" s="26" t="n">
        <v>185.768424</v>
      </c>
      <c r="Q406" s="26" t="n">
        <v>193.7217504</v>
      </c>
      <c r="R406" s="26" t="n">
        <v>185.6763872</v>
      </c>
      <c r="S406" s="26" t="n">
        <v>168.86508</v>
      </c>
      <c r="T406" s="26" t="n">
        <v>168.2904112</v>
      </c>
      <c r="U406" s="26" t="n">
        <v>160.6333984</v>
      </c>
      <c r="V406" s="26" t="n">
        <v>159.6928272</v>
      </c>
      <c r="W406" s="26" t="n">
        <v>160.8982848</v>
      </c>
      <c r="X406" s="26" t="n">
        <v>160.8646128</v>
      </c>
      <c r="Y406" s="26" t="n">
        <v>161.5627456</v>
      </c>
    </row>
    <row r="407" customFormat="false" ht="11.25" hidden="false" customHeight="false" outlineLevel="0" collapsed="false">
      <c r="A407" s="25" t="n">
        <f aca="false">A371</f>
        <v>41910</v>
      </c>
      <c r="B407" s="26" t="n">
        <v>159.077752</v>
      </c>
      <c r="C407" s="26" t="n">
        <v>159.9891408</v>
      </c>
      <c r="D407" s="26" t="n">
        <v>167.1500528</v>
      </c>
      <c r="E407" s="26" t="n">
        <v>166.1152</v>
      </c>
      <c r="F407" s="26" t="n">
        <v>166.8716976</v>
      </c>
      <c r="G407" s="26" t="n">
        <v>170.5082736</v>
      </c>
      <c r="H407" s="26" t="n">
        <v>175.1415408</v>
      </c>
      <c r="I407" s="26" t="n">
        <v>167.192704</v>
      </c>
      <c r="J407" s="26" t="n">
        <v>166.4362064</v>
      </c>
      <c r="K407" s="26" t="n">
        <v>166.56416</v>
      </c>
      <c r="L407" s="26" t="n">
        <v>166.5596704</v>
      </c>
      <c r="M407" s="26" t="n">
        <v>166.4317168</v>
      </c>
      <c r="N407" s="26" t="n">
        <v>166.6404832</v>
      </c>
      <c r="O407" s="26" t="n">
        <v>166.9929168</v>
      </c>
      <c r="P407" s="26" t="n">
        <v>170.8090768</v>
      </c>
      <c r="Q407" s="26" t="n">
        <v>181.4112672</v>
      </c>
      <c r="R407" s="26" t="n">
        <v>173.7677232</v>
      </c>
      <c r="S407" s="26" t="n">
        <v>165.9827568</v>
      </c>
      <c r="T407" s="26" t="n">
        <v>163.5134768</v>
      </c>
      <c r="U407" s="26" t="n">
        <v>153.4926896</v>
      </c>
      <c r="V407" s="26" t="n">
        <v>150.1928336</v>
      </c>
      <c r="W407" s="26" t="n">
        <v>151.63624</v>
      </c>
      <c r="X407" s="26" t="n">
        <v>153.6632944</v>
      </c>
      <c r="Y407" s="26" t="n">
        <v>150.7113824</v>
      </c>
    </row>
    <row r="408" customFormat="false" ht="11.25" hidden="false" customHeight="false" outlineLevel="0" collapsed="false">
      <c r="A408" s="25" t="n">
        <f aca="false">A372</f>
        <v>41911</v>
      </c>
      <c r="B408" s="26" t="n">
        <v>83.1877984</v>
      </c>
      <c r="C408" s="26" t="n">
        <v>151.6339952</v>
      </c>
      <c r="D408" s="26" t="n">
        <v>161.2125568</v>
      </c>
      <c r="E408" s="26" t="n">
        <v>161.7782464</v>
      </c>
      <c r="F408" s="26" t="n">
        <v>161.883752</v>
      </c>
      <c r="G408" s="26" t="n">
        <v>161.5829488</v>
      </c>
      <c r="H408" s="26" t="n">
        <v>161.883752</v>
      </c>
      <c r="I408" s="26" t="n">
        <v>161.535808</v>
      </c>
      <c r="J408" s="26" t="n">
        <v>160.0564848</v>
      </c>
      <c r="K408" s="26" t="n">
        <v>159.6636448</v>
      </c>
      <c r="L408" s="26" t="n">
        <v>159.4728368</v>
      </c>
      <c r="M408" s="26" t="n">
        <v>159.5873216</v>
      </c>
      <c r="N408" s="26" t="n">
        <v>158.6108336</v>
      </c>
      <c r="O408" s="26" t="n">
        <v>159.9015936</v>
      </c>
      <c r="P408" s="26" t="n">
        <v>162.5818848</v>
      </c>
      <c r="Q408" s="26" t="n">
        <v>163.0532928</v>
      </c>
      <c r="R408" s="26" t="n">
        <v>162.4696448</v>
      </c>
      <c r="S408" s="26" t="n">
        <v>160.2472928</v>
      </c>
      <c r="T408" s="26" t="n">
        <v>154.77896</v>
      </c>
      <c r="U408" s="26" t="n">
        <v>152.556608</v>
      </c>
      <c r="V408" s="26" t="n">
        <v>152.8349632</v>
      </c>
      <c r="W408" s="26" t="n">
        <v>153.2951472</v>
      </c>
      <c r="X408" s="26" t="n">
        <v>152.9090416</v>
      </c>
      <c r="Y408" s="26" t="n">
        <v>150.8864768</v>
      </c>
    </row>
    <row r="409" customFormat="false" ht="11.25" hidden="false" customHeight="false" outlineLevel="0" collapsed="false">
      <c r="A409" s="25" t="n">
        <f aca="false">A373</f>
        <v>41912</v>
      </c>
      <c r="B409" s="26" t="n">
        <v>140.4504016</v>
      </c>
      <c r="C409" s="26" t="n">
        <v>144.1363632</v>
      </c>
      <c r="D409" s="26" t="n">
        <v>154.72284</v>
      </c>
      <c r="E409" s="26" t="n">
        <v>157.2617088</v>
      </c>
      <c r="F409" s="26" t="n">
        <v>159.6681344</v>
      </c>
      <c r="G409" s="26" t="n">
        <v>160.1575008</v>
      </c>
      <c r="H409" s="26" t="n">
        <v>160.8017584</v>
      </c>
      <c r="I409" s="26" t="n">
        <v>158.3504368</v>
      </c>
      <c r="J409" s="26" t="n">
        <v>147.82008</v>
      </c>
      <c r="K409" s="26" t="n">
        <v>156.7925456</v>
      </c>
      <c r="L409" s="26" t="n">
        <v>156.2178768</v>
      </c>
      <c r="M409" s="26" t="n">
        <v>156.1235952</v>
      </c>
      <c r="N409" s="26" t="n">
        <v>155.362608</v>
      </c>
      <c r="O409" s="26" t="n">
        <v>157.2549744</v>
      </c>
      <c r="P409" s="26" t="n">
        <v>161.8702832</v>
      </c>
      <c r="Q409" s="26" t="n">
        <v>163.7985664</v>
      </c>
      <c r="R409" s="26" t="n">
        <v>161.8141632</v>
      </c>
      <c r="S409" s="26" t="n">
        <v>149.7708112</v>
      </c>
      <c r="T409" s="26" t="n">
        <v>148.04456</v>
      </c>
      <c r="U409" s="26" t="n">
        <v>146.4709552</v>
      </c>
      <c r="V409" s="26" t="n">
        <v>147.5978448</v>
      </c>
      <c r="W409" s="26" t="n">
        <v>148.5765776</v>
      </c>
      <c r="X409" s="26" t="n">
        <v>148.3206704</v>
      </c>
      <c r="Y409" s="26" t="n">
        <v>147.9794608</v>
      </c>
    </row>
    <row r="410" customFormat="false" ht="11.25" hidden="true" customHeight="false" outlineLevel="0" collapsed="false">
      <c r="A410" s="25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</row>
    <row r="412" customFormat="false" ht="12.75" hidden="false" customHeight="false" outlineLevel="0" collapsed="false">
      <c r="A412" s="21" t="s">
        <v>102</v>
      </c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</row>
    <row r="413" customFormat="false" ht="1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</row>
    <row r="414" customFormat="false" ht="12.75" hidden="false" customHeight="false" outlineLevel="0" collapsed="false">
      <c r="A414" s="21" t="s">
        <v>47</v>
      </c>
      <c r="B414" s="21" t="s">
        <v>47</v>
      </c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</row>
    <row r="415" customFormat="false" ht="11.25" hidden="false" customHeight="false" outlineLevel="0" collapsed="false">
      <c r="A415" s="27"/>
      <c r="B415" s="24" t="s">
        <v>23</v>
      </c>
      <c r="C415" s="28" t="s">
        <v>24</v>
      </c>
      <c r="D415" s="29" t="s">
        <v>25</v>
      </c>
      <c r="E415" s="24" t="s">
        <v>26</v>
      </c>
      <c r="F415" s="24" t="s">
        <v>27</v>
      </c>
      <c r="G415" s="28" t="s">
        <v>28</v>
      </c>
      <c r="H415" s="29" t="s">
        <v>29</v>
      </c>
      <c r="I415" s="24" t="s">
        <v>30</v>
      </c>
      <c r="J415" s="24" t="s">
        <v>31</v>
      </c>
      <c r="K415" s="24" t="s">
        <v>32</v>
      </c>
      <c r="L415" s="24" t="s">
        <v>33</v>
      </c>
      <c r="M415" s="24" t="s">
        <v>34</v>
      </c>
      <c r="N415" s="24" t="s">
        <v>35</v>
      </c>
      <c r="O415" s="24" t="s">
        <v>36</v>
      </c>
      <c r="P415" s="24" t="s">
        <v>37</v>
      </c>
      <c r="Q415" s="24" t="s">
        <v>38</v>
      </c>
      <c r="R415" s="24" t="s">
        <v>39</v>
      </c>
      <c r="S415" s="24" t="s">
        <v>40</v>
      </c>
      <c r="T415" s="24" t="s">
        <v>41</v>
      </c>
      <c r="U415" s="24" t="s">
        <v>42</v>
      </c>
      <c r="V415" s="24" t="s">
        <v>43</v>
      </c>
      <c r="W415" s="24" t="s">
        <v>44</v>
      </c>
      <c r="X415" s="24" t="s">
        <v>45</v>
      </c>
      <c r="Y415" s="24" t="s">
        <v>85</v>
      </c>
    </row>
    <row r="416" customFormat="false" ht="11.25" hidden="false" customHeight="false" outlineLevel="0" collapsed="false">
      <c r="A416" s="25" t="n">
        <f aca="false">A380</f>
        <v>41883</v>
      </c>
      <c r="B416" s="26" t="n">
        <v>0</v>
      </c>
      <c r="C416" s="26" t="n">
        <v>0</v>
      </c>
      <c r="D416" s="26" t="n">
        <v>6.76384</v>
      </c>
      <c r="E416" s="26" t="n">
        <v>1.331631</v>
      </c>
      <c r="F416" s="26" t="n">
        <v>12.4877396</v>
      </c>
      <c r="G416" s="26" t="n">
        <v>11.1159483</v>
      </c>
      <c r="H416" s="26" t="n">
        <v>24.8380887</v>
      </c>
      <c r="I416" s="26" t="n">
        <v>12.3418943</v>
      </c>
      <c r="J416" s="26" t="n">
        <v>0.1944604</v>
      </c>
      <c r="K416" s="26" t="n">
        <v>0.7080895</v>
      </c>
      <c r="L416" s="26" t="n">
        <v>0.2367344</v>
      </c>
      <c r="M416" s="26" t="n">
        <v>0.4100578</v>
      </c>
      <c r="N416" s="26" t="n">
        <v>0.6024045</v>
      </c>
      <c r="O416" s="26" t="n">
        <v>0.3825797</v>
      </c>
      <c r="P416" s="26" t="n">
        <v>12.9823454</v>
      </c>
      <c r="Q416" s="26" t="n">
        <v>14.0370817</v>
      </c>
      <c r="R416" s="26" t="n">
        <v>2.5639181</v>
      </c>
      <c r="S416" s="26" t="n">
        <v>1.9784232</v>
      </c>
      <c r="T416" s="26" t="n">
        <v>1.4732489</v>
      </c>
      <c r="U416" s="26" t="n">
        <v>2.0016739</v>
      </c>
      <c r="V416" s="26" t="n">
        <v>2.6759442</v>
      </c>
      <c r="W416" s="26" t="n">
        <v>0</v>
      </c>
      <c r="X416" s="26" t="n">
        <v>0</v>
      </c>
      <c r="Y416" s="26" t="n">
        <v>0</v>
      </c>
    </row>
    <row r="417" customFormat="false" ht="11.25" hidden="false" customHeight="false" outlineLevel="0" collapsed="false">
      <c r="A417" s="25" t="n">
        <f aca="false">A381</f>
        <v>41884</v>
      </c>
      <c r="B417" s="26" t="n">
        <v>18.790793</v>
      </c>
      <c r="C417" s="26" t="n">
        <v>0.0803206</v>
      </c>
      <c r="D417" s="26" t="n">
        <v>0.0824343</v>
      </c>
      <c r="E417" s="26" t="n">
        <v>8.8859948</v>
      </c>
      <c r="F417" s="26" t="n">
        <v>19.9512143</v>
      </c>
      <c r="G417" s="26" t="n">
        <v>6.8335921</v>
      </c>
      <c r="H417" s="26" t="n">
        <v>1.1688761</v>
      </c>
      <c r="I417" s="26" t="n">
        <v>21.7372908</v>
      </c>
      <c r="J417" s="26" t="n">
        <v>12.7350425</v>
      </c>
      <c r="K417" s="26" t="n">
        <v>8.5055288</v>
      </c>
      <c r="L417" s="26" t="n">
        <v>3.6862928</v>
      </c>
      <c r="M417" s="26" t="n">
        <v>5.4364364</v>
      </c>
      <c r="N417" s="26" t="n">
        <v>6.8800935</v>
      </c>
      <c r="O417" s="26" t="n">
        <v>4.5338865</v>
      </c>
      <c r="P417" s="26" t="n">
        <v>19.1247576</v>
      </c>
      <c r="Q417" s="26" t="n">
        <v>60.747738</v>
      </c>
      <c r="R417" s="26" t="n">
        <v>49.2935977</v>
      </c>
      <c r="S417" s="26" t="n">
        <v>8.66617</v>
      </c>
      <c r="T417" s="26" t="n">
        <v>0.3043728</v>
      </c>
      <c r="U417" s="26" t="n">
        <v>25.3496041</v>
      </c>
      <c r="V417" s="26" t="n">
        <v>28.4694253</v>
      </c>
      <c r="W417" s="26" t="n">
        <v>1.1942405</v>
      </c>
      <c r="X417" s="26" t="n">
        <v>0</v>
      </c>
      <c r="Y417" s="26" t="n">
        <v>2.6400113</v>
      </c>
    </row>
    <row r="418" customFormat="false" ht="11.25" hidden="false" customHeight="false" outlineLevel="0" collapsed="false">
      <c r="A418" s="25" t="n">
        <f aca="false">A382</f>
        <v>41885</v>
      </c>
      <c r="B418" s="26" t="n">
        <v>1.3062666</v>
      </c>
      <c r="C418" s="26" t="n">
        <v>0.2874632</v>
      </c>
      <c r="D418" s="26" t="n">
        <v>1.6677093</v>
      </c>
      <c r="E418" s="26" t="n">
        <v>0.4692414</v>
      </c>
      <c r="F418" s="26" t="n">
        <v>1.2174912</v>
      </c>
      <c r="G418" s="26" t="n">
        <v>0.6784977</v>
      </c>
      <c r="H418" s="26" t="n">
        <v>0</v>
      </c>
      <c r="I418" s="26" t="n">
        <v>0.0866617</v>
      </c>
      <c r="J418" s="26" t="n">
        <v>0</v>
      </c>
      <c r="K418" s="26" t="n">
        <v>0.0803206</v>
      </c>
      <c r="L418" s="26" t="n">
        <v>0</v>
      </c>
      <c r="M418" s="26" t="n">
        <v>0</v>
      </c>
      <c r="N418" s="26" t="n">
        <v>0.2261659</v>
      </c>
      <c r="O418" s="26" t="n">
        <v>0</v>
      </c>
      <c r="P418" s="26" t="n">
        <v>0</v>
      </c>
      <c r="Q418" s="26" t="n">
        <v>45.3008184</v>
      </c>
      <c r="R418" s="26" t="n">
        <v>0</v>
      </c>
      <c r="S418" s="26" t="n">
        <v>0</v>
      </c>
      <c r="T418" s="26" t="n">
        <v>0</v>
      </c>
      <c r="U418" s="26" t="n">
        <v>0.0972302</v>
      </c>
      <c r="V418" s="26" t="n">
        <v>0.4903784</v>
      </c>
      <c r="W418" s="26" t="n">
        <v>0.0401603</v>
      </c>
      <c r="X418" s="26" t="n">
        <v>3.6461325</v>
      </c>
      <c r="Y418" s="26" t="n">
        <v>6.594744</v>
      </c>
    </row>
    <row r="419" customFormat="false" ht="11.25" hidden="false" customHeight="false" outlineLevel="0" collapsed="false">
      <c r="A419" s="25" t="n">
        <f aca="false">A383</f>
        <v>41886</v>
      </c>
      <c r="B419" s="26" t="n">
        <v>0.7926375</v>
      </c>
      <c r="C419" s="26" t="n">
        <v>1.4394297</v>
      </c>
      <c r="D419" s="26" t="n">
        <v>0.908891</v>
      </c>
      <c r="E419" s="26" t="n">
        <v>4.2274</v>
      </c>
      <c r="F419" s="26" t="n">
        <v>29.9363331</v>
      </c>
      <c r="G419" s="26" t="n">
        <v>0</v>
      </c>
      <c r="H419" s="26" t="n">
        <v>37.9070958</v>
      </c>
      <c r="I419" s="26" t="n">
        <v>55.5184442</v>
      </c>
      <c r="J419" s="26" t="n">
        <v>93.1063713</v>
      </c>
      <c r="K419" s="26" t="n">
        <v>84.5606822</v>
      </c>
      <c r="L419" s="26" t="n">
        <v>3.0162499</v>
      </c>
      <c r="M419" s="26" t="n">
        <v>2.5744866</v>
      </c>
      <c r="N419" s="26" t="n">
        <v>0.8370252</v>
      </c>
      <c r="O419" s="26" t="n">
        <v>0.8602759</v>
      </c>
      <c r="P419" s="26" t="n">
        <v>2.3377522</v>
      </c>
      <c r="Q419" s="26" t="n">
        <v>15.8907966</v>
      </c>
      <c r="R419" s="26" t="n">
        <v>0.1120261</v>
      </c>
      <c r="S419" s="26" t="n">
        <v>0</v>
      </c>
      <c r="T419" s="26" t="n">
        <v>0</v>
      </c>
      <c r="U419" s="26" t="n">
        <v>0</v>
      </c>
      <c r="V419" s="26" t="n">
        <v>2.53644</v>
      </c>
      <c r="W419" s="26" t="n">
        <v>0</v>
      </c>
      <c r="X419" s="26" t="n">
        <v>0.0169096</v>
      </c>
      <c r="Y419" s="26" t="n">
        <v>0</v>
      </c>
    </row>
    <row r="420" customFormat="false" ht="11.25" hidden="false" customHeight="false" outlineLevel="0" collapsed="false">
      <c r="A420" s="25" t="n">
        <f aca="false">A384</f>
        <v>41887</v>
      </c>
      <c r="B420" s="26" t="n">
        <v>0.0887754</v>
      </c>
      <c r="C420" s="26" t="n">
        <v>0.2853495</v>
      </c>
      <c r="D420" s="26" t="n">
        <v>0.1606412</v>
      </c>
      <c r="E420" s="26" t="n">
        <v>7.6410255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11.7775364</v>
      </c>
      <c r="N420" s="26" t="n">
        <v>3.2022555</v>
      </c>
      <c r="O420" s="26" t="n">
        <v>4.4451111</v>
      </c>
      <c r="P420" s="26" t="n">
        <v>9.3763732</v>
      </c>
      <c r="Q420" s="26" t="n">
        <v>62.9628956</v>
      </c>
      <c r="R420" s="26" t="n">
        <v>3.7053161</v>
      </c>
      <c r="S420" s="26" t="n">
        <v>1.7818491</v>
      </c>
      <c r="T420" s="26" t="n">
        <v>5.7598325</v>
      </c>
      <c r="U420" s="26" t="n">
        <v>6.573607</v>
      </c>
      <c r="V420" s="26" t="n">
        <v>2.3525481</v>
      </c>
      <c r="W420" s="26" t="n">
        <v>0.4417633</v>
      </c>
      <c r="X420" s="26" t="n">
        <v>0.5537894</v>
      </c>
      <c r="Y420" s="26" t="n">
        <v>0.021137</v>
      </c>
    </row>
    <row r="421" customFormat="false" ht="11.25" hidden="false" customHeight="false" outlineLevel="0" collapsed="false">
      <c r="A421" s="25" t="n">
        <f aca="false">A385</f>
        <v>41888</v>
      </c>
      <c r="B421" s="26" t="n">
        <v>2.2003617</v>
      </c>
      <c r="C421" s="26" t="n">
        <v>7.7065502</v>
      </c>
      <c r="D421" s="26" t="n">
        <v>15.028407</v>
      </c>
      <c r="E421" s="26" t="n">
        <v>21.4223495</v>
      </c>
      <c r="F421" s="26" t="n">
        <v>17.2794975</v>
      </c>
      <c r="G421" s="26" t="n">
        <v>1.3083803</v>
      </c>
      <c r="H421" s="26" t="n">
        <v>4.3901549</v>
      </c>
      <c r="I421" s="26" t="n">
        <v>8.5351206</v>
      </c>
      <c r="J421" s="26" t="n">
        <v>0</v>
      </c>
      <c r="K421" s="26" t="n">
        <v>0</v>
      </c>
      <c r="L421" s="26" t="n">
        <v>13.3924032</v>
      </c>
      <c r="M421" s="26" t="n">
        <v>12.9738906</v>
      </c>
      <c r="N421" s="26" t="n">
        <v>13.1408729</v>
      </c>
      <c r="O421" s="26" t="n">
        <v>25.4320384</v>
      </c>
      <c r="P421" s="26" t="n">
        <v>22.5193598</v>
      </c>
      <c r="Q421" s="26" t="n">
        <v>11.5703938</v>
      </c>
      <c r="R421" s="26" t="n">
        <v>5.0073553</v>
      </c>
      <c r="S421" s="26" t="n">
        <v>0.1373905</v>
      </c>
      <c r="T421" s="26" t="n">
        <v>9.870979</v>
      </c>
      <c r="U421" s="26" t="n">
        <v>3.9695286</v>
      </c>
      <c r="V421" s="26" t="n">
        <v>4.5423413</v>
      </c>
      <c r="W421" s="26" t="n">
        <v>1.9276944</v>
      </c>
      <c r="X421" s="26" t="n">
        <v>2.1602014</v>
      </c>
      <c r="Y421" s="26" t="n">
        <v>0</v>
      </c>
    </row>
    <row r="422" customFormat="false" ht="11.25" hidden="false" customHeight="false" outlineLevel="0" collapsed="false">
      <c r="A422" s="25" t="n">
        <f aca="false">A386</f>
        <v>41889</v>
      </c>
      <c r="B422" s="26" t="n">
        <v>0</v>
      </c>
      <c r="C422" s="26" t="n">
        <v>0</v>
      </c>
      <c r="D422" s="26" t="n">
        <v>0</v>
      </c>
      <c r="E422" s="26" t="n">
        <v>0</v>
      </c>
      <c r="F422" s="26" t="n">
        <v>11.2596799</v>
      </c>
      <c r="G422" s="26" t="n">
        <v>25.131893</v>
      </c>
      <c r="H422" s="26" t="n">
        <v>17.5479374</v>
      </c>
      <c r="I422" s="26" t="n">
        <v>19.6848881</v>
      </c>
      <c r="J422" s="26" t="n">
        <v>14.6500547</v>
      </c>
      <c r="K422" s="26" t="n">
        <v>12.9527536</v>
      </c>
      <c r="L422" s="26" t="n">
        <v>11.1835867</v>
      </c>
      <c r="M422" s="26" t="n">
        <v>11.0673332</v>
      </c>
      <c r="N422" s="26" t="n">
        <v>12.0248393</v>
      </c>
      <c r="O422" s="26" t="n">
        <v>33.5571012</v>
      </c>
      <c r="P422" s="26" t="n">
        <v>36.9115431</v>
      </c>
      <c r="Q422" s="26" t="n">
        <v>9.4418979</v>
      </c>
      <c r="R422" s="26" t="n">
        <v>6.0198176</v>
      </c>
      <c r="S422" s="26" t="n">
        <v>4.7833031</v>
      </c>
      <c r="T422" s="26" t="n">
        <v>4.7938716</v>
      </c>
      <c r="U422" s="26" t="n">
        <v>0.3551016</v>
      </c>
      <c r="V422" s="26" t="n">
        <v>6.55247</v>
      </c>
      <c r="W422" s="26" t="n">
        <v>2.6674894</v>
      </c>
      <c r="X422" s="26" t="n">
        <v>3.0310458</v>
      </c>
      <c r="Y422" s="26" t="n">
        <v>5.3582295</v>
      </c>
    </row>
    <row r="423" customFormat="false" ht="11.25" hidden="false" customHeight="false" outlineLevel="0" collapsed="false">
      <c r="A423" s="25" t="n">
        <f aca="false">A387</f>
        <v>41890</v>
      </c>
      <c r="B423" s="26" t="n">
        <v>13.2254209</v>
      </c>
      <c r="C423" s="26" t="n">
        <v>23.9397662</v>
      </c>
      <c r="D423" s="26" t="n">
        <v>23.1069684</v>
      </c>
      <c r="E423" s="26" t="n">
        <v>18.875341</v>
      </c>
      <c r="F423" s="26" t="n">
        <v>13.6397061</v>
      </c>
      <c r="G423" s="26" t="n">
        <v>15.9542076</v>
      </c>
      <c r="H423" s="26" t="n">
        <v>15.6434937</v>
      </c>
      <c r="I423" s="26" t="n">
        <v>17.3048619</v>
      </c>
      <c r="J423" s="26" t="n">
        <v>18.537149</v>
      </c>
      <c r="K423" s="26" t="n">
        <v>18.1418871</v>
      </c>
      <c r="L423" s="26" t="n">
        <v>18.3638256</v>
      </c>
      <c r="M423" s="26" t="n">
        <v>20.1541295</v>
      </c>
      <c r="N423" s="26" t="n">
        <v>22.5637475</v>
      </c>
      <c r="O423" s="26" t="n">
        <v>23.0858314</v>
      </c>
      <c r="P423" s="26" t="n">
        <v>20.0716952</v>
      </c>
      <c r="Q423" s="26" t="n">
        <v>17.1590166</v>
      </c>
      <c r="R423" s="26" t="n">
        <v>1.8685108</v>
      </c>
      <c r="S423" s="26" t="n">
        <v>5.5695995</v>
      </c>
      <c r="T423" s="26" t="n">
        <v>1.1033514</v>
      </c>
      <c r="U423" s="26" t="n">
        <v>0.126822</v>
      </c>
      <c r="V423" s="26" t="n">
        <v>0</v>
      </c>
      <c r="W423" s="26" t="n">
        <v>1.0716459</v>
      </c>
      <c r="X423" s="26" t="n">
        <v>0.908891</v>
      </c>
      <c r="Y423" s="26" t="n">
        <v>1.1287158</v>
      </c>
    </row>
    <row r="424" customFormat="false" ht="11.25" hidden="false" customHeight="false" outlineLevel="0" collapsed="false">
      <c r="A424" s="25" t="n">
        <f aca="false">A388</f>
        <v>41891</v>
      </c>
      <c r="B424" s="26" t="n">
        <v>8.0088093</v>
      </c>
      <c r="C424" s="26" t="n">
        <v>13.1598962</v>
      </c>
      <c r="D424" s="26" t="n">
        <v>12.2023901</v>
      </c>
      <c r="E424" s="26" t="n">
        <v>5.8211298</v>
      </c>
      <c r="F424" s="26" t="n">
        <v>0.7355676</v>
      </c>
      <c r="G424" s="26" t="n">
        <v>0.3572153</v>
      </c>
      <c r="H424" s="26" t="n">
        <v>0.3656701</v>
      </c>
      <c r="I424" s="26" t="n">
        <v>0.3064865</v>
      </c>
      <c r="J424" s="26" t="n">
        <v>3.7729545</v>
      </c>
      <c r="K424" s="26" t="n">
        <v>5.4829378</v>
      </c>
      <c r="L424" s="26" t="n">
        <v>5.3730254</v>
      </c>
      <c r="M424" s="26" t="n">
        <v>7.2225129</v>
      </c>
      <c r="N424" s="26" t="n">
        <v>7.1802389</v>
      </c>
      <c r="O424" s="26" t="n">
        <v>5.199702</v>
      </c>
      <c r="P424" s="26" t="n">
        <v>2.1792247</v>
      </c>
      <c r="Q424" s="26" t="n">
        <v>1.0948966</v>
      </c>
      <c r="R424" s="26" t="n">
        <v>0.6954073</v>
      </c>
      <c r="S424" s="26" t="n">
        <v>5.7365818</v>
      </c>
      <c r="T424" s="26" t="n">
        <v>4.1745575</v>
      </c>
      <c r="U424" s="26" t="n">
        <v>6.150867</v>
      </c>
      <c r="V424" s="26" t="n">
        <v>0.0528425</v>
      </c>
      <c r="W424" s="26" t="n">
        <v>0.9427102</v>
      </c>
      <c r="X424" s="26" t="n">
        <v>0.8602759</v>
      </c>
      <c r="Y424" s="26" t="n">
        <v>0</v>
      </c>
    </row>
    <row r="425" customFormat="false" ht="11.25" hidden="false" customHeight="false" outlineLevel="0" collapsed="false">
      <c r="A425" s="25" t="n">
        <f aca="false">A389</f>
        <v>41892</v>
      </c>
      <c r="B425" s="26" t="n">
        <v>0.1310494</v>
      </c>
      <c r="C425" s="26" t="n">
        <v>0</v>
      </c>
      <c r="D425" s="26" t="n">
        <v>7.0555306</v>
      </c>
      <c r="E425" s="26" t="n">
        <v>9.6300172</v>
      </c>
      <c r="F425" s="26" t="n">
        <v>0</v>
      </c>
      <c r="G425" s="26" t="n">
        <v>0</v>
      </c>
      <c r="H425" s="26" t="n">
        <v>2.0143561</v>
      </c>
      <c r="I425" s="26" t="n">
        <v>0</v>
      </c>
      <c r="J425" s="26" t="n">
        <v>1.7797354</v>
      </c>
      <c r="K425" s="26" t="n">
        <v>4.2041493</v>
      </c>
      <c r="L425" s="26" t="n">
        <v>2.1284959</v>
      </c>
      <c r="M425" s="26" t="n">
        <v>0</v>
      </c>
      <c r="N425" s="26" t="n">
        <v>10.9531934</v>
      </c>
      <c r="O425" s="26" t="n">
        <v>4.6015249</v>
      </c>
      <c r="P425" s="26" t="n">
        <v>18.7189272</v>
      </c>
      <c r="Q425" s="26" t="n">
        <v>0.0317055</v>
      </c>
      <c r="R425" s="26" t="n">
        <v>0</v>
      </c>
      <c r="S425" s="26" t="n">
        <v>0</v>
      </c>
      <c r="T425" s="26" t="n">
        <v>0</v>
      </c>
      <c r="U425" s="26" t="n">
        <v>0</v>
      </c>
      <c r="V425" s="26" t="n">
        <v>0</v>
      </c>
      <c r="W425" s="26" t="n">
        <v>0</v>
      </c>
      <c r="X425" s="26" t="n">
        <v>0</v>
      </c>
      <c r="Y425" s="26" t="n">
        <v>0</v>
      </c>
    </row>
    <row r="426" customFormat="false" ht="11.25" hidden="false" customHeight="false" outlineLevel="0" collapsed="false">
      <c r="A426" s="25" t="n">
        <f aca="false">A390</f>
        <v>41893</v>
      </c>
      <c r="B426" s="26" t="n">
        <v>0</v>
      </c>
      <c r="C426" s="26" t="n">
        <v>0</v>
      </c>
      <c r="D426" s="26" t="n">
        <v>13.7284815</v>
      </c>
      <c r="E426" s="26" t="n">
        <v>6.4066247</v>
      </c>
      <c r="F426" s="26" t="n">
        <v>4.6163208</v>
      </c>
      <c r="G426" s="26" t="n">
        <v>6.2248465</v>
      </c>
      <c r="H426" s="26" t="n">
        <v>2.7774018</v>
      </c>
      <c r="I426" s="26" t="n">
        <v>6.1593218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1.2534241</v>
      </c>
      <c r="Q426" s="26" t="n">
        <v>0.6362237</v>
      </c>
      <c r="R426" s="26" t="n">
        <v>0</v>
      </c>
      <c r="S426" s="26" t="n">
        <v>0</v>
      </c>
      <c r="T426" s="26" t="n">
        <v>0</v>
      </c>
      <c r="U426" s="26" t="n">
        <v>0</v>
      </c>
      <c r="V426" s="26" t="n">
        <v>0</v>
      </c>
      <c r="W426" s="26" t="n">
        <v>0</v>
      </c>
      <c r="X426" s="26" t="n">
        <v>0</v>
      </c>
      <c r="Y426" s="26" t="n">
        <v>0</v>
      </c>
    </row>
    <row r="427" customFormat="false" ht="11.25" hidden="false" customHeight="false" outlineLevel="0" collapsed="false">
      <c r="A427" s="25" t="n">
        <f aca="false">A391</f>
        <v>41894</v>
      </c>
      <c r="B427" s="26" t="n">
        <v>0</v>
      </c>
      <c r="C427" s="26" t="n">
        <v>0</v>
      </c>
      <c r="D427" s="26" t="n">
        <v>2.5237578</v>
      </c>
      <c r="E427" s="26" t="n">
        <v>0.3022591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.2557577</v>
      </c>
      <c r="K427" s="26" t="n">
        <v>1.4246338</v>
      </c>
      <c r="L427" s="26" t="n">
        <v>0</v>
      </c>
      <c r="M427" s="26" t="n">
        <v>0.1225946</v>
      </c>
      <c r="N427" s="26" t="n">
        <v>0.6108593</v>
      </c>
      <c r="O427" s="26" t="n">
        <v>2.7139908</v>
      </c>
      <c r="P427" s="26" t="n">
        <v>19.1226439</v>
      </c>
      <c r="Q427" s="26" t="n">
        <v>0.2726673</v>
      </c>
      <c r="R427" s="26" t="n">
        <v>6.1783451</v>
      </c>
      <c r="S427" s="26" t="n">
        <v>0</v>
      </c>
      <c r="T427" s="26" t="n">
        <v>1.6994148</v>
      </c>
      <c r="U427" s="26" t="n">
        <v>2.7985388</v>
      </c>
      <c r="V427" s="26" t="n">
        <v>0.0401603</v>
      </c>
      <c r="W427" s="26" t="n">
        <v>0.4100578</v>
      </c>
      <c r="X427" s="26" t="n">
        <v>0</v>
      </c>
      <c r="Y427" s="26" t="n">
        <v>1.6592545</v>
      </c>
    </row>
    <row r="428" customFormat="false" ht="11.25" hidden="false" customHeight="false" outlineLevel="0" collapsed="false">
      <c r="A428" s="25" t="n">
        <f aca="false">A392</f>
        <v>41895</v>
      </c>
      <c r="B428" s="26" t="n">
        <v>0.1141398</v>
      </c>
      <c r="C428" s="26" t="n">
        <v>0.1860056</v>
      </c>
      <c r="D428" s="26" t="n">
        <v>0.5537894</v>
      </c>
      <c r="E428" s="26" t="n">
        <v>0</v>
      </c>
      <c r="F428" s="26" t="n">
        <v>0.3487605</v>
      </c>
      <c r="G428" s="26" t="n">
        <v>1.2322871</v>
      </c>
      <c r="H428" s="26" t="n">
        <v>0.3466468</v>
      </c>
      <c r="I428" s="26" t="n">
        <v>0.317055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.1543001</v>
      </c>
      <c r="P428" s="26" t="n">
        <v>18.5625134</v>
      </c>
      <c r="Q428" s="26" t="n">
        <v>0.7926375</v>
      </c>
      <c r="R428" s="26" t="n">
        <v>10.2852642</v>
      </c>
      <c r="S428" s="26" t="n">
        <v>1.1287158</v>
      </c>
      <c r="T428" s="26" t="n">
        <v>0</v>
      </c>
      <c r="U428" s="26" t="n">
        <v>0.3487605</v>
      </c>
      <c r="V428" s="26" t="n">
        <v>0</v>
      </c>
      <c r="W428" s="26" t="n">
        <v>0.0232507</v>
      </c>
      <c r="X428" s="26" t="n">
        <v>0</v>
      </c>
      <c r="Y428" s="26" t="n">
        <v>0</v>
      </c>
    </row>
    <row r="429" customFormat="false" ht="11.25" hidden="false" customHeight="false" outlineLevel="0" collapsed="false">
      <c r="A429" s="25" t="n">
        <f aca="false">A393</f>
        <v>41896</v>
      </c>
      <c r="B429" s="26" t="n">
        <v>0.9765294</v>
      </c>
      <c r="C429" s="26" t="n">
        <v>0.2050289</v>
      </c>
      <c r="D429" s="26" t="n">
        <v>0</v>
      </c>
      <c r="E429" s="26" t="n">
        <v>0</v>
      </c>
      <c r="F429" s="26" t="n">
        <v>4.1893534</v>
      </c>
      <c r="G429" s="26" t="n">
        <v>5.664716</v>
      </c>
      <c r="H429" s="26" t="n">
        <v>18.4589421</v>
      </c>
      <c r="I429" s="26" t="n">
        <v>4.5212043</v>
      </c>
      <c r="J429" s="26" t="n">
        <v>2.1813384</v>
      </c>
      <c r="K429" s="26" t="n">
        <v>0</v>
      </c>
      <c r="L429" s="26" t="n">
        <v>5.6182146</v>
      </c>
      <c r="M429" s="26" t="n">
        <v>2.4138454</v>
      </c>
      <c r="N429" s="26" t="n">
        <v>8.6429193</v>
      </c>
      <c r="O429" s="26" t="n">
        <v>25.026208</v>
      </c>
      <c r="P429" s="26" t="n">
        <v>83.0789785</v>
      </c>
      <c r="Q429" s="26" t="n">
        <v>10.7101179</v>
      </c>
      <c r="R429" s="26" t="n">
        <v>10.0147106</v>
      </c>
      <c r="S429" s="26" t="n">
        <v>33.0434721</v>
      </c>
      <c r="T429" s="26" t="n">
        <v>16.2374434</v>
      </c>
      <c r="U429" s="26" t="n">
        <v>2.684399</v>
      </c>
      <c r="V429" s="26" t="n">
        <v>21.3039823</v>
      </c>
      <c r="W429" s="26" t="n">
        <v>20.7861258</v>
      </c>
      <c r="X429" s="26" t="n">
        <v>19.2177604</v>
      </c>
      <c r="Y429" s="26" t="n">
        <v>16.8144835</v>
      </c>
    </row>
    <row r="430" customFormat="false" ht="11.25" hidden="false" customHeight="false" outlineLevel="0" collapsed="false">
      <c r="A430" s="25" t="n">
        <f aca="false">A394</f>
        <v>41897</v>
      </c>
      <c r="B430" s="26" t="n">
        <v>3.7074298</v>
      </c>
      <c r="C430" s="26" t="n">
        <v>3.4389899</v>
      </c>
      <c r="D430" s="26" t="n">
        <v>1.6973011</v>
      </c>
      <c r="E430" s="26" t="n">
        <v>1.2830159</v>
      </c>
      <c r="F430" s="26" t="n">
        <v>37.9768479</v>
      </c>
      <c r="G430" s="26" t="n">
        <v>17.776217</v>
      </c>
      <c r="H430" s="26" t="n">
        <v>94.3175214</v>
      </c>
      <c r="I430" s="26" t="n">
        <v>3.80466</v>
      </c>
      <c r="J430" s="26" t="n">
        <v>3.7729545</v>
      </c>
      <c r="K430" s="26" t="n">
        <v>70.4559621</v>
      </c>
      <c r="L430" s="26" t="n">
        <v>24.6964708</v>
      </c>
      <c r="M430" s="26" t="n">
        <v>1.8959889</v>
      </c>
      <c r="N430" s="26" t="n">
        <v>45.7235584</v>
      </c>
      <c r="O430" s="26" t="n">
        <v>0.0147959</v>
      </c>
      <c r="P430" s="26" t="n">
        <v>48.298045</v>
      </c>
      <c r="Q430" s="26" t="n">
        <v>47.3637896</v>
      </c>
      <c r="R430" s="26" t="n">
        <v>38.7272114</v>
      </c>
      <c r="S430" s="26" t="n">
        <v>0.0274781</v>
      </c>
      <c r="T430" s="26" t="n">
        <v>0.8518211</v>
      </c>
      <c r="U430" s="26" t="n">
        <v>0.7862964</v>
      </c>
      <c r="V430" s="26" t="n">
        <v>1.4521119</v>
      </c>
      <c r="W430" s="26" t="n">
        <v>1.0906692</v>
      </c>
      <c r="X430" s="26" t="n">
        <v>0</v>
      </c>
      <c r="Y430" s="26" t="n">
        <v>0</v>
      </c>
    </row>
    <row r="431" customFormat="false" ht="11.25" hidden="false" customHeight="false" outlineLevel="0" collapsed="false">
      <c r="A431" s="25" t="n">
        <f aca="false">A395</f>
        <v>41898</v>
      </c>
      <c r="B431" s="26" t="n">
        <v>9.1459799</v>
      </c>
      <c r="C431" s="26" t="n">
        <v>4.1935808</v>
      </c>
      <c r="D431" s="26" t="n">
        <v>0.993439</v>
      </c>
      <c r="E431" s="26" t="n">
        <v>0.7926375</v>
      </c>
      <c r="F431" s="26" t="n">
        <v>1.6042983</v>
      </c>
      <c r="G431" s="26" t="n">
        <v>34.9500295</v>
      </c>
      <c r="H431" s="26" t="n">
        <v>81.6057296</v>
      </c>
      <c r="I431" s="26" t="n">
        <v>2.1749973</v>
      </c>
      <c r="J431" s="26" t="n">
        <v>2.6949675</v>
      </c>
      <c r="K431" s="26" t="n">
        <v>2.5026208</v>
      </c>
      <c r="L431" s="26" t="n">
        <v>2.3927084</v>
      </c>
      <c r="M431" s="26" t="n">
        <v>2.0312657</v>
      </c>
      <c r="N431" s="26" t="n">
        <v>1.9086711</v>
      </c>
      <c r="O431" s="26" t="n">
        <v>2.0418342</v>
      </c>
      <c r="P431" s="26" t="n">
        <v>1.1139199</v>
      </c>
      <c r="Q431" s="26" t="n">
        <v>0.2832358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1.25" hidden="false" customHeight="false" outlineLevel="0" collapsed="false">
      <c r="A432" s="25" t="n">
        <f aca="false">A396</f>
        <v>41899</v>
      </c>
      <c r="B432" s="26" t="n">
        <v>14.4725039</v>
      </c>
      <c r="C432" s="26" t="n">
        <v>12.1812531</v>
      </c>
      <c r="D432" s="26" t="n">
        <v>3.931482</v>
      </c>
      <c r="E432" s="26" t="n">
        <v>0.8518211</v>
      </c>
      <c r="F432" s="26" t="n">
        <v>0.0866617</v>
      </c>
      <c r="G432" s="26" t="n">
        <v>0.21137</v>
      </c>
      <c r="H432" s="26" t="n">
        <v>0.2050289</v>
      </c>
      <c r="I432" s="26" t="n">
        <v>0.338192</v>
      </c>
      <c r="J432" s="26" t="n">
        <v>1.2661063</v>
      </c>
      <c r="K432" s="26" t="n">
        <v>1.2851296</v>
      </c>
      <c r="L432" s="26" t="n">
        <v>1.1075788</v>
      </c>
      <c r="M432" s="26" t="n">
        <v>0.887754</v>
      </c>
      <c r="N432" s="26" t="n">
        <v>1.7057559</v>
      </c>
      <c r="O432" s="26" t="n">
        <v>0.7926375</v>
      </c>
      <c r="P432" s="26" t="n">
        <v>1.0166897</v>
      </c>
      <c r="Q432" s="26" t="n">
        <v>72.3139044</v>
      </c>
      <c r="R432" s="26" t="n">
        <v>0.1796645</v>
      </c>
      <c r="S432" s="26" t="n">
        <v>0</v>
      </c>
      <c r="T432" s="26" t="n">
        <v>0.42274</v>
      </c>
      <c r="U432" s="26" t="n">
        <v>0</v>
      </c>
      <c r="V432" s="26" t="n">
        <v>0</v>
      </c>
      <c r="W432" s="26" t="n">
        <v>0</v>
      </c>
      <c r="X432" s="26" t="n">
        <v>0</v>
      </c>
      <c r="Y432" s="26" t="n">
        <v>0</v>
      </c>
    </row>
    <row r="433" customFormat="false" ht="11.25" hidden="false" customHeight="false" outlineLevel="0" collapsed="false">
      <c r="A433" s="25" t="n">
        <f aca="false">A397</f>
        <v>41900</v>
      </c>
      <c r="B433" s="26" t="n">
        <v>2.9295882</v>
      </c>
      <c r="C433" s="26" t="n">
        <v>8.5097562</v>
      </c>
      <c r="D433" s="26" t="n">
        <v>1.4098379</v>
      </c>
      <c r="E433" s="26" t="n">
        <v>10.6234562</v>
      </c>
      <c r="F433" s="26" t="n">
        <v>9.7843173</v>
      </c>
      <c r="G433" s="26" t="n">
        <v>0</v>
      </c>
      <c r="H433" s="26" t="n">
        <v>0.0021137</v>
      </c>
      <c r="I433" s="26" t="n">
        <v>0.7080895</v>
      </c>
      <c r="J433" s="26" t="n">
        <v>0.7207717</v>
      </c>
      <c r="K433" s="26" t="n">
        <v>36.1104508</v>
      </c>
      <c r="L433" s="26" t="n">
        <v>0.2451892</v>
      </c>
      <c r="M433" s="26" t="n">
        <v>0</v>
      </c>
      <c r="N433" s="26" t="n">
        <v>0.1838919</v>
      </c>
      <c r="O433" s="26" t="n">
        <v>0.4290811</v>
      </c>
      <c r="P433" s="26" t="n">
        <v>0</v>
      </c>
      <c r="Q433" s="26" t="n">
        <v>0</v>
      </c>
      <c r="R433" s="26" t="n">
        <v>0</v>
      </c>
      <c r="S433" s="26" t="n">
        <v>0.1035713</v>
      </c>
      <c r="T433" s="26" t="n">
        <v>0</v>
      </c>
      <c r="U433" s="26" t="n">
        <v>0</v>
      </c>
      <c r="V433" s="26" t="n">
        <v>0</v>
      </c>
      <c r="W433" s="26" t="n">
        <v>0.0951165</v>
      </c>
      <c r="X433" s="26" t="n">
        <v>0.0908891</v>
      </c>
      <c r="Y433" s="26" t="n">
        <v>0</v>
      </c>
    </row>
    <row r="434" customFormat="false" ht="11.25" hidden="false" customHeight="false" outlineLevel="0" collapsed="false">
      <c r="A434" s="25" t="n">
        <f aca="false">A398</f>
        <v>41901</v>
      </c>
      <c r="B434" s="26" t="n">
        <v>0</v>
      </c>
      <c r="C434" s="26" t="n">
        <v>0</v>
      </c>
      <c r="D434" s="26" t="n">
        <v>0</v>
      </c>
      <c r="E434" s="26" t="n">
        <v>0.5136291</v>
      </c>
      <c r="F434" s="26" t="n">
        <v>0.3698975</v>
      </c>
      <c r="G434" s="26" t="n">
        <v>0.2642125</v>
      </c>
      <c r="H434" s="26" t="n">
        <v>0</v>
      </c>
      <c r="I434" s="26" t="n">
        <v>0.1543001</v>
      </c>
      <c r="J434" s="26" t="n">
        <v>6.6391317</v>
      </c>
      <c r="K434" s="26" t="n">
        <v>5.9564066</v>
      </c>
      <c r="L434" s="26" t="n">
        <v>0.1648686</v>
      </c>
      <c r="M434" s="26" t="n">
        <v>2.6611483</v>
      </c>
      <c r="N434" s="26" t="n">
        <v>7.2309677</v>
      </c>
      <c r="O434" s="26" t="n">
        <v>2.7393552</v>
      </c>
      <c r="P434" s="26" t="n">
        <v>0.2832358</v>
      </c>
      <c r="Q434" s="26" t="n">
        <v>1.2301734</v>
      </c>
      <c r="R434" s="26" t="n">
        <v>0</v>
      </c>
      <c r="S434" s="26" t="n">
        <v>0</v>
      </c>
      <c r="T434" s="26" t="n">
        <v>0</v>
      </c>
      <c r="U434" s="26" t="n">
        <v>0</v>
      </c>
      <c r="V434" s="26" t="n">
        <v>0</v>
      </c>
      <c r="W434" s="26" t="n">
        <v>0</v>
      </c>
      <c r="X434" s="26" t="n">
        <v>0</v>
      </c>
      <c r="Y434" s="26" t="n">
        <v>0</v>
      </c>
    </row>
    <row r="435" customFormat="false" ht="11.25" hidden="false" customHeight="false" outlineLevel="0" collapsed="false">
      <c r="A435" s="25" t="n">
        <f aca="false">A399</f>
        <v>41902</v>
      </c>
      <c r="B435" s="26" t="n">
        <v>0.3360783</v>
      </c>
      <c r="C435" s="26" t="n">
        <v>0.443877</v>
      </c>
      <c r="D435" s="26" t="n">
        <v>10.8136892</v>
      </c>
      <c r="E435" s="26" t="n">
        <v>0</v>
      </c>
      <c r="F435" s="26" t="n">
        <v>6.0367272</v>
      </c>
      <c r="G435" s="26" t="n">
        <v>4.0498492</v>
      </c>
      <c r="H435" s="26" t="n">
        <v>1.9699684</v>
      </c>
      <c r="I435" s="26" t="n">
        <v>3.7074298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.1965741</v>
      </c>
      <c r="Q435" s="26" t="n">
        <v>0.2473029</v>
      </c>
      <c r="R435" s="26" t="n">
        <v>0.2642125</v>
      </c>
      <c r="S435" s="26" t="n">
        <v>4.4324289</v>
      </c>
      <c r="T435" s="26" t="n">
        <v>1.2724474</v>
      </c>
      <c r="U435" s="26" t="n">
        <v>0</v>
      </c>
      <c r="V435" s="26" t="n">
        <v>0</v>
      </c>
      <c r="W435" s="26" t="n">
        <v>0</v>
      </c>
      <c r="X435" s="26" t="n">
        <v>0</v>
      </c>
      <c r="Y435" s="26" t="n">
        <v>0</v>
      </c>
    </row>
    <row r="436" customFormat="false" ht="11.25" hidden="false" customHeight="false" outlineLevel="0" collapsed="false">
      <c r="A436" s="25" t="n">
        <f aca="false">A400</f>
        <v>41903</v>
      </c>
      <c r="B436" s="26" t="n">
        <v>1.141398</v>
      </c>
      <c r="C436" s="26" t="n">
        <v>3.3481008</v>
      </c>
      <c r="D436" s="26" t="n">
        <v>0.8095471</v>
      </c>
      <c r="E436" s="26" t="n">
        <v>5.6161009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25.6941372</v>
      </c>
      <c r="R436" s="26" t="n">
        <v>0</v>
      </c>
      <c r="S436" s="26" t="n">
        <v>0</v>
      </c>
      <c r="T436" s="26" t="n">
        <v>3.043728</v>
      </c>
      <c r="U436" s="26" t="n">
        <v>4.3732453</v>
      </c>
      <c r="V436" s="26" t="n">
        <v>6.002908</v>
      </c>
      <c r="W436" s="26" t="n">
        <v>0</v>
      </c>
      <c r="X436" s="26" t="n">
        <v>0.2240522</v>
      </c>
      <c r="Y436" s="26" t="n">
        <v>0.8370252</v>
      </c>
    </row>
    <row r="437" customFormat="false" ht="11.25" hidden="false" customHeight="false" outlineLevel="0" collapsed="false">
      <c r="A437" s="25" t="n">
        <f aca="false">A401</f>
        <v>41904</v>
      </c>
      <c r="B437" s="26" t="n">
        <v>1.6550271</v>
      </c>
      <c r="C437" s="26" t="n">
        <v>0.7271128</v>
      </c>
      <c r="D437" s="26" t="n">
        <v>10.1351915</v>
      </c>
      <c r="E437" s="26" t="n">
        <v>8.7464906</v>
      </c>
      <c r="F437" s="26" t="n">
        <v>0.2726673</v>
      </c>
      <c r="G437" s="26" t="n">
        <v>3.7708408</v>
      </c>
      <c r="H437" s="26" t="n">
        <v>13.8722131</v>
      </c>
      <c r="I437" s="26" t="n">
        <v>21.200411</v>
      </c>
      <c r="J437" s="26" t="n">
        <v>42.1218136</v>
      </c>
      <c r="K437" s="26" t="n">
        <v>44.4532247</v>
      </c>
      <c r="L437" s="26" t="n">
        <v>42.6502386</v>
      </c>
      <c r="M437" s="26" t="n">
        <v>23.1555835</v>
      </c>
      <c r="N437" s="26" t="n">
        <v>23.271837</v>
      </c>
      <c r="O437" s="26" t="n">
        <v>21.6907894</v>
      </c>
      <c r="P437" s="26" t="n">
        <v>19.6172497</v>
      </c>
      <c r="Q437" s="26" t="n">
        <v>5.3709117</v>
      </c>
      <c r="R437" s="26" t="n">
        <v>15.7851116</v>
      </c>
      <c r="S437" s="26" t="n">
        <v>18.4504873</v>
      </c>
      <c r="T437" s="26" t="n">
        <v>88.9508371</v>
      </c>
      <c r="U437" s="26" t="n">
        <v>89.9463898</v>
      </c>
      <c r="V437" s="26" t="n">
        <v>74.9983034</v>
      </c>
      <c r="W437" s="26" t="n">
        <v>71.9905083</v>
      </c>
      <c r="X437" s="26" t="n">
        <v>69.7499863</v>
      </c>
      <c r="Y437" s="26" t="n">
        <v>69.8937179</v>
      </c>
    </row>
    <row r="438" customFormat="false" ht="11.25" hidden="false" customHeight="false" outlineLevel="0" collapsed="false">
      <c r="A438" s="25" t="n">
        <f aca="false">A402</f>
        <v>41905</v>
      </c>
      <c r="B438" s="26" t="n">
        <v>0.2705536</v>
      </c>
      <c r="C438" s="26" t="n">
        <v>0.0866617</v>
      </c>
      <c r="D438" s="26" t="n">
        <v>63.8823551</v>
      </c>
      <c r="E438" s="26" t="n">
        <v>5.1637691</v>
      </c>
      <c r="F438" s="26" t="n">
        <v>4.1238287</v>
      </c>
      <c r="G438" s="26" t="n">
        <v>8.7359221</v>
      </c>
      <c r="H438" s="26" t="n">
        <v>43.2188239</v>
      </c>
      <c r="I438" s="26" t="n">
        <v>45.1887923</v>
      </c>
      <c r="J438" s="26" t="n">
        <v>84.5712507</v>
      </c>
      <c r="K438" s="26" t="n">
        <v>82.1658601</v>
      </c>
      <c r="L438" s="26" t="n">
        <v>80.4199439</v>
      </c>
      <c r="M438" s="26" t="n">
        <v>81.2633102</v>
      </c>
      <c r="N438" s="26" t="n">
        <v>79.9718395</v>
      </c>
      <c r="O438" s="26" t="n">
        <v>80.1409355</v>
      </c>
      <c r="P438" s="26" t="n">
        <v>41.5003858</v>
      </c>
      <c r="Q438" s="26" t="n">
        <v>17.4824127</v>
      </c>
      <c r="R438" s="26" t="n">
        <v>16.296627</v>
      </c>
      <c r="S438" s="26" t="n">
        <v>72.0602604</v>
      </c>
      <c r="T438" s="26" t="n">
        <v>66.4251362</v>
      </c>
      <c r="U438" s="26" t="n">
        <v>67.2114326</v>
      </c>
      <c r="V438" s="26" t="n">
        <v>66.0298743</v>
      </c>
      <c r="W438" s="26" t="n">
        <v>62.6881146</v>
      </c>
      <c r="X438" s="26" t="n">
        <v>61.7390633</v>
      </c>
      <c r="Y438" s="26" t="n">
        <v>61.9187278</v>
      </c>
    </row>
    <row r="439" customFormat="false" ht="11.25" hidden="false" customHeight="false" outlineLevel="0" collapsed="false">
      <c r="A439" s="25" t="n">
        <f aca="false">A403</f>
        <v>41906</v>
      </c>
      <c r="B439" s="26" t="n">
        <v>64.4572815</v>
      </c>
      <c r="C439" s="26" t="n">
        <v>72.7514403</v>
      </c>
      <c r="D439" s="26" t="n">
        <v>73.1953173</v>
      </c>
      <c r="E439" s="26" t="n">
        <v>73.6772409</v>
      </c>
      <c r="F439" s="26" t="n">
        <v>74.3367153</v>
      </c>
      <c r="G439" s="26" t="n">
        <v>76.2644097</v>
      </c>
      <c r="H439" s="26" t="n">
        <v>74.1570508</v>
      </c>
      <c r="I439" s="26" t="n">
        <v>73.0600405</v>
      </c>
      <c r="J439" s="26" t="n">
        <v>74.5375168</v>
      </c>
      <c r="K439" s="26" t="n">
        <v>73.6645587</v>
      </c>
      <c r="L439" s="26" t="n">
        <v>74.5100387</v>
      </c>
      <c r="M439" s="26" t="n">
        <v>74.3092372</v>
      </c>
      <c r="N439" s="26" t="n">
        <v>73.9773863</v>
      </c>
      <c r="O439" s="26" t="n">
        <v>74.9856212</v>
      </c>
      <c r="P439" s="26" t="n">
        <v>75.3259269</v>
      </c>
      <c r="Q439" s="26" t="n">
        <v>16.0725748</v>
      </c>
      <c r="R439" s="26" t="n">
        <v>73.387664</v>
      </c>
      <c r="S439" s="26" t="n">
        <v>72.753554</v>
      </c>
      <c r="T439" s="26" t="n">
        <v>63.9922675</v>
      </c>
      <c r="U439" s="26" t="n">
        <v>65.1526888</v>
      </c>
      <c r="V439" s="26" t="n">
        <v>64.8208379</v>
      </c>
      <c r="W439" s="26" t="n">
        <v>62.6521817</v>
      </c>
      <c r="X439" s="26" t="n">
        <v>63.0897176</v>
      </c>
      <c r="Y439" s="26" t="n">
        <v>62.2611472</v>
      </c>
    </row>
    <row r="440" customFormat="false" ht="11.25" hidden="false" customHeight="false" outlineLevel="0" collapsed="false">
      <c r="A440" s="25" t="n">
        <f aca="false">A404</f>
        <v>41907</v>
      </c>
      <c r="B440" s="26" t="n">
        <v>0.1416179</v>
      </c>
      <c r="C440" s="26" t="n">
        <v>0.824343</v>
      </c>
      <c r="D440" s="26" t="n">
        <v>6.404511</v>
      </c>
      <c r="E440" s="26" t="n">
        <v>5.4216405</v>
      </c>
      <c r="F440" s="26" t="n">
        <v>5.4554597</v>
      </c>
      <c r="G440" s="26" t="n">
        <v>15.1066139</v>
      </c>
      <c r="H440" s="26" t="n">
        <v>14.3372271</v>
      </c>
      <c r="I440" s="26" t="n">
        <v>6.4763768</v>
      </c>
      <c r="J440" s="26" t="n">
        <v>9.5074226</v>
      </c>
      <c r="K440" s="26" t="n">
        <v>10.4459054</v>
      </c>
      <c r="L440" s="26" t="n">
        <v>9.9893462</v>
      </c>
      <c r="M440" s="26" t="n">
        <v>7.4592473</v>
      </c>
      <c r="N440" s="26" t="n">
        <v>10.1943751</v>
      </c>
      <c r="O440" s="26" t="n">
        <v>4.6120934</v>
      </c>
      <c r="P440" s="26" t="n">
        <v>16.2987407</v>
      </c>
      <c r="Q440" s="26" t="n">
        <v>14.8846754</v>
      </c>
      <c r="R440" s="26" t="n">
        <v>9.2453238</v>
      </c>
      <c r="S440" s="26" t="n">
        <v>11.0821291</v>
      </c>
      <c r="T440" s="26" t="n">
        <v>8.9388373</v>
      </c>
      <c r="U440" s="26" t="n">
        <v>2.2658864</v>
      </c>
      <c r="V440" s="26" t="n">
        <v>4.2189452</v>
      </c>
      <c r="W440" s="26" t="n">
        <v>1.7226655</v>
      </c>
      <c r="X440" s="26" t="n">
        <v>0.1564138</v>
      </c>
      <c r="Y440" s="26" t="n">
        <v>0</v>
      </c>
    </row>
    <row r="441" customFormat="false" ht="11.25" hidden="false" customHeight="false" outlineLevel="0" collapsed="false">
      <c r="A441" s="25" t="n">
        <f aca="false">A405</f>
        <v>41908</v>
      </c>
      <c r="B441" s="26" t="n">
        <v>0.1838919</v>
      </c>
      <c r="C441" s="26" t="n">
        <v>7.1104868</v>
      </c>
      <c r="D441" s="26" t="n">
        <v>8.6154412</v>
      </c>
      <c r="E441" s="26" t="n">
        <v>8.6703974</v>
      </c>
      <c r="F441" s="26" t="n">
        <v>9.8413872</v>
      </c>
      <c r="G441" s="26" t="n">
        <v>8.0679929</v>
      </c>
      <c r="H441" s="26" t="n">
        <v>11.5323472</v>
      </c>
      <c r="I441" s="26" t="n">
        <v>14.0730146</v>
      </c>
      <c r="J441" s="26" t="n">
        <v>64.8948174</v>
      </c>
      <c r="K441" s="26" t="n">
        <v>65.0005024</v>
      </c>
      <c r="L441" s="26" t="n">
        <v>12.4243286</v>
      </c>
      <c r="M441" s="26" t="n">
        <v>12.8830015</v>
      </c>
      <c r="N441" s="26" t="n">
        <v>13.5974321</v>
      </c>
      <c r="O441" s="26" t="n">
        <v>16.3832887</v>
      </c>
      <c r="P441" s="26" t="n">
        <v>18.198957</v>
      </c>
      <c r="Q441" s="26" t="n">
        <v>16.48686</v>
      </c>
      <c r="R441" s="26" t="n">
        <v>15.408873</v>
      </c>
      <c r="S441" s="26" t="n">
        <v>3.6588147</v>
      </c>
      <c r="T441" s="26" t="n">
        <v>1.0420541</v>
      </c>
      <c r="U441" s="26" t="n">
        <v>0</v>
      </c>
      <c r="V441" s="26" t="n">
        <v>0</v>
      </c>
      <c r="W441" s="26" t="n">
        <v>0</v>
      </c>
      <c r="X441" s="26" t="n">
        <v>0</v>
      </c>
      <c r="Y441" s="26" t="n">
        <v>0</v>
      </c>
    </row>
    <row r="442" customFormat="false" ht="11.25" hidden="false" customHeight="false" outlineLevel="0" collapsed="false">
      <c r="A442" s="25" t="n">
        <f aca="false">A406</f>
        <v>41909</v>
      </c>
      <c r="B442" s="26" t="n">
        <v>5.4850515</v>
      </c>
      <c r="C442" s="26" t="n">
        <v>3.107139</v>
      </c>
      <c r="D442" s="26" t="n">
        <v>3.889208</v>
      </c>
      <c r="E442" s="26" t="n">
        <v>3.0606376</v>
      </c>
      <c r="F442" s="26" t="n">
        <v>59.3632645</v>
      </c>
      <c r="G442" s="26" t="n">
        <v>56.0109363</v>
      </c>
      <c r="H442" s="26" t="n">
        <v>59.3040809</v>
      </c>
      <c r="I442" s="26" t="n">
        <v>64.996275</v>
      </c>
      <c r="J442" s="26" t="n">
        <v>8.6894207</v>
      </c>
      <c r="K442" s="26" t="n">
        <v>8.6260097</v>
      </c>
      <c r="L442" s="26" t="n">
        <v>7.6156611</v>
      </c>
      <c r="M442" s="26" t="n">
        <v>7.6663899</v>
      </c>
      <c r="N442" s="26" t="n">
        <v>5.0010142</v>
      </c>
      <c r="O442" s="26" t="n">
        <v>4.713551</v>
      </c>
      <c r="P442" s="26" t="n">
        <v>62.8276188</v>
      </c>
      <c r="Q442" s="26" t="n">
        <v>37.2307118</v>
      </c>
      <c r="R442" s="26" t="n">
        <v>1.2639926</v>
      </c>
      <c r="S442" s="26" t="n">
        <v>1.6803915</v>
      </c>
      <c r="T442" s="26" t="n">
        <v>3.3713515</v>
      </c>
      <c r="U442" s="26" t="n">
        <v>3.9505053</v>
      </c>
      <c r="V442" s="26" t="n">
        <v>0.3360783</v>
      </c>
      <c r="W442" s="26" t="n">
        <v>5.0771074</v>
      </c>
      <c r="X442" s="26" t="n">
        <v>5.8676312</v>
      </c>
      <c r="Y442" s="26" t="n">
        <v>9.7674077</v>
      </c>
    </row>
    <row r="443" customFormat="false" ht="11.25" hidden="false" customHeight="false" outlineLevel="0" collapsed="false">
      <c r="A443" s="25" t="n">
        <f aca="false">A407</f>
        <v>41910</v>
      </c>
      <c r="B443" s="26" t="n">
        <v>4.1555342</v>
      </c>
      <c r="C443" s="26" t="n">
        <v>4.3922686</v>
      </c>
      <c r="D443" s="26" t="n">
        <v>7.5755008</v>
      </c>
      <c r="E443" s="26" t="n">
        <v>4.903784</v>
      </c>
      <c r="F443" s="26" t="n">
        <v>11.6781925</v>
      </c>
      <c r="G443" s="26" t="n">
        <v>10.5325671</v>
      </c>
      <c r="H443" s="26" t="n">
        <v>13.6714116</v>
      </c>
      <c r="I443" s="26" t="n">
        <v>4.8763059</v>
      </c>
      <c r="J443" s="26" t="n">
        <v>28.6934775</v>
      </c>
      <c r="K443" s="26" t="n">
        <v>18.7316094</v>
      </c>
      <c r="L443" s="26" t="n">
        <v>3.9674149</v>
      </c>
      <c r="M443" s="26" t="n">
        <v>1.014576</v>
      </c>
      <c r="N443" s="26" t="n">
        <v>4.0118026</v>
      </c>
      <c r="O443" s="26" t="n">
        <v>4.7896442</v>
      </c>
      <c r="P443" s="26" t="n">
        <v>22.6081352</v>
      </c>
      <c r="Q443" s="26" t="n">
        <v>17.4866401</v>
      </c>
      <c r="R443" s="26" t="n">
        <v>8.7908783</v>
      </c>
      <c r="S443" s="26" t="n">
        <v>0.4459907</v>
      </c>
      <c r="T443" s="26" t="n">
        <v>7.5142035</v>
      </c>
      <c r="U443" s="26" t="n">
        <v>6.5820618</v>
      </c>
      <c r="V443" s="26" t="n">
        <v>3.8807532</v>
      </c>
      <c r="W443" s="26" t="n">
        <v>4.9354895</v>
      </c>
      <c r="X443" s="26" t="n">
        <v>2.6590346</v>
      </c>
      <c r="Y443" s="26" t="n">
        <v>1.3675639</v>
      </c>
    </row>
    <row r="444" customFormat="false" ht="11.25" hidden="false" customHeight="false" outlineLevel="0" collapsed="false">
      <c r="A444" s="25" t="n">
        <f aca="false">A408</f>
        <v>41911</v>
      </c>
      <c r="B444" s="26" t="n">
        <v>10.9299427</v>
      </c>
      <c r="C444" s="26" t="n">
        <v>9.131184</v>
      </c>
      <c r="D444" s="26" t="n">
        <v>2.8873142</v>
      </c>
      <c r="E444" s="26" t="n">
        <v>5.9077915</v>
      </c>
      <c r="F444" s="26" t="n">
        <v>0.5368798</v>
      </c>
      <c r="G444" s="26" t="n">
        <v>0.0147959</v>
      </c>
      <c r="H444" s="26" t="n">
        <v>0.3656701</v>
      </c>
      <c r="I444" s="26" t="n">
        <v>24.6267187</v>
      </c>
      <c r="J444" s="26" t="n">
        <v>1.4394297</v>
      </c>
      <c r="K444" s="26" t="n">
        <v>1.8346916</v>
      </c>
      <c r="L444" s="26" t="n">
        <v>19.1797138</v>
      </c>
      <c r="M444" s="26" t="n">
        <v>18.6449477</v>
      </c>
      <c r="N444" s="26" t="n">
        <v>3.1980281</v>
      </c>
      <c r="O444" s="26" t="n">
        <v>15.8717733</v>
      </c>
      <c r="P444" s="26" t="n">
        <v>13.9461926</v>
      </c>
      <c r="Q444" s="26" t="n">
        <v>14.1765859</v>
      </c>
      <c r="R444" s="26" t="n">
        <v>14.8656521</v>
      </c>
      <c r="S444" s="26" t="n">
        <v>14.8149233</v>
      </c>
      <c r="T444" s="26" t="n">
        <v>0.5411072</v>
      </c>
      <c r="U444" s="26" t="n">
        <v>0.6573607</v>
      </c>
      <c r="V444" s="26" t="n">
        <v>0.0908891</v>
      </c>
      <c r="W444" s="26" t="n">
        <v>3.0881157</v>
      </c>
      <c r="X444" s="26" t="n">
        <v>1.7522573</v>
      </c>
      <c r="Y444" s="26" t="n">
        <v>2.4434372</v>
      </c>
    </row>
    <row r="445" customFormat="false" ht="11.25" hidden="false" customHeight="false" outlineLevel="0" collapsed="false">
      <c r="A445" s="25" t="n">
        <f aca="false">A409</f>
        <v>41912</v>
      </c>
      <c r="B445" s="26" t="n">
        <v>0.2726673</v>
      </c>
      <c r="C445" s="26" t="n">
        <v>0.5347661</v>
      </c>
      <c r="D445" s="26" t="n">
        <v>1.9319218</v>
      </c>
      <c r="E445" s="26" t="n">
        <v>1.5620243</v>
      </c>
      <c r="F445" s="26" t="n">
        <v>2.1834521</v>
      </c>
      <c r="G445" s="26" t="n">
        <v>1.5873887</v>
      </c>
      <c r="H445" s="26" t="n">
        <v>0.9596198</v>
      </c>
      <c r="I445" s="26" t="n">
        <v>3.3734652</v>
      </c>
      <c r="J445" s="26" t="n">
        <v>4.65014</v>
      </c>
      <c r="K445" s="26" t="n">
        <v>3.9082313</v>
      </c>
      <c r="L445" s="26" t="n">
        <v>3.9505053</v>
      </c>
      <c r="M445" s="26" t="n">
        <v>3.4284214</v>
      </c>
      <c r="N445" s="26" t="n">
        <v>5.9479518</v>
      </c>
      <c r="O445" s="26" t="n">
        <v>5.2060431</v>
      </c>
      <c r="P445" s="26" t="n">
        <v>1.6846189</v>
      </c>
      <c r="Q445" s="26" t="n">
        <v>10.0421887</v>
      </c>
      <c r="R445" s="26" t="n">
        <v>0.4163989</v>
      </c>
      <c r="S445" s="26" t="n">
        <v>0.2177111</v>
      </c>
      <c r="T445" s="26" t="n">
        <v>0.1247083</v>
      </c>
      <c r="U445" s="26" t="n">
        <v>0.1289357</v>
      </c>
      <c r="V445" s="26" t="n">
        <v>0.3910345</v>
      </c>
      <c r="W445" s="26" t="n">
        <v>0</v>
      </c>
      <c r="X445" s="26" t="n">
        <v>0</v>
      </c>
      <c r="Y445" s="26" t="n">
        <v>0</v>
      </c>
    </row>
    <row r="446" customFormat="false" ht="11.25" hidden="true" customHeight="false" outlineLevel="0" collapsed="false">
      <c r="A446" s="25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</row>
    <row r="447" customFormat="false" ht="12.75" hidden="false" customHeight="false" outlineLevel="0" collapsed="false">
      <c r="A447" s="91"/>
      <c r="B447" s="92"/>
      <c r="C447" s="92"/>
      <c r="D447" s="92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  <c r="T447" s="92"/>
      <c r="U447" s="92"/>
      <c r="V447" s="92"/>
      <c r="W447" s="92"/>
      <c r="X447" s="92"/>
      <c r="Y447" s="92"/>
    </row>
    <row r="448" customFormat="false" ht="12.75" hidden="false" customHeight="false" outlineLevel="0" collapsed="false">
      <c r="A448" s="21" t="s">
        <v>103</v>
      </c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</row>
    <row r="449" customFormat="false" ht="1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</row>
    <row r="450" customFormat="false" ht="12.75" hidden="false" customHeight="false" outlineLevel="0" collapsed="false">
      <c r="A450" s="21" t="s">
        <v>48</v>
      </c>
      <c r="B450" s="21" t="s">
        <v>48</v>
      </c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</row>
    <row r="451" customFormat="false" ht="11.25" hidden="false" customHeight="false" outlineLevel="0" collapsed="false">
      <c r="A451" s="27"/>
      <c r="B451" s="24" t="s">
        <v>23</v>
      </c>
      <c r="C451" s="28" t="s">
        <v>24</v>
      </c>
      <c r="D451" s="29" t="s">
        <v>25</v>
      </c>
      <c r="E451" s="24" t="s">
        <v>26</v>
      </c>
      <c r="F451" s="24" t="s">
        <v>27</v>
      </c>
      <c r="G451" s="28" t="s">
        <v>28</v>
      </c>
      <c r="H451" s="29" t="s">
        <v>29</v>
      </c>
      <c r="I451" s="24" t="s">
        <v>30</v>
      </c>
      <c r="J451" s="24" t="s">
        <v>31</v>
      </c>
      <c r="K451" s="24" t="s">
        <v>32</v>
      </c>
      <c r="L451" s="24" t="s">
        <v>33</v>
      </c>
      <c r="M451" s="24" t="s">
        <v>34</v>
      </c>
      <c r="N451" s="24" t="s">
        <v>35</v>
      </c>
      <c r="O451" s="24" t="s">
        <v>36</v>
      </c>
      <c r="P451" s="24" t="s">
        <v>37</v>
      </c>
      <c r="Q451" s="24" t="s">
        <v>38</v>
      </c>
      <c r="R451" s="24" t="s">
        <v>39</v>
      </c>
      <c r="S451" s="24" t="s">
        <v>40</v>
      </c>
      <c r="T451" s="24" t="s">
        <v>41</v>
      </c>
      <c r="U451" s="24" t="s">
        <v>42</v>
      </c>
      <c r="V451" s="24" t="s">
        <v>43</v>
      </c>
      <c r="W451" s="24" t="s">
        <v>44</v>
      </c>
      <c r="X451" s="24" t="s">
        <v>45</v>
      </c>
      <c r="Y451" s="24" t="s">
        <v>85</v>
      </c>
    </row>
    <row r="452" customFormat="false" ht="11.25" hidden="false" customHeight="false" outlineLevel="0" collapsed="false">
      <c r="A452" s="25" t="n">
        <f aca="false">A416</f>
        <v>41883</v>
      </c>
      <c r="B452" s="26" t="n">
        <v>32.0394646</v>
      </c>
      <c r="C452" s="26" t="n">
        <v>30.5873527</v>
      </c>
      <c r="D452" s="26" t="n">
        <v>0</v>
      </c>
      <c r="E452" s="26" t="n">
        <v>0.169096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71.9440069</v>
      </c>
      <c r="K452" s="26" t="n">
        <v>70.8639062</v>
      </c>
      <c r="L452" s="26" t="n">
        <v>72.4301579</v>
      </c>
      <c r="M452" s="26" t="n">
        <v>4.4747029</v>
      </c>
      <c r="N452" s="26" t="n">
        <v>2.6442387</v>
      </c>
      <c r="O452" s="26" t="n">
        <v>3.7285668</v>
      </c>
      <c r="P452" s="26" t="n">
        <v>0</v>
      </c>
      <c r="Q452" s="26" t="n">
        <v>0</v>
      </c>
      <c r="R452" s="26" t="n">
        <v>0.0887754</v>
      </c>
      <c r="S452" s="26" t="n">
        <v>115.2431514</v>
      </c>
      <c r="T452" s="26" t="n">
        <v>0.3339646</v>
      </c>
      <c r="U452" s="26" t="n">
        <v>0.2705536</v>
      </c>
      <c r="V452" s="26" t="n">
        <v>0.1712097</v>
      </c>
      <c r="W452" s="26" t="n">
        <v>7.3641308</v>
      </c>
      <c r="X452" s="26" t="n">
        <v>37.2074611</v>
      </c>
      <c r="Y452" s="26" t="n">
        <v>32.868035</v>
      </c>
    </row>
    <row r="453" customFormat="false" ht="11.25" hidden="false" customHeight="false" outlineLevel="0" collapsed="false">
      <c r="A453" s="25" t="n">
        <f aca="false">A417</f>
        <v>41884</v>
      </c>
      <c r="B453" s="26" t="n">
        <v>2.32507</v>
      </c>
      <c r="C453" s="26" t="n">
        <v>2.346207</v>
      </c>
      <c r="D453" s="26" t="n">
        <v>0.5728127</v>
      </c>
      <c r="E453" s="26" t="n">
        <v>0</v>
      </c>
      <c r="F453" s="26" t="n">
        <v>0</v>
      </c>
      <c r="G453" s="26" t="n">
        <v>0</v>
      </c>
      <c r="H453" s="26" t="n">
        <v>0.1099124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.0253644</v>
      </c>
      <c r="P453" s="26" t="n">
        <v>0</v>
      </c>
      <c r="Q453" s="26" t="n">
        <v>0</v>
      </c>
      <c r="R453" s="26" t="n">
        <v>0</v>
      </c>
      <c r="S453" s="26" t="n">
        <v>0.0591836</v>
      </c>
      <c r="T453" s="26" t="n">
        <v>8.7338084</v>
      </c>
      <c r="U453" s="26" t="n">
        <v>0</v>
      </c>
      <c r="V453" s="26" t="n">
        <v>0</v>
      </c>
      <c r="W453" s="26" t="n">
        <v>0.063411</v>
      </c>
      <c r="X453" s="26" t="n">
        <v>28.0382305</v>
      </c>
      <c r="Y453" s="26" t="n">
        <v>0.1648686</v>
      </c>
    </row>
    <row r="454" customFormat="false" ht="11.25" hidden="false" customHeight="false" outlineLevel="0" collapsed="false">
      <c r="A454" s="25" t="n">
        <f aca="false">A418</f>
        <v>41885</v>
      </c>
      <c r="B454" s="26" t="n">
        <v>0.2494166</v>
      </c>
      <c r="C454" s="26" t="n">
        <v>0.0993439</v>
      </c>
      <c r="D454" s="26" t="n">
        <v>0.0063411</v>
      </c>
      <c r="E454" s="26" t="n">
        <v>0.1204809</v>
      </c>
      <c r="F454" s="26" t="n">
        <v>0.6172004</v>
      </c>
      <c r="G454" s="26" t="n">
        <v>0.4502181</v>
      </c>
      <c r="H454" s="26" t="n">
        <v>0.9004362</v>
      </c>
      <c r="I454" s="26" t="n">
        <v>0.7102032</v>
      </c>
      <c r="J454" s="26" t="n">
        <v>1.120261</v>
      </c>
      <c r="K454" s="26" t="n">
        <v>0.7271128</v>
      </c>
      <c r="L454" s="26" t="n">
        <v>1.035713</v>
      </c>
      <c r="M454" s="26" t="n">
        <v>4.0456218</v>
      </c>
      <c r="N454" s="26" t="n">
        <v>0.2768947</v>
      </c>
      <c r="O454" s="26" t="n">
        <v>0.3846934</v>
      </c>
      <c r="P454" s="26" t="n">
        <v>14.8128096</v>
      </c>
      <c r="Q454" s="26" t="n">
        <v>0</v>
      </c>
      <c r="R454" s="26" t="n">
        <v>4.6649359</v>
      </c>
      <c r="S454" s="26" t="n">
        <v>35.2522886</v>
      </c>
      <c r="T454" s="26" t="n">
        <v>2.1390644</v>
      </c>
      <c r="U454" s="26" t="n">
        <v>9.4524664</v>
      </c>
      <c r="V454" s="26" t="n">
        <v>0.9913253</v>
      </c>
      <c r="W454" s="26" t="n">
        <v>9.5729473</v>
      </c>
      <c r="X454" s="26" t="n">
        <v>0</v>
      </c>
      <c r="Y454" s="26" t="n">
        <v>0</v>
      </c>
    </row>
    <row r="455" customFormat="false" ht="11.25" hidden="false" customHeight="false" outlineLevel="0" collapsed="false">
      <c r="A455" s="25" t="n">
        <f aca="false">A419</f>
        <v>41886</v>
      </c>
      <c r="B455" s="26" t="n">
        <v>0</v>
      </c>
      <c r="C455" s="26" t="n">
        <v>0.1395042</v>
      </c>
      <c r="D455" s="26" t="n">
        <v>0.0782069</v>
      </c>
      <c r="E455" s="26" t="n">
        <v>0</v>
      </c>
      <c r="F455" s="26" t="n">
        <v>0</v>
      </c>
      <c r="G455" s="26" t="n">
        <v>12.5469232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1.7036422</v>
      </c>
      <c r="M455" s="26" t="n">
        <v>1.9150122</v>
      </c>
      <c r="N455" s="26" t="n">
        <v>0.528425</v>
      </c>
      <c r="O455" s="26" t="n">
        <v>0.4121715</v>
      </c>
      <c r="P455" s="26" t="n">
        <v>0.042274</v>
      </c>
      <c r="Q455" s="26" t="n">
        <v>0</v>
      </c>
      <c r="R455" s="26" t="n">
        <v>33.1237927</v>
      </c>
      <c r="S455" s="26" t="n">
        <v>12.7709754</v>
      </c>
      <c r="T455" s="26" t="n">
        <v>9.5919706</v>
      </c>
      <c r="U455" s="26" t="n">
        <v>10.9405112</v>
      </c>
      <c r="V455" s="26" t="n">
        <v>0.1606412</v>
      </c>
      <c r="W455" s="26" t="n">
        <v>1.2851296</v>
      </c>
      <c r="X455" s="26" t="n">
        <v>1.5810476</v>
      </c>
      <c r="Y455" s="26" t="n">
        <v>1.9784232</v>
      </c>
    </row>
    <row r="456" customFormat="false" ht="11.25" hidden="false" customHeight="false" outlineLevel="0" collapsed="false">
      <c r="A456" s="25" t="n">
        <f aca="false">A420</f>
        <v>41887</v>
      </c>
      <c r="B456" s="26" t="n">
        <v>2.7943114</v>
      </c>
      <c r="C456" s="26" t="n">
        <v>0.3022591</v>
      </c>
      <c r="D456" s="26" t="n">
        <v>0.7778416</v>
      </c>
      <c r="E456" s="26" t="n">
        <v>0</v>
      </c>
      <c r="F456" s="26" t="n">
        <v>3.4601269</v>
      </c>
      <c r="G456" s="26" t="n">
        <v>4.2210589</v>
      </c>
      <c r="H456" s="26" t="n">
        <v>2.6526935</v>
      </c>
      <c r="I456" s="26" t="n">
        <v>1.543001</v>
      </c>
      <c r="J456" s="26" t="n">
        <v>5.6393516</v>
      </c>
      <c r="K456" s="26" t="n">
        <v>5.0073553</v>
      </c>
      <c r="L456" s="26" t="n">
        <v>9.6934282</v>
      </c>
      <c r="M456" s="26" t="n">
        <v>0</v>
      </c>
      <c r="N456" s="26" t="n">
        <v>0.2219385</v>
      </c>
      <c r="O456" s="26" t="n">
        <v>0.0803206</v>
      </c>
      <c r="P456" s="26" t="n">
        <v>0</v>
      </c>
      <c r="Q456" s="26" t="n">
        <v>0</v>
      </c>
      <c r="R456" s="26" t="n">
        <v>72.2124468</v>
      </c>
      <c r="S456" s="26" t="n">
        <v>0.63411</v>
      </c>
      <c r="T456" s="26" t="n">
        <v>0.0105685</v>
      </c>
      <c r="U456" s="26" t="n">
        <v>0</v>
      </c>
      <c r="V456" s="26" t="n">
        <v>111.7111587</v>
      </c>
      <c r="W456" s="26" t="n">
        <v>110.3330263</v>
      </c>
      <c r="X456" s="26" t="n">
        <v>110.7959266</v>
      </c>
      <c r="Y456" s="26" t="n">
        <v>110.0159713</v>
      </c>
    </row>
    <row r="457" customFormat="false" ht="11.25" hidden="false" customHeight="false" outlineLevel="0" collapsed="false">
      <c r="A457" s="25" t="n">
        <f aca="false">A421</f>
        <v>41888</v>
      </c>
      <c r="B457" s="26" t="n">
        <v>0.0084548</v>
      </c>
      <c r="C457" s="26" t="n">
        <v>0</v>
      </c>
      <c r="D457" s="26" t="n">
        <v>0</v>
      </c>
      <c r="E457" s="26" t="n">
        <v>0</v>
      </c>
      <c r="F457" s="26" t="n">
        <v>0</v>
      </c>
      <c r="G457" s="26" t="n">
        <v>0</v>
      </c>
      <c r="H457" s="26" t="n">
        <v>0.4100578</v>
      </c>
      <c r="I457" s="26" t="n">
        <v>0.4269674</v>
      </c>
      <c r="J457" s="26" t="n">
        <v>133.3089453</v>
      </c>
      <c r="K457" s="26" t="n">
        <v>131.3897057</v>
      </c>
      <c r="L457" s="26" t="n">
        <v>129.3457578</v>
      </c>
      <c r="M457" s="26" t="n">
        <v>125.0211276</v>
      </c>
      <c r="N457" s="26" t="n">
        <v>124.5772506</v>
      </c>
      <c r="O457" s="26" t="n">
        <v>0</v>
      </c>
      <c r="P457" s="26" t="n">
        <v>0</v>
      </c>
      <c r="Q457" s="26" t="n">
        <v>0</v>
      </c>
      <c r="R457" s="26" t="n">
        <v>0.2494166</v>
      </c>
      <c r="S457" s="26" t="n">
        <v>0.5770401</v>
      </c>
      <c r="T457" s="26" t="n">
        <v>120.396352</v>
      </c>
      <c r="U457" s="26" t="n">
        <v>111.3941037</v>
      </c>
      <c r="V457" s="26" t="n">
        <v>108.4032182</v>
      </c>
      <c r="W457" s="26" t="n">
        <v>108.4285826</v>
      </c>
      <c r="X457" s="26" t="n">
        <v>107.4161203</v>
      </c>
      <c r="Y457" s="26" t="n">
        <v>108.1220961</v>
      </c>
    </row>
    <row r="458" customFormat="false" ht="11.25" hidden="false" customHeight="false" outlineLevel="0" collapsed="false">
      <c r="A458" s="25" t="n">
        <f aca="false">A422</f>
        <v>41889</v>
      </c>
      <c r="B458" s="26" t="n">
        <v>113.865019</v>
      </c>
      <c r="C458" s="26" t="n">
        <v>40.456218</v>
      </c>
      <c r="D458" s="26" t="n">
        <v>65.7867988</v>
      </c>
      <c r="E458" s="26" t="n">
        <v>30.6042623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.0972302</v>
      </c>
      <c r="S458" s="26" t="n">
        <v>62.2949664</v>
      </c>
      <c r="T458" s="26" t="n">
        <v>0.0295918</v>
      </c>
      <c r="U458" s="26" t="n">
        <v>0.021137</v>
      </c>
      <c r="V458" s="26" t="n">
        <v>0</v>
      </c>
      <c r="W458" s="26" t="n">
        <v>109.9102863</v>
      </c>
      <c r="X458" s="26" t="n">
        <v>108.5427224</v>
      </c>
      <c r="Y458" s="26" t="n">
        <v>0.0274781</v>
      </c>
    </row>
    <row r="459" customFormat="false" ht="11.25" hidden="false" customHeight="false" outlineLevel="0" collapsed="false">
      <c r="A459" s="25" t="n">
        <f aca="false">A423</f>
        <v>41890</v>
      </c>
      <c r="B459" s="26" t="n">
        <v>0</v>
      </c>
      <c r="C459" s="26" t="n">
        <v>0</v>
      </c>
      <c r="D459" s="26" t="n">
        <v>0</v>
      </c>
      <c r="E459" s="26" t="n">
        <v>0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.3994893</v>
      </c>
      <c r="S459" s="26" t="n">
        <v>0</v>
      </c>
      <c r="T459" s="26" t="n">
        <v>2.4709153</v>
      </c>
      <c r="U459" s="26" t="n">
        <v>64.5080103</v>
      </c>
      <c r="V459" s="26" t="n">
        <v>63.7597605</v>
      </c>
      <c r="W459" s="26" t="n">
        <v>2.5850551</v>
      </c>
      <c r="X459" s="26" t="n">
        <v>4.6437989</v>
      </c>
      <c r="Y459" s="26" t="n">
        <v>1.9192396</v>
      </c>
    </row>
    <row r="460" customFormat="false" ht="11.25" hidden="false" customHeight="false" outlineLevel="0" collapsed="false">
      <c r="A460" s="25" t="n">
        <f aca="false">A424</f>
        <v>41891</v>
      </c>
      <c r="B460" s="26" t="n">
        <v>0</v>
      </c>
      <c r="C460" s="26" t="n">
        <v>0</v>
      </c>
      <c r="D460" s="26" t="n">
        <v>0</v>
      </c>
      <c r="E460" s="26" t="n">
        <v>0</v>
      </c>
      <c r="F460" s="26" t="n">
        <v>0</v>
      </c>
      <c r="G460" s="26" t="n">
        <v>0</v>
      </c>
      <c r="H460" s="26" t="n">
        <v>0</v>
      </c>
      <c r="I460" s="26" t="n">
        <v>0.0063411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0</v>
      </c>
      <c r="U460" s="26" t="n">
        <v>0</v>
      </c>
      <c r="V460" s="26" t="n">
        <v>121.1911032</v>
      </c>
      <c r="W460" s="26" t="n">
        <v>119.5318487</v>
      </c>
      <c r="X460" s="26" t="n">
        <v>114.7717963</v>
      </c>
      <c r="Y460" s="26" t="n">
        <v>117.4456268</v>
      </c>
    </row>
    <row r="461" customFormat="false" ht="11.25" hidden="false" customHeight="false" outlineLevel="0" collapsed="false">
      <c r="A461" s="25" t="n">
        <f aca="false">A425</f>
        <v>41892</v>
      </c>
      <c r="B461" s="26" t="n">
        <v>0.8137745</v>
      </c>
      <c r="C461" s="26" t="n">
        <v>112.4784318</v>
      </c>
      <c r="D461" s="26" t="n">
        <v>0</v>
      </c>
      <c r="E461" s="26" t="n">
        <v>0</v>
      </c>
      <c r="F461" s="26" t="n">
        <v>7.6621625</v>
      </c>
      <c r="G461" s="26" t="n">
        <v>6.7194523</v>
      </c>
      <c r="H461" s="26" t="n">
        <v>0</v>
      </c>
      <c r="I461" s="26" t="n">
        <v>143.0404201</v>
      </c>
      <c r="J461" s="26" t="n">
        <v>0</v>
      </c>
      <c r="K461" s="26" t="n">
        <v>0</v>
      </c>
      <c r="L461" s="26" t="n">
        <v>0</v>
      </c>
      <c r="M461" s="26" t="n">
        <v>140.434228</v>
      </c>
      <c r="N461" s="26" t="n">
        <v>0</v>
      </c>
      <c r="O461" s="26" t="n">
        <v>0</v>
      </c>
      <c r="P461" s="26" t="n">
        <v>0</v>
      </c>
      <c r="Q461" s="26" t="n">
        <v>0.0549562</v>
      </c>
      <c r="R461" s="26" t="n">
        <v>8.5943042</v>
      </c>
      <c r="S461" s="26" t="n">
        <v>79.559668</v>
      </c>
      <c r="T461" s="26" t="n">
        <v>143.5730725</v>
      </c>
      <c r="U461" s="26" t="n">
        <v>137.0417395</v>
      </c>
      <c r="V461" s="26" t="n">
        <v>134.7800805</v>
      </c>
      <c r="W461" s="26" t="n">
        <v>134.4397748</v>
      </c>
      <c r="X461" s="26" t="n">
        <v>42.3606617</v>
      </c>
      <c r="Y461" s="26" t="n">
        <v>40.4435358</v>
      </c>
    </row>
    <row r="462" customFormat="false" ht="11.25" hidden="false" customHeight="false" outlineLevel="0" collapsed="false">
      <c r="A462" s="25" t="n">
        <f aca="false">A426</f>
        <v>41893</v>
      </c>
      <c r="B462" s="26" t="n">
        <v>47.114373</v>
      </c>
      <c r="C462" s="26" t="n">
        <v>5.685853</v>
      </c>
      <c r="D462" s="26" t="n">
        <v>0</v>
      </c>
      <c r="E462" s="26" t="n">
        <v>0.2092563</v>
      </c>
      <c r="F462" s="26" t="n">
        <v>0</v>
      </c>
      <c r="G462" s="26" t="n">
        <v>0</v>
      </c>
      <c r="H462" s="26" t="n">
        <v>0.0359329</v>
      </c>
      <c r="I462" s="26" t="n">
        <v>0</v>
      </c>
      <c r="J462" s="26" t="n">
        <v>6.7448167</v>
      </c>
      <c r="K462" s="26" t="n">
        <v>9.9449585</v>
      </c>
      <c r="L462" s="26" t="n">
        <v>15.0389755</v>
      </c>
      <c r="M462" s="26" t="n">
        <v>15.9901405</v>
      </c>
      <c r="N462" s="26" t="n">
        <v>10.5811822</v>
      </c>
      <c r="O462" s="26" t="n">
        <v>11.4964143</v>
      </c>
      <c r="P462" s="26" t="n">
        <v>0</v>
      </c>
      <c r="Q462" s="26" t="n">
        <v>0.084548</v>
      </c>
      <c r="R462" s="26" t="n">
        <v>10.3909492</v>
      </c>
      <c r="S462" s="26" t="n">
        <v>18.4716243</v>
      </c>
      <c r="T462" s="26" t="n">
        <v>17.2583605</v>
      </c>
      <c r="U462" s="26" t="n">
        <v>148.8953691</v>
      </c>
      <c r="V462" s="26" t="n">
        <v>135.4163042</v>
      </c>
      <c r="W462" s="26" t="n">
        <v>97.0716725</v>
      </c>
      <c r="X462" s="26" t="n">
        <v>12.25946</v>
      </c>
      <c r="Y462" s="26" t="n">
        <v>11.561939</v>
      </c>
    </row>
    <row r="463" customFormat="false" ht="11.25" hidden="false" customHeight="false" outlineLevel="0" collapsed="false">
      <c r="A463" s="25" t="n">
        <f aca="false">A427</f>
        <v>41894</v>
      </c>
      <c r="B463" s="26" t="n">
        <v>2.2257261</v>
      </c>
      <c r="C463" s="26" t="n">
        <v>45.5692583</v>
      </c>
      <c r="D463" s="26" t="n">
        <v>0</v>
      </c>
      <c r="E463" s="26" t="n">
        <v>0</v>
      </c>
      <c r="F463" s="26" t="n">
        <v>1.7226655</v>
      </c>
      <c r="G463" s="26" t="n">
        <v>2.5300989</v>
      </c>
      <c r="H463" s="26" t="n">
        <v>8.0214915</v>
      </c>
      <c r="I463" s="26" t="n">
        <v>4.9206936</v>
      </c>
      <c r="J463" s="26" t="n">
        <v>0.1099124</v>
      </c>
      <c r="K463" s="26" t="n">
        <v>0.0655247</v>
      </c>
      <c r="L463" s="26" t="n">
        <v>1.4056105</v>
      </c>
      <c r="M463" s="26" t="n">
        <v>0.147959</v>
      </c>
      <c r="N463" s="26" t="n">
        <v>0.1310494</v>
      </c>
      <c r="O463" s="26" t="n">
        <v>0.0274781</v>
      </c>
      <c r="P463" s="26" t="n">
        <v>0</v>
      </c>
      <c r="Q463" s="26" t="n">
        <v>0</v>
      </c>
      <c r="R463" s="26" t="n">
        <v>0</v>
      </c>
      <c r="S463" s="26" t="n">
        <v>1.9382629</v>
      </c>
      <c r="T463" s="26" t="n">
        <v>0</v>
      </c>
      <c r="U463" s="26" t="n">
        <v>64.0282004</v>
      </c>
      <c r="V463" s="26" t="n">
        <v>5.220839</v>
      </c>
      <c r="W463" s="26" t="n">
        <v>0.0507288</v>
      </c>
      <c r="X463" s="26" t="n">
        <v>2.6315565</v>
      </c>
      <c r="Y463" s="26" t="n">
        <v>0</v>
      </c>
    </row>
    <row r="464" customFormat="false" ht="11.25" hidden="false" customHeight="false" outlineLevel="0" collapsed="false">
      <c r="A464" s="25" t="n">
        <f aca="false">A428</f>
        <v>41895</v>
      </c>
      <c r="B464" s="26" t="n">
        <v>0.3656701</v>
      </c>
      <c r="C464" s="26" t="n">
        <v>0.3741249</v>
      </c>
      <c r="D464" s="26" t="n">
        <v>0.2240522</v>
      </c>
      <c r="E464" s="26" t="n">
        <v>146.6125731</v>
      </c>
      <c r="F464" s="26" t="n">
        <v>0.1077987</v>
      </c>
      <c r="G464" s="26" t="n">
        <v>0.0295918</v>
      </c>
      <c r="H464" s="26" t="n">
        <v>2.7351278</v>
      </c>
      <c r="I464" s="26" t="n">
        <v>2.5554633</v>
      </c>
      <c r="J464" s="26" t="n">
        <v>1.4436571</v>
      </c>
      <c r="K464" s="26" t="n">
        <v>150.8505416</v>
      </c>
      <c r="L464" s="26" t="n">
        <v>5.4237542</v>
      </c>
      <c r="M464" s="26" t="n">
        <v>5.1764513</v>
      </c>
      <c r="N464" s="26" t="n">
        <v>2.3694577</v>
      </c>
      <c r="O464" s="26" t="n">
        <v>0.3233961</v>
      </c>
      <c r="P464" s="26" t="n">
        <v>0</v>
      </c>
      <c r="Q464" s="26" t="n">
        <v>0</v>
      </c>
      <c r="R464" s="26" t="n">
        <v>0</v>
      </c>
      <c r="S464" s="26" t="n">
        <v>0.0401603</v>
      </c>
      <c r="T464" s="26" t="n">
        <v>3.0796609</v>
      </c>
      <c r="U464" s="26" t="n">
        <v>0.0718658</v>
      </c>
      <c r="V464" s="26" t="n">
        <v>2.7752881</v>
      </c>
      <c r="W464" s="26" t="n">
        <v>0.0612973</v>
      </c>
      <c r="X464" s="26" t="n">
        <v>2.0777671</v>
      </c>
      <c r="Y464" s="26" t="n">
        <v>0.5474483</v>
      </c>
    </row>
    <row r="465" customFormat="false" ht="11.25" hidden="false" customHeight="false" outlineLevel="0" collapsed="false">
      <c r="A465" s="25" t="n">
        <f aca="false">A429</f>
        <v>41896</v>
      </c>
      <c r="B465" s="26" t="n">
        <v>0.0338192</v>
      </c>
      <c r="C465" s="26" t="n">
        <v>0.1247083</v>
      </c>
      <c r="D465" s="26" t="n">
        <v>138.130295</v>
      </c>
      <c r="E465" s="26" t="n">
        <v>144.4904183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147.0057213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0</v>
      </c>
      <c r="U465" s="26" t="n">
        <v>0</v>
      </c>
      <c r="V465" s="26" t="n">
        <v>0</v>
      </c>
      <c r="W465" s="26" t="n">
        <v>0</v>
      </c>
      <c r="X465" s="26" t="n">
        <v>0</v>
      </c>
      <c r="Y465" s="26" t="n">
        <v>0</v>
      </c>
    </row>
    <row r="466" customFormat="false" ht="11.25" hidden="false" customHeight="false" outlineLevel="0" collapsed="false">
      <c r="A466" s="25" t="n">
        <f aca="false">A430</f>
        <v>41897</v>
      </c>
      <c r="B466" s="26" t="n">
        <v>0.0760932</v>
      </c>
      <c r="C466" s="26" t="n">
        <v>0.0760932</v>
      </c>
      <c r="D466" s="26" t="n">
        <v>0.0908891</v>
      </c>
      <c r="E466" s="26" t="n">
        <v>0.1754371</v>
      </c>
      <c r="F466" s="26" t="n">
        <v>0</v>
      </c>
      <c r="G466" s="26" t="n">
        <v>0</v>
      </c>
      <c r="H466" s="26" t="n">
        <v>0</v>
      </c>
      <c r="I466" s="26" t="n">
        <v>0.5601305</v>
      </c>
      <c r="J466" s="26" t="n">
        <v>0.2050289</v>
      </c>
      <c r="K466" s="26" t="n">
        <v>0</v>
      </c>
      <c r="L466" s="26" t="n">
        <v>0</v>
      </c>
      <c r="M466" s="26" t="n">
        <v>2.9401567</v>
      </c>
      <c r="N466" s="26" t="n">
        <v>0</v>
      </c>
      <c r="O466" s="26" t="n">
        <v>17.1251974</v>
      </c>
      <c r="P466" s="26" t="n">
        <v>0</v>
      </c>
      <c r="Q466" s="26" t="n">
        <v>0</v>
      </c>
      <c r="R466" s="26" t="n">
        <v>0</v>
      </c>
      <c r="S466" s="26" t="n">
        <v>2.8069936</v>
      </c>
      <c r="T466" s="26" t="n">
        <v>3.2107103</v>
      </c>
      <c r="U466" s="26" t="n">
        <v>2.4624605</v>
      </c>
      <c r="V466" s="26" t="n">
        <v>0.2050289</v>
      </c>
      <c r="W466" s="26" t="n">
        <v>0.3762386</v>
      </c>
      <c r="X466" s="26" t="n">
        <v>19.7588676</v>
      </c>
      <c r="Y466" s="26" t="n">
        <v>13.083803</v>
      </c>
    </row>
    <row r="467" customFormat="false" ht="11.25" hidden="false" customHeight="false" outlineLevel="0" collapsed="false">
      <c r="A467" s="25" t="n">
        <f aca="false">A431</f>
        <v>41898</v>
      </c>
      <c r="B467" s="26" t="n">
        <v>0.2029152</v>
      </c>
      <c r="C467" s="26" t="n">
        <v>0.5432209</v>
      </c>
      <c r="D467" s="26" t="n">
        <v>0.9342554</v>
      </c>
      <c r="E467" s="26" t="n">
        <v>1.2956981</v>
      </c>
      <c r="F467" s="26" t="n">
        <v>0.0803206</v>
      </c>
      <c r="G467" s="26" t="n">
        <v>0</v>
      </c>
      <c r="H467" s="26" t="n">
        <v>0</v>
      </c>
      <c r="I467" s="26" t="n">
        <v>0.5009469</v>
      </c>
      <c r="J467" s="26" t="n">
        <v>0.465014</v>
      </c>
      <c r="K467" s="26" t="n">
        <v>0.3614427</v>
      </c>
      <c r="L467" s="26" t="n">
        <v>0.3086002</v>
      </c>
      <c r="M467" s="26" t="n">
        <v>0.3043728</v>
      </c>
      <c r="N467" s="26" t="n">
        <v>0.1077987</v>
      </c>
      <c r="O467" s="26" t="n">
        <v>0.295918</v>
      </c>
      <c r="P467" s="26" t="n">
        <v>0.4734688</v>
      </c>
      <c r="Q467" s="26" t="n">
        <v>1.1540802</v>
      </c>
      <c r="R467" s="26" t="n">
        <v>7.6959817</v>
      </c>
      <c r="S467" s="26" t="n">
        <v>8.8606304</v>
      </c>
      <c r="T467" s="26" t="n">
        <v>40.2173699</v>
      </c>
      <c r="U467" s="26" t="n">
        <v>154.4544001</v>
      </c>
      <c r="V467" s="26" t="n">
        <v>62.1385526</v>
      </c>
      <c r="W467" s="26" t="n">
        <v>65.1569162</v>
      </c>
      <c r="X467" s="26" t="n">
        <v>60.6716448</v>
      </c>
      <c r="Y467" s="26" t="n">
        <v>58.5685133</v>
      </c>
    </row>
    <row r="468" customFormat="false" ht="11.25" hidden="false" customHeight="false" outlineLevel="0" collapsed="false">
      <c r="A468" s="25" t="n">
        <f aca="false">A432</f>
        <v>41899</v>
      </c>
      <c r="B468" s="26" t="n">
        <v>0</v>
      </c>
      <c r="C468" s="26" t="n">
        <v>0</v>
      </c>
      <c r="D468" s="26" t="n">
        <v>0</v>
      </c>
      <c r="E468" s="26" t="n">
        <v>0</v>
      </c>
      <c r="F468" s="26" t="n">
        <v>0.5854949</v>
      </c>
      <c r="G468" s="26" t="n">
        <v>0.7102032</v>
      </c>
      <c r="H468" s="26" t="n">
        <v>0.6742703</v>
      </c>
      <c r="I468" s="26" t="n">
        <v>0.5411072</v>
      </c>
      <c r="J468" s="26" t="n">
        <v>0.1225946</v>
      </c>
      <c r="K468" s="26" t="n">
        <v>0.1437316</v>
      </c>
      <c r="L468" s="26" t="n">
        <v>0.1838919</v>
      </c>
      <c r="M468" s="26" t="n">
        <v>0.232507</v>
      </c>
      <c r="N468" s="26" t="n">
        <v>0.1838919</v>
      </c>
      <c r="O468" s="26" t="n">
        <v>0.380466</v>
      </c>
      <c r="P468" s="26" t="n">
        <v>0.2832358</v>
      </c>
      <c r="Q468" s="26" t="n">
        <v>0</v>
      </c>
      <c r="R468" s="26" t="n">
        <v>1.0695322</v>
      </c>
      <c r="S468" s="26" t="n">
        <v>27.3660739</v>
      </c>
      <c r="T468" s="26" t="n">
        <v>6.1529807</v>
      </c>
      <c r="U468" s="26" t="n">
        <v>82.7259906</v>
      </c>
      <c r="V468" s="26" t="n">
        <v>14.6035533</v>
      </c>
      <c r="W468" s="26" t="n">
        <v>21.8028155</v>
      </c>
      <c r="X468" s="26" t="n">
        <v>19.6827744</v>
      </c>
      <c r="Y468" s="26" t="n">
        <v>26.9137421</v>
      </c>
    </row>
    <row r="469" customFormat="false" ht="11.25" hidden="false" customHeight="false" outlineLevel="0" collapsed="false">
      <c r="A469" s="25" t="n">
        <f aca="false">A433</f>
        <v>41900</v>
      </c>
      <c r="B469" s="26" t="n">
        <v>0</v>
      </c>
      <c r="C469" s="26" t="n">
        <v>0</v>
      </c>
      <c r="D469" s="26" t="n">
        <v>0</v>
      </c>
      <c r="E469" s="26" t="n">
        <v>0</v>
      </c>
      <c r="F469" s="26" t="n">
        <v>0</v>
      </c>
      <c r="G469" s="26" t="n">
        <v>3.7750682</v>
      </c>
      <c r="H469" s="26" t="n">
        <v>2.3166152</v>
      </c>
      <c r="I469" s="26" t="n">
        <v>0.1860056</v>
      </c>
      <c r="J469" s="26" t="n">
        <v>0.0465014</v>
      </c>
      <c r="K469" s="26" t="n">
        <v>0</v>
      </c>
      <c r="L469" s="26" t="n">
        <v>0.0063411</v>
      </c>
      <c r="M469" s="26" t="n">
        <v>0.2578714</v>
      </c>
      <c r="N469" s="26" t="n">
        <v>0.1521864</v>
      </c>
      <c r="O469" s="26" t="n">
        <v>0.3233961</v>
      </c>
      <c r="P469" s="26" t="n">
        <v>4.1238287</v>
      </c>
      <c r="Q469" s="26" t="n">
        <v>6.5609248</v>
      </c>
      <c r="R469" s="26" t="n">
        <v>15.0432029</v>
      </c>
      <c r="S469" s="26" t="n">
        <v>0.0253644</v>
      </c>
      <c r="T469" s="26" t="n">
        <v>26.231017</v>
      </c>
      <c r="U469" s="26" t="n">
        <v>7.3789267</v>
      </c>
      <c r="V469" s="26" t="n">
        <v>3.4115118</v>
      </c>
      <c r="W469" s="26" t="n">
        <v>0.6298826</v>
      </c>
      <c r="X469" s="26" t="n">
        <v>126.4056011</v>
      </c>
      <c r="Y469" s="26" t="n">
        <v>125.1014482</v>
      </c>
    </row>
    <row r="470" customFormat="false" ht="11.25" hidden="false" customHeight="false" outlineLevel="0" collapsed="false">
      <c r="A470" s="25" t="n">
        <f aca="false">A434</f>
        <v>41901</v>
      </c>
      <c r="B470" s="26" t="n">
        <v>10.716459</v>
      </c>
      <c r="C470" s="26" t="n">
        <v>12.8999111</v>
      </c>
      <c r="D470" s="26" t="n">
        <v>7.8671914</v>
      </c>
      <c r="E470" s="26" t="n">
        <v>0.1838919</v>
      </c>
      <c r="F470" s="26" t="n">
        <v>0.1416179</v>
      </c>
      <c r="G470" s="26" t="n">
        <v>0.147959</v>
      </c>
      <c r="H470" s="26" t="n">
        <v>9.7166789</v>
      </c>
      <c r="I470" s="26" t="n">
        <v>0.2134837</v>
      </c>
      <c r="J470" s="26" t="n">
        <v>0.1712097</v>
      </c>
      <c r="K470" s="26" t="n">
        <v>0.0760932</v>
      </c>
      <c r="L470" s="26" t="n">
        <v>0.042274</v>
      </c>
      <c r="M470" s="26" t="n">
        <v>0.021137</v>
      </c>
      <c r="N470" s="26" t="n">
        <v>0</v>
      </c>
      <c r="O470" s="26" t="n">
        <v>0</v>
      </c>
      <c r="P470" s="26" t="n">
        <v>0.2240522</v>
      </c>
      <c r="Q470" s="26" t="n">
        <v>0.3889208</v>
      </c>
      <c r="R470" s="26" t="n">
        <v>16.5629532</v>
      </c>
      <c r="S470" s="26" t="n">
        <v>12.597652</v>
      </c>
      <c r="T470" s="26" t="n">
        <v>8.1060395</v>
      </c>
      <c r="U470" s="26" t="n">
        <v>5.8866545</v>
      </c>
      <c r="V470" s="26" t="n">
        <v>10.8707591</v>
      </c>
      <c r="W470" s="26" t="n">
        <v>9.0107031</v>
      </c>
      <c r="X470" s="26" t="n">
        <v>12.956981</v>
      </c>
      <c r="Y470" s="26" t="n">
        <v>8.5224384</v>
      </c>
    </row>
    <row r="471" customFormat="false" ht="11.25" hidden="false" customHeight="false" outlineLevel="0" collapsed="false">
      <c r="A471" s="25" t="n">
        <f aca="false">A435</f>
        <v>41902</v>
      </c>
      <c r="B471" s="26" t="n">
        <v>0.0169096</v>
      </c>
      <c r="C471" s="26" t="n">
        <v>0.021137</v>
      </c>
      <c r="D471" s="26" t="n">
        <v>0</v>
      </c>
      <c r="E471" s="26" t="n">
        <v>7.6769584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14.7726493</v>
      </c>
      <c r="K471" s="26" t="n">
        <v>13.760187</v>
      </c>
      <c r="L471" s="26" t="n">
        <v>76.7759251</v>
      </c>
      <c r="M471" s="26" t="n">
        <v>74.0112055</v>
      </c>
      <c r="N471" s="26" t="n">
        <v>74.0872987</v>
      </c>
      <c r="O471" s="26" t="n">
        <v>80.0838656</v>
      </c>
      <c r="P471" s="26" t="n">
        <v>0.3656701</v>
      </c>
      <c r="Q471" s="26" t="n">
        <v>0.570699</v>
      </c>
      <c r="R471" s="26" t="n">
        <v>17.8206047</v>
      </c>
      <c r="S471" s="26" t="n">
        <v>71.8488904</v>
      </c>
      <c r="T471" s="26" t="n">
        <v>64.7616543</v>
      </c>
      <c r="U471" s="26" t="n">
        <v>66.3511567</v>
      </c>
      <c r="V471" s="26" t="n">
        <v>67.5411698</v>
      </c>
      <c r="W471" s="26" t="n">
        <v>120.7176344</v>
      </c>
      <c r="X471" s="26" t="n">
        <v>120.2166875</v>
      </c>
      <c r="Y471" s="26" t="n">
        <v>120.0349093</v>
      </c>
    </row>
    <row r="472" customFormat="false" ht="11.25" hidden="false" customHeight="false" outlineLevel="0" collapsed="false">
      <c r="A472" s="25" t="n">
        <f aca="false">A436</f>
        <v>41903</v>
      </c>
      <c r="B472" s="26" t="n">
        <v>136.3209678</v>
      </c>
      <c r="C472" s="26" t="n">
        <v>0</v>
      </c>
      <c r="D472" s="26" t="n">
        <v>0.1712097</v>
      </c>
      <c r="E472" s="26" t="n">
        <v>0</v>
      </c>
      <c r="F472" s="26" t="n">
        <v>3.2191651</v>
      </c>
      <c r="G472" s="26" t="n">
        <v>8.2814766</v>
      </c>
      <c r="H472" s="26" t="n">
        <v>7.7657338</v>
      </c>
      <c r="I472" s="26" t="n">
        <v>6.5376741</v>
      </c>
      <c r="J472" s="26" t="n">
        <v>9.701883</v>
      </c>
      <c r="K472" s="26" t="n">
        <v>0.4290811</v>
      </c>
      <c r="L472" s="26" t="n">
        <v>2.430755</v>
      </c>
      <c r="M472" s="26" t="n">
        <v>2.916906</v>
      </c>
      <c r="N472" s="26" t="n">
        <v>3.149413</v>
      </c>
      <c r="O472" s="26" t="n">
        <v>6.8420469</v>
      </c>
      <c r="P472" s="26" t="n">
        <v>15.2799373</v>
      </c>
      <c r="Q472" s="26" t="n">
        <v>0</v>
      </c>
      <c r="R472" s="26" t="n">
        <v>18.7358368</v>
      </c>
      <c r="S472" s="26" t="n">
        <v>3.9779834</v>
      </c>
      <c r="T472" s="26" t="n">
        <v>0.0507288</v>
      </c>
      <c r="U472" s="26" t="n">
        <v>0</v>
      </c>
      <c r="V472" s="26" t="n">
        <v>0</v>
      </c>
      <c r="W472" s="26" t="n">
        <v>16.2733763</v>
      </c>
      <c r="X472" s="26" t="n">
        <v>23.0160793</v>
      </c>
      <c r="Y472" s="26" t="n">
        <v>131.176222</v>
      </c>
    </row>
    <row r="473" customFormat="false" ht="11.25" hidden="false" customHeight="false" outlineLevel="0" collapsed="false">
      <c r="A473" s="25" t="n">
        <f aca="false">A437</f>
        <v>41904</v>
      </c>
      <c r="B473" s="26" t="n">
        <v>0.0147959</v>
      </c>
      <c r="C473" s="26" t="n">
        <v>0.2198248</v>
      </c>
      <c r="D473" s="26" t="n">
        <v>62.0349813</v>
      </c>
      <c r="E473" s="26" t="n">
        <v>62.0561183</v>
      </c>
      <c r="F473" s="26" t="n">
        <v>14.6225766</v>
      </c>
      <c r="G473" s="26" t="n">
        <v>0.0528425</v>
      </c>
      <c r="H473" s="26" t="n">
        <v>0.0760932</v>
      </c>
      <c r="I473" s="26" t="n">
        <v>0.0549562</v>
      </c>
      <c r="J473" s="26" t="n">
        <v>0.0169096</v>
      </c>
      <c r="K473" s="26" t="n">
        <v>0.0338192</v>
      </c>
      <c r="L473" s="26" t="n">
        <v>0.0253644</v>
      </c>
      <c r="M473" s="26" t="n">
        <v>0.0803206</v>
      </c>
      <c r="N473" s="26" t="n">
        <v>61.614355</v>
      </c>
      <c r="O473" s="26" t="n">
        <v>0.0570699</v>
      </c>
      <c r="P473" s="26" t="n">
        <v>0</v>
      </c>
      <c r="Q473" s="26" t="n">
        <v>64.277617</v>
      </c>
      <c r="R473" s="26" t="n">
        <v>17.142107</v>
      </c>
      <c r="S473" s="26" t="n">
        <v>13.0351879</v>
      </c>
      <c r="T473" s="26" t="n">
        <v>3.8067737</v>
      </c>
      <c r="U473" s="26" t="n">
        <v>0.4333085</v>
      </c>
      <c r="V473" s="26" t="n">
        <v>14.0053762</v>
      </c>
      <c r="W473" s="26" t="n">
        <v>9.8265913</v>
      </c>
      <c r="X473" s="26" t="n">
        <v>10.7925522</v>
      </c>
      <c r="Y473" s="26" t="n">
        <v>10.0252791</v>
      </c>
    </row>
    <row r="474" customFormat="false" ht="11.25" hidden="false" customHeight="false" outlineLevel="0" collapsed="false">
      <c r="A474" s="25" t="n">
        <f aca="false">A438</f>
        <v>41905</v>
      </c>
      <c r="B474" s="26" t="n">
        <v>0.1923467</v>
      </c>
      <c r="C474" s="26" t="n">
        <v>0.507288</v>
      </c>
      <c r="D474" s="26" t="n">
        <v>0.4333085</v>
      </c>
      <c r="E474" s="26" t="n">
        <v>64.46785</v>
      </c>
      <c r="F474" s="26" t="n">
        <v>63.8210578</v>
      </c>
      <c r="G474" s="26" t="n">
        <v>63.2376766</v>
      </c>
      <c r="H474" s="26" t="n">
        <v>63.1806067</v>
      </c>
      <c r="I474" s="26" t="n">
        <v>62.9988285</v>
      </c>
      <c r="J474" s="26" t="n">
        <v>18.9873671</v>
      </c>
      <c r="K474" s="26" t="n">
        <v>19.2050782</v>
      </c>
      <c r="L474" s="26" t="n">
        <v>12.787885</v>
      </c>
      <c r="M474" s="26" t="n">
        <v>9.5814021</v>
      </c>
      <c r="N474" s="26" t="n">
        <v>17.6895553</v>
      </c>
      <c r="O474" s="26" t="n">
        <v>17.8861294</v>
      </c>
      <c r="P474" s="26" t="n">
        <v>0.4776962</v>
      </c>
      <c r="Q474" s="26" t="n">
        <v>14.4133203</v>
      </c>
      <c r="R474" s="26" t="n">
        <v>14.1765859</v>
      </c>
      <c r="S474" s="26" t="n">
        <v>11.223747</v>
      </c>
      <c r="T474" s="26" t="n">
        <v>16.5185655</v>
      </c>
      <c r="U474" s="26" t="n">
        <v>10.8707591</v>
      </c>
      <c r="V474" s="26" t="n">
        <v>11.9128132</v>
      </c>
      <c r="W474" s="26" t="n">
        <v>11.6633966</v>
      </c>
      <c r="X474" s="26" t="n">
        <v>16.444586</v>
      </c>
      <c r="Y474" s="26" t="n">
        <v>15.6054471</v>
      </c>
    </row>
    <row r="475" customFormat="false" ht="11.25" hidden="false" customHeight="false" outlineLevel="0" collapsed="false">
      <c r="A475" s="25" t="n">
        <f aca="false">A439</f>
        <v>41906</v>
      </c>
      <c r="B475" s="26" t="n">
        <v>10.3613574</v>
      </c>
      <c r="C475" s="26" t="n">
        <v>2.0862219</v>
      </c>
      <c r="D475" s="26" t="n">
        <v>10.5219986</v>
      </c>
      <c r="E475" s="26" t="n">
        <v>13.7094582</v>
      </c>
      <c r="F475" s="26" t="n">
        <v>15.4596018</v>
      </c>
      <c r="G475" s="26" t="n">
        <v>10.0971449</v>
      </c>
      <c r="H475" s="26" t="n">
        <v>9.8794338</v>
      </c>
      <c r="I475" s="26" t="n">
        <v>16.5735217</v>
      </c>
      <c r="J475" s="26" t="n">
        <v>11.6126678</v>
      </c>
      <c r="K475" s="26" t="n">
        <v>11.4012978</v>
      </c>
      <c r="L475" s="26" t="n">
        <v>6.2269602</v>
      </c>
      <c r="M475" s="26" t="n">
        <v>6.9139127</v>
      </c>
      <c r="N475" s="26" t="n">
        <v>7.567046</v>
      </c>
      <c r="O475" s="26" t="n">
        <v>8.1652231</v>
      </c>
      <c r="P475" s="26" t="n">
        <v>12.956981</v>
      </c>
      <c r="Q475" s="26" t="n">
        <v>17.3978647</v>
      </c>
      <c r="R475" s="26" t="n">
        <v>14.2209736</v>
      </c>
      <c r="S475" s="26" t="n">
        <v>13.4029717</v>
      </c>
      <c r="T475" s="26" t="n">
        <v>17.6092347</v>
      </c>
      <c r="U475" s="26" t="n">
        <v>10.7143453</v>
      </c>
      <c r="V475" s="26" t="n">
        <v>11.6549418</v>
      </c>
      <c r="W475" s="26" t="n">
        <v>11.6993295</v>
      </c>
      <c r="X475" s="26" t="n">
        <v>13.6587294</v>
      </c>
      <c r="Y475" s="26" t="n">
        <v>14.1913818</v>
      </c>
    </row>
    <row r="476" customFormat="false" ht="11.25" hidden="false" customHeight="false" outlineLevel="0" collapsed="false">
      <c r="A476" s="25" t="n">
        <f aca="false">A440</f>
        <v>41907</v>
      </c>
      <c r="B476" s="26" t="n">
        <v>1.0462815</v>
      </c>
      <c r="C476" s="26" t="n">
        <v>53.582295</v>
      </c>
      <c r="D476" s="26" t="n">
        <v>59.1941685</v>
      </c>
      <c r="E476" s="26" t="n">
        <v>0.2726673</v>
      </c>
      <c r="F476" s="26" t="n">
        <v>5.876086</v>
      </c>
      <c r="G476" s="26" t="n">
        <v>0.1648686</v>
      </c>
      <c r="H476" s="26" t="n">
        <v>0.4037167</v>
      </c>
      <c r="I476" s="26" t="n">
        <v>58.9553204</v>
      </c>
      <c r="J476" s="26" t="n">
        <v>58.8369532</v>
      </c>
      <c r="K476" s="26" t="n">
        <v>58.8813409</v>
      </c>
      <c r="L476" s="26" t="n">
        <v>58.8580902</v>
      </c>
      <c r="M476" s="26" t="n">
        <v>58.5727407</v>
      </c>
      <c r="N476" s="26" t="n">
        <v>59.1223027</v>
      </c>
      <c r="O476" s="26" t="n">
        <v>62.6056803</v>
      </c>
      <c r="P476" s="26" t="n">
        <v>0.0951165</v>
      </c>
      <c r="Q476" s="26" t="n">
        <v>60.536368</v>
      </c>
      <c r="R476" s="26" t="n">
        <v>59.944532</v>
      </c>
      <c r="S476" s="26" t="n">
        <v>58.5833092</v>
      </c>
      <c r="T476" s="26" t="n">
        <v>61.8172702</v>
      </c>
      <c r="U476" s="26" t="n">
        <v>0.1754371</v>
      </c>
      <c r="V476" s="26" t="n">
        <v>0.1669823</v>
      </c>
      <c r="W476" s="26" t="n">
        <v>0.1712097</v>
      </c>
      <c r="X476" s="26" t="n">
        <v>8.5879631</v>
      </c>
      <c r="Y476" s="26" t="n">
        <v>2.3187289</v>
      </c>
    </row>
    <row r="477" customFormat="false" ht="11.25" hidden="false" customHeight="false" outlineLevel="0" collapsed="false">
      <c r="A477" s="25" t="n">
        <f aca="false">A441</f>
        <v>41908</v>
      </c>
      <c r="B477" s="26" t="n">
        <v>0.1437316</v>
      </c>
      <c r="C477" s="26" t="n">
        <v>0.6256552</v>
      </c>
      <c r="D477" s="26" t="n">
        <v>53.2483304</v>
      </c>
      <c r="E477" s="26" t="n">
        <v>62.4281295</v>
      </c>
      <c r="F477" s="26" t="n">
        <v>62.2759431</v>
      </c>
      <c r="G477" s="26" t="n">
        <v>61.3649384</v>
      </c>
      <c r="H477" s="26" t="n">
        <v>18.6956765</v>
      </c>
      <c r="I477" s="26" t="n">
        <v>15.2968469</v>
      </c>
      <c r="J477" s="26" t="n">
        <v>14.3435682</v>
      </c>
      <c r="K477" s="26" t="n">
        <v>14.7134657</v>
      </c>
      <c r="L477" s="26" t="n">
        <v>15.7322691</v>
      </c>
      <c r="M477" s="26" t="n">
        <v>16.9180548</v>
      </c>
      <c r="N477" s="26" t="n">
        <v>18.2496858</v>
      </c>
      <c r="O477" s="26" t="n">
        <v>12.9865728</v>
      </c>
      <c r="P477" s="26" t="n">
        <v>17.8036951</v>
      </c>
      <c r="Q477" s="26" t="n">
        <v>24.7958147</v>
      </c>
      <c r="R477" s="26" t="n">
        <v>25.1635985</v>
      </c>
      <c r="S477" s="26" t="n">
        <v>19.2050782</v>
      </c>
      <c r="T477" s="26" t="n">
        <v>136.7120023</v>
      </c>
      <c r="U477" s="26" t="n">
        <v>127.7351184</v>
      </c>
      <c r="V477" s="26" t="n">
        <v>129.6289936</v>
      </c>
      <c r="W477" s="26" t="n">
        <v>128.9737466</v>
      </c>
      <c r="X477" s="26" t="n">
        <v>13.2338757</v>
      </c>
      <c r="Y477" s="26" t="n">
        <v>15.0939317</v>
      </c>
    </row>
    <row r="478" customFormat="false" ht="11.25" hidden="false" customHeight="false" outlineLevel="0" collapsed="false">
      <c r="A478" s="25" t="n">
        <f aca="false">A442</f>
        <v>41909</v>
      </c>
      <c r="B478" s="26" t="n">
        <v>126.356986</v>
      </c>
      <c r="C478" s="26" t="n">
        <v>133.036278</v>
      </c>
      <c r="D478" s="26" t="n">
        <v>12.8280453</v>
      </c>
      <c r="E478" s="26" t="n">
        <v>5.833812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5.2567719</v>
      </c>
      <c r="K478" s="26" t="n">
        <v>5.7112174</v>
      </c>
      <c r="L478" s="26" t="n">
        <v>4.8699648</v>
      </c>
      <c r="M478" s="26" t="n">
        <v>0.5622442</v>
      </c>
      <c r="N478" s="26" t="n">
        <v>0.169096</v>
      </c>
      <c r="O478" s="26" t="n">
        <v>6.0536368</v>
      </c>
      <c r="P478" s="26" t="n">
        <v>0</v>
      </c>
      <c r="Q478" s="26" t="n">
        <v>0</v>
      </c>
      <c r="R478" s="26" t="n">
        <v>15.9309569</v>
      </c>
      <c r="S478" s="26" t="n">
        <v>2.2743412</v>
      </c>
      <c r="T478" s="26" t="n">
        <v>0.3086002</v>
      </c>
      <c r="U478" s="26" t="n">
        <v>127.3842442</v>
      </c>
      <c r="V478" s="26" t="n">
        <v>1.2238323</v>
      </c>
      <c r="W478" s="26" t="n">
        <v>2.5237578</v>
      </c>
      <c r="X478" s="26" t="n">
        <v>127.1284865</v>
      </c>
      <c r="Y478" s="26" t="n">
        <v>124.4990437</v>
      </c>
    </row>
    <row r="479" customFormat="false" ht="11.25" hidden="false" customHeight="false" outlineLevel="0" collapsed="false">
      <c r="A479" s="25" t="n">
        <f aca="false">A443</f>
        <v>41910</v>
      </c>
      <c r="B479" s="26" t="n">
        <v>130.2715584</v>
      </c>
      <c r="C479" s="26" t="n">
        <v>131.2967029</v>
      </c>
      <c r="D479" s="26" t="n">
        <v>0</v>
      </c>
      <c r="E479" s="26" t="n">
        <v>0.0126822</v>
      </c>
      <c r="F479" s="26" t="n">
        <v>0</v>
      </c>
      <c r="G479" s="26" t="n">
        <v>0</v>
      </c>
      <c r="H479" s="26" t="n">
        <v>0</v>
      </c>
      <c r="I479" s="26" t="n">
        <v>0.0232507</v>
      </c>
      <c r="J479" s="26" t="n">
        <v>0</v>
      </c>
      <c r="K479" s="26" t="n">
        <v>0</v>
      </c>
      <c r="L479" s="26" t="n">
        <v>0.0232507</v>
      </c>
      <c r="M479" s="26" t="n">
        <v>4.6120934</v>
      </c>
      <c r="N479" s="26" t="n">
        <v>0.0169096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6.2903712</v>
      </c>
      <c r="T479" s="26" t="n">
        <v>71.5191532</v>
      </c>
      <c r="U479" s="26" t="n">
        <v>124.4314053</v>
      </c>
      <c r="V479" s="26" t="n">
        <v>121.6730268</v>
      </c>
      <c r="W479" s="26" t="n">
        <v>123.5309691</v>
      </c>
      <c r="X479" s="26" t="n">
        <v>124.9154426</v>
      </c>
      <c r="Y479" s="26" t="n">
        <v>121.1509429</v>
      </c>
    </row>
    <row r="480" customFormat="false" ht="11.25" hidden="false" customHeight="false" outlineLevel="0" collapsed="false">
      <c r="A480" s="25" t="n">
        <f aca="false">A444</f>
        <v>41911</v>
      </c>
      <c r="B480" s="26" t="n">
        <v>0.1437316</v>
      </c>
      <c r="C480" s="26" t="n">
        <v>63.0009422</v>
      </c>
      <c r="D480" s="26" t="n">
        <v>0</v>
      </c>
      <c r="E480" s="26" t="n">
        <v>0.0042274</v>
      </c>
      <c r="F480" s="26" t="n">
        <v>9.4524664</v>
      </c>
      <c r="G480" s="26" t="n">
        <v>9.7251337</v>
      </c>
      <c r="H480" s="26" t="n">
        <v>65.2583738</v>
      </c>
      <c r="I480" s="26" t="n">
        <v>64.9244092</v>
      </c>
      <c r="J480" s="26" t="n">
        <v>64.8588845</v>
      </c>
      <c r="K480" s="26" t="n">
        <v>64.6348323</v>
      </c>
      <c r="L480" s="26" t="n">
        <v>64.3473691</v>
      </c>
      <c r="M480" s="26" t="n">
        <v>64.3600513</v>
      </c>
      <c r="N480" s="26" t="n">
        <v>65.0026161</v>
      </c>
      <c r="O480" s="26" t="n">
        <v>0</v>
      </c>
      <c r="P480" s="26" t="n">
        <v>0</v>
      </c>
      <c r="Q480" s="26" t="n">
        <v>0.0042274</v>
      </c>
      <c r="R480" s="26" t="n">
        <v>0</v>
      </c>
      <c r="S480" s="26" t="n">
        <v>0</v>
      </c>
      <c r="T480" s="26" t="n">
        <v>8.1927012</v>
      </c>
      <c r="U480" s="26" t="n">
        <v>5.9056778</v>
      </c>
      <c r="V480" s="26" t="n">
        <v>4.5148632</v>
      </c>
      <c r="W480" s="26" t="n">
        <v>2.515303</v>
      </c>
      <c r="X480" s="26" t="n">
        <v>3.5319927</v>
      </c>
      <c r="Y480" s="26" t="n">
        <v>1.8727382</v>
      </c>
    </row>
    <row r="481" customFormat="false" ht="11.25" hidden="false" customHeight="false" outlineLevel="0" collapsed="false">
      <c r="A481" s="25" t="n">
        <f aca="false">A445</f>
        <v>41912</v>
      </c>
      <c r="B481" s="26" t="n">
        <v>0.0549562</v>
      </c>
      <c r="C481" s="26" t="n">
        <v>0.0169096</v>
      </c>
      <c r="D481" s="26" t="n">
        <v>0.021137</v>
      </c>
      <c r="E481" s="26" t="n">
        <v>0.0190233</v>
      </c>
      <c r="F481" s="26" t="n">
        <v>10.526226</v>
      </c>
      <c r="G481" s="26" t="n">
        <v>11.20261</v>
      </c>
      <c r="H481" s="26" t="n">
        <v>10.0760079</v>
      </c>
      <c r="I481" s="26" t="n">
        <v>11.4647088</v>
      </c>
      <c r="J481" s="26" t="n">
        <v>0.718658</v>
      </c>
      <c r="K481" s="26" t="n">
        <v>9.9491859</v>
      </c>
      <c r="L481" s="26" t="n">
        <v>11.7711953</v>
      </c>
      <c r="M481" s="26" t="n">
        <v>11.9994749</v>
      </c>
      <c r="N481" s="26" t="n">
        <v>11.4625951</v>
      </c>
      <c r="O481" s="26" t="n">
        <v>11.6549418</v>
      </c>
      <c r="P481" s="26" t="n">
        <v>13.1133948</v>
      </c>
      <c r="Q481" s="26" t="n">
        <v>14.6986698</v>
      </c>
      <c r="R481" s="26" t="n">
        <v>11.4520266</v>
      </c>
      <c r="S481" s="26" t="n">
        <v>2.1115863</v>
      </c>
      <c r="T481" s="26" t="n">
        <v>21.0545657</v>
      </c>
      <c r="U481" s="26" t="n">
        <v>4.0456218</v>
      </c>
      <c r="V481" s="26" t="n">
        <v>0.3276235</v>
      </c>
      <c r="W481" s="26" t="n">
        <v>2.7774018</v>
      </c>
      <c r="X481" s="26" t="n">
        <v>13.9461926</v>
      </c>
      <c r="Y481" s="26" t="n">
        <v>10.3888355</v>
      </c>
    </row>
    <row r="482" customFormat="false" ht="11.25" hidden="false" customHeight="false" outlineLevel="0" collapsed="false">
      <c r="A482" s="25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</row>
    <row r="483" customFormat="false" ht="12.75" hidden="false" customHeight="false" outlineLevel="0" collapsed="false">
      <c r="A483" s="94"/>
    </row>
    <row r="484" customFormat="false" ht="12.75" hidden="false" customHeight="true" outlineLevel="0" collapsed="false">
      <c r="A484" s="71" t="s">
        <v>104</v>
      </c>
      <c r="B484" s="71"/>
      <c r="C484" s="71"/>
      <c r="D484" s="71"/>
      <c r="E484" s="71"/>
      <c r="F484" s="71"/>
      <c r="G484" s="71"/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</row>
    <row r="485" customFormat="false" ht="1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</row>
    <row r="486" customFormat="false" ht="12.75" hidden="false" customHeight="true" outlineLevel="0" collapsed="false">
      <c r="A486" s="71" t="s">
        <v>105</v>
      </c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</row>
    <row r="487" customFormat="false" ht="11.25" hidden="false" customHeight="false" outlineLevel="0" collapsed="false">
      <c r="A487" s="27"/>
      <c r="B487" s="24" t="s">
        <v>23</v>
      </c>
      <c r="C487" s="28" t="s">
        <v>24</v>
      </c>
      <c r="D487" s="29" t="s">
        <v>25</v>
      </c>
      <c r="E487" s="24" t="s">
        <v>26</v>
      </c>
      <c r="F487" s="24" t="s">
        <v>27</v>
      </c>
      <c r="G487" s="28" t="s">
        <v>28</v>
      </c>
      <c r="H487" s="29" t="s">
        <v>29</v>
      </c>
      <c r="I487" s="24" t="s">
        <v>30</v>
      </c>
      <c r="J487" s="24" t="s">
        <v>31</v>
      </c>
      <c r="K487" s="24" t="s">
        <v>32</v>
      </c>
      <c r="L487" s="24" t="s">
        <v>33</v>
      </c>
      <c r="M487" s="24" t="s">
        <v>34</v>
      </c>
      <c r="N487" s="24" t="s">
        <v>35</v>
      </c>
      <c r="O487" s="24" t="s">
        <v>36</v>
      </c>
      <c r="P487" s="24" t="s">
        <v>37</v>
      </c>
      <c r="Q487" s="24" t="s">
        <v>38</v>
      </c>
      <c r="R487" s="24" t="s">
        <v>39</v>
      </c>
      <c r="S487" s="24" t="s">
        <v>40</v>
      </c>
      <c r="T487" s="24" t="s">
        <v>41</v>
      </c>
      <c r="U487" s="24" t="s">
        <v>42</v>
      </c>
      <c r="V487" s="24" t="s">
        <v>43</v>
      </c>
      <c r="W487" s="24" t="s">
        <v>44</v>
      </c>
      <c r="X487" s="24" t="s">
        <v>45</v>
      </c>
      <c r="Y487" s="24" t="s">
        <v>85</v>
      </c>
    </row>
    <row r="488" customFormat="false" ht="11.25" hidden="false" customHeight="false" outlineLevel="0" collapsed="false">
      <c r="A488" s="25" t="n">
        <f aca="false">A452</f>
        <v>41883</v>
      </c>
      <c r="B488" s="26" t="n">
        <v>126.6909506</v>
      </c>
      <c r="C488" s="26" t="n">
        <v>127.66748</v>
      </c>
      <c r="D488" s="26" t="n">
        <v>129.0794316</v>
      </c>
      <c r="E488" s="26" t="n">
        <v>135.9785484</v>
      </c>
      <c r="F488" s="26" t="n">
        <v>141.0767928</v>
      </c>
      <c r="G488" s="26" t="n">
        <v>145.1435516</v>
      </c>
      <c r="H488" s="26" t="n">
        <v>142.0427537</v>
      </c>
      <c r="I488" s="26" t="n">
        <v>137.9146976</v>
      </c>
      <c r="J488" s="26" t="n">
        <v>137.3799315</v>
      </c>
      <c r="K488" s="26" t="n">
        <v>138.3670294</v>
      </c>
      <c r="L488" s="26" t="n">
        <v>137.5321179</v>
      </c>
      <c r="M488" s="26" t="n">
        <v>132.9136834</v>
      </c>
      <c r="N488" s="26" t="n">
        <v>132.5628092</v>
      </c>
      <c r="O488" s="26" t="n">
        <v>133.7803004</v>
      </c>
      <c r="P488" s="26" t="n">
        <v>133.7950963</v>
      </c>
      <c r="Q488" s="26" t="n">
        <v>139.1364162</v>
      </c>
      <c r="R488" s="26" t="n">
        <v>140.4046362</v>
      </c>
      <c r="S488" s="26" t="n">
        <v>134.7166695</v>
      </c>
      <c r="T488" s="26" t="n">
        <v>127.0566207</v>
      </c>
      <c r="U488" s="26" t="n">
        <v>123.9177762</v>
      </c>
      <c r="V488" s="26" t="n">
        <v>123.2350511</v>
      </c>
      <c r="W488" s="26" t="n">
        <v>122.6685795</v>
      </c>
      <c r="X488" s="26" t="n">
        <v>122.7784919</v>
      </c>
      <c r="Y488" s="26" t="n">
        <v>122.7023987</v>
      </c>
    </row>
    <row r="489" customFormat="false" ht="11.25" hidden="false" customHeight="false" outlineLevel="0" collapsed="false">
      <c r="A489" s="25" t="n">
        <f aca="false">A453</f>
        <v>41884</v>
      </c>
      <c r="B489" s="26" t="n">
        <v>97.3971823</v>
      </c>
      <c r="C489" s="26" t="n">
        <v>120.8592523</v>
      </c>
      <c r="D489" s="26" t="n">
        <v>123.1779812</v>
      </c>
      <c r="E489" s="26" t="n">
        <v>132.7107682</v>
      </c>
      <c r="F489" s="26" t="n">
        <v>142.8692104</v>
      </c>
      <c r="G489" s="26" t="n">
        <v>154.1415725</v>
      </c>
      <c r="H489" s="26" t="n">
        <v>160.8885029</v>
      </c>
      <c r="I489" s="26" t="n">
        <v>141.0493147</v>
      </c>
      <c r="J489" s="26" t="n">
        <v>139.6711823</v>
      </c>
      <c r="K489" s="26" t="n">
        <v>140.5483678</v>
      </c>
      <c r="L489" s="26" t="n">
        <v>140.9859037</v>
      </c>
      <c r="M489" s="26" t="n">
        <v>141.808133</v>
      </c>
      <c r="N489" s="26" t="n">
        <v>141.2691395</v>
      </c>
      <c r="O489" s="26" t="n">
        <v>145.63393</v>
      </c>
      <c r="P489" s="26" t="n">
        <v>147.1114063</v>
      </c>
      <c r="Q489" s="26" t="n">
        <v>151.3641707</v>
      </c>
      <c r="R489" s="26" t="n">
        <v>161.0808496</v>
      </c>
      <c r="S489" s="26" t="n">
        <v>163.6511088</v>
      </c>
      <c r="T489" s="26" t="n">
        <v>132.5966284</v>
      </c>
      <c r="U489" s="26" t="n">
        <v>100.6649625</v>
      </c>
      <c r="V489" s="26" t="n">
        <v>96.7546175</v>
      </c>
      <c r="W489" s="26" t="n">
        <v>123.4717855</v>
      </c>
      <c r="X489" s="26" t="n">
        <v>122.9877482</v>
      </c>
      <c r="Y489" s="26" t="n">
        <v>93.2902632</v>
      </c>
    </row>
    <row r="490" customFormat="false" ht="11.25" hidden="false" customHeight="false" outlineLevel="0" collapsed="false">
      <c r="A490" s="25" t="n">
        <f aca="false">A454</f>
        <v>41885</v>
      </c>
      <c r="B490" s="26" t="n">
        <v>133.4547906</v>
      </c>
      <c r="C490" s="26" t="n">
        <v>141.7552905</v>
      </c>
      <c r="D490" s="26" t="n">
        <v>143.9366289</v>
      </c>
      <c r="E490" s="26" t="n">
        <v>150.4299153</v>
      </c>
      <c r="F490" s="26" t="n">
        <v>164.0040967</v>
      </c>
      <c r="G490" s="26" t="n">
        <v>162.4949149</v>
      </c>
      <c r="H490" s="26" t="n">
        <v>163.9575953</v>
      </c>
      <c r="I490" s="26" t="n">
        <v>165.2469523</v>
      </c>
      <c r="J490" s="26" t="n">
        <v>167.8763951</v>
      </c>
      <c r="K490" s="26" t="n">
        <v>168.1765405</v>
      </c>
      <c r="L490" s="26" t="n">
        <v>167.0922124</v>
      </c>
      <c r="M490" s="26" t="n">
        <v>167.5424305</v>
      </c>
      <c r="N490" s="26" t="n">
        <v>166.009998</v>
      </c>
      <c r="O490" s="26" t="n">
        <v>167.4705647</v>
      </c>
      <c r="P490" s="26" t="n">
        <v>180.5607088</v>
      </c>
      <c r="Q490" s="26" t="n">
        <v>185.1791433</v>
      </c>
      <c r="R490" s="26" t="n">
        <v>177.6120973</v>
      </c>
      <c r="S490" s="26" t="n">
        <v>200.6641095</v>
      </c>
      <c r="T490" s="26" t="n">
        <v>138.3078458</v>
      </c>
      <c r="U490" s="26" t="n">
        <v>162.501256</v>
      </c>
      <c r="V490" s="26" t="n">
        <v>161.4761115</v>
      </c>
      <c r="W490" s="26" t="n">
        <v>161.6156157</v>
      </c>
      <c r="X490" s="26" t="n">
        <v>145.972122</v>
      </c>
      <c r="Y490" s="26" t="n">
        <v>143.9070371</v>
      </c>
    </row>
    <row r="491" customFormat="false" ht="11.25" hidden="false" customHeight="false" outlineLevel="0" collapsed="false">
      <c r="A491" s="25" t="n">
        <f aca="false">A455</f>
        <v>41886</v>
      </c>
      <c r="B491" s="26" t="n">
        <v>162.6830342</v>
      </c>
      <c r="C491" s="26" t="n">
        <v>163.5327416</v>
      </c>
      <c r="D491" s="26" t="n">
        <v>164.7925068</v>
      </c>
      <c r="E491" s="26" t="n">
        <v>165.333614</v>
      </c>
      <c r="F491" s="26" t="n">
        <v>162.7422178</v>
      </c>
      <c r="G491" s="26" t="n">
        <v>173.0655286</v>
      </c>
      <c r="H491" s="26" t="n">
        <v>194.4963329</v>
      </c>
      <c r="I491" s="26" t="n">
        <v>162.5984862</v>
      </c>
      <c r="J491" s="26" t="n">
        <v>163.7948404</v>
      </c>
      <c r="K491" s="26" t="n">
        <v>161.8713734</v>
      </c>
      <c r="L491" s="26" t="n">
        <v>162.9261097</v>
      </c>
      <c r="M491" s="26" t="n">
        <v>161.4507471</v>
      </c>
      <c r="N491" s="26" t="n">
        <v>160.0451366</v>
      </c>
      <c r="O491" s="26" t="n">
        <v>168.7683765</v>
      </c>
      <c r="P491" s="26" t="n">
        <v>169.6603579</v>
      </c>
      <c r="Q491" s="26" t="n">
        <v>194.4434904</v>
      </c>
      <c r="R491" s="26" t="n">
        <v>194.8641167</v>
      </c>
      <c r="S491" s="26" t="n">
        <v>169.2080261</v>
      </c>
      <c r="T491" s="26" t="n">
        <v>138.0267237</v>
      </c>
      <c r="U491" s="26" t="n">
        <v>130.1088035</v>
      </c>
      <c r="V491" s="26" t="n">
        <v>128.682056</v>
      </c>
      <c r="W491" s="26" t="n">
        <v>128.259316</v>
      </c>
      <c r="X491" s="26" t="n">
        <v>128.3417503</v>
      </c>
      <c r="Y491" s="26" t="n">
        <v>129.1217056</v>
      </c>
    </row>
    <row r="492" customFormat="false" ht="11.25" hidden="false" customHeight="false" outlineLevel="0" collapsed="false">
      <c r="A492" s="25" t="n">
        <f aca="false">A456</f>
        <v>41887</v>
      </c>
      <c r="B492" s="26" t="n">
        <v>132.0935678</v>
      </c>
      <c r="C492" s="26" t="n">
        <v>136.0990293</v>
      </c>
      <c r="D492" s="26" t="n">
        <v>140.2883827</v>
      </c>
      <c r="E492" s="26" t="n">
        <v>145.4606066</v>
      </c>
      <c r="F492" s="26" t="n">
        <v>146.3229962</v>
      </c>
      <c r="G492" s="26" t="n">
        <v>145.549382</v>
      </c>
      <c r="H492" s="26" t="n">
        <v>148.3690578</v>
      </c>
      <c r="I492" s="26" t="n">
        <v>148.4514921</v>
      </c>
      <c r="J492" s="26" t="n">
        <v>147.2466831</v>
      </c>
      <c r="K492" s="26" t="n">
        <v>146.2553578</v>
      </c>
      <c r="L492" s="26" t="n">
        <v>149.354042</v>
      </c>
      <c r="M492" s="26" t="n">
        <v>148.6861128</v>
      </c>
      <c r="N492" s="26" t="n">
        <v>146.1264221</v>
      </c>
      <c r="O492" s="26" t="n">
        <v>148.5381538</v>
      </c>
      <c r="P492" s="26" t="n">
        <v>149.6267093</v>
      </c>
      <c r="Q492" s="26" t="n">
        <v>155.1963088</v>
      </c>
      <c r="R492" s="26" t="n">
        <v>157.7792502</v>
      </c>
      <c r="S492" s="26" t="n">
        <v>151.5544037</v>
      </c>
      <c r="T492" s="26" t="n">
        <v>140.9076968</v>
      </c>
      <c r="U492" s="26" t="n">
        <v>134.64269</v>
      </c>
      <c r="V492" s="26" t="n">
        <v>133.9536238</v>
      </c>
      <c r="W492" s="26" t="n">
        <v>133.6006359</v>
      </c>
      <c r="X492" s="26" t="n">
        <v>133.4082892</v>
      </c>
      <c r="Y492" s="26" t="n">
        <v>134.4989584</v>
      </c>
    </row>
    <row r="493" customFormat="false" ht="11.25" hidden="false" customHeight="false" outlineLevel="0" collapsed="false">
      <c r="A493" s="25" t="n">
        <f aca="false">A457</f>
        <v>41888</v>
      </c>
      <c r="B493" s="26" t="n">
        <v>134.0233759</v>
      </c>
      <c r="C493" s="26" t="n">
        <v>132.4761475</v>
      </c>
      <c r="D493" s="26" t="n">
        <v>133.8711895</v>
      </c>
      <c r="E493" s="26" t="n">
        <v>140.7195775</v>
      </c>
      <c r="F493" s="26" t="n">
        <v>149.3815201</v>
      </c>
      <c r="G493" s="26" t="n">
        <v>163.1586167</v>
      </c>
      <c r="H493" s="26" t="n">
        <v>165.6887156</v>
      </c>
      <c r="I493" s="26" t="n">
        <v>163.9301172</v>
      </c>
      <c r="J493" s="26" t="n">
        <v>157.1493676</v>
      </c>
      <c r="K493" s="26" t="n">
        <v>156.5046891</v>
      </c>
      <c r="L493" s="26" t="n">
        <v>156.2129985</v>
      </c>
      <c r="M493" s="26" t="n">
        <v>150.0536767</v>
      </c>
      <c r="N493" s="26" t="n">
        <v>149.3096543</v>
      </c>
      <c r="O493" s="26" t="n">
        <v>149.6563011</v>
      </c>
      <c r="P493" s="26" t="n">
        <v>148.7283868</v>
      </c>
      <c r="Q493" s="26" t="n">
        <v>156.9950675</v>
      </c>
      <c r="R493" s="26" t="n">
        <v>168.1913364</v>
      </c>
      <c r="S493" s="26" t="n">
        <v>177.3140656</v>
      </c>
      <c r="T493" s="26" t="n">
        <v>146.2976318</v>
      </c>
      <c r="U493" s="26" t="n">
        <v>133.2074877</v>
      </c>
      <c r="V493" s="26" t="n">
        <v>130.373016</v>
      </c>
      <c r="W493" s="26" t="n">
        <v>129.4281921</v>
      </c>
      <c r="X493" s="26" t="n">
        <v>128.9695192</v>
      </c>
      <c r="Y493" s="26" t="n">
        <v>128.9758603</v>
      </c>
    </row>
    <row r="494" customFormat="false" ht="11.25" hidden="false" customHeight="false" outlineLevel="0" collapsed="false">
      <c r="A494" s="25" t="n">
        <f aca="false">A458</f>
        <v>41889</v>
      </c>
      <c r="B494" s="26" t="n">
        <v>127.4159497</v>
      </c>
      <c r="C494" s="26" t="n">
        <v>126.5028313</v>
      </c>
      <c r="D494" s="26" t="n">
        <v>127.7330047</v>
      </c>
      <c r="E494" s="26" t="n">
        <v>131.7490347</v>
      </c>
      <c r="F494" s="26" t="n">
        <v>132.6367887</v>
      </c>
      <c r="G494" s="26" t="n">
        <v>133.1736685</v>
      </c>
      <c r="H494" s="26" t="n">
        <v>141.1803641</v>
      </c>
      <c r="I494" s="26" t="n">
        <v>137.982336</v>
      </c>
      <c r="J494" s="26" t="n">
        <v>133.4230851</v>
      </c>
      <c r="K494" s="26" t="n">
        <v>133.120826</v>
      </c>
      <c r="L494" s="26" t="n">
        <v>132.8756368</v>
      </c>
      <c r="M494" s="26" t="n">
        <v>132.9031149</v>
      </c>
      <c r="N494" s="26" t="n">
        <v>132.3620077</v>
      </c>
      <c r="O494" s="26" t="n">
        <v>132.7784066</v>
      </c>
      <c r="P494" s="26" t="n">
        <v>132.6262202</v>
      </c>
      <c r="Q494" s="26" t="n">
        <v>154.7756825</v>
      </c>
      <c r="R494" s="26" t="n">
        <v>163.1818674</v>
      </c>
      <c r="S494" s="26" t="n">
        <v>144.4248936</v>
      </c>
      <c r="T494" s="26" t="n">
        <v>131.7300114</v>
      </c>
      <c r="U494" s="26" t="n">
        <v>127.6611389</v>
      </c>
      <c r="V494" s="26" t="n">
        <v>126.5831519</v>
      </c>
      <c r="W494" s="26" t="n">
        <v>133.2497617</v>
      </c>
      <c r="X494" s="26" t="n">
        <v>133.3617878</v>
      </c>
      <c r="Y494" s="26" t="n">
        <v>128.8849712</v>
      </c>
    </row>
    <row r="495" customFormat="false" ht="11.25" hidden="false" customHeight="false" outlineLevel="0" collapsed="false">
      <c r="A495" s="25" t="n">
        <f aca="false">A459</f>
        <v>41890</v>
      </c>
      <c r="B495" s="26" t="n">
        <v>129.6163114</v>
      </c>
      <c r="C495" s="26" t="n">
        <v>134.0402855</v>
      </c>
      <c r="D495" s="26" t="n">
        <v>144.619354</v>
      </c>
      <c r="E495" s="26" t="n">
        <v>146.2743811</v>
      </c>
      <c r="F495" s="26" t="n">
        <v>151.7552052</v>
      </c>
      <c r="G495" s="26" t="n">
        <v>149.0412144</v>
      </c>
      <c r="H495" s="26" t="n">
        <v>148.9165061</v>
      </c>
      <c r="I495" s="26" t="n">
        <v>147.5806477</v>
      </c>
      <c r="J495" s="26" t="n">
        <v>147.0733597</v>
      </c>
      <c r="K495" s="26" t="n">
        <v>148.6818854</v>
      </c>
      <c r="L495" s="26" t="n">
        <v>148.4853113</v>
      </c>
      <c r="M495" s="26" t="n">
        <v>146.69078</v>
      </c>
      <c r="N495" s="26" t="n">
        <v>142.4274471</v>
      </c>
      <c r="O495" s="26" t="n">
        <v>142.611339</v>
      </c>
      <c r="P495" s="26" t="n">
        <v>145.3485805</v>
      </c>
      <c r="Q495" s="26" t="n">
        <v>148.4388099</v>
      </c>
      <c r="R495" s="26" t="n">
        <v>161.8206446</v>
      </c>
      <c r="S495" s="26" t="n">
        <v>149.3603831</v>
      </c>
      <c r="T495" s="26" t="n">
        <v>141.6686288</v>
      </c>
      <c r="U495" s="26" t="n">
        <v>134.9026751</v>
      </c>
      <c r="V495" s="26" t="n">
        <v>130.6372285</v>
      </c>
      <c r="W495" s="26" t="n">
        <v>129.2696646</v>
      </c>
      <c r="X495" s="26" t="n">
        <v>129.3563263</v>
      </c>
      <c r="Y495" s="26" t="n">
        <v>129.1512974</v>
      </c>
    </row>
    <row r="496" customFormat="false" ht="11.25" hidden="false" customHeight="false" outlineLevel="0" collapsed="false">
      <c r="A496" s="25" t="n">
        <f aca="false">A460</f>
        <v>41891</v>
      </c>
      <c r="B496" s="26" t="n">
        <v>138.996912</v>
      </c>
      <c r="C496" s="26" t="n">
        <v>143.1883791</v>
      </c>
      <c r="D496" s="26" t="n">
        <v>151.8312984</v>
      </c>
      <c r="E496" s="26" t="n">
        <v>158.7769166</v>
      </c>
      <c r="F496" s="26" t="n">
        <v>162.1250174</v>
      </c>
      <c r="G496" s="26" t="n">
        <v>162.2518394</v>
      </c>
      <c r="H496" s="26" t="n">
        <v>163.1311386</v>
      </c>
      <c r="I496" s="26" t="n">
        <v>163.8836158</v>
      </c>
      <c r="J496" s="26" t="n">
        <v>160.1804134</v>
      </c>
      <c r="K496" s="26" t="n">
        <v>158.4197013</v>
      </c>
      <c r="L496" s="26" t="n">
        <v>158.9121934</v>
      </c>
      <c r="M496" s="26" t="n">
        <v>157.1916416</v>
      </c>
      <c r="N496" s="26" t="n">
        <v>157.3839883</v>
      </c>
      <c r="O496" s="26" t="n">
        <v>159.668898</v>
      </c>
      <c r="P496" s="26" t="n">
        <v>163.81175</v>
      </c>
      <c r="Q496" s="26" t="n">
        <v>162.5794629</v>
      </c>
      <c r="R496" s="26" t="n">
        <v>162.268749</v>
      </c>
      <c r="S496" s="26" t="n">
        <v>155.9826052</v>
      </c>
      <c r="T496" s="26" t="n">
        <v>146.5956635</v>
      </c>
      <c r="U496" s="26" t="n">
        <v>140.5673911</v>
      </c>
      <c r="V496" s="26" t="n">
        <v>139.7472755</v>
      </c>
      <c r="W496" s="26" t="n">
        <v>137.9569716</v>
      </c>
      <c r="X496" s="26" t="n">
        <v>132.1633199</v>
      </c>
      <c r="Y496" s="26" t="n">
        <v>135.3296425</v>
      </c>
    </row>
    <row r="497" customFormat="false" ht="11.25" hidden="false" customHeight="false" outlineLevel="0" collapsed="false">
      <c r="A497" s="25" t="n">
        <f aca="false">A461</f>
        <v>41892</v>
      </c>
      <c r="B497" s="26" t="n">
        <v>128.7010793</v>
      </c>
      <c r="C497" s="26" t="n">
        <v>130.2187159</v>
      </c>
      <c r="D497" s="26" t="n">
        <v>135.1647739</v>
      </c>
      <c r="E497" s="26" t="n">
        <v>137.5152083</v>
      </c>
      <c r="F497" s="26" t="n">
        <v>140.9182653</v>
      </c>
      <c r="G497" s="26" t="n">
        <v>140.1467648</v>
      </c>
      <c r="H497" s="26" t="n">
        <v>140.6942131</v>
      </c>
      <c r="I497" s="26" t="n">
        <v>138.8616352</v>
      </c>
      <c r="J497" s="26" t="n">
        <v>137.8787647</v>
      </c>
      <c r="K497" s="26" t="n">
        <v>134.7356928</v>
      </c>
      <c r="L497" s="26" t="n">
        <v>138.6460378</v>
      </c>
      <c r="M497" s="26" t="n">
        <v>136.6232269</v>
      </c>
      <c r="N497" s="26" t="n">
        <v>138.4219856</v>
      </c>
      <c r="O497" s="26" t="n">
        <v>139.3625821</v>
      </c>
      <c r="P497" s="26" t="n">
        <v>146.6315964</v>
      </c>
      <c r="Q497" s="26" t="n">
        <v>162.4526409</v>
      </c>
      <c r="R497" s="26" t="n">
        <v>162.3385011</v>
      </c>
      <c r="S497" s="26" t="n">
        <v>146.9676747</v>
      </c>
      <c r="T497" s="26" t="n">
        <v>138.5762857</v>
      </c>
      <c r="U497" s="26" t="n">
        <v>132.2457542</v>
      </c>
      <c r="V497" s="26" t="n">
        <v>129.9460486</v>
      </c>
      <c r="W497" s="26" t="n">
        <v>129.4683524</v>
      </c>
      <c r="X497" s="26" t="n">
        <v>129.2929153</v>
      </c>
      <c r="Y497" s="26" t="n">
        <v>129.0033384</v>
      </c>
    </row>
    <row r="498" customFormat="false" ht="11.25" hidden="false" customHeight="false" outlineLevel="0" collapsed="false">
      <c r="A498" s="25" t="n">
        <f aca="false">A462</f>
        <v>41893</v>
      </c>
      <c r="B498" s="26" t="n">
        <v>134.4989584</v>
      </c>
      <c r="C498" s="26" t="n">
        <v>143.2771545</v>
      </c>
      <c r="D498" s="26" t="n">
        <v>151.6135873</v>
      </c>
      <c r="E498" s="26" t="n">
        <v>158.2421505</v>
      </c>
      <c r="F498" s="26" t="n">
        <v>160.4678766</v>
      </c>
      <c r="G498" s="26" t="n">
        <v>158.2019902</v>
      </c>
      <c r="H498" s="26" t="n">
        <v>161.5310677</v>
      </c>
      <c r="I498" s="26" t="n">
        <v>159.0855168</v>
      </c>
      <c r="J498" s="26" t="n">
        <v>161.2055579</v>
      </c>
      <c r="K498" s="26" t="n">
        <v>158.4535205</v>
      </c>
      <c r="L498" s="26" t="n">
        <v>158.6796864</v>
      </c>
      <c r="M498" s="26" t="n">
        <v>157.5319473</v>
      </c>
      <c r="N498" s="26" t="n">
        <v>155.1307841</v>
      </c>
      <c r="O498" s="26" t="n">
        <v>157.8976174</v>
      </c>
      <c r="P498" s="26" t="n">
        <v>163.6405403</v>
      </c>
      <c r="Q498" s="26" t="n">
        <v>162.7231945</v>
      </c>
      <c r="R498" s="26" t="n">
        <v>162.4082532</v>
      </c>
      <c r="S498" s="26" t="n">
        <v>159.4744376</v>
      </c>
      <c r="T498" s="26" t="n">
        <v>151.7784559</v>
      </c>
      <c r="U498" s="26" t="n">
        <v>143.52023</v>
      </c>
      <c r="V498" s="26" t="n">
        <v>139.4238794</v>
      </c>
      <c r="W498" s="26" t="n">
        <v>137.4031822</v>
      </c>
      <c r="X498" s="26" t="n">
        <v>137.728692</v>
      </c>
      <c r="Y498" s="26" t="n">
        <v>138.4177582</v>
      </c>
    </row>
    <row r="499" customFormat="false" ht="11.25" hidden="false" customHeight="false" outlineLevel="0" collapsed="false">
      <c r="A499" s="25" t="n">
        <f aca="false">A463</f>
        <v>41894</v>
      </c>
      <c r="B499" s="26" t="n">
        <v>129.8149992</v>
      </c>
      <c r="C499" s="26" t="n">
        <v>134.6913051</v>
      </c>
      <c r="D499" s="26" t="n">
        <v>141.4466903</v>
      </c>
      <c r="E499" s="26" t="n">
        <v>144.5517156</v>
      </c>
      <c r="F499" s="26" t="n">
        <v>146.6421649</v>
      </c>
      <c r="G499" s="26" t="n">
        <v>145.2428955</v>
      </c>
      <c r="H499" s="26" t="n">
        <v>147.9082712</v>
      </c>
      <c r="I499" s="26" t="n">
        <v>146.7499636</v>
      </c>
      <c r="J499" s="26" t="n">
        <v>143.3807258</v>
      </c>
      <c r="K499" s="26" t="n">
        <v>143.5942095</v>
      </c>
      <c r="L499" s="26" t="n">
        <v>144.9702282</v>
      </c>
      <c r="M499" s="26" t="n">
        <v>143.7294863</v>
      </c>
      <c r="N499" s="26" t="n">
        <v>142.4337882</v>
      </c>
      <c r="O499" s="26" t="n">
        <v>143.647052</v>
      </c>
      <c r="P499" s="26" t="n">
        <v>145.9171658</v>
      </c>
      <c r="Q499" s="26" t="n">
        <v>162.1820873</v>
      </c>
      <c r="R499" s="26" t="n">
        <v>151.573427</v>
      </c>
      <c r="S499" s="26" t="n">
        <v>144.3340045</v>
      </c>
      <c r="T499" s="26" t="n">
        <v>139.7324796</v>
      </c>
      <c r="U499" s="26" t="n">
        <v>134.00858</v>
      </c>
      <c r="V499" s="26" t="n">
        <v>133.0658698</v>
      </c>
      <c r="W499" s="26" t="n">
        <v>132.2098213</v>
      </c>
      <c r="X499" s="26" t="n">
        <v>130.5167476</v>
      </c>
      <c r="Y499" s="26" t="n">
        <v>130.8697355</v>
      </c>
    </row>
    <row r="500" customFormat="false" ht="11.25" hidden="false" customHeight="false" outlineLevel="0" collapsed="false">
      <c r="A500" s="25" t="n">
        <f aca="false">A464</f>
        <v>41895</v>
      </c>
      <c r="B500" s="26" t="n">
        <v>131.8568334</v>
      </c>
      <c r="C500" s="26" t="n">
        <v>132.5163078</v>
      </c>
      <c r="D500" s="26" t="n">
        <v>135.3486658</v>
      </c>
      <c r="E500" s="26" t="n">
        <v>143.3067463</v>
      </c>
      <c r="F500" s="26" t="n">
        <v>147.8448602</v>
      </c>
      <c r="G500" s="26" t="n">
        <v>147.4749627</v>
      </c>
      <c r="H500" s="26" t="n">
        <v>150.4848715</v>
      </c>
      <c r="I500" s="26" t="n">
        <v>149.7535313</v>
      </c>
      <c r="J500" s="26" t="n">
        <v>147.7201519</v>
      </c>
      <c r="K500" s="26" t="n">
        <v>147.5933299</v>
      </c>
      <c r="L500" s="26" t="n">
        <v>147.8490876</v>
      </c>
      <c r="M500" s="26" t="n">
        <v>147.472849</v>
      </c>
      <c r="N500" s="26" t="n">
        <v>146.4730689</v>
      </c>
      <c r="O500" s="26" t="n">
        <v>146.500547</v>
      </c>
      <c r="P500" s="26" t="n">
        <v>148.2168714</v>
      </c>
      <c r="Q500" s="26" t="n">
        <v>166.1981173</v>
      </c>
      <c r="R500" s="26" t="n">
        <v>156.3842082</v>
      </c>
      <c r="S500" s="26" t="n">
        <v>147.8998164</v>
      </c>
      <c r="T500" s="26" t="n">
        <v>142.9389625</v>
      </c>
      <c r="U500" s="26" t="n">
        <v>136.2681253</v>
      </c>
      <c r="V500" s="26" t="n">
        <v>133.5773852</v>
      </c>
      <c r="W500" s="26" t="n">
        <v>133.1102575</v>
      </c>
      <c r="X500" s="26" t="n">
        <v>132.9348204</v>
      </c>
      <c r="Y500" s="26" t="n">
        <v>132.8946601</v>
      </c>
    </row>
    <row r="501" customFormat="false" ht="11.25" hidden="false" customHeight="false" outlineLevel="0" collapsed="false">
      <c r="A501" s="25" t="n">
        <f aca="false">A465</f>
        <v>41896</v>
      </c>
      <c r="B501" s="26" t="n">
        <v>131.8356964</v>
      </c>
      <c r="C501" s="26" t="n">
        <v>132.3324159</v>
      </c>
      <c r="D501" s="26" t="n">
        <v>134.7526024</v>
      </c>
      <c r="E501" s="26" t="n">
        <v>141.4445766</v>
      </c>
      <c r="F501" s="26" t="n">
        <v>145.4204463</v>
      </c>
      <c r="G501" s="26" t="n">
        <v>145.4627203</v>
      </c>
      <c r="H501" s="26" t="n">
        <v>148.3077605</v>
      </c>
      <c r="I501" s="26" t="n">
        <v>146.8366253</v>
      </c>
      <c r="J501" s="26" t="n">
        <v>143.9598796</v>
      </c>
      <c r="K501" s="26" t="n">
        <v>143.752737</v>
      </c>
      <c r="L501" s="26" t="n">
        <v>143.6914397</v>
      </c>
      <c r="M501" s="26" t="n">
        <v>142.2076223</v>
      </c>
      <c r="N501" s="26" t="n">
        <v>141.2036148</v>
      </c>
      <c r="O501" s="26" t="n">
        <v>142.3048525</v>
      </c>
      <c r="P501" s="26" t="n">
        <v>145.6783177</v>
      </c>
      <c r="Q501" s="26" t="n">
        <v>166.3672133</v>
      </c>
      <c r="R501" s="26" t="n">
        <v>156.6589892</v>
      </c>
      <c r="S501" s="26" t="n">
        <v>156.4814384</v>
      </c>
      <c r="T501" s="26" t="n">
        <v>143.9302878</v>
      </c>
      <c r="U501" s="26" t="n">
        <v>154.2007561</v>
      </c>
      <c r="V501" s="26" t="n">
        <v>135.3698028</v>
      </c>
      <c r="W501" s="26" t="n">
        <v>132.5099667</v>
      </c>
      <c r="X501" s="26" t="n">
        <v>132.6050832</v>
      </c>
      <c r="Y501" s="26" t="n">
        <v>140.0093743</v>
      </c>
    </row>
    <row r="502" customFormat="false" ht="11.25" hidden="false" customHeight="false" outlineLevel="0" collapsed="false">
      <c r="A502" s="25" t="n">
        <f aca="false">A466</f>
        <v>41897</v>
      </c>
      <c r="B502" s="26" t="n">
        <v>169.1213644</v>
      </c>
      <c r="C502" s="26" t="n">
        <v>169.9478211</v>
      </c>
      <c r="D502" s="26" t="n">
        <v>167.5403168</v>
      </c>
      <c r="E502" s="26" t="n">
        <v>167.2380577</v>
      </c>
      <c r="F502" s="26" t="n">
        <v>167.130259</v>
      </c>
      <c r="G502" s="26" t="n">
        <v>153.3214569</v>
      </c>
      <c r="H502" s="26" t="n">
        <v>153.1354513</v>
      </c>
      <c r="I502" s="26" t="n">
        <v>166.6187436</v>
      </c>
      <c r="J502" s="26" t="n">
        <v>152.8670114</v>
      </c>
      <c r="K502" s="26" t="n">
        <v>195.073373</v>
      </c>
      <c r="L502" s="26" t="n">
        <v>183.7735328</v>
      </c>
      <c r="M502" s="26" t="n">
        <v>169.1615247</v>
      </c>
      <c r="N502" s="26" t="n">
        <v>168.7387847</v>
      </c>
      <c r="O502" s="26" t="n">
        <v>183.8728767</v>
      </c>
      <c r="P502" s="26" t="n">
        <v>191.5054474</v>
      </c>
      <c r="Q502" s="26" t="n">
        <v>201.6934814</v>
      </c>
      <c r="R502" s="26" t="n">
        <v>196.6903535</v>
      </c>
      <c r="S502" s="26" t="n">
        <v>168.0454911</v>
      </c>
      <c r="T502" s="26" t="n">
        <v>169.3031426</v>
      </c>
      <c r="U502" s="26" t="n">
        <v>168.0433774</v>
      </c>
      <c r="V502" s="26" t="n">
        <v>167.3268331</v>
      </c>
      <c r="W502" s="26" t="n">
        <v>166.5405367</v>
      </c>
      <c r="X502" s="26" t="n">
        <v>166.5299682</v>
      </c>
      <c r="Y502" s="26" t="n">
        <v>159.4089129</v>
      </c>
    </row>
    <row r="503" customFormat="false" ht="11.25" hidden="false" customHeight="false" outlineLevel="0" collapsed="false">
      <c r="A503" s="25" t="n">
        <f aca="false">A467</f>
        <v>41898</v>
      </c>
      <c r="B503" s="26" t="n">
        <v>153.0466759</v>
      </c>
      <c r="C503" s="26" t="n">
        <v>161.6388664</v>
      </c>
      <c r="D503" s="26" t="n">
        <v>166.1875488</v>
      </c>
      <c r="E503" s="26" t="n">
        <v>167.0605069</v>
      </c>
      <c r="F503" s="26" t="n">
        <v>167.1366001</v>
      </c>
      <c r="G503" s="26" t="n">
        <v>166.5067175</v>
      </c>
      <c r="H503" s="26" t="n">
        <v>166.7772711</v>
      </c>
      <c r="I503" s="26" t="n">
        <v>166.2720968</v>
      </c>
      <c r="J503" s="26" t="n">
        <v>165.6802608</v>
      </c>
      <c r="K503" s="26" t="n">
        <v>165.8282198</v>
      </c>
      <c r="L503" s="26" t="n">
        <v>165.7584677</v>
      </c>
      <c r="M503" s="26" t="n">
        <v>165.7267622</v>
      </c>
      <c r="N503" s="26" t="n">
        <v>165.6105087</v>
      </c>
      <c r="O503" s="26" t="n">
        <v>165.8514705</v>
      </c>
      <c r="P503" s="26" t="n">
        <v>166.1262515</v>
      </c>
      <c r="Q503" s="26" t="n">
        <v>166.9019794</v>
      </c>
      <c r="R503" s="26" t="n">
        <v>165.8937445</v>
      </c>
      <c r="S503" s="26" t="n">
        <v>164.5790231</v>
      </c>
      <c r="T503" s="26" t="n">
        <v>156.0671532</v>
      </c>
      <c r="U503" s="26" t="n">
        <v>149.3350187</v>
      </c>
      <c r="V503" s="26" t="n">
        <v>147.1684762</v>
      </c>
      <c r="W503" s="26" t="n">
        <v>148.7875704</v>
      </c>
      <c r="X503" s="26" t="n">
        <v>146.7880102</v>
      </c>
      <c r="Y503" s="26" t="n">
        <v>146.5111155</v>
      </c>
    </row>
    <row r="504" customFormat="false" ht="11.25" hidden="false" customHeight="false" outlineLevel="0" collapsed="false">
      <c r="A504" s="25" t="n">
        <f aca="false">A468</f>
        <v>41899</v>
      </c>
      <c r="B504" s="26" t="n">
        <v>139.144871</v>
      </c>
      <c r="C504" s="26" t="n">
        <v>151.3049871</v>
      </c>
      <c r="D504" s="26" t="n">
        <v>162.8309932</v>
      </c>
      <c r="E504" s="26" t="n">
        <v>165.8979719</v>
      </c>
      <c r="F504" s="26" t="n">
        <v>166.1431611</v>
      </c>
      <c r="G504" s="26" t="n">
        <v>165.7478992</v>
      </c>
      <c r="H504" s="26" t="n">
        <v>165.8239924</v>
      </c>
      <c r="I504" s="26" t="n">
        <v>165.3399551</v>
      </c>
      <c r="J504" s="26" t="n">
        <v>165.0968796</v>
      </c>
      <c r="K504" s="26" t="n">
        <v>165.0524919</v>
      </c>
      <c r="L504" s="26" t="n">
        <v>165.058833</v>
      </c>
      <c r="M504" s="26" t="n">
        <v>165.1454947</v>
      </c>
      <c r="N504" s="26" t="n">
        <v>163.9047528</v>
      </c>
      <c r="O504" s="26" t="n">
        <v>165.2089057</v>
      </c>
      <c r="P504" s="26" t="n">
        <v>165.9275637</v>
      </c>
      <c r="Q504" s="26" t="n">
        <v>166.9823</v>
      </c>
      <c r="R504" s="26" t="n">
        <v>166.263642</v>
      </c>
      <c r="S504" s="26" t="n">
        <v>165.2089057</v>
      </c>
      <c r="T504" s="26" t="n">
        <v>157.9737106</v>
      </c>
      <c r="U504" s="26" t="n">
        <v>150.7004689</v>
      </c>
      <c r="V504" s="26" t="n">
        <v>147.0522227</v>
      </c>
      <c r="W504" s="26" t="n">
        <v>146.1729235</v>
      </c>
      <c r="X504" s="26" t="n">
        <v>142.1484387</v>
      </c>
      <c r="Y504" s="26" t="n">
        <v>142.1928264</v>
      </c>
    </row>
    <row r="505" customFormat="false" ht="11.25" hidden="false" customHeight="false" outlineLevel="0" collapsed="false">
      <c r="A505" s="25" t="n">
        <f aca="false">A469</f>
        <v>41900</v>
      </c>
      <c r="B505" s="26" t="n">
        <v>152.8606703</v>
      </c>
      <c r="C505" s="26" t="n">
        <v>156.3609575</v>
      </c>
      <c r="D505" s="26" t="n">
        <v>163.9829597</v>
      </c>
      <c r="E505" s="26" t="n">
        <v>164.6931629</v>
      </c>
      <c r="F505" s="26" t="n">
        <v>168.377342</v>
      </c>
      <c r="G505" s="26" t="n">
        <v>168.7726039</v>
      </c>
      <c r="H505" s="26" t="n">
        <v>167.4304044</v>
      </c>
      <c r="I505" s="26" t="n">
        <v>164.2535133</v>
      </c>
      <c r="J505" s="26" t="n">
        <v>163.9047528</v>
      </c>
      <c r="K505" s="26" t="n">
        <v>163.6088348</v>
      </c>
      <c r="L505" s="26" t="n">
        <v>163.5306279</v>
      </c>
      <c r="M505" s="26" t="n">
        <v>163.4756717</v>
      </c>
      <c r="N505" s="26" t="n">
        <v>163.6489951</v>
      </c>
      <c r="O505" s="26" t="n">
        <v>163.9406857</v>
      </c>
      <c r="P505" s="26" t="n">
        <v>169.7639292</v>
      </c>
      <c r="Q505" s="26" t="n">
        <v>185.1664611</v>
      </c>
      <c r="R505" s="26" t="n">
        <v>179.8483919</v>
      </c>
      <c r="S505" s="26" t="n">
        <v>163.9512542</v>
      </c>
      <c r="T505" s="26" t="n">
        <v>165.5597799</v>
      </c>
      <c r="U505" s="26" t="n">
        <v>157.872253</v>
      </c>
      <c r="V505" s="26" t="n">
        <v>149.8803533</v>
      </c>
      <c r="W505" s="26" t="n">
        <v>136.3632418</v>
      </c>
      <c r="X505" s="26" t="n">
        <v>147.0036076</v>
      </c>
      <c r="Y505" s="26" t="n">
        <v>144.2452291</v>
      </c>
    </row>
    <row r="506" customFormat="false" ht="11.25" hidden="false" customHeight="false" outlineLevel="0" collapsed="false">
      <c r="A506" s="25" t="n">
        <f aca="false">A470</f>
        <v>41901</v>
      </c>
      <c r="B506" s="26" t="n">
        <v>137.7815345</v>
      </c>
      <c r="C506" s="26" t="n">
        <v>147.4834175</v>
      </c>
      <c r="D506" s="26" t="n">
        <v>159.7513323</v>
      </c>
      <c r="E506" s="26" t="n">
        <v>165.481573</v>
      </c>
      <c r="F506" s="26" t="n">
        <v>165.7013978</v>
      </c>
      <c r="G506" s="26" t="n">
        <v>165.6253046</v>
      </c>
      <c r="H506" s="26" t="n">
        <v>165.8155376</v>
      </c>
      <c r="I506" s="26" t="n">
        <v>165.4562086</v>
      </c>
      <c r="J506" s="26" t="n">
        <v>159.5293938</v>
      </c>
      <c r="K506" s="26" t="n">
        <v>159.6308514</v>
      </c>
      <c r="L506" s="26" t="n">
        <v>161.5352951</v>
      </c>
      <c r="M506" s="26" t="n">
        <v>158.4619753</v>
      </c>
      <c r="N506" s="26" t="n">
        <v>158.10476</v>
      </c>
      <c r="O506" s="26" t="n">
        <v>162.4758916</v>
      </c>
      <c r="P506" s="26" t="n">
        <v>165.1602906</v>
      </c>
      <c r="Q506" s="26" t="n">
        <v>164.6191834</v>
      </c>
      <c r="R506" s="26" t="n">
        <v>161.9030789</v>
      </c>
      <c r="S506" s="26" t="n">
        <v>149.4026571</v>
      </c>
      <c r="T506" s="26" t="n">
        <v>141.7489494</v>
      </c>
      <c r="U506" s="26" t="n">
        <v>138.4832829</v>
      </c>
      <c r="V506" s="26" t="n">
        <v>136.608431</v>
      </c>
      <c r="W506" s="26" t="n">
        <v>134.3340898</v>
      </c>
      <c r="X506" s="26" t="n">
        <v>136.4351076</v>
      </c>
      <c r="Y506" s="26" t="n">
        <v>135.4839426</v>
      </c>
    </row>
    <row r="507" customFormat="false" ht="11.25" hidden="false" customHeight="false" outlineLevel="0" collapsed="false">
      <c r="A507" s="25" t="n">
        <f aca="false">A471</f>
        <v>41902</v>
      </c>
      <c r="B507" s="26" t="n">
        <v>136.1687814</v>
      </c>
      <c r="C507" s="26" t="n">
        <v>137.8893332</v>
      </c>
      <c r="D507" s="26" t="n">
        <v>140.0305113</v>
      </c>
      <c r="E507" s="26" t="n">
        <v>150.2122042</v>
      </c>
      <c r="F507" s="26" t="n">
        <v>156.3842082</v>
      </c>
      <c r="G507" s="26" t="n">
        <v>158.5845699</v>
      </c>
      <c r="H507" s="26" t="n">
        <v>160.5714479</v>
      </c>
      <c r="I507" s="26" t="n">
        <v>158.5570918</v>
      </c>
      <c r="J507" s="26" t="n">
        <v>153.5941242</v>
      </c>
      <c r="K507" s="26" t="n">
        <v>151.5290393</v>
      </c>
      <c r="L507" s="26" t="n">
        <v>152.017304</v>
      </c>
      <c r="M507" s="26" t="n">
        <v>150.4996674</v>
      </c>
      <c r="N507" s="26" t="n">
        <v>150.9519992</v>
      </c>
      <c r="O507" s="26" t="n">
        <v>154.1669369</v>
      </c>
      <c r="P507" s="26" t="n">
        <v>162.7802644</v>
      </c>
      <c r="Q507" s="26" t="n">
        <v>163.4016922</v>
      </c>
      <c r="R507" s="26" t="n">
        <v>162.6407602</v>
      </c>
      <c r="S507" s="26" t="n">
        <v>153.4673022</v>
      </c>
      <c r="T507" s="26" t="n">
        <v>142.7677528</v>
      </c>
      <c r="U507" s="26" t="n">
        <v>139.8529605</v>
      </c>
      <c r="V507" s="26" t="n">
        <v>138.7390406</v>
      </c>
      <c r="W507" s="26" t="n">
        <v>138.5699446</v>
      </c>
      <c r="X507" s="26" t="n">
        <v>137.749829</v>
      </c>
      <c r="Y507" s="26" t="n">
        <v>138.1493183</v>
      </c>
    </row>
    <row r="508" customFormat="false" ht="11.25" hidden="false" customHeight="false" outlineLevel="0" collapsed="false">
      <c r="A508" s="25" t="n">
        <f aca="false">A472</f>
        <v>41903</v>
      </c>
      <c r="B508" s="26" t="n">
        <v>157.977938</v>
      </c>
      <c r="C508" s="26" t="n">
        <v>162.2919997</v>
      </c>
      <c r="D508" s="26" t="n">
        <v>166.3756681</v>
      </c>
      <c r="E508" s="26" t="n">
        <v>164.0759625</v>
      </c>
      <c r="F508" s="26" t="n">
        <v>170.5375434</v>
      </c>
      <c r="G508" s="26" t="n">
        <v>172.4842611</v>
      </c>
      <c r="H508" s="26" t="n">
        <v>172.2200486</v>
      </c>
      <c r="I508" s="26" t="n">
        <v>170.5861585</v>
      </c>
      <c r="J508" s="26" t="n">
        <v>167.1661919</v>
      </c>
      <c r="K508" s="26" t="n">
        <v>164.0167789</v>
      </c>
      <c r="L508" s="26" t="n">
        <v>165.9930884</v>
      </c>
      <c r="M508" s="26" t="n">
        <v>166.7159738</v>
      </c>
      <c r="N508" s="26" t="n">
        <v>167.1492823</v>
      </c>
      <c r="O508" s="26" t="n">
        <v>171.3174987</v>
      </c>
      <c r="P508" s="26" t="n">
        <v>180.6304609</v>
      </c>
      <c r="Q508" s="26" t="n">
        <v>185.413764</v>
      </c>
      <c r="R508" s="26" t="n">
        <v>182.7230239</v>
      </c>
      <c r="S508" s="26" t="n">
        <v>167.2126933</v>
      </c>
      <c r="T508" s="26" t="n">
        <v>166.4010325</v>
      </c>
      <c r="U508" s="26" t="n">
        <v>163.1459345</v>
      </c>
      <c r="V508" s="26" t="n">
        <v>155.7712352</v>
      </c>
      <c r="W508" s="26" t="n">
        <v>160.9963016</v>
      </c>
      <c r="X508" s="26" t="n">
        <v>159.1425867</v>
      </c>
      <c r="Y508" s="26" t="n">
        <v>155.4732035</v>
      </c>
    </row>
    <row r="509" customFormat="false" ht="11.25" hidden="false" customHeight="false" outlineLevel="0" collapsed="false">
      <c r="A509" s="25" t="n">
        <f aca="false">A473</f>
        <v>41904</v>
      </c>
      <c r="B509" s="26" t="n">
        <v>167.003437</v>
      </c>
      <c r="C509" s="26" t="n">
        <v>164.0590529</v>
      </c>
      <c r="D509" s="26" t="n">
        <v>167.4959291</v>
      </c>
      <c r="E509" s="26" t="n">
        <v>170.3261734</v>
      </c>
      <c r="F509" s="26" t="n">
        <v>193.3316842</v>
      </c>
      <c r="G509" s="26" t="n">
        <v>177.0561942</v>
      </c>
      <c r="H509" s="26" t="n">
        <v>181.8986809</v>
      </c>
      <c r="I509" s="26" t="n">
        <v>173.7059797</v>
      </c>
      <c r="J509" s="26" t="n">
        <v>178.3286416</v>
      </c>
      <c r="K509" s="26" t="n">
        <v>177.2400861</v>
      </c>
      <c r="L509" s="26" t="n">
        <v>170.173987</v>
      </c>
      <c r="M509" s="26" t="n">
        <v>169.3433029</v>
      </c>
      <c r="N509" s="26" t="n">
        <v>168.9226766</v>
      </c>
      <c r="O509" s="26" t="n">
        <v>170.047165</v>
      </c>
      <c r="P509" s="26" t="n">
        <v>174.8917654</v>
      </c>
      <c r="Q509" s="26" t="n">
        <v>175.4878288</v>
      </c>
      <c r="R509" s="26" t="n">
        <v>170.6474558</v>
      </c>
      <c r="S509" s="26" t="n">
        <v>163.0064303</v>
      </c>
      <c r="T509" s="26" t="n">
        <v>90.5741587</v>
      </c>
      <c r="U509" s="26" t="n">
        <v>85.0574017</v>
      </c>
      <c r="V509" s="26" t="n">
        <v>84.315493</v>
      </c>
      <c r="W509" s="26" t="n">
        <v>84.1506244</v>
      </c>
      <c r="X509" s="26" t="n">
        <v>84.4169506</v>
      </c>
      <c r="Y509" s="26" t="n">
        <v>83.27978</v>
      </c>
    </row>
    <row r="510" customFormat="false" ht="11.25" hidden="false" customHeight="false" outlineLevel="0" collapsed="false">
      <c r="A510" s="25" t="n">
        <f aca="false">A474</f>
        <v>41905</v>
      </c>
      <c r="B510" s="26" t="n">
        <v>85.1504045</v>
      </c>
      <c r="C510" s="26" t="n">
        <v>89.4200785</v>
      </c>
      <c r="D510" s="26" t="n">
        <v>92.6286751</v>
      </c>
      <c r="E510" s="26" t="n">
        <v>154.384648</v>
      </c>
      <c r="F510" s="26" t="n">
        <v>165.1962235</v>
      </c>
      <c r="G510" s="26" t="n">
        <v>166.7413382</v>
      </c>
      <c r="H510" s="26" t="n">
        <v>164.7121862</v>
      </c>
      <c r="I510" s="26" t="n">
        <v>163.8582514</v>
      </c>
      <c r="J510" s="26" t="n">
        <v>101.7788824</v>
      </c>
      <c r="K510" s="26" t="n">
        <v>101.7894509</v>
      </c>
      <c r="L510" s="26" t="n">
        <v>101.7218125</v>
      </c>
      <c r="M510" s="26" t="n">
        <v>98.0312923</v>
      </c>
      <c r="N510" s="26" t="n">
        <v>100.4282281</v>
      </c>
      <c r="O510" s="26" t="n">
        <v>100.8636503</v>
      </c>
      <c r="P510" s="26" t="n">
        <v>165.6548964</v>
      </c>
      <c r="Q510" s="26" t="n">
        <v>169.6624716</v>
      </c>
      <c r="R510" s="26" t="n">
        <v>168.0856514</v>
      </c>
      <c r="S510" s="26" t="n">
        <v>106.5706403</v>
      </c>
      <c r="T510" s="26" t="n">
        <v>93.193033</v>
      </c>
      <c r="U510" s="26" t="n">
        <v>91.8275828</v>
      </c>
      <c r="V510" s="26" t="n">
        <v>90.9250329</v>
      </c>
      <c r="W510" s="26" t="n">
        <v>89.9146843</v>
      </c>
      <c r="X510" s="26" t="n">
        <v>90.3141736</v>
      </c>
      <c r="Y510" s="26" t="n">
        <v>89.7963171</v>
      </c>
    </row>
    <row r="511" customFormat="false" ht="11.25" hidden="false" customHeight="false" outlineLevel="0" collapsed="false">
      <c r="A511" s="25" t="n">
        <f aca="false">A475</f>
        <v>41906</v>
      </c>
      <c r="B511" s="26" t="n">
        <v>92.2524365</v>
      </c>
      <c r="C511" s="26" t="n">
        <v>97.0505355</v>
      </c>
      <c r="D511" s="26" t="n">
        <v>106.4945471</v>
      </c>
      <c r="E511" s="26" t="n">
        <v>110.4492798</v>
      </c>
      <c r="F511" s="26" t="n">
        <v>112.8610115</v>
      </c>
      <c r="G511" s="26" t="n">
        <v>106.4649553</v>
      </c>
      <c r="H511" s="26" t="n">
        <v>105.5666328</v>
      </c>
      <c r="I511" s="26" t="n">
        <v>109.6143683</v>
      </c>
      <c r="J511" s="26" t="n">
        <v>108.4053319</v>
      </c>
      <c r="K511" s="26" t="n">
        <v>108.1390057</v>
      </c>
      <c r="L511" s="26" t="n">
        <v>101.8317249</v>
      </c>
      <c r="M511" s="26" t="n">
        <v>102.9012571</v>
      </c>
      <c r="N511" s="26" t="n">
        <v>103.6706439</v>
      </c>
      <c r="O511" s="26" t="n">
        <v>103.8989235</v>
      </c>
      <c r="P511" s="26" t="n">
        <v>109.3945435</v>
      </c>
      <c r="Q511" s="26" t="n">
        <v>172.3278473</v>
      </c>
      <c r="R511" s="26" t="n">
        <v>109.1620365</v>
      </c>
      <c r="S511" s="26" t="n">
        <v>110.187181</v>
      </c>
      <c r="T511" s="26" t="n">
        <v>101.5019877</v>
      </c>
      <c r="U511" s="26" t="n">
        <v>91.4915045</v>
      </c>
      <c r="V511" s="26" t="n">
        <v>91.4492305</v>
      </c>
      <c r="W511" s="26" t="n">
        <v>92.8019985</v>
      </c>
      <c r="X511" s="26" t="n">
        <v>93.0302781</v>
      </c>
      <c r="Y511" s="26" t="n">
        <v>92.9140246</v>
      </c>
    </row>
    <row r="512" customFormat="false" ht="11.25" hidden="false" customHeight="false" outlineLevel="0" collapsed="false">
      <c r="A512" s="25" t="n">
        <f aca="false">A476</f>
        <v>41907</v>
      </c>
      <c r="B512" s="26" t="n">
        <v>92.7724067</v>
      </c>
      <c r="C512" s="26" t="n">
        <v>150.8463142</v>
      </c>
      <c r="D512" s="26" t="n">
        <v>160.3854423</v>
      </c>
      <c r="E512" s="26" t="n">
        <v>163.8667062</v>
      </c>
      <c r="F512" s="26" t="n">
        <v>165.1328125</v>
      </c>
      <c r="G512" s="26" t="n">
        <v>159.4490732</v>
      </c>
      <c r="H512" s="26" t="n">
        <v>157.8426612</v>
      </c>
      <c r="I512" s="26" t="n">
        <v>164.2218078</v>
      </c>
      <c r="J512" s="26" t="n">
        <v>163.1438208</v>
      </c>
      <c r="K512" s="26" t="n">
        <v>163.1226838</v>
      </c>
      <c r="L512" s="26" t="n">
        <v>162.9092001</v>
      </c>
      <c r="M512" s="26" t="n">
        <v>163.2220277</v>
      </c>
      <c r="N512" s="26" t="n">
        <v>156.3968904</v>
      </c>
      <c r="O512" s="26" t="n">
        <v>155.5218186</v>
      </c>
      <c r="P512" s="26" t="n">
        <v>160.2734162</v>
      </c>
      <c r="Q512" s="26" t="n">
        <v>166.3777818</v>
      </c>
      <c r="R512" s="26" t="n">
        <v>169.4363057</v>
      </c>
      <c r="S512" s="26" t="n">
        <v>162.9726111</v>
      </c>
      <c r="T512" s="26" t="n">
        <v>153.8202901</v>
      </c>
      <c r="U512" s="26" t="n">
        <v>93.3790386</v>
      </c>
      <c r="V512" s="26" t="n">
        <v>91.2124961</v>
      </c>
      <c r="W512" s="26" t="n">
        <v>91.7599444</v>
      </c>
      <c r="X512" s="26" t="n">
        <v>92.9288205</v>
      </c>
      <c r="Y512" s="26" t="n">
        <v>93.1063713</v>
      </c>
    </row>
    <row r="513" customFormat="false" ht="11.25" hidden="false" customHeight="false" outlineLevel="0" collapsed="false">
      <c r="A513" s="25" t="n">
        <f aca="false">A477</f>
        <v>41908</v>
      </c>
      <c r="B513" s="26" t="n">
        <v>91.31184</v>
      </c>
      <c r="C513" s="26" t="n">
        <v>99.6630687</v>
      </c>
      <c r="D513" s="26" t="n">
        <v>160.4234889</v>
      </c>
      <c r="E513" s="26" t="n">
        <v>172.7463599</v>
      </c>
      <c r="F513" s="26" t="n">
        <v>175.0925669</v>
      </c>
      <c r="G513" s="26" t="n">
        <v>169.4067139</v>
      </c>
      <c r="H513" s="26" t="n">
        <v>176.176895</v>
      </c>
      <c r="I513" s="26" t="n">
        <v>171.9896553</v>
      </c>
      <c r="J513" s="26" t="n">
        <v>111.983826</v>
      </c>
      <c r="K513" s="26" t="n">
        <v>112.279744</v>
      </c>
      <c r="L513" s="26" t="n">
        <v>165.0038768</v>
      </c>
      <c r="M513" s="26" t="n">
        <v>165.9952021</v>
      </c>
      <c r="N513" s="26" t="n">
        <v>167.5804771</v>
      </c>
      <c r="O513" s="26" t="n">
        <v>168.8275601</v>
      </c>
      <c r="P513" s="26" t="n">
        <v>176.2043731</v>
      </c>
      <c r="Q513" s="26" t="n">
        <v>186.0880343</v>
      </c>
      <c r="R513" s="26" t="n">
        <v>184.4752812</v>
      </c>
      <c r="S513" s="26" t="n">
        <v>169.0981137</v>
      </c>
      <c r="T513" s="26" t="n">
        <v>172.2644363</v>
      </c>
      <c r="U513" s="26" t="n">
        <v>160.6707918</v>
      </c>
      <c r="V513" s="26" t="n">
        <v>160.4742177</v>
      </c>
      <c r="W513" s="26" t="n">
        <v>159.5885774</v>
      </c>
      <c r="X513" s="26" t="n">
        <v>159.9267694</v>
      </c>
      <c r="Y513" s="26" t="n">
        <v>158.0772819</v>
      </c>
    </row>
    <row r="514" customFormat="false" ht="11.25" hidden="false" customHeight="false" outlineLevel="0" collapsed="false">
      <c r="A514" s="25" t="n">
        <f aca="false">A478</f>
        <v>41909</v>
      </c>
      <c r="B514" s="26" t="n">
        <v>151.4909927</v>
      </c>
      <c r="C514" s="26" t="n">
        <v>158.1723984</v>
      </c>
      <c r="D514" s="26" t="n">
        <v>157.2106649</v>
      </c>
      <c r="E514" s="26" t="n">
        <v>163.5665608</v>
      </c>
      <c r="F514" s="26" t="n">
        <v>168.2188145</v>
      </c>
      <c r="G514" s="26" t="n">
        <v>170.9835341</v>
      </c>
      <c r="H514" s="26" t="n">
        <v>169.0389301</v>
      </c>
      <c r="I514" s="26" t="n">
        <v>163.3002346</v>
      </c>
      <c r="J514" s="26" t="n">
        <v>162.7358767</v>
      </c>
      <c r="K514" s="26" t="n">
        <v>163.1649578</v>
      </c>
      <c r="L514" s="26" t="n">
        <v>162.0890845</v>
      </c>
      <c r="M514" s="26" t="n">
        <v>157.9652558</v>
      </c>
      <c r="N514" s="26" t="n">
        <v>157.829979</v>
      </c>
      <c r="O514" s="26" t="n">
        <v>164.0527118</v>
      </c>
      <c r="P514" s="26" t="n">
        <v>174.9192435</v>
      </c>
      <c r="Q514" s="26" t="n">
        <v>182.4080826</v>
      </c>
      <c r="R514" s="26" t="n">
        <v>174.8325818</v>
      </c>
      <c r="S514" s="26" t="n">
        <v>159.0030825</v>
      </c>
      <c r="T514" s="26" t="n">
        <v>158.4619753</v>
      </c>
      <c r="U514" s="26" t="n">
        <v>151.2521446</v>
      </c>
      <c r="V514" s="26" t="n">
        <v>150.3665043</v>
      </c>
      <c r="W514" s="26" t="n">
        <v>151.5015612</v>
      </c>
      <c r="X514" s="26" t="n">
        <v>151.4698557</v>
      </c>
      <c r="Y514" s="26" t="n">
        <v>152.1272164</v>
      </c>
    </row>
    <row r="515" customFormat="false" ht="11.25" hidden="false" customHeight="false" outlineLevel="0" collapsed="false">
      <c r="A515" s="25" t="n">
        <f aca="false">A479</f>
        <v>41910</v>
      </c>
      <c r="B515" s="26" t="n">
        <v>149.7873505</v>
      </c>
      <c r="C515" s="26" t="n">
        <v>150.6455127</v>
      </c>
      <c r="D515" s="26" t="n">
        <v>157.3882157</v>
      </c>
      <c r="E515" s="26" t="n">
        <v>156.4138</v>
      </c>
      <c r="F515" s="26" t="n">
        <v>157.1261169</v>
      </c>
      <c r="G515" s="26" t="n">
        <v>160.5503109</v>
      </c>
      <c r="H515" s="26" t="n">
        <v>164.9129877</v>
      </c>
      <c r="I515" s="26" t="n">
        <v>157.428376</v>
      </c>
      <c r="J515" s="26" t="n">
        <v>156.7160591</v>
      </c>
      <c r="K515" s="26" t="n">
        <v>156.83654</v>
      </c>
      <c r="L515" s="26" t="n">
        <v>156.8323126</v>
      </c>
      <c r="M515" s="26" t="n">
        <v>156.7118317</v>
      </c>
      <c r="N515" s="26" t="n">
        <v>156.9084058</v>
      </c>
      <c r="O515" s="26" t="n">
        <v>157.2402567</v>
      </c>
      <c r="P515" s="26" t="n">
        <v>160.8335467</v>
      </c>
      <c r="Q515" s="26" t="n">
        <v>170.8165518</v>
      </c>
      <c r="R515" s="26" t="n">
        <v>163.6194033</v>
      </c>
      <c r="S515" s="26" t="n">
        <v>156.2890917</v>
      </c>
      <c r="T515" s="26" t="n">
        <v>153.9640217</v>
      </c>
      <c r="U515" s="26" t="n">
        <v>144.5284649</v>
      </c>
      <c r="V515" s="26" t="n">
        <v>141.4213259</v>
      </c>
      <c r="W515" s="26" t="n">
        <v>142.780435</v>
      </c>
      <c r="X515" s="26" t="n">
        <v>144.6891061</v>
      </c>
      <c r="Y515" s="26" t="n">
        <v>141.9095906</v>
      </c>
    </row>
    <row r="516" customFormat="false" ht="11.25" hidden="false" customHeight="false" outlineLevel="0" collapsed="false">
      <c r="A516" s="25" t="n">
        <f aca="false">A480</f>
        <v>41911</v>
      </c>
      <c r="B516" s="26" t="n">
        <v>78.3294946</v>
      </c>
      <c r="C516" s="26" t="n">
        <v>142.7783213</v>
      </c>
      <c r="D516" s="26" t="n">
        <v>151.7974792</v>
      </c>
      <c r="E516" s="26" t="n">
        <v>152.3301316</v>
      </c>
      <c r="F516" s="26" t="n">
        <v>152.4294755</v>
      </c>
      <c r="G516" s="26" t="n">
        <v>152.1462397</v>
      </c>
      <c r="H516" s="26" t="n">
        <v>152.4294755</v>
      </c>
      <c r="I516" s="26" t="n">
        <v>152.101852</v>
      </c>
      <c r="J516" s="26" t="n">
        <v>150.7089237</v>
      </c>
      <c r="K516" s="26" t="n">
        <v>150.3390262</v>
      </c>
      <c r="L516" s="26" t="n">
        <v>150.1593617</v>
      </c>
      <c r="M516" s="26" t="n">
        <v>150.2671604</v>
      </c>
      <c r="N516" s="26" t="n">
        <v>149.3477009</v>
      </c>
      <c r="O516" s="26" t="n">
        <v>150.5630784</v>
      </c>
      <c r="P516" s="26" t="n">
        <v>153.0868362</v>
      </c>
      <c r="Q516" s="26" t="n">
        <v>153.5307132</v>
      </c>
      <c r="R516" s="26" t="n">
        <v>152.9811512</v>
      </c>
      <c r="S516" s="26" t="n">
        <v>150.8885882</v>
      </c>
      <c r="T516" s="26" t="n">
        <v>145.739615</v>
      </c>
      <c r="U516" s="26" t="n">
        <v>143.647052</v>
      </c>
      <c r="V516" s="26" t="n">
        <v>143.9091508</v>
      </c>
      <c r="W516" s="26" t="n">
        <v>144.3424593</v>
      </c>
      <c r="X516" s="26" t="n">
        <v>143.9789029</v>
      </c>
      <c r="Y516" s="26" t="n">
        <v>142.0744592</v>
      </c>
    </row>
    <row r="517" customFormat="false" ht="11.25" hidden="false" customHeight="false" outlineLevel="0" collapsed="false">
      <c r="A517" s="25" t="n">
        <f aca="false">A481</f>
        <v>41912</v>
      </c>
      <c r="B517" s="26" t="n">
        <v>132.2478679</v>
      </c>
      <c r="C517" s="26" t="n">
        <v>135.7185633</v>
      </c>
      <c r="D517" s="26" t="n">
        <v>145.6867725</v>
      </c>
      <c r="E517" s="26" t="n">
        <v>148.0773672</v>
      </c>
      <c r="F517" s="26" t="n">
        <v>150.3432536</v>
      </c>
      <c r="G517" s="26" t="n">
        <v>150.8040402</v>
      </c>
      <c r="H517" s="26" t="n">
        <v>151.4106721</v>
      </c>
      <c r="I517" s="26" t="n">
        <v>149.1025117</v>
      </c>
      <c r="J517" s="26" t="n">
        <v>139.187145</v>
      </c>
      <c r="K517" s="26" t="n">
        <v>147.6356039</v>
      </c>
      <c r="L517" s="26" t="n">
        <v>147.0944967</v>
      </c>
      <c r="M517" s="26" t="n">
        <v>147.0057213</v>
      </c>
      <c r="N517" s="26" t="n">
        <v>146.289177</v>
      </c>
      <c r="O517" s="26" t="n">
        <v>148.0710261</v>
      </c>
      <c r="P517" s="26" t="n">
        <v>152.4167933</v>
      </c>
      <c r="Q517" s="26" t="n">
        <v>154.2324616</v>
      </c>
      <c r="R517" s="26" t="n">
        <v>152.3639508</v>
      </c>
      <c r="S517" s="26" t="n">
        <v>141.0239503</v>
      </c>
      <c r="T517" s="26" t="n">
        <v>139.398515</v>
      </c>
      <c r="U517" s="26" t="n">
        <v>137.9168113</v>
      </c>
      <c r="V517" s="26" t="n">
        <v>138.9778887</v>
      </c>
      <c r="W517" s="26" t="n">
        <v>139.8994619</v>
      </c>
      <c r="X517" s="26" t="n">
        <v>139.6585001</v>
      </c>
      <c r="Y517" s="26" t="n">
        <v>139.3372177</v>
      </c>
    </row>
    <row r="518" customFormat="false" ht="11.25" hidden="false" customHeight="false" outlineLevel="0" collapsed="false">
      <c r="A518" s="25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</row>
    <row r="520" customFormat="false" ht="12.75" hidden="false" customHeight="true" outlineLevel="0" collapsed="false">
      <c r="A520" s="71" t="s">
        <v>106</v>
      </c>
      <c r="B520" s="71"/>
      <c r="C520" s="71"/>
      <c r="D520" s="71"/>
      <c r="E520" s="71"/>
      <c r="F520" s="71"/>
      <c r="G520" s="71"/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</row>
    <row r="521" customFormat="false" ht="1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</row>
    <row r="522" customFormat="false" ht="12.75" hidden="false" customHeight="true" outlineLevel="0" collapsed="false">
      <c r="A522" s="71" t="s">
        <v>47</v>
      </c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</row>
    <row r="523" customFormat="false" ht="11.25" hidden="false" customHeight="false" outlineLevel="0" collapsed="false">
      <c r="A523" s="27"/>
      <c r="B523" s="24" t="s">
        <v>23</v>
      </c>
      <c r="C523" s="28" t="s">
        <v>24</v>
      </c>
      <c r="D523" s="29" t="s">
        <v>25</v>
      </c>
      <c r="E523" s="24" t="s">
        <v>26</v>
      </c>
      <c r="F523" s="24" t="s">
        <v>27</v>
      </c>
      <c r="G523" s="28" t="s">
        <v>28</v>
      </c>
      <c r="H523" s="29" t="s">
        <v>29</v>
      </c>
      <c r="I523" s="24" t="s">
        <v>30</v>
      </c>
      <c r="J523" s="24" t="s">
        <v>31</v>
      </c>
      <c r="K523" s="24" t="s">
        <v>32</v>
      </c>
      <c r="L523" s="24" t="s">
        <v>33</v>
      </c>
      <c r="M523" s="24" t="s">
        <v>34</v>
      </c>
      <c r="N523" s="24" t="s">
        <v>35</v>
      </c>
      <c r="O523" s="24" t="s">
        <v>36</v>
      </c>
      <c r="P523" s="24" t="s">
        <v>37</v>
      </c>
      <c r="Q523" s="24" t="s">
        <v>38</v>
      </c>
      <c r="R523" s="24" t="s">
        <v>39</v>
      </c>
      <c r="S523" s="24" t="s">
        <v>40</v>
      </c>
      <c r="T523" s="24" t="s">
        <v>41</v>
      </c>
      <c r="U523" s="24" t="s">
        <v>42</v>
      </c>
      <c r="V523" s="24" t="s">
        <v>43</v>
      </c>
      <c r="W523" s="24" t="s">
        <v>44</v>
      </c>
      <c r="X523" s="24" t="s">
        <v>45</v>
      </c>
      <c r="Y523" s="24" t="s">
        <v>85</v>
      </c>
    </row>
    <row r="524" customFormat="false" ht="11.25" hidden="false" customHeight="false" outlineLevel="0" collapsed="false">
      <c r="A524" s="25" t="n">
        <f aca="false">A488</f>
        <v>41883</v>
      </c>
      <c r="B524" s="26" t="n">
        <v>0</v>
      </c>
      <c r="C524" s="26" t="n">
        <v>0</v>
      </c>
      <c r="D524" s="26" t="n">
        <v>4.29088</v>
      </c>
      <c r="E524" s="26" t="n">
        <v>0.844767</v>
      </c>
      <c r="F524" s="26" t="n">
        <v>7.9220372</v>
      </c>
      <c r="G524" s="26" t="n">
        <v>7.0517931</v>
      </c>
      <c r="H524" s="26" t="n">
        <v>15.7569159</v>
      </c>
      <c r="I524" s="26" t="n">
        <v>7.8295151</v>
      </c>
      <c r="J524" s="26" t="n">
        <v>0.1233628</v>
      </c>
      <c r="K524" s="26" t="n">
        <v>0.4492015</v>
      </c>
      <c r="L524" s="26" t="n">
        <v>0.1501808</v>
      </c>
      <c r="M524" s="26" t="n">
        <v>0.2601346</v>
      </c>
      <c r="N524" s="26" t="n">
        <v>0.3821565</v>
      </c>
      <c r="O524" s="26" t="n">
        <v>0.2427029</v>
      </c>
      <c r="P524" s="26" t="n">
        <v>8.2358078</v>
      </c>
      <c r="Q524" s="26" t="n">
        <v>8.9049169</v>
      </c>
      <c r="R524" s="26" t="n">
        <v>1.6265117</v>
      </c>
      <c r="S524" s="26" t="n">
        <v>1.2550824</v>
      </c>
      <c r="T524" s="26" t="n">
        <v>0.9346073</v>
      </c>
      <c r="U524" s="26" t="n">
        <v>1.2698323</v>
      </c>
      <c r="V524" s="26" t="n">
        <v>1.6975794</v>
      </c>
      <c r="W524" s="26" t="n">
        <v>0</v>
      </c>
      <c r="X524" s="26" t="n">
        <v>0</v>
      </c>
      <c r="Y524" s="26" t="n">
        <v>0</v>
      </c>
    </row>
    <row r="525" customFormat="false" ht="11.25" hidden="false" customHeight="false" outlineLevel="0" collapsed="false">
      <c r="A525" s="25" t="n">
        <f aca="false">A489</f>
        <v>41884</v>
      </c>
      <c r="B525" s="26" t="n">
        <v>11.920601</v>
      </c>
      <c r="C525" s="26" t="n">
        <v>0.0509542</v>
      </c>
      <c r="D525" s="26" t="n">
        <v>0.0522951</v>
      </c>
      <c r="E525" s="26" t="n">
        <v>5.6371436</v>
      </c>
      <c r="F525" s="26" t="n">
        <v>12.6567551</v>
      </c>
      <c r="G525" s="26" t="n">
        <v>4.3351297</v>
      </c>
      <c r="H525" s="26" t="n">
        <v>0.7415177</v>
      </c>
      <c r="I525" s="26" t="n">
        <v>13.7898156</v>
      </c>
      <c r="J525" s="26" t="n">
        <v>8.0789225</v>
      </c>
      <c r="K525" s="26" t="n">
        <v>5.3957816</v>
      </c>
      <c r="L525" s="26" t="n">
        <v>2.3385296</v>
      </c>
      <c r="M525" s="26" t="n">
        <v>3.4487948</v>
      </c>
      <c r="N525" s="26" t="n">
        <v>4.3646295</v>
      </c>
      <c r="O525" s="26" t="n">
        <v>2.8762305</v>
      </c>
      <c r="P525" s="26" t="n">
        <v>12.1324632</v>
      </c>
      <c r="Q525" s="26" t="n">
        <v>38.537466</v>
      </c>
      <c r="R525" s="26" t="n">
        <v>31.2711289</v>
      </c>
      <c r="S525" s="26" t="n">
        <v>5.49769</v>
      </c>
      <c r="T525" s="26" t="n">
        <v>0.1930896</v>
      </c>
      <c r="U525" s="26" t="n">
        <v>16.0814137</v>
      </c>
      <c r="V525" s="26" t="n">
        <v>18.0605821</v>
      </c>
      <c r="W525" s="26" t="n">
        <v>0.7576085</v>
      </c>
      <c r="X525" s="26" t="n">
        <v>0</v>
      </c>
      <c r="Y525" s="26" t="n">
        <v>1.6747841</v>
      </c>
    </row>
    <row r="526" customFormat="false" ht="11.25" hidden="false" customHeight="false" outlineLevel="0" collapsed="false">
      <c r="A526" s="25" t="n">
        <f aca="false">A490</f>
        <v>41885</v>
      </c>
      <c r="B526" s="26" t="n">
        <v>0.8286762</v>
      </c>
      <c r="C526" s="26" t="n">
        <v>0.1823624</v>
      </c>
      <c r="D526" s="26" t="n">
        <v>1.0579701</v>
      </c>
      <c r="E526" s="26" t="n">
        <v>0.2976798</v>
      </c>
      <c r="F526" s="26" t="n">
        <v>0.7723584</v>
      </c>
      <c r="G526" s="26" t="n">
        <v>0.4304289</v>
      </c>
      <c r="H526" s="26" t="n">
        <v>0</v>
      </c>
      <c r="I526" s="26" t="n">
        <v>0.0549769</v>
      </c>
      <c r="J526" s="26" t="n">
        <v>0</v>
      </c>
      <c r="K526" s="26" t="n">
        <v>0.0509542</v>
      </c>
      <c r="L526" s="26" t="n">
        <v>0</v>
      </c>
      <c r="M526" s="26" t="n">
        <v>0</v>
      </c>
      <c r="N526" s="26" t="n">
        <v>0.1434763</v>
      </c>
      <c r="O526" s="26" t="n">
        <v>0</v>
      </c>
      <c r="P526" s="26" t="n">
        <v>0</v>
      </c>
      <c r="Q526" s="26" t="n">
        <v>28.7381688</v>
      </c>
      <c r="R526" s="26" t="n">
        <v>0</v>
      </c>
      <c r="S526" s="26" t="n">
        <v>0</v>
      </c>
      <c r="T526" s="26" t="n">
        <v>0</v>
      </c>
      <c r="U526" s="26" t="n">
        <v>0.0616814</v>
      </c>
      <c r="V526" s="26" t="n">
        <v>0.3110888</v>
      </c>
      <c r="W526" s="26" t="n">
        <v>0.0254771</v>
      </c>
      <c r="X526" s="26" t="n">
        <v>2.3130525</v>
      </c>
      <c r="Y526" s="26" t="n">
        <v>4.183608</v>
      </c>
    </row>
    <row r="527" customFormat="false" ht="11.25" hidden="false" customHeight="false" outlineLevel="0" collapsed="false">
      <c r="A527" s="25" t="n">
        <f aca="false">A491</f>
        <v>41886</v>
      </c>
      <c r="B527" s="26" t="n">
        <v>0.5028375</v>
      </c>
      <c r="C527" s="26" t="n">
        <v>0.9131529</v>
      </c>
      <c r="D527" s="26" t="n">
        <v>0.576587</v>
      </c>
      <c r="E527" s="26" t="n">
        <v>2.6818</v>
      </c>
      <c r="F527" s="26" t="n">
        <v>18.9911667</v>
      </c>
      <c r="G527" s="26" t="n">
        <v>0</v>
      </c>
      <c r="H527" s="26" t="n">
        <v>24.0477006</v>
      </c>
      <c r="I527" s="26" t="n">
        <v>35.2200794</v>
      </c>
      <c r="J527" s="26" t="n">
        <v>59.0653041</v>
      </c>
      <c r="K527" s="26" t="n">
        <v>53.6440454</v>
      </c>
      <c r="L527" s="26" t="n">
        <v>1.9134643</v>
      </c>
      <c r="M527" s="26" t="n">
        <v>1.6332162</v>
      </c>
      <c r="N527" s="26" t="n">
        <v>0.5309964</v>
      </c>
      <c r="O527" s="26" t="n">
        <v>0.5457463</v>
      </c>
      <c r="P527" s="26" t="n">
        <v>1.4830354</v>
      </c>
      <c r="Q527" s="26" t="n">
        <v>10.0808862</v>
      </c>
      <c r="R527" s="26" t="n">
        <v>0.0710677</v>
      </c>
      <c r="S527" s="26" t="n">
        <v>0</v>
      </c>
      <c r="T527" s="26" t="n">
        <v>0</v>
      </c>
      <c r="U527" s="26" t="n">
        <v>0</v>
      </c>
      <c r="V527" s="26" t="n">
        <v>1.60908</v>
      </c>
      <c r="W527" s="26" t="n">
        <v>0</v>
      </c>
      <c r="X527" s="26" t="n">
        <v>0.0107272</v>
      </c>
      <c r="Y527" s="26" t="n">
        <v>0</v>
      </c>
    </row>
    <row r="528" customFormat="false" ht="11.25" hidden="false" customHeight="false" outlineLevel="0" collapsed="false">
      <c r="A528" s="25" t="n">
        <f aca="false">A492</f>
        <v>41887</v>
      </c>
      <c r="B528" s="26" t="n">
        <v>0.0563178</v>
      </c>
      <c r="C528" s="26" t="n">
        <v>0.1810215</v>
      </c>
      <c r="D528" s="26" t="n">
        <v>0.1019084</v>
      </c>
      <c r="E528" s="26" t="n">
        <v>4.8473535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7.4714948</v>
      </c>
      <c r="N528" s="26" t="n">
        <v>2.0314635</v>
      </c>
      <c r="O528" s="26" t="n">
        <v>2.8199127</v>
      </c>
      <c r="P528" s="26" t="n">
        <v>5.9482324</v>
      </c>
      <c r="Q528" s="26" t="n">
        <v>39.9427292</v>
      </c>
      <c r="R528" s="26" t="n">
        <v>2.3505977</v>
      </c>
      <c r="S528" s="26" t="n">
        <v>1.1303787</v>
      </c>
      <c r="T528" s="26" t="n">
        <v>3.6539525</v>
      </c>
      <c r="U528" s="26" t="n">
        <v>4.170199</v>
      </c>
      <c r="V528" s="26" t="n">
        <v>1.4924217</v>
      </c>
      <c r="W528" s="26" t="n">
        <v>0.2802481</v>
      </c>
      <c r="X528" s="26" t="n">
        <v>0.3513158</v>
      </c>
      <c r="Y528" s="26" t="n">
        <v>0.013409</v>
      </c>
    </row>
    <row r="529" customFormat="false" ht="11.25" hidden="false" customHeight="false" outlineLevel="0" collapsed="false">
      <c r="A529" s="25" t="n">
        <f aca="false">A493</f>
        <v>41888</v>
      </c>
      <c r="B529" s="26" t="n">
        <v>1.3958769</v>
      </c>
      <c r="C529" s="26" t="n">
        <v>4.8889214</v>
      </c>
      <c r="D529" s="26" t="n">
        <v>9.533799</v>
      </c>
      <c r="E529" s="26" t="n">
        <v>13.5900215</v>
      </c>
      <c r="F529" s="26" t="n">
        <v>10.9618575</v>
      </c>
      <c r="G529" s="26" t="n">
        <v>0.8300171</v>
      </c>
      <c r="H529" s="26" t="n">
        <v>2.7850493</v>
      </c>
      <c r="I529" s="26" t="n">
        <v>5.4145542</v>
      </c>
      <c r="J529" s="26" t="n">
        <v>0</v>
      </c>
      <c r="K529" s="26" t="n">
        <v>0</v>
      </c>
      <c r="L529" s="26" t="n">
        <v>8.4959424</v>
      </c>
      <c r="M529" s="26" t="n">
        <v>8.2304442</v>
      </c>
      <c r="N529" s="26" t="n">
        <v>8.3363753</v>
      </c>
      <c r="O529" s="26" t="n">
        <v>16.1337088</v>
      </c>
      <c r="P529" s="26" t="n">
        <v>14.2859486</v>
      </c>
      <c r="Q529" s="26" t="n">
        <v>7.3400866</v>
      </c>
      <c r="R529" s="26" t="n">
        <v>3.1765921</v>
      </c>
      <c r="S529" s="26" t="n">
        <v>0.0871585</v>
      </c>
      <c r="T529" s="26" t="n">
        <v>6.262003</v>
      </c>
      <c r="U529" s="26" t="n">
        <v>2.5182102</v>
      </c>
      <c r="V529" s="26" t="n">
        <v>2.8815941</v>
      </c>
      <c r="W529" s="26" t="n">
        <v>1.2229008</v>
      </c>
      <c r="X529" s="26" t="n">
        <v>1.3703998</v>
      </c>
      <c r="Y529" s="26" t="n">
        <v>0</v>
      </c>
    </row>
    <row r="530" customFormat="false" ht="11.25" hidden="false" customHeight="false" outlineLevel="0" collapsed="false">
      <c r="A530" s="25" t="n">
        <f aca="false">A494</f>
        <v>41889</v>
      </c>
      <c r="B530" s="26" t="n">
        <v>0</v>
      </c>
      <c r="C530" s="26" t="n">
        <v>0</v>
      </c>
      <c r="D530" s="26" t="n">
        <v>0</v>
      </c>
      <c r="E530" s="26" t="n">
        <v>0</v>
      </c>
      <c r="F530" s="26" t="n">
        <v>7.1429743</v>
      </c>
      <c r="G530" s="26" t="n">
        <v>15.943301</v>
      </c>
      <c r="H530" s="26" t="n">
        <v>11.1321518</v>
      </c>
      <c r="I530" s="26" t="n">
        <v>12.4878017</v>
      </c>
      <c r="J530" s="26" t="n">
        <v>9.2937779</v>
      </c>
      <c r="K530" s="26" t="n">
        <v>8.2170352</v>
      </c>
      <c r="L530" s="26" t="n">
        <v>7.0947019</v>
      </c>
      <c r="M530" s="26" t="n">
        <v>7.0209524</v>
      </c>
      <c r="N530" s="26" t="n">
        <v>7.6283801</v>
      </c>
      <c r="O530" s="26" t="n">
        <v>21.2881284</v>
      </c>
      <c r="P530" s="26" t="n">
        <v>23.4161367</v>
      </c>
      <c r="Q530" s="26" t="n">
        <v>5.9898003</v>
      </c>
      <c r="R530" s="26" t="n">
        <v>3.8188832</v>
      </c>
      <c r="S530" s="26" t="n">
        <v>3.0344567</v>
      </c>
      <c r="T530" s="26" t="n">
        <v>3.0411612</v>
      </c>
      <c r="U530" s="26" t="n">
        <v>0.2252712</v>
      </c>
      <c r="V530" s="26" t="n">
        <v>4.15679</v>
      </c>
      <c r="W530" s="26" t="n">
        <v>1.6922158</v>
      </c>
      <c r="X530" s="26" t="n">
        <v>1.9228506</v>
      </c>
      <c r="Y530" s="26" t="n">
        <v>3.3991815</v>
      </c>
    </row>
    <row r="531" customFormat="false" ht="11.25" hidden="false" customHeight="false" outlineLevel="0" collapsed="false">
      <c r="A531" s="25" t="n">
        <f aca="false">A495</f>
        <v>41890</v>
      </c>
      <c r="B531" s="26" t="n">
        <v>8.3900113</v>
      </c>
      <c r="C531" s="26" t="n">
        <v>15.1870334</v>
      </c>
      <c r="D531" s="26" t="n">
        <v>14.6587188</v>
      </c>
      <c r="E531" s="26" t="n">
        <v>11.974237</v>
      </c>
      <c r="F531" s="26" t="n">
        <v>8.6528277</v>
      </c>
      <c r="G531" s="26" t="n">
        <v>10.1211132</v>
      </c>
      <c r="H531" s="26" t="n">
        <v>9.9240009</v>
      </c>
      <c r="I531" s="26" t="n">
        <v>10.9779483</v>
      </c>
      <c r="J531" s="26" t="n">
        <v>11.759693</v>
      </c>
      <c r="K531" s="26" t="n">
        <v>11.5089447</v>
      </c>
      <c r="L531" s="26" t="n">
        <v>11.6497392</v>
      </c>
      <c r="M531" s="26" t="n">
        <v>12.7854815</v>
      </c>
      <c r="N531" s="26" t="n">
        <v>14.3141075</v>
      </c>
      <c r="O531" s="26" t="n">
        <v>14.6453098</v>
      </c>
      <c r="P531" s="26" t="n">
        <v>12.7331864</v>
      </c>
      <c r="Q531" s="26" t="n">
        <v>10.8854262</v>
      </c>
      <c r="R531" s="26" t="n">
        <v>1.1853556</v>
      </c>
      <c r="S531" s="26" t="n">
        <v>3.5332715</v>
      </c>
      <c r="T531" s="26" t="n">
        <v>0.6999498</v>
      </c>
      <c r="U531" s="26" t="n">
        <v>0.080454</v>
      </c>
      <c r="V531" s="26" t="n">
        <v>0</v>
      </c>
      <c r="W531" s="26" t="n">
        <v>0.6798363</v>
      </c>
      <c r="X531" s="26" t="n">
        <v>0.576587</v>
      </c>
      <c r="Y531" s="26" t="n">
        <v>0.7160406</v>
      </c>
    </row>
    <row r="532" customFormat="false" ht="11.25" hidden="false" customHeight="false" outlineLevel="0" collapsed="false">
      <c r="A532" s="25" t="n">
        <f aca="false">A496</f>
        <v>41891</v>
      </c>
      <c r="B532" s="26" t="n">
        <v>5.0806701</v>
      </c>
      <c r="C532" s="26" t="n">
        <v>8.3484434</v>
      </c>
      <c r="D532" s="26" t="n">
        <v>7.7410157</v>
      </c>
      <c r="E532" s="26" t="n">
        <v>3.6928386</v>
      </c>
      <c r="F532" s="26" t="n">
        <v>0.4666332</v>
      </c>
      <c r="G532" s="26" t="n">
        <v>0.2266121</v>
      </c>
      <c r="H532" s="26" t="n">
        <v>0.2319757</v>
      </c>
      <c r="I532" s="26" t="n">
        <v>0.1944305</v>
      </c>
      <c r="J532" s="26" t="n">
        <v>2.3935065</v>
      </c>
      <c r="K532" s="26" t="n">
        <v>3.4782946</v>
      </c>
      <c r="L532" s="26" t="n">
        <v>3.4085678</v>
      </c>
      <c r="M532" s="26" t="n">
        <v>4.5818553</v>
      </c>
      <c r="N532" s="26" t="n">
        <v>4.5550373</v>
      </c>
      <c r="O532" s="26" t="n">
        <v>3.298614</v>
      </c>
      <c r="P532" s="26" t="n">
        <v>1.3824679</v>
      </c>
      <c r="Q532" s="26" t="n">
        <v>0.6945862</v>
      </c>
      <c r="R532" s="26" t="n">
        <v>0.4411561</v>
      </c>
      <c r="S532" s="26" t="n">
        <v>3.6392026</v>
      </c>
      <c r="T532" s="26" t="n">
        <v>2.6482775</v>
      </c>
      <c r="U532" s="26" t="n">
        <v>3.902019</v>
      </c>
      <c r="V532" s="26" t="n">
        <v>0.0335225</v>
      </c>
      <c r="W532" s="26" t="n">
        <v>0.5980414</v>
      </c>
      <c r="X532" s="26" t="n">
        <v>0.5457463</v>
      </c>
      <c r="Y532" s="26" t="n">
        <v>0</v>
      </c>
    </row>
    <row r="533" customFormat="false" ht="11.25" hidden="false" customHeight="false" outlineLevel="0" collapsed="false">
      <c r="A533" s="25" t="n">
        <f aca="false">A497</f>
        <v>41892</v>
      </c>
      <c r="B533" s="26" t="n">
        <v>0.0831358</v>
      </c>
      <c r="C533" s="26" t="n">
        <v>0</v>
      </c>
      <c r="D533" s="26" t="n">
        <v>4.4759242</v>
      </c>
      <c r="E533" s="26" t="n">
        <v>6.1091404</v>
      </c>
      <c r="F533" s="26" t="n">
        <v>0</v>
      </c>
      <c r="G533" s="26" t="n">
        <v>0</v>
      </c>
      <c r="H533" s="26" t="n">
        <v>1.2778777</v>
      </c>
      <c r="I533" s="26" t="n">
        <v>0</v>
      </c>
      <c r="J533" s="26" t="n">
        <v>1.1290378</v>
      </c>
      <c r="K533" s="26" t="n">
        <v>2.6670501</v>
      </c>
      <c r="L533" s="26" t="n">
        <v>1.3502863</v>
      </c>
      <c r="M533" s="26" t="n">
        <v>0</v>
      </c>
      <c r="N533" s="26" t="n">
        <v>6.9485438</v>
      </c>
      <c r="O533" s="26" t="n">
        <v>2.9191393</v>
      </c>
      <c r="P533" s="26" t="n">
        <v>11.8750104</v>
      </c>
      <c r="Q533" s="26" t="n">
        <v>0.0201135</v>
      </c>
      <c r="R533" s="26" t="n">
        <v>0</v>
      </c>
      <c r="S533" s="26" t="n">
        <v>0</v>
      </c>
      <c r="T533" s="26" t="n">
        <v>0</v>
      </c>
      <c r="U533" s="26" t="n">
        <v>0</v>
      </c>
      <c r="V533" s="26" t="n">
        <v>0</v>
      </c>
      <c r="W533" s="26" t="n">
        <v>0</v>
      </c>
      <c r="X533" s="26" t="n">
        <v>0</v>
      </c>
      <c r="Y533" s="26" t="n">
        <v>0</v>
      </c>
    </row>
    <row r="534" customFormat="false" ht="11.25" hidden="false" customHeight="false" outlineLevel="0" collapsed="false">
      <c r="A534" s="25" t="n">
        <f aca="false">A498</f>
        <v>41893</v>
      </c>
      <c r="B534" s="26" t="n">
        <v>0</v>
      </c>
      <c r="C534" s="26" t="n">
        <v>0</v>
      </c>
      <c r="D534" s="26" t="n">
        <v>8.7091455</v>
      </c>
      <c r="E534" s="26" t="n">
        <v>4.0642679</v>
      </c>
      <c r="F534" s="26" t="n">
        <v>2.9285256</v>
      </c>
      <c r="G534" s="26" t="n">
        <v>3.9489505</v>
      </c>
      <c r="H534" s="26" t="n">
        <v>1.7619426</v>
      </c>
      <c r="I534" s="26" t="n">
        <v>3.9073826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.7951537</v>
      </c>
      <c r="Q534" s="26" t="n">
        <v>0.4036109</v>
      </c>
      <c r="R534" s="26" t="n">
        <v>0</v>
      </c>
      <c r="S534" s="26" t="n">
        <v>0</v>
      </c>
      <c r="T534" s="26" t="n">
        <v>0</v>
      </c>
      <c r="U534" s="26" t="n">
        <v>0</v>
      </c>
      <c r="V534" s="26" t="n">
        <v>0</v>
      </c>
      <c r="W534" s="26" t="n">
        <v>0</v>
      </c>
      <c r="X534" s="26" t="n">
        <v>0</v>
      </c>
      <c r="Y534" s="26" t="n">
        <v>0</v>
      </c>
    </row>
    <row r="535" customFormat="false" ht="11.25" hidden="false" customHeight="false" outlineLevel="0" collapsed="false">
      <c r="A535" s="25" t="n">
        <f aca="false">A499</f>
        <v>41894</v>
      </c>
      <c r="B535" s="26" t="n">
        <v>0</v>
      </c>
      <c r="C535" s="26" t="n">
        <v>0</v>
      </c>
      <c r="D535" s="26" t="n">
        <v>1.6010346</v>
      </c>
      <c r="E535" s="26" t="n">
        <v>0.1917487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.1622489</v>
      </c>
      <c r="K535" s="26" t="n">
        <v>0.9037666</v>
      </c>
      <c r="L535" s="26" t="n">
        <v>0</v>
      </c>
      <c r="M535" s="26" t="n">
        <v>0.0777722</v>
      </c>
      <c r="N535" s="26" t="n">
        <v>0.3875201</v>
      </c>
      <c r="O535" s="26" t="n">
        <v>1.7217156</v>
      </c>
      <c r="P535" s="26" t="n">
        <v>12.1311223</v>
      </c>
      <c r="Q535" s="26" t="n">
        <v>0.1729761</v>
      </c>
      <c r="R535" s="26" t="n">
        <v>3.9194507</v>
      </c>
      <c r="S535" s="26" t="n">
        <v>0</v>
      </c>
      <c r="T535" s="26" t="n">
        <v>1.0780836</v>
      </c>
      <c r="U535" s="26" t="n">
        <v>1.7753516</v>
      </c>
      <c r="V535" s="26" t="n">
        <v>0.0254771</v>
      </c>
      <c r="W535" s="26" t="n">
        <v>0.2601346</v>
      </c>
      <c r="X535" s="26" t="n">
        <v>0</v>
      </c>
      <c r="Y535" s="26" t="n">
        <v>1.0526065</v>
      </c>
    </row>
    <row r="536" customFormat="false" ht="11.25" hidden="false" customHeight="false" outlineLevel="0" collapsed="false">
      <c r="A536" s="25" t="n">
        <f aca="false">A500</f>
        <v>41895</v>
      </c>
      <c r="B536" s="26" t="n">
        <v>0.0724086</v>
      </c>
      <c r="C536" s="26" t="n">
        <v>0.1179992</v>
      </c>
      <c r="D536" s="26" t="n">
        <v>0.3513158</v>
      </c>
      <c r="E536" s="26" t="n">
        <v>0</v>
      </c>
      <c r="F536" s="26" t="n">
        <v>0.2212485</v>
      </c>
      <c r="G536" s="26" t="n">
        <v>0.7817447</v>
      </c>
      <c r="H536" s="26" t="n">
        <v>0.2199076</v>
      </c>
      <c r="I536" s="26" t="n">
        <v>0.201135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.0978857</v>
      </c>
      <c r="P536" s="26" t="n">
        <v>11.7757838</v>
      </c>
      <c r="Q536" s="26" t="n">
        <v>0.5028375</v>
      </c>
      <c r="R536" s="26" t="n">
        <v>6.5248194</v>
      </c>
      <c r="S536" s="26" t="n">
        <v>0.7160406</v>
      </c>
      <c r="T536" s="26" t="n">
        <v>0</v>
      </c>
      <c r="U536" s="26" t="n">
        <v>0.2212485</v>
      </c>
      <c r="V536" s="26" t="n">
        <v>0</v>
      </c>
      <c r="W536" s="26" t="n">
        <v>0.0147499</v>
      </c>
      <c r="X536" s="26" t="n">
        <v>0</v>
      </c>
      <c r="Y536" s="26" t="n">
        <v>0</v>
      </c>
    </row>
    <row r="537" customFormat="false" ht="11.25" hidden="false" customHeight="false" outlineLevel="0" collapsed="false">
      <c r="A537" s="25" t="n">
        <f aca="false">A501</f>
        <v>41896</v>
      </c>
      <c r="B537" s="26" t="n">
        <v>0.6194958</v>
      </c>
      <c r="C537" s="26" t="n">
        <v>0.1300673</v>
      </c>
      <c r="D537" s="26" t="n">
        <v>0</v>
      </c>
      <c r="E537" s="26" t="n">
        <v>0</v>
      </c>
      <c r="F537" s="26" t="n">
        <v>2.6576638</v>
      </c>
      <c r="G537" s="26" t="n">
        <v>3.593612</v>
      </c>
      <c r="H537" s="26" t="n">
        <v>11.7100797</v>
      </c>
      <c r="I537" s="26" t="n">
        <v>2.8681851</v>
      </c>
      <c r="J537" s="26" t="n">
        <v>1.3838088</v>
      </c>
      <c r="K537" s="26" t="n">
        <v>0</v>
      </c>
      <c r="L537" s="26" t="n">
        <v>3.5641122</v>
      </c>
      <c r="M537" s="26" t="n">
        <v>1.5313078</v>
      </c>
      <c r="N537" s="26" t="n">
        <v>5.4829401</v>
      </c>
      <c r="O537" s="26" t="n">
        <v>15.876256</v>
      </c>
      <c r="P537" s="26" t="n">
        <v>52.7040745</v>
      </c>
      <c r="Q537" s="26" t="n">
        <v>6.7943403</v>
      </c>
      <c r="R537" s="26" t="n">
        <v>6.3531842</v>
      </c>
      <c r="S537" s="26" t="n">
        <v>20.9622897</v>
      </c>
      <c r="T537" s="26" t="n">
        <v>10.3007938</v>
      </c>
      <c r="U537" s="26" t="n">
        <v>1.702943</v>
      </c>
      <c r="V537" s="26" t="n">
        <v>13.5149311</v>
      </c>
      <c r="W537" s="26" t="n">
        <v>13.1864106</v>
      </c>
      <c r="X537" s="26" t="n">
        <v>12.1914628</v>
      </c>
      <c r="Y537" s="26" t="n">
        <v>10.6668595</v>
      </c>
    </row>
    <row r="538" customFormat="false" ht="11.25" hidden="false" customHeight="false" outlineLevel="0" collapsed="false">
      <c r="A538" s="25" t="n">
        <f aca="false">A502</f>
        <v>41897</v>
      </c>
      <c r="B538" s="26" t="n">
        <v>2.3519386</v>
      </c>
      <c r="C538" s="26" t="n">
        <v>2.1816443</v>
      </c>
      <c r="D538" s="26" t="n">
        <v>1.0767427</v>
      </c>
      <c r="E538" s="26" t="n">
        <v>0.8139263</v>
      </c>
      <c r="F538" s="26" t="n">
        <v>24.0919503</v>
      </c>
      <c r="G538" s="26" t="n">
        <v>11.276969</v>
      </c>
      <c r="H538" s="26" t="n">
        <v>59.8336398</v>
      </c>
      <c r="I538" s="26" t="n">
        <v>2.41362</v>
      </c>
      <c r="J538" s="26" t="n">
        <v>2.3935065</v>
      </c>
      <c r="K538" s="26" t="n">
        <v>44.6962197</v>
      </c>
      <c r="L538" s="26" t="n">
        <v>15.6670756</v>
      </c>
      <c r="M538" s="26" t="n">
        <v>1.2027873</v>
      </c>
      <c r="N538" s="26" t="n">
        <v>29.0063488</v>
      </c>
      <c r="O538" s="26" t="n">
        <v>0.0093863</v>
      </c>
      <c r="P538" s="26" t="n">
        <v>30.639565</v>
      </c>
      <c r="Q538" s="26" t="n">
        <v>30.0468872</v>
      </c>
      <c r="R538" s="26" t="n">
        <v>24.5679698</v>
      </c>
      <c r="S538" s="26" t="n">
        <v>0.0174317</v>
      </c>
      <c r="T538" s="26" t="n">
        <v>0.5403827</v>
      </c>
      <c r="U538" s="26" t="n">
        <v>0.4988148</v>
      </c>
      <c r="V538" s="26" t="n">
        <v>0.9211983</v>
      </c>
      <c r="W538" s="26" t="n">
        <v>0.6919044</v>
      </c>
      <c r="X538" s="26" t="n">
        <v>0</v>
      </c>
      <c r="Y538" s="26" t="n">
        <v>0</v>
      </c>
    </row>
    <row r="539" customFormat="false" ht="11.25" hidden="false" customHeight="false" outlineLevel="0" collapsed="false">
      <c r="A539" s="25" t="n">
        <f aca="false">A503</f>
        <v>41898</v>
      </c>
      <c r="B539" s="26" t="n">
        <v>5.8020743</v>
      </c>
      <c r="C539" s="26" t="n">
        <v>2.6603456</v>
      </c>
      <c r="D539" s="26" t="n">
        <v>0.630223</v>
      </c>
      <c r="E539" s="26" t="n">
        <v>0.5028375</v>
      </c>
      <c r="F539" s="26" t="n">
        <v>1.0177431</v>
      </c>
      <c r="G539" s="26" t="n">
        <v>22.1717815</v>
      </c>
      <c r="H539" s="26" t="n">
        <v>51.7694672</v>
      </c>
      <c r="I539" s="26" t="n">
        <v>1.3797861</v>
      </c>
      <c r="J539" s="26" t="n">
        <v>1.7096475</v>
      </c>
      <c r="K539" s="26" t="n">
        <v>1.5876256</v>
      </c>
      <c r="L539" s="26" t="n">
        <v>1.5178988</v>
      </c>
      <c r="M539" s="26" t="n">
        <v>1.2886049</v>
      </c>
      <c r="N539" s="26" t="n">
        <v>1.2108327</v>
      </c>
      <c r="O539" s="26" t="n">
        <v>1.2953094</v>
      </c>
      <c r="P539" s="26" t="n">
        <v>0.7066543</v>
      </c>
      <c r="Q539" s="26" t="n">
        <v>0.1796806</v>
      </c>
      <c r="R539" s="26" t="n">
        <v>0</v>
      </c>
      <c r="S539" s="26" t="n">
        <v>0</v>
      </c>
      <c r="T539" s="26" t="n">
        <v>0</v>
      </c>
      <c r="U539" s="26" t="n">
        <v>0</v>
      </c>
      <c r="V539" s="26" t="n">
        <v>0</v>
      </c>
      <c r="W539" s="26" t="n">
        <v>0</v>
      </c>
      <c r="X539" s="26" t="n">
        <v>0</v>
      </c>
      <c r="Y539" s="26" t="n">
        <v>0</v>
      </c>
    </row>
    <row r="540" customFormat="false" ht="11.25" hidden="false" customHeight="false" outlineLevel="0" collapsed="false">
      <c r="A540" s="25" t="n">
        <f aca="false">A504</f>
        <v>41899</v>
      </c>
      <c r="B540" s="26" t="n">
        <v>9.1811423</v>
      </c>
      <c r="C540" s="26" t="n">
        <v>7.7276067</v>
      </c>
      <c r="D540" s="26" t="n">
        <v>2.494074</v>
      </c>
      <c r="E540" s="26" t="n">
        <v>0.5403827</v>
      </c>
      <c r="F540" s="26" t="n">
        <v>0.0549769</v>
      </c>
      <c r="G540" s="26" t="n">
        <v>0.13409</v>
      </c>
      <c r="H540" s="26" t="n">
        <v>0.1300673</v>
      </c>
      <c r="I540" s="26" t="n">
        <v>0.214544</v>
      </c>
      <c r="J540" s="26" t="n">
        <v>0.8031991</v>
      </c>
      <c r="K540" s="26" t="n">
        <v>0.8152672</v>
      </c>
      <c r="L540" s="26" t="n">
        <v>0.7026316</v>
      </c>
      <c r="M540" s="26" t="n">
        <v>0.563178</v>
      </c>
      <c r="N540" s="26" t="n">
        <v>1.0821063</v>
      </c>
      <c r="O540" s="26" t="n">
        <v>0.5028375</v>
      </c>
      <c r="P540" s="26" t="n">
        <v>0.6449729</v>
      </c>
      <c r="Q540" s="26" t="n">
        <v>45.8748708</v>
      </c>
      <c r="R540" s="26" t="n">
        <v>0.1139765</v>
      </c>
      <c r="S540" s="26" t="n">
        <v>0</v>
      </c>
      <c r="T540" s="26" t="n">
        <v>0.26818</v>
      </c>
      <c r="U540" s="26" t="n">
        <v>0</v>
      </c>
      <c r="V540" s="26" t="n">
        <v>0</v>
      </c>
      <c r="W540" s="26" t="n">
        <v>0</v>
      </c>
      <c r="X540" s="26" t="n">
        <v>0</v>
      </c>
      <c r="Y540" s="26" t="n">
        <v>0</v>
      </c>
    </row>
    <row r="541" customFormat="false" ht="11.25" hidden="false" customHeight="false" outlineLevel="0" collapsed="false">
      <c r="A541" s="25" t="n">
        <f aca="false">A505</f>
        <v>41900</v>
      </c>
      <c r="B541" s="26" t="n">
        <v>1.8584874</v>
      </c>
      <c r="C541" s="26" t="n">
        <v>5.3984634</v>
      </c>
      <c r="D541" s="26" t="n">
        <v>0.8943803</v>
      </c>
      <c r="E541" s="26" t="n">
        <v>6.7393634</v>
      </c>
      <c r="F541" s="26" t="n">
        <v>6.2070261</v>
      </c>
      <c r="G541" s="26" t="n">
        <v>0</v>
      </c>
      <c r="H541" s="26" t="n">
        <v>0.0013409</v>
      </c>
      <c r="I541" s="26" t="n">
        <v>0.4492015</v>
      </c>
      <c r="J541" s="26" t="n">
        <v>0.4572469</v>
      </c>
      <c r="K541" s="26" t="n">
        <v>22.9079356</v>
      </c>
      <c r="L541" s="26" t="n">
        <v>0.1555444</v>
      </c>
      <c r="M541" s="26" t="n">
        <v>0</v>
      </c>
      <c r="N541" s="26" t="n">
        <v>0.1166583</v>
      </c>
      <c r="O541" s="26" t="n">
        <v>0.2722027</v>
      </c>
      <c r="P541" s="26" t="n">
        <v>0</v>
      </c>
      <c r="Q541" s="26" t="n">
        <v>0</v>
      </c>
      <c r="R541" s="26" t="n">
        <v>0</v>
      </c>
      <c r="S541" s="26" t="n">
        <v>0.0657041</v>
      </c>
      <c r="T541" s="26" t="n">
        <v>0</v>
      </c>
      <c r="U541" s="26" t="n">
        <v>0</v>
      </c>
      <c r="V541" s="26" t="n">
        <v>0</v>
      </c>
      <c r="W541" s="26" t="n">
        <v>0.0603405</v>
      </c>
      <c r="X541" s="26" t="n">
        <v>0.0576587</v>
      </c>
      <c r="Y541" s="26" t="n">
        <v>0</v>
      </c>
    </row>
    <row r="542" customFormat="false" ht="11.25" hidden="false" customHeight="false" outlineLevel="0" collapsed="false">
      <c r="A542" s="25" t="n">
        <f aca="false">A506</f>
        <v>41901</v>
      </c>
      <c r="B542" s="26" t="n">
        <v>0</v>
      </c>
      <c r="C542" s="26" t="n">
        <v>0</v>
      </c>
      <c r="D542" s="26" t="n">
        <v>0</v>
      </c>
      <c r="E542" s="26" t="n">
        <v>0.3258387</v>
      </c>
      <c r="F542" s="26" t="n">
        <v>0.2346575</v>
      </c>
      <c r="G542" s="26" t="n">
        <v>0.1676125</v>
      </c>
      <c r="H542" s="26" t="n">
        <v>0</v>
      </c>
      <c r="I542" s="26" t="n">
        <v>0.0978857</v>
      </c>
      <c r="J542" s="26" t="n">
        <v>4.2117669</v>
      </c>
      <c r="K542" s="26" t="n">
        <v>3.7786562</v>
      </c>
      <c r="L542" s="26" t="n">
        <v>0.1045902</v>
      </c>
      <c r="M542" s="26" t="n">
        <v>1.6881931</v>
      </c>
      <c r="N542" s="26" t="n">
        <v>4.5872189</v>
      </c>
      <c r="O542" s="26" t="n">
        <v>1.7378064</v>
      </c>
      <c r="P542" s="26" t="n">
        <v>0.1796806</v>
      </c>
      <c r="Q542" s="26" t="n">
        <v>0.7804038</v>
      </c>
      <c r="R542" s="26" t="n">
        <v>0</v>
      </c>
      <c r="S542" s="26" t="n">
        <v>0</v>
      </c>
      <c r="T542" s="26" t="n">
        <v>0</v>
      </c>
      <c r="U542" s="26" t="n">
        <v>0</v>
      </c>
      <c r="V542" s="26" t="n">
        <v>0</v>
      </c>
      <c r="W542" s="26" t="n">
        <v>0</v>
      </c>
      <c r="X542" s="26" t="n">
        <v>0</v>
      </c>
      <c r="Y542" s="26" t="n">
        <v>0</v>
      </c>
    </row>
    <row r="543" customFormat="false" ht="11.25" hidden="false" customHeight="false" outlineLevel="0" collapsed="false">
      <c r="A543" s="25" t="n">
        <f aca="false">A507</f>
        <v>41902</v>
      </c>
      <c r="B543" s="26" t="n">
        <v>0.2132031</v>
      </c>
      <c r="C543" s="26" t="n">
        <v>0.281589</v>
      </c>
      <c r="D543" s="26" t="n">
        <v>6.8600444</v>
      </c>
      <c r="E543" s="26" t="n">
        <v>0</v>
      </c>
      <c r="F543" s="26" t="n">
        <v>3.8296104</v>
      </c>
      <c r="G543" s="26" t="n">
        <v>2.5691644</v>
      </c>
      <c r="H543" s="26" t="n">
        <v>1.2497188</v>
      </c>
      <c r="I543" s="26" t="n">
        <v>2.3519386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.1247037</v>
      </c>
      <c r="Q543" s="26" t="n">
        <v>0.1568853</v>
      </c>
      <c r="R543" s="26" t="n">
        <v>0.1676125</v>
      </c>
      <c r="S543" s="26" t="n">
        <v>2.8118673</v>
      </c>
      <c r="T543" s="26" t="n">
        <v>0.8072218</v>
      </c>
      <c r="U543" s="26" t="n">
        <v>0</v>
      </c>
      <c r="V543" s="26" t="n">
        <v>0</v>
      </c>
      <c r="W543" s="26" t="n">
        <v>0</v>
      </c>
      <c r="X543" s="26" t="n">
        <v>0</v>
      </c>
      <c r="Y543" s="26" t="n">
        <v>0</v>
      </c>
    </row>
    <row r="544" customFormat="false" ht="11.25" hidden="false" customHeight="false" outlineLevel="0" collapsed="false">
      <c r="A544" s="25" t="n">
        <f aca="false">A508</f>
        <v>41903</v>
      </c>
      <c r="B544" s="26" t="n">
        <v>0.724086</v>
      </c>
      <c r="C544" s="26" t="n">
        <v>2.1239856</v>
      </c>
      <c r="D544" s="26" t="n">
        <v>0.5135647</v>
      </c>
      <c r="E544" s="26" t="n">
        <v>3.5627713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16.2999804</v>
      </c>
      <c r="R544" s="26" t="n">
        <v>0</v>
      </c>
      <c r="S544" s="26" t="n">
        <v>0</v>
      </c>
      <c r="T544" s="26" t="n">
        <v>1.930896</v>
      </c>
      <c r="U544" s="26" t="n">
        <v>2.7743221</v>
      </c>
      <c r="V544" s="26" t="n">
        <v>3.808156</v>
      </c>
      <c r="W544" s="26" t="n">
        <v>0</v>
      </c>
      <c r="X544" s="26" t="n">
        <v>0.1421354</v>
      </c>
      <c r="Y544" s="26" t="n">
        <v>0.5309964</v>
      </c>
    </row>
    <row r="545" customFormat="false" ht="11.25" hidden="false" customHeight="false" outlineLevel="0" collapsed="false">
      <c r="A545" s="25" t="n">
        <f aca="false">A509</f>
        <v>41904</v>
      </c>
      <c r="B545" s="26" t="n">
        <v>1.0499247</v>
      </c>
      <c r="C545" s="26" t="n">
        <v>0.4612696</v>
      </c>
      <c r="D545" s="26" t="n">
        <v>6.4296155</v>
      </c>
      <c r="E545" s="26" t="n">
        <v>5.5486442</v>
      </c>
      <c r="F545" s="26" t="n">
        <v>0.1729761</v>
      </c>
      <c r="G545" s="26" t="n">
        <v>2.3921656</v>
      </c>
      <c r="H545" s="26" t="n">
        <v>8.8003267</v>
      </c>
      <c r="I545" s="26" t="n">
        <v>13.449227</v>
      </c>
      <c r="J545" s="26" t="n">
        <v>26.7214552</v>
      </c>
      <c r="K545" s="26" t="n">
        <v>28.2004679</v>
      </c>
      <c r="L545" s="26" t="n">
        <v>27.0566802</v>
      </c>
      <c r="M545" s="26" t="n">
        <v>14.6895595</v>
      </c>
      <c r="N545" s="26" t="n">
        <v>14.763309</v>
      </c>
      <c r="O545" s="26" t="n">
        <v>13.7603158</v>
      </c>
      <c r="P545" s="26" t="n">
        <v>12.4448929</v>
      </c>
      <c r="Q545" s="26" t="n">
        <v>3.4072269</v>
      </c>
      <c r="R545" s="26" t="n">
        <v>10.0138412</v>
      </c>
      <c r="S545" s="26" t="n">
        <v>11.7047161</v>
      </c>
      <c r="T545" s="26" t="n">
        <v>56.4290947</v>
      </c>
      <c r="U545" s="26" t="n">
        <v>57.0606586</v>
      </c>
      <c r="V545" s="26" t="n">
        <v>47.5778138</v>
      </c>
      <c r="W545" s="26" t="n">
        <v>45.6697131</v>
      </c>
      <c r="X545" s="26" t="n">
        <v>44.2483591</v>
      </c>
      <c r="Y545" s="26" t="n">
        <v>44.3395403</v>
      </c>
    </row>
    <row r="546" customFormat="false" ht="11.25" hidden="false" customHeight="false" outlineLevel="0" collapsed="false">
      <c r="A546" s="25" t="n">
        <f aca="false">A510</f>
        <v>41905</v>
      </c>
      <c r="B546" s="26" t="n">
        <v>0.1716352</v>
      </c>
      <c r="C546" s="26" t="n">
        <v>0.0549769</v>
      </c>
      <c r="D546" s="26" t="n">
        <v>40.5260207</v>
      </c>
      <c r="E546" s="26" t="n">
        <v>3.2758187</v>
      </c>
      <c r="F546" s="26" t="n">
        <v>2.6160959</v>
      </c>
      <c r="G546" s="26" t="n">
        <v>5.5419397</v>
      </c>
      <c r="H546" s="26" t="n">
        <v>27.4173823</v>
      </c>
      <c r="I546" s="26" t="n">
        <v>28.6671011</v>
      </c>
      <c r="J546" s="26" t="n">
        <v>53.6507499</v>
      </c>
      <c r="K546" s="26" t="n">
        <v>52.1248057</v>
      </c>
      <c r="L546" s="26" t="n">
        <v>51.0172223</v>
      </c>
      <c r="M546" s="26" t="n">
        <v>51.5522414</v>
      </c>
      <c r="N546" s="26" t="n">
        <v>50.7329515</v>
      </c>
      <c r="O546" s="26" t="n">
        <v>50.8402235</v>
      </c>
      <c r="P546" s="26" t="n">
        <v>26.3272306</v>
      </c>
      <c r="Q546" s="26" t="n">
        <v>11.0905839</v>
      </c>
      <c r="R546" s="26" t="n">
        <v>10.338339</v>
      </c>
      <c r="S546" s="26" t="n">
        <v>45.7139628</v>
      </c>
      <c r="T546" s="26" t="n">
        <v>42.1391234</v>
      </c>
      <c r="U546" s="26" t="n">
        <v>42.6379382</v>
      </c>
      <c r="V546" s="26" t="n">
        <v>41.8883751</v>
      </c>
      <c r="W546" s="26" t="n">
        <v>39.7684122</v>
      </c>
      <c r="X546" s="26" t="n">
        <v>39.1663481</v>
      </c>
      <c r="Y546" s="26" t="n">
        <v>39.2803246</v>
      </c>
    </row>
    <row r="547" customFormat="false" ht="11.25" hidden="false" customHeight="false" outlineLevel="0" collapsed="false">
      <c r="A547" s="25" t="n">
        <f aca="false">A511</f>
        <v>41906</v>
      </c>
      <c r="B547" s="26" t="n">
        <v>40.8907455</v>
      </c>
      <c r="C547" s="26" t="n">
        <v>46.1524371</v>
      </c>
      <c r="D547" s="26" t="n">
        <v>46.4340261</v>
      </c>
      <c r="E547" s="26" t="n">
        <v>46.7397513</v>
      </c>
      <c r="F547" s="26" t="n">
        <v>47.1581121</v>
      </c>
      <c r="G547" s="26" t="n">
        <v>48.3810129</v>
      </c>
      <c r="H547" s="26" t="n">
        <v>47.0441356</v>
      </c>
      <c r="I547" s="26" t="n">
        <v>46.3482085</v>
      </c>
      <c r="J547" s="26" t="n">
        <v>47.2854976</v>
      </c>
      <c r="K547" s="26" t="n">
        <v>46.7317059</v>
      </c>
      <c r="L547" s="26" t="n">
        <v>47.2680659</v>
      </c>
      <c r="M547" s="26" t="n">
        <v>47.1406804</v>
      </c>
      <c r="N547" s="26" t="n">
        <v>46.9301591</v>
      </c>
      <c r="O547" s="26" t="n">
        <v>47.5697684</v>
      </c>
      <c r="P547" s="26" t="n">
        <v>47.7856533</v>
      </c>
      <c r="Q547" s="26" t="n">
        <v>10.1962036</v>
      </c>
      <c r="R547" s="26" t="n">
        <v>46.556048</v>
      </c>
      <c r="S547" s="26" t="n">
        <v>46.153778</v>
      </c>
      <c r="T547" s="26" t="n">
        <v>40.5957475</v>
      </c>
      <c r="U547" s="26" t="n">
        <v>41.3319016</v>
      </c>
      <c r="V547" s="26" t="n">
        <v>41.1213803</v>
      </c>
      <c r="W547" s="26" t="n">
        <v>39.7456169</v>
      </c>
      <c r="X547" s="26" t="n">
        <v>40.0231832</v>
      </c>
      <c r="Y547" s="26" t="n">
        <v>39.4975504</v>
      </c>
    </row>
    <row r="548" customFormat="false" ht="11.25" hidden="false" customHeight="false" outlineLevel="0" collapsed="false">
      <c r="A548" s="25" t="n">
        <f aca="false">A512</f>
        <v>41907</v>
      </c>
      <c r="B548" s="26" t="n">
        <v>0.0898403</v>
      </c>
      <c r="C548" s="26" t="n">
        <v>0.522951</v>
      </c>
      <c r="D548" s="26" t="n">
        <v>4.062927</v>
      </c>
      <c r="E548" s="26" t="n">
        <v>3.4394085</v>
      </c>
      <c r="F548" s="26" t="n">
        <v>3.4608629</v>
      </c>
      <c r="G548" s="26" t="n">
        <v>9.5834123</v>
      </c>
      <c r="H548" s="26" t="n">
        <v>9.0953247</v>
      </c>
      <c r="I548" s="26" t="n">
        <v>4.1085176</v>
      </c>
      <c r="J548" s="26" t="n">
        <v>6.0313682</v>
      </c>
      <c r="K548" s="26" t="n">
        <v>6.6267278</v>
      </c>
      <c r="L548" s="26" t="n">
        <v>6.3370934</v>
      </c>
      <c r="M548" s="26" t="n">
        <v>4.7320361</v>
      </c>
      <c r="N548" s="26" t="n">
        <v>6.4671607</v>
      </c>
      <c r="O548" s="26" t="n">
        <v>2.9258438</v>
      </c>
      <c r="P548" s="26" t="n">
        <v>10.3396799</v>
      </c>
      <c r="Q548" s="26" t="n">
        <v>9.4426178</v>
      </c>
      <c r="R548" s="26" t="n">
        <v>5.8650966</v>
      </c>
      <c r="S548" s="26" t="n">
        <v>7.0303387</v>
      </c>
      <c r="T548" s="26" t="n">
        <v>5.6706661</v>
      </c>
      <c r="U548" s="26" t="n">
        <v>1.4374448</v>
      </c>
      <c r="V548" s="26" t="n">
        <v>2.6764364</v>
      </c>
      <c r="W548" s="26" t="n">
        <v>1.0928335</v>
      </c>
      <c r="X548" s="26" t="n">
        <v>0.0992266</v>
      </c>
      <c r="Y548" s="26" t="n">
        <v>0</v>
      </c>
    </row>
    <row r="549" customFormat="false" ht="11.25" hidden="false" customHeight="false" outlineLevel="0" collapsed="false">
      <c r="A549" s="25" t="n">
        <f aca="false">A513</f>
        <v>41908</v>
      </c>
      <c r="B549" s="26" t="n">
        <v>0.1166583</v>
      </c>
      <c r="C549" s="26" t="n">
        <v>4.5107876</v>
      </c>
      <c r="D549" s="26" t="n">
        <v>5.4655084</v>
      </c>
      <c r="E549" s="26" t="n">
        <v>5.5003718</v>
      </c>
      <c r="F549" s="26" t="n">
        <v>6.2432304</v>
      </c>
      <c r="G549" s="26" t="n">
        <v>5.1182153</v>
      </c>
      <c r="H549" s="26" t="n">
        <v>7.3159504</v>
      </c>
      <c r="I549" s="26" t="n">
        <v>8.9277122</v>
      </c>
      <c r="J549" s="26" t="n">
        <v>41.1683118</v>
      </c>
      <c r="K549" s="26" t="n">
        <v>41.2353568</v>
      </c>
      <c r="L549" s="26" t="n">
        <v>7.8818102</v>
      </c>
      <c r="M549" s="26" t="n">
        <v>8.1727855</v>
      </c>
      <c r="N549" s="26" t="n">
        <v>8.6260097</v>
      </c>
      <c r="O549" s="26" t="n">
        <v>10.3933159</v>
      </c>
      <c r="P549" s="26" t="n">
        <v>11.545149</v>
      </c>
      <c r="Q549" s="26" t="n">
        <v>10.45902</v>
      </c>
      <c r="R549" s="26" t="n">
        <v>9.775161</v>
      </c>
      <c r="S549" s="26" t="n">
        <v>2.3210979</v>
      </c>
      <c r="T549" s="26" t="n">
        <v>0.6610637</v>
      </c>
      <c r="U549" s="26" t="n">
        <v>0</v>
      </c>
      <c r="V549" s="26" t="n">
        <v>0</v>
      </c>
      <c r="W549" s="26" t="n">
        <v>0</v>
      </c>
      <c r="X549" s="26" t="n">
        <v>0</v>
      </c>
      <c r="Y549" s="26" t="n">
        <v>0</v>
      </c>
    </row>
    <row r="550" customFormat="false" ht="11.25" hidden="false" customHeight="false" outlineLevel="0" collapsed="false">
      <c r="A550" s="25" t="n">
        <f aca="false">A514</f>
        <v>41909</v>
      </c>
      <c r="B550" s="26" t="n">
        <v>3.4796355</v>
      </c>
      <c r="C550" s="26" t="n">
        <v>1.971123</v>
      </c>
      <c r="D550" s="26" t="n">
        <v>2.467256</v>
      </c>
      <c r="E550" s="26" t="n">
        <v>1.9416232</v>
      </c>
      <c r="F550" s="26" t="n">
        <v>37.6591765</v>
      </c>
      <c r="G550" s="26" t="n">
        <v>35.5325091</v>
      </c>
      <c r="H550" s="26" t="n">
        <v>37.6216313</v>
      </c>
      <c r="I550" s="26" t="n">
        <v>41.232675</v>
      </c>
      <c r="J550" s="26" t="n">
        <v>5.5124399</v>
      </c>
      <c r="K550" s="26" t="n">
        <v>5.4722129</v>
      </c>
      <c r="L550" s="26" t="n">
        <v>4.8312627</v>
      </c>
      <c r="M550" s="26" t="n">
        <v>4.8634443</v>
      </c>
      <c r="N550" s="26" t="n">
        <v>3.1725694</v>
      </c>
      <c r="O550" s="26" t="n">
        <v>2.990207</v>
      </c>
      <c r="P550" s="26" t="n">
        <v>39.8569116</v>
      </c>
      <c r="Q550" s="26" t="n">
        <v>23.6186126</v>
      </c>
      <c r="R550" s="26" t="n">
        <v>0.8018582</v>
      </c>
      <c r="S550" s="26" t="n">
        <v>1.0660155</v>
      </c>
      <c r="T550" s="26" t="n">
        <v>2.1387355</v>
      </c>
      <c r="U550" s="26" t="n">
        <v>2.5061421</v>
      </c>
      <c r="V550" s="26" t="n">
        <v>0.2132031</v>
      </c>
      <c r="W550" s="26" t="n">
        <v>3.2208418</v>
      </c>
      <c r="X550" s="26" t="n">
        <v>3.7223384</v>
      </c>
      <c r="Y550" s="26" t="n">
        <v>6.1962989</v>
      </c>
    </row>
    <row r="551" customFormat="false" ht="11.25" hidden="false" customHeight="false" outlineLevel="0" collapsed="false">
      <c r="A551" s="25" t="n">
        <f aca="false">A515</f>
        <v>41910</v>
      </c>
      <c r="B551" s="26" t="n">
        <v>2.6362094</v>
      </c>
      <c r="C551" s="26" t="n">
        <v>2.7863902</v>
      </c>
      <c r="D551" s="26" t="n">
        <v>4.8057856</v>
      </c>
      <c r="E551" s="26" t="n">
        <v>3.110888</v>
      </c>
      <c r="F551" s="26" t="n">
        <v>7.4084725</v>
      </c>
      <c r="G551" s="26" t="n">
        <v>6.6817047</v>
      </c>
      <c r="H551" s="26" t="n">
        <v>8.6729412</v>
      </c>
      <c r="I551" s="26" t="n">
        <v>3.0934563</v>
      </c>
      <c r="J551" s="26" t="n">
        <v>18.2027175</v>
      </c>
      <c r="K551" s="26" t="n">
        <v>11.8830558</v>
      </c>
      <c r="L551" s="26" t="n">
        <v>2.5168693</v>
      </c>
      <c r="M551" s="26" t="n">
        <v>0.643632</v>
      </c>
      <c r="N551" s="26" t="n">
        <v>2.5450282</v>
      </c>
      <c r="O551" s="26" t="n">
        <v>3.0384794</v>
      </c>
      <c r="P551" s="26" t="n">
        <v>14.3422664</v>
      </c>
      <c r="Q551" s="26" t="n">
        <v>11.0932657</v>
      </c>
      <c r="R551" s="26" t="n">
        <v>5.5768031</v>
      </c>
      <c r="S551" s="26" t="n">
        <v>0.2829299</v>
      </c>
      <c r="T551" s="26" t="n">
        <v>4.7668995</v>
      </c>
      <c r="U551" s="26" t="n">
        <v>4.1755626</v>
      </c>
      <c r="V551" s="26" t="n">
        <v>2.4618924</v>
      </c>
      <c r="W551" s="26" t="n">
        <v>3.1310015</v>
      </c>
      <c r="X551" s="26" t="n">
        <v>1.6868522</v>
      </c>
      <c r="Y551" s="26" t="n">
        <v>0.8675623</v>
      </c>
    </row>
    <row r="552" customFormat="false" ht="11.25" hidden="false" customHeight="false" outlineLevel="0" collapsed="false">
      <c r="A552" s="25" t="n">
        <f aca="false">A516</f>
        <v>41911</v>
      </c>
      <c r="B552" s="26" t="n">
        <v>6.9337939</v>
      </c>
      <c r="C552" s="26" t="n">
        <v>5.792688</v>
      </c>
      <c r="D552" s="26" t="n">
        <v>1.8316694</v>
      </c>
      <c r="E552" s="26" t="n">
        <v>3.7478155</v>
      </c>
      <c r="F552" s="26" t="n">
        <v>0.3405886</v>
      </c>
      <c r="G552" s="26" t="n">
        <v>0.0093863</v>
      </c>
      <c r="H552" s="26" t="n">
        <v>0.2319757</v>
      </c>
      <c r="I552" s="26" t="n">
        <v>15.6228259</v>
      </c>
      <c r="J552" s="26" t="n">
        <v>0.9131529</v>
      </c>
      <c r="K552" s="26" t="n">
        <v>1.1639012</v>
      </c>
      <c r="L552" s="26" t="n">
        <v>12.1673266</v>
      </c>
      <c r="M552" s="26" t="n">
        <v>11.8280789</v>
      </c>
      <c r="N552" s="26" t="n">
        <v>2.0287817</v>
      </c>
      <c r="O552" s="26" t="n">
        <v>10.0688181</v>
      </c>
      <c r="P552" s="26" t="n">
        <v>8.8472582</v>
      </c>
      <c r="Q552" s="26" t="n">
        <v>8.9934163</v>
      </c>
      <c r="R552" s="26" t="n">
        <v>9.4305497</v>
      </c>
      <c r="S552" s="26" t="n">
        <v>9.3983681</v>
      </c>
      <c r="T552" s="26" t="n">
        <v>0.3432704</v>
      </c>
      <c r="U552" s="26" t="n">
        <v>0.4170199</v>
      </c>
      <c r="V552" s="26" t="n">
        <v>0.0576587</v>
      </c>
      <c r="W552" s="26" t="n">
        <v>1.9590549</v>
      </c>
      <c r="X552" s="26" t="n">
        <v>1.1116061</v>
      </c>
      <c r="Y552" s="26" t="n">
        <v>1.5500804</v>
      </c>
    </row>
    <row r="553" customFormat="false" ht="11.25" hidden="false" customHeight="false" outlineLevel="0" collapsed="false">
      <c r="A553" s="25" t="n">
        <f aca="false">A517</f>
        <v>41912</v>
      </c>
      <c r="B553" s="26" t="n">
        <v>0.1729761</v>
      </c>
      <c r="C553" s="26" t="n">
        <v>0.3392477</v>
      </c>
      <c r="D553" s="26" t="n">
        <v>1.2255826</v>
      </c>
      <c r="E553" s="26" t="n">
        <v>0.9909251</v>
      </c>
      <c r="F553" s="26" t="n">
        <v>1.3851497</v>
      </c>
      <c r="G553" s="26" t="n">
        <v>1.0070159</v>
      </c>
      <c r="H553" s="26" t="n">
        <v>0.6087686</v>
      </c>
      <c r="I553" s="26" t="n">
        <v>2.1400764</v>
      </c>
      <c r="J553" s="26" t="n">
        <v>2.94998</v>
      </c>
      <c r="K553" s="26" t="n">
        <v>2.4793241</v>
      </c>
      <c r="L553" s="26" t="n">
        <v>2.5061421</v>
      </c>
      <c r="M553" s="26" t="n">
        <v>2.1749398</v>
      </c>
      <c r="N553" s="26" t="n">
        <v>3.7732926</v>
      </c>
      <c r="O553" s="26" t="n">
        <v>3.3026367</v>
      </c>
      <c r="P553" s="26" t="n">
        <v>1.0686973</v>
      </c>
      <c r="Q553" s="26" t="n">
        <v>6.3706159</v>
      </c>
      <c r="R553" s="26" t="n">
        <v>0.2641573</v>
      </c>
      <c r="S553" s="26" t="n">
        <v>0.1381127</v>
      </c>
      <c r="T553" s="26" t="n">
        <v>0.0791131</v>
      </c>
      <c r="U553" s="26" t="n">
        <v>0.0817949</v>
      </c>
      <c r="V553" s="26" t="n">
        <v>0.2480665</v>
      </c>
      <c r="W553" s="26" t="n">
        <v>0</v>
      </c>
      <c r="X553" s="26" t="n">
        <v>0</v>
      </c>
      <c r="Y553" s="26" t="n">
        <v>0</v>
      </c>
    </row>
    <row r="554" customFormat="false" ht="11.25" hidden="true" customHeight="false" outlineLevel="0" collapsed="false">
      <c r="A554" s="25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</row>
    <row r="555" customFormat="false" ht="11.25" hidden="false" customHeight="false" outlineLevel="0" collapsed="false">
      <c r="A555" s="95"/>
      <c r="B555" s="96"/>
      <c r="C555" s="97"/>
      <c r="D555" s="97"/>
      <c r="E555" s="96"/>
      <c r="F555" s="96"/>
      <c r="G555" s="97"/>
      <c r="H555" s="97"/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96"/>
      <c r="T555" s="96"/>
      <c r="U555" s="96"/>
      <c r="V555" s="96"/>
      <c r="W555" s="96"/>
      <c r="X555" s="96"/>
      <c r="Y555" s="96"/>
    </row>
    <row r="556" customFormat="false" ht="12.75" hidden="false" customHeight="true" outlineLevel="0" collapsed="false">
      <c r="A556" s="71" t="s">
        <v>107</v>
      </c>
      <c r="B556" s="71"/>
      <c r="C556" s="71"/>
      <c r="D556" s="71"/>
      <c r="E556" s="71"/>
      <c r="F556" s="71"/>
      <c r="G556" s="71"/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</row>
    <row r="557" customFormat="false" ht="1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</row>
    <row r="558" customFormat="false" ht="12.75" hidden="false" customHeight="true" outlineLevel="0" collapsed="false">
      <c r="A558" s="71" t="s">
        <v>48</v>
      </c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</row>
    <row r="559" customFormat="false" ht="11.25" hidden="false" customHeight="false" outlineLevel="0" collapsed="false">
      <c r="A559" s="27"/>
      <c r="B559" s="24" t="s">
        <v>23</v>
      </c>
      <c r="C559" s="28" t="s">
        <v>24</v>
      </c>
      <c r="D559" s="29" t="s">
        <v>25</v>
      </c>
      <c r="E559" s="24" t="s">
        <v>26</v>
      </c>
      <c r="F559" s="24" t="s">
        <v>27</v>
      </c>
      <c r="G559" s="28" t="s">
        <v>28</v>
      </c>
      <c r="H559" s="29" t="s">
        <v>29</v>
      </c>
      <c r="I559" s="24" t="s">
        <v>30</v>
      </c>
      <c r="J559" s="24" t="s">
        <v>31</v>
      </c>
      <c r="K559" s="24" t="s">
        <v>32</v>
      </c>
      <c r="L559" s="24" t="s">
        <v>33</v>
      </c>
      <c r="M559" s="24" t="s">
        <v>34</v>
      </c>
      <c r="N559" s="24" t="s">
        <v>35</v>
      </c>
      <c r="O559" s="24" t="s">
        <v>36</v>
      </c>
      <c r="P559" s="24" t="s">
        <v>37</v>
      </c>
      <c r="Q559" s="24" t="s">
        <v>38</v>
      </c>
      <c r="R559" s="24" t="s">
        <v>39</v>
      </c>
      <c r="S559" s="24" t="s">
        <v>40</v>
      </c>
      <c r="T559" s="24" t="s">
        <v>41</v>
      </c>
      <c r="U559" s="24" t="s">
        <v>42</v>
      </c>
      <c r="V559" s="24" t="s">
        <v>43</v>
      </c>
      <c r="W559" s="24" t="s">
        <v>44</v>
      </c>
      <c r="X559" s="24" t="s">
        <v>45</v>
      </c>
      <c r="Y559" s="24" t="s">
        <v>85</v>
      </c>
    </row>
    <row r="560" customFormat="false" ht="11.25" hidden="false" customHeight="false" outlineLevel="0" collapsed="false">
      <c r="A560" s="25" t="n">
        <f aca="false">A524</f>
        <v>41883</v>
      </c>
      <c r="B560" s="26" t="n">
        <v>20.3253622</v>
      </c>
      <c r="C560" s="26" t="n">
        <v>19.4041639</v>
      </c>
      <c r="D560" s="26" t="n">
        <v>0</v>
      </c>
      <c r="E560" s="26" t="n">
        <v>0.107272</v>
      </c>
      <c r="F560" s="26" t="n">
        <v>0</v>
      </c>
      <c r="G560" s="26" t="n">
        <v>0</v>
      </c>
      <c r="H560" s="26" t="n">
        <v>0</v>
      </c>
      <c r="I560" s="26" t="n">
        <v>0</v>
      </c>
      <c r="J560" s="26" t="n">
        <v>45.6402133</v>
      </c>
      <c r="K560" s="26" t="n">
        <v>44.9550134</v>
      </c>
      <c r="L560" s="26" t="n">
        <v>45.9486203</v>
      </c>
      <c r="M560" s="26" t="n">
        <v>2.8386853</v>
      </c>
      <c r="N560" s="26" t="n">
        <v>1.6774659</v>
      </c>
      <c r="O560" s="26" t="n">
        <v>2.3653476</v>
      </c>
      <c r="P560" s="26" t="n">
        <v>0</v>
      </c>
      <c r="Q560" s="26" t="n">
        <v>0</v>
      </c>
      <c r="R560" s="26" t="n">
        <v>0.0563178</v>
      </c>
      <c r="S560" s="26" t="n">
        <v>73.1085498</v>
      </c>
      <c r="T560" s="26" t="n">
        <v>0.2118622</v>
      </c>
      <c r="U560" s="26" t="n">
        <v>0.1716352</v>
      </c>
      <c r="V560" s="26" t="n">
        <v>0.1086129</v>
      </c>
      <c r="W560" s="26" t="n">
        <v>4.6716956</v>
      </c>
      <c r="X560" s="26" t="n">
        <v>23.6038627</v>
      </c>
      <c r="Y560" s="26" t="n">
        <v>20.850995</v>
      </c>
    </row>
    <row r="561" customFormat="false" ht="11.25" hidden="false" customHeight="false" outlineLevel="0" collapsed="false">
      <c r="A561" s="25" t="n">
        <f aca="false">A525</f>
        <v>41884</v>
      </c>
      <c r="B561" s="26" t="n">
        <v>1.47499</v>
      </c>
      <c r="C561" s="26" t="n">
        <v>1.488399</v>
      </c>
      <c r="D561" s="26" t="n">
        <v>0.3633839</v>
      </c>
      <c r="E561" s="26" t="n">
        <v>0</v>
      </c>
      <c r="F561" s="26" t="n">
        <v>0</v>
      </c>
      <c r="G561" s="26" t="n">
        <v>0</v>
      </c>
      <c r="H561" s="26" t="n">
        <v>0.0697268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.0160908</v>
      </c>
      <c r="P561" s="26" t="n">
        <v>0</v>
      </c>
      <c r="Q561" s="26" t="n">
        <v>0</v>
      </c>
      <c r="R561" s="26" t="n">
        <v>0</v>
      </c>
      <c r="S561" s="26" t="n">
        <v>0.0375452</v>
      </c>
      <c r="T561" s="26" t="n">
        <v>5.5405988</v>
      </c>
      <c r="U561" s="26" t="n">
        <v>0</v>
      </c>
      <c r="V561" s="26" t="n">
        <v>0</v>
      </c>
      <c r="W561" s="26" t="n">
        <v>0.040227</v>
      </c>
      <c r="X561" s="26" t="n">
        <v>17.7870385</v>
      </c>
      <c r="Y561" s="26" t="n">
        <v>0.1045902</v>
      </c>
    </row>
    <row r="562" customFormat="false" ht="11.25" hidden="false" customHeight="false" outlineLevel="0" collapsed="false">
      <c r="A562" s="25" t="n">
        <f aca="false">A526</f>
        <v>41885</v>
      </c>
      <c r="B562" s="26" t="n">
        <v>0.1582262</v>
      </c>
      <c r="C562" s="26" t="n">
        <v>0.0630223</v>
      </c>
      <c r="D562" s="26" t="n">
        <v>0.0040227</v>
      </c>
      <c r="E562" s="26" t="n">
        <v>0.0764313</v>
      </c>
      <c r="F562" s="26" t="n">
        <v>0.3915428</v>
      </c>
      <c r="G562" s="26" t="n">
        <v>0.2856117</v>
      </c>
      <c r="H562" s="26" t="n">
        <v>0.5712234</v>
      </c>
      <c r="I562" s="26" t="n">
        <v>0.4505424</v>
      </c>
      <c r="J562" s="26" t="n">
        <v>0.710677</v>
      </c>
      <c r="K562" s="26" t="n">
        <v>0.4612696</v>
      </c>
      <c r="L562" s="26" t="n">
        <v>0.657041</v>
      </c>
      <c r="M562" s="26" t="n">
        <v>2.5664826</v>
      </c>
      <c r="N562" s="26" t="n">
        <v>0.1756579</v>
      </c>
      <c r="O562" s="26" t="n">
        <v>0.2440438</v>
      </c>
      <c r="P562" s="26" t="n">
        <v>9.3970272</v>
      </c>
      <c r="Q562" s="26" t="n">
        <v>0</v>
      </c>
      <c r="R562" s="26" t="n">
        <v>2.9593663</v>
      </c>
      <c r="S562" s="26" t="n">
        <v>22.3635302</v>
      </c>
      <c r="T562" s="26" t="n">
        <v>1.3569908</v>
      </c>
      <c r="U562" s="26" t="n">
        <v>5.9965048</v>
      </c>
      <c r="V562" s="26" t="n">
        <v>0.6288821</v>
      </c>
      <c r="W562" s="26" t="n">
        <v>6.0729361</v>
      </c>
      <c r="X562" s="26" t="n">
        <v>0</v>
      </c>
      <c r="Y562" s="26" t="n">
        <v>0</v>
      </c>
    </row>
    <row r="563" customFormat="false" ht="11.25" hidden="false" customHeight="false" outlineLevel="0" collapsed="false">
      <c r="A563" s="25" t="n">
        <f aca="false">A527</f>
        <v>41886</v>
      </c>
      <c r="B563" s="26" t="n">
        <v>0</v>
      </c>
      <c r="C563" s="26" t="n">
        <v>0.0884994</v>
      </c>
      <c r="D563" s="26" t="n">
        <v>0.0496133</v>
      </c>
      <c r="E563" s="26" t="n">
        <v>0</v>
      </c>
      <c r="F563" s="26" t="n">
        <v>0</v>
      </c>
      <c r="G563" s="26" t="n">
        <v>7.9595824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1.0807654</v>
      </c>
      <c r="M563" s="26" t="n">
        <v>1.2148554</v>
      </c>
      <c r="N563" s="26" t="n">
        <v>0.335225</v>
      </c>
      <c r="O563" s="26" t="n">
        <v>0.2614755</v>
      </c>
      <c r="P563" s="26" t="n">
        <v>0.026818</v>
      </c>
      <c r="Q563" s="26" t="n">
        <v>0</v>
      </c>
      <c r="R563" s="26" t="n">
        <v>21.0132439</v>
      </c>
      <c r="S563" s="26" t="n">
        <v>8.1017178</v>
      </c>
      <c r="T563" s="26" t="n">
        <v>6.0850042</v>
      </c>
      <c r="U563" s="26" t="n">
        <v>6.9404984</v>
      </c>
      <c r="V563" s="26" t="n">
        <v>0.1019084</v>
      </c>
      <c r="W563" s="26" t="n">
        <v>0.8152672</v>
      </c>
      <c r="X563" s="26" t="n">
        <v>1.0029932</v>
      </c>
      <c r="Y563" s="26" t="n">
        <v>1.2550824</v>
      </c>
    </row>
    <row r="564" customFormat="false" ht="11.25" hidden="false" customHeight="false" outlineLevel="0" collapsed="false">
      <c r="A564" s="25" t="n">
        <f aca="false">A528</f>
        <v>41887</v>
      </c>
      <c r="B564" s="26" t="n">
        <v>1.7726698</v>
      </c>
      <c r="C564" s="26" t="n">
        <v>0.1917487</v>
      </c>
      <c r="D564" s="26" t="n">
        <v>0.4934512</v>
      </c>
      <c r="E564" s="26" t="n">
        <v>0</v>
      </c>
      <c r="F564" s="26" t="n">
        <v>2.1950533</v>
      </c>
      <c r="G564" s="26" t="n">
        <v>2.6777773</v>
      </c>
      <c r="H564" s="26" t="n">
        <v>1.6828295</v>
      </c>
      <c r="I564" s="26" t="n">
        <v>0.978857</v>
      </c>
      <c r="J564" s="26" t="n">
        <v>3.5775212</v>
      </c>
      <c r="K564" s="26" t="n">
        <v>3.1765921</v>
      </c>
      <c r="L564" s="26" t="n">
        <v>6.1493674</v>
      </c>
      <c r="M564" s="26" t="n">
        <v>0</v>
      </c>
      <c r="N564" s="26" t="n">
        <v>0.1407945</v>
      </c>
      <c r="O564" s="26" t="n">
        <v>0.0509542</v>
      </c>
      <c r="P564" s="26" t="n">
        <v>0</v>
      </c>
      <c r="Q564" s="26" t="n">
        <v>0</v>
      </c>
      <c r="R564" s="26" t="n">
        <v>45.8105076</v>
      </c>
      <c r="S564" s="26" t="n">
        <v>0.40227</v>
      </c>
      <c r="T564" s="26" t="n">
        <v>0.0067045</v>
      </c>
      <c r="U564" s="26" t="n">
        <v>0</v>
      </c>
      <c r="V564" s="26" t="n">
        <v>70.8679059</v>
      </c>
      <c r="W564" s="26" t="n">
        <v>69.9936391</v>
      </c>
      <c r="X564" s="26" t="n">
        <v>70.2872962</v>
      </c>
      <c r="Y564" s="26" t="n">
        <v>69.7925041</v>
      </c>
    </row>
    <row r="565" customFormat="false" ht="11.25" hidden="false" customHeight="false" outlineLevel="0" collapsed="false">
      <c r="A565" s="25" t="n">
        <f aca="false">A529</f>
        <v>41888</v>
      </c>
      <c r="B565" s="26" t="n">
        <v>0.0053636</v>
      </c>
      <c r="C565" s="26" t="n">
        <v>0</v>
      </c>
      <c r="D565" s="26" t="n">
        <v>0</v>
      </c>
      <c r="E565" s="26" t="n">
        <v>0</v>
      </c>
      <c r="F565" s="26" t="n">
        <v>0</v>
      </c>
      <c r="G565" s="26" t="n">
        <v>0</v>
      </c>
      <c r="H565" s="26" t="n">
        <v>0.2601346</v>
      </c>
      <c r="I565" s="26" t="n">
        <v>0.2708618</v>
      </c>
      <c r="J565" s="26" t="n">
        <v>84.5692221</v>
      </c>
      <c r="K565" s="26" t="n">
        <v>83.3516849</v>
      </c>
      <c r="L565" s="26" t="n">
        <v>82.0550346</v>
      </c>
      <c r="M565" s="26" t="n">
        <v>79.3115532</v>
      </c>
      <c r="N565" s="26" t="n">
        <v>79.0299642</v>
      </c>
      <c r="O565" s="26" t="n">
        <v>0</v>
      </c>
      <c r="P565" s="26" t="n">
        <v>0</v>
      </c>
      <c r="Q565" s="26" t="n">
        <v>0</v>
      </c>
      <c r="R565" s="26" t="n">
        <v>0.1582262</v>
      </c>
      <c r="S565" s="26" t="n">
        <v>0.3660657</v>
      </c>
      <c r="T565" s="26" t="n">
        <v>76.377664</v>
      </c>
      <c r="U565" s="26" t="n">
        <v>70.6667709</v>
      </c>
      <c r="V565" s="26" t="n">
        <v>68.7693974</v>
      </c>
      <c r="W565" s="26" t="n">
        <v>68.7854882</v>
      </c>
      <c r="X565" s="26" t="n">
        <v>68.1431971</v>
      </c>
      <c r="Y565" s="26" t="n">
        <v>68.5910577</v>
      </c>
    </row>
    <row r="566" customFormat="false" ht="11.25" hidden="false" customHeight="false" outlineLevel="0" collapsed="false">
      <c r="A566" s="25" t="n">
        <f aca="false">A530</f>
        <v>41889</v>
      </c>
      <c r="B566" s="26" t="n">
        <v>72.234283</v>
      </c>
      <c r="C566" s="26" t="n">
        <v>25.664826</v>
      </c>
      <c r="D566" s="26" t="n">
        <v>41.7341716</v>
      </c>
      <c r="E566" s="26" t="n">
        <v>19.4148911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.0616814</v>
      </c>
      <c r="S566" s="26" t="n">
        <v>39.5190048</v>
      </c>
      <c r="T566" s="26" t="n">
        <v>0.0187726</v>
      </c>
      <c r="U566" s="26" t="n">
        <v>0.013409</v>
      </c>
      <c r="V566" s="26" t="n">
        <v>0</v>
      </c>
      <c r="W566" s="26" t="n">
        <v>69.7254591</v>
      </c>
      <c r="X566" s="26" t="n">
        <v>68.8578968</v>
      </c>
      <c r="Y566" s="26" t="n">
        <v>0.0174317</v>
      </c>
    </row>
    <row r="567" customFormat="false" ht="11.25" hidden="false" customHeight="false" outlineLevel="0" collapsed="false">
      <c r="A567" s="25" t="n">
        <f aca="false">A531</f>
        <v>41890</v>
      </c>
      <c r="B567" s="26" t="n">
        <v>0</v>
      </c>
      <c r="C567" s="26" t="n">
        <v>0</v>
      </c>
      <c r="D567" s="26" t="n">
        <v>0</v>
      </c>
      <c r="E567" s="26" t="n">
        <v>0</v>
      </c>
      <c r="F567" s="26" t="n">
        <v>0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.2534301</v>
      </c>
      <c r="S567" s="26" t="n">
        <v>0</v>
      </c>
      <c r="T567" s="26" t="n">
        <v>1.5675121</v>
      </c>
      <c r="U567" s="26" t="n">
        <v>40.9229271</v>
      </c>
      <c r="V567" s="26" t="n">
        <v>40.4482485</v>
      </c>
      <c r="W567" s="26" t="n">
        <v>1.6399207</v>
      </c>
      <c r="X567" s="26" t="n">
        <v>2.9459573</v>
      </c>
      <c r="Y567" s="26" t="n">
        <v>1.2175372</v>
      </c>
    </row>
    <row r="568" customFormat="false" ht="11.25" hidden="false" customHeight="false" outlineLevel="0" collapsed="false">
      <c r="A568" s="25" t="n">
        <f aca="false">A532</f>
        <v>41891</v>
      </c>
      <c r="B568" s="26" t="n">
        <v>0</v>
      </c>
      <c r="C568" s="26" t="n">
        <v>0</v>
      </c>
      <c r="D568" s="26" t="n">
        <v>0</v>
      </c>
      <c r="E568" s="26" t="n">
        <v>0</v>
      </c>
      <c r="F568" s="26" t="n">
        <v>0</v>
      </c>
      <c r="G568" s="26" t="n">
        <v>0</v>
      </c>
      <c r="H568" s="26" t="n">
        <v>0</v>
      </c>
      <c r="I568" s="26" t="n">
        <v>0.0040227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0</v>
      </c>
      <c r="U568" s="26" t="n">
        <v>0</v>
      </c>
      <c r="V568" s="26" t="n">
        <v>76.8818424</v>
      </c>
      <c r="W568" s="26" t="n">
        <v>75.8292359</v>
      </c>
      <c r="X568" s="26" t="n">
        <v>72.8095291</v>
      </c>
      <c r="Y568" s="26" t="n">
        <v>74.5057676</v>
      </c>
    </row>
    <row r="569" customFormat="false" ht="11.25" hidden="false" customHeight="false" outlineLevel="0" collapsed="false">
      <c r="A569" s="25" t="n">
        <f aca="false">A533</f>
        <v>41892</v>
      </c>
      <c r="B569" s="26" t="n">
        <v>0.5162465</v>
      </c>
      <c r="C569" s="26" t="n">
        <v>71.3546526</v>
      </c>
      <c r="D569" s="26" t="n">
        <v>0</v>
      </c>
      <c r="E569" s="26" t="n">
        <v>0</v>
      </c>
      <c r="F569" s="26" t="n">
        <v>4.8607625</v>
      </c>
      <c r="G569" s="26" t="n">
        <v>4.2627211</v>
      </c>
      <c r="H569" s="26" t="n">
        <v>0</v>
      </c>
      <c r="I569" s="26" t="n">
        <v>90.7427257</v>
      </c>
      <c r="J569" s="26" t="n">
        <v>0</v>
      </c>
      <c r="K569" s="26" t="n">
        <v>0</v>
      </c>
      <c r="L569" s="26" t="n">
        <v>0</v>
      </c>
      <c r="M569" s="26" t="n">
        <v>89.089396</v>
      </c>
      <c r="N569" s="26" t="n">
        <v>0</v>
      </c>
      <c r="O569" s="26" t="n">
        <v>0</v>
      </c>
      <c r="P569" s="26" t="n">
        <v>0</v>
      </c>
      <c r="Q569" s="26" t="n">
        <v>0.0348634</v>
      </c>
      <c r="R569" s="26" t="n">
        <v>5.4520994</v>
      </c>
      <c r="S569" s="26" t="n">
        <v>50.471476</v>
      </c>
      <c r="T569" s="26" t="n">
        <v>91.0806325</v>
      </c>
      <c r="U569" s="26" t="n">
        <v>86.9372515</v>
      </c>
      <c r="V569" s="26" t="n">
        <v>85.5024885</v>
      </c>
      <c r="W569" s="26" t="n">
        <v>85.2866036</v>
      </c>
      <c r="X569" s="26" t="n">
        <v>26.8729769</v>
      </c>
      <c r="Y569" s="26" t="n">
        <v>25.6567806</v>
      </c>
    </row>
    <row r="570" customFormat="false" ht="11.25" hidden="false" customHeight="false" outlineLevel="0" collapsed="false">
      <c r="A570" s="25" t="n">
        <f aca="false">A534</f>
        <v>41893</v>
      </c>
      <c r="B570" s="26" t="n">
        <v>29.888661</v>
      </c>
      <c r="C570" s="26" t="n">
        <v>3.607021</v>
      </c>
      <c r="D570" s="26" t="n">
        <v>0</v>
      </c>
      <c r="E570" s="26" t="n">
        <v>0.1327491</v>
      </c>
      <c r="F570" s="26" t="n">
        <v>0</v>
      </c>
      <c r="G570" s="26" t="n">
        <v>0</v>
      </c>
      <c r="H570" s="26" t="n">
        <v>0.0227953</v>
      </c>
      <c r="I570" s="26" t="n">
        <v>0</v>
      </c>
      <c r="J570" s="26" t="n">
        <v>4.2788119</v>
      </c>
      <c r="K570" s="26" t="n">
        <v>6.3089345</v>
      </c>
      <c r="L570" s="26" t="n">
        <v>9.5405035</v>
      </c>
      <c r="M570" s="26" t="n">
        <v>10.1439085</v>
      </c>
      <c r="N570" s="26" t="n">
        <v>6.7125454</v>
      </c>
      <c r="O570" s="26" t="n">
        <v>7.2931551</v>
      </c>
      <c r="P570" s="26" t="n">
        <v>0</v>
      </c>
      <c r="Q570" s="26" t="n">
        <v>0.053636</v>
      </c>
      <c r="R570" s="26" t="n">
        <v>6.5918644</v>
      </c>
      <c r="S570" s="26" t="n">
        <v>11.7181251</v>
      </c>
      <c r="T570" s="26" t="n">
        <v>10.9484485</v>
      </c>
      <c r="U570" s="26" t="n">
        <v>94.4570187</v>
      </c>
      <c r="V570" s="26" t="n">
        <v>85.9060994</v>
      </c>
      <c r="W570" s="26" t="n">
        <v>61.5808325</v>
      </c>
      <c r="X570" s="26" t="n">
        <v>7.77722</v>
      </c>
      <c r="Y570" s="26" t="n">
        <v>7.334723</v>
      </c>
    </row>
    <row r="571" customFormat="false" ht="11.25" hidden="false" customHeight="false" outlineLevel="0" collapsed="false">
      <c r="A571" s="25" t="n">
        <f aca="false">A535</f>
        <v>41894</v>
      </c>
      <c r="B571" s="26" t="n">
        <v>1.4119677</v>
      </c>
      <c r="C571" s="26" t="n">
        <v>28.9084631</v>
      </c>
      <c r="D571" s="26" t="n">
        <v>0</v>
      </c>
      <c r="E571" s="26" t="n">
        <v>0</v>
      </c>
      <c r="F571" s="26" t="n">
        <v>1.0928335</v>
      </c>
      <c r="G571" s="26" t="n">
        <v>1.6050573</v>
      </c>
      <c r="H571" s="26" t="n">
        <v>5.0887155</v>
      </c>
      <c r="I571" s="26" t="n">
        <v>3.1216152</v>
      </c>
      <c r="J571" s="26" t="n">
        <v>0.0697268</v>
      </c>
      <c r="K571" s="26" t="n">
        <v>0.0415679</v>
      </c>
      <c r="L571" s="26" t="n">
        <v>0.8916985</v>
      </c>
      <c r="M571" s="26" t="n">
        <v>0.093863</v>
      </c>
      <c r="N571" s="26" t="n">
        <v>0.0831358</v>
      </c>
      <c r="O571" s="26" t="n">
        <v>0.0174317</v>
      </c>
      <c r="P571" s="26" t="n">
        <v>0</v>
      </c>
      <c r="Q571" s="26" t="n">
        <v>0</v>
      </c>
      <c r="R571" s="26" t="n">
        <v>0</v>
      </c>
      <c r="S571" s="26" t="n">
        <v>1.2296053</v>
      </c>
      <c r="T571" s="26" t="n">
        <v>0</v>
      </c>
      <c r="U571" s="26" t="n">
        <v>40.6185428</v>
      </c>
      <c r="V571" s="26" t="n">
        <v>3.312023</v>
      </c>
      <c r="W571" s="26" t="n">
        <v>0.0321816</v>
      </c>
      <c r="X571" s="26" t="n">
        <v>1.6694205</v>
      </c>
      <c r="Y571" s="26" t="n">
        <v>0</v>
      </c>
    </row>
    <row r="572" customFormat="false" ht="11.25" hidden="false" customHeight="false" outlineLevel="0" collapsed="false">
      <c r="A572" s="25" t="n">
        <f aca="false">A536</f>
        <v>41895</v>
      </c>
      <c r="B572" s="26" t="n">
        <v>0.2319757</v>
      </c>
      <c r="C572" s="26" t="n">
        <v>0.2373393</v>
      </c>
      <c r="D572" s="26" t="n">
        <v>0.1421354</v>
      </c>
      <c r="E572" s="26" t="n">
        <v>93.0088467</v>
      </c>
      <c r="F572" s="26" t="n">
        <v>0.0683859</v>
      </c>
      <c r="G572" s="26" t="n">
        <v>0.0187726</v>
      </c>
      <c r="H572" s="26" t="n">
        <v>1.7351246</v>
      </c>
      <c r="I572" s="26" t="n">
        <v>1.6211481</v>
      </c>
      <c r="J572" s="26" t="n">
        <v>0.9158347</v>
      </c>
      <c r="K572" s="26" t="n">
        <v>95.6973512</v>
      </c>
      <c r="L572" s="26" t="n">
        <v>3.4407494</v>
      </c>
      <c r="M572" s="26" t="n">
        <v>3.2838641</v>
      </c>
      <c r="N572" s="26" t="n">
        <v>1.5031489</v>
      </c>
      <c r="O572" s="26" t="n">
        <v>0.2051577</v>
      </c>
      <c r="P572" s="26" t="n">
        <v>0</v>
      </c>
      <c r="Q572" s="26" t="n">
        <v>0</v>
      </c>
      <c r="R572" s="26" t="n">
        <v>0</v>
      </c>
      <c r="S572" s="26" t="n">
        <v>0.0254771</v>
      </c>
      <c r="T572" s="26" t="n">
        <v>1.9536913</v>
      </c>
      <c r="U572" s="26" t="n">
        <v>0.0455906</v>
      </c>
      <c r="V572" s="26" t="n">
        <v>1.7606017</v>
      </c>
      <c r="W572" s="26" t="n">
        <v>0.0388861</v>
      </c>
      <c r="X572" s="26" t="n">
        <v>1.3181047</v>
      </c>
      <c r="Y572" s="26" t="n">
        <v>0.3472931</v>
      </c>
    </row>
    <row r="573" customFormat="false" ht="11.25" hidden="false" customHeight="false" outlineLevel="0" collapsed="false">
      <c r="A573" s="25" t="n">
        <f aca="false">A537</f>
        <v>41896</v>
      </c>
      <c r="B573" s="26" t="n">
        <v>0.0214544</v>
      </c>
      <c r="C573" s="26" t="n">
        <v>0.0791131</v>
      </c>
      <c r="D573" s="26" t="n">
        <v>87.627815</v>
      </c>
      <c r="E573" s="26" t="n">
        <v>91.6625831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93.2582541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0</v>
      </c>
      <c r="U573" s="26" t="n">
        <v>0</v>
      </c>
      <c r="V573" s="26" t="n">
        <v>0</v>
      </c>
      <c r="W573" s="26" t="n">
        <v>0</v>
      </c>
      <c r="X573" s="26" t="n">
        <v>0</v>
      </c>
      <c r="Y573" s="26" t="n">
        <v>0</v>
      </c>
    </row>
    <row r="574" customFormat="false" ht="11.25" hidden="false" customHeight="false" outlineLevel="0" collapsed="false">
      <c r="A574" s="25" t="n">
        <f aca="false">A538</f>
        <v>41897</v>
      </c>
      <c r="B574" s="26" t="n">
        <v>0.0482724</v>
      </c>
      <c r="C574" s="26" t="n">
        <v>0.0482724</v>
      </c>
      <c r="D574" s="26" t="n">
        <v>0.0576587</v>
      </c>
      <c r="E574" s="26" t="n">
        <v>0.1112947</v>
      </c>
      <c r="F574" s="26" t="n">
        <v>0</v>
      </c>
      <c r="G574" s="26" t="n">
        <v>0</v>
      </c>
      <c r="H574" s="26" t="n">
        <v>0</v>
      </c>
      <c r="I574" s="26" t="n">
        <v>0.3553385</v>
      </c>
      <c r="J574" s="26" t="n">
        <v>0.1300673</v>
      </c>
      <c r="K574" s="26" t="n">
        <v>0</v>
      </c>
      <c r="L574" s="26" t="n">
        <v>0</v>
      </c>
      <c r="M574" s="26" t="n">
        <v>1.8651919</v>
      </c>
      <c r="N574" s="26" t="n">
        <v>0</v>
      </c>
      <c r="O574" s="26" t="n">
        <v>10.8639718</v>
      </c>
      <c r="P574" s="26" t="n">
        <v>0</v>
      </c>
      <c r="Q574" s="26" t="n">
        <v>0</v>
      </c>
      <c r="R574" s="26" t="n">
        <v>0</v>
      </c>
      <c r="S574" s="26" t="n">
        <v>1.7807152</v>
      </c>
      <c r="T574" s="26" t="n">
        <v>2.0368271</v>
      </c>
      <c r="U574" s="26" t="n">
        <v>1.5621485</v>
      </c>
      <c r="V574" s="26" t="n">
        <v>0.1300673</v>
      </c>
      <c r="W574" s="26" t="n">
        <v>0.2386802</v>
      </c>
      <c r="X574" s="26" t="n">
        <v>12.5347332</v>
      </c>
      <c r="Y574" s="26" t="n">
        <v>8.300171</v>
      </c>
    </row>
    <row r="575" customFormat="false" ht="11.25" hidden="false" customHeight="false" outlineLevel="0" collapsed="false">
      <c r="A575" s="25" t="n">
        <f aca="false">A539</f>
        <v>41898</v>
      </c>
      <c r="B575" s="26" t="n">
        <v>0.1287264</v>
      </c>
      <c r="C575" s="26" t="n">
        <v>0.3446113</v>
      </c>
      <c r="D575" s="26" t="n">
        <v>0.5926778</v>
      </c>
      <c r="E575" s="26" t="n">
        <v>0.8219717</v>
      </c>
      <c r="F575" s="26" t="n">
        <v>0.0509542</v>
      </c>
      <c r="G575" s="26" t="n">
        <v>0</v>
      </c>
      <c r="H575" s="26" t="n">
        <v>0</v>
      </c>
      <c r="I575" s="26" t="n">
        <v>0.3177933</v>
      </c>
      <c r="J575" s="26" t="n">
        <v>0.294998</v>
      </c>
      <c r="K575" s="26" t="n">
        <v>0.2292939</v>
      </c>
      <c r="L575" s="26" t="n">
        <v>0.1957714</v>
      </c>
      <c r="M575" s="26" t="n">
        <v>0.1930896</v>
      </c>
      <c r="N575" s="26" t="n">
        <v>0.0683859</v>
      </c>
      <c r="O575" s="26" t="n">
        <v>0.187726</v>
      </c>
      <c r="P575" s="26" t="n">
        <v>0.3003616</v>
      </c>
      <c r="Q575" s="26" t="n">
        <v>0.7321314</v>
      </c>
      <c r="R575" s="26" t="n">
        <v>4.8822169</v>
      </c>
      <c r="S575" s="26" t="n">
        <v>5.6210528</v>
      </c>
      <c r="T575" s="26" t="n">
        <v>25.5133043</v>
      </c>
      <c r="U575" s="26" t="n">
        <v>97.9835857</v>
      </c>
      <c r="V575" s="26" t="n">
        <v>39.4197782</v>
      </c>
      <c r="W575" s="26" t="n">
        <v>41.3345834</v>
      </c>
      <c r="X575" s="26" t="n">
        <v>38.4891936</v>
      </c>
      <c r="Y575" s="26" t="n">
        <v>37.1549981</v>
      </c>
    </row>
    <row r="576" customFormat="false" ht="11.25" hidden="false" customHeight="false" outlineLevel="0" collapsed="false">
      <c r="A576" s="25" t="n">
        <f aca="false">A540</f>
        <v>41899</v>
      </c>
      <c r="B576" s="26" t="n">
        <v>0</v>
      </c>
      <c r="C576" s="26" t="n">
        <v>0</v>
      </c>
      <c r="D576" s="26" t="n">
        <v>0</v>
      </c>
      <c r="E576" s="26" t="n">
        <v>0</v>
      </c>
      <c r="F576" s="26" t="n">
        <v>0.3714293</v>
      </c>
      <c r="G576" s="26" t="n">
        <v>0.4505424</v>
      </c>
      <c r="H576" s="26" t="n">
        <v>0.4277471</v>
      </c>
      <c r="I576" s="26" t="n">
        <v>0.3432704</v>
      </c>
      <c r="J576" s="26" t="n">
        <v>0.0777722</v>
      </c>
      <c r="K576" s="26" t="n">
        <v>0.0911812</v>
      </c>
      <c r="L576" s="26" t="n">
        <v>0.1166583</v>
      </c>
      <c r="M576" s="26" t="n">
        <v>0.147499</v>
      </c>
      <c r="N576" s="26" t="n">
        <v>0.1166583</v>
      </c>
      <c r="O576" s="26" t="n">
        <v>0.241362</v>
      </c>
      <c r="P576" s="26" t="n">
        <v>0.1796806</v>
      </c>
      <c r="Q576" s="26" t="n">
        <v>0</v>
      </c>
      <c r="R576" s="26" t="n">
        <v>0.6784954</v>
      </c>
      <c r="S576" s="26" t="n">
        <v>17.3606323</v>
      </c>
      <c r="T576" s="26" t="n">
        <v>3.9033599</v>
      </c>
      <c r="U576" s="26" t="n">
        <v>52.4801442</v>
      </c>
      <c r="V576" s="26" t="n">
        <v>9.2642781</v>
      </c>
      <c r="W576" s="26" t="n">
        <v>13.8313835</v>
      </c>
      <c r="X576" s="26" t="n">
        <v>12.4864608</v>
      </c>
      <c r="Y576" s="26" t="n">
        <v>17.0736797</v>
      </c>
    </row>
    <row r="577" customFormat="false" ht="11.25" hidden="false" customHeight="false" outlineLevel="0" collapsed="false">
      <c r="A577" s="25" t="n">
        <f aca="false">A541</f>
        <v>41900</v>
      </c>
      <c r="B577" s="26" t="n">
        <v>0</v>
      </c>
      <c r="C577" s="26" t="n">
        <v>0</v>
      </c>
      <c r="D577" s="26" t="n">
        <v>0</v>
      </c>
      <c r="E577" s="26" t="n">
        <v>0</v>
      </c>
      <c r="F577" s="26" t="n">
        <v>0</v>
      </c>
      <c r="G577" s="26" t="n">
        <v>2.3948474</v>
      </c>
      <c r="H577" s="26" t="n">
        <v>1.4696264</v>
      </c>
      <c r="I577" s="26" t="n">
        <v>0.1179992</v>
      </c>
      <c r="J577" s="26" t="n">
        <v>0.0294998</v>
      </c>
      <c r="K577" s="26" t="n">
        <v>0</v>
      </c>
      <c r="L577" s="26" t="n">
        <v>0.0040227</v>
      </c>
      <c r="M577" s="26" t="n">
        <v>0.1635898</v>
      </c>
      <c r="N577" s="26" t="n">
        <v>0.0965448</v>
      </c>
      <c r="O577" s="26" t="n">
        <v>0.2051577</v>
      </c>
      <c r="P577" s="26" t="n">
        <v>2.6160959</v>
      </c>
      <c r="Q577" s="26" t="n">
        <v>4.1621536</v>
      </c>
      <c r="R577" s="26" t="n">
        <v>9.5431853</v>
      </c>
      <c r="S577" s="26" t="n">
        <v>0.0160908</v>
      </c>
      <c r="T577" s="26" t="n">
        <v>16.640569</v>
      </c>
      <c r="U577" s="26" t="n">
        <v>4.6810819</v>
      </c>
      <c r="V577" s="26" t="n">
        <v>2.1642126</v>
      </c>
      <c r="W577" s="26" t="n">
        <v>0.3995882</v>
      </c>
      <c r="X577" s="26" t="n">
        <v>80.1898427</v>
      </c>
      <c r="Y577" s="26" t="n">
        <v>79.3625074</v>
      </c>
    </row>
    <row r="578" customFormat="false" ht="11.25" hidden="false" customHeight="false" outlineLevel="0" collapsed="false">
      <c r="A578" s="25" t="n">
        <f aca="false">A542</f>
        <v>41901</v>
      </c>
      <c r="B578" s="26" t="n">
        <v>6.798363</v>
      </c>
      <c r="C578" s="26" t="n">
        <v>8.1835127</v>
      </c>
      <c r="D578" s="26" t="n">
        <v>4.9908298</v>
      </c>
      <c r="E578" s="26" t="n">
        <v>0.1166583</v>
      </c>
      <c r="F578" s="26" t="n">
        <v>0.0898403</v>
      </c>
      <c r="G578" s="26" t="n">
        <v>0.093863</v>
      </c>
      <c r="H578" s="26" t="n">
        <v>6.1641173</v>
      </c>
      <c r="I578" s="26" t="n">
        <v>0.1354309</v>
      </c>
      <c r="J578" s="26" t="n">
        <v>0.1086129</v>
      </c>
      <c r="K578" s="26" t="n">
        <v>0.0482724</v>
      </c>
      <c r="L578" s="26" t="n">
        <v>0.026818</v>
      </c>
      <c r="M578" s="26" t="n">
        <v>0.013409</v>
      </c>
      <c r="N578" s="26" t="n">
        <v>0</v>
      </c>
      <c r="O578" s="26" t="n">
        <v>0</v>
      </c>
      <c r="P578" s="26" t="n">
        <v>0.1421354</v>
      </c>
      <c r="Q578" s="26" t="n">
        <v>0.2467256</v>
      </c>
      <c r="R578" s="26" t="n">
        <v>10.5072924</v>
      </c>
      <c r="S578" s="26" t="n">
        <v>7.991764</v>
      </c>
      <c r="T578" s="26" t="n">
        <v>5.1423515</v>
      </c>
      <c r="U578" s="26" t="n">
        <v>3.7344065</v>
      </c>
      <c r="V578" s="26" t="n">
        <v>6.8962487</v>
      </c>
      <c r="W578" s="26" t="n">
        <v>5.7162567</v>
      </c>
      <c r="X578" s="26" t="n">
        <v>8.219717</v>
      </c>
      <c r="Y578" s="26" t="n">
        <v>5.4065088</v>
      </c>
    </row>
    <row r="579" customFormat="false" ht="11.25" hidden="false" customHeight="false" outlineLevel="0" collapsed="false">
      <c r="A579" s="25" t="n">
        <f aca="false">A543</f>
        <v>41902</v>
      </c>
      <c r="B579" s="26" t="n">
        <v>0.0107272</v>
      </c>
      <c r="C579" s="26" t="n">
        <v>0.013409</v>
      </c>
      <c r="D579" s="26" t="n">
        <v>0</v>
      </c>
      <c r="E579" s="26" t="n">
        <v>4.8701488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9.3715501</v>
      </c>
      <c r="K579" s="26" t="n">
        <v>8.729259</v>
      </c>
      <c r="L579" s="26" t="n">
        <v>48.7055107</v>
      </c>
      <c r="M579" s="26" t="n">
        <v>46.9516135</v>
      </c>
      <c r="N579" s="26" t="n">
        <v>46.9998859</v>
      </c>
      <c r="O579" s="26" t="n">
        <v>50.8040192</v>
      </c>
      <c r="P579" s="26" t="n">
        <v>0.2319757</v>
      </c>
      <c r="Q579" s="26" t="n">
        <v>0.362043</v>
      </c>
      <c r="R579" s="26" t="n">
        <v>11.3051279</v>
      </c>
      <c r="S579" s="26" t="n">
        <v>45.5798728</v>
      </c>
      <c r="T579" s="26" t="n">
        <v>41.0838351</v>
      </c>
      <c r="U579" s="26" t="n">
        <v>42.0921919</v>
      </c>
      <c r="V579" s="26" t="n">
        <v>42.8471186</v>
      </c>
      <c r="W579" s="26" t="n">
        <v>76.5814808</v>
      </c>
      <c r="X579" s="26" t="n">
        <v>76.2636875</v>
      </c>
      <c r="Y579" s="26" t="n">
        <v>76.1483701</v>
      </c>
    </row>
    <row r="580" customFormat="false" ht="11.25" hidden="false" customHeight="false" outlineLevel="0" collapsed="false">
      <c r="A580" s="25" t="n">
        <f aca="false">A544</f>
        <v>41903</v>
      </c>
      <c r="B580" s="26" t="n">
        <v>86.4800046</v>
      </c>
      <c r="C580" s="26" t="n">
        <v>0</v>
      </c>
      <c r="D580" s="26" t="n">
        <v>0.1086129</v>
      </c>
      <c r="E580" s="26" t="n">
        <v>0</v>
      </c>
      <c r="F580" s="26" t="n">
        <v>2.0421907</v>
      </c>
      <c r="G580" s="26" t="n">
        <v>5.2536462</v>
      </c>
      <c r="H580" s="26" t="n">
        <v>4.9264666</v>
      </c>
      <c r="I580" s="26" t="n">
        <v>4.1474037</v>
      </c>
      <c r="J580" s="26" t="n">
        <v>6.154731</v>
      </c>
      <c r="K580" s="26" t="n">
        <v>0.2722027</v>
      </c>
      <c r="L580" s="26" t="n">
        <v>1.542035</v>
      </c>
      <c r="M580" s="26" t="n">
        <v>1.850442</v>
      </c>
      <c r="N580" s="26" t="n">
        <v>1.997941</v>
      </c>
      <c r="O580" s="26" t="n">
        <v>4.3404933</v>
      </c>
      <c r="P580" s="26" t="n">
        <v>9.6933661</v>
      </c>
      <c r="Q580" s="26" t="n">
        <v>0</v>
      </c>
      <c r="R580" s="26" t="n">
        <v>11.8857376</v>
      </c>
      <c r="S580" s="26" t="n">
        <v>2.5235738</v>
      </c>
      <c r="T580" s="26" t="n">
        <v>0.0321816</v>
      </c>
      <c r="U580" s="26" t="n">
        <v>0</v>
      </c>
      <c r="V580" s="26" t="n">
        <v>0</v>
      </c>
      <c r="W580" s="26" t="n">
        <v>10.3235891</v>
      </c>
      <c r="X580" s="26" t="n">
        <v>14.6010601</v>
      </c>
      <c r="Y580" s="26" t="n">
        <v>83.216254</v>
      </c>
    </row>
    <row r="581" customFormat="false" ht="11.25" hidden="false" customHeight="false" outlineLevel="0" collapsed="false">
      <c r="A581" s="25" t="n">
        <f aca="false">A545</f>
        <v>41904</v>
      </c>
      <c r="B581" s="26" t="n">
        <v>0.0093863</v>
      </c>
      <c r="C581" s="26" t="n">
        <v>0.1394536</v>
      </c>
      <c r="D581" s="26" t="n">
        <v>39.3540741</v>
      </c>
      <c r="E581" s="26" t="n">
        <v>39.3674831</v>
      </c>
      <c r="F581" s="26" t="n">
        <v>9.2763462</v>
      </c>
      <c r="G581" s="26" t="n">
        <v>0.0335225</v>
      </c>
      <c r="H581" s="26" t="n">
        <v>0.0482724</v>
      </c>
      <c r="I581" s="26" t="n">
        <v>0.0348634</v>
      </c>
      <c r="J581" s="26" t="n">
        <v>0.0107272</v>
      </c>
      <c r="K581" s="26" t="n">
        <v>0.0214544</v>
      </c>
      <c r="L581" s="26" t="n">
        <v>0.0160908</v>
      </c>
      <c r="M581" s="26" t="n">
        <v>0.0509542</v>
      </c>
      <c r="N581" s="26" t="n">
        <v>39.087235</v>
      </c>
      <c r="O581" s="26" t="n">
        <v>0.0362043</v>
      </c>
      <c r="P581" s="26" t="n">
        <v>0</v>
      </c>
      <c r="Q581" s="26" t="n">
        <v>40.776769</v>
      </c>
      <c r="R581" s="26" t="n">
        <v>10.874699</v>
      </c>
      <c r="S581" s="26" t="n">
        <v>8.2693303</v>
      </c>
      <c r="T581" s="26" t="n">
        <v>2.4149609</v>
      </c>
      <c r="U581" s="26" t="n">
        <v>0.2748845</v>
      </c>
      <c r="V581" s="26" t="n">
        <v>8.8848034</v>
      </c>
      <c r="W581" s="26" t="n">
        <v>6.2338441</v>
      </c>
      <c r="X581" s="26" t="n">
        <v>6.8466354</v>
      </c>
      <c r="Y581" s="26" t="n">
        <v>6.3598887</v>
      </c>
    </row>
    <row r="582" customFormat="false" ht="11.25" hidden="false" customHeight="false" outlineLevel="0" collapsed="false">
      <c r="A582" s="25" t="n">
        <f aca="false">A546</f>
        <v>41905</v>
      </c>
      <c r="B582" s="26" t="n">
        <v>0.1220219</v>
      </c>
      <c r="C582" s="26" t="n">
        <v>0.321816</v>
      </c>
      <c r="D582" s="26" t="n">
        <v>0.2748845</v>
      </c>
      <c r="E582" s="26" t="n">
        <v>40.89745</v>
      </c>
      <c r="F582" s="26" t="n">
        <v>40.4871346</v>
      </c>
      <c r="G582" s="26" t="n">
        <v>40.1170462</v>
      </c>
      <c r="H582" s="26" t="n">
        <v>40.0808419</v>
      </c>
      <c r="I582" s="26" t="n">
        <v>39.9655245</v>
      </c>
      <c r="J582" s="26" t="n">
        <v>12.0453047</v>
      </c>
      <c r="K582" s="26" t="n">
        <v>12.1834174</v>
      </c>
      <c r="L582" s="26" t="n">
        <v>8.112445</v>
      </c>
      <c r="M582" s="26" t="n">
        <v>6.0782997</v>
      </c>
      <c r="N582" s="26" t="n">
        <v>11.2219921</v>
      </c>
      <c r="O582" s="26" t="n">
        <v>11.3466958</v>
      </c>
      <c r="P582" s="26" t="n">
        <v>0.3030434</v>
      </c>
      <c r="Q582" s="26" t="n">
        <v>9.1435971</v>
      </c>
      <c r="R582" s="26" t="n">
        <v>8.9934163</v>
      </c>
      <c r="S582" s="26" t="n">
        <v>7.120179</v>
      </c>
      <c r="T582" s="26" t="n">
        <v>10.4791335</v>
      </c>
      <c r="U582" s="26" t="n">
        <v>6.8962487</v>
      </c>
      <c r="V582" s="26" t="n">
        <v>7.5573124</v>
      </c>
      <c r="W582" s="26" t="n">
        <v>7.3990862</v>
      </c>
      <c r="X582" s="26" t="n">
        <v>10.432202</v>
      </c>
      <c r="Y582" s="26" t="n">
        <v>9.8998647</v>
      </c>
    </row>
    <row r="583" customFormat="false" ht="11.25" hidden="false" customHeight="false" outlineLevel="0" collapsed="false">
      <c r="A583" s="25" t="n">
        <f aca="false">A547</f>
        <v>41906</v>
      </c>
      <c r="B583" s="26" t="n">
        <v>6.5730918</v>
      </c>
      <c r="C583" s="26" t="n">
        <v>1.3234683</v>
      </c>
      <c r="D583" s="26" t="n">
        <v>6.6750002</v>
      </c>
      <c r="E583" s="26" t="n">
        <v>8.6970774</v>
      </c>
      <c r="F583" s="26" t="n">
        <v>9.8073426</v>
      </c>
      <c r="G583" s="26" t="n">
        <v>6.4054793</v>
      </c>
      <c r="H583" s="26" t="n">
        <v>6.2673666</v>
      </c>
      <c r="I583" s="26" t="n">
        <v>10.5139969</v>
      </c>
      <c r="J583" s="26" t="n">
        <v>7.3669046</v>
      </c>
      <c r="K583" s="26" t="n">
        <v>7.2328146</v>
      </c>
      <c r="L583" s="26" t="n">
        <v>3.9502914</v>
      </c>
      <c r="M583" s="26" t="n">
        <v>4.3860839</v>
      </c>
      <c r="N583" s="26" t="n">
        <v>4.800422</v>
      </c>
      <c r="O583" s="26" t="n">
        <v>5.1798967</v>
      </c>
      <c r="P583" s="26" t="n">
        <v>8.219717</v>
      </c>
      <c r="Q583" s="26" t="n">
        <v>11.0369479</v>
      </c>
      <c r="R583" s="26" t="n">
        <v>9.0215752</v>
      </c>
      <c r="S583" s="26" t="n">
        <v>8.5026469</v>
      </c>
      <c r="T583" s="26" t="n">
        <v>11.1710379</v>
      </c>
      <c r="U583" s="26" t="n">
        <v>6.7970221</v>
      </c>
      <c r="V583" s="26" t="n">
        <v>7.3937226</v>
      </c>
      <c r="W583" s="26" t="n">
        <v>7.4218815</v>
      </c>
      <c r="X583" s="26" t="n">
        <v>8.6648958</v>
      </c>
      <c r="Y583" s="26" t="n">
        <v>9.0028026</v>
      </c>
    </row>
    <row r="584" customFormat="false" ht="11.25" hidden="false" customHeight="false" outlineLevel="0" collapsed="false">
      <c r="A584" s="25" t="n">
        <f aca="false">A548</f>
        <v>41907</v>
      </c>
      <c r="B584" s="26" t="n">
        <v>0.6637455</v>
      </c>
      <c r="C584" s="26" t="n">
        <v>33.991815</v>
      </c>
      <c r="D584" s="26" t="n">
        <v>37.5519045</v>
      </c>
      <c r="E584" s="26" t="n">
        <v>0.1729761</v>
      </c>
      <c r="F584" s="26" t="n">
        <v>3.727702</v>
      </c>
      <c r="G584" s="26" t="n">
        <v>0.1045902</v>
      </c>
      <c r="H584" s="26" t="n">
        <v>0.2561119</v>
      </c>
      <c r="I584" s="26" t="n">
        <v>37.4003828</v>
      </c>
      <c r="J584" s="26" t="n">
        <v>37.3252924</v>
      </c>
      <c r="K584" s="26" t="n">
        <v>37.3534513</v>
      </c>
      <c r="L584" s="26" t="n">
        <v>37.3387014</v>
      </c>
      <c r="M584" s="26" t="n">
        <v>37.1576799</v>
      </c>
      <c r="N584" s="26" t="n">
        <v>37.5063139</v>
      </c>
      <c r="O584" s="26" t="n">
        <v>39.7161171</v>
      </c>
      <c r="P584" s="26" t="n">
        <v>0.0603405</v>
      </c>
      <c r="Q584" s="26" t="n">
        <v>38.403376</v>
      </c>
      <c r="R584" s="26" t="n">
        <v>38.027924</v>
      </c>
      <c r="S584" s="26" t="n">
        <v>37.1643844</v>
      </c>
      <c r="T584" s="26" t="n">
        <v>39.2159614</v>
      </c>
      <c r="U584" s="26" t="n">
        <v>0.1112947</v>
      </c>
      <c r="V584" s="26" t="n">
        <v>0.1059311</v>
      </c>
      <c r="W584" s="26" t="n">
        <v>0.1086129</v>
      </c>
      <c r="X584" s="26" t="n">
        <v>5.4480767</v>
      </c>
      <c r="Y584" s="26" t="n">
        <v>1.4709673</v>
      </c>
    </row>
    <row r="585" customFormat="false" ht="11.25" hidden="false" customHeight="false" outlineLevel="0" collapsed="false">
      <c r="A585" s="25" t="n">
        <f aca="false">A549</f>
        <v>41908</v>
      </c>
      <c r="B585" s="26" t="n">
        <v>0.0911812</v>
      </c>
      <c r="C585" s="26" t="n">
        <v>0.3969064</v>
      </c>
      <c r="D585" s="26" t="n">
        <v>33.7799528</v>
      </c>
      <c r="E585" s="26" t="n">
        <v>39.6034815</v>
      </c>
      <c r="F585" s="26" t="n">
        <v>39.5069367</v>
      </c>
      <c r="G585" s="26" t="n">
        <v>38.9290088</v>
      </c>
      <c r="H585" s="26" t="n">
        <v>11.8602605</v>
      </c>
      <c r="I585" s="26" t="n">
        <v>9.7040933</v>
      </c>
      <c r="J585" s="26" t="n">
        <v>9.0993474</v>
      </c>
      <c r="K585" s="26" t="n">
        <v>9.3340049</v>
      </c>
      <c r="L585" s="26" t="n">
        <v>9.9803187</v>
      </c>
      <c r="M585" s="26" t="n">
        <v>10.7325636</v>
      </c>
      <c r="N585" s="26" t="n">
        <v>11.5773306</v>
      </c>
      <c r="O585" s="26" t="n">
        <v>8.2384896</v>
      </c>
      <c r="P585" s="26" t="n">
        <v>11.2944007</v>
      </c>
      <c r="Q585" s="26" t="n">
        <v>15.7300979</v>
      </c>
      <c r="R585" s="26" t="n">
        <v>15.9634145</v>
      </c>
      <c r="S585" s="26" t="n">
        <v>12.1834174</v>
      </c>
      <c r="T585" s="26" t="n">
        <v>86.7280711</v>
      </c>
      <c r="U585" s="26" t="n">
        <v>81.0332688</v>
      </c>
      <c r="V585" s="26" t="n">
        <v>82.2347152</v>
      </c>
      <c r="W585" s="26" t="n">
        <v>81.8190362</v>
      </c>
      <c r="X585" s="26" t="n">
        <v>8.3953749</v>
      </c>
      <c r="Y585" s="26" t="n">
        <v>9.5753669</v>
      </c>
    </row>
    <row r="586" customFormat="false" ht="11.25" hidden="false" customHeight="false" outlineLevel="0" collapsed="false">
      <c r="A586" s="25" t="n">
        <f aca="false">A550</f>
        <v>41909</v>
      </c>
      <c r="B586" s="26" t="n">
        <v>80.159002</v>
      </c>
      <c r="C586" s="26" t="n">
        <v>84.396246</v>
      </c>
      <c r="D586" s="26" t="n">
        <v>8.1379221</v>
      </c>
      <c r="E586" s="26" t="n">
        <v>3.700884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3.3348183</v>
      </c>
      <c r="K586" s="26" t="n">
        <v>3.6231118</v>
      </c>
      <c r="L586" s="26" t="n">
        <v>3.0894336</v>
      </c>
      <c r="M586" s="26" t="n">
        <v>0.3566794</v>
      </c>
      <c r="N586" s="26" t="n">
        <v>0.107272</v>
      </c>
      <c r="O586" s="26" t="n">
        <v>3.8403376</v>
      </c>
      <c r="P586" s="26" t="n">
        <v>0</v>
      </c>
      <c r="Q586" s="26" t="n">
        <v>0</v>
      </c>
      <c r="R586" s="26" t="n">
        <v>10.1063633</v>
      </c>
      <c r="S586" s="26" t="n">
        <v>1.4428084</v>
      </c>
      <c r="T586" s="26" t="n">
        <v>0.1957714</v>
      </c>
      <c r="U586" s="26" t="n">
        <v>80.8106794</v>
      </c>
      <c r="V586" s="26" t="n">
        <v>0.7763811</v>
      </c>
      <c r="W586" s="26" t="n">
        <v>1.6010346</v>
      </c>
      <c r="X586" s="26" t="n">
        <v>80.6484305</v>
      </c>
      <c r="Y586" s="26" t="n">
        <v>78.9803509</v>
      </c>
    </row>
    <row r="587" customFormat="false" ht="11.25" hidden="false" customHeight="false" outlineLevel="0" collapsed="false">
      <c r="A587" s="25" t="n">
        <f aca="false">A551</f>
        <v>41910</v>
      </c>
      <c r="B587" s="26" t="n">
        <v>82.6423488</v>
      </c>
      <c r="C587" s="26" t="n">
        <v>83.2926853</v>
      </c>
      <c r="D587" s="26" t="n">
        <v>0</v>
      </c>
      <c r="E587" s="26" t="n">
        <v>0.0080454</v>
      </c>
      <c r="F587" s="26" t="n">
        <v>0</v>
      </c>
      <c r="G587" s="26" t="n">
        <v>0</v>
      </c>
      <c r="H587" s="26" t="n">
        <v>0</v>
      </c>
      <c r="I587" s="26" t="n">
        <v>0.0147499</v>
      </c>
      <c r="J587" s="26" t="n">
        <v>0</v>
      </c>
      <c r="K587" s="26" t="n">
        <v>0</v>
      </c>
      <c r="L587" s="26" t="n">
        <v>0.0147499</v>
      </c>
      <c r="M587" s="26" t="n">
        <v>2.9258438</v>
      </c>
      <c r="N587" s="26" t="n">
        <v>0.0107272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3.9905184</v>
      </c>
      <c r="T587" s="26" t="n">
        <v>45.3706924</v>
      </c>
      <c r="U587" s="26" t="n">
        <v>78.9374421</v>
      </c>
      <c r="V587" s="26" t="n">
        <v>77.1875676</v>
      </c>
      <c r="W587" s="26" t="n">
        <v>78.3662187</v>
      </c>
      <c r="X587" s="26" t="n">
        <v>79.2445082</v>
      </c>
      <c r="Y587" s="26" t="n">
        <v>76.8563653</v>
      </c>
    </row>
    <row r="588" customFormat="false" ht="11.25" hidden="false" customHeight="false" outlineLevel="0" collapsed="false">
      <c r="A588" s="25" t="n">
        <f aca="false">A552</f>
        <v>41911</v>
      </c>
      <c r="B588" s="26" t="n">
        <v>0.0911812</v>
      </c>
      <c r="C588" s="26" t="n">
        <v>39.9668654</v>
      </c>
      <c r="D588" s="26" t="n">
        <v>0</v>
      </c>
      <c r="E588" s="26" t="n">
        <v>0.0026818</v>
      </c>
      <c r="F588" s="26" t="n">
        <v>5.9965048</v>
      </c>
      <c r="G588" s="26" t="n">
        <v>6.1694809</v>
      </c>
      <c r="H588" s="26" t="n">
        <v>41.3989466</v>
      </c>
      <c r="I588" s="26" t="n">
        <v>41.1870844</v>
      </c>
      <c r="J588" s="26" t="n">
        <v>41.1455165</v>
      </c>
      <c r="K588" s="26" t="n">
        <v>41.0033811</v>
      </c>
      <c r="L588" s="26" t="n">
        <v>40.8210187</v>
      </c>
      <c r="M588" s="26" t="n">
        <v>40.8290641</v>
      </c>
      <c r="N588" s="26" t="n">
        <v>41.2366977</v>
      </c>
      <c r="O588" s="26" t="n">
        <v>0</v>
      </c>
      <c r="P588" s="26" t="n">
        <v>0</v>
      </c>
      <c r="Q588" s="26" t="n">
        <v>0.0026818</v>
      </c>
      <c r="R588" s="26" t="n">
        <v>0</v>
      </c>
      <c r="S588" s="26" t="n">
        <v>0</v>
      </c>
      <c r="T588" s="26" t="n">
        <v>5.1973284</v>
      </c>
      <c r="U588" s="26" t="n">
        <v>3.7464746</v>
      </c>
      <c r="V588" s="26" t="n">
        <v>2.8641624</v>
      </c>
      <c r="W588" s="26" t="n">
        <v>1.595671</v>
      </c>
      <c r="X588" s="26" t="n">
        <v>2.2406439</v>
      </c>
      <c r="Y588" s="26" t="n">
        <v>1.1880374</v>
      </c>
    </row>
    <row r="589" customFormat="false" ht="11.25" hidden="false" customHeight="false" outlineLevel="0" collapsed="false">
      <c r="A589" s="25" t="n">
        <f aca="false">A553</f>
        <v>41912</v>
      </c>
      <c r="B589" s="26" t="n">
        <v>0.0348634</v>
      </c>
      <c r="C589" s="26" t="n">
        <v>0.0107272</v>
      </c>
      <c r="D589" s="26" t="n">
        <v>0.013409</v>
      </c>
      <c r="E589" s="26" t="n">
        <v>0.0120681</v>
      </c>
      <c r="F589" s="26" t="n">
        <v>6.677682</v>
      </c>
      <c r="G589" s="26" t="n">
        <v>7.10677</v>
      </c>
      <c r="H589" s="26" t="n">
        <v>6.3920703</v>
      </c>
      <c r="I589" s="26" t="n">
        <v>7.2730416</v>
      </c>
      <c r="J589" s="26" t="n">
        <v>0.455906</v>
      </c>
      <c r="K589" s="26" t="n">
        <v>6.3116163</v>
      </c>
      <c r="L589" s="26" t="n">
        <v>7.4674721</v>
      </c>
      <c r="M589" s="26" t="n">
        <v>7.6122893</v>
      </c>
      <c r="N589" s="26" t="n">
        <v>7.2717007</v>
      </c>
      <c r="O589" s="26" t="n">
        <v>7.3937226</v>
      </c>
      <c r="P589" s="26" t="n">
        <v>8.3189436</v>
      </c>
      <c r="Q589" s="26" t="n">
        <v>9.3246186</v>
      </c>
      <c r="R589" s="26" t="n">
        <v>7.2649962</v>
      </c>
      <c r="S589" s="26" t="n">
        <v>1.3395591</v>
      </c>
      <c r="T589" s="26" t="n">
        <v>13.3567049</v>
      </c>
      <c r="U589" s="26" t="n">
        <v>2.5664826</v>
      </c>
      <c r="V589" s="26" t="n">
        <v>0.2078395</v>
      </c>
      <c r="W589" s="26" t="n">
        <v>1.7619426</v>
      </c>
      <c r="X589" s="26" t="n">
        <v>8.8472582</v>
      </c>
      <c r="Y589" s="26" t="n">
        <v>6.5905235</v>
      </c>
    </row>
    <row r="590" customFormat="false" ht="11.25" hidden="true" customHeight="false" outlineLevel="0" collapsed="false">
      <c r="A590" s="25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</row>
    <row r="591" customFormat="false" ht="12.75" hidden="false" customHeight="false" outlineLevel="0" collapsed="false">
      <c r="A591" s="91"/>
      <c r="B591" s="91"/>
      <c r="C591" s="91"/>
      <c r="D591" s="91"/>
      <c r="E591" s="91"/>
      <c r="F591" s="91"/>
      <c r="G591" s="91"/>
      <c r="H591" s="91"/>
      <c r="I591" s="91"/>
      <c r="J591" s="91"/>
      <c r="K591" s="91"/>
      <c r="L591" s="91"/>
      <c r="M591" s="91"/>
      <c r="N591" s="91"/>
      <c r="O591" s="91"/>
      <c r="P591" s="91"/>
      <c r="Q591" s="91"/>
      <c r="R591" s="91"/>
      <c r="S591" s="91"/>
      <c r="T591" s="91"/>
      <c r="U591" s="91"/>
      <c r="V591" s="91"/>
      <c r="W591" s="91"/>
      <c r="X591" s="91"/>
      <c r="Y591" s="91"/>
    </row>
    <row r="592" customFormat="false" ht="12.75" hidden="false" customHeight="true" outlineLevel="0" collapsed="false">
      <c r="A592" s="71" t="s">
        <v>108</v>
      </c>
      <c r="B592" s="71"/>
      <c r="C592" s="71"/>
      <c r="D592" s="71"/>
      <c r="E592" s="71"/>
      <c r="F592" s="71"/>
      <c r="G592" s="71"/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</row>
    <row r="593" customFormat="false" ht="1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</row>
    <row r="594" customFormat="false" ht="12.75" hidden="false" customHeight="true" outlineLevel="0" collapsed="false">
      <c r="A594" s="71" t="s">
        <v>109</v>
      </c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</row>
    <row r="595" customFormat="false" ht="11.25" hidden="false" customHeight="false" outlineLevel="0" collapsed="false">
      <c r="A595" s="27"/>
      <c r="B595" s="24" t="s">
        <v>23</v>
      </c>
      <c r="C595" s="28" t="s">
        <v>24</v>
      </c>
      <c r="D595" s="29" t="s">
        <v>25</v>
      </c>
      <c r="E595" s="24" t="s">
        <v>26</v>
      </c>
      <c r="F595" s="24" t="s">
        <v>27</v>
      </c>
      <c r="G595" s="28" t="s">
        <v>28</v>
      </c>
      <c r="H595" s="29" t="s">
        <v>29</v>
      </c>
      <c r="I595" s="24" t="s">
        <v>30</v>
      </c>
      <c r="J595" s="24" t="s">
        <v>31</v>
      </c>
      <c r="K595" s="24" t="s">
        <v>32</v>
      </c>
      <c r="L595" s="24" t="s">
        <v>33</v>
      </c>
      <c r="M595" s="24" t="s">
        <v>34</v>
      </c>
      <c r="N595" s="24" t="s">
        <v>35</v>
      </c>
      <c r="O595" s="24" t="s">
        <v>36</v>
      </c>
      <c r="P595" s="24" t="s">
        <v>37</v>
      </c>
      <c r="Q595" s="24" t="s">
        <v>38</v>
      </c>
      <c r="R595" s="24" t="s">
        <v>39</v>
      </c>
      <c r="S595" s="24" t="s">
        <v>40</v>
      </c>
      <c r="T595" s="24" t="s">
        <v>41</v>
      </c>
      <c r="U595" s="24" t="s">
        <v>42</v>
      </c>
      <c r="V595" s="24" t="s">
        <v>43</v>
      </c>
      <c r="W595" s="24" t="s">
        <v>44</v>
      </c>
      <c r="X595" s="24" t="s">
        <v>45</v>
      </c>
      <c r="Y595" s="24" t="s">
        <v>85</v>
      </c>
    </row>
    <row r="596" customFormat="false" ht="11.25" hidden="false" customHeight="false" outlineLevel="0" collapsed="false">
      <c r="A596" s="25" t="n">
        <f aca="false">A560</f>
        <v>41883</v>
      </c>
      <c r="B596" s="26" t="n">
        <v>80.3708642</v>
      </c>
      <c r="C596" s="26" t="n">
        <v>80.99036</v>
      </c>
      <c r="D596" s="26" t="n">
        <v>81.8860812</v>
      </c>
      <c r="E596" s="26" t="n">
        <v>86.2627788</v>
      </c>
      <c r="F596" s="26" t="n">
        <v>89.4970296</v>
      </c>
      <c r="G596" s="26" t="n">
        <v>92.0769212</v>
      </c>
      <c r="H596" s="26" t="n">
        <v>90.1098209</v>
      </c>
      <c r="I596" s="26" t="n">
        <v>87.4910432</v>
      </c>
      <c r="J596" s="26" t="n">
        <v>87.1517955</v>
      </c>
      <c r="K596" s="26" t="n">
        <v>87.7779958</v>
      </c>
      <c r="L596" s="26" t="n">
        <v>87.2483403</v>
      </c>
      <c r="M596" s="26" t="n">
        <v>84.3184738</v>
      </c>
      <c r="N596" s="26" t="n">
        <v>84.0958844</v>
      </c>
      <c r="O596" s="26" t="n">
        <v>84.8682428</v>
      </c>
      <c r="P596" s="26" t="n">
        <v>84.8776291</v>
      </c>
      <c r="Q596" s="26" t="n">
        <v>88.2660834</v>
      </c>
      <c r="R596" s="26" t="n">
        <v>89.0706234</v>
      </c>
      <c r="S596" s="26" t="n">
        <v>85.4622615</v>
      </c>
      <c r="T596" s="26" t="n">
        <v>80.6028399</v>
      </c>
      <c r="U596" s="26" t="n">
        <v>78.6116034</v>
      </c>
      <c r="V596" s="26" t="n">
        <v>78.1784927</v>
      </c>
      <c r="W596" s="26" t="n">
        <v>77.8191315</v>
      </c>
      <c r="X596" s="26" t="n">
        <v>77.8888583</v>
      </c>
      <c r="Y596" s="26" t="n">
        <v>77.8405859</v>
      </c>
    </row>
    <row r="597" customFormat="false" ht="11.25" hidden="false" customHeight="false" outlineLevel="0" collapsed="false">
      <c r="A597" s="25" t="n">
        <f aca="false">A561</f>
        <v>41884</v>
      </c>
      <c r="B597" s="26" t="n">
        <v>61.7873311</v>
      </c>
      <c r="C597" s="26" t="n">
        <v>76.6713211</v>
      </c>
      <c r="D597" s="26" t="n">
        <v>78.1422884</v>
      </c>
      <c r="E597" s="26" t="n">
        <v>84.1897474</v>
      </c>
      <c r="F597" s="26" t="n">
        <v>90.6341128</v>
      </c>
      <c r="G597" s="26" t="n">
        <v>97.7851325</v>
      </c>
      <c r="H597" s="26" t="n">
        <v>102.0652853</v>
      </c>
      <c r="I597" s="26" t="n">
        <v>89.4795979</v>
      </c>
      <c r="J597" s="26" t="n">
        <v>88.6053311</v>
      </c>
      <c r="K597" s="26" t="n">
        <v>89.1618046</v>
      </c>
      <c r="L597" s="26" t="n">
        <v>89.4393709</v>
      </c>
      <c r="M597" s="26" t="n">
        <v>89.960981</v>
      </c>
      <c r="N597" s="26" t="n">
        <v>89.6190515</v>
      </c>
      <c r="O597" s="26" t="n">
        <v>92.38801</v>
      </c>
      <c r="P597" s="26" t="n">
        <v>93.3252991</v>
      </c>
      <c r="Q597" s="26" t="n">
        <v>96.0231899</v>
      </c>
      <c r="R597" s="26" t="n">
        <v>102.1873072</v>
      </c>
      <c r="S597" s="26" t="n">
        <v>103.8178416</v>
      </c>
      <c r="T597" s="26" t="n">
        <v>84.1173388</v>
      </c>
      <c r="U597" s="26" t="n">
        <v>63.8603625</v>
      </c>
      <c r="V597" s="26" t="n">
        <v>61.3796975</v>
      </c>
      <c r="W597" s="26" t="n">
        <v>78.3286735</v>
      </c>
      <c r="X597" s="26" t="n">
        <v>78.0216074</v>
      </c>
      <c r="Y597" s="26" t="n">
        <v>59.1819624</v>
      </c>
    </row>
    <row r="598" customFormat="false" ht="11.25" hidden="false" customHeight="false" outlineLevel="0" collapsed="false">
      <c r="A598" s="25" t="n">
        <f aca="false">A562</f>
        <v>41885</v>
      </c>
      <c r="B598" s="26" t="n">
        <v>84.6617442</v>
      </c>
      <c r="C598" s="26" t="n">
        <v>89.9274585</v>
      </c>
      <c r="D598" s="26" t="n">
        <v>91.3112673</v>
      </c>
      <c r="E598" s="26" t="n">
        <v>95.4305121</v>
      </c>
      <c r="F598" s="26" t="n">
        <v>104.0417719</v>
      </c>
      <c r="G598" s="26" t="n">
        <v>103.0843693</v>
      </c>
      <c r="H598" s="26" t="n">
        <v>104.0122721</v>
      </c>
      <c r="I598" s="26" t="n">
        <v>104.8302211</v>
      </c>
      <c r="J598" s="26" t="n">
        <v>106.4983007</v>
      </c>
      <c r="K598" s="26" t="n">
        <v>106.6887085</v>
      </c>
      <c r="L598" s="26" t="n">
        <v>106.0008268</v>
      </c>
      <c r="M598" s="26" t="n">
        <v>106.2864385</v>
      </c>
      <c r="N598" s="26" t="n">
        <v>105.314286</v>
      </c>
      <c r="O598" s="26" t="n">
        <v>106.2408479</v>
      </c>
      <c r="P598" s="26" t="n">
        <v>114.5450416</v>
      </c>
      <c r="Q598" s="26" t="n">
        <v>117.4749081</v>
      </c>
      <c r="R598" s="26" t="n">
        <v>112.6744861</v>
      </c>
      <c r="S598" s="26" t="n">
        <v>127.2983415</v>
      </c>
      <c r="T598" s="26" t="n">
        <v>87.7404506</v>
      </c>
      <c r="U598" s="26" t="n">
        <v>103.088392</v>
      </c>
      <c r="V598" s="26" t="n">
        <v>102.4380555</v>
      </c>
      <c r="W598" s="26" t="n">
        <v>102.5265549</v>
      </c>
      <c r="X598" s="26" t="n">
        <v>92.602554</v>
      </c>
      <c r="Y598" s="26" t="n">
        <v>91.2924947</v>
      </c>
    </row>
    <row r="599" customFormat="false" ht="11.25" hidden="false" customHeight="false" outlineLevel="0" collapsed="false">
      <c r="A599" s="25" t="n">
        <f aca="false">A563</f>
        <v>41886</v>
      </c>
      <c r="B599" s="26" t="n">
        <v>103.2037094</v>
      </c>
      <c r="C599" s="26" t="n">
        <v>103.7427512</v>
      </c>
      <c r="D599" s="26" t="n">
        <v>104.5419276</v>
      </c>
      <c r="E599" s="26" t="n">
        <v>104.885198</v>
      </c>
      <c r="F599" s="26" t="n">
        <v>103.2412546</v>
      </c>
      <c r="G599" s="26" t="n">
        <v>109.7902102</v>
      </c>
      <c r="H599" s="26" t="n">
        <v>123.3855953</v>
      </c>
      <c r="I599" s="26" t="n">
        <v>103.1500734</v>
      </c>
      <c r="J599" s="26" t="n">
        <v>103.9090228</v>
      </c>
      <c r="K599" s="26" t="n">
        <v>102.6888038</v>
      </c>
      <c r="L599" s="26" t="n">
        <v>103.3579129</v>
      </c>
      <c r="M599" s="26" t="n">
        <v>102.4219647</v>
      </c>
      <c r="N599" s="26" t="n">
        <v>101.5302662</v>
      </c>
      <c r="O599" s="26" t="n">
        <v>107.0641605</v>
      </c>
      <c r="P599" s="26" t="n">
        <v>107.6300203</v>
      </c>
      <c r="Q599" s="26" t="n">
        <v>123.3520728</v>
      </c>
      <c r="R599" s="26" t="n">
        <v>123.6189119</v>
      </c>
      <c r="S599" s="26" t="n">
        <v>107.3430677</v>
      </c>
      <c r="T599" s="26" t="n">
        <v>87.5621109</v>
      </c>
      <c r="U599" s="26" t="n">
        <v>82.5390995</v>
      </c>
      <c r="V599" s="26" t="n">
        <v>81.633992</v>
      </c>
      <c r="W599" s="26" t="n">
        <v>81.365812</v>
      </c>
      <c r="X599" s="26" t="n">
        <v>81.4181071</v>
      </c>
      <c r="Y599" s="26" t="n">
        <v>81.9128992</v>
      </c>
    </row>
    <row r="600" customFormat="false" ht="11.25" hidden="false" customHeight="false" outlineLevel="0" collapsed="false">
      <c r="A600" s="25" t="n">
        <f aca="false">A564</f>
        <v>41887</v>
      </c>
      <c r="B600" s="26" t="n">
        <v>83.7982046</v>
      </c>
      <c r="C600" s="26" t="n">
        <v>86.3392101</v>
      </c>
      <c r="D600" s="26" t="n">
        <v>88.9968739</v>
      </c>
      <c r="E600" s="26" t="n">
        <v>92.2780562</v>
      </c>
      <c r="F600" s="26" t="n">
        <v>92.8251434</v>
      </c>
      <c r="G600" s="26" t="n">
        <v>92.334374</v>
      </c>
      <c r="H600" s="26" t="n">
        <v>94.1231346</v>
      </c>
      <c r="I600" s="26" t="n">
        <v>94.1754297</v>
      </c>
      <c r="J600" s="26" t="n">
        <v>93.4111167</v>
      </c>
      <c r="K600" s="26" t="n">
        <v>92.7822346</v>
      </c>
      <c r="L600" s="26" t="n">
        <v>94.747994</v>
      </c>
      <c r="M600" s="26" t="n">
        <v>94.3242696</v>
      </c>
      <c r="N600" s="26" t="n">
        <v>92.7004397</v>
      </c>
      <c r="O600" s="26" t="n">
        <v>94.2304066</v>
      </c>
      <c r="P600" s="26" t="n">
        <v>94.9209701</v>
      </c>
      <c r="Q600" s="26" t="n">
        <v>98.4542416</v>
      </c>
      <c r="R600" s="26" t="n">
        <v>100.0928214</v>
      </c>
      <c r="S600" s="26" t="n">
        <v>96.1438709</v>
      </c>
      <c r="T600" s="26" t="n">
        <v>89.3897576</v>
      </c>
      <c r="U600" s="26" t="n">
        <v>85.41533</v>
      </c>
      <c r="V600" s="26" t="n">
        <v>84.9781966</v>
      </c>
      <c r="W600" s="26" t="n">
        <v>84.7542663</v>
      </c>
      <c r="X600" s="26" t="n">
        <v>84.6322444</v>
      </c>
      <c r="Y600" s="26" t="n">
        <v>85.3241488</v>
      </c>
    </row>
    <row r="601" customFormat="false" ht="11.25" hidden="false" customHeight="false" outlineLevel="0" collapsed="false">
      <c r="A601" s="25" t="n">
        <f aca="false">A565</f>
        <v>41888</v>
      </c>
      <c r="B601" s="26" t="n">
        <v>85.0224463</v>
      </c>
      <c r="C601" s="26" t="n">
        <v>84.0409075</v>
      </c>
      <c r="D601" s="26" t="n">
        <v>84.9259015</v>
      </c>
      <c r="E601" s="26" t="n">
        <v>89.2704175</v>
      </c>
      <c r="F601" s="26" t="n">
        <v>94.7654257</v>
      </c>
      <c r="G601" s="26" t="n">
        <v>103.5054119</v>
      </c>
      <c r="H601" s="26" t="n">
        <v>105.1104692</v>
      </c>
      <c r="I601" s="26" t="n">
        <v>103.9948404</v>
      </c>
      <c r="J601" s="26" t="n">
        <v>99.6932332</v>
      </c>
      <c r="K601" s="26" t="n">
        <v>99.2842587</v>
      </c>
      <c r="L601" s="26" t="n">
        <v>99.0992145</v>
      </c>
      <c r="M601" s="26" t="n">
        <v>95.1918319</v>
      </c>
      <c r="N601" s="26" t="n">
        <v>94.7198351</v>
      </c>
      <c r="O601" s="26" t="n">
        <v>94.9397427</v>
      </c>
      <c r="P601" s="26" t="n">
        <v>94.3510876</v>
      </c>
      <c r="Q601" s="26" t="n">
        <v>99.5953475</v>
      </c>
      <c r="R601" s="26" t="n">
        <v>106.6980948</v>
      </c>
      <c r="S601" s="26" t="n">
        <v>112.4854192</v>
      </c>
      <c r="T601" s="26" t="n">
        <v>92.8090526</v>
      </c>
      <c r="U601" s="26" t="n">
        <v>84.5048589</v>
      </c>
      <c r="V601" s="26" t="n">
        <v>82.706712</v>
      </c>
      <c r="W601" s="26" t="n">
        <v>82.1073297</v>
      </c>
      <c r="X601" s="26" t="n">
        <v>81.8163544</v>
      </c>
      <c r="Y601" s="26" t="n">
        <v>81.8203771</v>
      </c>
    </row>
    <row r="602" customFormat="false" ht="11.25" hidden="false" customHeight="false" outlineLevel="0" collapsed="false">
      <c r="A602" s="25" t="n">
        <f aca="false">A566</f>
        <v>41889</v>
      </c>
      <c r="B602" s="26" t="n">
        <v>80.8307929</v>
      </c>
      <c r="C602" s="26" t="n">
        <v>80.2515241</v>
      </c>
      <c r="D602" s="26" t="n">
        <v>81.0319279</v>
      </c>
      <c r="E602" s="26" t="n">
        <v>83.5796379</v>
      </c>
      <c r="F602" s="26" t="n">
        <v>84.1428159</v>
      </c>
      <c r="G602" s="26" t="n">
        <v>84.4834045</v>
      </c>
      <c r="H602" s="26" t="n">
        <v>89.5627337</v>
      </c>
      <c r="I602" s="26" t="n">
        <v>87.533952</v>
      </c>
      <c r="J602" s="26" t="n">
        <v>84.6416307</v>
      </c>
      <c r="K602" s="26" t="n">
        <v>84.449882</v>
      </c>
      <c r="L602" s="26" t="n">
        <v>84.2943376</v>
      </c>
      <c r="M602" s="26" t="n">
        <v>84.3117693</v>
      </c>
      <c r="N602" s="26" t="n">
        <v>83.9684989</v>
      </c>
      <c r="O602" s="26" t="n">
        <v>84.2326562</v>
      </c>
      <c r="P602" s="26" t="n">
        <v>84.1361114</v>
      </c>
      <c r="Q602" s="26" t="n">
        <v>98.1874025</v>
      </c>
      <c r="R602" s="26" t="n">
        <v>103.5201618</v>
      </c>
      <c r="S602" s="26" t="n">
        <v>91.6210152</v>
      </c>
      <c r="T602" s="26" t="n">
        <v>83.5675698</v>
      </c>
      <c r="U602" s="26" t="n">
        <v>80.9863373</v>
      </c>
      <c r="V602" s="26" t="n">
        <v>80.3024783</v>
      </c>
      <c r="W602" s="26" t="n">
        <v>84.5316769</v>
      </c>
      <c r="X602" s="26" t="n">
        <v>84.6027446</v>
      </c>
      <c r="Y602" s="26" t="n">
        <v>81.7627184</v>
      </c>
    </row>
    <row r="603" customFormat="false" ht="11.25" hidden="false" customHeight="false" outlineLevel="0" collapsed="false">
      <c r="A603" s="25" t="n">
        <f aca="false">A567</f>
        <v>41890</v>
      </c>
      <c r="B603" s="26" t="n">
        <v>82.2266698</v>
      </c>
      <c r="C603" s="26" t="n">
        <v>85.0331735</v>
      </c>
      <c r="D603" s="26" t="n">
        <v>91.744378</v>
      </c>
      <c r="E603" s="26" t="n">
        <v>92.7943027</v>
      </c>
      <c r="F603" s="26" t="n">
        <v>96.2712564</v>
      </c>
      <c r="G603" s="26" t="n">
        <v>94.5495408</v>
      </c>
      <c r="H603" s="26" t="n">
        <v>94.4704277</v>
      </c>
      <c r="I603" s="26" t="n">
        <v>93.6229789</v>
      </c>
      <c r="J603" s="26" t="n">
        <v>93.3011629</v>
      </c>
      <c r="K603" s="26" t="n">
        <v>94.3215878</v>
      </c>
      <c r="L603" s="26" t="n">
        <v>94.1968841</v>
      </c>
      <c r="M603" s="26" t="n">
        <v>93.05846</v>
      </c>
      <c r="N603" s="26" t="n">
        <v>90.3538647</v>
      </c>
      <c r="O603" s="26" t="n">
        <v>90.470523</v>
      </c>
      <c r="P603" s="26" t="n">
        <v>92.2069885</v>
      </c>
      <c r="Q603" s="26" t="n">
        <v>94.1673843</v>
      </c>
      <c r="R603" s="26" t="n">
        <v>102.6566222</v>
      </c>
      <c r="S603" s="26" t="n">
        <v>94.7520167</v>
      </c>
      <c r="T603" s="26" t="n">
        <v>89.8724816</v>
      </c>
      <c r="U603" s="26" t="n">
        <v>85.5802607</v>
      </c>
      <c r="V603" s="26" t="n">
        <v>82.8743245</v>
      </c>
      <c r="W603" s="26" t="n">
        <v>82.0067622</v>
      </c>
      <c r="X603" s="26" t="n">
        <v>82.0617391</v>
      </c>
      <c r="Y603" s="26" t="n">
        <v>81.9316718</v>
      </c>
    </row>
    <row r="604" customFormat="false" ht="11.25" hidden="false" customHeight="false" outlineLevel="0" collapsed="false">
      <c r="A604" s="25" t="n">
        <f aca="false">A568</f>
        <v>41891</v>
      </c>
      <c r="B604" s="26" t="n">
        <v>88.177584</v>
      </c>
      <c r="C604" s="26" t="n">
        <v>90.8365887</v>
      </c>
      <c r="D604" s="26" t="n">
        <v>96.3195288</v>
      </c>
      <c r="E604" s="26" t="n">
        <v>100.7257262</v>
      </c>
      <c r="F604" s="26" t="n">
        <v>102.8497118</v>
      </c>
      <c r="G604" s="26" t="n">
        <v>102.9301658</v>
      </c>
      <c r="H604" s="26" t="n">
        <v>103.4879802</v>
      </c>
      <c r="I604" s="26" t="n">
        <v>103.9653406</v>
      </c>
      <c r="J604" s="26" t="n">
        <v>101.6160838</v>
      </c>
      <c r="K604" s="26" t="n">
        <v>100.4991141</v>
      </c>
      <c r="L604" s="26" t="n">
        <v>100.8115438</v>
      </c>
      <c r="M604" s="26" t="n">
        <v>99.7200512</v>
      </c>
      <c r="N604" s="26" t="n">
        <v>99.8420731</v>
      </c>
      <c r="O604" s="26" t="n">
        <v>101.291586</v>
      </c>
      <c r="P604" s="26" t="n">
        <v>103.91975</v>
      </c>
      <c r="Q604" s="26" t="n">
        <v>103.1380053</v>
      </c>
      <c r="R604" s="26" t="n">
        <v>102.940893</v>
      </c>
      <c r="S604" s="26" t="n">
        <v>98.9530564</v>
      </c>
      <c r="T604" s="26" t="n">
        <v>92.9981195</v>
      </c>
      <c r="U604" s="26" t="n">
        <v>89.1738727</v>
      </c>
      <c r="V604" s="26" t="n">
        <v>88.6536035</v>
      </c>
      <c r="W604" s="26" t="n">
        <v>87.5178612</v>
      </c>
      <c r="X604" s="26" t="n">
        <v>83.8424543</v>
      </c>
      <c r="Y604" s="26" t="n">
        <v>85.8511225</v>
      </c>
    </row>
    <row r="605" customFormat="false" ht="11.25" hidden="false" customHeight="false" outlineLevel="0" collapsed="false">
      <c r="A605" s="25" t="n">
        <f aca="false">A569</f>
        <v>41892</v>
      </c>
      <c r="B605" s="26" t="n">
        <v>81.6460601</v>
      </c>
      <c r="C605" s="26" t="n">
        <v>82.6088263</v>
      </c>
      <c r="D605" s="26" t="n">
        <v>85.7465323</v>
      </c>
      <c r="E605" s="26" t="n">
        <v>87.2376131</v>
      </c>
      <c r="F605" s="26" t="n">
        <v>89.3964621</v>
      </c>
      <c r="G605" s="26" t="n">
        <v>88.9070336</v>
      </c>
      <c r="H605" s="26" t="n">
        <v>89.2543267</v>
      </c>
      <c r="I605" s="26" t="n">
        <v>88.0917664</v>
      </c>
      <c r="J605" s="26" t="n">
        <v>87.4682479</v>
      </c>
      <c r="K605" s="26" t="n">
        <v>85.4743296</v>
      </c>
      <c r="L605" s="26" t="n">
        <v>87.9549946</v>
      </c>
      <c r="M605" s="26" t="n">
        <v>86.6717533</v>
      </c>
      <c r="N605" s="26" t="n">
        <v>87.8128592</v>
      </c>
      <c r="O605" s="26" t="n">
        <v>88.4095597</v>
      </c>
      <c r="P605" s="26" t="n">
        <v>93.0209148</v>
      </c>
      <c r="Q605" s="26" t="n">
        <v>103.0575513</v>
      </c>
      <c r="R605" s="26" t="n">
        <v>102.9851427</v>
      </c>
      <c r="S605" s="26" t="n">
        <v>93.2341179</v>
      </c>
      <c r="T605" s="26" t="n">
        <v>87.9107449</v>
      </c>
      <c r="U605" s="26" t="n">
        <v>83.8947494</v>
      </c>
      <c r="V605" s="26" t="n">
        <v>82.4358502</v>
      </c>
      <c r="W605" s="26" t="n">
        <v>82.1328068</v>
      </c>
      <c r="X605" s="26" t="n">
        <v>82.0215121</v>
      </c>
      <c r="Y605" s="26" t="n">
        <v>81.8378088</v>
      </c>
    </row>
    <row r="606" customFormat="false" ht="11.25" hidden="false" customHeight="false" outlineLevel="0" collapsed="false">
      <c r="A606" s="25" t="n">
        <f aca="false">A570</f>
        <v>41893</v>
      </c>
      <c r="B606" s="26" t="n">
        <v>85.3241488</v>
      </c>
      <c r="C606" s="26" t="n">
        <v>90.8929065</v>
      </c>
      <c r="D606" s="26" t="n">
        <v>96.1814161</v>
      </c>
      <c r="E606" s="26" t="n">
        <v>100.3864785</v>
      </c>
      <c r="F606" s="26" t="n">
        <v>101.7984462</v>
      </c>
      <c r="G606" s="26" t="n">
        <v>100.3610014</v>
      </c>
      <c r="H606" s="26" t="n">
        <v>102.4729189</v>
      </c>
      <c r="I606" s="26" t="n">
        <v>100.9214976</v>
      </c>
      <c r="J606" s="26" t="n">
        <v>102.2664203</v>
      </c>
      <c r="K606" s="26" t="n">
        <v>100.5205685</v>
      </c>
      <c r="L606" s="26" t="n">
        <v>100.6640448</v>
      </c>
      <c r="M606" s="26" t="n">
        <v>99.9359361</v>
      </c>
      <c r="N606" s="26" t="n">
        <v>98.4126737</v>
      </c>
      <c r="O606" s="26" t="n">
        <v>100.1679118</v>
      </c>
      <c r="P606" s="26" t="n">
        <v>103.8111371</v>
      </c>
      <c r="Q606" s="26" t="n">
        <v>103.2291865</v>
      </c>
      <c r="R606" s="26" t="n">
        <v>103.0293924</v>
      </c>
      <c r="S606" s="26" t="n">
        <v>101.1682232</v>
      </c>
      <c r="T606" s="26" t="n">
        <v>96.2860063</v>
      </c>
      <c r="U606" s="26" t="n">
        <v>91.04711</v>
      </c>
      <c r="V606" s="26" t="n">
        <v>88.4484458</v>
      </c>
      <c r="W606" s="26" t="n">
        <v>87.1665454</v>
      </c>
      <c r="X606" s="26" t="n">
        <v>87.373044</v>
      </c>
      <c r="Y606" s="26" t="n">
        <v>87.8101774</v>
      </c>
    </row>
    <row r="607" customFormat="false" ht="11.25" hidden="false" customHeight="false" outlineLevel="0" collapsed="false">
      <c r="A607" s="25" t="n">
        <f aca="false">A571</f>
        <v>41894</v>
      </c>
      <c r="B607" s="26" t="n">
        <v>82.3527144</v>
      </c>
      <c r="C607" s="26" t="n">
        <v>85.4461707</v>
      </c>
      <c r="D607" s="26" t="n">
        <v>89.7316871</v>
      </c>
      <c r="E607" s="26" t="n">
        <v>91.7014692</v>
      </c>
      <c r="F607" s="26" t="n">
        <v>93.0276193</v>
      </c>
      <c r="G607" s="26" t="n">
        <v>92.1399435</v>
      </c>
      <c r="H607" s="26" t="n">
        <v>93.8308184</v>
      </c>
      <c r="I607" s="26" t="n">
        <v>93.0960052</v>
      </c>
      <c r="J607" s="26" t="n">
        <v>90.9586106</v>
      </c>
      <c r="K607" s="26" t="n">
        <v>91.0940415</v>
      </c>
      <c r="L607" s="26" t="n">
        <v>91.9669674</v>
      </c>
      <c r="M607" s="26" t="n">
        <v>91.1798591</v>
      </c>
      <c r="N607" s="26" t="n">
        <v>90.3578874</v>
      </c>
      <c r="O607" s="26" t="n">
        <v>91.127564</v>
      </c>
      <c r="P607" s="26" t="n">
        <v>92.5676906</v>
      </c>
      <c r="Q607" s="26" t="n">
        <v>102.8859161</v>
      </c>
      <c r="R607" s="26" t="n">
        <v>96.155939</v>
      </c>
      <c r="S607" s="26" t="n">
        <v>91.5633565</v>
      </c>
      <c r="T607" s="26" t="n">
        <v>88.6442172</v>
      </c>
      <c r="U607" s="26" t="n">
        <v>85.01306</v>
      </c>
      <c r="V607" s="26" t="n">
        <v>84.4150186</v>
      </c>
      <c r="W607" s="26" t="n">
        <v>83.8719541</v>
      </c>
      <c r="X607" s="26" t="n">
        <v>82.7978932</v>
      </c>
      <c r="Y607" s="26" t="n">
        <v>83.0218235</v>
      </c>
    </row>
    <row r="608" customFormat="false" ht="11.25" hidden="false" customHeight="false" outlineLevel="0" collapsed="false">
      <c r="A608" s="25" t="n">
        <f aca="false">A572</f>
        <v>41895</v>
      </c>
      <c r="B608" s="26" t="n">
        <v>83.6480238</v>
      </c>
      <c r="C608" s="26" t="n">
        <v>84.0663846</v>
      </c>
      <c r="D608" s="26" t="n">
        <v>85.8631906</v>
      </c>
      <c r="E608" s="26" t="n">
        <v>90.9116791</v>
      </c>
      <c r="F608" s="26" t="n">
        <v>93.7905914</v>
      </c>
      <c r="G608" s="26" t="n">
        <v>93.5559339</v>
      </c>
      <c r="H608" s="26" t="n">
        <v>95.4653755</v>
      </c>
      <c r="I608" s="26" t="n">
        <v>95.0014241</v>
      </c>
      <c r="J608" s="26" t="n">
        <v>93.7114783</v>
      </c>
      <c r="K608" s="26" t="n">
        <v>93.6310243</v>
      </c>
      <c r="L608" s="26" t="n">
        <v>93.7932732</v>
      </c>
      <c r="M608" s="26" t="n">
        <v>93.554593</v>
      </c>
      <c r="N608" s="26" t="n">
        <v>92.9203473</v>
      </c>
      <c r="O608" s="26" t="n">
        <v>92.937779</v>
      </c>
      <c r="P608" s="26" t="n">
        <v>94.0265898</v>
      </c>
      <c r="Q608" s="26" t="n">
        <v>105.4336261</v>
      </c>
      <c r="R608" s="26" t="n">
        <v>99.2078274</v>
      </c>
      <c r="S608" s="26" t="n">
        <v>93.8254548</v>
      </c>
      <c r="T608" s="26" t="n">
        <v>90.6783625</v>
      </c>
      <c r="U608" s="26" t="n">
        <v>86.4464821</v>
      </c>
      <c r="V608" s="26" t="n">
        <v>84.7395164</v>
      </c>
      <c r="W608" s="26" t="n">
        <v>84.4431775</v>
      </c>
      <c r="X608" s="26" t="n">
        <v>84.3318828</v>
      </c>
      <c r="Y608" s="26" t="n">
        <v>84.3064057</v>
      </c>
    </row>
    <row r="609" customFormat="false" ht="11.25" hidden="false" customHeight="false" outlineLevel="0" collapsed="false">
      <c r="A609" s="25" t="n">
        <f aca="false">A573</f>
        <v>41896</v>
      </c>
      <c r="B609" s="26" t="n">
        <v>83.6346148</v>
      </c>
      <c r="C609" s="26" t="n">
        <v>83.9497263</v>
      </c>
      <c r="D609" s="26" t="n">
        <v>85.4850568</v>
      </c>
      <c r="E609" s="26" t="n">
        <v>89.7303462</v>
      </c>
      <c r="F609" s="26" t="n">
        <v>92.2525791</v>
      </c>
      <c r="G609" s="26" t="n">
        <v>92.2793971</v>
      </c>
      <c r="H609" s="26" t="n">
        <v>94.0842485</v>
      </c>
      <c r="I609" s="26" t="n">
        <v>93.1509821</v>
      </c>
      <c r="J609" s="26" t="n">
        <v>91.3260172</v>
      </c>
      <c r="K609" s="26" t="n">
        <v>91.194609</v>
      </c>
      <c r="L609" s="26" t="n">
        <v>91.1557229</v>
      </c>
      <c r="M609" s="26" t="n">
        <v>90.2144111</v>
      </c>
      <c r="N609" s="26" t="n">
        <v>89.5774836</v>
      </c>
      <c r="O609" s="26" t="n">
        <v>90.2760925</v>
      </c>
      <c r="P609" s="26" t="n">
        <v>92.4161689</v>
      </c>
      <c r="Q609" s="26" t="n">
        <v>105.5408981</v>
      </c>
      <c r="R609" s="26" t="n">
        <v>99.3821444</v>
      </c>
      <c r="S609" s="26" t="n">
        <v>99.2695088</v>
      </c>
      <c r="T609" s="26" t="n">
        <v>91.3072446</v>
      </c>
      <c r="U609" s="26" t="n">
        <v>97.8226777</v>
      </c>
      <c r="V609" s="26" t="n">
        <v>85.8765996</v>
      </c>
      <c r="W609" s="26" t="n">
        <v>84.0623619</v>
      </c>
      <c r="X609" s="26" t="n">
        <v>84.1227024</v>
      </c>
      <c r="Y609" s="26" t="n">
        <v>88.8198751</v>
      </c>
    </row>
    <row r="610" customFormat="false" ht="11.25" hidden="false" customHeight="false" outlineLevel="0" collapsed="false">
      <c r="A610" s="25" t="n">
        <f aca="false">A574</f>
        <v>41897</v>
      </c>
      <c r="B610" s="26" t="n">
        <v>107.2880908</v>
      </c>
      <c r="C610" s="26" t="n">
        <v>107.8123827</v>
      </c>
      <c r="D610" s="26" t="n">
        <v>106.2850976</v>
      </c>
      <c r="E610" s="26" t="n">
        <v>106.0933489</v>
      </c>
      <c r="F610" s="26" t="n">
        <v>106.024963</v>
      </c>
      <c r="G610" s="26" t="n">
        <v>97.2648633</v>
      </c>
      <c r="H610" s="26" t="n">
        <v>97.1468641</v>
      </c>
      <c r="I610" s="26" t="n">
        <v>105.7004652</v>
      </c>
      <c r="J610" s="26" t="n">
        <v>96.9765698</v>
      </c>
      <c r="K610" s="26" t="n">
        <v>123.751661</v>
      </c>
      <c r="L610" s="26" t="n">
        <v>116.5832096</v>
      </c>
      <c r="M610" s="26" t="n">
        <v>107.3135679</v>
      </c>
      <c r="N610" s="26" t="n">
        <v>107.0453879</v>
      </c>
      <c r="O610" s="26" t="n">
        <v>116.6462319</v>
      </c>
      <c r="P610" s="26" t="n">
        <v>121.4882218</v>
      </c>
      <c r="Q610" s="26" t="n">
        <v>127.9513598</v>
      </c>
      <c r="R610" s="26" t="n">
        <v>124.7774495</v>
      </c>
      <c r="S610" s="26" t="n">
        <v>106.6055727</v>
      </c>
      <c r="T610" s="26" t="n">
        <v>107.4034082</v>
      </c>
      <c r="U610" s="26" t="n">
        <v>106.6042318</v>
      </c>
      <c r="V610" s="26" t="n">
        <v>106.1496667</v>
      </c>
      <c r="W610" s="26" t="n">
        <v>105.6508519</v>
      </c>
      <c r="X610" s="26" t="n">
        <v>105.6441474</v>
      </c>
      <c r="Y610" s="26" t="n">
        <v>101.1266553</v>
      </c>
    </row>
    <row r="611" customFormat="false" ht="11.25" hidden="false" customHeight="false" outlineLevel="0" collapsed="false">
      <c r="A611" s="25" t="n">
        <f aca="false">A575</f>
        <v>41898</v>
      </c>
      <c r="B611" s="26" t="n">
        <v>97.0905463</v>
      </c>
      <c r="C611" s="26" t="n">
        <v>102.5413048</v>
      </c>
      <c r="D611" s="26" t="n">
        <v>105.4269216</v>
      </c>
      <c r="E611" s="26" t="n">
        <v>105.9807133</v>
      </c>
      <c r="F611" s="26" t="n">
        <v>106.0289857</v>
      </c>
      <c r="G611" s="26" t="n">
        <v>105.6293975</v>
      </c>
      <c r="H611" s="26" t="n">
        <v>105.8010327</v>
      </c>
      <c r="I611" s="26" t="n">
        <v>105.4805576</v>
      </c>
      <c r="J611" s="26" t="n">
        <v>105.1051056</v>
      </c>
      <c r="K611" s="26" t="n">
        <v>105.1989686</v>
      </c>
      <c r="L611" s="26" t="n">
        <v>105.1547189</v>
      </c>
      <c r="M611" s="26" t="n">
        <v>105.1346054</v>
      </c>
      <c r="N611" s="26" t="n">
        <v>105.0608559</v>
      </c>
      <c r="O611" s="26" t="n">
        <v>105.2137185</v>
      </c>
      <c r="P611" s="26" t="n">
        <v>105.3880355</v>
      </c>
      <c r="Q611" s="26" t="n">
        <v>105.8801458</v>
      </c>
      <c r="R611" s="26" t="n">
        <v>105.2405365</v>
      </c>
      <c r="S611" s="26" t="n">
        <v>104.4064967</v>
      </c>
      <c r="T611" s="26" t="n">
        <v>99.0066924</v>
      </c>
      <c r="U611" s="26" t="n">
        <v>94.7359259</v>
      </c>
      <c r="V611" s="26" t="n">
        <v>93.3615034</v>
      </c>
      <c r="W611" s="26" t="n">
        <v>94.3886328</v>
      </c>
      <c r="X611" s="26" t="n">
        <v>93.1201414</v>
      </c>
      <c r="Y611" s="26" t="n">
        <v>92.9444835</v>
      </c>
    </row>
    <row r="612" customFormat="false" ht="11.25" hidden="false" customHeight="false" outlineLevel="0" collapsed="false">
      <c r="A612" s="25" t="n">
        <f aca="false">A576</f>
        <v>41899</v>
      </c>
      <c r="B612" s="26" t="n">
        <v>88.271447</v>
      </c>
      <c r="C612" s="26" t="n">
        <v>95.9856447</v>
      </c>
      <c r="D612" s="26" t="n">
        <v>103.2975724</v>
      </c>
      <c r="E612" s="26" t="n">
        <v>105.2432183</v>
      </c>
      <c r="F612" s="26" t="n">
        <v>105.3987627</v>
      </c>
      <c r="G612" s="26" t="n">
        <v>105.1480144</v>
      </c>
      <c r="H612" s="26" t="n">
        <v>105.1962868</v>
      </c>
      <c r="I612" s="26" t="n">
        <v>104.8892207</v>
      </c>
      <c r="J612" s="26" t="n">
        <v>104.7350172</v>
      </c>
      <c r="K612" s="26" t="n">
        <v>104.7068583</v>
      </c>
      <c r="L612" s="26" t="n">
        <v>104.710881</v>
      </c>
      <c r="M612" s="26" t="n">
        <v>104.7658579</v>
      </c>
      <c r="N612" s="26" t="n">
        <v>103.9787496</v>
      </c>
      <c r="O612" s="26" t="n">
        <v>104.8060849</v>
      </c>
      <c r="P612" s="26" t="n">
        <v>105.2619909</v>
      </c>
      <c r="Q612" s="26" t="n">
        <v>105.9311</v>
      </c>
      <c r="R612" s="26" t="n">
        <v>105.475194</v>
      </c>
      <c r="S612" s="26" t="n">
        <v>104.8060849</v>
      </c>
      <c r="T612" s="26" t="n">
        <v>100.2161842</v>
      </c>
      <c r="U612" s="26" t="n">
        <v>95.6021473</v>
      </c>
      <c r="V612" s="26" t="n">
        <v>93.2877539</v>
      </c>
      <c r="W612" s="26" t="n">
        <v>92.7299395</v>
      </c>
      <c r="X612" s="26" t="n">
        <v>90.1768659</v>
      </c>
      <c r="Y612" s="26" t="n">
        <v>90.2050248</v>
      </c>
    </row>
    <row r="613" customFormat="false" ht="11.25" hidden="false" customHeight="false" outlineLevel="0" collapsed="false">
      <c r="A613" s="25" t="n">
        <f aca="false">A577</f>
        <v>41900</v>
      </c>
      <c r="B613" s="26" t="n">
        <v>96.9725471</v>
      </c>
      <c r="C613" s="26" t="n">
        <v>99.1930775</v>
      </c>
      <c r="D613" s="26" t="n">
        <v>104.0283629</v>
      </c>
      <c r="E613" s="26" t="n">
        <v>104.4789053</v>
      </c>
      <c r="F613" s="26" t="n">
        <v>106.816094</v>
      </c>
      <c r="G613" s="26" t="n">
        <v>107.0668423</v>
      </c>
      <c r="H613" s="26" t="n">
        <v>106.2153708</v>
      </c>
      <c r="I613" s="26" t="n">
        <v>104.1999981</v>
      </c>
      <c r="J613" s="26" t="n">
        <v>103.9787496</v>
      </c>
      <c r="K613" s="26" t="n">
        <v>103.7910236</v>
      </c>
      <c r="L613" s="26" t="n">
        <v>103.7414103</v>
      </c>
      <c r="M613" s="26" t="n">
        <v>103.7065469</v>
      </c>
      <c r="N613" s="26" t="n">
        <v>103.8165007</v>
      </c>
      <c r="O613" s="26" t="n">
        <v>104.0015449</v>
      </c>
      <c r="P613" s="26" t="n">
        <v>107.6957244</v>
      </c>
      <c r="Q613" s="26" t="n">
        <v>117.4668627</v>
      </c>
      <c r="R613" s="26" t="n">
        <v>114.0931583</v>
      </c>
      <c r="S613" s="26" t="n">
        <v>104.0082494</v>
      </c>
      <c r="T613" s="26" t="n">
        <v>105.0286743</v>
      </c>
      <c r="U613" s="26" t="n">
        <v>100.151821</v>
      </c>
      <c r="V613" s="26" t="n">
        <v>95.0818781</v>
      </c>
      <c r="W613" s="26" t="n">
        <v>86.5068226</v>
      </c>
      <c r="X613" s="26" t="n">
        <v>93.2569132</v>
      </c>
      <c r="Y613" s="26" t="n">
        <v>91.5070387</v>
      </c>
    </row>
    <row r="614" customFormat="false" ht="11.25" hidden="false" customHeight="false" outlineLevel="0" collapsed="false">
      <c r="A614" s="25" t="n">
        <f aca="false">A578</f>
        <v>41901</v>
      </c>
      <c r="B614" s="26" t="n">
        <v>87.4065665</v>
      </c>
      <c r="C614" s="26" t="n">
        <v>93.5612975</v>
      </c>
      <c r="D614" s="26" t="n">
        <v>101.3438811</v>
      </c>
      <c r="E614" s="26" t="n">
        <v>104.979061</v>
      </c>
      <c r="F614" s="26" t="n">
        <v>105.1185146</v>
      </c>
      <c r="G614" s="26" t="n">
        <v>105.0702422</v>
      </c>
      <c r="H614" s="26" t="n">
        <v>105.1909232</v>
      </c>
      <c r="I614" s="26" t="n">
        <v>104.9629702</v>
      </c>
      <c r="J614" s="26" t="n">
        <v>101.2030866</v>
      </c>
      <c r="K614" s="26" t="n">
        <v>101.2674498</v>
      </c>
      <c r="L614" s="26" t="n">
        <v>102.4756007</v>
      </c>
      <c r="M614" s="26" t="n">
        <v>100.5259321</v>
      </c>
      <c r="N614" s="26" t="n">
        <v>100.29932</v>
      </c>
      <c r="O614" s="26" t="n">
        <v>103.0723012</v>
      </c>
      <c r="P614" s="26" t="n">
        <v>104.7752442</v>
      </c>
      <c r="Q614" s="26" t="n">
        <v>104.4319738</v>
      </c>
      <c r="R614" s="26" t="n">
        <v>102.7089173</v>
      </c>
      <c r="S614" s="26" t="n">
        <v>94.7788347</v>
      </c>
      <c r="T614" s="26" t="n">
        <v>89.9234358</v>
      </c>
      <c r="U614" s="26" t="n">
        <v>87.8517453</v>
      </c>
      <c r="V614" s="26" t="n">
        <v>86.662367</v>
      </c>
      <c r="W614" s="26" t="n">
        <v>85.2195586</v>
      </c>
      <c r="X614" s="26" t="n">
        <v>86.5524132</v>
      </c>
      <c r="Y614" s="26" t="n">
        <v>85.9490082</v>
      </c>
    </row>
    <row r="615" customFormat="false" ht="11.25" hidden="false" customHeight="false" outlineLevel="0" collapsed="false">
      <c r="A615" s="25" t="n">
        <f aca="false">A579</f>
        <v>41902</v>
      </c>
      <c r="B615" s="26" t="n">
        <v>86.3834598</v>
      </c>
      <c r="C615" s="26" t="n">
        <v>87.4749524</v>
      </c>
      <c r="D615" s="26" t="n">
        <v>88.8332841</v>
      </c>
      <c r="E615" s="26" t="n">
        <v>95.2923994</v>
      </c>
      <c r="F615" s="26" t="n">
        <v>99.2078274</v>
      </c>
      <c r="G615" s="26" t="n">
        <v>100.6037043</v>
      </c>
      <c r="H615" s="26" t="n">
        <v>101.8641503</v>
      </c>
      <c r="I615" s="26" t="n">
        <v>100.5862726</v>
      </c>
      <c r="J615" s="26" t="n">
        <v>97.4378394</v>
      </c>
      <c r="K615" s="26" t="n">
        <v>96.1277801</v>
      </c>
      <c r="L615" s="26" t="n">
        <v>96.437528</v>
      </c>
      <c r="M615" s="26" t="n">
        <v>95.4747618</v>
      </c>
      <c r="N615" s="26" t="n">
        <v>95.7617144</v>
      </c>
      <c r="O615" s="26" t="n">
        <v>97.8012233</v>
      </c>
      <c r="P615" s="26" t="n">
        <v>103.2653908</v>
      </c>
      <c r="Q615" s="26" t="n">
        <v>103.6596154</v>
      </c>
      <c r="R615" s="26" t="n">
        <v>103.1768914</v>
      </c>
      <c r="S615" s="26" t="n">
        <v>97.3573854</v>
      </c>
      <c r="T615" s="26" t="n">
        <v>90.5697496</v>
      </c>
      <c r="U615" s="26" t="n">
        <v>88.7206485</v>
      </c>
      <c r="V615" s="26" t="n">
        <v>88.0139942</v>
      </c>
      <c r="W615" s="26" t="n">
        <v>87.9067222</v>
      </c>
      <c r="X615" s="26" t="n">
        <v>87.386453</v>
      </c>
      <c r="Y615" s="26" t="n">
        <v>87.6398831</v>
      </c>
    </row>
    <row r="616" customFormat="false" ht="11.25" hidden="false" customHeight="false" outlineLevel="0" collapsed="false">
      <c r="A616" s="25" t="n">
        <f aca="false">A580</f>
        <v>41903</v>
      </c>
      <c r="B616" s="26" t="n">
        <v>100.218866</v>
      </c>
      <c r="C616" s="26" t="n">
        <v>102.9556429</v>
      </c>
      <c r="D616" s="26" t="n">
        <v>105.5462617</v>
      </c>
      <c r="E616" s="26" t="n">
        <v>104.0873625</v>
      </c>
      <c r="F616" s="26" t="n">
        <v>108.1864938</v>
      </c>
      <c r="G616" s="26" t="n">
        <v>109.4214627</v>
      </c>
      <c r="H616" s="26" t="n">
        <v>109.2538502</v>
      </c>
      <c r="I616" s="26" t="n">
        <v>108.2173345</v>
      </c>
      <c r="J616" s="26" t="n">
        <v>106.0477583</v>
      </c>
      <c r="K616" s="26" t="n">
        <v>104.0498173</v>
      </c>
      <c r="L616" s="26" t="n">
        <v>105.3035588</v>
      </c>
      <c r="M616" s="26" t="n">
        <v>105.7621466</v>
      </c>
      <c r="N616" s="26" t="n">
        <v>106.0370311</v>
      </c>
      <c r="O616" s="26" t="n">
        <v>108.6812859</v>
      </c>
      <c r="P616" s="26" t="n">
        <v>114.5892913</v>
      </c>
      <c r="Q616" s="26" t="n">
        <v>117.623748</v>
      </c>
      <c r="R616" s="26" t="n">
        <v>115.9167823</v>
      </c>
      <c r="S616" s="26" t="n">
        <v>106.0772581</v>
      </c>
      <c r="T616" s="26" t="n">
        <v>105.5623525</v>
      </c>
      <c r="U616" s="26" t="n">
        <v>103.4973665</v>
      </c>
      <c r="V616" s="26" t="n">
        <v>98.8189664</v>
      </c>
      <c r="W616" s="26" t="n">
        <v>102.1336712</v>
      </c>
      <c r="X616" s="26" t="n">
        <v>100.9577019</v>
      </c>
      <c r="Y616" s="26" t="n">
        <v>98.6298995</v>
      </c>
    </row>
    <row r="617" customFormat="false" ht="11.25" hidden="false" customHeight="false" outlineLevel="0" collapsed="false">
      <c r="A617" s="25" t="n">
        <f aca="false">A581</f>
        <v>41904</v>
      </c>
      <c r="B617" s="26" t="n">
        <v>105.944509</v>
      </c>
      <c r="C617" s="26" t="n">
        <v>104.0766353</v>
      </c>
      <c r="D617" s="26" t="n">
        <v>106.2569387</v>
      </c>
      <c r="E617" s="26" t="n">
        <v>108.0524038</v>
      </c>
      <c r="F617" s="26" t="n">
        <v>122.6467594</v>
      </c>
      <c r="G617" s="26" t="n">
        <v>112.3218294</v>
      </c>
      <c r="H617" s="26" t="n">
        <v>115.3938313</v>
      </c>
      <c r="I617" s="26" t="n">
        <v>110.1965029</v>
      </c>
      <c r="J617" s="26" t="n">
        <v>113.1290512</v>
      </c>
      <c r="K617" s="26" t="n">
        <v>112.4384877</v>
      </c>
      <c r="L617" s="26" t="n">
        <v>107.955859</v>
      </c>
      <c r="M617" s="26" t="n">
        <v>107.4288853</v>
      </c>
      <c r="N617" s="26" t="n">
        <v>107.1620462</v>
      </c>
      <c r="O617" s="26" t="n">
        <v>107.875405</v>
      </c>
      <c r="P617" s="26" t="n">
        <v>110.9487478</v>
      </c>
      <c r="Q617" s="26" t="n">
        <v>111.3268816</v>
      </c>
      <c r="R617" s="26" t="n">
        <v>108.2562206</v>
      </c>
      <c r="S617" s="26" t="n">
        <v>103.4088671</v>
      </c>
      <c r="T617" s="26" t="n">
        <v>57.4589059</v>
      </c>
      <c r="U617" s="26" t="n">
        <v>53.9591569</v>
      </c>
      <c r="V617" s="26" t="n">
        <v>53.488501</v>
      </c>
      <c r="W617" s="26" t="n">
        <v>53.3839108</v>
      </c>
      <c r="X617" s="26" t="n">
        <v>53.5528642</v>
      </c>
      <c r="Y617" s="26" t="n">
        <v>52.83146</v>
      </c>
    </row>
    <row r="618" customFormat="false" ht="11.25" hidden="false" customHeight="false" outlineLevel="0" collapsed="false">
      <c r="A618" s="25" t="n">
        <f aca="false">A582</f>
        <v>41905</v>
      </c>
      <c r="B618" s="26" t="n">
        <v>54.0181565</v>
      </c>
      <c r="C618" s="26" t="n">
        <v>56.7267745</v>
      </c>
      <c r="D618" s="26" t="n">
        <v>58.7622607</v>
      </c>
      <c r="E618" s="26" t="n">
        <v>97.939336</v>
      </c>
      <c r="F618" s="26" t="n">
        <v>104.7980395</v>
      </c>
      <c r="G618" s="26" t="n">
        <v>105.7782374</v>
      </c>
      <c r="H618" s="26" t="n">
        <v>104.4909734</v>
      </c>
      <c r="I618" s="26" t="n">
        <v>103.9492498</v>
      </c>
      <c r="J618" s="26" t="n">
        <v>64.5670168</v>
      </c>
      <c r="K618" s="26" t="n">
        <v>64.5737213</v>
      </c>
      <c r="L618" s="26" t="n">
        <v>64.5308125</v>
      </c>
      <c r="M618" s="26" t="n">
        <v>62.1896011</v>
      </c>
      <c r="N618" s="26" t="n">
        <v>63.7101817</v>
      </c>
      <c r="O618" s="26" t="n">
        <v>63.9864071</v>
      </c>
      <c r="P618" s="26" t="n">
        <v>105.0890148</v>
      </c>
      <c r="Q618" s="26" t="n">
        <v>107.6313612</v>
      </c>
      <c r="R618" s="26" t="n">
        <v>106.6310498</v>
      </c>
      <c r="S618" s="26" t="n">
        <v>67.6068371</v>
      </c>
      <c r="T618" s="26" t="n">
        <v>59.120281</v>
      </c>
      <c r="U618" s="26" t="n">
        <v>58.2540596</v>
      </c>
      <c r="V618" s="26" t="n">
        <v>57.6814953</v>
      </c>
      <c r="W618" s="26" t="n">
        <v>57.0405451</v>
      </c>
      <c r="X618" s="26" t="n">
        <v>57.2939752</v>
      </c>
      <c r="Y618" s="26" t="n">
        <v>56.9654547</v>
      </c>
    </row>
    <row r="619" customFormat="false" ht="11.25" hidden="false" customHeight="false" outlineLevel="0" collapsed="false">
      <c r="A619" s="25" t="n">
        <f aca="false">A583</f>
        <v>41906</v>
      </c>
      <c r="B619" s="26" t="n">
        <v>58.5235805</v>
      </c>
      <c r="C619" s="26" t="n">
        <v>61.5674235</v>
      </c>
      <c r="D619" s="26" t="n">
        <v>67.5585647</v>
      </c>
      <c r="E619" s="26" t="n">
        <v>70.0673886</v>
      </c>
      <c r="F619" s="26" t="n">
        <v>71.5973555</v>
      </c>
      <c r="G619" s="26" t="n">
        <v>67.5397921</v>
      </c>
      <c r="H619" s="26" t="n">
        <v>66.9699096</v>
      </c>
      <c r="I619" s="26" t="n">
        <v>69.5377331</v>
      </c>
      <c r="J619" s="26" t="n">
        <v>68.7707383</v>
      </c>
      <c r="K619" s="26" t="n">
        <v>68.6017849</v>
      </c>
      <c r="L619" s="26" t="n">
        <v>64.6005393</v>
      </c>
      <c r="M619" s="26" t="n">
        <v>65.2790347</v>
      </c>
      <c r="N619" s="26" t="n">
        <v>65.7671223</v>
      </c>
      <c r="O619" s="26" t="n">
        <v>65.9119395</v>
      </c>
      <c r="P619" s="26" t="n">
        <v>69.3982795</v>
      </c>
      <c r="Q619" s="26" t="n">
        <v>109.3222361</v>
      </c>
      <c r="R619" s="26" t="n">
        <v>69.2507805</v>
      </c>
      <c r="S619" s="26" t="n">
        <v>69.901117</v>
      </c>
      <c r="T619" s="26" t="n">
        <v>64.3913589</v>
      </c>
      <c r="U619" s="26" t="n">
        <v>58.0408565</v>
      </c>
      <c r="V619" s="26" t="n">
        <v>58.0140385</v>
      </c>
      <c r="W619" s="26" t="n">
        <v>58.8722145</v>
      </c>
      <c r="X619" s="26" t="n">
        <v>59.0170317</v>
      </c>
      <c r="Y619" s="26" t="n">
        <v>58.9432822</v>
      </c>
    </row>
    <row r="620" customFormat="false" ht="11.25" hidden="false" customHeight="false" outlineLevel="0" collapsed="false">
      <c r="A620" s="25" t="n">
        <f aca="false">A584</f>
        <v>41907</v>
      </c>
      <c r="B620" s="26" t="n">
        <v>58.8534419</v>
      </c>
      <c r="C620" s="26" t="n">
        <v>95.6946694</v>
      </c>
      <c r="D620" s="26" t="n">
        <v>101.7461511</v>
      </c>
      <c r="E620" s="26" t="n">
        <v>103.9546134</v>
      </c>
      <c r="F620" s="26" t="n">
        <v>104.7578125</v>
      </c>
      <c r="G620" s="26" t="n">
        <v>101.1521324</v>
      </c>
      <c r="H620" s="26" t="n">
        <v>100.1330484</v>
      </c>
      <c r="I620" s="26" t="n">
        <v>104.1798846</v>
      </c>
      <c r="J620" s="26" t="n">
        <v>103.4960256</v>
      </c>
      <c r="K620" s="26" t="n">
        <v>103.4826166</v>
      </c>
      <c r="L620" s="26" t="n">
        <v>103.3471857</v>
      </c>
      <c r="M620" s="26" t="n">
        <v>103.5456389</v>
      </c>
      <c r="N620" s="26" t="n">
        <v>99.2158728</v>
      </c>
      <c r="O620" s="26" t="n">
        <v>98.6607402</v>
      </c>
      <c r="P620" s="26" t="n">
        <v>101.6750834</v>
      </c>
      <c r="Q620" s="26" t="n">
        <v>105.5476026</v>
      </c>
      <c r="R620" s="26" t="n">
        <v>107.4878849</v>
      </c>
      <c r="S620" s="26" t="n">
        <v>103.3874127</v>
      </c>
      <c r="T620" s="26" t="n">
        <v>97.5813157</v>
      </c>
      <c r="U620" s="26" t="n">
        <v>59.2382802</v>
      </c>
      <c r="V620" s="26" t="n">
        <v>57.8638577</v>
      </c>
      <c r="W620" s="26" t="n">
        <v>58.2111508</v>
      </c>
      <c r="X620" s="26" t="n">
        <v>58.9526685</v>
      </c>
      <c r="Y620" s="26" t="n">
        <v>59.0653041</v>
      </c>
    </row>
    <row r="621" customFormat="false" ht="11.25" hidden="false" customHeight="false" outlineLevel="0" collapsed="false">
      <c r="A621" s="25" t="n">
        <f aca="false">A585</f>
        <v>41908</v>
      </c>
      <c r="B621" s="26" t="n">
        <v>57.92688</v>
      </c>
      <c r="C621" s="26" t="n">
        <v>63.2247759</v>
      </c>
      <c r="D621" s="26" t="n">
        <v>101.7702873</v>
      </c>
      <c r="E621" s="26" t="n">
        <v>109.5877343</v>
      </c>
      <c r="F621" s="26" t="n">
        <v>111.0761333</v>
      </c>
      <c r="G621" s="26" t="n">
        <v>107.4691123</v>
      </c>
      <c r="H621" s="26" t="n">
        <v>111.764015</v>
      </c>
      <c r="I621" s="26" t="n">
        <v>109.1076921</v>
      </c>
      <c r="J621" s="26" t="n">
        <v>71.040882</v>
      </c>
      <c r="K621" s="26" t="n">
        <v>71.228608</v>
      </c>
      <c r="L621" s="26" t="n">
        <v>104.6760176</v>
      </c>
      <c r="M621" s="26" t="n">
        <v>105.3048997</v>
      </c>
      <c r="N621" s="26" t="n">
        <v>106.3105747</v>
      </c>
      <c r="O621" s="26" t="n">
        <v>107.1017057</v>
      </c>
      <c r="P621" s="26" t="n">
        <v>111.7814467</v>
      </c>
      <c r="Q621" s="26" t="n">
        <v>118.0514951</v>
      </c>
      <c r="R621" s="26" t="n">
        <v>117.0283884</v>
      </c>
      <c r="S621" s="26" t="n">
        <v>107.2733409</v>
      </c>
      <c r="T621" s="26" t="n">
        <v>109.2820091</v>
      </c>
      <c r="U621" s="26" t="n">
        <v>101.9271726</v>
      </c>
      <c r="V621" s="26" t="n">
        <v>101.8024689</v>
      </c>
      <c r="W621" s="26" t="n">
        <v>101.2406318</v>
      </c>
      <c r="X621" s="26" t="n">
        <v>101.4551758</v>
      </c>
      <c r="Y621" s="26" t="n">
        <v>100.2818883</v>
      </c>
    </row>
    <row r="622" customFormat="false" ht="11.25" hidden="false" customHeight="false" outlineLevel="0" collapsed="false">
      <c r="A622" s="25" t="n">
        <f aca="false">A586</f>
        <v>41909</v>
      </c>
      <c r="B622" s="26" t="n">
        <v>96.1036439</v>
      </c>
      <c r="C622" s="26" t="n">
        <v>100.3422288</v>
      </c>
      <c r="D622" s="26" t="n">
        <v>99.7321193</v>
      </c>
      <c r="E622" s="26" t="n">
        <v>103.7642056</v>
      </c>
      <c r="F622" s="26" t="n">
        <v>106.7155265</v>
      </c>
      <c r="G622" s="26" t="n">
        <v>108.4694237</v>
      </c>
      <c r="H622" s="26" t="n">
        <v>107.2357957</v>
      </c>
      <c r="I622" s="26" t="n">
        <v>103.5952522</v>
      </c>
      <c r="J622" s="26" t="n">
        <v>103.2372319</v>
      </c>
      <c r="K622" s="26" t="n">
        <v>103.5094346</v>
      </c>
      <c r="L622" s="26" t="n">
        <v>102.8269165</v>
      </c>
      <c r="M622" s="26" t="n">
        <v>100.2108206</v>
      </c>
      <c r="N622" s="26" t="n">
        <v>100.125003</v>
      </c>
      <c r="O622" s="26" t="n">
        <v>104.0726126</v>
      </c>
      <c r="P622" s="26" t="n">
        <v>110.9661795</v>
      </c>
      <c r="Q622" s="26" t="n">
        <v>115.7169882</v>
      </c>
      <c r="R622" s="26" t="n">
        <v>110.9112026</v>
      </c>
      <c r="S622" s="26" t="n">
        <v>100.8692025</v>
      </c>
      <c r="T622" s="26" t="n">
        <v>100.5259321</v>
      </c>
      <c r="U622" s="26" t="n">
        <v>95.9521222</v>
      </c>
      <c r="V622" s="26" t="n">
        <v>95.3902851</v>
      </c>
      <c r="W622" s="26" t="n">
        <v>96.1103484</v>
      </c>
      <c r="X622" s="26" t="n">
        <v>96.0902349</v>
      </c>
      <c r="Y622" s="26" t="n">
        <v>96.5072548</v>
      </c>
    </row>
    <row r="623" customFormat="false" ht="11.25" hidden="false" customHeight="false" outlineLevel="0" collapsed="false">
      <c r="A623" s="25" t="n">
        <f aca="false">A587</f>
        <v>41910</v>
      </c>
      <c r="B623" s="26" t="n">
        <v>95.0228785</v>
      </c>
      <c r="C623" s="26" t="n">
        <v>95.5672839</v>
      </c>
      <c r="D623" s="26" t="n">
        <v>99.8447549</v>
      </c>
      <c r="E623" s="26" t="n">
        <v>99.2266</v>
      </c>
      <c r="F623" s="26" t="n">
        <v>99.6784833</v>
      </c>
      <c r="G623" s="26" t="n">
        <v>101.8507413</v>
      </c>
      <c r="H623" s="26" t="n">
        <v>104.6183589</v>
      </c>
      <c r="I623" s="26" t="n">
        <v>99.870232</v>
      </c>
      <c r="J623" s="26" t="n">
        <v>99.4183487</v>
      </c>
      <c r="K623" s="26" t="n">
        <v>99.49478</v>
      </c>
      <c r="L623" s="26" t="n">
        <v>99.4920982</v>
      </c>
      <c r="M623" s="26" t="n">
        <v>99.4156669</v>
      </c>
      <c r="N623" s="26" t="n">
        <v>99.5403706</v>
      </c>
      <c r="O623" s="26" t="n">
        <v>99.7508919</v>
      </c>
      <c r="P623" s="26" t="n">
        <v>102.0304219</v>
      </c>
      <c r="Q623" s="26" t="n">
        <v>108.3634926</v>
      </c>
      <c r="R623" s="26" t="n">
        <v>103.7977281</v>
      </c>
      <c r="S623" s="26" t="n">
        <v>99.1474869</v>
      </c>
      <c r="T623" s="26" t="n">
        <v>97.6724969</v>
      </c>
      <c r="U623" s="26" t="n">
        <v>91.6867193</v>
      </c>
      <c r="V623" s="26" t="n">
        <v>89.7155963</v>
      </c>
      <c r="W623" s="26" t="n">
        <v>90.577795</v>
      </c>
      <c r="X623" s="26" t="n">
        <v>91.7886277</v>
      </c>
      <c r="Y623" s="26" t="n">
        <v>90.0253442</v>
      </c>
    </row>
    <row r="624" customFormat="false" ht="11.25" hidden="false" customHeight="false" outlineLevel="0" collapsed="false">
      <c r="A624" s="25" t="n">
        <f aca="false">A588</f>
        <v>41911</v>
      </c>
      <c r="B624" s="26" t="n">
        <v>49.6910722</v>
      </c>
      <c r="C624" s="26" t="n">
        <v>90.5764541</v>
      </c>
      <c r="D624" s="26" t="n">
        <v>96.2980744</v>
      </c>
      <c r="E624" s="26" t="n">
        <v>96.6359812</v>
      </c>
      <c r="F624" s="26" t="n">
        <v>96.6990035</v>
      </c>
      <c r="G624" s="26" t="n">
        <v>96.5193229</v>
      </c>
      <c r="H624" s="26" t="n">
        <v>96.6990035</v>
      </c>
      <c r="I624" s="26" t="n">
        <v>96.491164</v>
      </c>
      <c r="J624" s="26" t="n">
        <v>95.6075109</v>
      </c>
      <c r="K624" s="26" t="n">
        <v>95.3728534</v>
      </c>
      <c r="L624" s="26" t="n">
        <v>95.2588769</v>
      </c>
      <c r="M624" s="26" t="n">
        <v>95.3272628</v>
      </c>
      <c r="N624" s="26" t="n">
        <v>94.7439713</v>
      </c>
      <c r="O624" s="26" t="n">
        <v>95.5149888</v>
      </c>
      <c r="P624" s="26" t="n">
        <v>97.1160234</v>
      </c>
      <c r="Q624" s="26" t="n">
        <v>97.3976124</v>
      </c>
      <c r="R624" s="26" t="n">
        <v>97.0489784</v>
      </c>
      <c r="S624" s="26" t="n">
        <v>95.7214874</v>
      </c>
      <c r="T624" s="26" t="n">
        <v>92.455055</v>
      </c>
      <c r="U624" s="26" t="n">
        <v>91.127564</v>
      </c>
      <c r="V624" s="26" t="n">
        <v>91.2938356</v>
      </c>
      <c r="W624" s="26" t="n">
        <v>91.5687201</v>
      </c>
      <c r="X624" s="26" t="n">
        <v>91.3380853</v>
      </c>
      <c r="Y624" s="26" t="n">
        <v>90.1299344</v>
      </c>
    </row>
    <row r="625" customFormat="false" ht="11.25" hidden="false" customHeight="false" outlineLevel="0" collapsed="false">
      <c r="A625" s="25" t="n">
        <f aca="false">A589</f>
        <v>41912</v>
      </c>
      <c r="B625" s="26" t="n">
        <v>83.8960903</v>
      </c>
      <c r="C625" s="26" t="n">
        <v>86.0978481</v>
      </c>
      <c r="D625" s="26" t="n">
        <v>92.4215325</v>
      </c>
      <c r="E625" s="26" t="n">
        <v>93.9380904</v>
      </c>
      <c r="F625" s="26" t="n">
        <v>95.3755352</v>
      </c>
      <c r="G625" s="26" t="n">
        <v>95.6678514</v>
      </c>
      <c r="H625" s="26" t="n">
        <v>96.0526897</v>
      </c>
      <c r="I625" s="26" t="n">
        <v>94.5884269</v>
      </c>
      <c r="J625" s="26" t="n">
        <v>88.298265</v>
      </c>
      <c r="K625" s="26" t="n">
        <v>93.6578423</v>
      </c>
      <c r="L625" s="26" t="n">
        <v>93.3145719</v>
      </c>
      <c r="M625" s="26" t="n">
        <v>93.2582541</v>
      </c>
      <c r="N625" s="26" t="n">
        <v>92.803689</v>
      </c>
      <c r="O625" s="26" t="n">
        <v>93.9340677</v>
      </c>
      <c r="P625" s="26" t="n">
        <v>96.6909581</v>
      </c>
      <c r="Q625" s="26" t="n">
        <v>97.8427912</v>
      </c>
      <c r="R625" s="26" t="n">
        <v>96.6574356</v>
      </c>
      <c r="S625" s="26" t="n">
        <v>89.4635071</v>
      </c>
      <c r="T625" s="26" t="n">
        <v>88.432355</v>
      </c>
      <c r="U625" s="26" t="n">
        <v>87.4923841</v>
      </c>
      <c r="V625" s="26" t="n">
        <v>88.1655159</v>
      </c>
      <c r="W625" s="26" t="n">
        <v>88.7501483</v>
      </c>
      <c r="X625" s="26" t="n">
        <v>88.5972857</v>
      </c>
      <c r="Y625" s="26" t="n">
        <v>88.3934689</v>
      </c>
    </row>
    <row r="626" customFormat="false" ht="11.25" hidden="true" customHeight="false" outlineLevel="0" collapsed="false">
      <c r="A626" s="25" t="n">
        <f aca="false">A590</f>
        <v>0</v>
      </c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</row>
    <row r="628" customFormat="false" ht="12.75" hidden="false" customHeight="true" outlineLevel="0" collapsed="false">
      <c r="A628" s="71" t="s">
        <v>110</v>
      </c>
      <c r="B628" s="71"/>
      <c r="C628" s="71"/>
      <c r="D628" s="71"/>
      <c r="E628" s="71"/>
      <c r="F628" s="71"/>
      <c r="G628" s="71"/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</row>
    <row r="629" customFormat="false" ht="15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</row>
    <row r="630" customFormat="false" ht="12.75" hidden="false" customHeight="true" outlineLevel="0" collapsed="false">
      <c r="A630" s="71" t="s">
        <v>47</v>
      </c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</row>
    <row r="631" customFormat="false" ht="11.25" hidden="false" customHeight="false" outlineLevel="0" collapsed="false">
      <c r="A631" s="27"/>
      <c r="B631" s="24" t="s">
        <v>23</v>
      </c>
      <c r="C631" s="28" t="s">
        <v>24</v>
      </c>
      <c r="D631" s="29" t="s">
        <v>25</v>
      </c>
      <c r="E631" s="24" t="s">
        <v>26</v>
      </c>
      <c r="F631" s="24" t="s">
        <v>27</v>
      </c>
      <c r="G631" s="28" t="s">
        <v>28</v>
      </c>
      <c r="H631" s="29" t="s">
        <v>29</v>
      </c>
      <c r="I631" s="24" t="s">
        <v>30</v>
      </c>
      <c r="J631" s="24" t="s">
        <v>31</v>
      </c>
      <c r="K631" s="24" t="s">
        <v>32</v>
      </c>
      <c r="L631" s="24" t="s">
        <v>33</v>
      </c>
      <c r="M631" s="24" t="s">
        <v>34</v>
      </c>
      <c r="N631" s="24" t="s">
        <v>35</v>
      </c>
      <c r="O631" s="24" t="s">
        <v>36</v>
      </c>
      <c r="P631" s="24" t="s">
        <v>37</v>
      </c>
      <c r="Q631" s="24" t="s">
        <v>38</v>
      </c>
      <c r="R631" s="24" t="s">
        <v>39</v>
      </c>
      <c r="S631" s="24" t="s">
        <v>40</v>
      </c>
      <c r="T631" s="24" t="s">
        <v>41</v>
      </c>
      <c r="U631" s="24" t="s">
        <v>42</v>
      </c>
      <c r="V631" s="24" t="s">
        <v>43</v>
      </c>
      <c r="W631" s="24" t="s">
        <v>44</v>
      </c>
      <c r="X631" s="24" t="s">
        <v>45</v>
      </c>
      <c r="Y631" s="24" t="s">
        <v>85</v>
      </c>
    </row>
    <row r="632" customFormat="false" ht="11.25" hidden="false" customHeight="false" outlineLevel="0" collapsed="false">
      <c r="A632" s="25" t="n">
        <f aca="false">A596</f>
        <v>41883</v>
      </c>
      <c r="B632" s="26" t="n">
        <v>0</v>
      </c>
      <c r="C632" s="26" t="n">
        <v>0</v>
      </c>
      <c r="D632" s="26" t="n">
        <v>2.31472</v>
      </c>
      <c r="E632" s="26" t="n">
        <v>0.4557105</v>
      </c>
      <c r="F632" s="26" t="n">
        <v>4.2735518</v>
      </c>
      <c r="G632" s="26" t="n">
        <v>3.80409765</v>
      </c>
      <c r="H632" s="26" t="n">
        <v>8.50008585</v>
      </c>
      <c r="I632" s="26" t="n">
        <v>4.22364065</v>
      </c>
      <c r="J632" s="26" t="n">
        <v>0.0665482</v>
      </c>
      <c r="K632" s="26" t="n">
        <v>0.24232225</v>
      </c>
      <c r="L632" s="26" t="n">
        <v>0.0810152</v>
      </c>
      <c r="M632" s="26" t="n">
        <v>0.1403299</v>
      </c>
      <c r="N632" s="26" t="n">
        <v>0.20615475</v>
      </c>
      <c r="O632" s="26" t="n">
        <v>0.13092635</v>
      </c>
      <c r="P632" s="26" t="n">
        <v>4.4428157</v>
      </c>
      <c r="Q632" s="26" t="n">
        <v>4.80376735</v>
      </c>
      <c r="R632" s="26" t="n">
        <v>0.87742355</v>
      </c>
      <c r="S632" s="26" t="n">
        <v>0.6770556</v>
      </c>
      <c r="T632" s="26" t="n">
        <v>0.50417495</v>
      </c>
      <c r="U632" s="26" t="n">
        <v>0.68501245</v>
      </c>
      <c r="V632" s="26" t="n">
        <v>0.9157611</v>
      </c>
      <c r="W632" s="26" t="n">
        <v>0</v>
      </c>
      <c r="X632" s="26" t="n">
        <v>0</v>
      </c>
      <c r="Y632" s="26" t="n">
        <v>0</v>
      </c>
    </row>
    <row r="633" customFormat="false" ht="11.25" hidden="false" customHeight="false" outlineLevel="0" collapsed="false">
      <c r="A633" s="25" t="n">
        <f aca="false">A597</f>
        <v>41884</v>
      </c>
      <c r="B633" s="26" t="n">
        <v>6.4305815</v>
      </c>
      <c r="C633" s="26" t="n">
        <v>0.0274873</v>
      </c>
      <c r="D633" s="26" t="n">
        <v>0.02821065</v>
      </c>
      <c r="E633" s="26" t="n">
        <v>3.0409634</v>
      </c>
      <c r="F633" s="26" t="n">
        <v>6.82770065</v>
      </c>
      <c r="G633" s="26" t="n">
        <v>2.33859055</v>
      </c>
      <c r="H633" s="26" t="n">
        <v>0.40001255</v>
      </c>
      <c r="I633" s="26" t="n">
        <v>7.4389314</v>
      </c>
      <c r="J633" s="26" t="n">
        <v>4.35818375</v>
      </c>
      <c r="K633" s="26" t="n">
        <v>2.9107604</v>
      </c>
      <c r="L633" s="26" t="n">
        <v>1.2615224</v>
      </c>
      <c r="M633" s="26" t="n">
        <v>1.8604562</v>
      </c>
      <c r="N633" s="26" t="n">
        <v>2.35450425</v>
      </c>
      <c r="O633" s="26" t="n">
        <v>1.55158575</v>
      </c>
      <c r="P633" s="26" t="n">
        <v>6.5448708</v>
      </c>
      <c r="Q633" s="26" t="n">
        <v>20.789079</v>
      </c>
      <c r="R633" s="26" t="n">
        <v>16.86924535</v>
      </c>
      <c r="S633" s="26" t="n">
        <v>2.965735</v>
      </c>
      <c r="T633" s="26" t="n">
        <v>0.1041624</v>
      </c>
      <c r="U633" s="26" t="n">
        <v>8.67513655</v>
      </c>
      <c r="V633" s="26" t="n">
        <v>9.74280115</v>
      </c>
      <c r="W633" s="26" t="n">
        <v>0.40869275</v>
      </c>
      <c r="X633" s="26" t="n">
        <v>0</v>
      </c>
      <c r="Y633" s="26" t="n">
        <v>0.90346415</v>
      </c>
    </row>
    <row r="634" customFormat="false" ht="11.25" hidden="false" customHeight="false" outlineLevel="0" collapsed="false">
      <c r="A634" s="25" t="n">
        <f aca="false">A598</f>
        <v>41885</v>
      </c>
      <c r="B634" s="26" t="n">
        <v>0.4470303</v>
      </c>
      <c r="C634" s="26" t="n">
        <v>0.0983756</v>
      </c>
      <c r="D634" s="26" t="n">
        <v>0.57072315</v>
      </c>
      <c r="E634" s="26" t="n">
        <v>0.1605837</v>
      </c>
      <c r="F634" s="26" t="n">
        <v>0.4166496</v>
      </c>
      <c r="G634" s="26" t="n">
        <v>0.23219535</v>
      </c>
      <c r="H634" s="26" t="n">
        <v>0</v>
      </c>
      <c r="I634" s="26" t="n">
        <v>0.02965735</v>
      </c>
      <c r="J634" s="26" t="n">
        <v>0</v>
      </c>
      <c r="K634" s="26" t="n">
        <v>0.0274873</v>
      </c>
      <c r="L634" s="26" t="n">
        <v>0</v>
      </c>
      <c r="M634" s="26" t="n">
        <v>0</v>
      </c>
      <c r="N634" s="26" t="n">
        <v>0.07739845</v>
      </c>
      <c r="O634" s="26" t="n">
        <v>0</v>
      </c>
      <c r="P634" s="26" t="n">
        <v>0</v>
      </c>
      <c r="Q634" s="26" t="n">
        <v>15.5028372</v>
      </c>
      <c r="R634" s="26" t="n">
        <v>0</v>
      </c>
      <c r="S634" s="26" t="n">
        <v>0</v>
      </c>
      <c r="T634" s="26" t="n">
        <v>0</v>
      </c>
      <c r="U634" s="26" t="n">
        <v>0.0332741</v>
      </c>
      <c r="V634" s="26" t="n">
        <v>0.1678172</v>
      </c>
      <c r="W634" s="26" t="n">
        <v>0.01374365</v>
      </c>
      <c r="X634" s="26" t="n">
        <v>1.24777875</v>
      </c>
      <c r="Y634" s="26" t="n">
        <v>2.256852</v>
      </c>
    </row>
    <row r="635" customFormat="false" ht="11.25" hidden="false" customHeight="false" outlineLevel="0" collapsed="false">
      <c r="A635" s="25" t="n">
        <f aca="false">A599</f>
        <v>41886</v>
      </c>
      <c r="B635" s="26" t="n">
        <v>0.27125625</v>
      </c>
      <c r="C635" s="26" t="n">
        <v>0.49260135</v>
      </c>
      <c r="D635" s="26" t="n">
        <v>0.3110405</v>
      </c>
      <c r="E635" s="26" t="n">
        <v>1.4467</v>
      </c>
      <c r="F635" s="26" t="n">
        <v>10.24480605</v>
      </c>
      <c r="G635" s="26" t="n">
        <v>0</v>
      </c>
      <c r="H635" s="26" t="n">
        <v>12.9725589</v>
      </c>
      <c r="I635" s="26" t="n">
        <v>18.9995111</v>
      </c>
      <c r="J635" s="26" t="n">
        <v>31.86284415</v>
      </c>
      <c r="K635" s="26" t="n">
        <v>28.9383401</v>
      </c>
      <c r="L635" s="26" t="n">
        <v>1.03222045</v>
      </c>
      <c r="M635" s="26" t="n">
        <v>0.8810403</v>
      </c>
      <c r="N635" s="26" t="n">
        <v>0.2864466</v>
      </c>
      <c r="O635" s="26" t="n">
        <v>0.29440345</v>
      </c>
      <c r="P635" s="26" t="n">
        <v>0.8000251</v>
      </c>
      <c r="Q635" s="26" t="n">
        <v>5.4381453</v>
      </c>
      <c r="R635" s="26" t="n">
        <v>0.03833755</v>
      </c>
      <c r="S635" s="26" t="n">
        <v>0</v>
      </c>
      <c r="T635" s="26" t="n">
        <v>0</v>
      </c>
      <c r="U635" s="26" t="n">
        <v>0</v>
      </c>
      <c r="V635" s="26" t="n">
        <v>0.86802</v>
      </c>
      <c r="W635" s="26" t="n">
        <v>0</v>
      </c>
      <c r="X635" s="26" t="n">
        <v>0.0057868</v>
      </c>
      <c r="Y635" s="26" t="n">
        <v>0</v>
      </c>
    </row>
    <row r="636" customFormat="false" ht="11.25" hidden="false" customHeight="false" outlineLevel="0" collapsed="false">
      <c r="A636" s="25" t="n">
        <f aca="false">A600</f>
        <v>41887</v>
      </c>
      <c r="B636" s="26" t="n">
        <v>0.0303807</v>
      </c>
      <c r="C636" s="26" t="n">
        <v>0.09765225</v>
      </c>
      <c r="D636" s="26" t="n">
        <v>0.0549746</v>
      </c>
      <c r="E636" s="26" t="n">
        <v>2.61491025</v>
      </c>
      <c r="F636" s="26" t="n">
        <v>0</v>
      </c>
      <c r="G636" s="26" t="n">
        <v>0</v>
      </c>
      <c r="H636" s="26" t="n">
        <v>0</v>
      </c>
      <c r="I636" s="26" t="n">
        <v>0</v>
      </c>
      <c r="J636" s="26" t="n">
        <v>0</v>
      </c>
      <c r="K636" s="26" t="n">
        <v>0</v>
      </c>
      <c r="L636" s="26" t="n">
        <v>0</v>
      </c>
      <c r="M636" s="26" t="n">
        <v>4.0305062</v>
      </c>
      <c r="N636" s="26" t="n">
        <v>1.09587525</v>
      </c>
      <c r="O636" s="26" t="n">
        <v>1.52120505</v>
      </c>
      <c r="P636" s="26" t="n">
        <v>3.2087806</v>
      </c>
      <c r="Q636" s="26" t="n">
        <v>21.5471498</v>
      </c>
      <c r="R636" s="26" t="n">
        <v>1.26803255</v>
      </c>
      <c r="S636" s="26" t="n">
        <v>0.60978405</v>
      </c>
      <c r="T636" s="26" t="n">
        <v>1.97112875</v>
      </c>
      <c r="U636" s="26" t="n">
        <v>2.2496185</v>
      </c>
      <c r="V636" s="26" t="n">
        <v>0.80508855</v>
      </c>
      <c r="W636" s="26" t="n">
        <v>0.15118015</v>
      </c>
      <c r="X636" s="26" t="n">
        <v>0.1895177</v>
      </c>
      <c r="Y636" s="26" t="n">
        <v>0.0072335</v>
      </c>
    </row>
    <row r="637" customFormat="false" ht="11.25" hidden="false" customHeight="false" outlineLevel="0" collapsed="false">
      <c r="A637" s="25" t="n">
        <f aca="false">A601</f>
        <v>41888</v>
      </c>
      <c r="B637" s="26" t="n">
        <v>0.75300735</v>
      </c>
      <c r="C637" s="26" t="n">
        <v>2.6373341</v>
      </c>
      <c r="D637" s="26" t="n">
        <v>5.1430185</v>
      </c>
      <c r="E637" s="26" t="n">
        <v>7.33115225</v>
      </c>
      <c r="F637" s="26" t="n">
        <v>5.91338625</v>
      </c>
      <c r="G637" s="26" t="n">
        <v>0.44775365</v>
      </c>
      <c r="H637" s="26" t="n">
        <v>1.50239795</v>
      </c>
      <c r="I637" s="26" t="n">
        <v>2.9208873</v>
      </c>
      <c r="J637" s="26" t="n">
        <v>0</v>
      </c>
      <c r="K637" s="26" t="n">
        <v>0</v>
      </c>
      <c r="L637" s="26" t="n">
        <v>4.5831456</v>
      </c>
      <c r="M637" s="26" t="n">
        <v>4.4399223</v>
      </c>
      <c r="N637" s="26" t="n">
        <v>4.49706695</v>
      </c>
      <c r="O637" s="26" t="n">
        <v>8.7033472</v>
      </c>
      <c r="P637" s="26" t="n">
        <v>7.7065709</v>
      </c>
      <c r="Q637" s="26" t="n">
        <v>3.9596179</v>
      </c>
      <c r="R637" s="26" t="n">
        <v>1.71361615</v>
      </c>
      <c r="S637" s="26" t="n">
        <v>0.04701775</v>
      </c>
      <c r="T637" s="26" t="n">
        <v>3.3780445</v>
      </c>
      <c r="U637" s="26" t="n">
        <v>1.3584513</v>
      </c>
      <c r="V637" s="26" t="n">
        <v>1.55447915</v>
      </c>
      <c r="W637" s="26" t="n">
        <v>0.6596952</v>
      </c>
      <c r="X637" s="26" t="n">
        <v>0.7392637</v>
      </c>
      <c r="Y637" s="26" t="n">
        <v>0</v>
      </c>
    </row>
    <row r="638" customFormat="false" ht="11.25" hidden="false" customHeight="false" outlineLevel="0" collapsed="false">
      <c r="A638" s="25" t="n">
        <f aca="false">A602</f>
        <v>41889</v>
      </c>
      <c r="B638" s="26" t="n">
        <v>0</v>
      </c>
      <c r="C638" s="26" t="n">
        <v>0</v>
      </c>
      <c r="D638" s="26" t="n">
        <v>0</v>
      </c>
      <c r="E638" s="26" t="n">
        <v>0</v>
      </c>
      <c r="F638" s="26" t="n">
        <v>3.85328545</v>
      </c>
      <c r="G638" s="26" t="n">
        <v>8.6006315</v>
      </c>
      <c r="H638" s="26" t="n">
        <v>6.0052517</v>
      </c>
      <c r="I638" s="26" t="n">
        <v>6.73655855</v>
      </c>
      <c r="J638" s="26" t="n">
        <v>5.01353885</v>
      </c>
      <c r="K638" s="26" t="n">
        <v>4.4326888</v>
      </c>
      <c r="L638" s="26" t="n">
        <v>3.82724485</v>
      </c>
      <c r="M638" s="26" t="n">
        <v>3.7874606</v>
      </c>
      <c r="N638" s="26" t="n">
        <v>4.11513815</v>
      </c>
      <c r="O638" s="26" t="n">
        <v>11.4839046</v>
      </c>
      <c r="P638" s="26" t="n">
        <v>12.63186105</v>
      </c>
      <c r="Q638" s="26" t="n">
        <v>3.23120445</v>
      </c>
      <c r="R638" s="26" t="n">
        <v>2.0601008</v>
      </c>
      <c r="S638" s="26" t="n">
        <v>1.63694105</v>
      </c>
      <c r="T638" s="26" t="n">
        <v>1.6405578</v>
      </c>
      <c r="U638" s="26" t="n">
        <v>0.1215228</v>
      </c>
      <c r="V638" s="26" t="n">
        <v>2.242385</v>
      </c>
      <c r="W638" s="26" t="n">
        <v>0.9128677</v>
      </c>
      <c r="X638" s="26" t="n">
        <v>1.0372839</v>
      </c>
      <c r="Y638" s="26" t="n">
        <v>1.83369225</v>
      </c>
    </row>
    <row r="639" customFormat="false" ht="11.25" hidden="false" customHeight="false" outlineLevel="0" collapsed="false">
      <c r="A639" s="25" t="n">
        <f aca="false">A603</f>
        <v>41890</v>
      </c>
      <c r="B639" s="26" t="n">
        <v>4.52600095</v>
      </c>
      <c r="C639" s="26" t="n">
        <v>8.1926621</v>
      </c>
      <c r="D639" s="26" t="n">
        <v>7.9076622</v>
      </c>
      <c r="E639" s="26" t="n">
        <v>6.4595155</v>
      </c>
      <c r="F639" s="26" t="n">
        <v>4.66777755</v>
      </c>
      <c r="G639" s="26" t="n">
        <v>5.4598458</v>
      </c>
      <c r="H639" s="26" t="n">
        <v>5.35351335</v>
      </c>
      <c r="I639" s="26" t="n">
        <v>5.92206645</v>
      </c>
      <c r="J639" s="26" t="n">
        <v>6.3437795</v>
      </c>
      <c r="K639" s="26" t="n">
        <v>6.20851305</v>
      </c>
      <c r="L639" s="26" t="n">
        <v>6.2844648</v>
      </c>
      <c r="M639" s="26" t="n">
        <v>6.89714225</v>
      </c>
      <c r="N639" s="26" t="n">
        <v>7.72176125</v>
      </c>
      <c r="O639" s="26" t="n">
        <v>7.9004287</v>
      </c>
      <c r="P639" s="26" t="n">
        <v>6.8689316</v>
      </c>
      <c r="Q639" s="26" t="n">
        <v>5.8721553</v>
      </c>
      <c r="R639" s="26" t="n">
        <v>0.6394414</v>
      </c>
      <c r="S639" s="26" t="n">
        <v>1.90602725</v>
      </c>
      <c r="T639" s="26" t="n">
        <v>0.3775887</v>
      </c>
      <c r="U639" s="26" t="n">
        <v>0.043401</v>
      </c>
      <c r="V639" s="26" t="n">
        <v>0</v>
      </c>
      <c r="W639" s="26" t="n">
        <v>0.36673845</v>
      </c>
      <c r="X639" s="26" t="n">
        <v>0.3110405</v>
      </c>
      <c r="Y639" s="26" t="n">
        <v>0.3862689</v>
      </c>
    </row>
    <row r="640" customFormat="false" ht="11.25" hidden="false" customHeight="false" outlineLevel="0" collapsed="false">
      <c r="A640" s="25" t="n">
        <f aca="false">A604</f>
        <v>41891</v>
      </c>
      <c r="B640" s="26" t="n">
        <v>2.74077315</v>
      </c>
      <c r="C640" s="26" t="n">
        <v>4.5035771</v>
      </c>
      <c r="D640" s="26" t="n">
        <v>4.17589955</v>
      </c>
      <c r="E640" s="26" t="n">
        <v>1.9921059</v>
      </c>
      <c r="F640" s="26" t="n">
        <v>0.2517258</v>
      </c>
      <c r="G640" s="26" t="n">
        <v>0.12224615</v>
      </c>
      <c r="H640" s="26" t="n">
        <v>0.12513955</v>
      </c>
      <c r="I640" s="26" t="n">
        <v>0.10488575</v>
      </c>
      <c r="J640" s="26" t="n">
        <v>1.29117975</v>
      </c>
      <c r="K640" s="26" t="n">
        <v>1.8763699</v>
      </c>
      <c r="L640" s="26" t="n">
        <v>1.8387557</v>
      </c>
      <c r="M640" s="26" t="n">
        <v>2.47168695</v>
      </c>
      <c r="N640" s="26" t="n">
        <v>2.45721995</v>
      </c>
      <c r="O640" s="26" t="n">
        <v>1.779441</v>
      </c>
      <c r="P640" s="26" t="n">
        <v>0.74577385</v>
      </c>
      <c r="Q640" s="26" t="n">
        <v>0.3746953</v>
      </c>
      <c r="R640" s="26" t="n">
        <v>0.23798215</v>
      </c>
      <c r="S640" s="26" t="n">
        <v>1.9631719</v>
      </c>
      <c r="T640" s="26" t="n">
        <v>1.42861625</v>
      </c>
      <c r="U640" s="26" t="n">
        <v>2.1049485</v>
      </c>
      <c r="V640" s="26" t="n">
        <v>0.01808375</v>
      </c>
      <c r="W640" s="26" t="n">
        <v>0.3226141</v>
      </c>
      <c r="X640" s="26" t="n">
        <v>0.29440345</v>
      </c>
      <c r="Y640" s="26" t="n">
        <v>0</v>
      </c>
    </row>
    <row r="641" customFormat="false" ht="11.25" hidden="false" customHeight="false" outlineLevel="0" collapsed="false">
      <c r="A641" s="25" t="n">
        <f aca="false">A605</f>
        <v>41892</v>
      </c>
      <c r="B641" s="26" t="n">
        <v>0.0448477</v>
      </c>
      <c r="C641" s="26" t="n">
        <v>0</v>
      </c>
      <c r="D641" s="26" t="n">
        <v>2.4145423</v>
      </c>
      <c r="E641" s="26" t="n">
        <v>3.2955826</v>
      </c>
      <c r="F641" s="26" t="n">
        <v>0</v>
      </c>
      <c r="G641" s="26" t="n">
        <v>0</v>
      </c>
      <c r="H641" s="26" t="n">
        <v>0.68935255</v>
      </c>
      <c r="I641" s="26" t="n">
        <v>0</v>
      </c>
      <c r="J641" s="26" t="n">
        <v>0.6090607</v>
      </c>
      <c r="K641" s="26" t="n">
        <v>1.43874315</v>
      </c>
      <c r="L641" s="26" t="n">
        <v>0.72841345</v>
      </c>
      <c r="M641" s="26" t="n">
        <v>0</v>
      </c>
      <c r="N641" s="26" t="n">
        <v>3.7483997</v>
      </c>
      <c r="O641" s="26" t="n">
        <v>1.57473295</v>
      </c>
      <c r="P641" s="26" t="n">
        <v>6.4059876</v>
      </c>
      <c r="Q641" s="26" t="n">
        <v>0.01085025</v>
      </c>
      <c r="R641" s="26" t="n">
        <v>0</v>
      </c>
      <c r="S641" s="26" t="n">
        <v>0</v>
      </c>
      <c r="T641" s="26" t="n">
        <v>0</v>
      </c>
      <c r="U641" s="26" t="n">
        <v>0</v>
      </c>
      <c r="V641" s="26" t="n">
        <v>0</v>
      </c>
      <c r="W641" s="26" t="n">
        <v>0</v>
      </c>
      <c r="X641" s="26" t="n">
        <v>0</v>
      </c>
      <c r="Y641" s="26" t="n">
        <v>0</v>
      </c>
    </row>
    <row r="642" customFormat="false" ht="11.25" hidden="false" customHeight="false" outlineLevel="0" collapsed="false">
      <c r="A642" s="25" t="n">
        <f aca="false">A606</f>
        <v>41893</v>
      </c>
      <c r="B642" s="26" t="n">
        <v>0</v>
      </c>
      <c r="C642" s="26" t="n">
        <v>0</v>
      </c>
      <c r="D642" s="26" t="n">
        <v>4.69815825</v>
      </c>
      <c r="E642" s="26" t="n">
        <v>2.19247385</v>
      </c>
      <c r="F642" s="26" t="n">
        <v>1.5797964</v>
      </c>
      <c r="G642" s="26" t="n">
        <v>2.13026575</v>
      </c>
      <c r="H642" s="26" t="n">
        <v>0.9504819</v>
      </c>
      <c r="I642" s="26" t="n">
        <v>2.1078419</v>
      </c>
      <c r="J642" s="26" t="n">
        <v>0</v>
      </c>
      <c r="K642" s="26" t="n">
        <v>0</v>
      </c>
      <c r="L642" s="26" t="n">
        <v>0</v>
      </c>
      <c r="M642" s="26" t="n">
        <v>0</v>
      </c>
      <c r="N642" s="26" t="n">
        <v>0</v>
      </c>
      <c r="O642" s="26" t="n">
        <v>0</v>
      </c>
      <c r="P642" s="26" t="n">
        <v>0.42894655</v>
      </c>
      <c r="Q642" s="26" t="n">
        <v>0.21772835</v>
      </c>
      <c r="R642" s="26" t="n">
        <v>0</v>
      </c>
      <c r="S642" s="26" t="n">
        <v>0</v>
      </c>
      <c r="T642" s="26" t="n">
        <v>0</v>
      </c>
      <c r="U642" s="26" t="n">
        <v>0</v>
      </c>
      <c r="V642" s="26" t="n">
        <v>0</v>
      </c>
      <c r="W642" s="26" t="n">
        <v>0</v>
      </c>
      <c r="X642" s="26" t="n">
        <v>0</v>
      </c>
      <c r="Y642" s="26" t="n">
        <v>0</v>
      </c>
    </row>
    <row r="643" customFormat="false" ht="11.25" hidden="false" customHeight="false" outlineLevel="0" collapsed="false">
      <c r="A643" s="25" t="n">
        <f aca="false">A607</f>
        <v>41894</v>
      </c>
      <c r="B643" s="26" t="n">
        <v>0</v>
      </c>
      <c r="C643" s="26" t="n">
        <v>0</v>
      </c>
      <c r="D643" s="26" t="n">
        <v>0.8636799</v>
      </c>
      <c r="E643" s="26" t="n">
        <v>0.10343905</v>
      </c>
      <c r="F643" s="26" t="n">
        <v>0</v>
      </c>
      <c r="G643" s="26" t="n">
        <v>0</v>
      </c>
      <c r="H643" s="26" t="n">
        <v>0</v>
      </c>
      <c r="I643" s="26" t="n">
        <v>0</v>
      </c>
      <c r="J643" s="26" t="n">
        <v>0.08752535</v>
      </c>
      <c r="K643" s="26" t="n">
        <v>0.4875379</v>
      </c>
      <c r="L643" s="26" t="n">
        <v>0</v>
      </c>
      <c r="M643" s="26" t="n">
        <v>0.0419543</v>
      </c>
      <c r="N643" s="26" t="n">
        <v>0.20904815</v>
      </c>
      <c r="O643" s="26" t="n">
        <v>0.9287814</v>
      </c>
      <c r="P643" s="26" t="n">
        <v>6.54414745</v>
      </c>
      <c r="Q643" s="26" t="n">
        <v>0.09331215</v>
      </c>
      <c r="R643" s="26" t="n">
        <v>2.11435205</v>
      </c>
      <c r="S643" s="26" t="n">
        <v>0</v>
      </c>
      <c r="T643" s="26" t="n">
        <v>0.5815734</v>
      </c>
      <c r="U643" s="26" t="n">
        <v>0.9577154</v>
      </c>
      <c r="V643" s="26" t="n">
        <v>0.01374365</v>
      </c>
      <c r="W643" s="26" t="n">
        <v>0.1403299</v>
      </c>
      <c r="X643" s="26" t="n">
        <v>0</v>
      </c>
      <c r="Y643" s="26" t="n">
        <v>0.56782975</v>
      </c>
    </row>
    <row r="644" customFormat="false" ht="11.25" hidden="false" customHeight="false" outlineLevel="0" collapsed="false">
      <c r="A644" s="25" t="n">
        <f aca="false">A608</f>
        <v>41895</v>
      </c>
      <c r="B644" s="26" t="n">
        <v>0.0390609</v>
      </c>
      <c r="C644" s="26" t="n">
        <v>0.0636548</v>
      </c>
      <c r="D644" s="26" t="n">
        <v>0.1895177</v>
      </c>
      <c r="E644" s="26" t="n">
        <v>0</v>
      </c>
      <c r="F644" s="26" t="n">
        <v>0.11935275</v>
      </c>
      <c r="G644" s="26" t="n">
        <v>0.42171305</v>
      </c>
      <c r="H644" s="26" t="n">
        <v>0.1186294</v>
      </c>
      <c r="I644" s="26" t="n">
        <v>0.1085025</v>
      </c>
      <c r="J644" s="26" t="n">
        <v>0</v>
      </c>
      <c r="K644" s="26" t="n">
        <v>0</v>
      </c>
      <c r="L644" s="26" t="n">
        <v>0</v>
      </c>
      <c r="M644" s="26" t="n">
        <v>0</v>
      </c>
      <c r="N644" s="26" t="n">
        <v>0</v>
      </c>
      <c r="O644" s="26" t="n">
        <v>0.05280455</v>
      </c>
      <c r="P644" s="26" t="n">
        <v>6.3524597</v>
      </c>
      <c r="Q644" s="26" t="n">
        <v>0.27125625</v>
      </c>
      <c r="R644" s="26" t="n">
        <v>3.5198211</v>
      </c>
      <c r="S644" s="26" t="n">
        <v>0.3862689</v>
      </c>
      <c r="T644" s="26" t="n">
        <v>0</v>
      </c>
      <c r="U644" s="26" t="n">
        <v>0.11935275</v>
      </c>
      <c r="V644" s="26" t="n">
        <v>0</v>
      </c>
      <c r="W644" s="26" t="n">
        <v>0.00795685</v>
      </c>
      <c r="X644" s="26" t="n">
        <v>0</v>
      </c>
      <c r="Y644" s="26" t="n">
        <v>0</v>
      </c>
    </row>
    <row r="645" customFormat="false" ht="11.25" hidden="false" customHeight="false" outlineLevel="0" collapsed="false">
      <c r="A645" s="25" t="n">
        <f aca="false">A609</f>
        <v>41896</v>
      </c>
      <c r="B645" s="26" t="n">
        <v>0.3341877</v>
      </c>
      <c r="C645" s="26" t="n">
        <v>0.07016495</v>
      </c>
      <c r="D645" s="26" t="n">
        <v>0</v>
      </c>
      <c r="E645" s="26" t="n">
        <v>0</v>
      </c>
      <c r="F645" s="26" t="n">
        <v>1.4336797</v>
      </c>
      <c r="G645" s="26" t="n">
        <v>1.938578</v>
      </c>
      <c r="H645" s="26" t="n">
        <v>6.31701555</v>
      </c>
      <c r="I645" s="26" t="n">
        <v>1.54724565</v>
      </c>
      <c r="J645" s="26" t="n">
        <v>0.7464972</v>
      </c>
      <c r="K645" s="26" t="n">
        <v>0</v>
      </c>
      <c r="L645" s="26" t="n">
        <v>1.9226643</v>
      </c>
      <c r="M645" s="26" t="n">
        <v>0.8260657</v>
      </c>
      <c r="N645" s="26" t="n">
        <v>2.95777815</v>
      </c>
      <c r="O645" s="26" t="n">
        <v>8.564464</v>
      </c>
      <c r="P645" s="26" t="n">
        <v>28.43127175</v>
      </c>
      <c r="Q645" s="26" t="n">
        <v>3.66521445</v>
      </c>
      <c r="R645" s="26" t="n">
        <v>3.4272323</v>
      </c>
      <c r="S645" s="26" t="n">
        <v>11.30813055</v>
      </c>
      <c r="T645" s="26" t="n">
        <v>5.5567747</v>
      </c>
      <c r="U645" s="26" t="n">
        <v>0.9186545</v>
      </c>
      <c r="V645" s="26" t="n">
        <v>7.29064465</v>
      </c>
      <c r="W645" s="26" t="n">
        <v>7.1134239</v>
      </c>
      <c r="X645" s="26" t="n">
        <v>6.5766982</v>
      </c>
      <c r="Y645" s="26" t="n">
        <v>5.75424925</v>
      </c>
    </row>
    <row r="646" customFormat="false" ht="11.25" hidden="false" customHeight="false" outlineLevel="0" collapsed="false">
      <c r="A646" s="25" t="n">
        <f aca="false">A610</f>
        <v>41897</v>
      </c>
      <c r="B646" s="26" t="n">
        <v>1.2687559</v>
      </c>
      <c r="C646" s="26" t="n">
        <v>1.17689045</v>
      </c>
      <c r="D646" s="26" t="n">
        <v>0.58085005</v>
      </c>
      <c r="E646" s="26" t="n">
        <v>0.43907345</v>
      </c>
      <c r="F646" s="26" t="n">
        <v>12.99642945</v>
      </c>
      <c r="G646" s="26" t="n">
        <v>6.0833735</v>
      </c>
      <c r="H646" s="26" t="n">
        <v>32.2773237</v>
      </c>
      <c r="I646" s="26" t="n">
        <v>1.30203</v>
      </c>
      <c r="J646" s="26" t="n">
        <v>1.29117975</v>
      </c>
      <c r="K646" s="26" t="n">
        <v>24.11142555</v>
      </c>
      <c r="L646" s="26" t="n">
        <v>8.4516214</v>
      </c>
      <c r="M646" s="26" t="n">
        <v>0.64884495</v>
      </c>
      <c r="N646" s="26" t="n">
        <v>15.6475072</v>
      </c>
      <c r="O646" s="26" t="n">
        <v>0.00506345</v>
      </c>
      <c r="P646" s="26" t="n">
        <v>16.5285475</v>
      </c>
      <c r="Q646" s="26" t="n">
        <v>16.2088268</v>
      </c>
      <c r="R646" s="26" t="n">
        <v>13.2532187</v>
      </c>
      <c r="S646" s="26" t="n">
        <v>0.00940355</v>
      </c>
      <c r="T646" s="26" t="n">
        <v>0.29151005</v>
      </c>
      <c r="U646" s="26" t="n">
        <v>0.2690862</v>
      </c>
      <c r="V646" s="26" t="n">
        <v>0.49694145</v>
      </c>
      <c r="W646" s="26" t="n">
        <v>0.3732486</v>
      </c>
      <c r="X646" s="26" t="n">
        <v>0</v>
      </c>
      <c r="Y646" s="26" t="n">
        <v>0</v>
      </c>
    </row>
    <row r="647" customFormat="false" ht="11.25" hidden="false" customHeight="false" outlineLevel="0" collapsed="false">
      <c r="A647" s="25" t="n">
        <f aca="false">A611</f>
        <v>41898</v>
      </c>
      <c r="B647" s="26" t="n">
        <v>3.12993545</v>
      </c>
      <c r="C647" s="26" t="n">
        <v>1.4351264</v>
      </c>
      <c r="D647" s="26" t="n">
        <v>0.3399745</v>
      </c>
      <c r="E647" s="26" t="n">
        <v>0.27125625</v>
      </c>
      <c r="F647" s="26" t="n">
        <v>0.54902265</v>
      </c>
      <c r="G647" s="26" t="n">
        <v>11.96059225</v>
      </c>
      <c r="H647" s="26" t="n">
        <v>27.9270968</v>
      </c>
      <c r="I647" s="26" t="n">
        <v>0.74432715</v>
      </c>
      <c r="J647" s="26" t="n">
        <v>0.92227125</v>
      </c>
      <c r="K647" s="26" t="n">
        <v>0.8564464</v>
      </c>
      <c r="L647" s="26" t="n">
        <v>0.8188322</v>
      </c>
      <c r="M647" s="26" t="n">
        <v>0.69513935</v>
      </c>
      <c r="N647" s="26" t="n">
        <v>0.65318505</v>
      </c>
      <c r="O647" s="26" t="n">
        <v>0.6987561</v>
      </c>
      <c r="P647" s="26" t="n">
        <v>0.38120545</v>
      </c>
      <c r="Q647" s="26" t="n">
        <v>0.0969289</v>
      </c>
      <c r="R647" s="26" t="n">
        <v>0</v>
      </c>
      <c r="S647" s="26" t="n">
        <v>0</v>
      </c>
      <c r="T647" s="26" t="n">
        <v>0</v>
      </c>
      <c r="U647" s="26" t="n">
        <v>0</v>
      </c>
      <c r="V647" s="26" t="n">
        <v>0</v>
      </c>
      <c r="W647" s="26" t="n">
        <v>0</v>
      </c>
      <c r="X647" s="26" t="n">
        <v>0</v>
      </c>
      <c r="Y647" s="26" t="n">
        <v>0</v>
      </c>
    </row>
    <row r="648" customFormat="false" ht="11.25" hidden="false" customHeight="false" outlineLevel="0" collapsed="false">
      <c r="A648" s="25" t="n">
        <f aca="false">A612</f>
        <v>41899</v>
      </c>
      <c r="B648" s="26" t="n">
        <v>4.95277745</v>
      </c>
      <c r="C648" s="26" t="n">
        <v>4.16866605</v>
      </c>
      <c r="D648" s="26" t="n">
        <v>1.345431</v>
      </c>
      <c r="E648" s="26" t="n">
        <v>0.29151005</v>
      </c>
      <c r="F648" s="26" t="n">
        <v>0.02965735</v>
      </c>
      <c r="G648" s="26" t="n">
        <v>0.072335</v>
      </c>
      <c r="H648" s="26" t="n">
        <v>0.07016495</v>
      </c>
      <c r="I648" s="26" t="n">
        <v>0.115736</v>
      </c>
      <c r="J648" s="26" t="n">
        <v>0.43328665</v>
      </c>
      <c r="K648" s="26" t="n">
        <v>0.4397968</v>
      </c>
      <c r="L648" s="26" t="n">
        <v>0.3790354</v>
      </c>
      <c r="M648" s="26" t="n">
        <v>0.303807</v>
      </c>
      <c r="N648" s="26" t="n">
        <v>0.58374345</v>
      </c>
      <c r="O648" s="26" t="n">
        <v>0.27125625</v>
      </c>
      <c r="P648" s="26" t="n">
        <v>0.34793135</v>
      </c>
      <c r="Q648" s="26" t="n">
        <v>24.7472502</v>
      </c>
      <c r="R648" s="26" t="n">
        <v>0.06148475</v>
      </c>
      <c r="S648" s="26" t="n">
        <v>0</v>
      </c>
      <c r="T648" s="26" t="n">
        <v>0.14467</v>
      </c>
      <c r="U648" s="26" t="n">
        <v>0</v>
      </c>
      <c r="V648" s="26" t="n">
        <v>0</v>
      </c>
      <c r="W648" s="26" t="n">
        <v>0</v>
      </c>
      <c r="X648" s="26" t="n">
        <v>0</v>
      </c>
      <c r="Y648" s="26" t="n">
        <v>0</v>
      </c>
    </row>
    <row r="649" customFormat="false" ht="11.25" hidden="false" customHeight="false" outlineLevel="0" collapsed="false">
      <c r="A649" s="25" t="n">
        <f aca="false">A613</f>
        <v>41900</v>
      </c>
      <c r="B649" s="26" t="n">
        <v>1.0025631</v>
      </c>
      <c r="C649" s="26" t="n">
        <v>2.9122071</v>
      </c>
      <c r="D649" s="26" t="n">
        <v>0.48247445</v>
      </c>
      <c r="E649" s="26" t="n">
        <v>3.6355571</v>
      </c>
      <c r="F649" s="26" t="n">
        <v>3.34838715</v>
      </c>
      <c r="G649" s="26" t="n">
        <v>0</v>
      </c>
      <c r="H649" s="26" t="n">
        <v>0.00072335</v>
      </c>
      <c r="I649" s="26" t="n">
        <v>0.24232225</v>
      </c>
      <c r="J649" s="26" t="n">
        <v>0.24666235</v>
      </c>
      <c r="K649" s="26" t="n">
        <v>12.3577114</v>
      </c>
      <c r="L649" s="26" t="n">
        <v>0.0839086</v>
      </c>
      <c r="M649" s="26" t="n">
        <v>0</v>
      </c>
      <c r="N649" s="26" t="n">
        <v>0.06293145</v>
      </c>
      <c r="O649" s="26" t="n">
        <v>0.14684005</v>
      </c>
      <c r="P649" s="26" t="n">
        <v>0</v>
      </c>
      <c r="Q649" s="26" t="n">
        <v>0</v>
      </c>
      <c r="R649" s="26" t="n">
        <v>0</v>
      </c>
      <c r="S649" s="26" t="n">
        <v>0.03544415</v>
      </c>
      <c r="T649" s="26" t="n">
        <v>0</v>
      </c>
      <c r="U649" s="26" t="n">
        <v>0</v>
      </c>
      <c r="V649" s="26" t="n">
        <v>0</v>
      </c>
      <c r="W649" s="26" t="n">
        <v>0.03255075</v>
      </c>
      <c r="X649" s="26" t="n">
        <v>0.03110405</v>
      </c>
      <c r="Y649" s="26" t="n">
        <v>0</v>
      </c>
    </row>
    <row r="650" customFormat="false" ht="11.25" hidden="false" customHeight="false" outlineLevel="0" collapsed="false">
      <c r="A650" s="25" t="n">
        <f aca="false">A614</f>
        <v>41901</v>
      </c>
      <c r="B650" s="26" t="n">
        <v>0</v>
      </c>
      <c r="C650" s="26" t="n">
        <v>0</v>
      </c>
      <c r="D650" s="26" t="n">
        <v>0</v>
      </c>
      <c r="E650" s="26" t="n">
        <v>0.17577405</v>
      </c>
      <c r="F650" s="26" t="n">
        <v>0.12658625</v>
      </c>
      <c r="G650" s="26" t="n">
        <v>0.09041875</v>
      </c>
      <c r="H650" s="26" t="n">
        <v>0</v>
      </c>
      <c r="I650" s="26" t="n">
        <v>0.05280455</v>
      </c>
      <c r="J650" s="26" t="n">
        <v>2.27204235</v>
      </c>
      <c r="K650" s="26" t="n">
        <v>2.0384003</v>
      </c>
      <c r="L650" s="26" t="n">
        <v>0.0564213</v>
      </c>
      <c r="M650" s="26" t="n">
        <v>0.91069765</v>
      </c>
      <c r="N650" s="26" t="n">
        <v>2.47458035</v>
      </c>
      <c r="O650" s="26" t="n">
        <v>0.9374616</v>
      </c>
      <c r="P650" s="26" t="n">
        <v>0.0969289</v>
      </c>
      <c r="Q650" s="26" t="n">
        <v>0.4209897</v>
      </c>
      <c r="R650" s="26" t="n">
        <v>0</v>
      </c>
      <c r="S650" s="26" t="n">
        <v>0</v>
      </c>
      <c r="T650" s="26" t="n">
        <v>0</v>
      </c>
      <c r="U650" s="26" t="n">
        <v>0</v>
      </c>
      <c r="V650" s="26" t="n">
        <v>0</v>
      </c>
      <c r="W650" s="26" t="n">
        <v>0</v>
      </c>
      <c r="X650" s="26" t="n">
        <v>0</v>
      </c>
      <c r="Y650" s="26" t="n">
        <v>0</v>
      </c>
    </row>
    <row r="651" customFormat="false" ht="11.25" hidden="false" customHeight="false" outlineLevel="0" collapsed="false">
      <c r="A651" s="25" t="n">
        <f aca="false">A615</f>
        <v>41902</v>
      </c>
      <c r="B651" s="26" t="n">
        <v>0.11501265</v>
      </c>
      <c r="C651" s="26" t="n">
        <v>0.1519035</v>
      </c>
      <c r="D651" s="26" t="n">
        <v>3.7006586</v>
      </c>
      <c r="E651" s="26" t="n">
        <v>0</v>
      </c>
      <c r="F651" s="26" t="n">
        <v>2.0658876</v>
      </c>
      <c r="G651" s="26" t="n">
        <v>1.3859386</v>
      </c>
      <c r="H651" s="26" t="n">
        <v>0.6741622</v>
      </c>
      <c r="I651" s="26" t="n">
        <v>1.2687559</v>
      </c>
      <c r="J651" s="26" t="n">
        <v>0</v>
      </c>
      <c r="K651" s="26" t="n">
        <v>0</v>
      </c>
      <c r="L651" s="26" t="n">
        <v>0</v>
      </c>
      <c r="M651" s="26" t="n">
        <v>0</v>
      </c>
      <c r="N651" s="26" t="n">
        <v>0</v>
      </c>
      <c r="O651" s="26" t="n">
        <v>0</v>
      </c>
      <c r="P651" s="26" t="n">
        <v>0.06727155</v>
      </c>
      <c r="Q651" s="26" t="n">
        <v>0.08463195</v>
      </c>
      <c r="R651" s="26" t="n">
        <v>0.09041875</v>
      </c>
      <c r="S651" s="26" t="n">
        <v>1.51686495</v>
      </c>
      <c r="T651" s="26" t="n">
        <v>0.4354567</v>
      </c>
      <c r="U651" s="26" t="n">
        <v>0</v>
      </c>
      <c r="V651" s="26" t="n">
        <v>0</v>
      </c>
      <c r="W651" s="26" t="n">
        <v>0</v>
      </c>
      <c r="X651" s="26" t="n">
        <v>0</v>
      </c>
      <c r="Y651" s="26" t="n">
        <v>0</v>
      </c>
    </row>
    <row r="652" customFormat="false" ht="11.25" hidden="false" customHeight="false" outlineLevel="0" collapsed="false">
      <c r="A652" s="25" t="n">
        <f aca="false">A616</f>
        <v>41903</v>
      </c>
      <c r="B652" s="26" t="n">
        <v>0.390609</v>
      </c>
      <c r="C652" s="26" t="n">
        <v>1.1457864</v>
      </c>
      <c r="D652" s="26" t="n">
        <v>0.27704305</v>
      </c>
      <c r="E652" s="26" t="n">
        <v>1.92194095</v>
      </c>
      <c r="F652" s="26" t="n">
        <v>0</v>
      </c>
      <c r="G652" s="26" t="n">
        <v>0</v>
      </c>
      <c r="H652" s="26" t="n">
        <v>0</v>
      </c>
      <c r="I652" s="26" t="n">
        <v>0</v>
      </c>
      <c r="J652" s="26" t="n">
        <v>0</v>
      </c>
      <c r="K652" s="26" t="n">
        <v>0</v>
      </c>
      <c r="L652" s="26" t="n">
        <v>0</v>
      </c>
      <c r="M652" s="26" t="n">
        <v>0</v>
      </c>
      <c r="N652" s="26" t="n">
        <v>0</v>
      </c>
      <c r="O652" s="26" t="n">
        <v>0</v>
      </c>
      <c r="P652" s="26" t="n">
        <v>0</v>
      </c>
      <c r="Q652" s="26" t="n">
        <v>8.7930426</v>
      </c>
      <c r="R652" s="26" t="n">
        <v>0</v>
      </c>
      <c r="S652" s="26" t="n">
        <v>0</v>
      </c>
      <c r="T652" s="26" t="n">
        <v>1.041624</v>
      </c>
      <c r="U652" s="26" t="n">
        <v>1.49661115</v>
      </c>
      <c r="V652" s="26" t="n">
        <v>2.054314</v>
      </c>
      <c r="W652" s="26" t="n">
        <v>0</v>
      </c>
      <c r="X652" s="26" t="n">
        <v>0.0766751</v>
      </c>
      <c r="Y652" s="26" t="n">
        <v>0.2864466</v>
      </c>
    </row>
    <row r="653" customFormat="false" ht="11.25" hidden="false" customHeight="false" outlineLevel="0" collapsed="false">
      <c r="A653" s="25" t="n">
        <f aca="false">A617</f>
        <v>41904</v>
      </c>
      <c r="B653" s="26" t="n">
        <v>0.56638305</v>
      </c>
      <c r="C653" s="26" t="n">
        <v>0.2488324</v>
      </c>
      <c r="D653" s="26" t="n">
        <v>3.46846325</v>
      </c>
      <c r="E653" s="26" t="n">
        <v>2.9932223</v>
      </c>
      <c r="F653" s="26" t="n">
        <v>0.09331215</v>
      </c>
      <c r="G653" s="26" t="n">
        <v>1.2904564</v>
      </c>
      <c r="H653" s="26" t="n">
        <v>4.74734605</v>
      </c>
      <c r="I653" s="26" t="n">
        <v>7.2552005</v>
      </c>
      <c r="J653" s="26" t="n">
        <v>14.4149188</v>
      </c>
      <c r="K653" s="26" t="n">
        <v>15.21277385</v>
      </c>
      <c r="L653" s="26" t="n">
        <v>14.5957563</v>
      </c>
      <c r="M653" s="26" t="n">
        <v>7.92429925</v>
      </c>
      <c r="N653" s="26" t="n">
        <v>7.9640835</v>
      </c>
      <c r="O653" s="26" t="n">
        <v>7.4230177</v>
      </c>
      <c r="P653" s="26" t="n">
        <v>6.71341135</v>
      </c>
      <c r="Q653" s="26" t="n">
        <v>1.83803235</v>
      </c>
      <c r="R653" s="26" t="n">
        <v>5.4019778</v>
      </c>
      <c r="S653" s="26" t="n">
        <v>6.31412215</v>
      </c>
      <c r="T653" s="26" t="n">
        <v>30.44073805</v>
      </c>
      <c r="U653" s="26" t="n">
        <v>30.7814359</v>
      </c>
      <c r="V653" s="26" t="n">
        <v>25.6659047</v>
      </c>
      <c r="W653" s="26" t="n">
        <v>24.63657765</v>
      </c>
      <c r="X653" s="26" t="n">
        <v>23.86982665</v>
      </c>
      <c r="Y653" s="26" t="n">
        <v>23.91901445</v>
      </c>
    </row>
    <row r="654" customFormat="false" ht="11.25" hidden="false" customHeight="false" outlineLevel="0" collapsed="false">
      <c r="A654" s="25" t="n">
        <f aca="false">A618</f>
        <v>41905</v>
      </c>
      <c r="B654" s="26" t="n">
        <v>0.0925888</v>
      </c>
      <c r="C654" s="26" t="n">
        <v>0.02965735</v>
      </c>
      <c r="D654" s="26" t="n">
        <v>21.86180705</v>
      </c>
      <c r="E654" s="26" t="n">
        <v>1.76714405</v>
      </c>
      <c r="F654" s="26" t="n">
        <v>1.41125585</v>
      </c>
      <c r="G654" s="26" t="n">
        <v>2.98960555</v>
      </c>
      <c r="H654" s="26" t="n">
        <v>14.79033745</v>
      </c>
      <c r="I654" s="26" t="n">
        <v>15.46449965</v>
      </c>
      <c r="J654" s="26" t="n">
        <v>28.94195685</v>
      </c>
      <c r="K654" s="26" t="n">
        <v>28.11878455</v>
      </c>
      <c r="L654" s="26" t="n">
        <v>27.52129745</v>
      </c>
      <c r="M654" s="26" t="n">
        <v>27.8099141</v>
      </c>
      <c r="N654" s="26" t="n">
        <v>27.36794725</v>
      </c>
      <c r="O654" s="26" t="n">
        <v>27.42581525</v>
      </c>
      <c r="P654" s="26" t="n">
        <v>14.2022539</v>
      </c>
      <c r="Q654" s="26" t="n">
        <v>5.98282785</v>
      </c>
      <c r="R654" s="26" t="n">
        <v>5.5770285</v>
      </c>
      <c r="S654" s="26" t="n">
        <v>24.6604482</v>
      </c>
      <c r="T654" s="26" t="n">
        <v>22.7319971</v>
      </c>
      <c r="U654" s="26" t="n">
        <v>23.0010833</v>
      </c>
      <c r="V654" s="26" t="n">
        <v>22.59673065</v>
      </c>
      <c r="W654" s="26" t="n">
        <v>21.4531143</v>
      </c>
      <c r="X654" s="26" t="n">
        <v>21.12833015</v>
      </c>
      <c r="Y654" s="26" t="n">
        <v>21.1898149</v>
      </c>
    </row>
    <row r="655" customFormat="false" ht="11.25" hidden="false" customHeight="false" outlineLevel="0" collapsed="false">
      <c r="A655" s="25" t="n">
        <f aca="false">A619</f>
        <v>41906</v>
      </c>
      <c r="B655" s="26" t="n">
        <v>22.05855825</v>
      </c>
      <c r="C655" s="26" t="n">
        <v>24.89698365</v>
      </c>
      <c r="D655" s="26" t="n">
        <v>25.04888715</v>
      </c>
      <c r="E655" s="26" t="n">
        <v>25.21381095</v>
      </c>
      <c r="F655" s="26" t="n">
        <v>25.43949615</v>
      </c>
      <c r="G655" s="26" t="n">
        <v>26.09919135</v>
      </c>
      <c r="H655" s="26" t="n">
        <v>25.3780114</v>
      </c>
      <c r="I655" s="26" t="n">
        <v>25.00259275</v>
      </c>
      <c r="J655" s="26" t="n">
        <v>25.5082144</v>
      </c>
      <c r="K655" s="26" t="n">
        <v>25.20947085</v>
      </c>
      <c r="L655" s="26" t="n">
        <v>25.49881085</v>
      </c>
      <c r="M655" s="26" t="n">
        <v>25.4300926</v>
      </c>
      <c r="N655" s="26" t="n">
        <v>25.31652665</v>
      </c>
      <c r="O655" s="26" t="n">
        <v>25.6615646</v>
      </c>
      <c r="P655" s="26" t="n">
        <v>25.77802395</v>
      </c>
      <c r="Q655" s="26" t="n">
        <v>5.5003534</v>
      </c>
      <c r="R655" s="26" t="n">
        <v>25.114712</v>
      </c>
      <c r="S655" s="26" t="n">
        <v>24.897707</v>
      </c>
      <c r="T655" s="26" t="n">
        <v>21.89942125</v>
      </c>
      <c r="U655" s="26" t="n">
        <v>22.2965404</v>
      </c>
      <c r="V655" s="26" t="n">
        <v>22.18297445</v>
      </c>
      <c r="W655" s="26" t="n">
        <v>21.44081735</v>
      </c>
      <c r="X655" s="26" t="n">
        <v>21.5905508</v>
      </c>
      <c r="Y655" s="26" t="n">
        <v>21.3069976</v>
      </c>
    </row>
    <row r="656" customFormat="false" ht="11.25" hidden="false" customHeight="false" outlineLevel="0" collapsed="false">
      <c r="A656" s="25" t="n">
        <f aca="false">A620</f>
        <v>41907</v>
      </c>
      <c r="B656" s="26" t="n">
        <v>0.04846445</v>
      </c>
      <c r="C656" s="26" t="n">
        <v>0.2821065</v>
      </c>
      <c r="D656" s="26" t="n">
        <v>2.1917505</v>
      </c>
      <c r="E656" s="26" t="n">
        <v>1.85539275</v>
      </c>
      <c r="F656" s="26" t="n">
        <v>1.86696635</v>
      </c>
      <c r="G656" s="26" t="n">
        <v>5.16978245</v>
      </c>
      <c r="H656" s="26" t="n">
        <v>4.90648305</v>
      </c>
      <c r="I656" s="26" t="n">
        <v>2.2163444</v>
      </c>
      <c r="J656" s="26" t="n">
        <v>3.2536283</v>
      </c>
      <c r="K656" s="26" t="n">
        <v>3.5747957</v>
      </c>
      <c r="L656" s="26" t="n">
        <v>3.4185521</v>
      </c>
      <c r="M656" s="26" t="n">
        <v>2.55270215</v>
      </c>
      <c r="N656" s="26" t="n">
        <v>3.48871705</v>
      </c>
      <c r="O656" s="26" t="n">
        <v>1.5783497</v>
      </c>
      <c r="P656" s="26" t="n">
        <v>5.57775185</v>
      </c>
      <c r="Q656" s="26" t="n">
        <v>5.0938307</v>
      </c>
      <c r="R656" s="26" t="n">
        <v>3.1639329</v>
      </c>
      <c r="S656" s="26" t="n">
        <v>3.79252405</v>
      </c>
      <c r="T656" s="26" t="n">
        <v>3.05904715</v>
      </c>
      <c r="U656" s="26" t="n">
        <v>0.7754312</v>
      </c>
      <c r="V656" s="26" t="n">
        <v>1.4438066</v>
      </c>
      <c r="W656" s="26" t="n">
        <v>0.58953025</v>
      </c>
      <c r="X656" s="26" t="n">
        <v>0.0535279</v>
      </c>
      <c r="Y656" s="26" t="n">
        <v>0</v>
      </c>
    </row>
    <row r="657" customFormat="false" ht="11.25" hidden="false" customHeight="false" outlineLevel="0" collapsed="false">
      <c r="A657" s="25" t="n">
        <f aca="false">A621</f>
        <v>41908</v>
      </c>
      <c r="B657" s="26" t="n">
        <v>0.06293145</v>
      </c>
      <c r="C657" s="26" t="n">
        <v>2.4333494</v>
      </c>
      <c r="D657" s="26" t="n">
        <v>2.9483746</v>
      </c>
      <c r="E657" s="26" t="n">
        <v>2.9671817</v>
      </c>
      <c r="F657" s="26" t="n">
        <v>3.3679176</v>
      </c>
      <c r="G657" s="26" t="n">
        <v>2.76102695</v>
      </c>
      <c r="H657" s="26" t="n">
        <v>3.9465976</v>
      </c>
      <c r="I657" s="26" t="n">
        <v>4.8160643</v>
      </c>
      <c r="J657" s="26" t="n">
        <v>22.2082917</v>
      </c>
      <c r="K657" s="26" t="n">
        <v>22.2444592</v>
      </c>
      <c r="L657" s="26" t="n">
        <v>4.2518513</v>
      </c>
      <c r="M657" s="26" t="n">
        <v>4.40881825</v>
      </c>
      <c r="N657" s="26" t="n">
        <v>4.65331055</v>
      </c>
      <c r="O657" s="26" t="n">
        <v>5.60668585</v>
      </c>
      <c r="P657" s="26" t="n">
        <v>6.2280435</v>
      </c>
      <c r="Q657" s="26" t="n">
        <v>5.64213</v>
      </c>
      <c r="R657" s="26" t="n">
        <v>5.2732215</v>
      </c>
      <c r="S657" s="26" t="n">
        <v>1.25211885</v>
      </c>
      <c r="T657" s="26" t="n">
        <v>0.35661155</v>
      </c>
      <c r="U657" s="26" t="n">
        <v>0</v>
      </c>
      <c r="V657" s="26" t="n">
        <v>0</v>
      </c>
      <c r="W657" s="26" t="n">
        <v>0</v>
      </c>
      <c r="X657" s="26" t="n">
        <v>0</v>
      </c>
      <c r="Y657" s="26" t="n">
        <v>0</v>
      </c>
    </row>
    <row r="658" customFormat="false" ht="11.25" hidden="false" customHeight="false" outlineLevel="0" collapsed="false">
      <c r="A658" s="25" t="n">
        <f aca="false">A622</f>
        <v>41909</v>
      </c>
      <c r="B658" s="26" t="n">
        <v>1.87709325</v>
      </c>
      <c r="C658" s="26" t="n">
        <v>1.0633245</v>
      </c>
      <c r="D658" s="26" t="n">
        <v>1.330964</v>
      </c>
      <c r="E658" s="26" t="n">
        <v>1.0474108</v>
      </c>
      <c r="F658" s="26" t="n">
        <v>20.31528475</v>
      </c>
      <c r="G658" s="26" t="n">
        <v>19.16805165</v>
      </c>
      <c r="H658" s="26" t="n">
        <v>20.29503095</v>
      </c>
      <c r="I658" s="26" t="n">
        <v>22.2430125</v>
      </c>
      <c r="J658" s="26" t="n">
        <v>2.97369185</v>
      </c>
      <c r="K658" s="26" t="n">
        <v>2.95199135</v>
      </c>
      <c r="L658" s="26" t="n">
        <v>2.60623005</v>
      </c>
      <c r="M658" s="26" t="n">
        <v>2.62359045</v>
      </c>
      <c r="N658" s="26" t="n">
        <v>1.7114461</v>
      </c>
      <c r="O658" s="26" t="n">
        <v>1.6130705</v>
      </c>
      <c r="P658" s="26" t="n">
        <v>21.5008554</v>
      </c>
      <c r="Q658" s="26" t="n">
        <v>12.7410869</v>
      </c>
      <c r="R658" s="26" t="n">
        <v>0.4325633</v>
      </c>
      <c r="S658" s="26" t="n">
        <v>0.57506325</v>
      </c>
      <c r="T658" s="26" t="n">
        <v>1.15374325</v>
      </c>
      <c r="U658" s="26" t="n">
        <v>1.35194115</v>
      </c>
      <c r="V658" s="26" t="n">
        <v>0.11501265</v>
      </c>
      <c r="W658" s="26" t="n">
        <v>1.7374867</v>
      </c>
      <c r="X658" s="26" t="n">
        <v>2.0080196</v>
      </c>
      <c r="Y658" s="26" t="n">
        <v>3.34260035</v>
      </c>
    </row>
    <row r="659" customFormat="false" ht="11.25" hidden="false" customHeight="false" outlineLevel="0" collapsed="false">
      <c r="A659" s="25" t="n">
        <f aca="false">A623</f>
        <v>41910</v>
      </c>
      <c r="B659" s="26" t="n">
        <v>1.4221061</v>
      </c>
      <c r="C659" s="26" t="n">
        <v>1.5031213</v>
      </c>
      <c r="D659" s="26" t="n">
        <v>2.5924864</v>
      </c>
      <c r="E659" s="26" t="n">
        <v>1.678172</v>
      </c>
      <c r="F659" s="26" t="n">
        <v>3.99650875</v>
      </c>
      <c r="G659" s="26" t="n">
        <v>3.60445305</v>
      </c>
      <c r="H659" s="26" t="n">
        <v>4.6786278</v>
      </c>
      <c r="I659" s="26" t="n">
        <v>1.66876845</v>
      </c>
      <c r="J659" s="26" t="n">
        <v>9.81947625</v>
      </c>
      <c r="K659" s="26" t="n">
        <v>6.4103277</v>
      </c>
      <c r="L659" s="26" t="n">
        <v>1.35772795</v>
      </c>
      <c r="M659" s="26" t="n">
        <v>0.347208</v>
      </c>
      <c r="N659" s="26" t="n">
        <v>1.3729183</v>
      </c>
      <c r="O659" s="26" t="n">
        <v>1.6391111</v>
      </c>
      <c r="P659" s="26" t="n">
        <v>7.7369516</v>
      </c>
      <c r="Q659" s="26" t="n">
        <v>5.98427455</v>
      </c>
      <c r="R659" s="26" t="n">
        <v>3.00841265</v>
      </c>
      <c r="S659" s="26" t="n">
        <v>0.15262685</v>
      </c>
      <c r="T659" s="26" t="n">
        <v>2.57150925</v>
      </c>
      <c r="U659" s="26" t="n">
        <v>2.2525119</v>
      </c>
      <c r="V659" s="26" t="n">
        <v>1.3280706</v>
      </c>
      <c r="W659" s="26" t="n">
        <v>1.68902225</v>
      </c>
      <c r="X659" s="26" t="n">
        <v>0.9099743</v>
      </c>
      <c r="Y659" s="26" t="n">
        <v>0.46800745</v>
      </c>
    </row>
    <row r="660" customFormat="false" ht="11.25" hidden="false" customHeight="false" outlineLevel="0" collapsed="false">
      <c r="A660" s="25" t="n">
        <f aca="false">A624</f>
        <v>41911</v>
      </c>
      <c r="B660" s="26" t="n">
        <v>3.74044285</v>
      </c>
      <c r="C660" s="26" t="n">
        <v>3.124872</v>
      </c>
      <c r="D660" s="26" t="n">
        <v>0.9880961</v>
      </c>
      <c r="E660" s="26" t="n">
        <v>2.02176325</v>
      </c>
      <c r="F660" s="26" t="n">
        <v>0.1837309</v>
      </c>
      <c r="G660" s="26" t="n">
        <v>0.00506345</v>
      </c>
      <c r="H660" s="26" t="n">
        <v>0.12513955</v>
      </c>
      <c r="I660" s="26" t="n">
        <v>8.42775085</v>
      </c>
      <c r="J660" s="26" t="n">
        <v>0.49260135</v>
      </c>
      <c r="K660" s="26" t="n">
        <v>0.6278678</v>
      </c>
      <c r="L660" s="26" t="n">
        <v>6.5636779</v>
      </c>
      <c r="M660" s="26" t="n">
        <v>6.38067035</v>
      </c>
      <c r="N660" s="26" t="n">
        <v>1.09442855</v>
      </c>
      <c r="O660" s="26" t="n">
        <v>5.43163515</v>
      </c>
      <c r="P660" s="26" t="n">
        <v>4.7726633</v>
      </c>
      <c r="Q660" s="26" t="n">
        <v>4.85150845</v>
      </c>
      <c r="R660" s="26" t="n">
        <v>5.08732055</v>
      </c>
      <c r="S660" s="26" t="n">
        <v>5.06996015</v>
      </c>
      <c r="T660" s="26" t="n">
        <v>0.1851776</v>
      </c>
      <c r="U660" s="26" t="n">
        <v>0.22496185</v>
      </c>
      <c r="V660" s="26" t="n">
        <v>0.03110405</v>
      </c>
      <c r="W660" s="26" t="n">
        <v>1.05681435</v>
      </c>
      <c r="X660" s="26" t="n">
        <v>0.59965715</v>
      </c>
      <c r="Y660" s="26" t="n">
        <v>0.8361926</v>
      </c>
    </row>
    <row r="661" customFormat="false" ht="11.25" hidden="false" customHeight="false" outlineLevel="0" collapsed="false">
      <c r="A661" s="25" t="n">
        <f aca="false">A625</f>
        <v>41912</v>
      </c>
      <c r="B661" s="26" t="n">
        <v>0.09331215</v>
      </c>
      <c r="C661" s="26" t="n">
        <v>0.18300755</v>
      </c>
      <c r="D661" s="26" t="n">
        <v>0.6611419</v>
      </c>
      <c r="E661" s="26" t="n">
        <v>0.53455565</v>
      </c>
      <c r="F661" s="26" t="n">
        <v>0.74722055</v>
      </c>
      <c r="G661" s="26" t="n">
        <v>0.54323585</v>
      </c>
      <c r="H661" s="26" t="n">
        <v>0.3284009</v>
      </c>
      <c r="I661" s="26" t="n">
        <v>1.1544666</v>
      </c>
      <c r="J661" s="26" t="n">
        <v>1.59137</v>
      </c>
      <c r="K661" s="26" t="n">
        <v>1.33747415</v>
      </c>
      <c r="L661" s="26" t="n">
        <v>1.35194115</v>
      </c>
      <c r="M661" s="26" t="n">
        <v>1.1732737</v>
      </c>
      <c r="N661" s="26" t="n">
        <v>2.0355069</v>
      </c>
      <c r="O661" s="26" t="n">
        <v>1.78161105</v>
      </c>
      <c r="P661" s="26" t="n">
        <v>0.57650995</v>
      </c>
      <c r="Q661" s="26" t="n">
        <v>3.43663585</v>
      </c>
      <c r="R661" s="26" t="n">
        <v>0.14249995</v>
      </c>
      <c r="S661" s="26" t="n">
        <v>0.07450505</v>
      </c>
      <c r="T661" s="26" t="n">
        <v>0.04267765</v>
      </c>
      <c r="U661" s="26" t="n">
        <v>0.04412435</v>
      </c>
      <c r="V661" s="26" t="n">
        <v>0.13381975</v>
      </c>
      <c r="W661" s="26" t="n">
        <v>0</v>
      </c>
      <c r="X661" s="26" t="n">
        <v>0</v>
      </c>
      <c r="Y661" s="26" t="n">
        <v>0</v>
      </c>
    </row>
    <row r="662" customFormat="false" ht="11.25" hidden="true" customHeight="false" outlineLevel="0" collapsed="false">
      <c r="A662" s="25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</row>
    <row r="663" customFormat="false" ht="12.75" hidden="false" customHeight="false" outlineLevel="0" collapsed="false">
      <c r="A663" s="91"/>
      <c r="B663" s="92"/>
      <c r="C663" s="92"/>
      <c r="D663" s="92"/>
      <c r="E663" s="92"/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  <c r="Q663" s="92"/>
      <c r="R663" s="92"/>
      <c r="S663" s="92"/>
      <c r="T663" s="92"/>
      <c r="U663" s="92"/>
      <c r="V663" s="92"/>
      <c r="W663" s="92"/>
      <c r="X663" s="92"/>
      <c r="Y663" s="92"/>
    </row>
    <row r="664" customFormat="false" ht="12.75" hidden="false" customHeight="true" outlineLevel="0" collapsed="false">
      <c r="A664" s="98" t="s">
        <v>111</v>
      </c>
      <c r="B664" s="98"/>
      <c r="C664" s="98"/>
      <c r="D664" s="98"/>
      <c r="E664" s="98"/>
      <c r="F664" s="98"/>
      <c r="G664" s="98"/>
      <c r="H664" s="98"/>
      <c r="I664" s="98"/>
      <c r="J664" s="98"/>
      <c r="K664" s="98"/>
      <c r="L664" s="98"/>
      <c r="M664" s="98"/>
      <c r="N664" s="98"/>
      <c r="O664" s="98"/>
      <c r="P664" s="98"/>
      <c r="Q664" s="98"/>
      <c r="R664" s="98"/>
      <c r="S664" s="98"/>
      <c r="T664" s="98"/>
      <c r="U664" s="98"/>
      <c r="V664" s="98"/>
      <c r="W664" s="98"/>
      <c r="X664" s="98"/>
      <c r="Y664" s="98"/>
    </row>
    <row r="665" customFormat="false" ht="1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</row>
    <row r="666" customFormat="false" ht="12.75" hidden="false" customHeight="true" outlineLevel="0" collapsed="false">
      <c r="A666" s="71" t="s">
        <v>48</v>
      </c>
      <c r="B666" s="71"/>
      <c r="C666" s="71"/>
      <c r="D666" s="71"/>
      <c r="E666" s="71"/>
      <c r="F666" s="71"/>
      <c r="G666" s="71"/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</row>
    <row r="667" customFormat="false" ht="11.25" hidden="false" customHeight="false" outlineLevel="0" collapsed="false">
      <c r="A667" s="27"/>
      <c r="B667" s="24" t="s">
        <v>23</v>
      </c>
      <c r="C667" s="28" t="s">
        <v>24</v>
      </c>
      <c r="D667" s="29" t="s">
        <v>25</v>
      </c>
      <c r="E667" s="24" t="s">
        <v>26</v>
      </c>
      <c r="F667" s="24" t="s">
        <v>27</v>
      </c>
      <c r="G667" s="28" t="s">
        <v>28</v>
      </c>
      <c r="H667" s="29" t="s">
        <v>29</v>
      </c>
      <c r="I667" s="24" t="s">
        <v>30</v>
      </c>
      <c r="J667" s="24" t="s">
        <v>31</v>
      </c>
      <c r="K667" s="24" t="s">
        <v>32</v>
      </c>
      <c r="L667" s="24" t="s">
        <v>33</v>
      </c>
      <c r="M667" s="24" t="s">
        <v>34</v>
      </c>
      <c r="N667" s="24" t="s">
        <v>35</v>
      </c>
      <c r="O667" s="24" t="s">
        <v>36</v>
      </c>
      <c r="P667" s="24" t="s">
        <v>37</v>
      </c>
      <c r="Q667" s="24" t="s">
        <v>38</v>
      </c>
      <c r="R667" s="24" t="s">
        <v>39</v>
      </c>
      <c r="S667" s="24" t="s">
        <v>40</v>
      </c>
      <c r="T667" s="24" t="s">
        <v>41</v>
      </c>
      <c r="U667" s="24" t="s">
        <v>42</v>
      </c>
      <c r="V667" s="24" t="s">
        <v>43</v>
      </c>
      <c r="W667" s="24" t="s">
        <v>44</v>
      </c>
      <c r="X667" s="24" t="s">
        <v>45</v>
      </c>
      <c r="Y667" s="24" t="s">
        <v>85</v>
      </c>
    </row>
    <row r="668" customFormat="false" ht="11.25" hidden="false" customHeight="false" outlineLevel="0" collapsed="false">
      <c r="A668" s="25" t="n">
        <f aca="false">A632</f>
        <v>41883</v>
      </c>
      <c r="B668" s="26" t="n">
        <v>10.9645393</v>
      </c>
      <c r="C668" s="26" t="n">
        <v>10.46759785</v>
      </c>
      <c r="D668" s="26" t="n">
        <v>0</v>
      </c>
      <c r="E668" s="26" t="n">
        <v>0.057868</v>
      </c>
      <c r="F668" s="26" t="n">
        <v>0</v>
      </c>
      <c r="G668" s="26" t="n">
        <v>0</v>
      </c>
      <c r="H668" s="26" t="n">
        <v>0</v>
      </c>
      <c r="I668" s="26" t="n">
        <v>0</v>
      </c>
      <c r="J668" s="26" t="n">
        <v>24.62066395</v>
      </c>
      <c r="K668" s="26" t="n">
        <v>24.2510321</v>
      </c>
      <c r="L668" s="26" t="n">
        <v>24.78703445</v>
      </c>
      <c r="M668" s="26" t="n">
        <v>1.53133195</v>
      </c>
      <c r="N668" s="26" t="n">
        <v>0.90491085</v>
      </c>
      <c r="O668" s="26" t="n">
        <v>1.2759894</v>
      </c>
      <c r="P668" s="26" t="n">
        <v>0</v>
      </c>
      <c r="Q668" s="26" t="n">
        <v>0</v>
      </c>
      <c r="R668" s="26" t="n">
        <v>0.0303807</v>
      </c>
      <c r="S668" s="26" t="n">
        <v>39.4384887</v>
      </c>
      <c r="T668" s="26" t="n">
        <v>0.1142893</v>
      </c>
      <c r="U668" s="26" t="n">
        <v>0.0925888</v>
      </c>
      <c r="V668" s="26" t="n">
        <v>0.05859135</v>
      </c>
      <c r="W668" s="26" t="n">
        <v>2.5201514</v>
      </c>
      <c r="X668" s="26" t="n">
        <v>12.73313005</v>
      </c>
      <c r="Y668" s="26" t="n">
        <v>11.2480925</v>
      </c>
    </row>
    <row r="669" customFormat="false" ht="11.25" hidden="false" customHeight="false" outlineLevel="0" collapsed="false">
      <c r="A669" s="25" t="n">
        <f aca="false">A633</f>
        <v>41884</v>
      </c>
      <c r="B669" s="26" t="n">
        <v>0.795685</v>
      </c>
      <c r="C669" s="26" t="n">
        <v>0.8029185</v>
      </c>
      <c r="D669" s="26" t="n">
        <v>0.19602785</v>
      </c>
      <c r="E669" s="26" t="n">
        <v>0</v>
      </c>
      <c r="F669" s="26" t="n">
        <v>0</v>
      </c>
      <c r="G669" s="26" t="n">
        <v>0</v>
      </c>
      <c r="H669" s="26" t="n">
        <v>0.0376142</v>
      </c>
      <c r="I669" s="26" t="n">
        <v>0</v>
      </c>
      <c r="J669" s="26" t="n">
        <v>0</v>
      </c>
      <c r="K669" s="26" t="n">
        <v>0</v>
      </c>
      <c r="L669" s="26" t="n">
        <v>0</v>
      </c>
      <c r="M669" s="26" t="n">
        <v>0</v>
      </c>
      <c r="N669" s="26" t="n">
        <v>0</v>
      </c>
      <c r="O669" s="26" t="n">
        <v>0.0086802</v>
      </c>
      <c r="P669" s="26" t="n">
        <v>0</v>
      </c>
      <c r="Q669" s="26" t="n">
        <v>0</v>
      </c>
      <c r="R669" s="26" t="n">
        <v>0</v>
      </c>
      <c r="S669" s="26" t="n">
        <v>0.0202538</v>
      </c>
      <c r="T669" s="26" t="n">
        <v>2.9888822</v>
      </c>
      <c r="U669" s="26" t="n">
        <v>0</v>
      </c>
      <c r="V669" s="26" t="n">
        <v>0</v>
      </c>
      <c r="W669" s="26" t="n">
        <v>0.0217005</v>
      </c>
      <c r="X669" s="26" t="n">
        <v>9.59523775</v>
      </c>
      <c r="Y669" s="26" t="n">
        <v>0.0564213</v>
      </c>
    </row>
    <row r="670" customFormat="false" ht="11.25" hidden="false" customHeight="false" outlineLevel="0" collapsed="false">
      <c r="A670" s="25" t="n">
        <f aca="false">A634</f>
        <v>41885</v>
      </c>
      <c r="B670" s="26" t="n">
        <v>0.0853553</v>
      </c>
      <c r="C670" s="26" t="n">
        <v>0.03399745</v>
      </c>
      <c r="D670" s="26" t="n">
        <v>0.00217005</v>
      </c>
      <c r="E670" s="26" t="n">
        <v>0.04123095</v>
      </c>
      <c r="F670" s="26" t="n">
        <v>0.2112182</v>
      </c>
      <c r="G670" s="26" t="n">
        <v>0.15407355</v>
      </c>
      <c r="H670" s="26" t="n">
        <v>0.3081471</v>
      </c>
      <c r="I670" s="26" t="n">
        <v>0.2430456</v>
      </c>
      <c r="J670" s="26" t="n">
        <v>0.3833755</v>
      </c>
      <c r="K670" s="26" t="n">
        <v>0.2488324</v>
      </c>
      <c r="L670" s="26" t="n">
        <v>0.3544415</v>
      </c>
      <c r="M670" s="26" t="n">
        <v>1.3844919</v>
      </c>
      <c r="N670" s="26" t="n">
        <v>0.09475885</v>
      </c>
      <c r="O670" s="26" t="n">
        <v>0.1316497</v>
      </c>
      <c r="P670" s="26" t="n">
        <v>5.0692368</v>
      </c>
      <c r="Q670" s="26" t="n">
        <v>0</v>
      </c>
      <c r="R670" s="26" t="n">
        <v>1.59643345</v>
      </c>
      <c r="S670" s="26" t="n">
        <v>12.0640313</v>
      </c>
      <c r="T670" s="26" t="n">
        <v>0.7320302</v>
      </c>
      <c r="U670" s="26" t="n">
        <v>3.2348212</v>
      </c>
      <c r="V670" s="26" t="n">
        <v>0.33925115</v>
      </c>
      <c r="W670" s="26" t="n">
        <v>3.27605215</v>
      </c>
      <c r="X670" s="26" t="n">
        <v>0</v>
      </c>
      <c r="Y670" s="26" t="n">
        <v>0</v>
      </c>
    </row>
    <row r="671" customFormat="false" ht="11.25" hidden="false" customHeight="false" outlineLevel="0" collapsed="false">
      <c r="A671" s="25" t="n">
        <f aca="false">A635</f>
        <v>41886</v>
      </c>
      <c r="B671" s="26" t="n">
        <v>0</v>
      </c>
      <c r="C671" s="26" t="n">
        <v>0.0477411</v>
      </c>
      <c r="D671" s="26" t="n">
        <v>0.02676395</v>
      </c>
      <c r="E671" s="26" t="n">
        <v>0</v>
      </c>
      <c r="F671" s="26" t="n">
        <v>0</v>
      </c>
      <c r="G671" s="26" t="n">
        <v>4.2938056</v>
      </c>
      <c r="H671" s="26" t="n">
        <v>0</v>
      </c>
      <c r="I671" s="26" t="n">
        <v>0</v>
      </c>
      <c r="J671" s="26" t="n">
        <v>0</v>
      </c>
      <c r="K671" s="26" t="n">
        <v>0</v>
      </c>
      <c r="L671" s="26" t="n">
        <v>0.5830201</v>
      </c>
      <c r="M671" s="26" t="n">
        <v>0.6553551</v>
      </c>
      <c r="N671" s="26" t="n">
        <v>0.1808375</v>
      </c>
      <c r="O671" s="26" t="n">
        <v>0.14105325</v>
      </c>
      <c r="P671" s="26" t="n">
        <v>0.014467</v>
      </c>
      <c r="Q671" s="26" t="n">
        <v>0</v>
      </c>
      <c r="R671" s="26" t="n">
        <v>11.33561785</v>
      </c>
      <c r="S671" s="26" t="n">
        <v>4.3704807</v>
      </c>
      <c r="T671" s="26" t="n">
        <v>3.2825623</v>
      </c>
      <c r="U671" s="26" t="n">
        <v>3.7440596</v>
      </c>
      <c r="V671" s="26" t="n">
        <v>0.0549746</v>
      </c>
      <c r="W671" s="26" t="n">
        <v>0.4397968</v>
      </c>
      <c r="X671" s="26" t="n">
        <v>0.5410658</v>
      </c>
      <c r="Y671" s="26" t="n">
        <v>0.6770556</v>
      </c>
    </row>
    <row r="672" customFormat="false" ht="11.25" hidden="false" customHeight="false" outlineLevel="0" collapsed="false">
      <c r="A672" s="25" t="n">
        <f aca="false">A636</f>
        <v>41887</v>
      </c>
      <c r="B672" s="26" t="n">
        <v>0.9562687</v>
      </c>
      <c r="C672" s="26" t="n">
        <v>0.10343905</v>
      </c>
      <c r="D672" s="26" t="n">
        <v>0.2661928</v>
      </c>
      <c r="E672" s="26" t="n">
        <v>0</v>
      </c>
      <c r="F672" s="26" t="n">
        <v>1.18412395</v>
      </c>
      <c r="G672" s="26" t="n">
        <v>1.44452995</v>
      </c>
      <c r="H672" s="26" t="n">
        <v>0.90780425</v>
      </c>
      <c r="I672" s="26" t="n">
        <v>0.5280455</v>
      </c>
      <c r="J672" s="26" t="n">
        <v>1.9298978</v>
      </c>
      <c r="K672" s="26" t="n">
        <v>1.71361615</v>
      </c>
      <c r="L672" s="26" t="n">
        <v>3.3172831</v>
      </c>
      <c r="M672" s="26" t="n">
        <v>0</v>
      </c>
      <c r="N672" s="26" t="n">
        <v>0.07595175</v>
      </c>
      <c r="O672" s="26" t="n">
        <v>0.0274873</v>
      </c>
      <c r="P672" s="26" t="n">
        <v>0</v>
      </c>
      <c r="Q672" s="26" t="n">
        <v>0</v>
      </c>
      <c r="R672" s="26" t="n">
        <v>24.7125294</v>
      </c>
      <c r="S672" s="26" t="n">
        <v>0.217005</v>
      </c>
      <c r="T672" s="26" t="n">
        <v>0.00361675</v>
      </c>
      <c r="U672" s="26" t="n">
        <v>0</v>
      </c>
      <c r="V672" s="26" t="n">
        <v>38.22977085</v>
      </c>
      <c r="W672" s="26" t="n">
        <v>37.75814665</v>
      </c>
      <c r="X672" s="26" t="n">
        <v>37.9165603</v>
      </c>
      <c r="Y672" s="26" t="n">
        <v>37.64964415</v>
      </c>
    </row>
    <row r="673" customFormat="false" ht="11.25" hidden="false" customHeight="false" outlineLevel="0" collapsed="false">
      <c r="A673" s="25" t="n">
        <f aca="false">A637</f>
        <v>41888</v>
      </c>
      <c r="B673" s="26" t="n">
        <v>0.0028934</v>
      </c>
      <c r="C673" s="26" t="n">
        <v>0</v>
      </c>
      <c r="D673" s="26" t="n">
        <v>0</v>
      </c>
      <c r="E673" s="26" t="n">
        <v>0</v>
      </c>
      <c r="F673" s="26" t="n">
        <v>0</v>
      </c>
      <c r="G673" s="26" t="n">
        <v>0</v>
      </c>
      <c r="H673" s="26" t="n">
        <v>0.1403299</v>
      </c>
      <c r="I673" s="26" t="n">
        <v>0.1461167</v>
      </c>
      <c r="J673" s="26" t="n">
        <v>45.62096115</v>
      </c>
      <c r="K673" s="26" t="n">
        <v>44.96415935</v>
      </c>
      <c r="L673" s="26" t="n">
        <v>44.2646799</v>
      </c>
      <c r="M673" s="26" t="n">
        <v>42.7847058</v>
      </c>
      <c r="N673" s="26" t="n">
        <v>42.6328023</v>
      </c>
      <c r="O673" s="26" t="n">
        <v>0</v>
      </c>
      <c r="P673" s="26" t="n">
        <v>0</v>
      </c>
      <c r="Q673" s="26" t="n">
        <v>0</v>
      </c>
      <c r="R673" s="26" t="n">
        <v>0.0853553</v>
      </c>
      <c r="S673" s="26" t="n">
        <v>0.19747455</v>
      </c>
      <c r="T673" s="26" t="n">
        <v>41.202016</v>
      </c>
      <c r="U673" s="26" t="n">
        <v>38.12126835</v>
      </c>
      <c r="V673" s="26" t="n">
        <v>37.0977281</v>
      </c>
      <c r="W673" s="26" t="n">
        <v>37.1064083</v>
      </c>
      <c r="X673" s="26" t="n">
        <v>36.75992365</v>
      </c>
      <c r="Y673" s="26" t="n">
        <v>37.00152255</v>
      </c>
    </row>
    <row r="674" customFormat="false" ht="11.25" hidden="false" customHeight="false" outlineLevel="0" collapsed="false">
      <c r="A674" s="25" t="n">
        <f aca="false">A638</f>
        <v>41889</v>
      </c>
      <c r="B674" s="26" t="n">
        <v>38.9668645</v>
      </c>
      <c r="C674" s="26" t="n">
        <v>13.844919</v>
      </c>
      <c r="D674" s="26" t="n">
        <v>22.5135454</v>
      </c>
      <c r="E674" s="26" t="n">
        <v>10.47338465</v>
      </c>
      <c r="F674" s="26" t="n">
        <v>0</v>
      </c>
      <c r="G674" s="26" t="n">
        <v>0</v>
      </c>
      <c r="H674" s="26" t="n">
        <v>0</v>
      </c>
      <c r="I674" s="26" t="n">
        <v>0</v>
      </c>
      <c r="J674" s="26" t="n">
        <v>0</v>
      </c>
      <c r="K674" s="26" t="n">
        <v>0</v>
      </c>
      <c r="L674" s="26" t="n">
        <v>0</v>
      </c>
      <c r="M674" s="26" t="n">
        <v>0</v>
      </c>
      <c r="N674" s="26" t="n">
        <v>0</v>
      </c>
      <c r="O674" s="26" t="n">
        <v>0</v>
      </c>
      <c r="P674" s="26" t="n">
        <v>0</v>
      </c>
      <c r="Q674" s="26" t="n">
        <v>0</v>
      </c>
      <c r="R674" s="26" t="n">
        <v>0.0332741</v>
      </c>
      <c r="S674" s="26" t="n">
        <v>21.3185712</v>
      </c>
      <c r="T674" s="26" t="n">
        <v>0.0101269</v>
      </c>
      <c r="U674" s="26" t="n">
        <v>0.0072335</v>
      </c>
      <c r="V674" s="26" t="n">
        <v>0</v>
      </c>
      <c r="W674" s="26" t="n">
        <v>37.61347665</v>
      </c>
      <c r="X674" s="26" t="n">
        <v>37.1454692</v>
      </c>
      <c r="Y674" s="26" t="n">
        <v>0.00940355</v>
      </c>
    </row>
    <row r="675" customFormat="false" ht="11.25" hidden="false" customHeight="false" outlineLevel="0" collapsed="false">
      <c r="A675" s="25" t="n">
        <f aca="false">A639</f>
        <v>41890</v>
      </c>
      <c r="B675" s="26" t="n">
        <v>0</v>
      </c>
      <c r="C675" s="26" t="n">
        <v>0</v>
      </c>
      <c r="D675" s="26" t="n">
        <v>0</v>
      </c>
      <c r="E675" s="26" t="n">
        <v>0</v>
      </c>
      <c r="F675" s="26" t="n">
        <v>0</v>
      </c>
      <c r="G675" s="26" t="n">
        <v>0</v>
      </c>
      <c r="H675" s="26" t="n">
        <v>0</v>
      </c>
      <c r="I675" s="26" t="n">
        <v>0</v>
      </c>
      <c r="J675" s="26" t="n">
        <v>0</v>
      </c>
      <c r="K675" s="26" t="n">
        <v>0</v>
      </c>
      <c r="L675" s="26" t="n">
        <v>0</v>
      </c>
      <c r="M675" s="26" t="n">
        <v>0</v>
      </c>
      <c r="N675" s="26" t="n">
        <v>0</v>
      </c>
      <c r="O675" s="26" t="n">
        <v>0</v>
      </c>
      <c r="P675" s="26" t="n">
        <v>0</v>
      </c>
      <c r="Q675" s="26" t="n">
        <v>0</v>
      </c>
      <c r="R675" s="26" t="n">
        <v>0.13671315</v>
      </c>
      <c r="S675" s="26" t="n">
        <v>0</v>
      </c>
      <c r="T675" s="26" t="n">
        <v>0.84559615</v>
      </c>
      <c r="U675" s="26" t="n">
        <v>22.07591865</v>
      </c>
      <c r="V675" s="26" t="n">
        <v>21.81985275</v>
      </c>
      <c r="W675" s="26" t="n">
        <v>0.88465705</v>
      </c>
      <c r="X675" s="26" t="n">
        <v>1.58919995</v>
      </c>
      <c r="Y675" s="26" t="n">
        <v>0.6568018</v>
      </c>
    </row>
    <row r="676" customFormat="false" ht="11.25" hidden="false" customHeight="false" outlineLevel="0" collapsed="false">
      <c r="A676" s="25" t="n">
        <f aca="false">A640</f>
        <v>41891</v>
      </c>
      <c r="B676" s="26" t="n">
        <v>0</v>
      </c>
      <c r="C676" s="26" t="n">
        <v>0</v>
      </c>
      <c r="D676" s="26" t="n">
        <v>0</v>
      </c>
      <c r="E676" s="26" t="n">
        <v>0</v>
      </c>
      <c r="F676" s="26" t="n">
        <v>0</v>
      </c>
      <c r="G676" s="26" t="n">
        <v>0</v>
      </c>
      <c r="H676" s="26" t="n">
        <v>0</v>
      </c>
      <c r="I676" s="26" t="n">
        <v>0.00217005</v>
      </c>
      <c r="J676" s="26" t="n">
        <v>0</v>
      </c>
      <c r="K676" s="26" t="n">
        <v>0</v>
      </c>
      <c r="L676" s="26" t="n">
        <v>0</v>
      </c>
      <c r="M676" s="26" t="n">
        <v>0</v>
      </c>
      <c r="N676" s="26" t="n">
        <v>0</v>
      </c>
      <c r="O676" s="26" t="n">
        <v>0</v>
      </c>
      <c r="P676" s="26" t="n">
        <v>0</v>
      </c>
      <c r="Q676" s="26" t="n">
        <v>0</v>
      </c>
      <c r="R676" s="26" t="n">
        <v>0</v>
      </c>
      <c r="S676" s="26" t="n">
        <v>0</v>
      </c>
      <c r="T676" s="26" t="n">
        <v>0</v>
      </c>
      <c r="U676" s="26" t="n">
        <v>0</v>
      </c>
      <c r="V676" s="26" t="n">
        <v>41.4739956</v>
      </c>
      <c r="W676" s="26" t="n">
        <v>40.90616585</v>
      </c>
      <c r="X676" s="26" t="n">
        <v>39.27718165</v>
      </c>
      <c r="Y676" s="26" t="n">
        <v>40.1922194</v>
      </c>
    </row>
    <row r="677" customFormat="false" ht="11.25" hidden="false" customHeight="false" outlineLevel="0" collapsed="false">
      <c r="A677" s="25" t="n">
        <f aca="false">A641</f>
        <v>41892</v>
      </c>
      <c r="B677" s="26" t="n">
        <v>0.27848975</v>
      </c>
      <c r="C677" s="26" t="n">
        <v>38.4923469</v>
      </c>
      <c r="D677" s="26" t="n">
        <v>0</v>
      </c>
      <c r="E677" s="26" t="n">
        <v>0</v>
      </c>
      <c r="F677" s="26" t="n">
        <v>2.62214375</v>
      </c>
      <c r="G677" s="26" t="n">
        <v>2.29952965</v>
      </c>
      <c r="H677" s="26" t="n">
        <v>0</v>
      </c>
      <c r="I677" s="26" t="n">
        <v>48.95126455</v>
      </c>
      <c r="J677" s="26" t="n">
        <v>0</v>
      </c>
      <c r="K677" s="26" t="n">
        <v>0</v>
      </c>
      <c r="L677" s="26" t="n">
        <v>0</v>
      </c>
      <c r="M677" s="26" t="n">
        <v>48.059374</v>
      </c>
      <c r="N677" s="26" t="n">
        <v>0</v>
      </c>
      <c r="O677" s="26" t="n">
        <v>0</v>
      </c>
      <c r="P677" s="26" t="n">
        <v>0</v>
      </c>
      <c r="Q677" s="26" t="n">
        <v>0.0188071</v>
      </c>
      <c r="R677" s="26" t="n">
        <v>2.9411411</v>
      </c>
      <c r="S677" s="26" t="n">
        <v>27.226894</v>
      </c>
      <c r="T677" s="26" t="n">
        <v>49.13354875</v>
      </c>
      <c r="U677" s="26" t="n">
        <v>46.89839725</v>
      </c>
      <c r="V677" s="26" t="n">
        <v>46.12441275</v>
      </c>
      <c r="W677" s="26" t="n">
        <v>46.0079534</v>
      </c>
      <c r="X677" s="26" t="n">
        <v>14.49665735</v>
      </c>
      <c r="Y677" s="26" t="n">
        <v>13.8405789</v>
      </c>
    </row>
    <row r="678" customFormat="false" ht="11.25" hidden="false" customHeight="false" outlineLevel="0" collapsed="false">
      <c r="A678" s="25" t="n">
        <f aca="false">A642</f>
        <v>41893</v>
      </c>
      <c r="B678" s="26" t="n">
        <v>16.1234715</v>
      </c>
      <c r="C678" s="26" t="n">
        <v>1.9458115</v>
      </c>
      <c r="D678" s="26" t="n">
        <v>0</v>
      </c>
      <c r="E678" s="26" t="n">
        <v>0.07161165</v>
      </c>
      <c r="F678" s="26" t="n">
        <v>0</v>
      </c>
      <c r="G678" s="26" t="n">
        <v>0</v>
      </c>
      <c r="H678" s="26" t="n">
        <v>0.01229695</v>
      </c>
      <c r="I678" s="26" t="n">
        <v>0</v>
      </c>
      <c r="J678" s="26" t="n">
        <v>2.30820985</v>
      </c>
      <c r="K678" s="26" t="n">
        <v>3.40336175</v>
      </c>
      <c r="L678" s="26" t="n">
        <v>5.14663525</v>
      </c>
      <c r="M678" s="26" t="n">
        <v>5.47214275</v>
      </c>
      <c r="N678" s="26" t="n">
        <v>3.6210901</v>
      </c>
      <c r="O678" s="26" t="n">
        <v>3.93430065</v>
      </c>
      <c r="P678" s="26" t="n">
        <v>0</v>
      </c>
      <c r="Q678" s="26" t="n">
        <v>0.028934</v>
      </c>
      <c r="R678" s="26" t="n">
        <v>3.5559886</v>
      </c>
      <c r="S678" s="26" t="n">
        <v>6.32135565</v>
      </c>
      <c r="T678" s="26" t="n">
        <v>5.90615275</v>
      </c>
      <c r="U678" s="26" t="n">
        <v>50.95494405</v>
      </c>
      <c r="V678" s="26" t="n">
        <v>46.3421411</v>
      </c>
      <c r="W678" s="26" t="n">
        <v>33.21984875</v>
      </c>
      <c r="X678" s="26" t="n">
        <v>4.19543</v>
      </c>
      <c r="Y678" s="26" t="n">
        <v>3.9567245</v>
      </c>
    </row>
    <row r="679" customFormat="false" ht="11.25" hidden="false" customHeight="false" outlineLevel="0" collapsed="false">
      <c r="A679" s="25" t="n">
        <f aca="false">A643</f>
        <v>41894</v>
      </c>
      <c r="B679" s="26" t="n">
        <v>0.76168755</v>
      </c>
      <c r="C679" s="26" t="n">
        <v>15.59470265</v>
      </c>
      <c r="D679" s="26" t="n">
        <v>0</v>
      </c>
      <c r="E679" s="26" t="n">
        <v>0</v>
      </c>
      <c r="F679" s="26" t="n">
        <v>0.58953025</v>
      </c>
      <c r="G679" s="26" t="n">
        <v>0.86584995</v>
      </c>
      <c r="H679" s="26" t="n">
        <v>2.74511325</v>
      </c>
      <c r="I679" s="26" t="n">
        <v>1.6839588</v>
      </c>
      <c r="J679" s="26" t="n">
        <v>0.0376142</v>
      </c>
      <c r="K679" s="26" t="n">
        <v>0.02242385</v>
      </c>
      <c r="L679" s="26" t="n">
        <v>0.48102775</v>
      </c>
      <c r="M679" s="26" t="n">
        <v>0.0506345</v>
      </c>
      <c r="N679" s="26" t="n">
        <v>0.0448477</v>
      </c>
      <c r="O679" s="26" t="n">
        <v>0.00940355</v>
      </c>
      <c r="P679" s="26" t="n">
        <v>0</v>
      </c>
      <c r="Q679" s="26" t="n">
        <v>0</v>
      </c>
      <c r="R679" s="26" t="n">
        <v>0</v>
      </c>
      <c r="S679" s="26" t="n">
        <v>0.66331195</v>
      </c>
      <c r="T679" s="26" t="n">
        <v>0</v>
      </c>
      <c r="U679" s="26" t="n">
        <v>21.9117182</v>
      </c>
      <c r="V679" s="26" t="n">
        <v>1.7866745</v>
      </c>
      <c r="W679" s="26" t="n">
        <v>0.0173604</v>
      </c>
      <c r="X679" s="26" t="n">
        <v>0.90057075</v>
      </c>
      <c r="Y679" s="26" t="n">
        <v>0</v>
      </c>
    </row>
    <row r="680" customFormat="false" ht="11.25" hidden="false" customHeight="false" outlineLevel="0" collapsed="false">
      <c r="A680" s="25" t="n">
        <f aca="false">A644</f>
        <v>41895</v>
      </c>
      <c r="B680" s="26" t="n">
        <v>0.12513955</v>
      </c>
      <c r="C680" s="26" t="n">
        <v>0.12803295</v>
      </c>
      <c r="D680" s="26" t="n">
        <v>0.0766751</v>
      </c>
      <c r="E680" s="26" t="n">
        <v>50.17372605</v>
      </c>
      <c r="F680" s="26" t="n">
        <v>0.03689085</v>
      </c>
      <c r="G680" s="26" t="n">
        <v>0.0101269</v>
      </c>
      <c r="H680" s="26" t="n">
        <v>0.9360149</v>
      </c>
      <c r="I680" s="26" t="n">
        <v>0.87453015</v>
      </c>
      <c r="J680" s="26" t="n">
        <v>0.49404805</v>
      </c>
      <c r="K680" s="26" t="n">
        <v>51.6240428</v>
      </c>
      <c r="L680" s="26" t="n">
        <v>1.8561161</v>
      </c>
      <c r="M680" s="26" t="n">
        <v>1.77148415</v>
      </c>
      <c r="N680" s="26" t="n">
        <v>0.81087535</v>
      </c>
      <c r="O680" s="26" t="n">
        <v>0.11067255</v>
      </c>
      <c r="P680" s="26" t="n">
        <v>0</v>
      </c>
      <c r="Q680" s="26" t="n">
        <v>0</v>
      </c>
      <c r="R680" s="26" t="n">
        <v>0</v>
      </c>
      <c r="S680" s="26" t="n">
        <v>0.01374365</v>
      </c>
      <c r="T680" s="26" t="n">
        <v>1.05392095</v>
      </c>
      <c r="U680" s="26" t="n">
        <v>0.0245939</v>
      </c>
      <c r="V680" s="26" t="n">
        <v>0.94975855</v>
      </c>
      <c r="W680" s="26" t="n">
        <v>0.02097715</v>
      </c>
      <c r="X680" s="26" t="n">
        <v>0.71105305</v>
      </c>
      <c r="Y680" s="26" t="n">
        <v>0.18734765</v>
      </c>
    </row>
    <row r="681" customFormat="false" ht="11.25" hidden="false" customHeight="false" outlineLevel="0" collapsed="false">
      <c r="A681" s="25" t="n">
        <f aca="false">A645</f>
        <v>41896</v>
      </c>
      <c r="B681" s="26" t="n">
        <v>0.0115736</v>
      </c>
      <c r="C681" s="26" t="n">
        <v>0.04267765</v>
      </c>
      <c r="D681" s="26" t="n">
        <v>47.2709225</v>
      </c>
      <c r="E681" s="26" t="n">
        <v>49.44748265</v>
      </c>
      <c r="F681" s="26" t="n">
        <v>0</v>
      </c>
      <c r="G681" s="26" t="n">
        <v>0</v>
      </c>
      <c r="H681" s="26" t="n">
        <v>0</v>
      </c>
      <c r="I681" s="26" t="n">
        <v>0</v>
      </c>
      <c r="J681" s="26" t="n">
        <v>0</v>
      </c>
      <c r="K681" s="26" t="n">
        <v>50.30826915</v>
      </c>
      <c r="L681" s="26" t="n">
        <v>0</v>
      </c>
      <c r="M681" s="26" t="n">
        <v>0</v>
      </c>
      <c r="N681" s="26" t="n">
        <v>0</v>
      </c>
      <c r="O681" s="26" t="n">
        <v>0</v>
      </c>
      <c r="P681" s="26" t="n">
        <v>0</v>
      </c>
      <c r="Q681" s="26" t="n">
        <v>0</v>
      </c>
      <c r="R681" s="26" t="n">
        <v>0</v>
      </c>
      <c r="S681" s="26" t="n">
        <v>0</v>
      </c>
      <c r="T681" s="26" t="n">
        <v>0</v>
      </c>
      <c r="U681" s="26" t="n">
        <v>0</v>
      </c>
      <c r="V681" s="26" t="n">
        <v>0</v>
      </c>
      <c r="W681" s="26" t="n">
        <v>0</v>
      </c>
      <c r="X681" s="26" t="n">
        <v>0</v>
      </c>
      <c r="Y681" s="26" t="n">
        <v>0</v>
      </c>
    </row>
    <row r="682" customFormat="false" ht="11.25" hidden="false" customHeight="false" outlineLevel="0" collapsed="false">
      <c r="A682" s="25" t="n">
        <f aca="false">A646</f>
        <v>41897</v>
      </c>
      <c r="B682" s="26" t="n">
        <v>0.0260406</v>
      </c>
      <c r="C682" s="26" t="n">
        <v>0.0260406</v>
      </c>
      <c r="D682" s="26" t="n">
        <v>0.03110405</v>
      </c>
      <c r="E682" s="26" t="n">
        <v>0.06003805</v>
      </c>
      <c r="F682" s="26" t="n">
        <v>0</v>
      </c>
      <c r="G682" s="26" t="n">
        <v>0</v>
      </c>
      <c r="H682" s="26" t="n">
        <v>0</v>
      </c>
      <c r="I682" s="26" t="n">
        <v>0.19168775</v>
      </c>
      <c r="J682" s="26" t="n">
        <v>0.07016495</v>
      </c>
      <c r="K682" s="26" t="n">
        <v>0</v>
      </c>
      <c r="L682" s="26" t="n">
        <v>0</v>
      </c>
      <c r="M682" s="26" t="n">
        <v>1.00617985</v>
      </c>
      <c r="N682" s="26" t="n">
        <v>0</v>
      </c>
      <c r="O682" s="26" t="n">
        <v>5.8605817</v>
      </c>
      <c r="P682" s="26" t="n">
        <v>0</v>
      </c>
      <c r="Q682" s="26" t="n">
        <v>0</v>
      </c>
      <c r="R682" s="26" t="n">
        <v>0</v>
      </c>
      <c r="S682" s="26" t="n">
        <v>0.9606088</v>
      </c>
      <c r="T682" s="26" t="n">
        <v>1.09876865</v>
      </c>
      <c r="U682" s="26" t="n">
        <v>0.84270275</v>
      </c>
      <c r="V682" s="26" t="n">
        <v>0.07016495</v>
      </c>
      <c r="W682" s="26" t="n">
        <v>0.1287563</v>
      </c>
      <c r="X682" s="26" t="n">
        <v>6.7618758</v>
      </c>
      <c r="Y682" s="26" t="n">
        <v>4.4775365</v>
      </c>
    </row>
    <row r="683" customFormat="false" ht="11.25" hidden="false" customHeight="false" outlineLevel="0" collapsed="false">
      <c r="A683" s="25" t="n">
        <f aca="false">A647</f>
        <v>41898</v>
      </c>
      <c r="B683" s="26" t="n">
        <v>0.0694416</v>
      </c>
      <c r="C683" s="26" t="n">
        <v>0.18590095</v>
      </c>
      <c r="D683" s="26" t="n">
        <v>0.3197207</v>
      </c>
      <c r="E683" s="26" t="n">
        <v>0.44341355</v>
      </c>
      <c r="F683" s="26" t="n">
        <v>0.0274873</v>
      </c>
      <c r="G683" s="26" t="n">
        <v>0</v>
      </c>
      <c r="H683" s="26" t="n">
        <v>0</v>
      </c>
      <c r="I683" s="26" t="n">
        <v>0.17143395</v>
      </c>
      <c r="J683" s="26" t="n">
        <v>0.159137</v>
      </c>
      <c r="K683" s="26" t="n">
        <v>0.12369285</v>
      </c>
      <c r="L683" s="26" t="n">
        <v>0.1056091</v>
      </c>
      <c r="M683" s="26" t="n">
        <v>0.1041624</v>
      </c>
      <c r="N683" s="26" t="n">
        <v>0.03689085</v>
      </c>
      <c r="O683" s="26" t="n">
        <v>0.101269</v>
      </c>
      <c r="P683" s="26" t="n">
        <v>0.1620304</v>
      </c>
      <c r="Q683" s="26" t="n">
        <v>0.3949491</v>
      </c>
      <c r="R683" s="26" t="n">
        <v>2.63371735</v>
      </c>
      <c r="S683" s="26" t="n">
        <v>3.0322832</v>
      </c>
      <c r="T683" s="26" t="n">
        <v>13.76318045</v>
      </c>
      <c r="U683" s="26" t="n">
        <v>52.85735455</v>
      </c>
      <c r="V683" s="26" t="n">
        <v>21.2650433</v>
      </c>
      <c r="W683" s="26" t="n">
        <v>22.2979871</v>
      </c>
      <c r="X683" s="26" t="n">
        <v>20.7630384</v>
      </c>
      <c r="Y683" s="26" t="n">
        <v>20.04330515</v>
      </c>
    </row>
    <row r="684" customFormat="false" ht="11.25" hidden="false" customHeight="false" outlineLevel="0" collapsed="false">
      <c r="A684" s="25" t="n">
        <f aca="false">A648</f>
        <v>41899</v>
      </c>
      <c r="B684" s="26" t="n">
        <v>0</v>
      </c>
      <c r="C684" s="26" t="n">
        <v>0</v>
      </c>
      <c r="D684" s="26" t="n">
        <v>0</v>
      </c>
      <c r="E684" s="26" t="n">
        <v>0</v>
      </c>
      <c r="F684" s="26" t="n">
        <v>0.20036795</v>
      </c>
      <c r="G684" s="26" t="n">
        <v>0.2430456</v>
      </c>
      <c r="H684" s="26" t="n">
        <v>0.23074865</v>
      </c>
      <c r="I684" s="26" t="n">
        <v>0.1851776</v>
      </c>
      <c r="J684" s="26" t="n">
        <v>0.0419543</v>
      </c>
      <c r="K684" s="26" t="n">
        <v>0.0491878</v>
      </c>
      <c r="L684" s="26" t="n">
        <v>0.06293145</v>
      </c>
      <c r="M684" s="26" t="n">
        <v>0.0795685</v>
      </c>
      <c r="N684" s="26" t="n">
        <v>0.06293145</v>
      </c>
      <c r="O684" s="26" t="n">
        <v>0.130203</v>
      </c>
      <c r="P684" s="26" t="n">
        <v>0.0969289</v>
      </c>
      <c r="Q684" s="26" t="n">
        <v>0</v>
      </c>
      <c r="R684" s="26" t="n">
        <v>0.3660151</v>
      </c>
      <c r="S684" s="26" t="n">
        <v>9.36521245</v>
      </c>
      <c r="T684" s="26" t="n">
        <v>2.10567185</v>
      </c>
      <c r="U684" s="26" t="n">
        <v>28.3104723</v>
      </c>
      <c r="V684" s="26" t="n">
        <v>4.99762515</v>
      </c>
      <c r="W684" s="26" t="n">
        <v>7.46135525</v>
      </c>
      <c r="X684" s="26" t="n">
        <v>6.7358352</v>
      </c>
      <c r="Y684" s="26" t="n">
        <v>9.21041555</v>
      </c>
    </row>
    <row r="685" customFormat="false" ht="11.25" hidden="false" customHeight="false" outlineLevel="0" collapsed="false">
      <c r="A685" s="25" t="n">
        <f aca="false">A649</f>
        <v>41900</v>
      </c>
      <c r="B685" s="26" t="n">
        <v>0</v>
      </c>
      <c r="C685" s="26" t="n">
        <v>0</v>
      </c>
      <c r="D685" s="26" t="n">
        <v>0</v>
      </c>
      <c r="E685" s="26" t="n">
        <v>0</v>
      </c>
      <c r="F685" s="26" t="n">
        <v>0</v>
      </c>
      <c r="G685" s="26" t="n">
        <v>1.2919031</v>
      </c>
      <c r="H685" s="26" t="n">
        <v>0.7927916</v>
      </c>
      <c r="I685" s="26" t="n">
        <v>0.0636548</v>
      </c>
      <c r="J685" s="26" t="n">
        <v>0.0159137</v>
      </c>
      <c r="K685" s="26" t="n">
        <v>0</v>
      </c>
      <c r="L685" s="26" t="n">
        <v>0.00217005</v>
      </c>
      <c r="M685" s="26" t="n">
        <v>0.0882487</v>
      </c>
      <c r="N685" s="26" t="n">
        <v>0.0520812</v>
      </c>
      <c r="O685" s="26" t="n">
        <v>0.11067255</v>
      </c>
      <c r="P685" s="26" t="n">
        <v>1.41125585</v>
      </c>
      <c r="Q685" s="26" t="n">
        <v>2.2452784</v>
      </c>
      <c r="R685" s="26" t="n">
        <v>5.14808195</v>
      </c>
      <c r="S685" s="26" t="n">
        <v>0.0086802</v>
      </c>
      <c r="T685" s="26" t="n">
        <v>8.9767735</v>
      </c>
      <c r="U685" s="26" t="n">
        <v>2.52521485</v>
      </c>
      <c r="V685" s="26" t="n">
        <v>1.1674869</v>
      </c>
      <c r="W685" s="26" t="n">
        <v>0.2155583</v>
      </c>
      <c r="X685" s="26" t="n">
        <v>43.25850005</v>
      </c>
      <c r="Y685" s="26" t="n">
        <v>42.8121931</v>
      </c>
    </row>
    <row r="686" customFormat="false" ht="11.25" hidden="false" customHeight="false" outlineLevel="0" collapsed="false">
      <c r="A686" s="25" t="n">
        <f aca="false">A650</f>
        <v>41901</v>
      </c>
      <c r="B686" s="26" t="n">
        <v>3.6673845</v>
      </c>
      <c r="C686" s="26" t="n">
        <v>4.41460505</v>
      </c>
      <c r="D686" s="26" t="n">
        <v>2.6923087</v>
      </c>
      <c r="E686" s="26" t="n">
        <v>0.06293145</v>
      </c>
      <c r="F686" s="26" t="n">
        <v>0.04846445</v>
      </c>
      <c r="G686" s="26" t="n">
        <v>0.0506345</v>
      </c>
      <c r="H686" s="26" t="n">
        <v>3.32523995</v>
      </c>
      <c r="I686" s="26" t="n">
        <v>0.07305835</v>
      </c>
      <c r="J686" s="26" t="n">
        <v>0.05859135</v>
      </c>
      <c r="K686" s="26" t="n">
        <v>0.0260406</v>
      </c>
      <c r="L686" s="26" t="n">
        <v>0.014467</v>
      </c>
      <c r="M686" s="26" t="n">
        <v>0.0072335</v>
      </c>
      <c r="N686" s="26" t="n">
        <v>0</v>
      </c>
      <c r="O686" s="26" t="n">
        <v>0</v>
      </c>
      <c r="P686" s="26" t="n">
        <v>0.0766751</v>
      </c>
      <c r="Q686" s="26" t="n">
        <v>0.1330964</v>
      </c>
      <c r="R686" s="26" t="n">
        <v>5.6681706</v>
      </c>
      <c r="S686" s="26" t="n">
        <v>4.311166</v>
      </c>
      <c r="T686" s="26" t="n">
        <v>2.77404725</v>
      </c>
      <c r="U686" s="26" t="n">
        <v>2.01452975</v>
      </c>
      <c r="V686" s="26" t="n">
        <v>3.72018905</v>
      </c>
      <c r="W686" s="26" t="n">
        <v>3.08364105</v>
      </c>
      <c r="X686" s="26" t="n">
        <v>4.4341355</v>
      </c>
      <c r="Y686" s="26" t="n">
        <v>2.9165472</v>
      </c>
    </row>
    <row r="687" customFormat="false" ht="11.25" hidden="false" customHeight="false" outlineLevel="0" collapsed="false">
      <c r="A687" s="25" t="n">
        <f aca="false">A651</f>
        <v>41902</v>
      </c>
      <c r="B687" s="26" t="n">
        <v>0.0057868</v>
      </c>
      <c r="C687" s="26" t="n">
        <v>0.0072335</v>
      </c>
      <c r="D687" s="26" t="n">
        <v>0</v>
      </c>
      <c r="E687" s="26" t="n">
        <v>2.6272072</v>
      </c>
      <c r="F687" s="26" t="n">
        <v>0</v>
      </c>
      <c r="G687" s="26" t="n">
        <v>0</v>
      </c>
      <c r="H687" s="26" t="n">
        <v>0</v>
      </c>
      <c r="I687" s="26" t="n">
        <v>0</v>
      </c>
      <c r="J687" s="26" t="n">
        <v>5.05549315</v>
      </c>
      <c r="K687" s="26" t="n">
        <v>4.7090085</v>
      </c>
      <c r="L687" s="26" t="n">
        <v>26.27424205</v>
      </c>
      <c r="M687" s="26" t="n">
        <v>25.32810025</v>
      </c>
      <c r="N687" s="26" t="n">
        <v>25.35414085</v>
      </c>
      <c r="O687" s="26" t="n">
        <v>27.4062848</v>
      </c>
      <c r="P687" s="26" t="n">
        <v>0.12513955</v>
      </c>
      <c r="Q687" s="26" t="n">
        <v>0.1953045</v>
      </c>
      <c r="R687" s="26" t="n">
        <v>6.09856385</v>
      </c>
      <c r="S687" s="26" t="n">
        <v>24.5881132</v>
      </c>
      <c r="T687" s="26" t="n">
        <v>22.16272065</v>
      </c>
      <c r="U687" s="26" t="n">
        <v>22.70667985</v>
      </c>
      <c r="V687" s="26" t="n">
        <v>23.1139259</v>
      </c>
      <c r="W687" s="26" t="n">
        <v>41.3119652</v>
      </c>
      <c r="X687" s="26" t="n">
        <v>41.14053125</v>
      </c>
      <c r="Y687" s="26" t="n">
        <v>41.07832315</v>
      </c>
    </row>
    <row r="688" customFormat="false" ht="11.25" hidden="false" customHeight="false" outlineLevel="0" collapsed="false">
      <c r="A688" s="25" t="n">
        <f aca="false">A652</f>
        <v>41903</v>
      </c>
      <c r="B688" s="26" t="n">
        <v>46.6517349</v>
      </c>
      <c r="C688" s="26" t="n">
        <v>0</v>
      </c>
      <c r="D688" s="26" t="n">
        <v>0.05859135</v>
      </c>
      <c r="E688" s="26" t="n">
        <v>0</v>
      </c>
      <c r="F688" s="26" t="n">
        <v>1.10166205</v>
      </c>
      <c r="G688" s="26" t="n">
        <v>2.8340853</v>
      </c>
      <c r="H688" s="26" t="n">
        <v>2.6575879</v>
      </c>
      <c r="I688" s="26" t="n">
        <v>2.23732155</v>
      </c>
      <c r="J688" s="26" t="n">
        <v>3.3201765</v>
      </c>
      <c r="K688" s="26" t="n">
        <v>0.14684005</v>
      </c>
      <c r="L688" s="26" t="n">
        <v>0.8318525</v>
      </c>
      <c r="M688" s="26" t="n">
        <v>0.998223</v>
      </c>
      <c r="N688" s="26" t="n">
        <v>1.0777915</v>
      </c>
      <c r="O688" s="26" t="n">
        <v>2.34148395</v>
      </c>
      <c r="P688" s="26" t="n">
        <v>5.22909715</v>
      </c>
      <c r="Q688" s="26" t="n">
        <v>0</v>
      </c>
      <c r="R688" s="26" t="n">
        <v>6.4117744</v>
      </c>
      <c r="S688" s="26" t="n">
        <v>1.3613447</v>
      </c>
      <c r="T688" s="26" t="n">
        <v>0.0173604</v>
      </c>
      <c r="U688" s="26" t="n">
        <v>0</v>
      </c>
      <c r="V688" s="26" t="n">
        <v>0</v>
      </c>
      <c r="W688" s="26" t="n">
        <v>5.56907165</v>
      </c>
      <c r="X688" s="26" t="n">
        <v>7.87655815</v>
      </c>
      <c r="Y688" s="26" t="n">
        <v>44.891101</v>
      </c>
    </row>
    <row r="689" customFormat="false" ht="11.25" hidden="false" customHeight="false" outlineLevel="0" collapsed="false">
      <c r="A689" s="25" t="n">
        <f aca="false">A653</f>
        <v>41904</v>
      </c>
      <c r="B689" s="26" t="n">
        <v>0.00506345</v>
      </c>
      <c r="C689" s="26" t="n">
        <v>0.0752284</v>
      </c>
      <c r="D689" s="26" t="n">
        <v>21.22959915</v>
      </c>
      <c r="E689" s="26" t="n">
        <v>21.23683265</v>
      </c>
      <c r="F689" s="26" t="n">
        <v>5.0041353</v>
      </c>
      <c r="G689" s="26" t="n">
        <v>0.01808375</v>
      </c>
      <c r="H689" s="26" t="n">
        <v>0.0260406</v>
      </c>
      <c r="I689" s="26" t="n">
        <v>0.0188071</v>
      </c>
      <c r="J689" s="26" t="n">
        <v>0.0057868</v>
      </c>
      <c r="K689" s="26" t="n">
        <v>0.0115736</v>
      </c>
      <c r="L689" s="26" t="n">
        <v>0.0086802</v>
      </c>
      <c r="M689" s="26" t="n">
        <v>0.0274873</v>
      </c>
      <c r="N689" s="26" t="n">
        <v>21.0856525</v>
      </c>
      <c r="O689" s="26" t="n">
        <v>0.01953045</v>
      </c>
      <c r="P689" s="26" t="n">
        <v>0</v>
      </c>
      <c r="Q689" s="26" t="n">
        <v>21.9970735</v>
      </c>
      <c r="R689" s="26" t="n">
        <v>5.8663685</v>
      </c>
      <c r="S689" s="26" t="n">
        <v>4.46089945</v>
      </c>
      <c r="T689" s="26" t="n">
        <v>1.30275335</v>
      </c>
      <c r="U689" s="26" t="n">
        <v>0.14828675</v>
      </c>
      <c r="V689" s="26" t="n">
        <v>4.7929171</v>
      </c>
      <c r="W689" s="26" t="n">
        <v>3.36285415</v>
      </c>
      <c r="X689" s="26" t="n">
        <v>3.6934251</v>
      </c>
      <c r="Y689" s="26" t="n">
        <v>3.43084905</v>
      </c>
    </row>
    <row r="690" customFormat="false" ht="11.25" hidden="false" customHeight="false" outlineLevel="0" collapsed="false">
      <c r="A690" s="25" t="n">
        <f aca="false">A654</f>
        <v>41905</v>
      </c>
      <c r="B690" s="26" t="n">
        <v>0.06582485</v>
      </c>
      <c r="C690" s="26" t="n">
        <v>0.173604</v>
      </c>
      <c r="D690" s="26" t="n">
        <v>0.14828675</v>
      </c>
      <c r="E690" s="26" t="n">
        <v>22.062175</v>
      </c>
      <c r="F690" s="26" t="n">
        <v>21.8408299</v>
      </c>
      <c r="G690" s="26" t="n">
        <v>21.6411853</v>
      </c>
      <c r="H690" s="26" t="n">
        <v>21.62165485</v>
      </c>
      <c r="I690" s="26" t="n">
        <v>21.55944675</v>
      </c>
      <c r="J690" s="26" t="n">
        <v>6.49785305</v>
      </c>
      <c r="K690" s="26" t="n">
        <v>6.5723581</v>
      </c>
      <c r="L690" s="26" t="n">
        <v>4.3762675</v>
      </c>
      <c r="M690" s="26" t="n">
        <v>3.27894555</v>
      </c>
      <c r="N690" s="26" t="n">
        <v>6.05371615</v>
      </c>
      <c r="O690" s="26" t="n">
        <v>6.1209877</v>
      </c>
      <c r="P690" s="26" t="n">
        <v>0.1634771</v>
      </c>
      <c r="Q690" s="26" t="n">
        <v>4.93252365</v>
      </c>
      <c r="R690" s="26" t="n">
        <v>4.85150845</v>
      </c>
      <c r="S690" s="26" t="n">
        <v>3.8409885</v>
      </c>
      <c r="T690" s="26" t="n">
        <v>5.65298025</v>
      </c>
      <c r="U690" s="26" t="n">
        <v>3.72018905</v>
      </c>
      <c r="V690" s="26" t="n">
        <v>4.0768006</v>
      </c>
      <c r="W690" s="26" t="n">
        <v>3.9914453</v>
      </c>
      <c r="X690" s="26" t="n">
        <v>5.627663</v>
      </c>
      <c r="Y690" s="26" t="n">
        <v>5.34049305</v>
      </c>
    </row>
    <row r="691" customFormat="false" ht="11.25" hidden="false" customHeight="false" outlineLevel="0" collapsed="false">
      <c r="A691" s="25" t="n">
        <f aca="false">A655</f>
        <v>41906</v>
      </c>
      <c r="B691" s="26" t="n">
        <v>3.5458617</v>
      </c>
      <c r="C691" s="26" t="n">
        <v>0.71394645</v>
      </c>
      <c r="D691" s="26" t="n">
        <v>3.6008363</v>
      </c>
      <c r="E691" s="26" t="n">
        <v>4.6916481</v>
      </c>
      <c r="F691" s="26" t="n">
        <v>5.2905819</v>
      </c>
      <c r="G691" s="26" t="n">
        <v>3.45544295</v>
      </c>
      <c r="H691" s="26" t="n">
        <v>3.3809379</v>
      </c>
      <c r="I691" s="26" t="n">
        <v>5.67178735</v>
      </c>
      <c r="J691" s="26" t="n">
        <v>3.9740849</v>
      </c>
      <c r="K691" s="26" t="n">
        <v>3.9017499</v>
      </c>
      <c r="L691" s="26" t="n">
        <v>2.1309891</v>
      </c>
      <c r="M691" s="26" t="n">
        <v>2.36607785</v>
      </c>
      <c r="N691" s="26" t="n">
        <v>2.589593</v>
      </c>
      <c r="O691" s="26" t="n">
        <v>2.79430105</v>
      </c>
      <c r="P691" s="26" t="n">
        <v>4.4341355</v>
      </c>
      <c r="Q691" s="26" t="n">
        <v>5.95389385</v>
      </c>
      <c r="R691" s="26" t="n">
        <v>4.8666988</v>
      </c>
      <c r="S691" s="26" t="n">
        <v>4.58676235</v>
      </c>
      <c r="T691" s="26" t="n">
        <v>6.02622885</v>
      </c>
      <c r="U691" s="26" t="n">
        <v>3.66666115</v>
      </c>
      <c r="V691" s="26" t="n">
        <v>3.9885519</v>
      </c>
      <c r="W691" s="26" t="n">
        <v>4.00374225</v>
      </c>
      <c r="X691" s="26" t="n">
        <v>4.6742877</v>
      </c>
      <c r="Y691" s="26" t="n">
        <v>4.8565719</v>
      </c>
    </row>
    <row r="692" customFormat="false" ht="11.25" hidden="false" customHeight="false" outlineLevel="0" collapsed="false">
      <c r="A692" s="25" t="n">
        <f aca="false">A656</f>
        <v>41907</v>
      </c>
      <c r="B692" s="26" t="n">
        <v>0.35805825</v>
      </c>
      <c r="C692" s="26" t="n">
        <v>18.3369225</v>
      </c>
      <c r="D692" s="26" t="n">
        <v>20.25741675</v>
      </c>
      <c r="E692" s="26" t="n">
        <v>0.09331215</v>
      </c>
      <c r="F692" s="26" t="n">
        <v>2.010913</v>
      </c>
      <c r="G692" s="26" t="n">
        <v>0.0564213</v>
      </c>
      <c r="H692" s="26" t="n">
        <v>0.13815985</v>
      </c>
      <c r="I692" s="26" t="n">
        <v>20.1756782</v>
      </c>
      <c r="J692" s="26" t="n">
        <v>20.1351706</v>
      </c>
      <c r="K692" s="26" t="n">
        <v>20.15036095</v>
      </c>
      <c r="L692" s="26" t="n">
        <v>20.1424041</v>
      </c>
      <c r="M692" s="26" t="n">
        <v>20.04475185</v>
      </c>
      <c r="N692" s="26" t="n">
        <v>20.23282285</v>
      </c>
      <c r="O692" s="26" t="n">
        <v>21.42490365</v>
      </c>
      <c r="P692" s="26" t="n">
        <v>0.03255075</v>
      </c>
      <c r="Q692" s="26" t="n">
        <v>20.716744</v>
      </c>
      <c r="R692" s="26" t="n">
        <v>20.514206</v>
      </c>
      <c r="S692" s="26" t="n">
        <v>20.0483686</v>
      </c>
      <c r="T692" s="26" t="n">
        <v>21.1550941</v>
      </c>
      <c r="U692" s="26" t="n">
        <v>0.06003805</v>
      </c>
      <c r="V692" s="26" t="n">
        <v>0.05714465</v>
      </c>
      <c r="W692" s="26" t="n">
        <v>0.05859135</v>
      </c>
      <c r="X692" s="26" t="n">
        <v>2.93897105</v>
      </c>
      <c r="Y692" s="26" t="n">
        <v>0.79351495</v>
      </c>
    </row>
    <row r="693" customFormat="false" ht="11.25" hidden="false" customHeight="false" outlineLevel="0" collapsed="false">
      <c r="A693" s="25" t="n">
        <f aca="false">A657</f>
        <v>41908</v>
      </c>
      <c r="B693" s="26" t="n">
        <v>0.0491878</v>
      </c>
      <c r="C693" s="26" t="n">
        <v>0.2141116</v>
      </c>
      <c r="D693" s="26" t="n">
        <v>18.2226332</v>
      </c>
      <c r="E693" s="26" t="n">
        <v>21.36414225</v>
      </c>
      <c r="F693" s="26" t="n">
        <v>21.31206105</v>
      </c>
      <c r="G693" s="26" t="n">
        <v>21.0002972</v>
      </c>
      <c r="H693" s="26" t="n">
        <v>6.39803075</v>
      </c>
      <c r="I693" s="26" t="n">
        <v>5.23488395</v>
      </c>
      <c r="J693" s="26" t="n">
        <v>4.9086531</v>
      </c>
      <c r="K693" s="26" t="n">
        <v>5.03523935</v>
      </c>
      <c r="L693" s="26" t="n">
        <v>5.38389405</v>
      </c>
      <c r="M693" s="26" t="n">
        <v>5.7896934</v>
      </c>
      <c r="N693" s="26" t="n">
        <v>6.2454039</v>
      </c>
      <c r="O693" s="26" t="n">
        <v>4.4442624</v>
      </c>
      <c r="P693" s="26" t="n">
        <v>6.09277705</v>
      </c>
      <c r="Q693" s="26" t="n">
        <v>8.48561885</v>
      </c>
      <c r="R693" s="26" t="n">
        <v>8.61148175</v>
      </c>
      <c r="S693" s="26" t="n">
        <v>6.5723581</v>
      </c>
      <c r="T693" s="26" t="n">
        <v>46.78555465</v>
      </c>
      <c r="U693" s="26" t="n">
        <v>43.7134872</v>
      </c>
      <c r="V693" s="26" t="n">
        <v>44.3616088</v>
      </c>
      <c r="W693" s="26" t="n">
        <v>44.1373703</v>
      </c>
      <c r="X693" s="26" t="n">
        <v>4.52889435</v>
      </c>
      <c r="Y693" s="26" t="n">
        <v>5.16544235</v>
      </c>
    </row>
    <row r="694" customFormat="false" ht="11.25" hidden="false" customHeight="false" outlineLevel="0" collapsed="false">
      <c r="A694" s="25" t="n">
        <f aca="false">A658</f>
        <v>41909</v>
      </c>
      <c r="B694" s="26" t="n">
        <v>43.241863</v>
      </c>
      <c r="C694" s="26" t="n">
        <v>45.527649</v>
      </c>
      <c r="D694" s="26" t="n">
        <v>4.39001115</v>
      </c>
      <c r="E694" s="26" t="n">
        <v>1.996446</v>
      </c>
      <c r="F694" s="26" t="n">
        <v>0</v>
      </c>
      <c r="G694" s="26" t="n">
        <v>0</v>
      </c>
      <c r="H694" s="26" t="n">
        <v>0</v>
      </c>
      <c r="I694" s="26" t="n">
        <v>0</v>
      </c>
      <c r="J694" s="26" t="n">
        <v>1.79897145</v>
      </c>
      <c r="K694" s="26" t="n">
        <v>1.9544917</v>
      </c>
      <c r="L694" s="26" t="n">
        <v>1.6665984</v>
      </c>
      <c r="M694" s="26" t="n">
        <v>0.1924111</v>
      </c>
      <c r="N694" s="26" t="n">
        <v>0.057868</v>
      </c>
      <c r="O694" s="26" t="n">
        <v>2.0716744</v>
      </c>
      <c r="P694" s="26" t="n">
        <v>0</v>
      </c>
      <c r="Q694" s="26" t="n">
        <v>0</v>
      </c>
      <c r="R694" s="26" t="n">
        <v>5.45188895</v>
      </c>
      <c r="S694" s="26" t="n">
        <v>0.7783246</v>
      </c>
      <c r="T694" s="26" t="n">
        <v>0.1056091</v>
      </c>
      <c r="U694" s="26" t="n">
        <v>43.5934111</v>
      </c>
      <c r="V694" s="26" t="n">
        <v>0.41881965</v>
      </c>
      <c r="W694" s="26" t="n">
        <v>0.8636799</v>
      </c>
      <c r="X694" s="26" t="n">
        <v>43.50588575</v>
      </c>
      <c r="Y694" s="26" t="n">
        <v>42.60603835</v>
      </c>
    </row>
    <row r="695" customFormat="false" ht="11.25" hidden="false" customHeight="false" outlineLevel="0" collapsed="false">
      <c r="A695" s="25" t="n">
        <f aca="false">A659</f>
        <v>41910</v>
      </c>
      <c r="B695" s="26" t="n">
        <v>44.5815072</v>
      </c>
      <c r="C695" s="26" t="n">
        <v>44.93233195</v>
      </c>
      <c r="D695" s="26" t="n">
        <v>0</v>
      </c>
      <c r="E695" s="26" t="n">
        <v>0.0043401</v>
      </c>
      <c r="F695" s="26" t="n">
        <v>0</v>
      </c>
      <c r="G695" s="26" t="n">
        <v>0</v>
      </c>
      <c r="H695" s="26" t="n">
        <v>0</v>
      </c>
      <c r="I695" s="26" t="n">
        <v>0.00795685</v>
      </c>
      <c r="J695" s="26" t="n">
        <v>0</v>
      </c>
      <c r="K695" s="26" t="n">
        <v>0</v>
      </c>
      <c r="L695" s="26" t="n">
        <v>0.00795685</v>
      </c>
      <c r="M695" s="26" t="n">
        <v>1.5783497</v>
      </c>
      <c r="N695" s="26" t="n">
        <v>0.0057868</v>
      </c>
      <c r="O695" s="26" t="n">
        <v>0</v>
      </c>
      <c r="P695" s="26" t="n">
        <v>0</v>
      </c>
      <c r="Q695" s="26" t="n">
        <v>0</v>
      </c>
      <c r="R695" s="26" t="n">
        <v>0</v>
      </c>
      <c r="S695" s="26" t="n">
        <v>2.1526896</v>
      </c>
      <c r="T695" s="26" t="n">
        <v>24.4752706</v>
      </c>
      <c r="U695" s="26" t="n">
        <v>42.58289115</v>
      </c>
      <c r="V695" s="26" t="n">
        <v>41.6389194</v>
      </c>
      <c r="W695" s="26" t="n">
        <v>42.27474405</v>
      </c>
      <c r="X695" s="26" t="n">
        <v>42.7485383</v>
      </c>
      <c r="Y695" s="26" t="n">
        <v>41.46025195</v>
      </c>
    </row>
    <row r="696" customFormat="false" ht="11.25" hidden="false" customHeight="false" outlineLevel="0" collapsed="false">
      <c r="A696" s="25" t="n">
        <f aca="false">A660</f>
        <v>41911</v>
      </c>
      <c r="B696" s="26" t="n">
        <v>0.0491878</v>
      </c>
      <c r="C696" s="26" t="n">
        <v>21.5601701</v>
      </c>
      <c r="D696" s="26" t="n">
        <v>0</v>
      </c>
      <c r="E696" s="26" t="n">
        <v>0.0014467</v>
      </c>
      <c r="F696" s="26" t="n">
        <v>3.2348212</v>
      </c>
      <c r="G696" s="26" t="n">
        <v>3.32813335</v>
      </c>
      <c r="H696" s="26" t="n">
        <v>22.3327079</v>
      </c>
      <c r="I696" s="26" t="n">
        <v>22.2184186</v>
      </c>
      <c r="J696" s="26" t="n">
        <v>22.19599475</v>
      </c>
      <c r="K696" s="26" t="n">
        <v>22.11931965</v>
      </c>
      <c r="L696" s="26" t="n">
        <v>22.02094405</v>
      </c>
      <c r="M696" s="26" t="n">
        <v>22.02528415</v>
      </c>
      <c r="N696" s="26" t="n">
        <v>22.24518255</v>
      </c>
      <c r="O696" s="26" t="n">
        <v>0</v>
      </c>
      <c r="P696" s="26" t="n">
        <v>0</v>
      </c>
      <c r="Q696" s="26" t="n">
        <v>0.0014467</v>
      </c>
      <c r="R696" s="26" t="n">
        <v>0</v>
      </c>
      <c r="S696" s="26" t="n">
        <v>0</v>
      </c>
      <c r="T696" s="26" t="n">
        <v>2.8037046</v>
      </c>
      <c r="U696" s="26" t="n">
        <v>2.0210399</v>
      </c>
      <c r="V696" s="26" t="n">
        <v>1.5450756</v>
      </c>
      <c r="W696" s="26" t="n">
        <v>0.8607865</v>
      </c>
      <c r="X696" s="26" t="n">
        <v>1.20871785</v>
      </c>
      <c r="Y696" s="26" t="n">
        <v>0.6408881</v>
      </c>
    </row>
    <row r="697" customFormat="false" ht="11.25" hidden="false" customHeight="false" outlineLevel="0" collapsed="false">
      <c r="A697" s="25" t="n">
        <f aca="false">A661</f>
        <v>41912</v>
      </c>
      <c r="B697" s="26" t="n">
        <v>0.0188071</v>
      </c>
      <c r="C697" s="26" t="n">
        <v>0.0057868</v>
      </c>
      <c r="D697" s="26" t="n">
        <v>0.0072335</v>
      </c>
      <c r="E697" s="26" t="n">
        <v>0.00651015</v>
      </c>
      <c r="F697" s="26" t="n">
        <v>3.602283</v>
      </c>
      <c r="G697" s="26" t="n">
        <v>3.833755</v>
      </c>
      <c r="H697" s="26" t="n">
        <v>3.44820945</v>
      </c>
      <c r="I697" s="26" t="n">
        <v>3.9234504</v>
      </c>
      <c r="J697" s="26" t="n">
        <v>0.245939</v>
      </c>
      <c r="K697" s="26" t="n">
        <v>3.40480845</v>
      </c>
      <c r="L697" s="26" t="n">
        <v>4.02833615</v>
      </c>
      <c r="M697" s="26" t="n">
        <v>4.10645795</v>
      </c>
      <c r="N697" s="26" t="n">
        <v>3.92272705</v>
      </c>
      <c r="O697" s="26" t="n">
        <v>3.9885519</v>
      </c>
      <c r="P697" s="26" t="n">
        <v>4.4876634</v>
      </c>
      <c r="Q697" s="26" t="n">
        <v>5.0301759</v>
      </c>
      <c r="R697" s="26" t="n">
        <v>3.9191103</v>
      </c>
      <c r="S697" s="26" t="n">
        <v>0.72262665</v>
      </c>
      <c r="T697" s="26" t="n">
        <v>7.20528935</v>
      </c>
      <c r="U697" s="26" t="n">
        <v>1.3844919</v>
      </c>
      <c r="V697" s="26" t="n">
        <v>0.11211925</v>
      </c>
      <c r="W697" s="26" t="n">
        <v>0.9504819</v>
      </c>
      <c r="X697" s="26" t="n">
        <v>4.7726633</v>
      </c>
      <c r="Y697" s="26" t="n">
        <v>3.55526525</v>
      </c>
    </row>
    <row r="698" customFormat="false" ht="11.25" hidden="true" customHeight="false" outlineLevel="0" collapsed="false">
      <c r="A698" s="25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</row>
    <row r="700" customFormat="false" ht="12.75" hidden="false" customHeight="true" outlineLevel="0" collapsed="false">
      <c r="A700" s="98" t="s">
        <v>112</v>
      </c>
      <c r="B700" s="98"/>
      <c r="C700" s="98"/>
      <c r="D700" s="98"/>
      <c r="E700" s="98"/>
      <c r="F700" s="98"/>
      <c r="G700" s="98"/>
      <c r="H700" s="98"/>
      <c r="I700" s="98"/>
      <c r="J700" s="98"/>
      <c r="K700" s="98"/>
      <c r="L700" s="98"/>
      <c r="M700" s="98"/>
      <c r="N700" s="98"/>
      <c r="O700" s="98"/>
      <c r="P700" s="98"/>
      <c r="Q700" s="98"/>
      <c r="R700" s="98"/>
      <c r="S700" s="98"/>
      <c r="T700" s="98"/>
      <c r="U700" s="98"/>
      <c r="V700" s="98"/>
      <c r="W700" s="98"/>
      <c r="X700" s="98"/>
      <c r="Y700" s="98"/>
    </row>
    <row r="701" customFormat="false" ht="1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</row>
    <row r="702" customFormat="false" ht="12.75" hidden="false" customHeight="true" outlineLevel="0" collapsed="false">
      <c r="A702" s="71" t="s">
        <v>113</v>
      </c>
      <c r="B702" s="71" t="s">
        <v>113</v>
      </c>
      <c r="C702" s="71"/>
      <c r="D702" s="71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</row>
    <row r="703" customFormat="false" ht="11.25" hidden="false" customHeight="false" outlineLevel="0" collapsed="false">
      <c r="A703" s="27"/>
      <c r="B703" s="24" t="s">
        <v>23</v>
      </c>
      <c r="C703" s="28" t="s">
        <v>24</v>
      </c>
      <c r="D703" s="29" t="s">
        <v>25</v>
      </c>
      <c r="E703" s="24" t="s">
        <v>26</v>
      </c>
      <c r="F703" s="24" t="s">
        <v>27</v>
      </c>
      <c r="G703" s="28" t="s">
        <v>28</v>
      </c>
      <c r="H703" s="29" t="s">
        <v>29</v>
      </c>
      <c r="I703" s="24" t="s">
        <v>30</v>
      </c>
      <c r="J703" s="24" t="s">
        <v>31</v>
      </c>
      <c r="K703" s="24" t="s">
        <v>32</v>
      </c>
      <c r="L703" s="24" t="s">
        <v>33</v>
      </c>
      <c r="M703" s="24" t="s">
        <v>34</v>
      </c>
      <c r="N703" s="24" t="s">
        <v>35</v>
      </c>
      <c r="O703" s="24" t="s">
        <v>36</v>
      </c>
      <c r="P703" s="24" t="s">
        <v>37</v>
      </c>
      <c r="Q703" s="24" t="s">
        <v>38</v>
      </c>
      <c r="R703" s="24" t="s">
        <v>39</v>
      </c>
      <c r="S703" s="24" t="s">
        <v>40</v>
      </c>
      <c r="T703" s="24" t="s">
        <v>41</v>
      </c>
      <c r="U703" s="24" t="s">
        <v>42</v>
      </c>
      <c r="V703" s="24" t="s">
        <v>43</v>
      </c>
      <c r="W703" s="24" t="s">
        <v>44</v>
      </c>
      <c r="X703" s="24" t="s">
        <v>45</v>
      </c>
      <c r="Y703" s="24" t="s">
        <v>85</v>
      </c>
    </row>
    <row r="704" customFormat="false" ht="11.25" hidden="false" customHeight="false" outlineLevel="0" collapsed="false">
      <c r="A704" s="25" t="n">
        <f aca="false">A668</f>
        <v>41883</v>
      </c>
      <c r="B704" s="26" t="n">
        <v>43.3561523</v>
      </c>
      <c r="C704" s="26" t="n">
        <v>43.69034</v>
      </c>
      <c r="D704" s="26" t="n">
        <v>44.1735378</v>
      </c>
      <c r="E704" s="26" t="n">
        <v>46.5345522</v>
      </c>
      <c r="F704" s="26" t="n">
        <v>48.2792724</v>
      </c>
      <c r="G704" s="26" t="n">
        <v>49.6709978</v>
      </c>
      <c r="H704" s="26" t="n">
        <v>48.60984335</v>
      </c>
      <c r="I704" s="26" t="n">
        <v>47.1971408</v>
      </c>
      <c r="J704" s="26" t="n">
        <v>47.01413325</v>
      </c>
      <c r="K704" s="26" t="n">
        <v>47.3519377</v>
      </c>
      <c r="L704" s="26" t="n">
        <v>47.06621445</v>
      </c>
      <c r="M704" s="26" t="n">
        <v>45.4856947</v>
      </c>
      <c r="N704" s="26" t="n">
        <v>45.3656186</v>
      </c>
      <c r="O704" s="26" t="n">
        <v>45.7822682</v>
      </c>
      <c r="P704" s="26" t="n">
        <v>45.78733165</v>
      </c>
      <c r="Q704" s="26" t="n">
        <v>47.6152371</v>
      </c>
      <c r="R704" s="26" t="n">
        <v>48.0492471</v>
      </c>
      <c r="S704" s="26" t="n">
        <v>46.10271225</v>
      </c>
      <c r="T704" s="26" t="n">
        <v>43.48129185</v>
      </c>
      <c r="U704" s="26" t="n">
        <v>42.4071171</v>
      </c>
      <c r="V704" s="26" t="n">
        <v>42.17347505</v>
      </c>
      <c r="W704" s="26" t="n">
        <v>41.97961725</v>
      </c>
      <c r="X704" s="26" t="n">
        <v>42.01723145</v>
      </c>
      <c r="Y704" s="26" t="n">
        <v>41.99119085</v>
      </c>
    </row>
    <row r="705" customFormat="false" ht="11.25" hidden="false" customHeight="false" outlineLevel="0" collapsed="false">
      <c r="A705" s="25" t="n">
        <f aca="false">A669</f>
        <v>41884</v>
      </c>
      <c r="B705" s="26" t="n">
        <v>33.33124465</v>
      </c>
      <c r="C705" s="26" t="n">
        <v>41.36042965</v>
      </c>
      <c r="D705" s="26" t="n">
        <v>42.1539446</v>
      </c>
      <c r="E705" s="26" t="n">
        <v>45.4162531</v>
      </c>
      <c r="F705" s="26" t="n">
        <v>48.8926732</v>
      </c>
      <c r="G705" s="26" t="n">
        <v>52.75029875</v>
      </c>
      <c r="H705" s="26" t="n">
        <v>55.05923195</v>
      </c>
      <c r="I705" s="26" t="n">
        <v>48.26986885</v>
      </c>
      <c r="J705" s="26" t="n">
        <v>47.79824465</v>
      </c>
      <c r="K705" s="26" t="n">
        <v>48.0984349</v>
      </c>
      <c r="L705" s="26" t="n">
        <v>48.24816835</v>
      </c>
      <c r="M705" s="26" t="n">
        <v>48.5295515</v>
      </c>
      <c r="N705" s="26" t="n">
        <v>48.34509725</v>
      </c>
      <c r="O705" s="26" t="n">
        <v>49.838815</v>
      </c>
      <c r="P705" s="26" t="n">
        <v>50.34443665</v>
      </c>
      <c r="Q705" s="26" t="n">
        <v>51.79981685</v>
      </c>
      <c r="R705" s="26" t="n">
        <v>55.1250568</v>
      </c>
      <c r="S705" s="26" t="n">
        <v>56.0046504</v>
      </c>
      <c r="T705" s="26" t="n">
        <v>45.3771922</v>
      </c>
      <c r="U705" s="26" t="n">
        <v>34.44954375</v>
      </c>
      <c r="V705" s="26" t="n">
        <v>33.11134625</v>
      </c>
      <c r="W705" s="26" t="n">
        <v>42.25449025</v>
      </c>
      <c r="X705" s="26" t="n">
        <v>42.0888431</v>
      </c>
      <c r="Y705" s="26" t="n">
        <v>31.9257756</v>
      </c>
    </row>
    <row r="706" customFormat="false" ht="11.25" hidden="false" customHeight="false" outlineLevel="0" collapsed="false">
      <c r="A706" s="25" t="n">
        <f aca="false">A670</f>
        <v>41885</v>
      </c>
      <c r="B706" s="26" t="n">
        <v>45.6708723</v>
      </c>
      <c r="C706" s="26" t="n">
        <v>48.51146775</v>
      </c>
      <c r="D706" s="26" t="n">
        <v>49.25796495</v>
      </c>
      <c r="E706" s="26" t="n">
        <v>51.48009615</v>
      </c>
      <c r="F706" s="26" t="n">
        <v>56.12544985</v>
      </c>
      <c r="G706" s="26" t="n">
        <v>55.60897795</v>
      </c>
      <c r="H706" s="26" t="n">
        <v>56.10953615</v>
      </c>
      <c r="I706" s="26" t="n">
        <v>56.55077965</v>
      </c>
      <c r="J706" s="26" t="n">
        <v>57.45062705</v>
      </c>
      <c r="K706" s="26" t="n">
        <v>57.55334275</v>
      </c>
      <c r="L706" s="26" t="n">
        <v>57.1822642</v>
      </c>
      <c r="M706" s="26" t="n">
        <v>57.33633775</v>
      </c>
      <c r="N706" s="26" t="n">
        <v>56.811909</v>
      </c>
      <c r="O706" s="26" t="n">
        <v>57.31174385</v>
      </c>
      <c r="P706" s="26" t="n">
        <v>61.7914504</v>
      </c>
      <c r="Q706" s="26" t="n">
        <v>63.37197015</v>
      </c>
      <c r="R706" s="26" t="n">
        <v>60.78237715</v>
      </c>
      <c r="S706" s="26" t="n">
        <v>68.67123225</v>
      </c>
      <c r="T706" s="26" t="n">
        <v>47.3316839</v>
      </c>
      <c r="U706" s="26" t="n">
        <v>55.611148</v>
      </c>
      <c r="V706" s="26" t="n">
        <v>55.26032325</v>
      </c>
      <c r="W706" s="26" t="n">
        <v>55.30806435</v>
      </c>
      <c r="X706" s="26" t="n">
        <v>49.954551</v>
      </c>
      <c r="Y706" s="26" t="n">
        <v>49.24783805</v>
      </c>
    </row>
    <row r="707" customFormat="false" ht="11.25" hidden="false" customHeight="false" outlineLevel="0" collapsed="false">
      <c r="A707" s="25" t="n">
        <f aca="false">A671</f>
        <v>41886</v>
      </c>
      <c r="B707" s="26" t="n">
        <v>55.6733561</v>
      </c>
      <c r="C707" s="26" t="n">
        <v>55.9641428</v>
      </c>
      <c r="D707" s="26" t="n">
        <v>56.3952594</v>
      </c>
      <c r="E707" s="26" t="n">
        <v>56.580437</v>
      </c>
      <c r="F707" s="26" t="n">
        <v>55.6936099</v>
      </c>
      <c r="G707" s="26" t="n">
        <v>59.2264513</v>
      </c>
      <c r="H707" s="26" t="n">
        <v>66.56049695</v>
      </c>
      <c r="I707" s="26" t="n">
        <v>55.6444221</v>
      </c>
      <c r="J707" s="26" t="n">
        <v>56.0538382</v>
      </c>
      <c r="K707" s="26" t="n">
        <v>55.3955897</v>
      </c>
      <c r="L707" s="26" t="n">
        <v>55.75654135</v>
      </c>
      <c r="M707" s="26" t="n">
        <v>55.25164305</v>
      </c>
      <c r="N707" s="26" t="n">
        <v>54.7706153</v>
      </c>
      <c r="O707" s="26" t="n">
        <v>57.75588075</v>
      </c>
      <c r="P707" s="26" t="n">
        <v>58.06113445</v>
      </c>
      <c r="Q707" s="26" t="n">
        <v>66.5424132</v>
      </c>
      <c r="R707" s="26" t="n">
        <v>66.68635985</v>
      </c>
      <c r="S707" s="26" t="n">
        <v>57.90633755</v>
      </c>
      <c r="T707" s="26" t="n">
        <v>47.23547835</v>
      </c>
      <c r="U707" s="26" t="n">
        <v>44.52580925</v>
      </c>
      <c r="V707" s="26" t="n">
        <v>44.037548</v>
      </c>
      <c r="W707" s="26" t="n">
        <v>43.892878</v>
      </c>
      <c r="X707" s="26" t="n">
        <v>43.92108865</v>
      </c>
      <c r="Y707" s="26" t="n">
        <v>44.1880048</v>
      </c>
    </row>
    <row r="708" customFormat="false" ht="11.25" hidden="false" customHeight="false" outlineLevel="0" collapsed="false">
      <c r="A708" s="25" t="n">
        <f aca="false">A672</f>
        <v>41887</v>
      </c>
      <c r="B708" s="26" t="n">
        <v>45.2050349</v>
      </c>
      <c r="C708" s="26" t="n">
        <v>46.57578315</v>
      </c>
      <c r="D708" s="26" t="n">
        <v>48.00946285</v>
      </c>
      <c r="E708" s="26" t="n">
        <v>49.7795003</v>
      </c>
      <c r="F708" s="26" t="n">
        <v>50.0746271</v>
      </c>
      <c r="G708" s="26" t="n">
        <v>49.809881</v>
      </c>
      <c r="H708" s="26" t="n">
        <v>50.7748299</v>
      </c>
      <c r="I708" s="26" t="n">
        <v>50.80304055</v>
      </c>
      <c r="J708" s="26" t="n">
        <v>50.39073105</v>
      </c>
      <c r="K708" s="26" t="n">
        <v>50.0514799</v>
      </c>
      <c r="L708" s="26" t="n">
        <v>51.111911</v>
      </c>
      <c r="M708" s="26" t="n">
        <v>50.8833324</v>
      </c>
      <c r="N708" s="26" t="n">
        <v>50.00735555</v>
      </c>
      <c r="O708" s="26" t="n">
        <v>50.8326979</v>
      </c>
      <c r="P708" s="26" t="n">
        <v>51.20522315</v>
      </c>
      <c r="Q708" s="26" t="n">
        <v>53.1112504</v>
      </c>
      <c r="R708" s="26" t="n">
        <v>53.9951841</v>
      </c>
      <c r="S708" s="26" t="n">
        <v>51.86491835</v>
      </c>
      <c r="T708" s="26" t="n">
        <v>48.2214044</v>
      </c>
      <c r="U708" s="26" t="n">
        <v>46.077395</v>
      </c>
      <c r="V708" s="26" t="n">
        <v>45.8415829</v>
      </c>
      <c r="W708" s="26" t="n">
        <v>45.72078345</v>
      </c>
      <c r="X708" s="26" t="n">
        <v>45.6549586</v>
      </c>
      <c r="Y708" s="26" t="n">
        <v>46.0282072</v>
      </c>
    </row>
    <row r="709" customFormat="false" ht="11.25" hidden="false" customHeight="false" outlineLevel="0" collapsed="false">
      <c r="A709" s="25" t="n">
        <f aca="false">A673</f>
        <v>41888</v>
      </c>
      <c r="B709" s="26" t="n">
        <v>45.86545345</v>
      </c>
      <c r="C709" s="26" t="n">
        <v>45.33596125</v>
      </c>
      <c r="D709" s="26" t="n">
        <v>45.81337225</v>
      </c>
      <c r="E709" s="26" t="n">
        <v>48.15702625</v>
      </c>
      <c r="F709" s="26" t="n">
        <v>51.12131455</v>
      </c>
      <c r="G709" s="26" t="n">
        <v>55.83610985</v>
      </c>
      <c r="H709" s="26" t="n">
        <v>56.7019598</v>
      </c>
      <c r="I709" s="26" t="n">
        <v>56.1001326</v>
      </c>
      <c r="J709" s="26" t="n">
        <v>53.7796258</v>
      </c>
      <c r="K709" s="26" t="n">
        <v>53.55900405</v>
      </c>
      <c r="L709" s="26" t="n">
        <v>53.45918175</v>
      </c>
      <c r="M709" s="26" t="n">
        <v>51.35133985</v>
      </c>
      <c r="N709" s="26" t="n">
        <v>51.09672065</v>
      </c>
      <c r="O709" s="26" t="n">
        <v>51.21535005</v>
      </c>
      <c r="P709" s="26" t="n">
        <v>50.8977994</v>
      </c>
      <c r="Q709" s="26" t="n">
        <v>53.72682125</v>
      </c>
      <c r="R709" s="26" t="n">
        <v>57.5584062</v>
      </c>
      <c r="S709" s="26" t="n">
        <v>60.6803848</v>
      </c>
      <c r="T709" s="26" t="n">
        <v>50.0659469</v>
      </c>
      <c r="U709" s="26" t="n">
        <v>45.58624035</v>
      </c>
      <c r="V709" s="26" t="n">
        <v>44.616228</v>
      </c>
      <c r="W709" s="26" t="n">
        <v>44.29289055</v>
      </c>
      <c r="X709" s="26" t="n">
        <v>44.1359236</v>
      </c>
      <c r="Y709" s="26" t="n">
        <v>44.13809365</v>
      </c>
    </row>
    <row r="710" customFormat="false" ht="11.25" hidden="false" customHeight="false" outlineLevel="0" collapsed="false">
      <c r="A710" s="25" t="n">
        <f aca="false">A674</f>
        <v>41889</v>
      </c>
      <c r="B710" s="26" t="n">
        <v>43.60426135</v>
      </c>
      <c r="C710" s="26" t="n">
        <v>43.29177415</v>
      </c>
      <c r="D710" s="26" t="n">
        <v>43.71276385</v>
      </c>
      <c r="E710" s="26" t="n">
        <v>45.08712885</v>
      </c>
      <c r="F710" s="26" t="n">
        <v>45.39093585</v>
      </c>
      <c r="G710" s="26" t="n">
        <v>45.57466675</v>
      </c>
      <c r="H710" s="26" t="n">
        <v>48.31471655</v>
      </c>
      <c r="I710" s="26" t="n">
        <v>47.220288</v>
      </c>
      <c r="J710" s="26" t="n">
        <v>45.66002205</v>
      </c>
      <c r="K710" s="26" t="n">
        <v>45.556583</v>
      </c>
      <c r="L710" s="26" t="n">
        <v>45.4726744</v>
      </c>
      <c r="M710" s="26" t="n">
        <v>45.48207795</v>
      </c>
      <c r="N710" s="26" t="n">
        <v>45.29690035</v>
      </c>
      <c r="O710" s="26" t="n">
        <v>45.4394003</v>
      </c>
      <c r="P710" s="26" t="n">
        <v>45.3873191</v>
      </c>
      <c r="Q710" s="26" t="n">
        <v>52.96730375</v>
      </c>
      <c r="R710" s="26" t="n">
        <v>55.8440667</v>
      </c>
      <c r="S710" s="26" t="n">
        <v>49.4250588</v>
      </c>
      <c r="T710" s="26" t="n">
        <v>45.0806187</v>
      </c>
      <c r="U710" s="26" t="n">
        <v>43.68816995</v>
      </c>
      <c r="V710" s="26" t="n">
        <v>43.31926145</v>
      </c>
      <c r="W710" s="26" t="n">
        <v>45.60070735</v>
      </c>
      <c r="X710" s="26" t="n">
        <v>45.6390449</v>
      </c>
      <c r="Y710" s="26" t="n">
        <v>44.1069896</v>
      </c>
    </row>
    <row r="711" customFormat="false" ht="11.25" hidden="false" customHeight="false" outlineLevel="0" collapsed="false">
      <c r="A711" s="25" t="n">
        <f aca="false">A675</f>
        <v>41890</v>
      </c>
      <c r="B711" s="26" t="n">
        <v>44.3572687</v>
      </c>
      <c r="C711" s="26" t="n">
        <v>45.87124025</v>
      </c>
      <c r="D711" s="26" t="n">
        <v>49.491607</v>
      </c>
      <c r="E711" s="26" t="n">
        <v>50.05799005</v>
      </c>
      <c r="F711" s="26" t="n">
        <v>51.9336366</v>
      </c>
      <c r="G711" s="26" t="n">
        <v>51.0048552</v>
      </c>
      <c r="H711" s="26" t="n">
        <v>50.96217755</v>
      </c>
      <c r="I711" s="26" t="n">
        <v>50.50502035</v>
      </c>
      <c r="J711" s="26" t="n">
        <v>50.33141635</v>
      </c>
      <c r="K711" s="26" t="n">
        <v>50.8818857</v>
      </c>
      <c r="L711" s="26" t="n">
        <v>50.81461415</v>
      </c>
      <c r="M711" s="26" t="n">
        <v>50.20049</v>
      </c>
      <c r="N711" s="26" t="n">
        <v>48.74149305</v>
      </c>
      <c r="O711" s="26" t="n">
        <v>48.8044245</v>
      </c>
      <c r="P711" s="26" t="n">
        <v>49.74116275</v>
      </c>
      <c r="Q711" s="26" t="n">
        <v>50.79870045</v>
      </c>
      <c r="R711" s="26" t="n">
        <v>55.3782293</v>
      </c>
      <c r="S711" s="26" t="n">
        <v>51.11408105</v>
      </c>
      <c r="T711" s="26" t="n">
        <v>48.4818104</v>
      </c>
      <c r="U711" s="26" t="n">
        <v>46.16636705</v>
      </c>
      <c r="V711" s="26" t="n">
        <v>44.70664675</v>
      </c>
      <c r="W711" s="26" t="n">
        <v>44.2386393</v>
      </c>
      <c r="X711" s="26" t="n">
        <v>44.26829665</v>
      </c>
      <c r="Y711" s="26" t="n">
        <v>44.1981317</v>
      </c>
    </row>
    <row r="712" customFormat="false" ht="11.25" hidden="false" customHeight="false" outlineLevel="0" collapsed="false">
      <c r="A712" s="25" t="n">
        <f aca="false">A676</f>
        <v>41891</v>
      </c>
      <c r="B712" s="26" t="n">
        <v>47.567496</v>
      </c>
      <c r="C712" s="26" t="n">
        <v>49.00189905</v>
      </c>
      <c r="D712" s="26" t="n">
        <v>51.9596772</v>
      </c>
      <c r="E712" s="26" t="n">
        <v>54.3366053</v>
      </c>
      <c r="F712" s="26" t="n">
        <v>55.4823917</v>
      </c>
      <c r="G712" s="26" t="n">
        <v>55.5257927</v>
      </c>
      <c r="H712" s="26" t="n">
        <v>55.8267063</v>
      </c>
      <c r="I712" s="26" t="n">
        <v>56.0842189</v>
      </c>
      <c r="J712" s="26" t="n">
        <v>54.8169097</v>
      </c>
      <c r="K712" s="26" t="n">
        <v>54.21435915</v>
      </c>
      <c r="L712" s="26" t="n">
        <v>54.3828997</v>
      </c>
      <c r="M712" s="26" t="n">
        <v>53.7940928</v>
      </c>
      <c r="N712" s="26" t="n">
        <v>53.85991765</v>
      </c>
      <c r="O712" s="26" t="n">
        <v>54.641859</v>
      </c>
      <c r="P712" s="26" t="n">
        <v>56.059625</v>
      </c>
      <c r="Q712" s="26" t="n">
        <v>55.63791195</v>
      </c>
      <c r="R712" s="26" t="n">
        <v>55.5315795</v>
      </c>
      <c r="S712" s="26" t="n">
        <v>53.3803366</v>
      </c>
      <c r="T712" s="26" t="n">
        <v>50.16793925</v>
      </c>
      <c r="U712" s="26" t="n">
        <v>48.10494505</v>
      </c>
      <c r="V712" s="26" t="n">
        <v>47.82428525</v>
      </c>
      <c r="W712" s="26" t="n">
        <v>47.2116078</v>
      </c>
      <c r="X712" s="26" t="n">
        <v>45.22890545</v>
      </c>
      <c r="Y712" s="26" t="n">
        <v>46.31248375</v>
      </c>
    </row>
    <row r="713" customFormat="false" ht="11.25" hidden="false" customHeight="false" outlineLevel="0" collapsed="false">
      <c r="A713" s="25" t="n">
        <f aca="false">A677</f>
        <v>41892</v>
      </c>
      <c r="B713" s="26" t="n">
        <v>44.04405815</v>
      </c>
      <c r="C713" s="26" t="n">
        <v>44.56342345</v>
      </c>
      <c r="D713" s="26" t="n">
        <v>46.25606245</v>
      </c>
      <c r="E713" s="26" t="n">
        <v>47.06042765</v>
      </c>
      <c r="F713" s="26" t="n">
        <v>48.22502115</v>
      </c>
      <c r="G713" s="26" t="n">
        <v>47.9609984</v>
      </c>
      <c r="H713" s="26" t="n">
        <v>48.14834605</v>
      </c>
      <c r="I713" s="26" t="n">
        <v>47.5212016</v>
      </c>
      <c r="J713" s="26" t="n">
        <v>47.18484385</v>
      </c>
      <c r="K713" s="26" t="n">
        <v>46.1092224</v>
      </c>
      <c r="L713" s="26" t="n">
        <v>47.4474199</v>
      </c>
      <c r="M713" s="26" t="n">
        <v>46.75517395</v>
      </c>
      <c r="N713" s="26" t="n">
        <v>47.3707448</v>
      </c>
      <c r="O713" s="26" t="n">
        <v>47.69263555</v>
      </c>
      <c r="P713" s="26" t="n">
        <v>50.1802362</v>
      </c>
      <c r="Q713" s="26" t="n">
        <v>55.59451095</v>
      </c>
      <c r="R713" s="26" t="n">
        <v>55.55545005</v>
      </c>
      <c r="S713" s="26" t="n">
        <v>50.29524885</v>
      </c>
      <c r="T713" s="26" t="n">
        <v>47.42354935</v>
      </c>
      <c r="U713" s="26" t="n">
        <v>45.2571161</v>
      </c>
      <c r="V713" s="26" t="n">
        <v>44.4701113</v>
      </c>
      <c r="W713" s="26" t="n">
        <v>44.3066342</v>
      </c>
      <c r="X713" s="26" t="n">
        <v>44.24659615</v>
      </c>
      <c r="Y713" s="26" t="n">
        <v>44.1474972</v>
      </c>
    </row>
    <row r="714" customFormat="false" ht="11.25" hidden="false" customHeight="false" outlineLevel="0" collapsed="false">
      <c r="A714" s="25" t="n">
        <f aca="false">A678</f>
        <v>41893</v>
      </c>
      <c r="B714" s="26" t="n">
        <v>46.0282072</v>
      </c>
      <c r="C714" s="26" t="n">
        <v>49.03227975</v>
      </c>
      <c r="D714" s="26" t="n">
        <v>51.88517215</v>
      </c>
      <c r="E714" s="26" t="n">
        <v>54.15359775</v>
      </c>
      <c r="F714" s="26" t="n">
        <v>54.9152853</v>
      </c>
      <c r="G714" s="26" t="n">
        <v>54.1398541</v>
      </c>
      <c r="H714" s="26" t="n">
        <v>55.27913035</v>
      </c>
      <c r="I714" s="26" t="n">
        <v>54.4422144</v>
      </c>
      <c r="J714" s="26" t="n">
        <v>55.16773445</v>
      </c>
      <c r="K714" s="26" t="n">
        <v>54.22593275</v>
      </c>
      <c r="L714" s="26" t="n">
        <v>54.3033312</v>
      </c>
      <c r="M714" s="26" t="n">
        <v>53.91055215</v>
      </c>
      <c r="N714" s="26" t="n">
        <v>53.08882655</v>
      </c>
      <c r="O714" s="26" t="n">
        <v>54.0356917</v>
      </c>
      <c r="P714" s="26" t="n">
        <v>56.00103365</v>
      </c>
      <c r="Q714" s="26" t="n">
        <v>55.68709975</v>
      </c>
      <c r="R714" s="26" t="n">
        <v>55.5793206</v>
      </c>
      <c r="S714" s="26" t="n">
        <v>54.5753108</v>
      </c>
      <c r="T714" s="26" t="n">
        <v>51.94159345</v>
      </c>
      <c r="U714" s="26" t="n">
        <v>49.115465</v>
      </c>
      <c r="V714" s="26" t="n">
        <v>47.7136127</v>
      </c>
      <c r="W714" s="26" t="n">
        <v>47.0220901</v>
      </c>
      <c r="X714" s="26" t="n">
        <v>47.133486</v>
      </c>
      <c r="Y714" s="26" t="n">
        <v>47.3692981</v>
      </c>
    </row>
    <row r="715" customFormat="false" ht="11.25" hidden="false" customHeight="false" outlineLevel="0" collapsed="false">
      <c r="A715" s="25" t="n">
        <f aca="false">A679</f>
        <v>41894</v>
      </c>
      <c r="B715" s="26" t="n">
        <v>44.4252636</v>
      </c>
      <c r="C715" s="26" t="n">
        <v>46.09403205</v>
      </c>
      <c r="D715" s="26" t="n">
        <v>48.40585865</v>
      </c>
      <c r="E715" s="26" t="n">
        <v>49.4684598</v>
      </c>
      <c r="F715" s="26" t="n">
        <v>50.18385295</v>
      </c>
      <c r="G715" s="26" t="n">
        <v>49.70499525</v>
      </c>
      <c r="H715" s="26" t="n">
        <v>50.6171396</v>
      </c>
      <c r="I715" s="26" t="n">
        <v>50.2207438</v>
      </c>
      <c r="J715" s="26" t="n">
        <v>49.0677239</v>
      </c>
      <c r="K715" s="26" t="n">
        <v>49.14078225</v>
      </c>
      <c r="L715" s="26" t="n">
        <v>49.6116831</v>
      </c>
      <c r="M715" s="26" t="n">
        <v>49.18707665</v>
      </c>
      <c r="N715" s="26" t="n">
        <v>48.7436631</v>
      </c>
      <c r="O715" s="26" t="n">
        <v>49.158866</v>
      </c>
      <c r="P715" s="26" t="n">
        <v>49.9357439</v>
      </c>
      <c r="Q715" s="26" t="n">
        <v>55.50192215</v>
      </c>
      <c r="R715" s="26" t="n">
        <v>51.8714285</v>
      </c>
      <c r="S715" s="26" t="n">
        <v>49.39395475</v>
      </c>
      <c r="T715" s="26" t="n">
        <v>47.8192218</v>
      </c>
      <c r="U715" s="26" t="n">
        <v>45.86039</v>
      </c>
      <c r="V715" s="26" t="n">
        <v>45.5377759</v>
      </c>
      <c r="W715" s="26" t="n">
        <v>45.24481915</v>
      </c>
      <c r="X715" s="26" t="n">
        <v>44.6654158</v>
      </c>
      <c r="Y715" s="26" t="n">
        <v>44.78621525</v>
      </c>
    </row>
    <row r="716" customFormat="false" ht="11.25" hidden="false" customHeight="false" outlineLevel="0" collapsed="false">
      <c r="A716" s="25" t="n">
        <f aca="false">A680</f>
        <v>41895</v>
      </c>
      <c r="B716" s="26" t="n">
        <v>45.1240197</v>
      </c>
      <c r="C716" s="26" t="n">
        <v>45.3497049</v>
      </c>
      <c r="D716" s="26" t="n">
        <v>46.3189939</v>
      </c>
      <c r="E716" s="26" t="n">
        <v>49.04240665</v>
      </c>
      <c r="F716" s="26" t="n">
        <v>50.5954391</v>
      </c>
      <c r="G716" s="26" t="n">
        <v>50.46885285</v>
      </c>
      <c r="H716" s="26" t="n">
        <v>51.49890325</v>
      </c>
      <c r="I716" s="26" t="n">
        <v>51.24862415</v>
      </c>
      <c r="J716" s="26" t="n">
        <v>50.55276145</v>
      </c>
      <c r="K716" s="26" t="n">
        <v>50.50936045</v>
      </c>
      <c r="L716" s="26" t="n">
        <v>50.5968858</v>
      </c>
      <c r="M716" s="26" t="n">
        <v>50.4681295</v>
      </c>
      <c r="N716" s="26" t="n">
        <v>50.12598495</v>
      </c>
      <c r="O716" s="26" t="n">
        <v>50.1353885</v>
      </c>
      <c r="P716" s="26" t="n">
        <v>50.7227487</v>
      </c>
      <c r="Q716" s="26" t="n">
        <v>56.87628715</v>
      </c>
      <c r="R716" s="26" t="n">
        <v>53.5177731</v>
      </c>
      <c r="S716" s="26" t="n">
        <v>50.6142462</v>
      </c>
      <c r="T716" s="26" t="n">
        <v>48.91654375</v>
      </c>
      <c r="U716" s="26" t="n">
        <v>46.63365115</v>
      </c>
      <c r="V716" s="26" t="n">
        <v>45.7128266</v>
      </c>
      <c r="W716" s="26" t="n">
        <v>45.55296625</v>
      </c>
      <c r="X716" s="26" t="n">
        <v>45.4929282</v>
      </c>
      <c r="Y716" s="26" t="n">
        <v>45.47918455</v>
      </c>
    </row>
    <row r="717" customFormat="false" ht="11.25" hidden="false" customHeight="false" outlineLevel="0" collapsed="false">
      <c r="A717" s="25" t="n">
        <f aca="false">A681</f>
        <v>41896</v>
      </c>
      <c r="B717" s="26" t="n">
        <v>45.1167862</v>
      </c>
      <c r="C717" s="26" t="n">
        <v>45.28677345</v>
      </c>
      <c r="D717" s="26" t="n">
        <v>46.1150092</v>
      </c>
      <c r="E717" s="26" t="n">
        <v>48.4051353</v>
      </c>
      <c r="F717" s="26" t="n">
        <v>49.76575665</v>
      </c>
      <c r="G717" s="26" t="n">
        <v>49.78022365</v>
      </c>
      <c r="H717" s="26" t="n">
        <v>50.75385275</v>
      </c>
      <c r="I717" s="26" t="n">
        <v>50.25040115</v>
      </c>
      <c r="J717" s="26" t="n">
        <v>49.2659218</v>
      </c>
      <c r="K717" s="26" t="n">
        <v>49.1950335</v>
      </c>
      <c r="L717" s="26" t="n">
        <v>49.17405635</v>
      </c>
      <c r="M717" s="26" t="n">
        <v>48.66626465</v>
      </c>
      <c r="N717" s="26" t="n">
        <v>48.3226734</v>
      </c>
      <c r="O717" s="26" t="n">
        <v>48.69953875</v>
      </c>
      <c r="P717" s="26" t="n">
        <v>49.85400535</v>
      </c>
      <c r="Q717" s="26" t="n">
        <v>56.93415515</v>
      </c>
      <c r="R717" s="26" t="n">
        <v>53.6118086</v>
      </c>
      <c r="S717" s="26" t="n">
        <v>53.5510472</v>
      </c>
      <c r="T717" s="26" t="n">
        <v>49.2557949</v>
      </c>
      <c r="U717" s="26" t="n">
        <v>52.77055255</v>
      </c>
      <c r="V717" s="26" t="n">
        <v>46.3262274</v>
      </c>
      <c r="W717" s="26" t="n">
        <v>45.34753485</v>
      </c>
      <c r="X717" s="26" t="n">
        <v>45.3800856</v>
      </c>
      <c r="Y717" s="26" t="n">
        <v>47.91398065</v>
      </c>
    </row>
    <row r="718" customFormat="false" ht="11.25" hidden="false" customHeight="false" outlineLevel="0" collapsed="false">
      <c r="A718" s="25" t="n">
        <f aca="false">A682</f>
        <v>41897</v>
      </c>
      <c r="B718" s="26" t="n">
        <v>57.8766802</v>
      </c>
      <c r="C718" s="26" t="n">
        <v>58.15951005</v>
      </c>
      <c r="D718" s="26" t="n">
        <v>57.3356144</v>
      </c>
      <c r="E718" s="26" t="n">
        <v>57.23217535</v>
      </c>
      <c r="F718" s="26" t="n">
        <v>57.1952845</v>
      </c>
      <c r="G718" s="26" t="n">
        <v>52.46963895</v>
      </c>
      <c r="H718" s="26" t="n">
        <v>52.40598415</v>
      </c>
      <c r="I718" s="26" t="n">
        <v>57.0202338</v>
      </c>
      <c r="J718" s="26" t="n">
        <v>52.3141187</v>
      </c>
      <c r="K718" s="26" t="n">
        <v>66.7579715</v>
      </c>
      <c r="L718" s="26" t="n">
        <v>62.8909424</v>
      </c>
      <c r="M718" s="26" t="n">
        <v>57.89042385</v>
      </c>
      <c r="N718" s="26" t="n">
        <v>57.74575385</v>
      </c>
      <c r="O718" s="26" t="n">
        <v>62.92493985</v>
      </c>
      <c r="P718" s="26" t="n">
        <v>65.5369567</v>
      </c>
      <c r="Q718" s="26" t="n">
        <v>69.0235037</v>
      </c>
      <c r="R718" s="26" t="n">
        <v>67.31133425</v>
      </c>
      <c r="S718" s="26" t="n">
        <v>57.50849505</v>
      </c>
      <c r="T718" s="26" t="n">
        <v>57.9388883</v>
      </c>
      <c r="U718" s="26" t="n">
        <v>57.5077717</v>
      </c>
      <c r="V718" s="26" t="n">
        <v>57.26255605</v>
      </c>
      <c r="W718" s="26" t="n">
        <v>56.99346985</v>
      </c>
      <c r="X718" s="26" t="n">
        <v>56.9898531</v>
      </c>
      <c r="Y718" s="26" t="n">
        <v>54.55288695</v>
      </c>
    </row>
    <row r="719" customFormat="false" ht="11.25" hidden="false" customHeight="false" outlineLevel="0" collapsed="false">
      <c r="A719" s="25" t="n">
        <f aca="false">A683</f>
        <v>41898</v>
      </c>
      <c r="B719" s="26" t="n">
        <v>52.37560345</v>
      </c>
      <c r="C719" s="26" t="n">
        <v>55.3160212</v>
      </c>
      <c r="D719" s="26" t="n">
        <v>56.8726704</v>
      </c>
      <c r="E719" s="26" t="n">
        <v>57.17141395</v>
      </c>
      <c r="F719" s="26" t="n">
        <v>57.19745455</v>
      </c>
      <c r="G719" s="26" t="n">
        <v>56.98189625</v>
      </c>
      <c r="H719" s="26" t="n">
        <v>57.07448505</v>
      </c>
      <c r="I719" s="26" t="n">
        <v>56.9016044</v>
      </c>
      <c r="J719" s="26" t="n">
        <v>56.6990664</v>
      </c>
      <c r="K719" s="26" t="n">
        <v>56.7497009</v>
      </c>
      <c r="L719" s="26" t="n">
        <v>56.72583035</v>
      </c>
      <c r="M719" s="26" t="n">
        <v>56.7149801</v>
      </c>
      <c r="N719" s="26" t="n">
        <v>56.67519585</v>
      </c>
      <c r="O719" s="26" t="n">
        <v>56.75765775</v>
      </c>
      <c r="P719" s="26" t="n">
        <v>56.85169325</v>
      </c>
      <c r="Q719" s="26" t="n">
        <v>57.1171627</v>
      </c>
      <c r="R719" s="26" t="n">
        <v>56.77212475</v>
      </c>
      <c r="S719" s="26" t="n">
        <v>56.32220105</v>
      </c>
      <c r="T719" s="26" t="n">
        <v>53.4092706</v>
      </c>
      <c r="U719" s="26" t="n">
        <v>51.10540085</v>
      </c>
      <c r="V719" s="26" t="n">
        <v>50.3639671</v>
      </c>
      <c r="W719" s="26" t="n">
        <v>50.9180532</v>
      </c>
      <c r="X719" s="26" t="n">
        <v>50.2337641</v>
      </c>
      <c r="Y719" s="26" t="n">
        <v>50.13900525</v>
      </c>
    </row>
    <row r="720" customFormat="false" ht="11.25" hidden="false" customHeight="false" outlineLevel="0" collapsed="false">
      <c r="A720" s="25" t="n">
        <f aca="false">A684</f>
        <v>41899</v>
      </c>
      <c r="B720" s="26" t="n">
        <v>47.6181305</v>
      </c>
      <c r="C720" s="26" t="n">
        <v>51.77956305</v>
      </c>
      <c r="D720" s="26" t="n">
        <v>55.7239906</v>
      </c>
      <c r="E720" s="26" t="n">
        <v>56.77357145</v>
      </c>
      <c r="F720" s="26" t="n">
        <v>56.85748005</v>
      </c>
      <c r="G720" s="26" t="n">
        <v>56.7222136</v>
      </c>
      <c r="H720" s="26" t="n">
        <v>56.7482542</v>
      </c>
      <c r="I720" s="26" t="n">
        <v>56.58260705</v>
      </c>
      <c r="J720" s="26" t="n">
        <v>56.4994218</v>
      </c>
      <c r="K720" s="26" t="n">
        <v>56.48423145</v>
      </c>
      <c r="L720" s="26" t="n">
        <v>56.4864015</v>
      </c>
      <c r="M720" s="26" t="n">
        <v>56.51605885</v>
      </c>
      <c r="N720" s="26" t="n">
        <v>56.0914524</v>
      </c>
      <c r="O720" s="26" t="n">
        <v>56.53775935</v>
      </c>
      <c r="P720" s="26" t="n">
        <v>56.78369835</v>
      </c>
      <c r="Q720" s="26" t="n">
        <v>57.14465</v>
      </c>
      <c r="R720" s="26" t="n">
        <v>56.898711</v>
      </c>
      <c r="S720" s="26" t="n">
        <v>56.53775935</v>
      </c>
      <c r="T720" s="26" t="n">
        <v>54.0617323</v>
      </c>
      <c r="U720" s="26" t="n">
        <v>51.57268495</v>
      </c>
      <c r="V720" s="26" t="n">
        <v>50.32418285</v>
      </c>
      <c r="W720" s="26" t="n">
        <v>50.02326925</v>
      </c>
      <c r="X720" s="26" t="n">
        <v>48.64601085</v>
      </c>
      <c r="Y720" s="26" t="n">
        <v>48.6612012</v>
      </c>
    </row>
    <row r="721" customFormat="false" ht="11.25" hidden="false" customHeight="false" outlineLevel="0" collapsed="false">
      <c r="A721" s="25" t="n">
        <f aca="false">A685</f>
        <v>41900</v>
      </c>
      <c r="B721" s="26" t="n">
        <v>52.31194865</v>
      </c>
      <c r="C721" s="26" t="n">
        <v>53.50981625</v>
      </c>
      <c r="D721" s="26" t="n">
        <v>56.11821635</v>
      </c>
      <c r="E721" s="26" t="n">
        <v>56.36126195</v>
      </c>
      <c r="F721" s="26" t="n">
        <v>57.622061</v>
      </c>
      <c r="G721" s="26" t="n">
        <v>57.75732745</v>
      </c>
      <c r="H721" s="26" t="n">
        <v>57.2980002</v>
      </c>
      <c r="I721" s="26" t="n">
        <v>56.21080515</v>
      </c>
      <c r="J721" s="26" t="n">
        <v>56.0914524</v>
      </c>
      <c r="K721" s="26" t="n">
        <v>55.9901834</v>
      </c>
      <c r="L721" s="26" t="n">
        <v>55.96341945</v>
      </c>
      <c r="M721" s="26" t="n">
        <v>55.94461235</v>
      </c>
      <c r="N721" s="26" t="n">
        <v>56.00392705</v>
      </c>
      <c r="O721" s="26" t="n">
        <v>56.10374935</v>
      </c>
      <c r="P721" s="26" t="n">
        <v>58.0965786</v>
      </c>
      <c r="Q721" s="26" t="n">
        <v>63.36763005</v>
      </c>
      <c r="R721" s="26" t="n">
        <v>61.54768145</v>
      </c>
      <c r="S721" s="26" t="n">
        <v>56.1073661</v>
      </c>
      <c r="T721" s="26" t="n">
        <v>56.65783545</v>
      </c>
      <c r="U721" s="26" t="n">
        <v>54.0270115</v>
      </c>
      <c r="V721" s="26" t="n">
        <v>51.29202515</v>
      </c>
      <c r="W721" s="26" t="n">
        <v>46.6662019</v>
      </c>
      <c r="X721" s="26" t="n">
        <v>50.3075458</v>
      </c>
      <c r="Y721" s="26" t="n">
        <v>49.36357405</v>
      </c>
    </row>
    <row r="722" customFormat="false" ht="11.25" hidden="false" customHeight="false" outlineLevel="0" collapsed="false">
      <c r="A722" s="25" t="n">
        <f aca="false">A686</f>
        <v>41901</v>
      </c>
      <c r="B722" s="26" t="n">
        <v>47.15156975</v>
      </c>
      <c r="C722" s="26" t="n">
        <v>50.47174625</v>
      </c>
      <c r="D722" s="26" t="n">
        <v>54.67006965</v>
      </c>
      <c r="E722" s="26" t="n">
        <v>56.6310715</v>
      </c>
      <c r="F722" s="26" t="n">
        <v>56.7062999</v>
      </c>
      <c r="G722" s="26" t="n">
        <v>56.6802593</v>
      </c>
      <c r="H722" s="26" t="n">
        <v>56.7453608</v>
      </c>
      <c r="I722" s="26" t="n">
        <v>56.6223913</v>
      </c>
      <c r="J722" s="26" t="n">
        <v>54.5941179</v>
      </c>
      <c r="K722" s="26" t="n">
        <v>54.6288387</v>
      </c>
      <c r="L722" s="26" t="n">
        <v>55.28057705</v>
      </c>
      <c r="M722" s="26" t="n">
        <v>54.22882615</v>
      </c>
      <c r="N722" s="26" t="n">
        <v>54.10658</v>
      </c>
      <c r="O722" s="26" t="n">
        <v>55.6024678</v>
      </c>
      <c r="P722" s="26" t="n">
        <v>56.5211223</v>
      </c>
      <c r="Q722" s="26" t="n">
        <v>56.3359447</v>
      </c>
      <c r="R722" s="26" t="n">
        <v>55.40643995</v>
      </c>
      <c r="S722" s="26" t="n">
        <v>51.12854805</v>
      </c>
      <c r="T722" s="26" t="n">
        <v>48.5092977</v>
      </c>
      <c r="U722" s="26" t="n">
        <v>47.39172195</v>
      </c>
      <c r="V722" s="26" t="n">
        <v>46.7501105</v>
      </c>
      <c r="W722" s="26" t="n">
        <v>45.9717859</v>
      </c>
      <c r="X722" s="26" t="n">
        <v>46.6907958</v>
      </c>
      <c r="Y722" s="26" t="n">
        <v>46.3652883</v>
      </c>
    </row>
    <row r="723" customFormat="false" ht="11.25" hidden="false" customHeight="false" outlineLevel="0" collapsed="false">
      <c r="A723" s="25" t="n">
        <f aca="false">A687</f>
        <v>41902</v>
      </c>
      <c r="B723" s="26" t="n">
        <v>46.5996537</v>
      </c>
      <c r="C723" s="26" t="n">
        <v>47.1884606</v>
      </c>
      <c r="D723" s="26" t="n">
        <v>47.92121415</v>
      </c>
      <c r="E723" s="26" t="n">
        <v>51.4055911</v>
      </c>
      <c r="F723" s="26" t="n">
        <v>53.5177731</v>
      </c>
      <c r="G723" s="26" t="n">
        <v>54.27078045</v>
      </c>
      <c r="H723" s="26" t="n">
        <v>54.95072945</v>
      </c>
      <c r="I723" s="26" t="n">
        <v>54.2613769</v>
      </c>
      <c r="J723" s="26" t="n">
        <v>52.5629511</v>
      </c>
      <c r="K723" s="26" t="n">
        <v>51.85623815</v>
      </c>
      <c r="L723" s="26" t="n">
        <v>52.023332</v>
      </c>
      <c r="M723" s="26" t="n">
        <v>51.5039667</v>
      </c>
      <c r="N723" s="26" t="n">
        <v>51.6587636</v>
      </c>
      <c r="O723" s="26" t="n">
        <v>52.75897895</v>
      </c>
      <c r="P723" s="26" t="n">
        <v>55.7066302</v>
      </c>
      <c r="Q723" s="26" t="n">
        <v>55.9192951</v>
      </c>
      <c r="R723" s="26" t="n">
        <v>55.6588891</v>
      </c>
      <c r="S723" s="26" t="n">
        <v>52.5195501</v>
      </c>
      <c r="T723" s="26" t="n">
        <v>48.8579524</v>
      </c>
      <c r="U723" s="26" t="n">
        <v>47.86045275</v>
      </c>
      <c r="V723" s="26" t="n">
        <v>47.4792473</v>
      </c>
      <c r="W723" s="26" t="n">
        <v>47.4213793</v>
      </c>
      <c r="X723" s="26" t="n">
        <v>47.1407195</v>
      </c>
      <c r="Y723" s="26" t="n">
        <v>47.27743265</v>
      </c>
    </row>
    <row r="724" customFormat="false" ht="11.25" hidden="false" customHeight="false" outlineLevel="0" collapsed="false">
      <c r="A724" s="25" t="n">
        <f aca="false">A688</f>
        <v>41903</v>
      </c>
      <c r="B724" s="26" t="n">
        <v>54.063179</v>
      </c>
      <c r="C724" s="26" t="n">
        <v>55.53953635</v>
      </c>
      <c r="D724" s="26" t="n">
        <v>56.93704855</v>
      </c>
      <c r="E724" s="26" t="n">
        <v>56.15004375</v>
      </c>
      <c r="F724" s="26" t="n">
        <v>58.3613247</v>
      </c>
      <c r="G724" s="26" t="n">
        <v>59.02753005</v>
      </c>
      <c r="H724" s="26" t="n">
        <v>58.9371113</v>
      </c>
      <c r="I724" s="26" t="n">
        <v>58.37796175</v>
      </c>
      <c r="J724" s="26" t="n">
        <v>57.20758145</v>
      </c>
      <c r="K724" s="26" t="n">
        <v>56.12978995</v>
      </c>
      <c r="L724" s="26" t="n">
        <v>56.8061222</v>
      </c>
      <c r="M724" s="26" t="n">
        <v>57.0535079</v>
      </c>
      <c r="N724" s="26" t="n">
        <v>57.20179465</v>
      </c>
      <c r="O724" s="26" t="n">
        <v>58.62824085</v>
      </c>
      <c r="P724" s="26" t="n">
        <v>61.81532095</v>
      </c>
      <c r="Q724" s="26" t="n">
        <v>63.452262</v>
      </c>
      <c r="R724" s="26" t="n">
        <v>62.53143745</v>
      </c>
      <c r="S724" s="26" t="n">
        <v>57.22349515</v>
      </c>
      <c r="T724" s="26" t="n">
        <v>56.94572875</v>
      </c>
      <c r="U724" s="26" t="n">
        <v>55.83176975</v>
      </c>
      <c r="V724" s="26" t="n">
        <v>53.3080016</v>
      </c>
      <c r="W724" s="26" t="n">
        <v>55.0961228</v>
      </c>
      <c r="X724" s="26" t="n">
        <v>54.46174485</v>
      </c>
      <c r="Y724" s="26" t="n">
        <v>53.20600925</v>
      </c>
    </row>
    <row r="725" customFormat="false" ht="11.25" hidden="false" customHeight="false" outlineLevel="0" collapsed="false">
      <c r="A725" s="25" t="n">
        <f aca="false">A689</f>
        <v>41904</v>
      </c>
      <c r="B725" s="26" t="n">
        <v>57.1518835</v>
      </c>
      <c r="C725" s="26" t="n">
        <v>56.14425695</v>
      </c>
      <c r="D725" s="26" t="n">
        <v>57.32042405</v>
      </c>
      <c r="E725" s="26" t="n">
        <v>58.2889897</v>
      </c>
      <c r="F725" s="26" t="n">
        <v>66.1619311</v>
      </c>
      <c r="G725" s="26" t="n">
        <v>60.5921361</v>
      </c>
      <c r="H725" s="26" t="n">
        <v>62.24933095</v>
      </c>
      <c r="I725" s="26" t="n">
        <v>59.44562635</v>
      </c>
      <c r="J725" s="26" t="n">
        <v>61.0275928</v>
      </c>
      <c r="K725" s="26" t="n">
        <v>60.65506755</v>
      </c>
      <c r="L725" s="26" t="n">
        <v>58.2369085</v>
      </c>
      <c r="M725" s="26" t="n">
        <v>57.95263195</v>
      </c>
      <c r="N725" s="26" t="n">
        <v>57.8086853</v>
      </c>
      <c r="O725" s="26" t="n">
        <v>58.1935075</v>
      </c>
      <c r="P725" s="26" t="n">
        <v>59.8514257</v>
      </c>
      <c r="Q725" s="26" t="n">
        <v>60.0554104</v>
      </c>
      <c r="R725" s="26" t="n">
        <v>58.3989389</v>
      </c>
      <c r="S725" s="26" t="n">
        <v>55.78402865</v>
      </c>
      <c r="T725" s="26" t="n">
        <v>30.99627085</v>
      </c>
      <c r="U725" s="26" t="n">
        <v>29.10832735</v>
      </c>
      <c r="V725" s="26" t="n">
        <v>28.8544315</v>
      </c>
      <c r="W725" s="26" t="n">
        <v>28.7980102</v>
      </c>
      <c r="X725" s="26" t="n">
        <v>28.8891523</v>
      </c>
      <c r="Y725" s="26" t="n">
        <v>28.49999</v>
      </c>
    </row>
    <row r="726" customFormat="false" ht="11.25" hidden="false" customHeight="false" outlineLevel="0" collapsed="false">
      <c r="A726" s="25" t="n">
        <f aca="false">A690</f>
        <v>41905</v>
      </c>
      <c r="B726" s="26" t="n">
        <v>29.14015475</v>
      </c>
      <c r="C726" s="26" t="n">
        <v>30.60132175</v>
      </c>
      <c r="D726" s="26" t="n">
        <v>31.69936705</v>
      </c>
      <c r="E726" s="26" t="n">
        <v>52.833484</v>
      </c>
      <c r="F726" s="26" t="n">
        <v>56.53341925</v>
      </c>
      <c r="G726" s="26" t="n">
        <v>57.0621881</v>
      </c>
      <c r="H726" s="26" t="n">
        <v>56.3677721</v>
      </c>
      <c r="I726" s="26" t="n">
        <v>56.0755387</v>
      </c>
      <c r="J726" s="26" t="n">
        <v>34.8307492</v>
      </c>
      <c r="K726" s="26" t="n">
        <v>34.83436595</v>
      </c>
      <c r="L726" s="26" t="n">
        <v>34.81121875</v>
      </c>
      <c r="M726" s="26" t="n">
        <v>33.54824965</v>
      </c>
      <c r="N726" s="26" t="n">
        <v>34.36852855</v>
      </c>
      <c r="O726" s="26" t="n">
        <v>34.51753865</v>
      </c>
      <c r="P726" s="26" t="n">
        <v>56.6903862</v>
      </c>
      <c r="Q726" s="26" t="n">
        <v>58.0618578</v>
      </c>
      <c r="R726" s="26" t="n">
        <v>57.5222387</v>
      </c>
      <c r="S726" s="26" t="n">
        <v>36.47058365</v>
      </c>
      <c r="T726" s="26" t="n">
        <v>31.8925015</v>
      </c>
      <c r="U726" s="26" t="n">
        <v>31.4252174</v>
      </c>
      <c r="V726" s="26" t="n">
        <v>31.11634695</v>
      </c>
      <c r="W726" s="26" t="n">
        <v>30.77058565</v>
      </c>
      <c r="X726" s="26" t="n">
        <v>30.9072988</v>
      </c>
      <c r="Y726" s="26" t="n">
        <v>30.73007805</v>
      </c>
    </row>
    <row r="727" customFormat="false" ht="11.25" hidden="false" customHeight="false" outlineLevel="0" collapsed="false">
      <c r="A727" s="25" t="n">
        <f aca="false">A691</f>
        <v>41906</v>
      </c>
      <c r="B727" s="26" t="n">
        <v>31.57061075</v>
      </c>
      <c r="C727" s="26" t="n">
        <v>33.21261525</v>
      </c>
      <c r="D727" s="26" t="n">
        <v>36.44454305</v>
      </c>
      <c r="E727" s="26" t="n">
        <v>37.7979309</v>
      </c>
      <c r="F727" s="26" t="n">
        <v>38.62327325</v>
      </c>
      <c r="G727" s="26" t="n">
        <v>36.43441615</v>
      </c>
      <c r="H727" s="26" t="n">
        <v>36.1269924</v>
      </c>
      <c r="I727" s="26" t="n">
        <v>37.51220765</v>
      </c>
      <c r="J727" s="26" t="n">
        <v>37.09845145</v>
      </c>
      <c r="K727" s="26" t="n">
        <v>37.00730935</v>
      </c>
      <c r="L727" s="26" t="n">
        <v>34.84883295</v>
      </c>
      <c r="M727" s="26" t="n">
        <v>35.21484805</v>
      </c>
      <c r="N727" s="26" t="n">
        <v>35.47814745</v>
      </c>
      <c r="O727" s="26" t="n">
        <v>35.55626925</v>
      </c>
      <c r="P727" s="26" t="n">
        <v>37.43697925</v>
      </c>
      <c r="Q727" s="26" t="n">
        <v>58.97400215</v>
      </c>
      <c r="R727" s="26" t="n">
        <v>37.35741075</v>
      </c>
      <c r="S727" s="26" t="n">
        <v>37.7082355</v>
      </c>
      <c r="T727" s="26" t="n">
        <v>34.73599035</v>
      </c>
      <c r="U727" s="26" t="n">
        <v>31.31020475</v>
      </c>
      <c r="V727" s="26" t="n">
        <v>31.29573775</v>
      </c>
      <c r="W727" s="26" t="n">
        <v>31.75868175</v>
      </c>
      <c r="X727" s="26" t="n">
        <v>31.83680355</v>
      </c>
      <c r="Y727" s="26" t="n">
        <v>31.7970193</v>
      </c>
    </row>
    <row r="728" customFormat="false" ht="11.25" hidden="false" customHeight="false" outlineLevel="0" collapsed="false">
      <c r="A728" s="25" t="n">
        <f aca="false">A692</f>
        <v>41907</v>
      </c>
      <c r="B728" s="26" t="n">
        <v>31.74855485</v>
      </c>
      <c r="C728" s="26" t="n">
        <v>51.6225961</v>
      </c>
      <c r="D728" s="26" t="n">
        <v>54.88707465</v>
      </c>
      <c r="E728" s="26" t="n">
        <v>56.0784321</v>
      </c>
      <c r="F728" s="26" t="n">
        <v>56.51171875</v>
      </c>
      <c r="G728" s="26" t="n">
        <v>54.5666306</v>
      </c>
      <c r="H728" s="26" t="n">
        <v>54.0168846</v>
      </c>
      <c r="I728" s="26" t="n">
        <v>56.1999549</v>
      </c>
      <c r="J728" s="26" t="n">
        <v>55.8310464</v>
      </c>
      <c r="K728" s="26" t="n">
        <v>55.8238129</v>
      </c>
      <c r="L728" s="26" t="n">
        <v>55.75075455</v>
      </c>
      <c r="M728" s="26" t="n">
        <v>55.85781035</v>
      </c>
      <c r="N728" s="26" t="n">
        <v>53.5221132</v>
      </c>
      <c r="O728" s="26" t="n">
        <v>53.2226463</v>
      </c>
      <c r="P728" s="26" t="n">
        <v>54.8487371</v>
      </c>
      <c r="Q728" s="26" t="n">
        <v>56.9377719</v>
      </c>
      <c r="R728" s="26" t="n">
        <v>57.98445935</v>
      </c>
      <c r="S728" s="26" t="n">
        <v>55.77245505</v>
      </c>
      <c r="T728" s="26" t="n">
        <v>52.64034955</v>
      </c>
      <c r="U728" s="26" t="n">
        <v>31.9561563</v>
      </c>
      <c r="V728" s="26" t="n">
        <v>31.21472255</v>
      </c>
      <c r="W728" s="26" t="n">
        <v>31.4020702</v>
      </c>
      <c r="X728" s="26" t="n">
        <v>31.80208275</v>
      </c>
      <c r="Y728" s="26" t="n">
        <v>31.86284415</v>
      </c>
    </row>
    <row r="729" customFormat="false" ht="11.25" hidden="false" customHeight="false" outlineLevel="0" collapsed="false">
      <c r="A729" s="25" t="n">
        <f aca="false">A693</f>
        <v>41908</v>
      </c>
      <c r="B729" s="26" t="n">
        <v>31.24872</v>
      </c>
      <c r="C729" s="26" t="n">
        <v>34.10667585</v>
      </c>
      <c r="D729" s="26" t="n">
        <v>54.90009495</v>
      </c>
      <c r="E729" s="26" t="n">
        <v>59.11722545</v>
      </c>
      <c r="F729" s="26" t="n">
        <v>59.92014395</v>
      </c>
      <c r="G729" s="26" t="n">
        <v>57.97433245</v>
      </c>
      <c r="H729" s="26" t="n">
        <v>60.2912225</v>
      </c>
      <c r="I729" s="26" t="n">
        <v>58.85826615</v>
      </c>
      <c r="J729" s="26" t="n">
        <v>38.323083</v>
      </c>
      <c r="K729" s="26" t="n">
        <v>38.424352</v>
      </c>
      <c r="L729" s="26" t="n">
        <v>56.4675944</v>
      </c>
      <c r="M729" s="26" t="n">
        <v>56.80684555</v>
      </c>
      <c r="N729" s="26" t="n">
        <v>57.34935805</v>
      </c>
      <c r="O729" s="26" t="n">
        <v>57.77613455</v>
      </c>
      <c r="P729" s="26" t="n">
        <v>60.30062605</v>
      </c>
      <c r="Q729" s="26" t="n">
        <v>63.68301065</v>
      </c>
      <c r="R729" s="26" t="n">
        <v>63.1310946</v>
      </c>
      <c r="S729" s="26" t="n">
        <v>57.86872335</v>
      </c>
      <c r="T729" s="26" t="n">
        <v>58.95230165</v>
      </c>
      <c r="U729" s="26" t="n">
        <v>54.9847269</v>
      </c>
      <c r="V729" s="26" t="n">
        <v>54.91745535</v>
      </c>
      <c r="W729" s="26" t="n">
        <v>54.6143717</v>
      </c>
      <c r="X729" s="26" t="n">
        <v>54.7301077</v>
      </c>
      <c r="Y729" s="26" t="n">
        <v>54.09717645</v>
      </c>
    </row>
    <row r="730" customFormat="false" ht="11.25" hidden="false" customHeight="false" outlineLevel="0" collapsed="false">
      <c r="A730" s="25" t="n">
        <f aca="false">A694</f>
        <v>41909</v>
      </c>
      <c r="B730" s="26" t="n">
        <v>51.84321785</v>
      </c>
      <c r="C730" s="26" t="n">
        <v>54.1297272</v>
      </c>
      <c r="D730" s="26" t="n">
        <v>53.80060295</v>
      </c>
      <c r="E730" s="26" t="n">
        <v>55.9757164</v>
      </c>
      <c r="F730" s="26" t="n">
        <v>57.56780975</v>
      </c>
      <c r="G730" s="26" t="n">
        <v>58.51395155</v>
      </c>
      <c r="H730" s="26" t="n">
        <v>57.84846955</v>
      </c>
      <c r="I730" s="26" t="n">
        <v>55.8845743</v>
      </c>
      <c r="J730" s="26" t="n">
        <v>55.69143985</v>
      </c>
      <c r="K730" s="26" t="n">
        <v>55.8382799</v>
      </c>
      <c r="L730" s="26" t="n">
        <v>55.47009475</v>
      </c>
      <c r="M730" s="26" t="n">
        <v>54.0588389</v>
      </c>
      <c r="N730" s="26" t="n">
        <v>54.0125445</v>
      </c>
      <c r="O730" s="26" t="n">
        <v>56.1420869</v>
      </c>
      <c r="P730" s="26" t="n">
        <v>59.86082925</v>
      </c>
      <c r="Q730" s="26" t="n">
        <v>62.4236583</v>
      </c>
      <c r="R730" s="26" t="n">
        <v>59.8311719</v>
      </c>
      <c r="S730" s="26" t="n">
        <v>54.41400375</v>
      </c>
      <c r="T730" s="26" t="n">
        <v>54.22882615</v>
      </c>
      <c r="U730" s="26" t="n">
        <v>51.7614793</v>
      </c>
      <c r="V730" s="26" t="n">
        <v>51.45839565</v>
      </c>
      <c r="W730" s="26" t="n">
        <v>51.8468346</v>
      </c>
      <c r="X730" s="26" t="n">
        <v>51.83598435</v>
      </c>
      <c r="Y730" s="26" t="n">
        <v>52.0609462</v>
      </c>
    </row>
    <row r="731" customFormat="false" ht="11.25" hidden="false" customHeight="false" outlineLevel="0" collapsed="false">
      <c r="A731" s="25" t="n">
        <f aca="false">A695</f>
        <v>41910</v>
      </c>
      <c r="B731" s="26" t="n">
        <v>51.26019775</v>
      </c>
      <c r="C731" s="26" t="n">
        <v>51.55387785</v>
      </c>
      <c r="D731" s="26" t="n">
        <v>53.86136435</v>
      </c>
      <c r="E731" s="26" t="n">
        <v>53.5279</v>
      </c>
      <c r="F731" s="26" t="n">
        <v>53.77166895</v>
      </c>
      <c r="G731" s="26" t="n">
        <v>54.94349595</v>
      </c>
      <c r="H731" s="26" t="n">
        <v>56.43649035</v>
      </c>
      <c r="I731" s="26" t="n">
        <v>53.875108</v>
      </c>
      <c r="J731" s="26" t="n">
        <v>53.63133905</v>
      </c>
      <c r="K731" s="26" t="n">
        <v>53.67257</v>
      </c>
      <c r="L731" s="26" t="n">
        <v>53.6711233</v>
      </c>
      <c r="M731" s="26" t="n">
        <v>53.62989235</v>
      </c>
      <c r="N731" s="26" t="n">
        <v>53.6971639</v>
      </c>
      <c r="O731" s="26" t="n">
        <v>53.81072985</v>
      </c>
      <c r="P731" s="26" t="n">
        <v>55.04042485</v>
      </c>
      <c r="Q731" s="26" t="n">
        <v>58.4568069</v>
      </c>
      <c r="R731" s="26" t="n">
        <v>55.99380015</v>
      </c>
      <c r="S731" s="26" t="n">
        <v>53.48522235</v>
      </c>
      <c r="T731" s="26" t="n">
        <v>52.68953735</v>
      </c>
      <c r="U731" s="26" t="n">
        <v>49.46050295</v>
      </c>
      <c r="V731" s="26" t="n">
        <v>48.39717845</v>
      </c>
      <c r="W731" s="26" t="n">
        <v>48.8622925</v>
      </c>
      <c r="X731" s="26" t="n">
        <v>49.51547755</v>
      </c>
      <c r="Y731" s="26" t="n">
        <v>48.5642723</v>
      </c>
    </row>
    <row r="732" customFormat="false" ht="11.25" hidden="false" customHeight="false" outlineLevel="0" collapsed="false">
      <c r="A732" s="25" t="n">
        <f aca="false">A696</f>
        <v>41911</v>
      </c>
      <c r="B732" s="26" t="n">
        <v>26.8059043</v>
      </c>
      <c r="C732" s="26" t="n">
        <v>48.86156915</v>
      </c>
      <c r="D732" s="26" t="n">
        <v>51.9481036</v>
      </c>
      <c r="E732" s="26" t="n">
        <v>52.1303878</v>
      </c>
      <c r="F732" s="26" t="n">
        <v>52.16438525</v>
      </c>
      <c r="G732" s="26" t="n">
        <v>52.06745635</v>
      </c>
      <c r="H732" s="26" t="n">
        <v>52.16438525</v>
      </c>
      <c r="I732" s="26" t="n">
        <v>52.052266</v>
      </c>
      <c r="J732" s="26" t="n">
        <v>51.57557835</v>
      </c>
      <c r="K732" s="26" t="n">
        <v>51.4489921</v>
      </c>
      <c r="L732" s="26" t="n">
        <v>51.38750735</v>
      </c>
      <c r="M732" s="26" t="n">
        <v>51.4243982</v>
      </c>
      <c r="N732" s="26" t="n">
        <v>51.10974095</v>
      </c>
      <c r="O732" s="26" t="n">
        <v>51.5256672</v>
      </c>
      <c r="P732" s="26" t="n">
        <v>52.3893471</v>
      </c>
      <c r="Q732" s="26" t="n">
        <v>52.5412506</v>
      </c>
      <c r="R732" s="26" t="n">
        <v>52.3531796</v>
      </c>
      <c r="S732" s="26" t="n">
        <v>51.6370631</v>
      </c>
      <c r="T732" s="26" t="n">
        <v>49.8749825</v>
      </c>
      <c r="U732" s="26" t="n">
        <v>49.158866</v>
      </c>
      <c r="V732" s="26" t="n">
        <v>49.2485614</v>
      </c>
      <c r="W732" s="26" t="n">
        <v>49.39684815</v>
      </c>
      <c r="X732" s="26" t="n">
        <v>49.27243195</v>
      </c>
      <c r="Y732" s="26" t="n">
        <v>48.6206936</v>
      </c>
    </row>
    <row r="733" customFormat="false" ht="11.25" hidden="false" customHeight="false" outlineLevel="0" collapsed="false">
      <c r="A733" s="25" t="n">
        <f aca="false">A697</f>
        <v>41912</v>
      </c>
      <c r="B733" s="26" t="n">
        <v>45.25783945</v>
      </c>
      <c r="C733" s="26" t="n">
        <v>46.44558015</v>
      </c>
      <c r="D733" s="26" t="n">
        <v>49.85689875</v>
      </c>
      <c r="E733" s="26" t="n">
        <v>50.6750076</v>
      </c>
      <c r="F733" s="26" t="n">
        <v>51.4504388</v>
      </c>
      <c r="G733" s="26" t="n">
        <v>51.6081291</v>
      </c>
      <c r="H733" s="26" t="n">
        <v>51.81573055</v>
      </c>
      <c r="I733" s="26" t="n">
        <v>51.02583235</v>
      </c>
      <c r="J733" s="26" t="n">
        <v>47.6325975</v>
      </c>
      <c r="K733" s="26" t="n">
        <v>50.52382745</v>
      </c>
      <c r="L733" s="26" t="n">
        <v>50.33864985</v>
      </c>
      <c r="M733" s="26" t="n">
        <v>50.30826915</v>
      </c>
      <c r="N733" s="26" t="n">
        <v>50.0630535</v>
      </c>
      <c r="O733" s="26" t="n">
        <v>50.67283755</v>
      </c>
      <c r="P733" s="26" t="n">
        <v>52.16004515</v>
      </c>
      <c r="Q733" s="26" t="n">
        <v>52.7814028</v>
      </c>
      <c r="R733" s="26" t="n">
        <v>52.1419614</v>
      </c>
      <c r="S733" s="26" t="n">
        <v>48.26118865</v>
      </c>
      <c r="T733" s="26" t="n">
        <v>47.7049325</v>
      </c>
      <c r="U733" s="26" t="n">
        <v>47.19786415</v>
      </c>
      <c r="V733" s="26" t="n">
        <v>47.56098585</v>
      </c>
      <c r="W733" s="26" t="n">
        <v>47.87636645</v>
      </c>
      <c r="X733" s="26" t="n">
        <v>47.79390455</v>
      </c>
      <c r="Y733" s="26" t="n">
        <v>47.68395535</v>
      </c>
    </row>
    <row r="734" customFormat="false" ht="11.25" hidden="true" customHeight="false" outlineLevel="0" collapsed="false">
      <c r="A734" s="25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</row>
  </sheetData>
  <mergeCells count="174">
    <mergeCell ref="A3:Y3"/>
    <mergeCell ref="A5:W5"/>
    <mergeCell ref="A7:Y9"/>
    <mergeCell ref="A10:K10"/>
    <mergeCell ref="L10:M10"/>
    <mergeCell ref="N10:Y10"/>
    <mergeCell ref="A11:Y12"/>
    <mergeCell ref="A13:K13"/>
    <mergeCell ref="L13:M13"/>
    <mergeCell ref="N13:Y13"/>
    <mergeCell ref="A14:Y14"/>
    <mergeCell ref="A15:K15"/>
    <mergeCell ref="L15:M15"/>
    <mergeCell ref="N15:Y15"/>
    <mergeCell ref="A16:K16"/>
    <mergeCell ref="L16:M16"/>
    <mergeCell ref="N16:Y16"/>
    <mergeCell ref="A17:K17"/>
    <mergeCell ref="L17:M17"/>
    <mergeCell ref="N17:Y17"/>
    <mergeCell ref="A18:Y18"/>
    <mergeCell ref="A19:K19"/>
    <mergeCell ref="L19:M19"/>
    <mergeCell ref="N19:Y19"/>
    <mergeCell ref="A20:K20"/>
    <mergeCell ref="L20:M20"/>
    <mergeCell ref="N20:Y20"/>
    <mergeCell ref="A21:Y21"/>
    <mergeCell ref="A22:K22"/>
    <mergeCell ref="L22:M22"/>
    <mergeCell ref="N22:Y22"/>
    <mergeCell ref="A23:K23"/>
    <mergeCell ref="L23:M23"/>
    <mergeCell ref="N23:Y23"/>
    <mergeCell ref="A24:Y24"/>
    <mergeCell ref="A25:Y25"/>
    <mergeCell ref="A26:Y26"/>
    <mergeCell ref="A59:Y59"/>
    <mergeCell ref="A92:Y92"/>
    <mergeCell ref="A125:S125"/>
    <mergeCell ref="T125:Y125"/>
    <mergeCell ref="A126:S126"/>
    <mergeCell ref="T126:Y126"/>
    <mergeCell ref="A127:S127"/>
    <mergeCell ref="T127:Y127"/>
    <mergeCell ref="A128:K128"/>
    <mergeCell ref="L128:S128"/>
    <mergeCell ref="T128:Y128"/>
    <mergeCell ref="A129:Y129"/>
    <mergeCell ref="A130:Y130"/>
    <mergeCell ref="A131:M132"/>
    <mergeCell ref="N131:Y131"/>
    <mergeCell ref="N132:R132"/>
    <mergeCell ref="S132:U132"/>
    <mergeCell ref="V132:W132"/>
    <mergeCell ref="X132:Y132"/>
    <mergeCell ref="A133:K133"/>
    <mergeCell ref="L133:M133"/>
    <mergeCell ref="N133:R133"/>
    <mergeCell ref="S133:U133"/>
    <mergeCell ref="V133:W133"/>
    <mergeCell ref="X133:Y133"/>
    <mergeCell ref="A134:K135"/>
    <mergeCell ref="L134:M134"/>
    <mergeCell ref="N134:R134"/>
    <mergeCell ref="S134:U134"/>
    <mergeCell ref="V134:W134"/>
    <mergeCell ref="X134:Y134"/>
    <mergeCell ref="L135:M135"/>
    <mergeCell ref="N135:R135"/>
    <mergeCell ref="S135:U135"/>
    <mergeCell ref="V135:W135"/>
    <mergeCell ref="X135:Y135"/>
    <mergeCell ref="A136:M136"/>
    <mergeCell ref="N136:Y137"/>
    <mergeCell ref="A137:M137"/>
    <mergeCell ref="A138:Y138"/>
    <mergeCell ref="A139:K139"/>
    <mergeCell ref="L139:M139"/>
    <mergeCell ref="N139:P139"/>
    <mergeCell ref="Q139:S139"/>
    <mergeCell ref="T139:V139"/>
    <mergeCell ref="W139:Y139"/>
    <mergeCell ref="A140:K140"/>
    <mergeCell ref="L140:M140"/>
    <mergeCell ref="N140:P140"/>
    <mergeCell ref="Q140:S140"/>
    <mergeCell ref="T140:V140"/>
    <mergeCell ref="W140:Y140"/>
    <mergeCell ref="A141:K141"/>
    <mergeCell ref="L141:M141"/>
    <mergeCell ref="N141:P141"/>
    <mergeCell ref="Q141:S141"/>
    <mergeCell ref="T141:V141"/>
    <mergeCell ref="W141:Y141"/>
    <mergeCell ref="A142:K142"/>
    <mergeCell ref="L142:M142"/>
    <mergeCell ref="N142:P142"/>
    <mergeCell ref="Q142:S142"/>
    <mergeCell ref="T142:V142"/>
    <mergeCell ref="W142:Y142"/>
    <mergeCell ref="A143:K143"/>
    <mergeCell ref="L143:M143"/>
    <mergeCell ref="N143:P143"/>
    <mergeCell ref="Q143:S143"/>
    <mergeCell ref="T143:V143"/>
    <mergeCell ref="W143:Y143"/>
    <mergeCell ref="A144:K144"/>
    <mergeCell ref="L144:M144"/>
    <mergeCell ref="N144:P144"/>
    <mergeCell ref="Q144:S144"/>
    <mergeCell ref="T144:V144"/>
    <mergeCell ref="W144:Y144"/>
    <mergeCell ref="A145:K145"/>
    <mergeCell ref="L145:M145"/>
    <mergeCell ref="N145:P145"/>
    <mergeCell ref="Q145:S145"/>
    <mergeCell ref="T145:V145"/>
    <mergeCell ref="W145:Y145"/>
    <mergeCell ref="A146:K146"/>
    <mergeCell ref="L146:M146"/>
    <mergeCell ref="N146:P146"/>
    <mergeCell ref="Q146:S146"/>
    <mergeCell ref="T146:V146"/>
    <mergeCell ref="W146:Y146"/>
    <mergeCell ref="A148:Y148"/>
    <mergeCell ref="A154:Y154"/>
    <mergeCell ref="A189:Y189"/>
    <mergeCell ref="A224:Y224"/>
    <mergeCell ref="A260:Y260"/>
    <mergeCell ref="N294:O294"/>
    <mergeCell ref="A296:A297"/>
    <mergeCell ref="B296:I296"/>
    <mergeCell ref="J296:Q296"/>
    <mergeCell ref="B297:C297"/>
    <mergeCell ref="D297:E297"/>
    <mergeCell ref="F297:G297"/>
    <mergeCell ref="H297:I297"/>
    <mergeCell ref="J297:K297"/>
    <mergeCell ref="L297:M297"/>
    <mergeCell ref="N297:O297"/>
    <mergeCell ref="P297:Q297"/>
    <mergeCell ref="B298:C298"/>
    <mergeCell ref="D298:E298"/>
    <mergeCell ref="F298:G298"/>
    <mergeCell ref="H298:I298"/>
    <mergeCell ref="J298:K298"/>
    <mergeCell ref="L298:M298"/>
    <mergeCell ref="N298:O298"/>
    <mergeCell ref="P298:Q298"/>
    <mergeCell ref="A304:Y304"/>
    <mergeCell ref="A306:Y306"/>
    <mergeCell ref="A340:Y340"/>
    <mergeCell ref="A342:Y342"/>
    <mergeCell ref="A376:Y376"/>
    <mergeCell ref="A378:Y378"/>
    <mergeCell ref="A412:Y412"/>
    <mergeCell ref="A414:Y414"/>
    <mergeCell ref="A448:Y448"/>
    <mergeCell ref="A450:Y450"/>
    <mergeCell ref="A484:Y484"/>
    <mergeCell ref="A486:Y486"/>
    <mergeCell ref="A520:Y520"/>
    <mergeCell ref="A522:Y522"/>
    <mergeCell ref="A556:Y556"/>
    <mergeCell ref="A558:Y558"/>
    <mergeCell ref="A592:Y592"/>
    <mergeCell ref="A594:Y594"/>
    <mergeCell ref="A628:Y628"/>
    <mergeCell ref="A630:Y630"/>
    <mergeCell ref="A664:Y664"/>
    <mergeCell ref="A666:Y666"/>
    <mergeCell ref="A700:Y700"/>
    <mergeCell ref="A702:Y7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Наталья А. Речкина</cp:lastModifiedBy>
  <cp:lastPrinted>2012-05-22T07:37:35Z</cp:lastPrinted>
  <dcterms:modified xsi:type="dcterms:W3CDTF">2014-10-17T06:40:16Z</dcterms:modified>
  <cp:revision>1</cp:revision>
  <dc:subject/>
  <dc:title/>
</cp:coreProperties>
</file>