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15">
  <si>
    <t xml:space="preserve">Приложение 4</t>
  </si>
  <si>
    <r>
      <rPr>
        <sz val="12"/>
        <rFont val="Times New Roman"/>
        <family val="1"/>
        <charset val="204"/>
      </rPr>
      <t xml:space="preserve">Цена отпуска  </t>
    </r>
    <r>
      <rPr>
        <b val="true"/>
        <sz val="12"/>
        <rFont val="Times New Roman"/>
        <family val="1"/>
        <charset val="204"/>
      </rPr>
      <t xml:space="preserve">АО «Читаэнергосбыт» </t>
    </r>
    <r>
      <rPr>
        <sz val="12"/>
        <color rgb="FF0066CC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электроэнергии потребителям с </t>
    </r>
    <r>
      <rPr>
        <b val="true"/>
        <u val="single"/>
        <sz val="12"/>
        <rFont val="Times New Roman"/>
        <family val="1"/>
        <charset val="204"/>
      </rPr>
      <t xml:space="preserve">01.09.2017 года</t>
    </r>
    <r>
      <rPr>
        <sz val="12"/>
        <rFont val="Times New Roman"/>
        <family val="1"/>
        <charset val="204"/>
      </rPr>
      <t xml:space="preserve"> по </t>
    </r>
    <r>
      <rPr>
        <b val="true"/>
        <u val="single"/>
        <sz val="12"/>
        <rFont val="Times New Roman"/>
        <family val="1"/>
        <charset val="204"/>
      </rPr>
      <t xml:space="preserve">30.09.2017 года</t>
    </r>
    <r>
      <rPr>
        <sz val="12"/>
        <color rgb="FF000000"/>
        <rFont val="Times New Roman"/>
        <family val="1"/>
        <charset val="204"/>
      </rPr>
      <t xml:space="preserve">, и размер регулируемой сбытовой надбавки</t>
    </r>
  </si>
  <si>
    <t xml:space="preserve">Составляющие цены на электрическую энергию (мощность), дифференцированной в зависимости от условий, определенных законодательством Российской Федерации</t>
  </si>
  <si>
    <t xml:space="preserve">Средневзвешенная цена электрической энергии (мощности)</t>
  </si>
  <si>
    <t xml:space="preserve">Виды цен в рамках соответствующих видов предельных уровней нерегулируемых цен</t>
  </si>
  <si>
    <t xml:space="preserve">Единица измерения</t>
  </si>
  <si>
    <t xml:space="preserve">Одноставочная цена для объемов потребления электрической энергии (мощности), учет которых осуществляется в целом за расчетный период</t>
  </si>
  <si>
    <t xml:space="preserve">Одноставочная цена:</t>
  </si>
  <si>
    <t xml:space="preserve">руб/МВт·ч</t>
  </si>
  <si>
    <t xml:space="preserve">Цена, дифференцированная по трем зонам суток</t>
  </si>
  <si>
    <t xml:space="preserve">ночная зона:</t>
  </si>
  <si>
    <t xml:space="preserve">полупиковая зона:</t>
  </si>
  <si>
    <t xml:space="preserve">пиковая зона:</t>
  </si>
  <si>
    <t xml:space="preserve">Цена, дифференцированная по двум зонам суток</t>
  </si>
  <si>
    <t xml:space="preserve">дневная зона:</t>
  </si>
  <si>
    <t xml:space="preserve">Двухставочная цена (для потребителей, не осуществляющих почасовое планирование)</t>
  </si>
  <si>
    <t xml:space="preserve">средневзвешенная цена электроэнергии</t>
  </si>
  <si>
    <t xml:space="preserve">средневзвешенная цена мощности</t>
  </si>
  <si>
    <t xml:space="preserve">руб/МВт/мес.</t>
  </si>
  <si>
    <t xml:space="preserve">Двухставочная цена (для потребителей, осуществляющих почасовое планирование и учет) </t>
  </si>
  <si>
    <r>
      <rPr>
        <b val="true"/>
        <sz val="10"/>
        <rFont val="Times New Roman"/>
        <family val="1"/>
        <charset val="204"/>
      </rPr>
      <t xml:space="preserve">- ставка за электрическую энергию, руб./МВт</t>
    </r>
    <r>
      <rPr>
        <sz val="9"/>
        <color rgb="FF000000"/>
        <rFont val="Times New Roman"/>
        <family val="1"/>
        <charset val="204"/>
      </rPr>
      <t xml:space="preserve">·</t>
    </r>
    <r>
      <rPr>
        <b val="true"/>
        <sz val="10"/>
        <rFont val="Times New Roman"/>
        <family val="1"/>
        <charset val="204"/>
      </rPr>
      <t xml:space="preserve">ч </t>
    </r>
  </si>
  <si>
    <t xml:space="preserve">Ставка для фактических почасовых объемов покупки электрической энергии (для объемов покупки электрической энергии (мощности), в отношении которых в расчетном периоде осуществляются почасовое планирование и учет, и стоимость услуг по передаче определяется по цене услуг в одноставочном исчислении)</t>
  </si>
  <si>
    <t xml:space="preserve">Дата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, руб./МВт•ч</t>
  </si>
  <si>
    <t xml:space="preserve">Приходящаяся на один киловатт-час разница предварительных требований и обязательств по результатам конкурентного отбора на сутки вперед</t>
  </si>
  <si>
    <t xml:space="preserve">Приходящаяся на один киловатт-час разница предварительных требований и обязательств по результатам конкурентного отбора для балансирования системы</t>
  </si>
  <si>
    <t xml:space="preserve">- средневзвешенная цена мощности</t>
  </si>
  <si>
    <t xml:space="preserve"> Величины платы за услуги, оказание которых неразрывно связано с процессом снабжения потребителей электрической энергией (мощностью)</t>
  </si>
  <si>
    <t xml:space="preserve">в том числе, стоимость услуг по передаче</t>
  </si>
  <si>
    <t xml:space="preserve">Стоимость услуг</t>
  </si>
  <si>
    <t xml:space="preserve">Уровни напряжения</t>
  </si>
  <si>
    <t xml:space="preserve">ВН-1</t>
  </si>
  <si>
    <t xml:space="preserve">ВН</t>
  </si>
  <si>
    <t xml:space="preserve">СН1</t>
  </si>
  <si>
    <t xml:space="preserve">СН2</t>
  </si>
  <si>
    <t xml:space="preserve">НН</t>
  </si>
  <si>
    <t xml:space="preserve">Величина платы в одноставочном исчислении</t>
  </si>
  <si>
    <t xml:space="preserve">-</t>
  </si>
  <si>
    <t xml:space="preserve">Величина платы в двухставочном исчислении</t>
  </si>
  <si>
    <t xml:space="preserve">ТВН1= 155 541,58+(382,2*ЭПОВН1 / ЭМВН1)</t>
  </si>
  <si>
    <t xml:space="preserve">Стоимость услуг, оказание которых является неотъемлемой частью поставки электрической энергии потребителю, в том числе:</t>
  </si>
  <si>
    <t xml:space="preserve">- инфраструктурные платежи</t>
  </si>
  <si>
    <t xml:space="preserve">В том числе, величина сбытовой надбавки гарантирующего поставщика</t>
  </si>
  <si>
    <t xml:space="preserve">сбытовая надбавка гарантирующего поставщика</t>
  </si>
  <si>
    <t xml:space="preserve">с максимальной мощностью менее 150 кВт;</t>
  </si>
  <si>
    <t xml:space="preserve">с максимальной мощностью от 150 до 670 кВт;</t>
  </si>
  <si>
    <t xml:space="preserve">с максимальной мощностью от 670кВт до 10 МВт;</t>
  </si>
  <si>
    <t xml:space="preserve">с максимальной мощностью не менее 10 МВт;</t>
  </si>
  <si>
    <t xml:space="preserve"> Первая ценовая категория</t>
  </si>
  <si>
    <t xml:space="preserve"> Вторая ценовая категория</t>
  </si>
  <si>
    <t xml:space="preserve">Ночь</t>
  </si>
  <si>
    <t xml:space="preserve">Полупик</t>
  </si>
  <si>
    <t xml:space="preserve">Пик</t>
  </si>
  <si>
    <t xml:space="preserve">День</t>
  </si>
  <si>
    <t xml:space="preserve"> для расчёта стоимости потерь в сетях территориальных сетевых организаций</t>
  </si>
  <si>
    <t xml:space="preserve">Примечание* В соответствии приказу Региональной службы по тарифам и ценообразованию Забайкальского края от 20.12.2016 года №575-НПА "Об установлении сбытовых надбавкок гарантирующего поставщика электрической энергии АО "Читаэнергосбыт" на 2017 год", сбытовая надбавка рассчитывается как процент от цен (тарифов) на электрическую энергию и (или) мощность, исходя из размера доходности продаж гарантирующего поставщика, дифференцированного по подгруппам потребителей, согласно Методическим указаниям по расчёту сбытовых надбавок гарантирующих поставщиков и размера доходности продаж гарантирующих поставщиков, утв. приказом ФСТ России от 30 октября 2012 года №703-э.</t>
  </si>
  <si>
    <t xml:space="preserve">Сбытовая надбавка гарантирующего поставщика для 3 - 4 ценовой категории</t>
  </si>
  <si>
    <t xml:space="preserve">3.1. сбытовая надбавка, утверждённая приказом РСТ и ценообразованию Забайкальского края № 575-НПА от 20.12.2016 года с максимальной мощностью менее 150 кВт;</t>
  </si>
  <si>
    <t xml:space="preserve">Сбытовая надбавка для потребителей с максимальной мощностью менее 150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23:00-0:00</t>
  </si>
  <si>
    <t xml:space="preserve">3.2. сбытовая надбавка, утверждённая приказом РСТ и ценообразованию Забайкальского края № 575-НПА от 20.12.2016 года с максимальной мощностью от 150 до 670 кВт;</t>
  </si>
  <si>
    <t xml:space="preserve">Сбытовая надбавка для потребителей с максимальной мощностью от 150 до 670 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3. сбытовая надбавка, утверждённая приказом РСТ и ценообразованию Забайкальского края № 575-НПА от 20.12.2016 года с максимальной мощностью от 670кВт до 10 МВт;</t>
  </si>
  <si>
    <t xml:space="preserve">Сбытовая надбавка для потребителей с максимальной мощностьюот 670кВт до 10 МВт;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4. сбытовая надбавка, утверждённая приказом РСТ и ценообразованию Забайкальского края № № 575-НПА от 20.12.2016 года с максимальной мощностью не менее 10 МВт;</t>
  </si>
  <si>
    <t xml:space="preserve">Сбытовая надбавка для потребителей с максимальной мощностью не менее 10 М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5.1. Ставка за мощность предельного уровня нерегулируемой цены </t>
  </si>
  <si>
    <t xml:space="preserve">руб/МВт в месяц без НДС</t>
  </si>
  <si>
    <t xml:space="preserve">3.5.2. Предельные  уровни фактических  нерегулируемых цены за мощность , руб./МВтч без НДС </t>
  </si>
  <si>
    <t xml:space="preserve">СВНЦЭ</t>
  </si>
  <si>
    <t xml:space="preserve">сбытовая надбавка, утверждённая приказом РСТ и ценообразованию Забайкальского края № 575-НПА от 20.12.2016 года</t>
  </si>
  <si>
    <t xml:space="preserve">предельный уровень нерегулируемой цены на мощность</t>
  </si>
  <si>
    <t xml:space="preserve">Сбытовые надбавки гарантирующего поставщика для 5 - 6 ценовой категории</t>
  </si>
  <si>
    <t xml:space="preserve">5.1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менее 150 кВт</t>
  </si>
  <si>
    <t xml:space="preserve">5.1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менее 150 кВт</t>
  </si>
  <si>
    <t xml:space="preserve">5.1.3 сбытовая надбавка для потребителей с максимальной мощностью менее 150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;</t>
  </si>
  <si>
    <t xml:space="preserve">5.2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от 150 до 670 кВт</t>
  </si>
  <si>
    <t xml:space="preserve">5.2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от 150 до 670 кВт;</t>
  </si>
  <si>
    <t xml:space="preserve">5.2.3 Сбытовая надбавка для потребителей с максимальной мощностью от 150 до 670 к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от 150 до 670 к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5.3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от 670 кВт до 10 МВт;</t>
  </si>
  <si>
    <t xml:space="preserve">5.3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от 670 до 10 МВт;</t>
  </si>
  <si>
    <t xml:space="preserve">5.3.3. Сбытовая надбавка для потребителей с максимальной мощностью от 670 кВт до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от 670 кВт до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5.4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не менее 10 МВт;</t>
  </si>
  <si>
    <t xml:space="preserve">5.4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не менее 10МВт;</t>
  </si>
  <si>
    <t xml:space="preserve">5.4.3. Сбытовая надбавка для потребителей с максимальной мощностью не менее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не менее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"/>
    <numFmt numFmtId="166" formatCode="#,##0.00"/>
    <numFmt numFmtId="167" formatCode="[$-409]m/d/yyyy"/>
    <numFmt numFmtId="168" formatCode="0.00"/>
    <numFmt numFmtId="169" formatCode="0.0"/>
    <numFmt numFmtId="170" formatCode="0.000"/>
    <numFmt numFmtId="171" formatCode="#,##0"/>
  </numFmts>
  <fonts count="3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10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7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4" activeCellId="0" sqref="A14:Y1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2.15"/>
    <col collapsed="false" customWidth="true" hidden="false" outlineLevel="0" max="14" min="14" style="0" width="11.99"/>
    <col collapsed="false" customWidth="true" hidden="false" outlineLevel="0" max="19" min="19" style="0" width="13.49"/>
    <col collapsed="false" customWidth="true" hidden="false" outlineLevel="0" max="25" min="25" style="0" width="10.33"/>
    <col collapsed="false" customWidth="true" hidden="false" outlineLevel="0" max="27" min="27" style="0" width="11.16"/>
    <col collapsed="false" customWidth="true" hidden="false" outlineLevel="0" max="30" min="30" style="0" width="9.82"/>
  </cols>
  <sheetData>
    <row r="1" customFormat="false" ht="15.75" hidden="false" customHeight="false" outlineLevel="0" collapsed="false">
      <c r="V1" s="1" t="s">
        <v>0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5.75" hidden="false" customHeight="false" outlineLevel="0" collapsed="false">
      <c r="A6" s="4"/>
    </row>
    <row r="7" customFormat="false" ht="11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11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1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12.75" hidden="false" customHeight="tru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8" t="s">
        <v>5</v>
      </c>
      <c r="M10" s="8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customFormat="false" ht="11.25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</row>
    <row r="12" customFormat="false" ht="11.2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customFormat="false" ht="12.75" hidden="false" customHeight="true" outlineLevel="0" collapsed="false">
      <c r="A13" s="11" t="s">
        <v>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2" t="s">
        <v>8</v>
      </c>
      <c r="M13" s="12"/>
      <c r="N13" s="13" t="n">
        <v>2250.46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</row>
    <row r="14" customFormat="false" ht="12" hidden="false" customHeight="false" outlineLevel="0" collapsed="false">
      <c r="A14" s="14" t="s">
        <v>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</row>
    <row r="15" customFormat="false" ht="12.75" hidden="false" customHeight="true" outlineLevel="0" collapsed="false">
      <c r="A15" s="11" t="s">
        <v>10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2" t="s">
        <v>8</v>
      </c>
      <c r="M15" s="12"/>
      <c r="N15" s="15" t="n">
        <v>820.45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</row>
    <row r="16" customFormat="false" ht="12.75" hidden="false" customHeight="true" outlineLevel="0" collapsed="false">
      <c r="A16" s="16" t="s">
        <v>1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7" t="s">
        <v>8</v>
      </c>
      <c r="M16" s="17"/>
      <c r="N16" s="15" t="n">
        <v>2166.75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</row>
    <row r="17" customFormat="false" ht="12.75" hidden="false" customHeight="true" outlineLevel="0" collapsed="false">
      <c r="A17" s="16" t="s">
        <v>1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7" t="s">
        <v>8</v>
      </c>
      <c r="M17" s="17"/>
      <c r="N17" s="18" t="n">
        <v>5808.03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</row>
    <row r="18" customFormat="false" ht="12" hidden="false" customHeight="false" outlineLevel="0" collapsed="false">
      <c r="A18" s="14" t="s">
        <v>1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</row>
    <row r="19" customFormat="false" ht="12.75" hidden="false" customHeight="true" outlineLevel="0" collapsed="false">
      <c r="A19" s="11" t="s">
        <v>10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2" t="s">
        <v>8</v>
      </c>
      <c r="M19" s="12"/>
      <c r="N19" s="15" t="n">
        <v>820.45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</row>
    <row r="20" customFormat="false" ht="12.75" hidden="false" customHeight="true" outlineLevel="0" collapsed="false">
      <c r="A20" s="16" t="s">
        <v>14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7" t="s">
        <v>8</v>
      </c>
      <c r="M20" s="17"/>
      <c r="N20" s="15" t="n">
        <v>3590.87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</row>
    <row r="21" customFormat="false" ht="12" hidden="false" customHeight="false" outlineLevel="0" collapsed="false">
      <c r="A21" s="14" t="s">
        <v>15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</row>
    <row r="22" customFormat="false" ht="12.75" hidden="false" customHeight="true" outlineLevel="0" collapsed="false">
      <c r="A22" s="7" t="s">
        <v>16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12" t="s">
        <v>8</v>
      </c>
      <c r="M22" s="12"/>
      <c r="N22" s="19" t="n">
        <v>878.24</v>
      </c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</row>
    <row r="23" customFormat="false" ht="12.75" hidden="false" customHeight="true" outlineLevel="0" collapsed="false">
      <c r="A23" s="20" t="s">
        <v>17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17" t="s">
        <v>18</v>
      </c>
      <c r="M23" s="17"/>
      <c r="N23" s="19" t="n">
        <v>742929.52</v>
      </c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</row>
    <row r="24" customFormat="false" ht="23.25" hidden="false" customHeight="true" outlineLevel="0" collapsed="false">
      <c r="A24" s="14" t="s">
        <v>19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</row>
    <row r="25" customFormat="false" ht="22.5" hidden="false" customHeight="true" outlineLevel="0" collapsed="false">
      <c r="A25" s="21" t="s">
        <v>20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</row>
    <row r="26" customFormat="false" ht="41.25" hidden="false" customHeight="true" outlineLevel="0" collapsed="false">
      <c r="A26" s="22" t="s">
        <v>21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</row>
    <row r="27" customFormat="false" ht="11.25" hidden="false" customHeight="false" outlineLevel="0" collapsed="false">
      <c r="A27" s="23" t="s">
        <v>22</v>
      </c>
      <c r="B27" s="24" t="s">
        <v>23</v>
      </c>
      <c r="C27" s="24" t="s">
        <v>24</v>
      </c>
      <c r="D27" s="24" t="s">
        <v>25</v>
      </c>
      <c r="E27" s="24" t="s">
        <v>26</v>
      </c>
      <c r="F27" s="24" t="s">
        <v>27</v>
      </c>
      <c r="G27" s="24" t="s">
        <v>28</v>
      </c>
      <c r="H27" s="24" t="s">
        <v>29</v>
      </c>
      <c r="I27" s="24" t="s">
        <v>30</v>
      </c>
      <c r="J27" s="24" t="s">
        <v>31</v>
      </c>
      <c r="K27" s="24" t="s">
        <v>32</v>
      </c>
      <c r="L27" s="24" t="s">
        <v>33</v>
      </c>
      <c r="M27" s="24" t="s">
        <v>34</v>
      </c>
      <c r="N27" s="24" t="s">
        <v>35</v>
      </c>
      <c r="O27" s="24" t="s">
        <v>36</v>
      </c>
      <c r="P27" s="24" t="s">
        <v>37</v>
      </c>
      <c r="Q27" s="24" t="s">
        <v>38</v>
      </c>
      <c r="R27" s="24" t="s">
        <v>39</v>
      </c>
      <c r="S27" s="24" t="s">
        <v>40</v>
      </c>
      <c r="T27" s="24" t="s">
        <v>41</v>
      </c>
      <c r="U27" s="24" t="s">
        <v>42</v>
      </c>
      <c r="V27" s="24" t="s">
        <v>43</v>
      </c>
      <c r="W27" s="24" t="s">
        <v>44</v>
      </c>
      <c r="X27" s="24" t="s">
        <v>45</v>
      </c>
      <c r="Y27" s="24" t="s">
        <v>46</v>
      </c>
    </row>
    <row r="28" customFormat="false" ht="11.25" hidden="false" customHeight="false" outlineLevel="0" collapsed="false">
      <c r="A28" s="25" t="n">
        <v>42979</v>
      </c>
      <c r="B28" s="26" t="n">
        <v>840.47</v>
      </c>
      <c r="C28" s="26" t="n">
        <v>865.4</v>
      </c>
      <c r="D28" s="26" t="n">
        <v>870.38</v>
      </c>
      <c r="E28" s="26" t="n">
        <v>877.87</v>
      </c>
      <c r="F28" s="26" t="n">
        <v>913.73</v>
      </c>
      <c r="G28" s="26" t="n">
        <v>888.42</v>
      </c>
      <c r="H28" s="26" t="n">
        <v>878.02</v>
      </c>
      <c r="I28" s="26" t="n">
        <v>890.47</v>
      </c>
      <c r="J28" s="26" t="n">
        <v>872.19</v>
      </c>
      <c r="K28" s="26" t="n">
        <v>874.26</v>
      </c>
      <c r="L28" s="26" t="n">
        <v>863.33</v>
      </c>
      <c r="M28" s="26" t="n">
        <v>860.06</v>
      </c>
      <c r="N28" s="26" t="n">
        <v>871.54</v>
      </c>
      <c r="O28" s="26" t="n">
        <v>870.31</v>
      </c>
      <c r="P28" s="26" t="n">
        <v>884.68</v>
      </c>
      <c r="Q28" s="26" t="n">
        <v>913.71</v>
      </c>
      <c r="R28" s="26" t="n">
        <v>882.11</v>
      </c>
      <c r="S28" s="26" t="n">
        <v>854.99</v>
      </c>
      <c r="T28" s="26" t="n">
        <v>846.83</v>
      </c>
      <c r="U28" s="26" t="n">
        <v>823.11</v>
      </c>
      <c r="V28" s="26" t="n">
        <v>810.11</v>
      </c>
      <c r="W28" s="26" t="n">
        <v>801.19</v>
      </c>
      <c r="X28" s="26" t="n">
        <v>804.86</v>
      </c>
      <c r="Y28" s="26" t="n">
        <v>807.71</v>
      </c>
    </row>
    <row r="29" customFormat="false" ht="11.25" hidden="false" customHeight="false" outlineLevel="0" collapsed="false">
      <c r="A29" s="25" t="n">
        <v>42980</v>
      </c>
      <c r="B29" s="26" t="n">
        <v>773.06</v>
      </c>
      <c r="C29" s="26" t="n">
        <v>767.24</v>
      </c>
      <c r="D29" s="26" t="n">
        <v>798.12</v>
      </c>
      <c r="E29" s="26" t="n">
        <v>804.18</v>
      </c>
      <c r="F29" s="26" t="n">
        <v>828.46</v>
      </c>
      <c r="G29" s="26" t="n">
        <v>820.7</v>
      </c>
      <c r="H29" s="26" t="n">
        <v>821.82</v>
      </c>
      <c r="I29" s="26" t="n">
        <v>839.53</v>
      </c>
      <c r="J29" s="26" t="n">
        <v>837.45</v>
      </c>
      <c r="K29" s="26" t="n">
        <v>807.06</v>
      </c>
      <c r="L29" s="26" t="n">
        <v>808.93</v>
      </c>
      <c r="M29" s="26" t="n">
        <v>828.83</v>
      </c>
      <c r="N29" s="26" t="n">
        <v>843.51</v>
      </c>
      <c r="O29" s="26" t="n">
        <v>845.5</v>
      </c>
      <c r="P29" s="26" t="n">
        <v>856.77</v>
      </c>
      <c r="Q29" s="26" t="n">
        <v>877.82</v>
      </c>
      <c r="R29" s="26" t="n">
        <v>862.24</v>
      </c>
      <c r="S29" s="26" t="n">
        <v>815.23</v>
      </c>
      <c r="T29" s="26" t="n">
        <v>785.7</v>
      </c>
      <c r="U29" s="26" t="n">
        <v>771.95</v>
      </c>
      <c r="V29" s="26" t="n">
        <v>740.07</v>
      </c>
      <c r="W29" s="26" t="n">
        <v>759.43</v>
      </c>
      <c r="X29" s="26" t="n">
        <v>766.35</v>
      </c>
      <c r="Y29" s="26" t="n">
        <v>752.33</v>
      </c>
    </row>
    <row r="30" customFormat="false" ht="11.25" hidden="false" customHeight="false" outlineLevel="0" collapsed="false">
      <c r="A30" s="25" t="n">
        <v>42981</v>
      </c>
      <c r="B30" s="26" t="n">
        <v>811.7</v>
      </c>
      <c r="C30" s="26" t="n">
        <v>813.09</v>
      </c>
      <c r="D30" s="26" t="n">
        <v>821.83</v>
      </c>
      <c r="E30" s="26" t="n">
        <v>873.89</v>
      </c>
      <c r="F30" s="26" t="n">
        <v>880.82</v>
      </c>
      <c r="G30" s="26" t="n">
        <v>875.31</v>
      </c>
      <c r="H30" s="26" t="n">
        <v>878.86</v>
      </c>
      <c r="I30" s="26" t="n">
        <v>876.4</v>
      </c>
      <c r="J30" s="26" t="n">
        <v>874.83</v>
      </c>
      <c r="K30" s="26" t="n">
        <v>871.68</v>
      </c>
      <c r="L30" s="26" t="n">
        <v>871.15</v>
      </c>
      <c r="M30" s="26" t="n">
        <v>872.3</v>
      </c>
      <c r="N30" s="26" t="n">
        <v>874.77</v>
      </c>
      <c r="O30" s="26" t="n">
        <v>877.19</v>
      </c>
      <c r="P30" s="26" t="n">
        <v>877.48</v>
      </c>
      <c r="Q30" s="26" t="n">
        <v>914.18</v>
      </c>
      <c r="R30" s="26" t="n">
        <v>910.25</v>
      </c>
      <c r="S30" s="26" t="n">
        <v>872.25</v>
      </c>
      <c r="T30" s="26" t="n">
        <v>859.4</v>
      </c>
      <c r="U30" s="26" t="n">
        <v>810.92</v>
      </c>
      <c r="V30" s="26" t="n">
        <v>814.49</v>
      </c>
      <c r="W30" s="26" t="n">
        <v>815.34</v>
      </c>
      <c r="X30" s="26" t="n">
        <v>814.03</v>
      </c>
      <c r="Y30" s="26" t="n">
        <v>813.9</v>
      </c>
    </row>
    <row r="31" customFormat="false" ht="11.25" hidden="false" customHeight="false" outlineLevel="0" collapsed="false">
      <c r="A31" s="25" t="n">
        <v>42982</v>
      </c>
      <c r="B31" s="26" t="n">
        <v>961.57</v>
      </c>
      <c r="C31" s="26" t="n">
        <v>852.83</v>
      </c>
      <c r="D31" s="26" t="n">
        <v>965.32</v>
      </c>
      <c r="E31" s="26" t="n">
        <v>977.08</v>
      </c>
      <c r="F31" s="26" t="n">
        <v>979.48</v>
      </c>
      <c r="G31" s="26" t="n">
        <v>980.21</v>
      </c>
      <c r="H31" s="26" t="n">
        <v>981.21</v>
      </c>
      <c r="I31" s="26" t="n">
        <v>980.13</v>
      </c>
      <c r="J31" s="26" t="n">
        <v>995.59</v>
      </c>
      <c r="K31" s="26" t="n">
        <v>984.12</v>
      </c>
      <c r="L31" s="26" t="n">
        <v>984.69</v>
      </c>
      <c r="M31" s="26" t="n">
        <v>976.62</v>
      </c>
      <c r="N31" s="26" t="n">
        <v>969.18</v>
      </c>
      <c r="O31" s="26" t="n">
        <v>970.23</v>
      </c>
      <c r="P31" s="26" t="n">
        <v>962.01</v>
      </c>
      <c r="Q31" s="26" t="n">
        <v>981.68</v>
      </c>
      <c r="R31" s="26" t="n">
        <v>981.28</v>
      </c>
      <c r="S31" s="26" t="n">
        <v>960.93</v>
      </c>
      <c r="T31" s="26" t="n">
        <v>882.04</v>
      </c>
      <c r="U31" s="26" t="n">
        <v>844.29</v>
      </c>
      <c r="V31" s="26" t="n">
        <v>828.86</v>
      </c>
      <c r="W31" s="26" t="n">
        <v>830.2</v>
      </c>
      <c r="X31" s="26" t="n">
        <v>820.77</v>
      </c>
      <c r="Y31" s="26" t="n">
        <v>831.05</v>
      </c>
    </row>
    <row r="32" customFormat="false" ht="11.25" hidden="false" customHeight="false" outlineLevel="0" collapsed="false">
      <c r="A32" s="25" t="n">
        <v>42983</v>
      </c>
      <c r="B32" s="26" t="n">
        <v>856.71</v>
      </c>
      <c r="C32" s="26" t="n">
        <v>863.27</v>
      </c>
      <c r="D32" s="26" t="n">
        <v>884.89</v>
      </c>
      <c r="E32" s="26" t="n">
        <v>910.84</v>
      </c>
      <c r="F32" s="26" t="n">
        <v>922.03</v>
      </c>
      <c r="G32" s="26" t="n">
        <v>893.58</v>
      </c>
      <c r="H32" s="26" t="n">
        <v>908.96</v>
      </c>
      <c r="I32" s="26" t="n">
        <v>912.46</v>
      </c>
      <c r="J32" s="26" t="n">
        <v>937.28</v>
      </c>
      <c r="K32" s="26" t="n">
        <v>947.26</v>
      </c>
      <c r="L32" s="26" t="n">
        <v>929.63</v>
      </c>
      <c r="M32" s="26" t="n">
        <v>926.57</v>
      </c>
      <c r="N32" s="26" t="n">
        <v>878.14</v>
      </c>
      <c r="O32" s="26" t="n">
        <v>906.77</v>
      </c>
      <c r="P32" s="26" t="n">
        <v>940.3</v>
      </c>
      <c r="Q32" s="26" t="n">
        <v>955.13</v>
      </c>
      <c r="R32" s="26" t="n">
        <v>911.84</v>
      </c>
      <c r="S32" s="26" t="n">
        <v>890.86</v>
      </c>
      <c r="T32" s="26" t="n">
        <v>846.27</v>
      </c>
      <c r="U32" s="26" t="n">
        <v>834.92</v>
      </c>
      <c r="V32" s="26" t="n">
        <v>826.36</v>
      </c>
      <c r="W32" s="26" t="n">
        <v>817.08</v>
      </c>
      <c r="X32" s="26" t="n">
        <v>816.87</v>
      </c>
      <c r="Y32" s="26" t="n">
        <v>811.85</v>
      </c>
    </row>
    <row r="33" customFormat="false" ht="11.25" hidden="false" customHeight="false" outlineLevel="0" collapsed="false">
      <c r="A33" s="25" t="n">
        <v>42984</v>
      </c>
      <c r="B33" s="26" t="n">
        <v>863.15</v>
      </c>
      <c r="C33" s="26" t="n">
        <v>871.7</v>
      </c>
      <c r="D33" s="26" t="n">
        <v>891.19</v>
      </c>
      <c r="E33" s="26" t="n">
        <v>953.37</v>
      </c>
      <c r="F33" s="26" t="n">
        <v>954.4</v>
      </c>
      <c r="G33" s="26" t="n">
        <v>951.1</v>
      </c>
      <c r="H33" s="26" t="n">
        <v>931.37</v>
      </c>
      <c r="I33" s="26" t="n">
        <v>969.12</v>
      </c>
      <c r="J33" s="26" t="n">
        <v>950.73</v>
      </c>
      <c r="K33" s="26" t="n">
        <v>933.69</v>
      </c>
      <c r="L33" s="26" t="n">
        <v>917.71</v>
      </c>
      <c r="M33" s="26" t="n">
        <v>889.27</v>
      </c>
      <c r="N33" s="26" t="n">
        <v>892.52</v>
      </c>
      <c r="O33" s="26" t="n">
        <v>902.5</v>
      </c>
      <c r="P33" s="26" t="n">
        <v>933.77</v>
      </c>
      <c r="Q33" s="26" t="n">
        <v>962.77</v>
      </c>
      <c r="R33" s="26" t="n">
        <v>937.58</v>
      </c>
      <c r="S33" s="26" t="n">
        <v>868.87</v>
      </c>
      <c r="T33" s="26" t="n">
        <v>846.56</v>
      </c>
      <c r="U33" s="26" t="n">
        <v>844.19</v>
      </c>
      <c r="V33" s="26" t="n">
        <v>828.39</v>
      </c>
      <c r="W33" s="26" t="n">
        <v>824.33</v>
      </c>
      <c r="X33" s="26" t="n">
        <v>816.61</v>
      </c>
      <c r="Y33" s="26" t="n">
        <v>817.1</v>
      </c>
    </row>
    <row r="34" customFormat="false" ht="11.25" hidden="false" customHeight="false" outlineLevel="0" collapsed="false">
      <c r="A34" s="25" t="n">
        <v>42985</v>
      </c>
      <c r="B34" s="26" t="n">
        <v>913.08</v>
      </c>
      <c r="C34" s="26" t="n">
        <v>920.24</v>
      </c>
      <c r="D34" s="26" t="n">
        <v>912.96</v>
      </c>
      <c r="E34" s="26" t="n">
        <v>921.24</v>
      </c>
      <c r="F34" s="26" t="n">
        <v>934.31</v>
      </c>
      <c r="G34" s="26" t="n">
        <v>985.04</v>
      </c>
      <c r="H34" s="26" t="n">
        <v>992.42</v>
      </c>
      <c r="I34" s="26" t="n">
        <v>982.37</v>
      </c>
      <c r="J34" s="26" t="n">
        <v>979.6</v>
      </c>
      <c r="K34" s="26" t="n">
        <v>974.32</v>
      </c>
      <c r="L34" s="26" t="n">
        <v>952.53</v>
      </c>
      <c r="M34" s="26" t="n">
        <v>937.51</v>
      </c>
      <c r="N34" s="26" t="n">
        <v>939.13</v>
      </c>
      <c r="O34" s="26" t="n">
        <v>952.58</v>
      </c>
      <c r="P34" s="26" t="n">
        <v>996.55</v>
      </c>
      <c r="Q34" s="26" t="n">
        <v>996.31</v>
      </c>
      <c r="R34" s="26" t="n">
        <v>965.32</v>
      </c>
      <c r="S34" s="26" t="n">
        <v>945.59</v>
      </c>
      <c r="T34" s="26" t="n">
        <v>897.68</v>
      </c>
      <c r="U34" s="26" t="n">
        <v>883.83</v>
      </c>
      <c r="V34" s="26" t="n">
        <v>914.36</v>
      </c>
      <c r="W34" s="26" t="n">
        <v>866.94</v>
      </c>
      <c r="X34" s="26" t="n">
        <v>871.3</v>
      </c>
      <c r="Y34" s="26" t="n">
        <v>879.88</v>
      </c>
    </row>
    <row r="35" customFormat="false" ht="11.25" hidden="false" customHeight="false" outlineLevel="0" collapsed="false">
      <c r="A35" s="25" t="n">
        <v>42986</v>
      </c>
      <c r="B35" s="26" t="n">
        <v>917.05</v>
      </c>
      <c r="C35" s="26" t="n">
        <v>929.38</v>
      </c>
      <c r="D35" s="26" t="n">
        <v>940.48</v>
      </c>
      <c r="E35" s="26" t="n">
        <v>956.25</v>
      </c>
      <c r="F35" s="26" t="n">
        <v>989.44</v>
      </c>
      <c r="G35" s="26" t="n">
        <v>979.93</v>
      </c>
      <c r="H35" s="26" t="n">
        <v>973.28</v>
      </c>
      <c r="I35" s="26" t="n">
        <v>987.41</v>
      </c>
      <c r="J35" s="26" t="n">
        <v>982.36</v>
      </c>
      <c r="K35" s="26" t="n">
        <v>984.34</v>
      </c>
      <c r="L35" s="26" t="n">
        <v>977.66</v>
      </c>
      <c r="M35" s="26" t="n">
        <v>973.6</v>
      </c>
      <c r="N35" s="26" t="n">
        <v>975.71</v>
      </c>
      <c r="O35" s="26" t="n">
        <v>971.53</v>
      </c>
      <c r="P35" s="26" t="n">
        <v>992.37</v>
      </c>
      <c r="Q35" s="26" t="n">
        <v>995.71</v>
      </c>
      <c r="R35" s="26" t="n">
        <v>963.32</v>
      </c>
      <c r="S35" s="26" t="n">
        <v>947.59</v>
      </c>
      <c r="T35" s="26" t="n">
        <v>889.55</v>
      </c>
      <c r="U35" s="26" t="n">
        <v>888.95</v>
      </c>
      <c r="V35" s="26" t="n">
        <v>885.75</v>
      </c>
      <c r="W35" s="26" t="n">
        <v>870.11</v>
      </c>
      <c r="X35" s="26" t="n">
        <v>826.55</v>
      </c>
      <c r="Y35" s="26" t="n">
        <v>835</v>
      </c>
    </row>
    <row r="36" customFormat="false" ht="11.25" hidden="false" customHeight="false" outlineLevel="0" collapsed="false">
      <c r="A36" s="25" t="n">
        <v>42987</v>
      </c>
      <c r="B36" s="26" t="n">
        <v>860.1</v>
      </c>
      <c r="C36" s="26" t="n">
        <v>863.33</v>
      </c>
      <c r="D36" s="26" t="n">
        <v>873.67</v>
      </c>
      <c r="E36" s="26" t="n">
        <v>918.98</v>
      </c>
      <c r="F36" s="26" t="n">
        <v>974.43</v>
      </c>
      <c r="G36" s="26" t="n">
        <v>936.37</v>
      </c>
      <c r="H36" s="26" t="n">
        <v>943.37</v>
      </c>
      <c r="I36" s="26" t="n">
        <v>968.21</v>
      </c>
      <c r="J36" s="26" t="n">
        <v>1001.41</v>
      </c>
      <c r="K36" s="26" t="n">
        <v>949.54</v>
      </c>
      <c r="L36" s="26" t="n">
        <v>933.44</v>
      </c>
      <c r="M36" s="26" t="n">
        <v>970.09</v>
      </c>
      <c r="N36" s="26" t="n">
        <v>992.77</v>
      </c>
      <c r="O36" s="26" t="n">
        <v>992.38</v>
      </c>
      <c r="P36" s="26" t="n">
        <v>1020.55</v>
      </c>
      <c r="Q36" s="26" t="n">
        <v>1048.78</v>
      </c>
      <c r="R36" s="26" t="n">
        <v>1019.55</v>
      </c>
      <c r="S36" s="26" t="n">
        <v>913.75</v>
      </c>
      <c r="T36" s="26" t="n">
        <v>865.43</v>
      </c>
      <c r="U36" s="26" t="n">
        <v>863.78</v>
      </c>
      <c r="V36" s="26" t="n">
        <v>828.53</v>
      </c>
      <c r="W36" s="26" t="n">
        <v>859.47</v>
      </c>
      <c r="X36" s="26" t="n">
        <v>862.05</v>
      </c>
      <c r="Y36" s="26" t="n">
        <v>814.89</v>
      </c>
    </row>
    <row r="37" customFormat="false" ht="11.25" hidden="false" customHeight="false" outlineLevel="0" collapsed="false">
      <c r="A37" s="25" t="n">
        <v>42988</v>
      </c>
      <c r="B37" s="26" t="n">
        <v>811.08</v>
      </c>
      <c r="C37" s="26" t="n">
        <v>823.76</v>
      </c>
      <c r="D37" s="26" t="n">
        <v>862.04</v>
      </c>
      <c r="E37" s="26" t="n">
        <v>876.02</v>
      </c>
      <c r="F37" s="26" t="n">
        <v>917.97</v>
      </c>
      <c r="G37" s="26" t="n">
        <v>899.37</v>
      </c>
      <c r="H37" s="26" t="n">
        <v>923.73</v>
      </c>
      <c r="I37" s="26" t="n">
        <v>937.87</v>
      </c>
      <c r="J37" s="26" t="n">
        <v>941.54</v>
      </c>
      <c r="K37" s="26" t="n">
        <v>949.98</v>
      </c>
      <c r="L37" s="26" t="n">
        <v>926.86</v>
      </c>
      <c r="M37" s="26" t="n">
        <v>916.68</v>
      </c>
      <c r="N37" s="26" t="n">
        <v>956.25</v>
      </c>
      <c r="O37" s="26" t="n">
        <v>988.99</v>
      </c>
      <c r="P37" s="26" t="n">
        <v>1009.15</v>
      </c>
      <c r="Q37" s="26" t="n">
        <v>1045.25</v>
      </c>
      <c r="R37" s="26" t="n">
        <v>1045.66</v>
      </c>
      <c r="S37" s="26" t="n">
        <v>926.57</v>
      </c>
      <c r="T37" s="26" t="n">
        <v>865.87</v>
      </c>
      <c r="U37" s="26" t="n">
        <v>843.91</v>
      </c>
      <c r="V37" s="26" t="n">
        <v>834.21</v>
      </c>
      <c r="W37" s="26" t="n">
        <v>860.03</v>
      </c>
      <c r="X37" s="26" t="n">
        <v>824.37</v>
      </c>
      <c r="Y37" s="26" t="n">
        <v>836.18</v>
      </c>
    </row>
    <row r="38" customFormat="false" ht="11.25" hidden="false" customHeight="false" outlineLevel="0" collapsed="false">
      <c r="A38" s="25" t="n">
        <v>42989</v>
      </c>
      <c r="B38" s="26" t="n">
        <v>865.85</v>
      </c>
      <c r="C38" s="26" t="n">
        <v>900.63</v>
      </c>
      <c r="D38" s="26" t="n">
        <v>923.07</v>
      </c>
      <c r="E38" s="26" t="n">
        <v>963.16</v>
      </c>
      <c r="F38" s="26" t="n">
        <v>978.77</v>
      </c>
      <c r="G38" s="26" t="n">
        <v>939.94</v>
      </c>
      <c r="H38" s="26" t="n">
        <v>950.3</v>
      </c>
      <c r="I38" s="26" t="n">
        <v>949.35</v>
      </c>
      <c r="J38" s="26" t="n">
        <v>938.89</v>
      </c>
      <c r="K38" s="26" t="n">
        <v>927</v>
      </c>
      <c r="L38" s="26" t="n">
        <v>925.22</v>
      </c>
      <c r="M38" s="26" t="n">
        <v>923.7</v>
      </c>
      <c r="N38" s="26" t="n">
        <v>920.32</v>
      </c>
      <c r="O38" s="26" t="n">
        <v>964.67</v>
      </c>
      <c r="P38" s="26" t="n">
        <v>1033.95</v>
      </c>
      <c r="Q38" s="26" t="n">
        <v>1032.49</v>
      </c>
      <c r="R38" s="26" t="n">
        <v>952.92</v>
      </c>
      <c r="S38" s="26" t="n">
        <v>917.42</v>
      </c>
      <c r="T38" s="26" t="n">
        <v>903.83</v>
      </c>
      <c r="U38" s="26" t="n">
        <v>885.83</v>
      </c>
      <c r="V38" s="26" t="n">
        <v>860.79</v>
      </c>
      <c r="W38" s="26" t="n">
        <v>870.86</v>
      </c>
      <c r="X38" s="26" t="n">
        <v>865.47</v>
      </c>
      <c r="Y38" s="26" t="n">
        <v>878.7</v>
      </c>
    </row>
    <row r="39" customFormat="false" ht="11.25" hidden="false" customHeight="false" outlineLevel="0" collapsed="false">
      <c r="A39" s="25" t="n">
        <v>42990</v>
      </c>
      <c r="B39" s="26" t="n">
        <v>882.41</v>
      </c>
      <c r="C39" s="26" t="n">
        <v>894.56</v>
      </c>
      <c r="D39" s="26" t="n">
        <v>906.99</v>
      </c>
      <c r="E39" s="26" t="n">
        <v>1039.69</v>
      </c>
      <c r="F39" s="26" t="n">
        <v>1035.96</v>
      </c>
      <c r="G39" s="26" t="n">
        <v>925.38</v>
      </c>
      <c r="H39" s="26" t="n">
        <v>934.32</v>
      </c>
      <c r="I39" s="26" t="n">
        <v>926.34</v>
      </c>
      <c r="J39" s="26" t="n">
        <v>927.88</v>
      </c>
      <c r="K39" s="26" t="n">
        <v>1028.79</v>
      </c>
      <c r="L39" s="26" t="n">
        <v>912.91</v>
      </c>
      <c r="M39" s="26" t="n">
        <v>903.37</v>
      </c>
      <c r="N39" s="26" t="n">
        <v>900.06</v>
      </c>
      <c r="O39" s="26" t="n">
        <v>922.23</v>
      </c>
      <c r="P39" s="26" t="n">
        <v>1037.57</v>
      </c>
      <c r="Q39" s="26" t="n">
        <v>1036.16</v>
      </c>
      <c r="R39" s="26" t="n">
        <v>968.18</v>
      </c>
      <c r="S39" s="26" t="n">
        <v>894.24</v>
      </c>
      <c r="T39" s="26" t="n">
        <v>873.64</v>
      </c>
      <c r="U39" s="26" t="n">
        <v>857.94</v>
      </c>
      <c r="V39" s="26" t="n">
        <v>838.88</v>
      </c>
      <c r="W39" s="26" t="n">
        <v>822.11</v>
      </c>
      <c r="X39" s="26" t="n">
        <v>812.7</v>
      </c>
      <c r="Y39" s="26" t="n">
        <v>817.03</v>
      </c>
    </row>
    <row r="40" customFormat="false" ht="11.25" hidden="false" customHeight="false" outlineLevel="0" collapsed="false">
      <c r="A40" s="25" t="n">
        <v>42991</v>
      </c>
      <c r="B40" s="26" t="n">
        <v>813.96</v>
      </c>
      <c r="C40" s="26" t="n">
        <v>833.94</v>
      </c>
      <c r="D40" s="26" t="n">
        <v>993.96</v>
      </c>
      <c r="E40" s="26" t="n">
        <v>926.61</v>
      </c>
      <c r="F40" s="26" t="n">
        <v>927.57</v>
      </c>
      <c r="G40" s="26" t="n">
        <v>931.24</v>
      </c>
      <c r="H40" s="26" t="n">
        <v>898.19</v>
      </c>
      <c r="I40" s="26" t="n">
        <v>910.17</v>
      </c>
      <c r="J40" s="26" t="n">
        <v>901.76</v>
      </c>
      <c r="K40" s="26" t="n">
        <v>895.95</v>
      </c>
      <c r="L40" s="26" t="n">
        <v>893.31</v>
      </c>
      <c r="M40" s="26" t="n">
        <v>849.13</v>
      </c>
      <c r="N40" s="26" t="n">
        <v>882.41</v>
      </c>
      <c r="O40" s="26" t="n">
        <v>889.36</v>
      </c>
      <c r="P40" s="26" t="n">
        <v>910.94</v>
      </c>
      <c r="Q40" s="26" t="n">
        <v>958.7</v>
      </c>
      <c r="R40" s="26" t="n">
        <v>888.8</v>
      </c>
      <c r="S40" s="26" t="n">
        <v>814.14</v>
      </c>
      <c r="T40" s="26" t="n">
        <v>803.15</v>
      </c>
      <c r="U40" s="26" t="n">
        <v>794.73</v>
      </c>
      <c r="V40" s="26" t="n">
        <v>787.75</v>
      </c>
      <c r="W40" s="26" t="n">
        <v>786.67</v>
      </c>
      <c r="X40" s="26" t="n">
        <v>787.65</v>
      </c>
      <c r="Y40" s="26" t="n">
        <v>787.13</v>
      </c>
    </row>
    <row r="41" customFormat="false" ht="11.25" hidden="false" customHeight="false" outlineLevel="0" collapsed="false">
      <c r="A41" s="25" t="n">
        <v>42992</v>
      </c>
      <c r="B41" s="26" t="n">
        <v>826.19</v>
      </c>
      <c r="C41" s="26" t="n">
        <v>873.63</v>
      </c>
      <c r="D41" s="26" t="n">
        <v>889.42</v>
      </c>
      <c r="E41" s="26" t="n">
        <v>896.02</v>
      </c>
      <c r="F41" s="26" t="n">
        <v>896.95</v>
      </c>
      <c r="G41" s="26" t="n">
        <v>895.24</v>
      </c>
      <c r="H41" s="26" t="n">
        <v>890.44</v>
      </c>
      <c r="I41" s="26" t="n">
        <v>889.55</v>
      </c>
      <c r="J41" s="26" t="n">
        <v>890.89</v>
      </c>
      <c r="K41" s="26" t="n">
        <v>884.94</v>
      </c>
      <c r="L41" s="26" t="n">
        <v>873.2</v>
      </c>
      <c r="M41" s="26" t="n">
        <v>883.89</v>
      </c>
      <c r="N41" s="26" t="n">
        <v>880.77</v>
      </c>
      <c r="O41" s="26" t="n">
        <v>890.75</v>
      </c>
      <c r="P41" s="26" t="n">
        <v>951.44</v>
      </c>
      <c r="Q41" s="26" t="n">
        <v>994.44</v>
      </c>
      <c r="R41" s="26" t="n">
        <v>964.53</v>
      </c>
      <c r="S41" s="26" t="n">
        <v>883.67</v>
      </c>
      <c r="T41" s="26" t="n">
        <v>869.68</v>
      </c>
      <c r="U41" s="26" t="n">
        <v>824.16</v>
      </c>
      <c r="V41" s="26" t="n">
        <v>820.26</v>
      </c>
      <c r="W41" s="26" t="n">
        <v>811.41</v>
      </c>
      <c r="X41" s="26" t="n">
        <v>814.7</v>
      </c>
      <c r="Y41" s="26" t="n">
        <v>813.02</v>
      </c>
    </row>
    <row r="42" customFormat="false" ht="11.25" hidden="false" customHeight="false" outlineLevel="0" collapsed="false">
      <c r="A42" s="25" t="n">
        <v>42993</v>
      </c>
      <c r="B42" s="26" t="n">
        <v>793.43</v>
      </c>
      <c r="C42" s="26" t="n">
        <v>867.41</v>
      </c>
      <c r="D42" s="26" t="n">
        <v>882.44</v>
      </c>
      <c r="E42" s="26" t="n">
        <v>888.92</v>
      </c>
      <c r="F42" s="26" t="n">
        <v>902.96</v>
      </c>
      <c r="G42" s="26" t="n">
        <v>885.11</v>
      </c>
      <c r="H42" s="26" t="n">
        <v>879.18</v>
      </c>
      <c r="I42" s="26" t="n">
        <v>890.82</v>
      </c>
      <c r="J42" s="26" t="n">
        <v>877.81</v>
      </c>
      <c r="K42" s="26" t="n">
        <v>878.61</v>
      </c>
      <c r="L42" s="26" t="n">
        <v>807.96</v>
      </c>
      <c r="M42" s="26" t="n">
        <v>807.46</v>
      </c>
      <c r="N42" s="26" t="n">
        <v>879.17</v>
      </c>
      <c r="O42" s="26" t="n">
        <v>888.7</v>
      </c>
      <c r="P42" s="26" t="n">
        <v>913.95</v>
      </c>
      <c r="Q42" s="26" t="n">
        <v>1037.2</v>
      </c>
      <c r="R42" s="26" t="n">
        <v>917.64</v>
      </c>
      <c r="S42" s="26" t="n">
        <v>857.02</v>
      </c>
      <c r="T42" s="26" t="n">
        <v>842.24</v>
      </c>
      <c r="U42" s="26" t="n">
        <v>832.56</v>
      </c>
      <c r="V42" s="26" t="n">
        <v>823.12</v>
      </c>
      <c r="W42" s="26" t="n">
        <v>812.94</v>
      </c>
      <c r="X42" s="26" t="n">
        <v>800.5</v>
      </c>
      <c r="Y42" s="26" t="n">
        <v>786.17</v>
      </c>
    </row>
    <row r="43" customFormat="false" ht="11.25" hidden="false" customHeight="false" outlineLevel="0" collapsed="false">
      <c r="A43" s="25" t="n">
        <v>42994</v>
      </c>
      <c r="B43" s="26" t="n">
        <v>824.72</v>
      </c>
      <c r="C43" s="26" t="n">
        <v>833</v>
      </c>
      <c r="D43" s="26" t="n">
        <v>848.36</v>
      </c>
      <c r="E43" s="26" t="n">
        <v>874.03</v>
      </c>
      <c r="F43" s="26" t="n">
        <v>889.95</v>
      </c>
      <c r="G43" s="26" t="n">
        <v>866.68</v>
      </c>
      <c r="H43" s="26" t="n">
        <v>871.02</v>
      </c>
      <c r="I43" s="26" t="n">
        <v>872.05</v>
      </c>
      <c r="J43" s="26" t="n">
        <v>869.53</v>
      </c>
      <c r="K43" s="26" t="n">
        <v>853.85</v>
      </c>
      <c r="L43" s="26" t="n">
        <v>849.18</v>
      </c>
      <c r="M43" s="26" t="n">
        <v>858.09</v>
      </c>
      <c r="N43" s="26" t="n">
        <v>859.3</v>
      </c>
      <c r="O43" s="26" t="n">
        <v>886.95</v>
      </c>
      <c r="P43" s="26" t="n">
        <v>936.64</v>
      </c>
      <c r="Q43" s="26" t="n">
        <v>933.84</v>
      </c>
      <c r="R43" s="26" t="n">
        <v>886.78</v>
      </c>
      <c r="S43" s="26" t="n">
        <v>845.29</v>
      </c>
      <c r="T43" s="26" t="n">
        <v>835.24</v>
      </c>
      <c r="U43" s="26" t="n">
        <v>824.69</v>
      </c>
      <c r="V43" s="26" t="n">
        <v>772.68</v>
      </c>
      <c r="W43" s="26" t="n">
        <v>810.59</v>
      </c>
      <c r="X43" s="26" t="n">
        <v>803.19</v>
      </c>
      <c r="Y43" s="26" t="n">
        <v>795.79</v>
      </c>
    </row>
    <row r="44" customFormat="false" ht="11.25" hidden="false" customHeight="false" outlineLevel="0" collapsed="false">
      <c r="A44" s="25" t="n">
        <v>42995</v>
      </c>
      <c r="B44" s="26" t="n">
        <v>772.73</v>
      </c>
      <c r="C44" s="26" t="n">
        <v>795.63</v>
      </c>
      <c r="D44" s="26" t="n">
        <v>831.25</v>
      </c>
      <c r="E44" s="26" t="n">
        <v>849.24</v>
      </c>
      <c r="F44" s="26" t="n">
        <v>866.13</v>
      </c>
      <c r="G44" s="26" t="n">
        <v>852.83</v>
      </c>
      <c r="H44" s="26" t="n">
        <v>848.91</v>
      </c>
      <c r="I44" s="26" t="n">
        <v>856.45</v>
      </c>
      <c r="J44" s="26" t="n">
        <v>855.61</v>
      </c>
      <c r="K44" s="26" t="n">
        <v>852.55</v>
      </c>
      <c r="L44" s="26" t="n">
        <v>845.26</v>
      </c>
      <c r="M44" s="26" t="n">
        <v>845.62</v>
      </c>
      <c r="N44" s="26" t="n">
        <v>851.54</v>
      </c>
      <c r="O44" s="26" t="n">
        <v>867.54</v>
      </c>
      <c r="P44" s="26" t="n">
        <v>889.45</v>
      </c>
      <c r="Q44" s="26" t="n">
        <v>884.92</v>
      </c>
      <c r="R44" s="26" t="n">
        <v>865.59</v>
      </c>
      <c r="S44" s="26" t="n">
        <v>837.17</v>
      </c>
      <c r="T44" s="26" t="n">
        <v>827.23</v>
      </c>
      <c r="U44" s="26" t="n">
        <v>799.8</v>
      </c>
      <c r="V44" s="26" t="n">
        <v>785.09</v>
      </c>
      <c r="W44" s="26" t="n">
        <v>788.2</v>
      </c>
      <c r="X44" s="26" t="n">
        <v>769.64</v>
      </c>
      <c r="Y44" s="26" t="n">
        <v>786.59</v>
      </c>
    </row>
    <row r="45" customFormat="false" ht="11.25" hidden="false" customHeight="false" outlineLevel="0" collapsed="false">
      <c r="A45" s="25" t="n">
        <v>42996</v>
      </c>
      <c r="B45" s="26" t="n">
        <v>754.47</v>
      </c>
      <c r="C45" s="26" t="n">
        <v>761.01</v>
      </c>
      <c r="D45" s="26" t="n">
        <v>771.82</v>
      </c>
      <c r="E45" s="26" t="n">
        <v>776.59</v>
      </c>
      <c r="F45" s="26" t="n">
        <v>790.67</v>
      </c>
      <c r="G45" s="26" t="n">
        <v>764.18</v>
      </c>
      <c r="H45" s="26" t="n">
        <v>795.13</v>
      </c>
      <c r="I45" s="26" t="n">
        <v>792.46</v>
      </c>
      <c r="J45" s="26" t="n">
        <v>811.81</v>
      </c>
      <c r="K45" s="26" t="n">
        <v>810.25</v>
      </c>
      <c r="L45" s="26" t="n">
        <v>809.21</v>
      </c>
      <c r="M45" s="26" t="n">
        <v>797.72</v>
      </c>
      <c r="N45" s="26" t="n">
        <v>786.84</v>
      </c>
      <c r="O45" s="26" t="n">
        <v>830.4</v>
      </c>
      <c r="P45" s="26" t="n">
        <v>854.07</v>
      </c>
      <c r="Q45" s="26" t="n">
        <v>905.85</v>
      </c>
      <c r="R45" s="26" t="n">
        <v>830.25</v>
      </c>
      <c r="S45" s="26" t="n">
        <v>797.19</v>
      </c>
      <c r="T45" s="26" t="n">
        <v>763.42</v>
      </c>
      <c r="U45" s="26" t="n">
        <v>755.21</v>
      </c>
      <c r="V45" s="26" t="n">
        <v>747.76</v>
      </c>
      <c r="W45" s="26" t="n">
        <v>745.58</v>
      </c>
      <c r="X45" s="26" t="n">
        <v>743.83</v>
      </c>
      <c r="Y45" s="26" t="n">
        <v>744.78</v>
      </c>
    </row>
    <row r="46" customFormat="false" ht="11.25" hidden="false" customHeight="false" outlineLevel="0" collapsed="false">
      <c r="A46" s="25" t="n">
        <v>42997</v>
      </c>
      <c r="B46" s="26" t="n">
        <v>759.27</v>
      </c>
      <c r="C46" s="26" t="n">
        <v>755.97</v>
      </c>
      <c r="D46" s="26" t="n">
        <v>822.01</v>
      </c>
      <c r="E46" s="26" t="n">
        <v>827.09</v>
      </c>
      <c r="F46" s="26" t="n">
        <v>821.55</v>
      </c>
      <c r="G46" s="26" t="n">
        <v>817.76</v>
      </c>
      <c r="H46" s="26" t="n">
        <v>811.57</v>
      </c>
      <c r="I46" s="26" t="n">
        <v>811.37</v>
      </c>
      <c r="J46" s="26" t="n">
        <v>810.48</v>
      </c>
      <c r="K46" s="26" t="n">
        <v>807.6</v>
      </c>
      <c r="L46" s="26" t="n">
        <v>805.8</v>
      </c>
      <c r="M46" s="26" t="n">
        <v>805.16</v>
      </c>
      <c r="N46" s="26" t="n">
        <v>806.4</v>
      </c>
      <c r="O46" s="26" t="n">
        <v>818.78</v>
      </c>
      <c r="P46" s="26" t="n">
        <v>864.38</v>
      </c>
      <c r="Q46" s="26" t="n">
        <v>873</v>
      </c>
      <c r="R46" s="26" t="n">
        <v>812.9</v>
      </c>
      <c r="S46" s="26" t="n">
        <v>800.66</v>
      </c>
      <c r="T46" s="26" t="n">
        <v>740.35</v>
      </c>
      <c r="U46" s="26" t="n">
        <v>736.99</v>
      </c>
      <c r="V46" s="26" t="n">
        <v>737.52</v>
      </c>
      <c r="W46" s="26" t="n">
        <v>729.95</v>
      </c>
      <c r="X46" s="26" t="n">
        <v>726.98</v>
      </c>
      <c r="Y46" s="26" t="n">
        <v>726.87</v>
      </c>
    </row>
    <row r="47" customFormat="false" ht="11.25" hidden="false" customHeight="false" outlineLevel="0" collapsed="false">
      <c r="A47" s="25" t="n">
        <v>42998</v>
      </c>
      <c r="B47" s="26" t="n">
        <v>742.47</v>
      </c>
      <c r="C47" s="26" t="n">
        <v>752.68</v>
      </c>
      <c r="D47" s="26" t="n">
        <v>817.86</v>
      </c>
      <c r="E47" s="26" t="n">
        <v>817.21</v>
      </c>
      <c r="F47" s="26" t="n">
        <v>818.94</v>
      </c>
      <c r="G47" s="26" t="n">
        <v>814.9</v>
      </c>
      <c r="H47" s="26" t="n">
        <v>820.42</v>
      </c>
      <c r="I47" s="26" t="n">
        <v>818.11</v>
      </c>
      <c r="J47" s="26" t="n">
        <v>812.97</v>
      </c>
      <c r="K47" s="26" t="n">
        <v>808.22</v>
      </c>
      <c r="L47" s="26" t="n">
        <v>810.69</v>
      </c>
      <c r="M47" s="26" t="n">
        <v>804.13</v>
      </c>
      <c r="N47" s="26" t="n">
        <v>804.43</v>
      </c>
      <c r="O47" s="26" t="n">
        <v>815.3</v>
      </c>
      <c r="P47" s="26" t="n">
        <v>885.27</v>
      </c>
      <c r="Q47" s="26" t="n">
        <v>887.72</v>
      </c>
      <c r="R47" s="26" t="n">
        <v>811.55</v>
      </c>
      <c r="S47" s="26" t="n">
        <v>742.51</v>
      </c>
      <c r="T47" s="26" t="n">
        <v>739.48</v>
      </c>
      <c r="U47" s="26" t="n">
        <v>737.19</v>
      </c>
      <c r="V47" s="26" t="n">
        <v>736.67</v>
      </c>
      <c r="W47" s="26" t="n">
        <v>733.79</v>
      </c>
      <c r="X47" s="26" t="n">
        <v>736.56</v>
      </c>
      <c r="Y47" s="26" t="n">
        <v>735.33</v>
      </c>
    </row>
    <row r="48" customFormat="false" ht="11.25" hidden="false" customHeight="false" outlineLevel="0" collapsed="false">
      <c r="A48" s="25" t="n">
        <v>42999</v>
      </c>
      <c r="B48" s="26" t="n">
        <v>750.19</v>
      </c>
      <c r="C48" s="26" t="n">
        <v>753.27</v>
      </c>
      <c r="D48" s="26" t="n">
        <v>839.2</v>
      </c>
      <c r="E48" s="26" t="n">
        <v>838.75</v>
      </c>
      <c r="F48" s="26" t="n">
        <v>837.6</v>
      </c>
      <c r="G48" s="26" t="n">
        <v>836.92</v>
      </c>
      <c r="H48" s="26" t="n">
        <v>829.69</v>
      </c>
      <c r="I48" s="26" t="n">
        <v>827.24</v>
      </c>
      <c r="J48" s="26" t="n">
        <v>827.06</v>
      </c>
      <c r="K48" s="26" t="n">
        <v>822.96</v>
      </c>
      <c r="L48" s="26" t="n">
        <v>822.09</v>
      </c>
      <c r="M48" s="26" t="n">
        <v>755.63</v>
      </c>
      <c r="N48" s="26" t="n">
        <v>826.8</v>
      </c>
      <c r="O48" s="26" t="n">
        <v>836.94</v>
      </c>
      <c r="P48" s="26" t="n">
        <v>879.14</v>
      </c>
      <c r="Q48" s="26" t="n">
        <v>847.72</v>
      </c>
      <c r="R48" s="26" t="n">
        <v>831.02</v>
      </c>
      <c r="S48" s="26" t="n">
        <v>816.38</v>
      </c>
      <c r="T48" s="26" t="n">
        <v>792.47</v>
      </c>
      <c r="U48" s="26" t="n">
        <v>756.51</v>
      </c>
      <c r="V48" s="26" t="n">
        <v>761.27</v>
      </c>
      <c r="W48" s="26" t="n">
        <v>743.31</v>
      </c>
      <c r="X48" s="26" t="n">
        <v>728.5</v>
      </c>
      <c r="Y48" s="26" t="n">
        <v>746.73</v>
      </c>
    </row>
    <row r="49" customFormat="false" ht="11.25" hidden="false" customHeight="false" outlineLevel="0" collapsed="false">
      <c r="A49" s="25" t="n">
        <v>43000</v>
      </c>
      <c r="B49" s="26" t="n">
        <v>756.21</v>
      </c>
      <c r="C49" s="26" t="n">
        <v>809.31</v>
      </c>
      <c r="D49" s="26" t="n">
        <v>840.26</v>
      </c>
      <c r="E49" s="26" t="n">
        <v>836.12</v>
      </c>
      <c r="F49" s="26" t="n">
        <v>851.2</v>
      </c>
      <c r="G49" s="26" t="n">
        <v>841.99</v>
      </c>
      <c r="H49" s="26" t="n">
        <v>835.43</v>
      </c>
      <c r="I49" s="26" t="n">
        <v>838.86</v>
      </c>
      <c r="J49" s="26" t="n">
        <v>832.28</v>
      </c>
      <c r="K49" s="26" t="n">
        <v>829.62</v>
      </c>
      <c r="L49" s="26" t="n">
        <v>821.23</v>
      </c>
      <c r="M49" s="26" t="n">
        <v>818.01</v>
      </c>
      <c r="N49" s="26" t="n">
        <v>828.84</v>
      </c>
      <c r="O49" s="26" t="n">
        <v>840.56</v>
      </c>
      <c r="P49" s="26" t="n">
        <v>895.49</v>
      </c>
      <c r="Q49" s="26" t="n">
        <v>892.14</v>
      </c>
      <c r="R49" s="26" t="n">
        <v>854</v>
      </c>
      <c r="S49" s="26" t="n">
        <v>823.58</v>
      </c>
      <c r="T49" s="26" t="n">
        <v>801.88</v>
      </c>
      <c r="U49" s="26" t="n">
        <v>788.45</v>
      </c>
      <c r="V49" s="26" t="n">
        <v>772.99</v>
      </c>
      <c r="W49" s="26" t="n">
        <v>757.03</v>
      </c>
      <c r="X49" s="26" t="n">
        <v>757.41</v>
      </c>
      <c r="Y49" s="26" t="n">
        <v>755.36</v>
      </c>
    </row>
    <row r="50" customFormat="false" ht="11.25" hidden="false" customHeight="false" outlineLevel="0" collapsed="false">
      <c r="A50" s="25" t="n">
        <v>43001</v>
      </c>
      <c r="B50" s="26" t="n">
        <v>756.15</v>
      </c>
      <c r="C50" s="26" t="n">
        <v>756.73</v>
      </c>
      <c r="D50" s="26" t="n">
        <v>800.48</v>
      </c>
      <c r="E50" s="26" t="n">
        <v>829.06</v>
      </c>
      <c r="F50" s="26" t="n">
        <v>839.56</v>
      </c>
      <c r="G50" s="26" t="n">
        <v>833.36</v>
      </c>
      <c r="H50" s="26" t="n">
        <v>837.02</v>
      </c>
      <c r="I50" s="26" t="n">
        <v>837.67</v>
      </c>
      <c r="J50" s="26" t="n">
        <v>838.29</v>
      </c>
      <c r="K50" s="26" t="n">
        <v>831.4</v>
      </c>
      <c r="L50" s="26" t="n">
        <v>819.99</v>
      </c>
      <c r="M50" s="26" t="n">
        <v>825.75</v>
      </c>
      <c r="N50" s="26" t="n">
        <v>835.37</v>
      </c>
      <c r="O50" s="26" t="n">
        <v>844.46</v>
      </c>
      <c r="P50" s="26" t="n">
        <v>871.84</v>
      </c>
      <c r="Q50" s="26" t="n">
        <v>861.99</v>
      </c>
      <c r="R50" s="26" t="n">
        <v>834.3</v>
      </c>
      <c r="S50" s="26" t="n">
        <v>786.53</v>
      </c>
      <c r="T50" s="26" t="n">
        <v>749.75</v>
      </c>
      <c r="U50" s="26" t="n">
        <v>745.35</v>
      </c>
      <c r="V50" s="26" t="n">
        <v>741.08</v>
      </c>
      <c r="W50" s="26" t="n">
        <v>739.93</v>
      </c>
      <c r="X50" s="26" t="n">
        <v>739.54</v>
      </c>
      <c r="Y50" s="26" t="n">
        <v>739.42</v>
      </c>
    </row>
    <row r="51" customFormat="false" ht="11.25" hidden="false" customHeight="false" outlineLevel="0" collapsed="false">
      <c r="A51" s="25" t="n">
        <v>43002</v>
      </c>
      <c r="B51" s="26" t="n">
        <v>762.45</v>
      </c>
      <c r="C51" s="26" t="n">
        <v>766.16</v>
      </c>
      <c r="D51" s="26" t="n">
        <v>778.25</v>
      </c>
      <c r="E51" s="26" t="n">
        <v>833.09</v>
      </c>
      <c r="F51" s="26" t="n">
        <v>853.08</v>
      </c>
      <c r="G51" s="26" t="n">
        <v>850.81</v>
      </c>
      <c r="H51" s="26" t="n">
        <v>849.54</v>
      </c>
      <c r="I51" s="26" t="n">
        <v>848.1</v>
      </c>
      <c r="J51" s="26" t="n">
        <v>850.73</v>
      </c>
      <c r="K51" s="26" t="n">
        <v>851.34</v>
      </c>
      <c r="L51" s="26" t="n">
        <v>848.41</v>
      </c>
      <c r="M51" s="26" t="n">
        <v>847.41</v>
      </c>
      <c r="N51" s="26" t="n">
        <v>850.3</v>
      </c>
      <c r="O51" s="26" t="n">
        <v>869.09</v>
      </c>
      <c r="P51" s="26" t="n">
        <v>877.89</v>
      </c>
      <c r="Q51" s="26" t="n">
        <v>855.77</v>
      </c>
      <c r="R51" s="26" t="n">
        <v>843.3</v>
      </c>
      <c r="S51" s="26" t="n">
        <v>804.13</v>
      </c>
      <c r="T51" s="26" t="n">
        <v>769.25</v>
      </c>
      <c r="U51" s="26" t="n">
        <v>765.4</v>
      </c>
      <c r="V51" s="26" t="n">
        <v>762.62</v>
      </c>
      <c r="W51" s="26" t="n">
        <v>760.63</v>
      </c>
      <c r="X51" s="26" t="n">
        <v>756.11</v>
      </c>
      <c r="Y51" s="26" t="n">
        <v>760.97</v>
      </c>
    </row>
    <row r="52" customFormat="false" ht="11.25" hidden="false" customHeight="false" outlineLevel="0" collapsed="false">
      <c r="A52" s="25" t="n">
        <v>43003</v>
      </c>
      <c r="B52" s="26" t="n">
        <v>769.82</v>
      </c>
      <c r="C52" s="26" t="n">
        <v>802.62</v>
      </c>
      <c r="D52" s="26" t="n">
        <v>848.61</v>
      </c>
      <c r="E52" s="26" t="n">
        <v>848.84</v>
      </c>
      <c r="F52" s="26" t="n">
        <v>852.43</v>
      </c>
      <c r="G52" s="26" t="n">
        <v>849.51</v>
      </c>
      <c r="H52" s="26" t="n">
        <v>843.34</v>
      </c>
      <c r="I52" s="26" t="n">
        <v>840.46</v>
      </c>
      <c r="J52" s="26" t="n">
        <v>843.43</v>
      </c>
      <c r="K52" s="26" t="n">
        <v>836.41</v>
      </c>
      <c r="L52" s="26" t="n">
        <v>827.07</v>
      </c>
      <c r="M52" s="26" t="n">
        <v>819.73</v>
      </c>
      <c r="N52" s="26" t="n">
        <v>827.44</v>
      </c>
      <c r="O52" s="26" t="n">
        <v>858.67</v>
      </c>
      <c r="P52" s="26" t="n">
        <v>912.23</v>
      </c>
      <c r="Q52" s="26" t="n">
        <v>864.15</v>
      </c>
      <c r="R52" s="26" t="n">
        <v>845.16</v>
      </c>
      <c r="S52" s="26" t="n">
        <v>791.13</v>
      </c>
      <c r="T52" s="26" t="n">
        <v>771.92</v>
      </c>
      <c r="U52" s="26" t="n">
        <v>768.97</v>
      </c>
      <c r="V52" s="26" t="n">
        <v>763.44</v>
      </c>
      <c r="W52" s="26" t="n">
        <v>763.07</v>
      </c>
      <c r="X52" s="26" t="n">
        <v>761.67</v>
      </c>
      <c r="Y52" s="26" t="n">
        <v>762.24</v>
      </c>
    </row>
    <row r="53" customFormat="false" ht="11.25" hidden="false" customHeight="false" outlineLevel="0" collapsed="false">
      <c r="A53" s="25" t="n">
        <v>43004</v>
      </c>
      <c r="B53" s="26" t="n">
        <v>789.33</v>
      </c>
      <c r="C53" s="26" t="n">
        <v>801.37</v>
      </c>
      <c r="D53" s="26" t="n">
        <v>850.79</v>
      </c>
      <c r="E53" s="26" t="n">
        <v>871.46</v>
      </c>
      <c r="F53" s="26" t="n">
        <v>882.11</v>
      </c>
      <c r="G53" s="26" t="n">
        <v>836.53</v>
      </c>
      <c r="H53" s="26" t="n">
        <v>797.75</v>
      </c>
      <c r="I53" s="26" t="n">
        <v>795.83</v>
      </c>
      <c r="J53" s="26" t="n">
        <v>800.79</v>
      </c>
      <c r="K53" s="26" t="n">
        <v>863.86</v>
      </c>
      <c r="L53" s="26" t="n">
        <v>852.54</v>
      </c>
      <c r="M53" s="26" t="n">
        <v>846.75</v>
      </c>
      <c r="N53" s="26" t="n">
        <v>855.42</v>
      </c>
      <c r="O53" s="26" t="n">
        <v>877.36</v>
      </c>
      <c r="P53" s="26" t="n">
        <v>955.45</v>
      </c>
      <c r="Q53" s="26" t="n">
        <v>943.97</v>
      </c>
      <c r="R53" s="26" t="n">
        <v>884.17</v>
      </c>
      <c r="S53" s="26" t="n">
        <v>830.21</v>
      </c>
      <c r="T53" s="26" t="n">
        <v>797.91</v>
      </c>
      <c r="U53" s="26" t="n">
        <v>790.2</v>
      </c>
      <c r="V53" s="26" t="n">
        <v>786.79</v>
      </c>
      <c r="W53" s="26" t="n">
        <v>785.24</v>
      </c>
      <c r="X53" s="26" t="n">
        <v>786.74</v>
      </c>
      <c r="Y53" s="26" t="n">
        <v>786.87</v>
      </c>
    </row>
    <row r="54" customFormat="false" ht="11.25" hidden="false" customHeight="false" outlineLevel="0" collapsed="false">
      <c r="A54" s="25" t="n">
        <v>43005</v>
      </c>
      <c r="B54" s="26" t="n">
        <v>795.3</v>
      </c>
      <c r="C54" s="26" t="n">
        <v>828.5</v>
      </c>
      <c r="D54" s="26" t="n">
        <v>881.79</v>
      </c>
      <c r="E54" s="26" t="n">
        <v>891.54</v>
      </c>
      <c r="F54" s="26" t="n">
        <v>885.18</v>
      </c>
      <c r="G54" s="26" t="n">
        <v>882.41</v>
      </c>
      <c r="H54" s="26" t="n">
        <v>881.26</v>
      </c>
      <c r="I54" s="26" t="n">
        <v>876.95</v>
      </c>
      <c r="J54" s="26" t="n">
        <v>876.08</v>
      </c>
      <c r="K54" s="26" t="n">
        <v>874.88</v>
      </c>
      <c r="L54" s="26" t="n">
        <v>875.74</v>
      </c>
      <c r="M54" s="26" t="n">
        <v>871.39</v>
      </c>
      <c r="N54" s="26" t="n">
        <v>872.77</v>
      </c>
      <c r="O54" s="26" t="n">
        <v>898.94</v>
      </c>
      <c r="P54" s="26" t="n">
        <v>943.52</v>
      </c>
      <c r="Q54" s="26" t="n">
        <v>918.65</v>
      </c>
      <c r="R54" s="26" t="n">
        <v>881.56</v>
      </c>
      <c r="S54" s="26" t="n">
        <v>834.96</v>
      </c>
      <c r="T54" s="26" t="n">
        <v>823.12</v>
      </c>
      <c r="U54" s="26" t="n">
        <v>800.67</v>
      </c>
      <c r="V54" s="26" t="n">
        <v>788.03</v>
      </c>
      <c r="W54" s="26" t="n">
        <v>787.96</v>
      </c>
      <c r="X54" s="26" t="n">
        <v>786.11</v>
      </c>
      <c r="Y54" s="26" t="n">
        <v>787.18</v>
      </c>
    </row>
    <row r="55" customFormat="false" ht="11.25" hidden="false" customHeight="false" outlineLevel="0" collapsed="false">
      <c r="A55" s="25" t="n">
        <v>43006</v>
      </c>
      <c r="B55" s="26" t="n">
        <v>842.9</v>
      </c>
      <c r="C55" s="26" t="n">
        <v>871.95</v>
      </c>
      <c r="D55" s="26" t="n">
        <v>890.85</v>
      </c>
      <c r="E55" s="26" t="n">
        <v>917.21</v>
      </c>
      <c r="F55" s="26" t="n">
        <v>940.38</v>
      </c>
      <c r="G55" s="26" t="n">
        <v>936.08</v>
      </c>
      <c r="H55" s="26" t="n">
        <v>931.28</v>
      </c>
      <c r="I55" s="26" t="n">
        <v>898.2</v>
      </c>
      <c r="J55" s="26" t="n">
        <v>884.05</v>
      </c>
      <c r="K55" s="26" t="n">
        <v>879.15</v>
      </c>
      <c r="L55" s="26" t="n">
        <v>880.33</v>
      </c>
      <c r="M55" s="26" t="n">
        <v>877.26</v>
      </c>
      <c r="N55" s="26" t="n">
        <v>887.13</v>
      </c>
      <c r="O55" s="26" t="n">
        <v>939.38</v>
      </c>
      <c r="P55" s="26" t="n">
        <v>941.3</v>
      </c>
      <c r="Q55" s="26" t="n">
        <v>931</v>
      </c>
      <c r="R55" s="26" t="n">
        <v>906.86</v>
      </c>
      <c r="S55" s="26" t="n">
        <v>872.15</v>
      </c>
      <c r="T55" s="26" t="n">
        <v>840.17</v>
      </c>
      <c r="U55" s="26" t="n">
        <v>810.79</v>
      </c>
      <c r="V55" s="26" t="n">
        <v>813.12</v>
      </c>
      <c r="W55" s="26" t="n">
        <v>812.75</v>
      </c>
      <c r="X55" s="26" t="n">
        <v>809.1</v>
      </c>
      <c r="Y55" s="26" t="n">
        <v>823.93</v>
      </c>
    </row>
    <row r="56" customFormat="false" ht="11.25" hidden="false" customHeight="false" outlineLevel="0" collapsed="false">
      <c r="A56" s="25" t="n">
        <v>43007</v>
      </c>
      <c r="B56" s="26" t="n">
        <v>850</v>
      </c>
      <c r="C56" s="26" t="n">
        <v>880.6</v>
      </c>
      <c r="D56" s="26" t="n">
        <v>895.52</v>
      </c>
      <c r="E56" s="26" t="n">
        <v>926.15</v>
      </c>
      <c r="F56" s="26" t="n">
        <v>934.93</v>
      </c>
      <c r="G56" s="26" t="n">
        <v>923.41</v>
      </c>
      <c r="H56" s="26" t="n">
        <v>915.85</v>
      </c>
      <c r="I56" s="26" t="n">
        <v>911.06</v>
      </c>
      <c r="J56" s="26" t="n">
        <v>910.46</v>
      </c>
      <c r="K56" s="26" t="n">
        <v>921.39</v>
      </c>
      <c r="L56" s="26" t="n">
        <v>895.75</v>
      </c>
      <c r="M56" s="26" t="n">
        <v>893.46</v>
      </c>
      <c r="N56" s="26" t="n">
        <v>886.79</v>
      </c>
      <c r="O56" s="26" t="n">
        <v>940.38</v>
      </c>
      <c r="P56" s="26" t="n">
        <v>943.94</v>
      </c>
      <c r="Q56" s="26" t="n">
        <v>933.5</v>
      </c>
      <c r="R56" s="26" t="n">
        <v>905.08</v>
      </c>
      <c r="S56" s="26" t="n">
        <v>879.17</v>
      </c>
      <c r="T56" s="26" t="n">
        <v>860.73</v>
      </c>
      <c r="U56" s="26" t="n">
        <v>846.32</v>
      </c>
      <c r="V56" s="26" t="n">
        <v>828.47</v>
      </c>
      <c r="W56" s="26" t="n">
        <v>836.41</v>
      </c>
      <c r="X56" s="26" t="n">
        <v>822.69</v>
      </c>
      <c r="Y56" s="26" t="n">
        <v>824.19</v>
      </c>
    </row>
    <row r="57" customFormat="false" ht="11.25" hidden="false" customHeight="false" outlineLevel="0" collapsed="false">
      <c r="A57" s="25" t="n">
        <v>43008</v>
      </c>
      <c r="B57" s="26" t="n">
        <v>819.03</v>
      </c>
      <c r="C57" s="26" t="n">
        <v>844.57</v>
      </c>
      <c r="D57" s="26" t="n">
        <v>882.64</v>
      </c>
      <c r="E57" s="26" t="n">
        <v>884.95</v>
      </c>
      <c r="F57" s="26" t="n">
        <v>879.18</v>
      </c>
      <c r="G57" s="26" t="n">
        <v>878.6</v>
      </c>
      <c r="H57" s="26" t="n">
        <v>886.03</v>
      </c>
      <c r="I57" s="26" t="n">
        <v>888.38</v>
      </c>
      <c r="J57" s="26" t="n">
        <v>887.61</v>
      </c>
      <c r="K57" s="26" t="n">
        <v>889.15</v>
      </c>
      <c r="L57" s="26" t="n">
        <v>887.19</v>
      </c>
      <c r="M57" s="26" t="n">
        <v>894.25</v>
      </c>
      <c r="N57" s="26" t="n">
        <v>890.15</v>
      </c>
      <c r="O57" s="26" t="n">
        <v>910.51</v>
      </c>
      <c r="P57" s="26" t="n">
        <v>941.25</v>
      </c>
      <c r="Q57" s="26" t="n">
        <v>934.18</v>
      </c>
      <c r="R57" s="26" t="n">
        <v>889.68</v>
      </c>
      <c r="S57" s="26" t="n">
        <v>882.66</v>
      </c>
      <c r="T57" s="26" t="n">
        <v>858.33</v>
      </c>
      <c r="U57" s="26" t="n">
        <v>824.15</v>
      </c>
      <c r="V57" s="26" t="n">
        <v>822.68</v>
      </c>
      <c r="W57" s="26" t="n">
        <v>819.25</v>
      </c>
      <c r="X57" s="26" t="n">
        <v>813.16</v>
      </c>
      <c r="Y57" s="26" t="n">
        <v>820.7</v>
      </c>
    </row>
    <row r="58" customFormat="false" ht="11.25" hidden="false" customHeight="false" outlineLevel="0" collapsed="false">
      <c r="A58" s="27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</row>
    <row r="59" customFormat="false" ht="27.75" hidden="false" customHeight="true" outlineLevel="0" collapsed="false">
      <c r="A59" s="28" t="s">
        <v>47</v>
      </c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</row>
    <row r="60" customFormat="false" ht="11.25" hidden="false" customHeight="false" outlineLevel="0" collapsed="false">
      <c r="A60" s="29" t="s">
        <v>22</v>
      </c>
      <c r="B60" s="24" t="s">
        <v>23</v>
      </c>
      <c r="C60" s="30" t="s">
        <v>24</v>
      </c>
      <c r="D60" s="31" t="s">
        <v>25</v>
      </c>
      <c r="E60" s="24" t="s">
        <v>26</v>
      </c>
      <c r="F60" s="24" t="s">
        <v>27</v>
      </c>
      <c r="G60" s="30" t="s">
        <v>28</v>
      </c>
      <c r="H60" s="31" t="s">
        <v>29</v>
      </c>
      <c r="I60" s="24" t="s">
        <v>30</v>
      </c>
      <c r="J60" s="24" t="s">
        <v>31</v>
      </c>
      <c r="K60" s="24" t="s">
        <v>32</v>
      </c>
      <c r="L60" s="24" t="s">
        <v>33</v>
      </c>
      <c r="M60" s="24" t="s">
        <v>34</v>
      </c>
      <c r="N60" s="24" t="s">
        <v>35</v>
      </c>
      <c r="O60" s="24" t="s">
        <v>36</v>
      </c>
      <c r="P60" s="24" t="s">
        <v>37</v>
      </c>
      <c r="Q60" s="24" t="s">
        <v>38</v>
      </c>
      <c r="R60" s="24" t="s">
        <v>39</v>
      </c>
      <c r="S60" s="24" t="s">
        <v>40</v>
      </c>
      <c r="T60" s="24" t="s">
        <v>41</v>
      </c>
      <c r="U60" s="24" t="s">
        <v>42</v>
      </c>
      <c r="V60" s="24" t="s">
        <v>43</v>
      </c>
      <c r="W60" s="24" t="s">
        <v>44</v>
      </c>
      <c r="X60" s="24" t="s">
        <v>45</v>
      </c>
      <c r="Y60" s="24" t="s">
        <v>46</v>
      </c>
    </row>
    <row r="61" customFormat="false" ht="11.25" hidden="false" customHeight="false" outlineLevel="0" collapsed="false">
      <c r="A61" s="27" t="n">
        <f aca="false">A28</f>
        <v>42979</v>
      </c>
      <c r="B61" s="26" t="n">
        <v>4.07</v>
      </c>
      <c r="C61" s="26" t="n">
        <v>9.1</v>
      </c>
      <c r="D61" s="26" t="n">
        <v>15.73</v>
      </c>
      <c r="E61" s="26" t="n">
        <v>43.9</v>
      </c>
      <c r="F61" s="26" t="n">
        <v>7.27</v>
      </c>
      <c r="G61" s="26" t="n">
        <v>27.91</v>
      </c>
      <c r="H61" s="26" t="n">
        <v>27.99</v>
      </c>
      <c r="I61" s="26" t="n">
        <v>0.48</v>
      </c>
      <c r="J61" s="26" t="n">
        <v>0.35</v>
      </c>
      <c r="K61" s="26" t="n">
        <v>0.26</v>
      </c>
      <c r="L61" s="26" t="n">
        <v>8.28</v>
      </c>
      <c r="M61" s="26" t="n">
        <v>1.62</v>
      </c>
      <c r="N61" s="26" t="n">
        <v>0.24</v>
      </c>
      <c r="O61" s="26" t="n">
        <v>4.65</v>
      </c>
      <c r="P61" s="26" t="n">
        <v>2.28</v>
      </c>
      <c r="Q61" s="26" t="n">
        <v>37</v>
      </c>
      <c r="R61" s="26" t="n">
        <v>12.63</v>
      </c>
      <c r="S61" s="26" t="n">
        <v>2.04</v>
      </c>
      <c r="T61" s="26" t="n">
        <v>2.19</v>
      </c>
      <c r="U61" s="26" t="n">
        <v>4.64</v>
      </c>
      <c r="V61" s="26" t="n">
        <v>5.24</v>
      </c>
      <c r="W61" s="26" t="n">
        <v>8.1</v>
      </c>
      <c r="X61" s="26" t="n">
        <v>7.53</v>
      </c>
      <c r="Y61" s="26" t="n">
        <v>7.5</v>
      </c>
    </row>
    <row r="62" customFormat="false" ht="11.25" hidden="false" customHeight="false" outlineLevel="0" collapsed="false">
      <c r="A62" s="27" t="n">
        <f aca="false">A29</f>
        <v>42980</v>
      </c>
      <c r="B62" s="26" t="n">
        <v>36.71</v>
      </c>
      <c r="C62" s="26" t="n">
        <v>65.12</v>
      </c>
      <c r="D62" s="26" t="n">
        <v>54.5</v>
      </c>
      <c r="E62" s="26" t="n">
        <v>52.12</v>
      </c>
      <c r="F62" s="26" t="n">
        <v>31.63</v>
      </c>
      <c r="G62" s="26" t="n">
        <v>30.39</v>
      </c>
      <c r="H62" s="26" t="n">
        <v>23.82</v>
      </c>
      <c r="I62" s="26" t="n">
        <v>16.96</v>
      </c>
      <c r="J62" s="26" t="n">
        <v>19.51</v>
      </c>
      <c r="K62" s="26" t="n">
        <v>47.19</v>
      </c>
      <c r="L62" s="26" t="n">
        <v>44.73</v>
      </c>
      <c r="M62" s="26" t="n">
        <v>30.22</v>
      </c>
      <c r="N62" s="26" t="n">
        <v>20.29</v>
      </c>
      <c r="O62" s="26" t="n">
        <v>2.44</v>
      </c>
      <c r="P62" s="26" t="n">
        <v>0.46</v>
      </c>
      <c r="Q62" s="26" t="n">
        <v>0</v>
      </c>
      <c r="R62" s="26" t="n">
        <v>0</v>
      </c>
      <c r="S62" s="26" t="n">
        <v>38.68</v>
      </c>
      <c r="T62" s="26" t="n">
        <v>16.21</v>
      </c>
      <c r="U62" s="26" t="n">
        <v>15.85</v>
      </c>
      <c r="V62" s="26" t="n">
        <v>48.7</v>
      </c>
      <c r="W62" s="26" t="n">
        <v>36.62</v>
      </c>
      <c r="X62" s="26" t="n">
        <v>0</v>
      </c>
      <c r="Y62" s="26" t="n">
        <v>0</v>
      </c>
    </row>
    <row r="63" customFormat="false" ht="11.25" hidden="false" customHeight="false" outlineLevel="0" collapsed="false">
      <c r="A63" s="27" t="n">
        <f aca="false">A30</f>
        <v>42981</v>
      </c>
      <c r="B63" s="26" t="n">
        <v>3.21</v>
      </c>
      <c r="C63" s="26" t="n">
        <v>4.34</v>
      </c>
      <c r="D63" s="26" t="n">
        <v>45.96</v>
      </c>
      <c r="E63" s="26" t="n">
        <v>3.94</v>
      </c>
      <c r="F63" s="26" t="n">
        <v>4.8</v>
      </c>
      <c r="G63" s="26" t="n">
        <v>11.79</v>
      </c>
      <c r="H63" s="26" t="n">
        <v>35.94</v>
      </c>
      <c r="I63" s="26" t="n">
        <v>57.33</v>
      </c>
      <c r="J63" s="26" t="n">
        <v>58.41</v>
      </c>
      <c r="K63" s="26" t="n">
        <v>70.13</v>
      </c>
      <c r="L63" s="26" t="n">
        <v>87.59</v>
      </c>
      <c r="M63" s="26" t="n">
        <v>105.83</v>
      </c>
      <c r="N63" s="26" t="n">
        <v>83.57</v>
      </c>
      <c r="O63" s="26" t="n">
        <v>89.4</v>
      </c>
      <c r="P63" s="26" t="n">
        <v>82.64</v>
      </c>
      <c r="Q63" s="26" t="n">
        <v>132.74</v>
      </c>
      <c r="R63" s="26" t="n">
        <v>44.56</v>
      </c>
      <c r="S63" s="26" t="n">
        <v>38.81</v>
      </c>
      <c r="T63" s="26" t="n">
        <v>4.01</v>
      </c>
      <c r="U63" s="26" t="n">
        <v>24.44</v>
      </c>
      <c r="V63" s="26" t="n">
        <v>25.03</v>
      </c>
      <c r="W63" s="26" t="n">
        <v>1.97</v>
      </c>
      <c r="X63" s="26" t="n">
        <v>1.2</v>
      </c>
      <c r="Y63" s="26" t="n">
        <v>120.33</v>
      </c>
    </row>
    <row r="64" customFormat="false" ht="11.25" hidden="false" customHeight="false" outlineLevel="0" collapsed="false">
      <c r="A64" s="27" t="n">
        <f aca="false">A31</f>
        <v>42982</v>
      </c>
      <c r="B64" s="26" t="n">
        <v>2.99</v>
      </c>
      <c r="C64" s="26" t="n">
        <v>36.02</v>
      </c>
      <c r="D64" s="26" t="n">
        <v>3</v>
      </c>
      <c r="E64" s="26" t="n">
        <v>4.14</v>
      </c>
      <c r="F64" s="26" t="n">
        <v>20.7</v>
      </c>
      <c r="G64" s="26" t="n">
        <v>5.71</v>
      </c>
      <c r="H64" s="26" t="n">
        <v>5.64</v>
      </c>
      <c r="I64" s="26" t="n">
        <v>3.85</v>
      </c>
      <c r="J64" s="26" t="n">
        <v>5.28</v>
      </c>
      <c r="K64" s="26" t="n">
        <v>4.98</v>
      </c>
      <c r="L64" s="26" t="n">
        <v>4.18</v>
      </c>
      <c r="M64" s="26" t="n">
        <v>6.69</v>
      </c>
      <c r="N64" s="26" t="n">
        <v>22.26</v>
      </c>
      <c r="O64" s="26" t="n">
        <v>23.93</v>
      </c>
      <c r="P64" s="26" t="n">
        <v>32.01</v>
      </c>
      <c r="Q64" s="26" t="n">
        <v>8.82</v>
      </c>
      <c r="R64" s="26" t="n">
        <v>4.66</v>
      </c>
      <c r="S64" s="26" t="n">
        <v>4.38</v>
      </c>
      <c r="T64" s="26" t="n">
        <v>3.86</v>
      </c>
      <c r="U64" s="26" t="n">
        <v>19.49</v>
      </c>
      <c r="V64" s="26" t="n">
        <v>30.56</v>
      </c>
      <c r="W64" s="26" t="n">
        <v>30.32</v>
      </c>
      <c r="X64" s="26" t="n">
        <v>38.06</v>
      </c>
      <c r="Y64" s="26" t="n">
        <v>147.66</v>
      </c>
    </row>
    <row r="65" customFormat="false" ht="11.25" hidden="false" customHeight="false" outlineLevel="0" collapsed="false">
      <c r="A65" s="27" t="n">
        <f aca="false">A32</f>
        <v>42983</v>
      </c>
      <c r="B65" s="26" t="n">
        <v>23.93</v>
      </c>
      <c r="C65" s="26" t="n">
        <v>48.49</v>
      </c>
      <c r="D65" s="26" t="n">
        <v>35</v>
      </c>
      <c r="E65" s="26" t="n">
        <v>67.71</v>
      </c>
      <c r="F65" s="26" t="n">
        <v>77.03</v>
      </c>
      <c r="G65" s="26" t="n">
        <v>99.05</v>
      </c>
      <c r="H65" s="26" t="n">
        <v>84.79</v>
      </c>
      <c r="I65" s="26" t="n">
        <v>85.64</v>
      </c>
      <c r="J65" s="26" t="n">
        <v>68.47</v>
      </c>
      <c r="K65" s="26" t="n">
        <v>60.19</v>
      </c>
      <c r="L65" s="26" t="n">
        <v>69.16</v>
      </c>
      <c r="M65" s="26" t="n">
        <v>73.01</v>
      </c>
      <c r="N65" s="26" t="n">
        <v>117.02</v>
      </c>
      <c r="O65" s="26" t="n">
        <v>89.75</v>
      </c>
      <c r="P65" s="26" t="n">
        <v>58.93</v>
      </c>
      <c r="Q65" s="26" t="n">
        <v>37.99</v>
      </c>
      <c r="R65" s="26" t="n">
        <v>76.7</v>
      </c>
      <c r="S65" s="26" t="n">
        <v>95.26</v>
      </c>
      <c r="T65" s="26" t="n">
        <v>110.5</v>
      </c>
      <c r="U65" s="26" t="n">
        <v>51.4</v>
      </c>
      <c r="V65" s="26" t="n">
        <v>52.61</v>
      </c>
      <c r="W65" s="26" t="n">
        <v>59.91</v>
      </c>
      <c r="X65" s="26" t="n">
        <v>50.44</v>
      </c>
      <c r="Y65" s="26" t="n">
        <v>228.3</v>
      </c>
    </row>
    <row r="66" customFormat="false" ht="11.25" hidden="false" customHeight="false" outlineLevel="0" collapsed="false">
      <c r="A66" s="27" t="n">
        <f aca="false">A33</f>
        <v>42984</v>
      </c>
      <c r="B66" s="26" t="n">
        <v>71.68</v>
      </c>
      <c r="C66" s="26" t="n">
        <v>99.59</v>
      </c>
      <c r="D66" s="26" t="n">
        <v>111.67</v>
      </c>
      <c r="E66" s="26" t="n">
        <v>49.98</v>
      </c>
      <c r="F66" s="26" t="n">
        <v>45.41</v>
      </c>
      <c r="G66" s="26" t="n">
        <v>87.98</v>
      </c>
      <c r="H66" s="26" t="n">
        <v>67.14</v>
      </c>
      <c r="I66" s="26" t="n">
        <v>32.86</v>
      </c>
      <c r="J66" s="26" t="n">
        <v>37.92</v>
      </c>
      <c r="K66" s="26" t="n">
        <v>50.51</v>
      </c>
      <c r="L66" s="26" t="n">
        <v>66.73</v>
      </c>
      <c r="M66" s="26" t="n">
        <v>88.76</v>
      </c>
      <c r="N66" s="26" t="n">
        <v>90.16</v>
      </c>
      <c r="O66" s="26" t="n">
        <v>102.6</v>
      </c>
      <c r="P66" s="26" t="n">
        <v>70.57</v>
      </c>
      <c r="Q66" s="26" t="n">
        <v>43.26</v>
      </c>
      <c r="R66" s="26" t="n">
        <v>63.45</v>
      </c>
      <c r="S66" s="26" t="n">
        <v>62.4</v>
      </c>
      <c r="T66" s="26" t="n">
        <v>37.18</v>
      </c>
      <c r="U66" s="26" t="n">
        <v>28.59</v>
      </c>
      <c r="V66" s="26" t="n">
        <v>37.38</v>
      </c>
      <c r="W66" s="26" t="n">
        <v>149.22</v>
      </c>
      <c r="X66" s="26" t="n">
        <v>168.62</v>
      </c>
      <c r="Y66" s="26" t="n">
        <v>161.62</v>
      </c>
    </row>
    <row r="67" customFormat="false" ht="11.25" hidden="false" customHeight="false" outlineLevel="0" collapsed="false">
      <c r="A67" s="27" t="n">
        <f aca="false">A34</f>
        <v>42985</v>
      </c>
      <c r="B67" s="26" t="n">
        <v>66.67</v>
      </c>
      <c r="C67" s="26" t="n">
        <v>1.19</v>
      </c>
      <c r="D67" s="26" t="n">
        <v>76.48</v>
      </c>
      <c r="E67" s="26" t="n">
        <v>72.47</v>
      </c>
      <c r="F67" s="26" t="n">
        <v>67.64</v>
      </c>
      <c r="G67" s="26" t="n">
        <v>13</v>
      </c>
      <c r="H67" s="26" t="n">
        <v>9.61</v>
      </c>
      <c r="I67" s="26" t="n">
        <v>21.52</v>
      </c>
      <c r="J67" s="26" t="n">
        <v>35.79</v>
      </c>
      <c r="K67" s="26" t="n">
        <v>34.12</v>
      </c>
      <c r="L67" s="26" t="n">
        <v>48.87</v>
      </c>
      <c r="M67" s="26" t="n">
        <v>53.22</v>
      </c>
      <c r="N67" s="26" t="n">
        <v>43.16</v>
      </c>
      <c r="O67" s="26" t="n">
        <v>54.31</v>
      </c>
      <c r="P67" s="26" t="n">
        <v>71.62</v>
      </c>
      <c r="Q67" s="26" t="n">
        <v>49.69</v>
      </c>
      <c r="R67" s="26" t="n">
        <v>77.75</v>
      </c>
      <c r="S67" s="26" t="n">
        <v>116.05</v>
      </c>
      <c r="T67" s="26" t="n">
        <v>157.92</v>
      </c>
      <c r="U67" s="26" t="n">
        <v>32.5</v>
      </c>
      <c r="V67" s="26" t="n">
        <v>135.49</v>
      </c>
      <c r="W67" s="26" t="n">
        <v>47.05</v>
      </c>
      <c r="X67" s="26" t="n">
        <v>45.44</v>
      </c>
      <c r="Y67" s="26" t="n">
        <v>51.61</v>
      </c>
    </row>
    <row r="68" customFormat="false" ht="11.25" hidden="false" customHeight="false" outlineLevel="0" collapsed="false">
      <c r="A68" s="27" t="n">
        <f aca="false">A35</f>
        <v>42986</v>
      </c>
      <c r="B68" s="26" t="n">
        <v>22.74</v>
      </c>
      <c r="C68" s="26" t="n">
        <v>48.54</v>
      </c>
      <c r="D68" s="26" t="n">
        <v>65.81</v>
      </c>
      <c r="E68" s="26" t="n">
        <v>55.35</v>
      </c>
      <c r="F68" s="26" t="n">
        <v>23.66</v>
      </c>
      <c r="G68" s="26" t="n">
        <v>4.96</v>
      </c>
      <c r="H68" s="26" t="n">
        <v>5.81</v>
      </c>
      <c r="I68" s="26" t="n">
        <v>2.44</v>
      </c>
      <c r="J68" s="26" t="n">
        <v>5.67</v>
      </c>
      <c r="K68" s="26" t="n">
        <v>6.09</v>
      </c>
      <c r="L68" s="26" t="n">
        <v>8.11</v>
      </c>
      <c r="M68" s="26" t="n">
        <v>7.86</v>
      </c>
      <c r="N68" s="26" t="n">
        <v>5.39</v>
      </c>
      <c r="O68" s="26" t="n">
        <v>24.49</v>
      </c>
      <c r="P68" s="26" t="n">
        <v>14.67</v>
      </c>
      <c r="Q68" s="26" t="n">
        <v>73.34</v>
      </c>
      <c r="R68" s="26" t="n">
        <v>94.59</v>
      </c>
      <c r="S68" s="26" t="n">
        <v>68.14</v>
      </c>
      <c r="T68" s="26" t="n">
        <v>1.9</v>
      </c>
      <c r="U68" s="26" t="n">
        <v>2.23</v>
      </c>
      <c r="V68" s="26" t="n">
        <v>3.75</v>
      </c>
      <c r="W68" s="26" t="n">
        <v>18.94</v>
      </c>
      <c r="X68" s="26" t="n">
        <v>56.2</v>
      </c>
      <c r="Y68" s="26" t="n">
        <v>53.6</v>
      </c>
    </row>
    <row r="69" customFormat="false" ht="11.25" hidden="false" customHeight="false" outlineLevel="0" collapsed="false">
      <c r="A69" s="27" t="n">
        <f aca="false">A36</f>
        <v>42987</v>
      </c>
      <c r="B69" s="26" t="n">
        <v>18.41</v>
      </c>
      <c r="C69" s="26" t="n">
        <v>62.95</v>
      </c>
      <c r="D69" s="26" t="n">
        <v>193.83</v>
      </c>
      <c r="E69" s="26" t="n">
        <v>154.9</v>
      </c>
      <c r="F69" s="26" t="n">
        <v>93.85</v>
      </c>
      <c r="G69" s="26" t="n">
        <v>120.25</v>
      </c>
      <c r="H69" s="26" t="n">
        <v>106.82</v>
      </c>
      <c r="I69" s="26" t="n">
        <v>83.3</v>
      </c>
      <c r="J69" s="26" t="n">
        <v>63.28</v>
      </c>
      <c r="K69" s="26" t="n">
        <v>111.55</v>
      </c>
      <c r="L69" s="26" t="n">
        <v>132.21</v>
      </c>
      <c r="M69" s="26" t="n">
        <v>94.55</v>
      </c>
      <c r="N69" s="26" t="n">
        <v>71.16</v>
      </c>
      <c r="O69" s="26" t="n">
        <v>71.47</v>
      </c>
      <c r="P69" s="26" t="n">
        <v>40.78</v>
      </c>
      <c r="Q69" s="26" t="n">
        <v>9.07</v>
      </c>
      <c r="R69" s="26" t="n">
        <v>42.19</v>
      </c>
      <c r="S69" s="26" t="n">
        <v>110.97</v>
      </c>
      <c r="T69" s="26" t="n">
        <v>87.24</v>
      </c>
      <c r="U69" s="26" t="n">
        <v>49.66</v>
      </c>
      <c r="V69" s="26" t="n">
        <v>57.07</v>
      </c>
      <c r="W69" s="26" t="n">
        <v>6.21</v>
      </c>
      <c r="X69" s="26" t="n">
        <v>5.87</v>
      </c>
      <c r="Y69" s="26" t="n">
        <v>92.19</v>
      </c>
    </row>
    <row r="70" customFormat="false" ht="11.25" hidden="false" customHeight="false" outlineLevel="0" collapsed="false">
      <c r="A70" s="27" t="n">
        <f aca="false">A37</f>
        <v>42988</v>
      </c>
      <c r="B70" s="26" t="n">
        <v>67.76</v>
      </c>
      <c r="C70" s="26" t="n">
        <v>61.08</v>
      </c>
      <c r="D70" s="26" t="n">
        <v>159.96</v>
      </c>
      <c r="E70" s="26" t="n">
        <v>189.48</v>
      </c>
      <c r="F70" s="26" t="n">
        <v>144.54</v>
      </c>
      <c r="G70" s="26" t="n">
        <v>158.54</v>
      </c>
      <c r="H70" s="26" t="n">
        <v>133.03</v>
      </c>
      <c r="I70" s="26" t="n">
        <v>117.7</v>
      </c>
      <c r="J70" s="26" t="n">
        <v>120.89</v>
      </c>
      <c r="K70" s="26" t="n">
        <v>114.74</v>
      </c>
      <c r="L70" s="26" t="n">
        <v>139.8</v>
      </c>
      <c r="M70" s="26" t="n">
        <v>166.79</v>
      </c>
      <c r="N70" s="26" t="n">
        <v>145.93</v>
      </c>
      <c r="O70" s="26" t="n">
        <v>87.7</v>
      </c>
      <c r="P70" s="26" t="n">
        <v>114.63</v>
      </c>
      <c r="Q70" s="26" t="n">
        <v>12.53</v>
      </c>
      <c r="R70" s="26" t="n">
        <v>11.16</v>
      </c>
      <c r="S70" s="26" t="n">
        <v>134.98</v>
      </c>
      <c r="T70" s="26" t="n">
        <v>162.99</v>
      </c>
      <c r="U70" s="26" t="n">
        <v>84.47</v>
      </c>
      <c r="V70" s="26" t="n">
        <v>30.81</v>
      </c>
      <c r="W70" s="26" t="n">
        <v>0.71</v>
      </c>
      <c r="X70" s="26" t="n">
        <v>0.24</v>
      </c>
      <c r="Y70" s="26" t="n">
        <v>0</v>
      </c>
    </row>
    <row r="71" customFormat="false" ht="11.25" hidden="false" customHeight="false" outlineLevel="0" collapsed="false">
      <c r="A71" s="27" t="n">
        <f aca="false">A38</f>
        <v>42989</v>
      </c>
      <c r="B71" s="26" t="n">
        <v>0</v>
      </c>
      <c r="C71" s="26" t="n">
        <v>0</v>
      </c>
      <c r="D71" s="26" t="n">
        <v>7.41</v>
      </c>
      <c r="E71" s="26" t="n">
        <v>83.38</v>
      </c>
      <c r="F71" s="26" t="n">
        <v>120.37</v>
      </c>
      <c r="G71" s="26" t="n">
        <v>98.82</v>
      </c>
      <c r="H71" s="26" t="n">
        <v>227.04</v>
      </c>
      <c r="I71" s="26" t="n">
        <v>227.72</v>
      </c>
      <c r="J71" s="26" t="n">
        <v>230.86</v>
      </c>
      <c r="K71" s="26" t="n">
        <v>109.42</v>
      </c>
      <c r="L71" s="26" t="n">
        <v>111.57</v>
      </c>
      <c r="M71" s="26" t="n">
        <v>116.53</v>
      </c>
      <c r="N71" s="26" t="n">
        <v>122.52</v>
      </c>
      <c r="O71" s="26" t="n">
        <v>83.01</v>
      </c>
      <c r="P71" s="26" t="n">
        <v>179.33</v>
      </c>
      <c r="Q71" s="26" t="n">
        <v>4.5</v>
      </c>
      <c r="R71" s="26" t="n">
        <v>29.37</v>
      </c>
      <c r="S71" s="26" t="n">
        <v>21.53</v>
      </c>
      <c r="T71" s="26" t="n">
        <v>3.6</v>
      </c>
      <c r="U71" s="26" t="n">
        <v>19.02</v>
      </c>
      <c r="V71" s="26" t="n">
        <v>35.06</v>
      </c>
      <c r="W71" s="26" t="n">
        <v>1.24</v>
      </c>
      <c r="X71" s="26" t="n">
        <v>4.01</v>
      </c>
      <c r="Y71" s="26" t="n">
        <v>15.13</v>
      </c>
    </row>
    <row r="72" customFormat="false" ht="11.25" hidden="false" customHeight="false" outlineLevel="0" collapsed="false">
      <c r="A72" s="27" t="n">
        <f aca="false">A39</f>
        <v>42990</v>
      </c>
      <c r="B72" s="26" t="n">
        <v>13.34</v>
      </c>
      <c r="C72" s="26" t="n">
        <v>22.95</v>
      </c>
      <c r="D72" s="26" t="n">
        <v>142.41</v>
      </c>
      <c r="E72" s="26" t="n">
        <v>7.35</v>
      </c>
      <c r="F72" s="26" t="n">
        <v>8.59</v>
      </c>
      <c r="G72" s="26" t="n">
        <v>116.56</v>
      </c>
      <c r="H72" s="26" t="n">
        <v>116.77</v>
      </c>
      <c r="I72" s="26" t="n">
        <v>115.5</v>
      </c>
      <c r="J72" s="26" t="n">
        <v>111.12</v>
      </c>
      <c r="K72" s="26" t="n">
        <v>0.42</v>
      </c>
      <c r="L72" s="26" t="n">
        <v>47.75</v>
      </c>
      <c r="M72" s="26" t="n">
        <v>43.02</v>
      </c>
      <c r="N72" s="26" t="n">
        <v>3.99</v>
      </c>
      <c r="O72" s="26" t="n">
        <v>52.69</v>
      </c>
      <c r="P72" s="26" t="n">
        <v>0.72</v>
      </c>
      <c r="Q72" s="26" t="n">
        <v>2.48</v>
      </c>
      <c r="R72" s="26" t="n">
        <v>38.06</v>
      </c>
      <c r="S72" s="26" t="n">
        <v>5.1</v>
      </c>
      <c r="T72" s="26" t="n">
        <v>11.81</v>
      </c>
      <c r="U72" s="26" t="n">
        <v>4.43</v>
      </c>
      <c r="V72" s="26" t="n">
        <v>1.65</v>
      </c>
      <c r="W72" s="26" t="n">
        <v>0</v>
      </c>
      <c r="X72" s="26" t="n">
        <v>0.44</v>
      </c>
      <c r="Y72" s="26" t="n">
        <v>1.47</v>
      </c>
    </row>
    <row r="73" customFormat="false" ht="11.25" hidden="false" customHeight="false" outlineLevel="0" collapsed="false">
      <c r="A73" s="27" t="n">
        <f aca="false">A40</f>
        <v>42991</v>
      </c>
      <c r="B73" s="26" t="n">
        <v>67.51</v>
      </c>
      <c r="C73" s="26" t="n">
        <v>95.69</v>
      </c>
      <c r="D73" s="26" t="n">
        <v>5.35</v>
      </c>
      <c r="E73" s="26" t="n">
        <v>76.5</v>
      </c>
      <c r="F73" s="26" t="n">
        <v>71.46</v>
      </c>
      <c r="G73" s="26" t="n">
        <v>74.72</v>
      </c>
      <c r="H73" s="26" t="n">
        <v>82.06</v>
      </c>
      <c r="I73" s="26" t="n">
        <v>75.3</v>
      </c>
      <c r="J73" s="26" t="n">
        <v>79.26</v>
      </c>
      <c r="K73" s="26" t="n">
        <v>104.14</v>
      </c>
      <c r="L73" s="26" t="n">
        <v>26.99</v>
      </c>
      <c r="M73" s="26" t="n">
        <v>45.76</v>
      </c>
      <c r="N73" s="26" t="n">
        <v>8.08</v>
      </c>
      <c r="O73" s="26" t="n">
        <v>83.59</v>
      </c>
      <c r="P73" s="26" t="n">
        <v>101.13</v>
      </c>
      <c r="Q73" s="26" t="n">
        <v>44.67</v>
      </c>
      <c r="R73" s="26" t="n">
        <v>38.17</v>
      </c>
      <c r="S73" s="26" t="n">
        <v>64.35</v>
      </c>
      <c r="T73" s="26" t="n">
        <v>13.37</v>
      </c>
      <c r="U73" s="26" t="n">
        <v>3.54</v>
      </c>
      <c r="V73" s="26" t="n">
        <v>0.88</v>
      </c>
      <c r="W73" s="26" t="n">
        <v>0.07</v>
      </c>
      <c r="X73" s="26" t="n">
        <v>0</v>
      </c>
      <c r="Y73" s="26" t="n">
        <v>0</v>
      </c>
    </row>
    <row r="74" customFormat="false" ht="11.25" hidden="false" customHeight="false" outlineLevel="0" collapsed="false">
      <c r="A74" s="27" t="n">
        <f aca="false">A41</f>
        <v>42992</v>
      </c>
      <c r="B74" s="26" t="n">
        <v>51.45</v>
      </c>
      <c r="C74" s="26" t="n">
        <v>13.26</v>
      </c>
      <c r="D74" s="26" t="n">
        <v>17.07</v>
      </c>
      <c r="E74" s="26" t="n">
        <v>99.66</v>
      </c>
      <c r="F74" s="26" t="n">
        <v>166.66</v>
      </c>
      <c r="G74" s="26" t="n">
        <v>185.33</v>
      </c>
      <c r="H74" s="26" t="n">
        <v>172.12</v>
      </c>
      <c r="I74" s="26" t="n">
        <v>165.57</v>
      </c>
      <c r="J74" s="26" t="n">
        <v>12.87</v>
      </c>
      <c r="K74" s="26" t="n">
        <v>20.32</v>
      </c>
      <c r="L74" s="26" t="n">
        <v>80.2</v>
      </c>
      <c r="M74" s="26" t="n">
        <v>19.12</v>
      </c>
      <c r="N74" s="26" t="n">
        <v>45.23</v>
      </c>
      <c r="O74" s="26" t="n">
        <v>112.54</v>
      </c>
      <c r="P74" s="26" t="n">
        <v>124.32</v>
      </c>
      <c r="Q74" s="26" t="n">
        <v>50.63</v>
      </c>
      <c r="R74" s="26" t="n">
        <v>76.88</v>
      </c>
      <c r="S74" s="26" t="n">
        <v>9.82</v>
      </c>
      <c r="T74" s="26" t="n">
        <v>2.61</v>
      </c>
      <c r="U74" s="26" t="n">
        <v>37.56</v>
      </c>
      <c r="V74" s="26" t="n">
        <v>39.09</v>
      </c>
      <c r="W74" s="26" t="n">
        <v>0.38</v>
      </c>
      <c r="X74" s="26" t="n">
        <v>0.17</v>
      </c>
      <c r="Y74" s="26" t="n">
        <v>0.21</v>
      </c>
    </row>
    <row r="75" customFormat="false" ht="11.25" hidden="false" customHeight="false" outlineLevel="0" collapsed="false">
      <c r="A75" s="27" t="n">
        <f aca="false">A42</f>
        <v>42993</v>
      </c>
      <c r="B75" s="26" t="n">
        <v>82.47</v>
      </c>
      <c r="C75" s="26" t="n">
        <v>5.11</v>
      </c>
      <c r="D75" s="26" t="n">
        <v>10.74</v>
      </c>
      <c r="E75" s="26" t="n">
        <v>53.06</v>
      </c>
      <c r="F75" s="26" t="n">
        <v>2.71</v>
      </c>
      <c r="G75" s="26" t="n">
        <v>12.91</v>
      </c>
      <c r="H75" s="26" t="n">
        <v>13.46</v>
      </c>
      <c r="I75" s="26" t="n">
        <v>1.17</v>
      </c>
      <c r="J75" s="26" t="n">
        <v>11.49</v>
      </c>
      <c r="K75" s="26" t="n">
        <v>7.57</v>
      </c>
      <c r="L75" s="26" t="n">
        <v>77.35</v>
      </c>
      <c r="M75" s="26" t="n">
        <v>78.56</v>
      </c>
      <c r="N75" s="26" t="n">
        <v>12.5</v>
      </c>
      <c r="O75" s="26" t="n">
        <v>38.19</v>
      </c>
      <c r="P75" s="26" t="n">
        <v>44.45</v>
      </c>
      <c r="Q75" s="26" t="n">
        <v>0.49</v>
      </c>
      <c r="R75" s="26" t="n">
        <v>23.85</v>
      </c>
      <c r="S75" s="26" t="n">
        <v>46.16</v>
      </c>
      <c r="T75" s="26" t="n">
        <v>47.33</v>
      </c>
      <c r="U75" s="26" t="n">
        <v>10.18</v>
      </c>
      <c r="V75" s="26" t="n">
        <v>15.13</v>
      </c>
      <c r="W75" s="26" t="n">
        <v>35.11</v>
      </c>
      <c r="X75" s="26" t="n">
        <v>63.79</v>
      </c>
      <c r="Y75" s="26" t="n">
        <v>75.9</v>
      </c>
    </row>
    <row r="76" customFormat="false" ht="11.25" hidden="false" customHeight="false" outlineLevel="0" collapsed="false">
      <c r="A76" s="27" t="n">
        <f aca="false">A43</f>
        <v>42994</v>
      </c>
      <c r="B76" s="26" t="n">
        <v>28.33</v>
      </c>
      <c r="C76" s="26" t="n">
        <v>52.63</v>
      </c>
      <c r="D76" s="26" t="n">
        <v>68.56</v>
      </c>
      <c r="E76" s="26" t="n">
        <v>105.43</v>
      </c>
      <c r="F76" s="26" t="n">
        <v>94.55</v>
      </c>
      <c r="G76" s="26" t="n">
        <v>93.52</v>
      </c>
      <c r="H76" s="26" t="n">
        <v>77.73</v>
      </c>
      <c r="I76" s="26" t="n">
        <v>45.78</v>
      </c>
      <c r="J76" s="26" t="n">
        <v>34.27</v>
      </c>
      <c r="K76" s="26" t="n">
        <v>49.99</v>
      </c>
      <c r="L76" s="26" t="n">
        <v>30.05</v>
      </c>
      <c r="M76" s="26" t="n">
        <v>18.51</v>
      </c>
      <c r="N76" s="26" t="n">
        <v>50.38</v>
      </c>
      <c r="O76" s="26" t="n">
        <v>77.86</v>
      </c>
      <c r="P76" s="26" t="n">
        <v>81.17</v>
      </c>
      <c r="Q76" s="26" t="n">
        <v>41.32</v>
      </c>
      <c r="R76" s="26" t="n">
        <v>21.39</v>
      </c>
      <c r="S76" s="26" t="n">
        <v>36.72</v>
      </c>
      <c r="T76" s="26" t="n">
        <v>7.35</v>
      </c>
      <c r="U76" s="26" t="n">
        <v>10.79</v>
      </c>
      <c r="V76" s="26" t="n">
        <v>65.3</v>
      </c>
      <c r="W76" s="26" t="n">
        <v>30.65</v>
      </c>
      <c r="X76" s="26" t="n">
        <v>29.89</v>
      </c>
      <c r="Y76" s="26" t="n">
        <v>38.89</v>
      </c>
    </row>
    <row r="77" customFormat="false" ht="11.25" hidden="false" customHeight="false" outlineLevel="0" collapsed="false">
      <c r="A77" s="27" t="n">
        <f aca="false">A44</f>
        <v>42995</v>
      </c>
      <c r="B77" s="26" t="n">
        <v>65.92</v>
      </c>
      <c r="C77" s="26" t="n">
        <v>46</v>
      </c>
      <c r="D77" s="26" t="n">
        <v>34.88</v>
      </c>
      <c r="E77" s="26" t="n">
        <v>40.83</v>
      </c>
      <c r="F77" s="26" t="n">
        <v>16.33</v>
      </c>
      <c r="G77" s="26" t="n">
        <v>16.65</v>
      </c>
      <c r="H77" s="26" t="n">
        <v>0.59</v>
      </c>
      <c r="I77" s="26" t="n">
        <v>0.03</v>
      </c>
      <c r="J77" s="26" t="n">
        <v>0.07</v>
      </c>
      <c r="K77" s="26" t="n">
        <v>0.01</v>
      </c>
      <c r="L77" s="26" t="n">
        <v>0.41</v>
      </c>
      <c r="M77" s="26" t="n">
        <v>0.32</v>
      </c>
      <c r="N77" s="26" t="n">
        <v>0</v>
      </c>
      <c r="O77" s="26" t="n">
        <v>0</v>
      </c>
      <c r="P77" s="26" t="n">
        <v>0</v>
      </c>
      <c r="Q77" s="26" t="n">
        <v>0</v>
      </c>
      <c r="R77" s="26" t="n">
        <v>0</v>
      </c>
      <c r="S77" s="26" t="n">
        <v>0.44</v>
      </c>
      <c r="T77" s="26" t="n">
        <v>0</v>
      </c>
      <c r="U77" s="26" t="n">
        <v>0.02</v>
      </c>
      <c r="V77" s="26" t="n">
        <v>0</v>
      </c>
      <c r="W77" s="26" t="n">
        <v>0</v>
      </c>
      <c r="X77" s="26" t="n">
        <v>0</v>
      </c>
      <c r="Y77" s="26" t="n">
        <v>0</v>
      </c>
    </row>
    <row r="78" customFormat="false" ht="11.25" hidden="false" customHeight="false" outlineLevel="0" collapsed="false">
      <c r="A78" s="27" t="n">
        <f aca="false">A45</f>
        <v>42996</v>
      </c>
      <c r="B78" s="26" t="n">
        <v>8.24</v>
      </c>
      <c r="C78" s="26" t="n">
        <v>44.34</v>
      </c>
      <c r="D78" s="26" t="n">
        <v>65.81</v>
      </c>
      <c r="E78" s="26" t="n">
        <v>60.19</v>
      </c>
      <c r="F78" s="26" t="n">
        <v>52.52</v>
      </c>
      <c r="G78" s="26" t="n">
        <v>68.97</v>
      </c>
      <c r="H78" s="26" t="n">
        <v>102.12</v>
      </c>
      <c r="I78" s="26" t="n">
        <v>101.35</v>
      </c>
      <c r="J78" s="26" t="n">
        <v>95.6</v>
      </c>
      <c r="K78" s="26" t="n">
        <v>102.92</v>
      </c>
      <c r="L78" s="26" t="n">
        <v>82.15</v>
      </c>
      <c r="M78" s="26" t="n">
        <v>94.19</v>
      </c>
      <c r="N78" s="26" t="n">
        <v>92.58</v>
      </c>
      <c r="O78" s="26" t="n">
        <v>83.16</v>
      </c>
      <c r="P78" s="26" t="n">
        <v>60.39</v>
      </c>
      <c r="Q78" s="26" t="n">
        <v>3.68</v>
      </c>
      <c r="R78" s="26" t="n">
        <v>25.09</v>
      </c>
      <c r="S78" s="26" t="n">
        <v>41.3</v>
      </c>
      <c r="T78" s="26" t="n">
        <v>41.36</v>
      </c>
      <c r="U78" s="26" t="n">
        <v>33.15</v>
      </c>
      <c r="V78" s="26" t="n">
        <v>52.71</v>
      </c>
      <c r="W78" s="26" t="n">
        <v>18.98</v>
      </c>
      <c r="X78" s="26" t="n">
        <v>10.24</v>
      </c>
      <c r="Y78" s="26" t="n">
        <v>0</v>
      </c>
    </row>
    <row r="79" customFormat="false" ht="11.25" hidden="false" customHeight="false" outlineLevel="0" collapsed="false">
      <c r="A79" s="27" t="n">
        <f aca="false">A46</f>
        <v>42997</v>
      </c>
      <c r="B79" s="26" t="n">
        <v>2.63</v>
      </c>
      <c r="C79" s="26" t="n">
        <v>9.22</v>
      </c>
      <c r="D79" s="26" t="n">
        <v>4.63</v>
      </c>
      <c r="E79" s="26" t="n">
        <v>8.56</v>
      </c>
      <c r="F79" s="26" t="n">
        <v>9.06</v>
      </c>
      <c r="G79" s="26" t="n">
        <v>9.88</v>
      </c>
      <c r="H79" s="26" t="n">
        <v>11.67</v>
      </c>
      <c r="I79" s="26" t="n">
        <v>5.52</v>
      </c>
      <c r="J79" s="26" t="n">
        <v>5.73</v>
      </c>
      <c r="K79" s="26" t="n">
        <v>2.93</v>
      </c>
      <c r="L79" s="26" t="n">
        <v>4.48</v>
      </c>
      <c r="M79" s="26" t="n">
        <v>6.39</v>
      </c>
      <c r="N79" s="26" t="n">
        <v>5.44</v>
      </c>
      <c r="O79" s="26" t="n">
        <v>9.64</v>
      </c>
      <c r="P79" s="26" t="n">
        <v>31.29</v>
      </c>
      <c r="Q79" s="26" t="n">
        <v>8.5</v>
      </c>
      <c r="R79" s="26" t="n">
        <v>18.59</v>
      </c>
      <c r="S79" s="26" t="n">
        <v>17.57</v>
      </c>
      <c r="T79" s="26" t="n">
        <v>52.29</v>
      </c>
      <c r="U79" s="26" t="n">
        <v>22.99</v>
      </c>
      <c r="V79" s="26" t="n">
        <v>19.56</v>
      </c>
      <c r="W79" s="26" t="n">
        <v>16.35</v>
      </c>
      <c r="X79" s="26" t="n">
        <v>13.35</v>
      </c>
      <c r="Y79" s="26" t="n">
        <v>0</v>
      </c>
    </row>
    <row r="80" customFormat="false" ht="11.25" hidden="false" customHeight="false" outlineLevel="0" collapsed="false">
      <c r="A80" s="27" t="n">
        <f aca="false">A47</f>
        <v>42998</v>
      </c>
      <c r="B80" s="26" t="n">
        <v>6.38</v>
      </c>
      <c r="C80" s="26" t="n">
        <v>6.68</v>
      </c>
      <c r="D80" s="26" t="n">
        <v>6.38</v>
      </c>
      <c r="E80" s="26" t="n">
        <v>7.11</v>
      </c>
      <c r="F80" s="26" t="n">
        <v>5.83</v>
      </c>
      <c r="G80" s="26" t="n">
        <v>4.35</v>
      </c>
      <c r="H80" s="26" t="n">
        <v>4.65</v>
      </c>
      <c r="I80" s="26" t="n">
        <v>4.37</v>
      </c>
      <c r="J80" s="26" t="n">
        <v>4.27</v>
      </c>
      <c r="K80" s="26" t="n">
        <v>5.71</v>
      </c>
      <c r="L80" s="26" t="n">
        <v>7.88</v>
      </c>
      <c r="M80" s="26" t="n">
        <v>3.98</v>
      </c>
      <c r="N80" s="26" t="n">
        <v>11.96</v>
      </c>
      <c r="O80" s="26" t="n">
        <v>79.97</v>
      </c>
      <c r="P80" s="26" t="n">
        <v>39.94</v>
      </c>
      <c r="Q80" s="26" t="n">
        <v>2.53</v>
      </c>
      <c r="R80" s="26" t="n">
        <v>2.45</v>
      </c>
      <c r="S80" s="26" t="n">
        <v>1.18</v>
      </c>
      <c r="T80" s="26" t="n">
        <v>1.31</v>
      </c>
      <c r="U80" s="26" t="n">
        <v>1.09</v>
      </c>
      <c r="V80" s="26" t="n">
        <v>0.99</v>
      </c>
      <c r="W80" s="26" t="n">
        <v>1.23</v>
      </c>
      <c r="X80" s="26" t="n">
        <v>1.52</v>
      </c>
      <c r="Y80" s="26" t="n">
        <v>1.83</v>
      </c>
    </row>
    <row r="81" customFormat="false" ht="11.25" hidden="false" customHeight="false" outlineLevel="0" collapsed="false">
      <c r="A81" s="27" t="n">
        <f aca="false">A48</f>
        <v>42999</v>
      </c>
      <c r="B81" s="26" t="n">
        <v>6.8</v>
      </c>
      <c r="C81" s="26" t="n">
        <v>11.23</v>
      </c>
      <c r="D81" s="26" t="n">
        <v>12.95</v>
      </c>
      <c r="E81" s="26" t="n">
        <v>31.62</v>
      </c>
      <c r="F81" s="26" t="n">
        <v>41.59</v>
      </c>
      <c r="G81" s="26" t="n">
        <v>59.44</v>
      </c>
      <c r="H81" s="26" t="n">
        <v>16.15</v>
      </c>
      <c r="I81" s="26" t="n">
        <v>13.34</v>
      </c>
      <c r="J81" s="26" t="n">
        <v>9.39</v>
      </c>
      <c r="K81" s="26" t="n">
        <v>16.46</v>
      </c>
      <c r="L81" s="26" t="n">
        <v>14.17</v>
      </c>
      <c r="M81" s="26" t="n">
        <v>87.44</v>
      </c>
      <c r="N81" s="26" t="n">
        <v>5.54</v>
      </c>
      <c r="O81" s="26" t="n">
        <v>12.45</v>
      </c>
      <c r="P81" s="26" t="n">
        <v>54.89</v>
      </c>
      <c r="Q81" s="26" t="n">
        <v>51.96</v>
      </c>
      <c r="R81" s="26" t="n">
        <v>39.14</v>
      </c>
      <c r="S81" s="26" t="n">
        <v>6.9</v>
      </c>
      <c r="T81" s="26" t="n">
        <v>0.92</v>
      </c>
      <c r="U81" s="26" t="n">
        <v>1.95</v>
      </c>
      <c r="V81" s="26" t="n">
        <v>1.88</v>
      </c>
      <c r="W81" s="26" t="n">
        <v>9.36</v>
      </c>
      <c r="X81" s="26" t="n">
        <v>1.42</v>
      </c>
      <c r="Y81" s="26" t="n">
        <v>0</v>
      </c>
    </row>
    <row r="82" customFormat="false" ht="11.25" hidden="false" customHeight="false" outlineLevel="0" collapsed="false">
      <c r="A82" s="27" t="n">
        <f aca="false">A49</f>
        <v>43000</v>
      </c>
      <c r="B82" s="26" t="n">
        <v>80.7</v>
      </c>
      <c r="C82" s="26" t="n">
        <v>44.12</v>
      </c>
      <c r="D82" s="26" t="n">
        <v>43.46</v>
      </c>
      <c r="E82" s="26" t="n">
        <v>44.53</v>
      </c>
      <c r="F82" s="26" t="n">
        <v>48.17</v>
      </c>
      <c r="G82" s="26" t="n">
        <v>45.39</v>
      </c>
      <c r="H82" s="26" t="n">
        <v>49.69</v>
      </c>
      <c r="I82" s="26" t="n">
        <v>44.59</v>
      </c>
      <c r="J82" s="26" t="n">
        <v>55.02</v>
      </c>
      <c r="K82" s="26" t="n">
        <v>42.53</v>
      </c>
      <c r="L82" s="26" t="n">
        <v>57.4</v>
      </c>
      <c r="M82" s="26" t="n">
        <v>66.9</v>
      </c>
      <c r="N82" s="26" t="n">
        <v>85.19</v>
      </c>
      <c r="O82" s="26" t="n">
        <v>87.34</v>
      </c>
      <c r="P82" s="26" t="n">
        <v>50.19</v>
      </c>
      <c r="Q82" s="26" t="n">
        <v>42.37</v>
      </c>
      <c r="R82" s="26" t="n">
        <v>53.81</v>
      </c>
      <c r="S82" s="26" t="n">
        <v>18.79</v>
      </c>
      <c r="T82" s="26" t="n">
        <v>26.26</v>
      </c>
      <c r="U82" s="26" t="n">
        <v>38.06</v>
      </c>
      <c r="V82" s="26" t="n">
        <v>26.1</v>
      </c>
      <c r="W82" s="26" t="n">
        <v>24.05</v>
      </c>
      <c r="X82" s="26" t="n">
        <v>2.35</v>
      </c>
      <c r="Y82" s="26" t="n">
        <v>1.54</v>
      </c>
    </row>
    <row r="83" customFormat="false" ht="11.25" hidden="false" customHeight="false" outlineLevel="0" collapsed="false">
      <c r="A83" s="27" t="n">
        <f aca="false">A50</f>
        <v>43001</v>
      </c>
      <c r="B83" s="26" t="n">
        <v>69.15</v>
      </c>
      <c r="C83" s="26" t="n">
        <v>69.71</v>
      </c>
      <c r="D83" s="26" t="n">
        <v>73.71</v>
      </c>
      <c r="E83" s="26" t="n">
        <v>82.17</v>
      </c>
      <c r="F83" s="26" t="n">
        <v>68.09</v>
      </c>
      <c r="G83" s="26" t="n">
        <v>63.62</v>
      </c>
      <c r="H83" s="26" t="n">
        <v>66.42</v>
      </c>
      <c r="I83" s="26" t="n">
        <v>63.93</v>
      </c>
      <c r="J83" s="26" t="n">
        <v>70.42</v>
      </c>
      <c r="K83" s="26" t="n">
        <v>78.61</v>
      </c>
      <c r="L83" s="26" t="n">
        <v>83.66</v>
      </c>
      <c r="M83" s="26" t="n">
        <v>65.98</v>
      </c>
      <c r="N83" s="26" t="n">
        <v>93.04</v>
      </c>
      <c r="O83" s="26" t="n">
        <v>111.76</v>
      </c>
      <c r="P83" s="26" t="n">
        <v>78.82</v>
      </c>
      <c r="Q83" s="26" t="n">
        <v>77.67</v>
      </c>
      <c r="R83" s="26" t="n">
        <v>71.02</v>
      </c>
      <c r="S83" s="26" t="n">
        <v>97.42</v>
      </c>
      <c r="T83" s="26" t="n">
        <v>97.16</v>
      </c>
      <c r="U83" s="26" t="n">
        <v>99.72</v>
      </c>
      <c r="V83" s="26" t="n">
        <v>97.72</v>
      </c>
      <c r="W83" s="26" t="n">
        <v>102.68</v>
      </c>
      <c r="X83" s="26" t="n">
        <v>101.66</v>
      </c>
      <c r="Y83" s="26" t="n">
        <v>23.32</v>
      </c>
    </row>
    <row r="84" customFormat="false" ht="11.25" hidden="false" customHeight="false" outlineLevel="0" collapsed="false">
      <c r="A84" s="27" t="n">
        <f aca="false">A51</f>
        <v>43002</v>
      </c>
      <c r="B84" s="26" t="n">
        <v>23.37</v>
      </c>
      <c r="C84" s="26" t="n">
        <v>54.13</v>
      </c>
      <c r="D84" s="26" t="n">
        <v>68.34</v>
      </c>
      <c r="E84" s="26" t="n">
        <v>32.84</v>
      </c>
      <c r="F84" s="26" t="n">
        <v>40.25</v>
      </c>
      <c r="G84" s="26" t="n">
        <v>7.04</v>
      </c>
      <c r="H84" s="26" t="n">
        <v>17.64</v>
      </c>
      <c r="I84" s="26" t="n">
        <v>8.53</v>
      </c>
      <c r="J84" s="26" t="n">
        <v>3.4</v>
      </c>
      <c r="K84" s="26" t="n">
        <v>5.01</v>
      </c>
      <c r="L84" s="26" t="n">
        <v>6.76</v>
      </c>
      <c r="M84" s="26" t="n">
        <v>10.72</v>
      </c>
      <c r="N84" s="26" t="n">
        <v>42.19</v>
      </c>
      <c r="O84" s="26" t="n">
        <v>48.21</v>
      </c>
      <c r="P84" s="26" t="n">
        <v>40.74</v>
      </c>
      <c r="Q84" s="26" t="n">
        <v>40.46</v>
      </c>
      <c r="R84" s="26" t="n">
        <v>29.03</v>
      </c>
      <c r="S84" s="26" t="n">
        <v>19.54</v>
      </c>
      <c r="T84" s="26" t="n">
        <v>6.2</v>
      </c>
      <c r="U84" s="26" t="n">
        <v>12.04</v>
      </c>
      <c r="V84" s="26" t="n">
        <v>14.13</v>
      </c>
      <c r="W84" s="26" t="n">
        <v>9.94</v>
      </c>
      <c r="X84" s="26" t="n">
        <v>5.95</v>
      </c>
      <c r="Y84" s="26" t="n">
        <v>3.97</v>
      </c>
    </row>
    <row r="85" customFormat="false" ht="11.25" hidden="false" customHeight="false" outlineLevel="0" collapsed="false">
      <c r="A85" s="27" t="n">
        <f aca="false">A52</f>
        <v>43003</v>
      </c>
      <c r="B85" s="26" t="n">
        <v>5.29</v>
      </c>
      <c r="C85" s="26" t="n">
        <v>13.3</v>
      </c>
      <c r="D85" s="26" t="n">
        <v>5.8</v>
      </c>
      <c r="E85" s="26" t="n">
        <v>33.72</v>
      </c>
      <c r="F85" s="26" t="n">
        <v>52.93</v>
      </c>
      <c r="G85" s="26" t="n">
        <v>47.27</v>
      </c>
      <c r="H85" s="26" t="n">
        <v>39.09</v>
      </c>
      <c r="I85" s="26" t="n">
        <v>29.49</v>
      </c>
      <c r="J85" s="26" t="n">
        <v>41.99</v>
      </c>
      <c r="K85" s="26" t="n">
        <v>46.04</v>
      </c>
      <c r="L85" s="26" t="n">
        <v>62.05</v>
      </c>
      <c r="M85" s="26" t="n">
        <v>72.8</v>
      </c>
      <c r="N85" s="26" t="n">
        <v>71.01</v>
      </c>
      <c r="O85" s="26" t="n">
        <v>70.95</v>
      </c>
      <c r="P85" s="26" t="n">
        <v>12.97</v>
      </c>
      <c r="Q85" s="26" t="n">
        <v>18.21</v>
      </c>
      <c r="R85" s="26" t="n">
        <v>33.81</v>
      </c>
      <c r="S85" s="26" t="n">
        <v>47.18</v>
      </c>
      <c r="T85" s="26" t="n">
        <v>5.42</v>
      </c>
      <c r="U85" s="26" t="n">
        <v>6.43</v>
      </c>
      <c r="V85" s="26" t="n">
        <v>10.29</v>
      </c>
      <c r="W85" s="26" t="n">
        <v>10.94</v>
      </c>
      <c r="X85" s="26" t="n">
        <v>13.18</v>
      </c>
      <c r="Y85" s="26" t="n">
        <v>83.08</v>
      </c>
    </row>
    <row r="86" customFormat="false" ht="11.25" hidden="false" customHeight="false" outlineLevel="0" collapsed="false">
      <c r="A86" s="27" t="n">
        <f aca="false">A53</f>
        <v>43004</v>
      </c>
      <c r="B86" s="26" t="n">
        <v>13.99</v>
      </c>
      <c r="C86" s="26" t="n">
        <v>75.94</v>
      </c>
      <c r="D86" s="26" t="n">
        <v>41.21</v>
      </c>
      <c r="E86" s="26" t="n">
        <v>29.22</v>
      </c>
      <c r="F86" s="26" t="n">
        <v>33.74</v>
      </c>
      <c r="G86" s="26" t="n">
        <v>59.93</v>
      </c>
      <c r="H86" s="26" t="n">
        <v>36.47</v>
      </c>
      <c r="I86" s="26" t="n">
        <v>68.77</v>
      </c>
      <c r="J86" s="26" t="n">
        <v>81.39</v>
      </c>
      <c r="K86" s="26" t="n">
        <v>57.77</v>
      </c>
      <c r="L86" s="26" t="n">
        <v>47.78</v>
      </c>
      <c r="M86" s="26" t="n">
        <v>113.75</v>
      </c>
      <c r="N86" s="26" t="n">
        <v>103.34</v>
      </c>
      <c r="O86" s="26" t="n">
        <v>107.28</v>
      </c>
      <c r="P86" s="26" t="n">
        <v>34.26</v>
      </c>
      <c r="Q86" s="26" t="n">
        <v>25.16</v>
      </c>
      <c r="R86" s="26" t="n">
        <v>54.11</v>
      </c>
      <c r="S86" s="26" t="n">
        <v>59.94</v>
      </c>
      <c r="T86" s="26" t="n">
        <v>41.85</v>
      </c>
      <c r="U86" s="26" t="n">
        <v>43.14</v>
      </c>
      <c r="V86" s="26" t="n">
        <v>17.22</v>
      </c>
      <c r="W86" s="26" t="n">
        <v>19.31</v>
      </c>
      <c r="X86" s="26" t="n">
        <v>15.62</v>
      </c>
      <c r="Y86" s="26" t="n">
        <v>42.94</v>
      </c>
    </row>
    <row r="87" customFormat="false" ht="11.25" hidden="false" customHeight="false" outlineLevel="0" collapsed="false">
      <c r="A87" s="27" t="n">
        <f aca="false">A54</f>
        <v>43005</v>
      </c>
      <c r="B87" s="26" t="n">
        <v>86.6</v>
      </c>
      <c r="C87" s="26" t="n">
        <v>63.81</v>
      </c>
      <c r="D87" s="26" t="n">
        <v>25.11</v>
      </c>
      <c r="E87" s="26" t="n">
        <v>72.8</v>
      </c>
      <c r="F87" s="26" t="n">
        <v>76.17</v>
      </c>
      <c r="G87" s="26" t="n">
        <v>76</v>
      </c>
      <c r="H87" s="26" t="n">
        <v>72.35</v>
      </c>
      <c r="I87" s="26" t="n">
        <v>49.62</v>
      </c>
      <c r="J87" s="26" t="n">
        <v>49.23</v>
      </c>
      <c r="K87" s="26" t="n">
        <v>35.83</v>
      </c>
      <c r="L87" s="26" t="n">
        <v>44.9</v>
      </c>
      <c r="M87" s="26" t="n">
        <v>41.35</v>
      </c>
      <c r="N87" s="26" t="n">
        <v>74.32</v>
      </c>
      <c r="O87" s="26" t="n">
        <v>77.9</v>
      </c>
      <c r="P87" s="26" t="n">
        <v>35.68</v>
      </c>
      <c r="Q87" s="26" t="n">
        <v>30.7</v>
      </c>
      <c r="R87" s="26" t="n">
        <v>34.89</v>
      </c>
      <c r="S87" s="26" t="n">
        <v>17.67</v>
      </c>
      <c r="T87" s="26" t="n">
        <v>32.99</v>
      </c>
      <c r="U87" s="26" t="n">
        <v>9.17</v>
      </c>
      <c r="V87" s="26" t="n">
        <v>18.33</v>
      </c>
      <c r="W87" s="26" t="n">
        <v>8.07</v>
      </c>
      <c r="X87" s="26" t="n">
        <v>3.67</v>
      </c>
      <c r="Y87" s="26" t="n">
        <v>0</v>
      </c>
    </row>
    <row r="88" customFormat="false" ht="11.25" hidden="false" customHeight="false" outlineLevel="0" collapsed="false">
      <c r="A88" s="27" t="n">
        <f aca="false">A55</f>
        <v>43006</v>
      </c>
      <c r="B88" s="26" t="n">
        <v>42.27</v>
      </c>
      <c r="C88" s="26" t="n">
        <v>68.69</v>
      </c>
      <c r="D88" s="26" t="n">
        <v>72.54</v>
      </c>
      <c r="E88" s="26" t="n">
        <v>40.29</v>
      </c>
      <c r="F88" s="26" t="n">
        <v>7.12</v>
      </c>
      <c r="G88" s="26" t="n">
        <v>6.36</v>
      </c>
      <c r="H88" s="26" t="n">
        <v>7.08</v>
      </c>
      <c r="I88" s="26" t="n">
        <v>44.79</v>
      </c>
      <c r="J88" s="26" t="n">
        <v>61.3</v>
      </c>
      <c r="K88" s="26" t="n">
        <v>67.79</v>
      </c>
      <c r="L88" s="26" t="n">
        <v>67.75</v>
      </c>
      <c r="M88" s="26" t="n">
        <v>66.16</v>
      </c>
      <c r="N88" s="26" t="n">
        <v>55.29</v>
      </c>
      <c r="O88" s="26" t="n">
        <v>4.47</v>
      </c>
      <c r="P88" s="26" t="n">
        <v>4.23</v>
      </c>
      <c r="Q88" s="26" t="n">
        <v>5.01</v>
      </c>
      <c r="R88" s="26" t="n">
        <v>3.79</v>
      </c>
      <c r="S88" s="26" t="n">
        <v>2.07</v>
      </c>
      <c r="T88" s="26" t="n">
        <v>2.09</v>
      </c>
      <c r="U88" s="26" t="n">
        <v>1.82</v>
      </c>
      <c r="V88" s="26" t="n">
        <v>0.45</v>
      </c>
      <c r="W88" s="26" t="n">
        <v>0</v>
      </c>
      <c r="X88" s="26" t="n">
        <v>0</v>
      </c>
      <c r="Y88" s="26" t="n">
        <v>0</v>
      </c>
    </row>
    <row r="89" customFormat="false" ht="11.25" hidden="false" customHeight="false" outlineLevel="0" collapsed="false">
      <c r="A89" s="27" t="n">
        <f aca="false">A56</f>
        <v>43007</v>
      </c>
      <c r="B89" s="26" t="n">
        <v>41.81</v>
      </c>
      <c r="C89" s="26" t="n">
        <v>53.12</v>
      </c>
      <c r="D89" s="26" t="n">
        <v>65.68</v>
      </c>
      <c r="E89" s="26" t="n">
        <v>30.7</v>
      </c>
      <c r="F89" s="26" t="n">
        <v>12.83</v>
      </c>
      <c r="G89" s="26" t="n">
        <v>19.34</v>
      </c>
      <c r="H89" s="26" t="n">
        <v>24.58</v>
      </c>
      <c r="I89" s="26" t="n">
        <v>32.26</v>
      </c>
      <c r="J89" s="26" t="n">
        <v>34.34</v>
      </c>
      <c r="K89" s="26" t="n">
        <v>23.76</v>
      </c>
      <c r="L89" s="26" t="n">
        <v>50.31</v>
      </c>
      <c r="M89" s="26" t="n">
        <v>54.12</v>
      </c>
      <c r="N89" s="26" t="n">
        <v>59.17</v>
      </c>
      <c r="O89" s="26" t="n">
        <v>10.59</v>
      </c>
      <c r="P89" s="26" t="n">
        <v>11.04</v>
      </c>
      <c r="Q89" s="26" t="n">
        <v>10.32</v>
      </c>
      <c r="R89" s="26" t="n">
        <v>10.99</v>
      </c>
      <c r="S89" s="26" t="n">
        <v>24.29</v>
      </c>
      <c r="T89" s="26" t="n">
        <v>43.09</v>
      </c>
      <c r="U89" s="26" t="n">
        <v>51.66</v>
      </c>
      <c r="V89" s="26" t="n">
        <v>49.04</v>
      </c>
      <c r="W89" s="26" t="n">
        <v>29.3</v>
      </c>
      <c r="X89" s="26" t="n">
        <v>40.07</v>
      </c>
      <c r="Y89" s="26" t="n">
        <v>57.85</v>
      </c>
    </row>
    <row r="90" customFormat="false" ht="11.25" hidden="false" customHeight="false" outlineLevel="0" collapsed="false">
      <c r="A90" s="27" t="n">
        <f aca="false">A57</f>
        <v>43008</v>
      </c>
      <c r="B90" s="26" t="n">
        <v>84.57</v>
      </c>
      <c r="C90" s="26" t="n">
        <v>66.7</v>
      </c>
      <c r="D90" s="26" t="n">
        <v>83.44</v>
      </c>
      <c r="E90" s="26" t="n">
        <v>64.77</v>
      </c>
      <c r="F90" s="26" t="n">
        <v>50.46</v>
      </c>
      <c r="G90" s="26" t="n">
        <v>41.87</v>
      </c>
      <c r="H90" s="26" t="n">
        <v>35.77</v>
      </c>
      <c r="I90" s="26" t="n">
        <v>25.2</v>
      </c>
      <c r="J90" s="26" t="n">
        <v>39.32</v>
      </c>
      <c r="K90" s="26" t="n">
        <v>30.65</v>
      </c>
      <c r="L90" s="26" t="n">
        <v>31.62</v>
      </c>
      <c r="M90" s="26" t="n">
        <v>37.06</v>
      </c>
      <c r="N90" s="26" t="n">
        <v>51.13</v>
      </c>
      <c r="O90" s="26" t="n">
        <v>35.15</v>
      </c>
      <c r="P90" s="26" t="n">
        <v>8.05</v>
      </c>
      <c r="Q90" s="26" t="n">
        <v>4.96</v>
      </c>
      <c r="R90" s="26" t="n">
        <v>11.85</v>
      </c>
      <c r="S90" s="26" t="n">
        <v>12.46</v>
      </c>
      <c r="T90" s="26" t="n">
        <v>34.15</v>
      </c>
      <c r="U90" s="26" t="n">
        <v>3.46</v>
      </c>
      <c r="V90" s="26" t="n">
        <v>0.32</v>
      </c>
      <c r="W90" s="26" t="n">
        <v>1.78</v>
      </c>
      <c r="X90" s="26" t="n">
        <v>0</v>
      </c>
      <c r="Y90" s="26" t="n">
        <v>0</v>
      </c>
    </row>
    <row r="91" customFormat="false" ht="11.25" hidden="false" customHeight="false" outlineLevel="0" collapsed="false">
      <c r="A91" s="27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</row>
    <row r="92" customFormat="false" ht="24.75" hidden="false" customHeight="true" outlineLevel="0" collapsed="false">
      <c r="A92" s="21" t="s">
        <v>48</v>
      </c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</row>
    <row r="93" customFormat="false" ht="11.25" hidden="false" customHeight="false" outlineLevel="0" collapsed="false">
      <c r="A93" s="29" t="s">
        <v>22</v>
      </c>
      <c r="B93" s="24" t="s">
        <v>23</v>
      </c>
      <c r="C93" s="32" t="s">
        <v>24</v>
      </c>
      <c r="D93" s="32" t="s">
        <v>25</v>
      </c>
      <c r="E93" s="24" t="s">
        <v>26</v>
      </c>
      <c r="F93" s="24" t="s">
        <v>27</v>
      </c>
      <c r="G93" s="32" t="s">
        <v>28</v>
      </c>
      <c r="H93" s="32" t="s">
        <v>29</v>
      </c>
      <c r="I93" s="24" t="s">
        <v>30</v>
      </c>
      <c r="J93" s="24" t="s">
        <v>31</v>
      </c>
      <c r="K93" s="24" t="s">
        <v>32</v>
      </c>
      <c r="L93" s="24" t="s">
        <v>33</v>
      </c>
      <c r="M93" s="24" t="s">
        <v>34</v>
      </c>
      <c r="N93" s="24" t="s">
        <v>35</v>
      </c>
      <c r="O93" s="24" t="s">
        <v>36</v>
      </c>
      <c r="P93" s="24" t="s">
        <v>37</v>
      </c>
      <c r="Q93" s="24" t="s">
        <v>38</v>
      </c>
      <c r="R93" s="24" t="s">
        <v>39</v>
      </c>
      <c r="S93" s="24" t="s">
        <v>40</v>
      </c>
      <c r="T93" s="24" t="s">
        <v>41</v>
      </c>
      <c r="U93" s="24" t="s">
        <v>42</v>
      </c>
      <c r="V93" s="24" t="s">
        <v>43</v>
      </c>
      <c r="W93" s="24" t="s">
        <v>44</v>
      </c>
      <c r="X93" s="24" t="s">
        <v>45</v>
      </c>
      <c r="Y93" s="24" t="s">
        <v>46</v>
      </c>
    </row>
    <row r="94" customFormat="false" ht="11.25" hidden="false" customHeight="false" outlineLevel="0" collapsed="false">
      <c r="A94" s="27" t="n">
        <f aca="false">A61</f>
        <v>42979</v>
      </c>
      <c r="B94" s="26" t="n">
        <v>0.35</v>
      </c>
      <c r="C94" s="26" t="n">
        <v>0</v>
      </c>
      <c r="D94" s="26" t="n">
        <v>0</v>
      </c>
      <c r="E94" s="26" t="n">
        <v>0.05</v>
      </c>
      <c r="F94" s="26" t="n">
        <v>0.18</v>
      </c>
      <c r="G94" s="26" t="n">
        <v>0.15</v>
      </c>
      <c r="H94" s="26" t="n">
        <v>0.39</v>
      </c>
      <c r="I94" s="26" t="n">
        <v>3.88</v>
      </c>
      <c r="J94" s="26" t="n">
        <v>8.44</v>
      </c>
      <c r="K94" s="26" t="n">
        <v>10.75</v>
      </c>
      <c r="L94" s="26" t="n">
        <v>0.49</v>
      </c>
      <c r="M94" s="26" t="n">
        <v>0.87</v>
      </c>
      <c r="N94" s="26" t="n">
        <v>5.66</v>
      </c>
      <c r="O94" s="26" t="n">
        <v>0.37</v>
      </c>
      <c r="P94" s="26" t="n">
        <v>1.99</v>
      </c>
      <c r="Q94" s="26" t="n">
        <v>0</v>
      </c>
      <c r="R94" s="26" t="n">
        <v>0.02</v>
      </c>
      <c r="S94" s="26" t="n">
        <v>2.23</v>
      </c>
      <c r="T94" s="26" t="n">
        <v>0.02</v>
      </c>
      <c r="U94" s="26" t="n">
        <v>35.88</v>
      </c>
      <c r="V94" s="26" t="n">
        <v>19.3</v>
      </c>
      <c r="W94" s="26" t="n">
        <v>5.04</v>
      </c>
      <c r="X94" s="26" t="n">
        <v>3.04</v>
      </c>
      <c r="Y94" s="26" t="n">
        <v>6.99</v>
      </c>
    </row>
    <row r="95" customFormat="false" ht="11.25" hidden="false" customHeight="false" outlineLevel="0" collapsed="false">
      <c r="A95" s="27" t="n">
        <f aca="false">A62</f>
        <v>42980</v>
      </c>
      <c r="B95" s="26" t="n">
        <v>0</v>
      </c>
      <c r="C95" s="26" t="n">
        <v>0</v>
      </c>
      <c r="D95" s="26" t="n">
        <v>0</v>
      </c>
      <c r="E95" s="26" t="n">
        <v>0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0</v>
      </c>
      <c r="L95" s="26" t="n">
        <v>0</v>
      </c>
      <c r="M95" s="26" t="n">
        <v>0</v>
      </c>
      <c r="N95" s="26" t="n">
        <v>0</v>
      </c>
      <c r="O95" s="26" t="n">
        <v>3.74</v>
      </c>
      <c r="P95" s="26" t="n">
        <v>11.59</v>
      </c>
      <c r="Q95" s="26" t="n">
        <v>20.92</v>
      </c>
      <c r="R95" s="26" t="n">
        <v>55.02</v>
      </c>
      <c r="S95" s="26" t="n">
        <v>3.47</v>
      </c>
      <c r="T95" s="26" t="n">
        <v>0</v>
      </c>
      <c r="U95" s="26" t="n">
        <v>0</v>
      </c>
      <c r="V95" s="26" t="n">
        <v>0</v>
      </c>
      <c r="W95" s="26" t="n">
        <v>0</v>
      </c>
      <c r="X95" s="26" t="n">
        <v>166.91</v>
      </c>
      <c r="Y95" s="26" t="n">
        <v>51.07</v>
      </c>
    </row>
    <row r="96" customFormat="false" ht="11.25" hidden="false" customHeight="false" outlineLevel="0" collapsed="false">
      <c r="A96" s="27" t="n">
        <f aca="false">A63</f>
        <v>42981</v>
      </c>
      <c r="B96" s="26" t="n">
        <v>0.25</v>
      </c>
      <c r="C96" s="26" t="n">
        <v>0.52</v>
      </c>
      <c r="D96" s="26" t="n">
        <v>0</v>
      </c>
      <c r="E96" s="26" t="n">
        <v>0</v>
      </c>
      <c r="F96" s="26" t="n">
        <v>0</v>
      </c>
      <c r="G96" s="26" t="n">
        <v>0</v>
      </c>
      <c r="H96" s="26" t="n">
        <v>0</v>
      </c>
      <c r="I96" s="26" t="n">
        <v>0</v>
      </c>
      <c r="J96" s="26" t="n">
        <v>0</v>
      </c>
      <c r="K96" s="26" t="n">
        <v>0</v>
      </c>
      <c r="L96" s="26" t="n">
        <v>0</v>
      </c>
      <c r="M96" s="26" t="n">
        <v>0</v>
      </c>
      <c r="N96" s="26" t="n">
        <v>0</v>
      </c>
      <c r="O96" s="26" t="n">
        <v>0</v>
      </c>
      <c r="P96" s="26" t="n">
        <v>0</v>
      </c>
      <c r="Q96" s="26" t="n">
        <v>0</v>
      </c>
      <c r="R96" s="26" t="n">
        <v>0</v>
      </c>
      <c r="S96" s="26" t="n">
        <v>0</v>
      </c>
      <c r="T96" s="26" t="n">
        <v>0.22</v>
      </c>
      <c r="U96" s="26" t="n">
        <v>0</v>
      </c>
      <c r="V96" s="26" t="n">
        <v>0</v>
      </c>
      <c r="W96" s="26" t="n">
        <v>0.97</v>
      </c>
      <c r="X96" s="26" t="n">
        <v>3.75</v>
      </c>
      <c r="Y96" s="26" t="n">
        <v>0</v>
      </c>
    </row>
    <row r="97" customFormat="false" ht="11.25" hidden="false" customHeight="false" outlineLevel="0" collapsed="false">
      <c r="A97" s="27" t="n">
        <f aca="false">A64</f>
        <v>42982</v>
      </c>
      <c r="B97" s="26" t="n">
        <v>89.68</v>
      </c>
      <c r="C97" s="26" t="n">
        <v>0</v>
      </c>
      <c r="D97" s="26" t="n">
        <v>86.53</v>
      </c>
      <c r="E97" s="26" t="n">
        <v>75.99</v>
      </c>
      <c r="F97" s="26" t="n">
        <v>0.27</v>
      </c>
      <c r="G97" s="26" t="n">
        <v>0</v>
      </c>
      <c r="H97" s="26" t="n">
        <v>0.84</v>
      </c>
      <c r="I97" s="26" t="n">
        <v>0.72</v>
      </c>
      <c r="J97" s="26" t="n">
        <v>1.14</v>
      </c>
      <c r="K97" s="26" t="n">
        <v>0.55</v>
      </c>
      <c r="L97" s="26" t="n">
        <v>1.05</v>
      </c>
      <c r="M97" s="26" t="n">
        <v>0.64</v>
      </c>
      <c r="N97" s="26" t="n">
        <v>0.47</v>
      </c>
      <c r="O97" s="26" t="n">
        <v>0.6</v>
      </c>
      <c r="P97" s="26" t="n">
        <v>0.23</v>
      </c>
      <c r="Q97" s="26" t="n">
        <v>0.22</v>
      </c>
      <c r="R97" s="26" t="n">
        <v>64.95</v>
      </c>
      <c r="S97" s="26" t="n">
        <v>84.48</v>
      </c>
      <c r="T97" s="26" t="n">
        <v>15.78</v>
      </c>
      <c r="U97" s="26" t="n">
        <v>0.22</v>
      </c>
      <c r="V97" s="26" t="n">
        <v>0</v>
      </c>
      <c r="W97" s="26" t="n">
        <v>0</v>
      </c>
      <c r="X97" s="26" t="n">
        <v>0</v>
      </c>
      <c r="Y97" s="26" t="n">
        <v>0.02</v>
      </c>
    </row>
    <row r="98" customFormat="false" ht="11.25" hidden="false" customHeight="false" outlineLevel="0" collapsed="false">
      <c r="A98" s="27" t="n">
        <f aca="false">A65</f>
        <v>42983</v>
      </c>
      <c r="B98" s="26" t="n">
        <v>1.4</v>
      </c>
      <c r="C98" s="26" t="n">
        <v>0.06</v>
      </c>
      <c r="D98" s="26" t="n">
        <v>0</v>
      </c>
      <c r="E98" s="26" t="n">
        <v>0</v>
      </c>
      <c r="F98" s="26" t="n">
        <v>0</v>
      </c>
      <c r="G98" s="26" t="n">
        <v>0</v>
      </c>
      <c r="H98" s="26" t="n">
        <v>0</v>
      </c>
      <c r="I98" s="26" t="n">
        <v>0</v>
      </c>
      <c r="J98" s="26" t="n">
        <v>0</v>
      </c>
      <c r="K98" s="26" t="n">
        <v>0</v>
      </c>
      <c r="L98" s="26" t="n">
        <v>0</v>
      </c>
      <c r="M98" s="26" t="n">
        <v>0</v>
      </c>
      <c r="N98" s="26" t="n">
        <v>0</v>
      </c>
      <c r="O98" s="26" t="n">
        <v>0</v>
      </c>
      <c r="P98" s="26" t="n">
        <v>0</v>
      </c>
      <c r="Q98" s="26" t="n">
        <v>4.08</v>
      </c>
      <c r="R98" s="26" t="n">
        <v>2.1</v>
      </c>
      <c r="S98" s="26" t="n">
        <v>0</v>
      </c>
      <c r="T98" s="26" t="n">
        <v>0.4</v>
      </c>
      <c r="U98" s="26" t="n">
        <v>0</v>
      </c>
      <c r="V98" s="26" t="n">
        <v>0.83</v>
      </c>
      <c r="W98" s="26" t="n">
        <v>0.26</v>
      </c>
      <c r="X98" s="26" t="n">
        <v>0.73</v>
      </c>
      <c r="Y98" s="26" t="n">
        <v>7.87</v>
      </c>
    </row>
    <row r="99" customFormat="false" ht="11.25" hidden="false" customHeight="false" outlineLevel="0" collapsed="false">
      <c r="A99" s="27" t="n">
        <f aca="false">A66</f>
        <v>42984</v>
      </c>
      <c r="B99" s="26" t="n">
        <v>0</v>
      </c>
      <c r="C99" s="26" t="n">
        <v>0</v>
      </c>
      <c r="D99" s="26" t="n">
        <v>0</v>
      </c>
      <c r="E99" s="26" t="n">
        <v>0.08</v>
      </c>
      <c r="F99" s="26" t="n">
        <v>0.09</v>
      </c>
      <c r="G99" s="26" t="n">
        <v>0</v>
      </c>
      <c r="H99" s="26" t="n">
        <v>0</v>
      </c>
      <c r="I99" s="26" t="n">
        <v>1.01</v>
      </c>
      <c r="J99" s="26" t="n">
        <v>0.21</v>
      </c>
      <c r="K99" s="26" t="n">
        <v>0.4</v>
      </c>
      <c r="L99" s="26" t="n">
        <v>0.13</v>
      </c>
      <c r="M99" s="26" t="n">
        <v>0.19</v>
      </c>
      <c r="N99" s="26" t="n">
        <v>0.17</v>
      </c>
      <c r="O99" s="26" t="n">
        <v>0</v>
      </c>
      <c r="P99" s="26" t="n">
        <v>0.02</v>
      </c>
      <c r="Q99" s="26" t="n">
        <v>1.6</v>
      </c>
      <c r="R99" s="26" t="n">
        <v>0.23</v>
      </c>
      <c r="S99" s="26" t="n">
        <v>0.58</v>
      </c>
      <c r="T99" s="26" t="n">
        <v>2.96</v>
      </c>
      <c r="U99" s="26" t="n">
        <v>0.49</v>
      </c>
      <c r="V99" s="26" t="n">
        <v>1.06</v>
      </c>
      <c r="W99" s="26" t="n">
        <v>1.07</v>
      </c>
      <c r="X99" s="26" t="n">
        <v>0.21</v>
      </c>
      <c r="Y99" s="26" t="n">
        <v>0.1</v>
      </c>
    </row>
    <row r="100" customFormat="false" ht="11.25" hidden="false" customHeight="false" outlineLevel="0" collapsed="false">
      <c r="A100" s="27" t="n">
        <f aca="false">A67</f>
        <v>42985</v>
      </c>
      <c r="B100" s="26" t="n">
        <v>0</v>
      </c>
      <c r="C100" s="26" t="n">
        <v>9.2</v>
      </c>
      <c r="D100" s="26" t="n">
        <v>0</v>
      </c>
      <c r="E100" s="26" t="n">
        <v>0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n">
        <v>0</v>
      </c>
      <c r="K100" s="26" t="n">
        <v>0</v>
      </c>
      <c r="L100" s="26" t="n">
        <v>0</v>
      </c>
      <c r="M100" s="26" t="n">
        <v>0</v>
      </c>
      <c r="N100" s="26" t="n">
        <v>0</v>
      </c>
      <c r="O100" s="26" t="n">
        <v>0</v>
      </c>
      <c r="P100" s="26" t="n">
        <v>13.03</v>
      </c>
      <c r="Q100" s="26" t="n">
        <v>41.19</v>
      </c>
      <c r="R100" s="26" t="n">
        <v>23.5</v>
      </c>
      <c r="S100" s="26" t="n">
        <v>0</v>
      </c>
      <c r="T100" s="26" t="n">
        <v>0</v>
      </c>
      <c r="U100" s="26" t="n">
        <v>27.48</v>
      </c>
      <c r="V100" s="26" t="n">
        <v>0</v>
      </c>
      <c r="W100" s="26" t="n">
        <v>6.5</v>
      </c>
      <c r="X100" s="26" t="n">
        <v>6.17</v>
      </c>
      <c r="Y100" s="26" t="n">
        <v>9.2</v>
      </c>
    </row>
    <row r="101" customFormat="false" ht="11.25" hidden="false" customHeight="false" outlineLevel="0" collapsed="false">
      <c r="A101" s="27" t="n">
        <f aca="false">A68</f>
        <v>42986</v>
      </c>
      <c r="B101" s="26" t="n">
        <v>0</v>
      </c>
      <c r="C101" s="26" t="n">
        <v>0</v>
      </c>
      <c r="D101" s="26" t="n">
        <v>0</v>
      </c>
      <c r="E101" s="26" t="n">
        <v>0</v>
      </c>
      <c r="F101" s="26" t="n">
        <v>0</v>
      </c>
      <c r="G101" s="26" t="n">
        <v>0</v>
      </c>
      <c r="H101" s="26" t="n">
        <v>0</v>
      </c>
      <c r="I101" s="26" t="n">
        <v>0</v>
      </c>
      <c r="J101" s="26" t="n">
        <v>0</v>
      </c>
      <c r="K101" s="26" t="n">
        <v>0</v>
      </c>
      <c r="L101" s="26" t="n">
        <v>0</v>
      </c>
      <c r="M101" s="26" t="n">
        <v>0</v>
      </c>
      <c r="N101" s="26" t="n">
        <v>0</v>
      </c>
      <c r="O101" s="26" t="n">
        <v>0</v>
      </c>
      <c r="P101" s="26" t="n">
        <v>0</v>
      </c>
      <c r="Q101" s="26" t="n">
        <v>0.33</v>
      </c>
      <c r="R101" s="26" t="n">
        <v>10.66</v>
      </c>
      <c r="S101" s="26" t="n">
        <v>35.93</v>
      </c>
      <c r="T101" s="26" t="n">
        <v>6.45</v>
      </c>
      <c r="U101" s="26" t="n">
        <v>5.52</v>
      </c>
      <c r="V101" s="26" t="n">
        <v>3.73</v>
      </c>
      <c r="W101" s="26" t="n">
        <v>0</v>
      </c>
      <c r="X101" s="26" t="n">
        <v>0</v>
      </c>
      <c r="Y101" s="26" t="n">
        <v>0</v>
      </c>
    </row>
    <row r="102" customFormat="false" ht="11.25" hidden="false" customHeight="false" outlineLevel="0" collapsed="false">
      <c r="A102" s="27" t="n">
        <f aca="false">A69</f>
        <v>42987</v>
      </c>
      <c r="B102" s="26" t="n">
        <v>0</v>
      </c>
      <c r="C102" s="26" t="n">
        <v>0</v>
      </c>
      <c r="D102" s="26" t="n">
        <v>0</v>
      </c>
      <c r="E102" s="26" t="n">
        <v>0</v>
      </c>
      <c r="F102" s="26" t="n">
        <v>0</v>
      </c>
      <c r="G102" s="26" t="n">
        <v>0</v>
      </c>
      <c r="H102" s="26" t="n">
        <v>0</v>
      </c>
      <c r="I102" s="26" t="n">
        <v>0</v>
      </c>
      <c r="J102" s="26" t="n">
        <v>0</v>
      </c>
      <c r="K102" s="26" t="n">
        <v>0.58</v>
      </c>
      <c r="L102" s="26" t="n">
        <v>0</v>
      </c>
      <c r="M102" s="26" t="n">
        <v>0</v>
      </c>
      <c r="N102" s="26" t="n">
        <v>0</v>
      </c>
      <c r="O102" s="26" t="n">
        <v>0</v>
      </c>
      <c r="P102" s="26" t="n">
        <v>0</v>
      </c>
      <c r="Q102" s="26" t="n">
        <v>0</v>
      </c>
      <c r="R102" s="26" t="n">
        <v>0</v>
      </c>
      <c r="S102" s="26" t="n">
        <v>0</v>
      </c>
      <c r="T102" s="26" t="n">
        <v>0</v>
      </c>
      <c r="U102" s="26" t="n">
        <v>0</v>
      </c>
      <c r="V102" s="26" t="n">
        <v>0</v>
      </c>
      <c r="W102" s="26" t="n">
        <v>0.82</v>
      </c>
      <c r="X102" s="26" t="n">
        <v>0.48</v>
      </c>
      <c r="Y102" s="26" t="n">
        <v>0</v>
      </c>
    </row>
    <row r="103" customFormat="false" ht="11.25" hidden="false" customHeight="false" outlineLevel="0" collapsed="false">
      <c r="A103" s="27" t="n">
        <f aca="false">A70</f>
        <v>42988</v>
      </c>
      <c r="B103" s="26" t="n">
        <v>0</v>
      </c>
      <c r="C103" s="26" t="n">
        <v>0</v>
      </c>
      <c r="D103" s="26" t="n">
        <v>0</v>
      </c>
      <c r="E103" s="26" t="n">
        <v>0</v>
      </c>
      <c r="F103" s="26" t="n">
        <v>0</v>
      </c>
      <c r="G103" s="26" t="n">
        <v>0</v>
      </c>
      <c r="H103" s="26" t="n">
        <v>0</v>
      </c>
      <c r="I103" s="26" t="n">
        <v>0</v>
      </c>
      <c r="J103" s="26" t="n">
        <v>0</v>
      </c>
      <c r="K103" s="26" t="n">
        <v>0</v>
      </c>
      <c r="L103" s="26" t="n">
        <v>0</v>
      </c>
      <c r="M103" s="26" t="n">
        <v>0</v>
      </c>
      <c r="N103" s="26" t="n">
        <v>0</v>
      </c>
      <c r="O103" s="26" t="n">
        <v>0</v>
      </c>
      <c r="P103" s="26" t="n">
        <v>0</v>
      </c>
      <c r="Q103" s="26" t="n">
        <v>0</v>
      </c>
      <c r="R103" s="26" t="n">
        <v>0.42</v>
      </c>
      <c r="S103" s="26" t="n">
        <v>0</v>
      </c>
      <c r="T103" s="26" t="n">
        <v>0</v>
      </c>
      <c r="U103" s="26" t="n">
        <v>0</v>
      </c>
      <c r="V103" s="26" t="n">
        <v>0</v>
      </c>
      <c r="W103" s="26" t="n">
        <v>4.17</v>
      </c>
      <c r="X103" s="26" t="n">
        <v>17.14</v>
      </c>
      <c r="Y103" s="26" t="n">
        <v>28.89</v>
      </c>
    </row>
    <row r="104" customFormat="false" ht="11.25" hidden="false" customHeight="false" outlineLevel="0" collapsed="false">
      <c r="A104" s="27" t="n">
        <f aca="false">A71</f>
        <v>42989</v>
      </c>
      <c r="B104" s="26" t="n">
        <v>13.88</v>
      </c>
      <c r="C104" s="26" t="n">
        <v>15.08</v>
      </c>
      <c r="D104" s="26" t="n">
        <v>0</v>
      </c>
      <c r="E104" s="26" t="n">
        <v>0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v>0</v>
      </c>
      <c r="N104" s="26" t="n">
        <v>0</v>
      </c>
      <c r="O104" s="26" t="n">
        <v>0</v>
      </c>
      <c r="P104" s="26" t="n">
        <v>0</v>
      </c>
      <c r="Q104" s="26" t="n">
        <v>0.34</v>
      </c>
      <c r="R104" s="26" t="n">
        <v>0.05</v>
      </c>
      <c r="S104" s="26" t="n">
        <v>0</v>
      </c>
      <c r="T104" s="26" t="n">
        <v>0</v>
      </c>
      <c r="U104" s="26" t="n">
        <v>0</v>
      </c>
      <c r="V104" s="26" t="n">
        <v>0</v>
      </c>
      <c r="W104" s="26" t="n">
        <v>4.38</v>
      </c>
      <c r="X104" s="26" t="n">
        <v>1.44</v>
      </c>
      <c r="Y104" s="26" t="n">
        <v>0.06</v>
      </c>
    </row>
    <row r="105" customFormat="false" ht="11.25" hidden="false" customHeight="false" outlineLevel="0" collapsed="false">
      <c r="A105" s="27" t="n">
        <f aca="false">A72</f>
        <v>42990</v>
      </c>
      <c r="B105" s="26" t="n">
        <v>0.16</v>
      </c>
      <c r="C105" s="26" t="n">
        <v>0</v>
      </c>
      <c r="D105" s="26" t="n">
        <v>0</v>
      </c>
      <c r="E105" s="26" t="n"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67.08</v>
      </c>
      <c r="L105" s="26" t="n">
        <v>0</v>
      </c>
      <c r="M105" s="26" t="n">
        <v>0</v>
      </c>
      <c r="N105" s="26" t="n">
        <v>0</v>
      </c>
      <c r="O105" s="26" t="n">
        <v>0</v>
      </c>
      <c r="P105" s="26" t="n">
        <v>3.14</v>
      </c>
      <c r="Q105" s="26" t="n">
        <v>6.07</v>
      </c>
      <c r="R105" s="26" t="n">
        <v>0</v>
      </c>
      <c r="S105" s="26" t="n">
        <v>0</v>
      </c>
      <c r="T105" s="26" t="n">
        <v>0</v>
      </c>
      <c r="U105" s="26" t="n">
        <v>0</v>
      </c>
      <c r="V105" s="26" t="n">
        <v>5.64</v>
      </c>
      <c r="W105" s="26" t="n">
        <v>18.77</v>
      </c>
      <c r="X105" s="26" t="n">
        <v>11.45</v>
      </c>
      <c r="Y105" s="26" t="n">
        <v>12.58</v>
      </c>
    </row>
    <row r="106" customFormat="false" ht="11.25" hidden="false" customHeight="false" outlineLevel="0" collapsed="false">
      <c r="A106" s="27" t="n">
        <f aca="false">A73</f>
        <v>42991</v>
      </c>
      <c r="B106" s="26" t="n">
        <v>0</v>
      </c>
      <c r="C106" s="26" t="n">
        <v>0</v>
      </c>
      <c r="D106" s="26" t="n">
        <v>0</v>
      </c>
      <c r="E106" s="26" t="n">
        <v>0</v>
      </c>
      <c r="F106" s="26" t="n">
        <v>0</v>
      </c>
      <c r="G106" s="26" t="n">
        <v>0</v>
      </c>
      <c r="H106" s="26" t="n">
        <v>0</v>
      </c>
      <c r="I106" s="26" t="n">
        <v>0.6</v>
      </c>
      <c r="J106" s="26" t="n">
        <v>0</v>
      </c>
      <c r="K106" s="26" t="n">
        <v>0</v>
      </c>
      <c r="L106" s="26" t="n">
        <v>0.01</v>
      </c>
      <c r="M106" s="26" t="n">
        <v>0</v>
      </c>
      <c r="N106" s="26" t="n">
        <v>0</v>
      </c>
      <c r="O106" s="26" t="n">
        <v>0</v>
      </c>
      <c r="P106" s="26" t="n">
        <v>0</v>
      </c>
      <c r="Q106" s="26" t="n">
        <v>0</v>
      </c>
      <c r="R106" s="26" t="n">
        <v>0</v>
      </c>
      <c r="S106" s="26" t="n">
        <v>2.41</v>
      </c>
      <c r="T106" s="26" t="n">
        <v>0</v>
      </c>
      <c r="U106" s="26" t="n">
        <v>0</v>
      </c>
      <c r="V106" s="26" t="n">
        <v>1.24</v>
      </c>
      <c r="W106" s="26" t="n">
        <v>17.02</v>
      </c>
      <c r="X106" s="26" t="n">
        <v>120.49</v>
      </c>
      <c r="Y106" s="26" t="n">
        <v>275.31</v>
      </c>
    </row>
    <row r="107" customFormat="false" ht="11.25" hidden="false" customHeight="false" outlineLevel="0" collapsed="false">
      <c r="A107" s="27" t="n">
        <f aca="false">A74</f>
        <v>42992</v>
      </c>
      <c r="B107" s="26" t="n">
        <v>0</v>
      </c>
      <c r="C107" s="26" t="n">
        <v>0</v>
      </c>
      <c r="D107" s="26" t="n">
        <v>0.09</v>
      </c>
      <c r="E107" s="26" t="n">
        <v>0</v>
      </c>
      <c r="F107" s="26" t="n">
        <v>0</v>
      </c>
      <c r="G107" s="26" t="n">
        <v>0</v>
      </c>
      <c r="H107" s="26" t="n">
        <v>0</v>
      </c>
      <c r="I107" s="26" t="n">
        <v>0</v>
      </c>
      <c r="J107" s="26" t="n">
        <v>2.38</v>
      </c>
      <c r="K107" s="26" t="n">
        <v>0</v>
      </c>
      <c r="L107" s="26" t="n">
        <v>2.44</v>
      </c>
      <c r="M107" s="26" t="n">
        <v>0</v>
      </c>
      <c r="N107" s="26" t="n">
        <v>0</v>
      </c>
      <c r="O107" s="26" t="n">
        <v>0</v>
      </c>
      <c r="P107" s="26" t="n">
        <v>0</v>
      </c>
      <c r="Q107" s="26" t="n">
        <v>0</v>
      </c>
      <c r="R107" s="26" t="n">
        <v>0</v>
      </c>
      <c r="S107" s="26" t="n">
        <v>0</v>
      </c>
      <c r="T107" s="26" t="n">
        <v>0.06</v>
      </c>
      <c r="U107" s="26" t="n">
        <v>0</v>
      </c>
      <c r="V107" s="26" t="n">
        <v>0</v>
      </c>
      <c r="W107" s="26" t="n">
        <v>1.49</v>
      </c>
      <c r="X107" s="26" t="n">
        <v>4.09</v>
      </c>
      <c r="Y107" s="26" t="n">
        <v>3.86</v>
      </c>
    </row>
    <row r="108" customFormat="false" ht="11.25" hidden="false" customHeight="false" outlineLevel="0" collapsed="false">
      <c r="A108" s="27" t="n">
        <f aca="false">A75</f>
        <v>42993</v>
      </c>
      <c r="B108" s="26" t="n">
        <v>0</v>
      </c>
      <c r="C108" s="26" t="n">
        <v>72.32</v>
      </c>
      <c r="D108" s="26" t="n">
        <v>0.04</v>
      </c>
      <c r="E108" s="26" t="n">
        <v>0</v>
      </c>
      <c r="F108" s="26" t="n">
        <v>2.04</v>
      </c>
      <c r="G108" s="26" t="n">
        <v>0.05</v>
      </c>
      <c r="H108" s="26" t="n">
        <v>0.04</v>
      </c>
      <c r="I108" s="26" t="n">
        <v>5.46</v>
      </c>
      <c r="J108" s="26" t="n">
        <v>0.05</v>
      </c>
      <c r="K108" s="26" t="n">
        <v>0.22</v>
      </c>
      <c r="L108" s="26" t="n">
        <v>0</v>
      </c>
      <c r="M108" s="26" t="n">
        <v>0</v>
      </c>
      <c r="N108" s="26" t="n">
        <v>0.05</v>
      </c>
      <c r="O108" s="26" t="n">
        <v>0</v>
      </c>
      <c r="P108" s="26" t="n">
        <v>0</v>
      </c>
      <c r="Q108" s="26" t="n">
        <v>91.61</v>
      </c>
      <c r="R108" s="26" t="n">
        <v>0.03</v>
      </c>
      <c r="S108" s="26" t="n">
        <v>0</v>
      </c>
      <c r="T108" s="26" t="n">
        <v>0</v>
      </c>
      <c r="U108" s="26" t="n">
        <v>0.47</v>
      </c>
      <c r="V108" s="26" t="n">
        <v>0</v>
      </c>
      <c r="W108" s="26" t="n">
        <v>0</v>
      </c>
      <c r="X108" s="26" t="n">
        <v>0</v>
      </c>
      <c r="Y108" s="26" t="n">
        <v>0</v>
      </c>
    </row>
    <row r="109" customFormat="false" ht="11.25" hidden="false" customHeight="false" outlineLevel="0" collapsed="false">
      <c r="A109" s="27" t="n">
        <f aca="false">A76</f>
        <v>42994</v>
      </c>
      <c r="B109" s="26" t="n">
        <v>0</v>
      </c>
      <c r="C109" s="26" t="n">
        <v>0</v>
      </c>
      <c r="D109" s="26" t="n">
        <v>0</v>
      </c>
      <c r="E109" s="26" t="n">
        <v>0</v>
      </c>
      <c r="F109" s="26" t="n">
        <v>0</v>
      </c>
      <c r="G109" s="26" t="n">
        <v>0</v>
      </c>
      <c r="H109" s="26" t="n">
        <v>0</v>
      </c>
      <c r="I109" s="26" t="n">
        <v>0.05</v>
      </c>
      <c r="J109" s="26" t="n">
        <v>0.3</v>
      </c>
      <c r="K109" s="26" t="n">
        <v>0.12</v>
      </c>
      <c r="L109" s="26" t="n">
        <v>0.39</v>
      </c>
      <c r="M109" s="26" t="n">
        <v>0.8</v>
      </c>
      <c r="N109" s="26" t="n">
        <v>0.06</v>
      </c>
      <c r="O109" s="26" t="n">
        <v>0</v>
      </c>
      <c r="P109" s="26" t="n">
        <v>0</v>
      </c>
      <c r="Q109" s="26" t="n">
        <v>0</v>
      </c>
      <c r="R109" s="26" t="n">
        <v>0.37</v>
      </c>
      <c r="S109" s="26" t="n">
        <v>0.39</v>
      </c>
      <c r="T109" s="26" t="n">
        <v>0.97</v>
      </c>
      <c r="U109" s="26" t="n">
        <v>0.32</v>
      </c>
      <c r="V109" s="26" t="n">
        <v>0.82</v>
      </c>
      <c r="W109" s="26" t="n">
        <v>0.39</v>
      </c>
      <c r="X109" s="26" t="n">
        <v>0.27</v>
      </c>
      <c r="Y109" s="26" t="n">
        <v>0.28</v>
      </c>
    </row>
    <row r="110" customFormat="false" ht="11.25" hidden="false" customHeight="false" outlineLevel="0" collapsed="false">
      <c r="A110" s="27" t="n">
        <f aca="false">A77</f>
        <v>42995</v>
      </c>
      <c r="B110" s="26" t="n">
        <v>0</v>
      </c>
      <c r="C110" s="26" t="n">
        <v>0</v>
      </c>
      <c r="D110" s="26" t="n">
        <v>0</v>
      </c>
      <c r="E110" s="26" t="n">
        <v>0.16</v>
      </c>
      <c r="F110" s="26" t="n">
        <v>0.22</v>
      </c>
      <c r="G110" s="26" t="n">
        <v>0.29</v>
      </c>
      <c r="H110" s="26" t="n">
        <v>6.77</v>
      </c>
      <c r="I110" s="26" t="n">
        <v>15.77</v>
      </c>
      <c r="J110" s="26" t="n">
        <v>20</v>
      </c>
      <c r="K110" s="26" t="n">
        <v>21.4</v>
      </c>
      <c r="L110" s="26" t="n">
        <v>14.43</v>
      </c>
      <c r="M110" s="26" t="n">
        <v>20.15</v>
      </c>
      <c r="N110" s="26" t="n">
        <v>26.66</v>
      </c>
      <c r="O110" s="26" t="n">
        <v>30.19</v>
      </c>
      <c r="P110" s="26" t="n">
        <v>25.99</v>
      </c>
      <c r="Q110" s="26" t="n">
        <v>10.7</v>
      </c>
      <c r="R110" s="26" t="n">
        <v>9.54</v>
      </c>
      <c r="S110" s="26" t="n">
        <v>9.21</v>
      </c>
      <c r="T110" s="26" t="n">
        <v>27.64</v>
      </c>
      <c r="U110" s="26" t="n">
        <v>20.84</v>
      </c>
      <c r="V110" s="26" t="n">
        <v>31.91</v>
      </c>
      <c r="W110" s="26" t="n">
        <v>255.49</v>
      </c>
      <c r="X110" s="26" t="n">
        <v>240.78</v>
      </c>
      <c r="Y110" s="26" t="n">
        <v>239.95</v>
      </c>
    </row>
    <row r="111" customFormat="false" ht="11.25" hidden="false" customHeight="false" outlineLevel="0" collapsed="false">
      <c r="A111" s="27" t="n">
        <f aca="false">A78</f>
        <v>42996</v>
      </c>
      <c r="B111" s="26" t="n">
        <v>0.15</v>
      </c>
      <c r="C111" s="26" t="n">
        <v>0</v>
      </c>
      <c r="D111" s="26" t="n">
        <v>0</v>
      </c>
      <c r="E111" s="26" t="n">
        <v>0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0</v>
      </c>
      <c r="N111" s="26" t="n">
        <v>0</v>
      </c>
      <c r="O111" s="26" t="n">
        <v>0</v>
      </c>
      <c r="P111" s="26" t="n">
        <v>0</v>
      </c>
      <c r="Q111" s="26" t="n">
        <v>21.97</v>
      </c>
      <c r="R111" s="26" t="n">
        <v>0.74</v>
      </c>
      <c r="S111" s="26" t="n">
        <v>0</v>
      </c>
      <c r="T111" s="26" t="n">
        <v>0</v>
      </c>
      <c r="U111" s="26" t="n">
        <v>0</v>
      </c>
      <c r="V111" s="26" t="n">
        <v>0</v>
      </c>
      <c r="W111" s="26" t="n">
        <v>0</v>
      </c>
      <c r="X111" s="26" t="n">
        <v>0.04</v>
      </c>
      <c r="Y111" s="26" t="n">
        <v>197.71</v>
      </c>
    </row>
    <row r="112" customFormat="false" ht="11.25" hidden="false" customHeight="false" outlineLevel="0" collapsed="false">
      <c r="A112" s="27" t="n">
        <f aca="false">A79</f>
        <v>42997</v>
      </c>
      <c r="B112" s="26" t="n">
        <v>11.04</v>
      </c>
      <c r="C112" s="26" t="n">
        <v>6.77</v>
      </c>
      <c r="D112" s="26" t="n">
        <v>64.82</v>
      </c>
      <c r="E112" s="26" t="n">
        <v>6.25</v>
      </c>
      <c r="F112" s="26" t="n">
        <v>0.09</v>
      </c>
      <c r="G112" s="26" t="n">
        <v>0</v>
      </c>
      <c r="H112" s="26" t="n">
        <v>0</v>
      </c>
      <c r="I112" s="26" t="n">
        <v>0.95</v>
      </c>
      <c r="J112" s="26" t="n">
        <v>1.88</v>
      </c>
      <c r="K112" s="26" t="n">
        <v>3.88</v>
      </c>
      <c r="L112" s="26" t="n">
        <v>0</v>
      </c>
      <c r="M112" s="26" t="n">
        <v>1.22</v>
      </c>
      <c r="N112" s="26" t="n">
        <v>0.22</v>
      </c>
      <c r="O112" s="26" t="n">
        <v>0.31</v>
      </c>
      <c r="P112" s="26" t="n">
        <v>0</v>
      </c>
      <c r="Q112" s="26" t="n">
        <v>10.38</v>
      </c>
      <c r="R112" s="26" t="n">
        <v>0.62</v>
      </c>
      <c r="S112" s="26" t="n">
        <v>0.86</v>
      </c>
      <c r="T112" s="26" t="n">
        <v>0</v>
      </c>
      <c r="U112" s="26" t="n">
        <v>0.02</v>
      </c>
      <c r="V112" s="26" t="n">
        <v>0</v>
      </c>
      <c r="W112" s="26" t="n">
        <v>0</v>
      </c>
      <c r="X112" s="26" t="n">
        <v>0.03</v>
      </c>
      <c r="Y112" s="26" t="n">
        <v>166.55</v>
      </c>
    </row>
    <row r="113" customFormat="false" ht="11.25" hidden="false" customHeight="false" outlineLevel="0" collapsed="false">
      <c r="A113" s="27" t="n">
        <f aca="false">A80</f>
        <v>42998</v>
      </c>
      <c r="B113" s="26" t="n">
        <v>0</v>
      </c>
      <c r="C113" s="26" t="n">
        <v>0</v>
      </c>
      <c r="D113" s="26" t="n">
        <v>3.02</v>
      </c>
      <c r="E113" s="26" t="n">
        <v>0.02</v>
      </c>
      <c r="F113" s="26" t="n">
        <v>0</v>
      </c>
      <c r="G113" s="26" t="n">
        <v>0.38</v>
      </c>
      <c r="H113" s="26" t="n">
        <v>2.94</v>
      </c>
      <c r="I113" s="26" t="n">
        <v>7.14</v>
      </c>
      <c r="J113" s="26" t="n">
        <v>4.19</v>
      </c>
      <c r="K113" s="26" t="n">
        <v>0.97</v>
      </c>
      <c r="L113" s="26" t="n">
        <v>0</v>
      </c>
      <c r="M113" s="26" t="n">
        <v>0</v>
      </c>
      <c r="N113" s="26" t="n">
        <v>0</v>
      </c>
      <c r="O113" s="26" t="n">
        <v>0</v>
      </c>
      <c r="P113" s="26" t="n">
        <v>0</v>
      </c>
      <c r="Q113" s="26" t="n">
        <v>74.72</v>
      </c>
      <c r="R113" s="26" t="n">
        <v>1.13</v>
      </c>
      <c r="S113" s="26" t="n">
        <v>4.15</v>
      </c>
      <c r="T113" s="26" t="n">
        <v>7.24</v>
      </c>
      <c r="U113" s="26" t="n">
        <v>19.84</v>
      </c>
      <c r="V113" s="26" t="n">
        <v>18.55</v>
      </c>
      <c r="W113" s="26" t="n">
        <v>20.38</v>
      </c>
      <c r="X113" s="26" t="n">
        <v>21.9</v>
      </c>
      <c r="Y113" s="26" t="n">
        <v>18.91</v>
      </c>
    </row>
    <row r="114" customFormat="false" ht="11.25" hidden="false" customHeight="false" outlineLevel="0" collapsed="false">
      <c r="A114" s="27" t="n">
        <f aca="false">A81</f>
        <v>42999</v>
      </c>
      <c r="B114" s="26" t="n">
        <v>0</v>
      </c>
      <c r="C114" s="26" t="n">
        <v>0.27</v>
      </c>
      <c r="D114" s="26" t="n">
        <v>0</v>
      </c>
      <c r="E114" s="26" t="n">
        <v>0</v>
      </c>
      <c r="F114" s="26" t="n">
        <v>0</v>
      </c>
      <c r="G114" s="26" t="n">
        <v>0</v>
      </c>
      <c r="H114" s="26" t="n">
        <v>0</v>
      </c>
      <c r="I114" s="26" t="n">
        <v>0</v>
      </c>
      <c r="J114" s="26" t="n">
        <v>1.58</v>
      </c>
      <c r="K114" s="26" t="n">
        <v>0</v>
      </c>
      <c r="L114" s="26" t="n">
        <v>0</v>
      </c>
      <c r="M114" s="26" t="n">
        <v>0</v>
      </c>
      <c r="N114" s="26" t="n">
        <v>0.2</v>
      </c>
      <c r="O114" s="26" t="n">
        <v>0</v>
      </c>
      <c r="P114" s="26" t="n">
        <v>0</v>
      </c>
      <c r="Q114" s="26" t="n">
        <v>0</v>
      </c>
      <c r="R114" s="26" t="n">
        <v>0</v>
      </c>
      <c r="S114" s="26" t="n">
        <v>0</v>
      </c>
      <c r="T114" s="26" t="n">
        <v>12.98</v>
      </c>
      <c r="U114" s="26" t="n">
        <v>4.9</v>
      </c>
      <c r="V114" s="26" t="n">
        <v>8.99</v>
      </c>
      <c r="W114" s="26" t="n">
        <v>0</v>
      </c>
      <c r="X114" s="26" t="n">
        <v>2.47</v>
      </c>
      <c r="Y114" s="26" t="n">
        <v>219.25</v>
      </c>
    </row>
    <row r="115" customFormat="false" ht="11.25" hidden="false" customHeight="false" outlineLevel="0" collapsed="false">
      <c r="A115" s="27" t="n">
        <f aca="false">A82</f>
        <v>43000</v>
      </c>
      <c r="B115" s="26" t="n">
        <v>0</v>
      </c>
      <c r="C115" s="26" t="n">
        <v>0</v>
      </c>
      <c r="D115" s="26" t="n">
        <v>0</v>
      </c>
      <c r="E115" s="26" t="n">
        <v>0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</v>
      </c>
      <c r="K115" s="26" t="n">
        <v>0</v>
      </c>
      <c r="L115" s="26" t="n">
        <v>0</v>
      </c>
      <c r="M115" s="26" t="n">
        <v>0</v>
      </c>
      <c r="N115" s="26" t="n">
        <v>0</v>
      </c>
      <c r="O115" s="26" t="n">
        <v>0</v>
      </c>
      <c r="P115" s="26" t="n">
        <v>0</v>
      </c>
      <c r="Q115" s="26" t="n">
        <v>0</v>
      </c>
      <c r="R115" s="26" t="n">
        <v>0</v>
      </c>
      <c r="S115" s="26" t="n">
        <v>0</v>
      </c>
      <c r="T115" s="26" t="n">
        <v>0</v>
      </c>
      <c r="U115" s="26" t="n">
        <v>0</v>
      </c>
      <c r="V115" s="26" t="n">
        <v>0</v>
      </c>
      <c r="W115" s="26" t="n">
        <v>0</v>
      </c>
      <c r="X115" s="26" t="n">
        <v>5.23</v>
      </c>
      <c r="Y115" s="26" t="n">
        <v>16.67</v>
      </c>
    </row>
    <row r="116" customFormat="false" ht="11.25" hidden="false" customHeight="false" outlineLevel="0" collapsed="false">
      <c r="A116" s="27" t="n">
        <f aca="false">A83</f>
        <v>43001</v>
      </c>
      <c r="B116" s="26" t="n">
        <v>0</v>
      </c>
      <c r="C116" s="26" t="n">
        <v>0</v>
      </c>
      <c r="D116" s="26" t="n">
        <v>0</v>
      </c>
      <c r="E116" s="26" t="n">
        <v>0</v>
      </c>
      <c r="F116" s="26" t="n">
        <v>0</v>
      </c>
      <c r="G116" s="26" t="n">
        <v>0</v>
      </c>
      <c r="H116" s="26" t="n">
        <v>0</v>
      </c>
      <c r="I116" s="26" t="n">
        <v>0</v>
      </c>
      <c r="J116" s="26" t="n">
        <v>0</v>
      </c>
      <c r="K116" s="26" t="n">
        <v>0</v>
      </c>
      <c r="L116" s="26" t="n">
        <v>0</v>
      </c>
      <c r="M116" s="26" t="n">
        <v>0</v>
      </c>
      <c r="N116" s="26" t="n">
        <v>0</v>
      </c>
      <c r="O116" s="26" t="n">
        <v>0</v>
      </c>
      <c r="P116" s="26" t="n">
        <v>0</v>
      </c>
      <c r="Q116" s="26" t="n">
        <v>0</v>
      </c>
      <c r="R116" s="26" t="n">
        <v>0</v>
      </c>
      <c r="S116" s="26" t="n">
        <v>0</v>
      </c>
      <c r="T116" s="26" t="n">
        <v>0</v>
      </c>
      <c r="U116" s="26" t="n">
        <v>0</v>
      </c>
      <c r="V116" s="26" t="n">
        <v>0</v>
      </c>
      <c r="W116" s="26" t="n">
        <v>0</v>
      </c>
      <c r="X116" s="26" t="n">
        <v>0</v>
      </c>
      <c r="Y116" s="26" t="n">
        <v>0</v>
      </c>
    </row>
    <row r="117" customFormat="false" ht="11.25" hidden="false" customHeight="false" outlineLevel="0" collapsed="false">
      <c r="A117" s="27" t="n">
        <f aca="false">A84</f>
        <v>43002</v>
      </c>
      <c r="B117" s="26" t="n">
        <v>0</v>
      </c>
      <c r="C117" s="26" t="n">
        <v>0</v>
      </c>
      <c r="D117" s="26" t="n">
        <v>0</v>
      </c>
      <c r="E117" s="26" t="n">
        <v>0</v>
      </c>
      <c r="F117" s="26" t="n">
        <v>0</v>
      </c>
      <c r="G117" s="26" t="n">
        <v>0</v>
      </c>
      <c r="H117" s="26" t="n">
        <v>0</v>
      </c>
      <c r="I117" s="26" t="n">
        <v>0.08</v>
      </c>
      <c r="J117" s="26" t="n">
        <v>0.82</v>
      </c>
      <c r="K117" s="26" t="n">
        <v>0.76</v>
      </c>
      <c r="L117" s="26" t="n">
        <v>0.24</v>
      </c>
      <c r="M117" s="26" t="n">
        <v>0</v>
      </c>
      <c r="N117" s="26" t="n">
        <v>0</v>
      </c>
      <c r="O117" s="26" t="n">
        <v>0</v>
      </c>
      <c r="P117" s="26" t="n">
        <v>0</v>
      </c>
      <c r="Q117" s="26" t="n">
        <v>0</v>
      </c>
      <c r="R117" s="26" t="n">
        <v>0</v>
      </c>
      <c r="S117" s="26" t="n">
        <v>0</v>
      </c>
      <c r="T117" s="26" t="n">
        <v>0.73</v>
      </c>
      <c r="U117" s="26" t="n">
        <v>0</v>
      </c>
      <c r="V117" s="26" t="n">
        <v>0</v>
      </c>
      <c r="W117" s="26" t="n">
        <v>0</v>
      </c>
      <c r="X117" s="26" t="n">
        <v>0</v>
      </c>
      <c r="Y117" s="26" t="n">
        <v>0</v>
      </c>
    </row>
    <row r="118" customFormat="false" ht="11.25" hidden="false" customHeight="false" outlineLevel="0" collapsed="false">
      <c r="A118" s="27" t="n">
        <f aca="false">A85</f>
        <v>43003</v>
      </c>
      <c r="B118" s="26" t="n">
        <v>0</v>
      </c>
      <c r="C118" s="26" t="n">
        <v>0.49</v>
      </c>
      <c r="D118" s="26" t="n">
        <v>0.94</v>
      </c>
      <c r="E118" s="26" t="n">
        <v>0</v>
      </c>
      <c r="F118" s="26" t="n">
        <v>0</v>
      </c>
      <c r="G118" s="26" t="n">
        <v>0</v>
      </c>
      <c r="H118" s="26" t="n">
        <v>0</v>
      </c>
      <c r="I118" s="26" t="n">
        <v>0</v>
      </c>
      <c r="J118" s="26" t="n">
        <v>0</v>
      </c>
      <c r="K118" s="26" t="n">
        <v>0</v>
      </c>
      <c r="L118" s="26" t="n">
        <v>0</v>
      </c>
      <c r="M118" s="26" t="n">
        <v>0</v>
      </c>
      <c r="N118" s="26" t="n">
        <v>0</v>
      </c>
      <c r="O118" s="26" t="n">
        <v>0</v>
      </c>
      <c r="P118" s="26" t="n">
        <v>0</v>
      </c>
      <c r="Q118" s="26" t="n">
        <v>0</v>
      </c>
      <c r="R118" s="26" t="n">
        <v>0</v>
      </c>
      <c r="S118" s="26" t="n">
        <v>0</v>
      </c>
      <c r="T118" s="26" t="n">
        <v>0.87</v>
      </c>
      <c r="U118" s="26" t="n">
        <v>0.67</v>
      </c>
      <c r="V118" s="26" t="n">
        <v>0</v>
      </c>
      <c r="W118" s="26" t="n">
        <v>0.06</v>
      </c>
      <c r="X118" s="26" t="n">
        <v>0.6</v>
      </c>
      <c r="Y118" s="26" t="n">
        <v>0</v>
      </c>
    </row>
    <row r="119" customFormat="false" ht="11.25" hidden="false" customHeight="false" outlineLevel="0" collapsed="false">
      <c r="A119" s="27" t="n">
        <f aca="false">A86</f>
        <v>43004</v>
      </c>
      <c r="B119" s="26" t="n">
        <v>0.09</v>
      </c>
      <c r="C119" s="26" t="n">
        <v>0</v>
      </c>
      <c r="D119" s="26" t="n">
        <v>0</v>
      </c>
      <c r="E119" s="26" t="n">
        <v>0</v>
      </c>
      <c r="F119" s="26" t="n">
        <v>0</v>
      </c>
      <c r="G119" s="26" t="n">
        <v>0</v>
      </c>
      <c r="H119" s="26" t="n">
        <v>0</v>
      </c>
      <c r="I119" s="26" t="n">
        <v>0</v>
      </c>
      <c r="J119" s="26" t="n">
        <v>0</v>
      </c>
      <c r="K119" s="26" t="n">
        <v>0</v>
      </c>
      <c r="L119" s="26" t="n">
        <v>0</v>
      </c>
      <c r="M119" s="26" t="n">
        <v>0</v>
      </c>
      <c r="N119" s="26" t="n">
        <v>0</v>
      </c>
      <c r="O119" s="26" t="n">
        <v>0</v>
      </c>
      <c r="P119" s="26" t="n">
        <v>0</v>
      </c>
      <c r="Q119" s="26" t="n">
        <v>0.07</v>
      </c>
      <c r="R119" s="26" t="n">
        <v>0</v>
      </c>
      <c r="S119" s="26" t="n">
        <v>0</v>
      </c>
      <c r="T119" s="26" t="n">
        <v>0</v>
      </c>
      <c r="U119" s="26" t="n">
        <v>0</v>
      </c>
      <c r="V119" s="26" t="n">
        <v>0</v>
      </c>
      <c r="W119" s="26" t="n">
        <v>0</v>
      </c>
      <c r="X119" s="26" t="n">
        <v>0.14</v>
      </c>
      <c r="Y119" s="26" t="n">
        <v>0</v>
      </c>
    </row>
    <row r="120" customFormat="false" ht="11.25" hidden="false" customHeight="false" outlineLevel="0" collapsed="false">
      <c r="A120" s="27" t="n">
        <f aca="false">A87</f>
        <v>43005</v>
      </c>
      <c r="B120" s="26" t="n">
        <v>0</v>
      </c>
      <c r="C120" s="26" t="n">
        <v>0</v>
      </c>
      <c r="D120" s="26" t="n">
        <v>0</v>
      </c>
      <c r="E120" s="26" t="n">
        <v>0</v>
      </c>
      <c r="F120" s="26" t="n">
        <v>0</v>
      </c>
      <c r="G120" s="26" t="n">
        <v>0</v>
      </c>
      <c r="H120" s="26" t="n">
        <v>0</v>
      </c>
      <c r="I120" s="26" t="n">
        <v>0</v>
      </c>
      <c r="J120" s="26" t="n">
        <v>0</v>
      </c>
      <c r="K120" s="26" t="n">
        <v>0</v>
      </c>
      <c r="L120" s="26" t="n">
        <v>0</v>
      </c>
      <c r="M120" s="26" t="n">
        <v>0</v>
      </c>
      <c r="N120" s="26" t="n">
        <v>0</v>
      </c>
      <c r="O120" s="26" t="n">
        <v>0</v>
      </c>
      <c r="P120" s="26" t="n">
        <v>0</v>
      </c>
      <c r="Q120" s="26" t="n">
        <v>0</v>
      </c>
      <c r="R120" s="26" t="n">
        <v>0</v>
      </c>
      <c r="S120" s="26" t="n">
        <v>0.17</v>
      </c>
      <c r="T120" s="26" t="n">
        <v>0.44</v>
      </c>
      <c r="U120" s="26" t="n">
        <v>0</v>
      </c>
      <c r="V120" s="26" t="n">
        <v>0.07</v>
      </c>
      <c r="W120" s="26" t="n">
        <v>0</v>
      </c>
      <c r="X120" s="26" t="n">
        <v>12.68</v>
      </c>
      <c r="Y120" s="26" t="n">
        <v>216.42</v>
      </c>
    </row>
    <row r="121" customFormat="false" ht="11.25" hidden="false" customHeight="false" outlineLevel="0" collapsed="false">
      <c r="A121" s="27" t="n">
        <f aca="false">A88</f>
        <v>43006</v>
      </c>
      <c r="B121" s="26" t="n">
        <v>0</v>
      </c>
      <c r="C121" s="26" t="n">
        <v>0</v>
      </c>
      <c r="D121" s="26" t="n">
        <v>0</v>
      </c>
      <c r="E121" s="26" t="n">
        <v>0</v>
      </c>
      <c r="F121" s="26" t="n">
        <v>0</v>
      </c>
      <c r="G121" s="26" t="n">
        <v>0</v>
      </c>
      <c r="H121" s="26" t="n">
        <v>0</v>
      </c>
      <c r="I121" s="26" t="n">
        <v>0</v>
      </c>
      <c r="J121" s="26" t="n">
        <v>0</v>
      </c>
      <c r="K121" s="26" t="n">
        <v>0</v>
      </c>
      <c r="L121" s="26" t="n">
        <v>0</v>
      </c>
      <c r="M121" s="26" t="n">
        <v>0</v>
      </c>
      <c r="N121" s="26" t="n">
        <v>0</v>
      </c>
      <c r="O121" s="26" t="n">
        <v>0.58</v>
      </c>
      <c r="P121" s="26" t="n">
        <v>0.84</v>
      </c>
      <c r="Q121" s="26" t="n">
        <v>0</v>
      </c>
      <c r="R121" s="26" t="n">
        <v>8.94</v>
      </c>
      <c r="S121" s="26" t="n">
        <v>17.77</v>
      </c>
      <c r="T121" s="26" t="n">
        <v>16.31</v>
      </c>
      <c r="U121" s="26" t="n">
        <v>19.29</v>
      </c>
      <c r="V121" s="26" t="n">
        <v>34.84</v>
      </c>
      <c r="W121" s="26" t="n">
        <v>239.58</v>
      </c>
      <c r="X121" s="26" t="n">
        <v>255.38</v>
      </c>
      <c r="Y121" s="26" t="n">
        <v>261.56</v>
      </c>
    </row>
    <row r="122" customFormat="false" ht="11.25" hidden="false" customHeight="false" outlineLevel="0" collapsed="false">
      <c r="A122" s="27" t="n">
        <f aca="false">A89</f>
        <v>43007</v>
      </c>
      <c r="B122" s="26" t="n">
        <v>0</v>
      </c>
      <c r="C122" s="26" t="n">
        <v>0</v>
      </c>
      <c r="D122" s="26" t="n">
        <v>0</v>
      </c>
      <c r="E122" s="26" t="n">
        <v>0</v>
      </c>
      <c r="F122" s="26" t="n">
        <v>0</v>
      </c>
      <c r="G122" s="26" t="n">
        <v>0</v>
      </c>
      <c r="H122" s="26" t="n">
        <v>0</v>
      </c>
      <c r="I122" s="26" t="n">
        <v>0</v>
      </c>
      <c r="J122" s="26" t="n">
        <v>0</v>
      </c>
      <c r="K122" s="26" t="n">
        <v>0</v>
      </c>
      <c r="L122" s="26" t="n">
        <v>0</v>
      </c>
      <c r="M122" s="26" t="n">
        <v>0</v>
      </c>
      <c r="N122" s="26" t="n">
        <v>0</v>
      </c>
      <c r="O122" s="26" t="n">
        <v>0</v>
      </c>
      <c r="P122" s="26" t="n">
        <v>0.67</v>
      </c>
      <c r="Q122" s="26" t="n">
        <v>3.68</v>
      </c>
      <c r="R122" s="26" t="n">
        <v>3.14</v>
      </c>
      <c r="S122" s="26" t="n">
        <v>0</v>
      </c>
      <c r="T122" s="26" t="n">
        <v>0</v>
      </c>
      <c r="U122" s="26" t="n">
        <v>0</v>
      </c>
      <c r="V122" s="26" t="n">
        <v>0</v>
      </c>
      <c r="W122" s="26" t="n">
        <v>0</v>
      </c>
      <c r="X122" s="26" t="n">
        <v>0</v>
      </c>
      <c r="Y122" s="26" t="n">
        <v>0</v>
      </c>
    </row>
    <row r="123" customFormat="false" ht="11.25" hidden="false" customHeight="false" outlineLevel="0" collapsed="false">
      <c r="A123" s="27" t="n">
        <f aca="false">A90</f>
        <v>43008</v>
      </c>
      <c r="B123" s="26" t="n">
        <v>0</v>
      </c>
      <c r="C123" s="26" t="n">
        <v>0</v>
      </c>
      <c r="D123" s="26" t="n">
        <v>0.01</v>
      </c>
      <c r="E123" s="26" t="n">
        <v>0.12</v>
      </c>
      <c r="F123" s="26" t="n">
        <v>0.87</v>
      </c>
      <c r="G123" s="26" t="n">
        <v>2.15</v>
      </c>
      <c r="H123" s="26" t="n">
        <v>1.69</v>
      </c>
      <c r="I123" s="26" t="n">
        <v>1.06</v>
      </c>
      <c r="J123" s="26" t="n">
        <v>0.6</v>
      </c>
      <c r="K123" s="26" t="n">
        <v>0.82</v>
      </c>
      <c r="L123" s="26" t="n">
        <v>0.84</v>
      </c>
      <c r="M123" s="26" t="n">
        <v>0.5</v>
      </c>
      <c r="N123" s="26" t="n">
        <v>0.21</v>
      </c>
      <c r="O123" s="26" t="n">
        <v>2.35</v>
      </c>
      <c r="P123" s="26" t="n">
        <v>10.31</v>
      </c>
      <c r="Q123" s="26" t="n">
        <v>21</v>
      </c>
      <c r="R123" s="26" t="n">
        <v>0</v>
      </c>
      <c r="S123" s="26" t="n">
        <v>0</v>
      </c>
      <c r="T123" s="26" t="n">
        <v>0</v>
      </c>
      <c r="U123" s="26" t="n">
        <v>0.59</v>
      </c>
      <c r="V123" s="26" t="n">
        <v>13.18</v>
      </c>
      <c r="W123" s="26" t="n">
        <v>23.46</v>
      </c>
      <c r="X123" s="26" t="n">
        <v>126.53</v>
      </c>
      <c r="Y123" s="26" t="n">
        <v>343.29</v>
      </c>
    </row>
    <row r="124" customFormat="false" ht="10.5" hidden="false" customHeight="true" outlineLevel="0" collapsed="false">
      <c r="A124" s="27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</row>
    <row r="125" customFormat="false" ht="12.75" hidden="false" customHeight="true" outlineLevel="0" collapsed="false">
      <c r="A125" s="33" t="s">
        <v>49</v>
      </c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4" t="s">
        <v>50</v>
      </c>
      <c r="U125" s="34"/>
      <c r="V125" s="34"/>
      <c r="W125" s="34"/>
      <c r="X125" s="34"/>
      <c r="Y125" s="34"/>
    </row>
    <row r="126" customFormat="false" ht="12.75" hidden="false" customHeight="true" outlineLevel="0" collapsed="false">
      <c r="A126" s="35" t="s">
        <v>51</v>
      </c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6" t="n">
        <v>-1.32</v>
      </c>
      <c r="U126" s="36"/>
      <c r="V126" s="36"/>
      <c r="W126" s="36"/>
      <c r="X126" s="36"/>
      <c r="Y126" s="36"/>
    </row>
    <row r="127" customFormat="false" ht="12.75" hidden="false" customHeight="true" outlineLevel="0" collapsed="false">
      <c r="A127" s="35" t="s">
        <v>52</v>
      </c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6" t="n">
        <v>38.18</v>
      </c>
      <c r="U127" s="36"/>
      <c r="V127" s="36"/>
      <c r="W127" s="36"/>
      <c r="X127" s="36"/>
      <c r="Y127" s="36"/>
    </row>
    <row r="128" customFormat="false" ht="12.75" hidden="false" customHeight="true" outlineLevel="0" collapsed="false">
      <c r="A128" s="37" t="s">
        <v>53</v>
      </c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8" t="s">
        <v>18</v>
      </c>
      <c r="M128" s="38"/>
      <c r="N128" s="38"/>
      <c r="O128" s="38"/>
      <c r="P128" s="38"/>
      <c r="Q128" s="38"/>
      <c r="R128" s="38"/>
      <c r="S128" s="38"/>
      <c r="T128" s="39" t="n">
        <v>742929.52</v>
      </c>
      <c r="U128" s="39"/>
      <c r="V128" s="39"/>
      <c r="W128" s="39"/>
      <c r="X128" s="39"/>
      <c r="Y128" s="39"/>
    </row>
    <row r="129" customFormat="false" ht="24" hidden="false" customHeight="true" outlineLevel="0" collapsed="false">
      <c r="A129" s="40" t="s">
        <v>54</v>
      </c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</row>
    <row r="130" customFormat="false" ht="19.5" hidden="false" customHeight="true" outlineLevel="0" collapsed="false">
      <c r="A130" s="41" t="s">
        <v>55</v>
      </c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</row>
    <row r="131" customFormat="false" ht="12.75" hidden="false" customHeight="true" outlineLevel="0" collapsed="false">
      <c r="A131" s="42" t="s">
        <v>56</v>
      </c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38" t="s">
        <v>57</v>
      </c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</row>
    <row r="132" customFormat="false" ht="12.75" hidden="false" customHeight="tru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3" t="s">
        <v>58</v>
      </c>
      <c r="O132" s="43"/>
      <c r="P132" s="43"/>
      <c r="Q132" s="43"/>
      <c r="R132" s="38" t="s">
        <v>59</v>
      </c>
      <c r="S132" s="38"/>
      <c r="T132" s="38" t="s">
        <v>60</v>
      </c>
      <c r="U132" s="38"/>
      <c r="V132" s="44" t="s">
        <v>61</v>
      </c>
      <c r="W132" s="44"/>
      <c r="X132" s="44" t="s">
        <v>62</v>
      </c>
      <c r="Y132" s="44"/>
    </row>
    <row r="133" customFormat="false" ht="19.5" hidden="false" customHeight="true" outlineLevel="0" collapsed="false">
      <c r="A133" s="45" t="s">
        <v>63</v>
      </c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38" t="s">
        <v>8</v>
      </c>
      <c r="M133" s="38"/>
      <c r="N133" s="43" t="s">
        <v>64</v>
      </c>
      <c r="O133" s="43"/>
      <c r="P133" s="43"/>
      <c r="Q133" s="43"/>
      <c r="R133" s="46" t="n">
        <v>1071.76</v>
      </c>
      <c r="S133" s="46"/>
      <c r="T133" s="38" t="n">
        <v>1678.04</v>
      </c>
      <c r="U133" s="38"/>
      <c r="V133" s="47" t="n">
        <v>2251.39</v>
      </c>
      <c r="W133" s="47"/>
      <c r="X133" s="47" t="n">
        <v>3027.29</v>
      </c>
      <c r="Y133" s="47"/>
    </row>
    <row r="134" customFormat="false" ht="18" hidden="false" customHeight="true" outlineLevel="0" collapsed="false">
      <c r="A134" s="48" t="s">
        <v>65</v>
      </c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38" t="s">
        <v>8</v>
      </c>
      <c r="M134" s="38"/>
      <c r="N134" s="43" t="n">
        <v>87.1</v>
      </c>
      <c r="O134" s="43"/>
      <c r="P134" s="43"/>
      <c r="Q134" s="43"/>
      <c r="R134" s="46" t="n">
        <v>168.16</v>
      </c>
      <c r="S134" s="46"/>
      <c r="T134" s="38" t="n">
        <v>237.82</v>
      </c>
      <c r="U134" s="38"/>
      <c r="V134" s="47" t="n">
        <v>429.17</v>
      </c>
      <c r="W134" s="47"/>
      <c r="X134" s="47" t="n">
        <v>994.28</v>
      </c>
      <c r="Y134" s="47"/>
      <c r="Z134" s="49"/>
    </row>
    <row r="135" customFormat="false" ht="42" hidden="false" customHeight="tru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38" t="s">
        <v>18</v>
      </c>
      <c r="M135" s="38"/>
      <c r="N135" s="50" t="s">
        <v>66</v>
      </c>
      <c r="O135" s="50"/>
      <c r="P135" s="50"/>
      <c r="Q135" s="50"/>
      <c r="R135" s="46" t="n">
        <v>682874.43</v>
      </c>
      <c r="S135" s="46"/>
      <c r="T135" s="38" t="n">
        <v>994205.87</v>
      </c>
      <c r="U135" s="38"/>
      <c r="V135" s="47" t="n">
        <v>1351872.67</v>
      </c>
      <c r="W135" s="47"/>
      <c r="X135" s="47" t="n">
        <v>1505504.35</v>
      </c>
      <c r="Y135" s="47"/>
      <c r="Z135" s="49"/>
    </row>
    <row r="136" customFormat="false" ht="20.25" hidden="false" customHeight="true" outlineLevel="0" collapsed="false">
      <c r="A136" s="51" t="s">
        <v>67</v>
      </c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2" t="n">
        <v>2.95</v>
      </c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</row>
    <row r="137" customFormat="false" ht="21.75" hidden="false" customHeight="true" outlineLevel="0" collapsed="false">
      <c r="A137" s="53" t="s">
        <v>68</v>
      </c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</row>
    <row r="138" customFormat="false" ht="21.75" hidden="false" customHeight="true" outlineLevel="0" collapsed="false">
      <c r="A138" s="54" t="s">
        <v>69</v>
      </c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</row>
    <row r="139" customFormat="false" ht="39" hidden="false" customHeight="true" outlineLevel="0" collapsed="false">
      <c r="A139" s="55" t="s">
        <v>70</v>
      </c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17" t="s">
        <v>8</v>
      </c>
      <c r="M139" s="17"/>
      <c r="N139" s="56" t="s">
        <v>71</v>
      </c>
      <c r="O139" s="56"/>
      <c r="P139" s="56"/>
      <c r="Q139" s="56" t="s">
        <v>72</v>
      </c>
      <c r="R139" s="56"/>
      <c r="S139" s="56"/>
      <c r="T139" s="56" t="s">
        <v>73</v>
      </c>
      <c r="U139" s="56"/>
      <c r="V139" s="56"/>
      <c r="W139" s="57" t="s">
        <v>74</v>
      </c>
      <c r="X139" s="57"/>
      <c r="Y139" s="57"/>
    </row>
    <row r="140" customFormat="false" ht="12.75" hidden="false" customHeight="true" outlineLevel="0" collapsed="false">
      <c r="A140" s="53" t="s">
        <v>75</v>
      </c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17" t="s">
        <v>8</v>
      </c>
      <c r="M140" s="17"/>
      <c r="N140" s="58" t="n">
        <v>386.7865602</v>
      </c>
      <c r="O140" s="58"/>
      <c r="P140" s="58"/>
      <c r="Q140" s="58" t="n">
        <v>364.2144464</v>
      </c>
      <c r="R140" s="58"/>
      <c r="S140" s="58"/>
      <c r="T140" s="58" t="n">
        <v>231.0772328</v>
      </c>
      <c r="U140" s="58"/>
      <c r="V140" s="58"/>
      <c r="W140" s="58" t="n">
        <v>124.7204932</v>
      </c>
      <c r="X140" s="58"/>
      <c r="Y140" s="58"/>
      <c r="Z140" s="59"/>
      <c r="AA140" s="59"/>
      <c r="AB140" s="59"/>
      <c r="AC140" s="59"/>
      <c r="AD140" s="60"/>
      <c r="AE140" s="60"/>
      <c r="AF140" s="60"/>
      <c r="AG140" s="60"/>
      <c r="AH140" s="60"/>
    </row>
    <row r="141" customFormat="false" ht="12.75" hidden="false" customHeight="true" outlineLevel="0" collapsed="false">
      <c r="A141" s="53" t="s">
        <v>76</v>
      </c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17"/>
      <c r="M141" s="17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AD141" s="60"/>
      <c r="AE141" s="60"/>
      <c r="AF141" s="60"/>
      <c r="AG141" s="60"/>
      <c r="AH141" s="60"/>
    </row>
    <row r="142" customFormat="false" ht="12.75" hidden="false" customHeight="true" outlineLevel="0" collapsed="false">
      <c r="A142" s="53" t="s">
        <v>77</v>
      </c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17" t="s">
        <v>8</v>
      </c>
      <c r="M142" s="17"/>
      <c r="N142" s="58" t="n">
        <v>141.0107415</v>
      </c>
      <c r="O142" s="58"/>
      <c r="P142" s="58"/>
      <c r="Q142" s="58" t="n">
        <v>132.781628</v>
      </c>
      <c r="R142" s="58"/>
      <c r="S142" s="58"/>
      <c r="T142" s="58" t="n">
        <v>84.243806</v>
      </c>
      <c r="U142" s="58"/>
      <c r="V142" s="58"/>
      <c r="W142" s="58" t="n">
        <v>45.469339</v>
      </c>
      <c r="X142" s="58"/>
      <c r="Y142" s="58"/>
      <c r="AD142" s="60"/>
      <c r="AE142" s="60"/>
      <c r="AF142" s="60"/>
      <c r="AG142" s="60"/>
      <c r="AH142" s="60"/>
    </row>
    <row r="143" customFormat="false" ht="12.75" hidden="false" customHeight="true" outlineLevel="0" collapsed="false">
      <c r="A143" s="53" t="s">
        <v>78</v>
      </c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17" t="s">
        <v>8</v>
      </c>
      <c r="M143" s="17"/>
      <c r="N143" s="58" t="n">
        <v>372.3993225</v>
      </c>
      <c r="O143" s="58"/>
      <c r="P143" s="58"/>
      <c r="Q143" s="58" t="n">
        <v>350.66682</v>
      </c>
      <c r="R143" s="58"/>
      <c r="S143" s="58"/>
      <c r="T143" s="58" t="n">
        <v>222.48189</v>
      </c>
      <c r="U143" s="58"/>
      <c r="V143" s="58"/>
      <c r="W143" s="58" t="n">
        <v>120.081285</v>
      </c>
      <c r="X143" s="58"/>
      <c r="Y143" s="58"/>
      <c r="AD143" s="60"/>
      <c r="AE143" s="60"/>
      <c r="AF143" s="60"/>
      <c r="AG143" s="60"/>
      <c r="AH143" s="60"/>
    </row>
    <row r="144" customFormat="false" ht="12.75" hidden="false" customHeight="true" outlineLevel="0" collapsed="false">
      <c r="A144" s="53" t="s">
        <v>79</v>
      </c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17" t="s">
        <v>8</v>
      </c>
      <c r="M144" s="17"/>
      <c r="N144" s="58" t="n">
        <v>998.2261161</v>
      </c>
      <c r="O144" s="58"/>
      <c r="P144" s="58"/>
      <c r="Q144" s="58" t="n">
        <v>939.9715752</v>
      </c>
      <c r="R144" s="58"/>
      <c r="S144" s="58"/>
      <c r="T144" s="58" t="n">
        <v>596.3685204</v>
      </c>
      <c r="U144" s="58"/>
      <c r="V144" s="58"/>
      <c r="W144" s="58" t="n">
        <v>321.8810226</v>
      </c>
      <c r="X144" s="58"/>
      <c r="Y144" s="58"/>
      <c r="AD144" s="60"/>
      <c r="AE144" s="60"/>
      <c r="AF144" s="60"/>
      <c r="AG144" s="60"/>
      <c r="AH144" s="60"/>
    </row>
    <row r="145" customFormat="false" ht="12.75" hidden="false" customHeight="true" outlineLevel="0" collapsed="false">
      <c r="A145" s="53" t="s">
        <v>80</v>
      </c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17" t="s">
        <v>8</v>
      </c>
      <c r="M145" s="17"/>
      <c r="N145" s="58" t="n">
        <v>617.1628269</v>
      </c>
      <c r="O145" s="58"/>
      <c r="P145" s="58"/>
      <c r="Q145" s="58" t="n">
        <v>581.1464008</v>
      </c>
      <c r="R145" s="58"/>
      <c r="S145" s="58"/>
      <c r="T145" s="58" t="n">
        <v>368.7105316</v>
      </c>
      <c r="U145" s="58"/>
      <c r="V145" s="58"/>
      <c r="W145" s="58" t="n">
        <v>199.0060154</v>
      </c>
      <c r="X145" s="58"/>
      <c r="Y145" s="58"/>
      <c r="AD145" s="60"/>
      <c r="AE145" s="60"/>
      <c r="AF145" s="60"/>
      <c r="AG145" s="60"/>
      <c r="AH145" s="60"/>
    </row>
    <row r="146" s="63" customFormat="true" ht="12.75" hidden="false" customHeight="true" outlineLevel="0" collapsed="false">
      <c r="A146" s="61" t="s">
        <v>81</v>
      </c>
      <c r="B146" s="61"/>
      <c r="C146" s="61"/>
      <c r="D146" s="61"/>
      <c r="E146" s="61"/>
      <c r="F146" s="61"/>
      <c r="G146" s="61"/>
      <c r="H146" s="61"/>
      <c r="I146" s="61"/>
      <c r="J146" s="61"/>
      <c r="K146" s="61"/>
      <c r="L146" s="62" t="s">
        <v>8</v>
      </c>
      <c r="M146" s="62"/>
      <c r="N146" s="52" t="n">
        <v>245.8</v>
      </c>
      <c r="O146" s="52"/>
      <c r="P146" s="52"/>
      <c r="Q146" s="52" t="n">
        <v>245.8</v>
      </c>
      <c r="R146" s="52"/>
      <c r="S146" s="52"/>
      <c r="T146" s="52" t="n">
        <v>245.8</v>
      </c>
      <c r="U146" s="52"/>
      <c r="V146" s="52"/>
      <c r="W146" s="52" t="n">
        <v>245.8</v>
      </c>
      <c r="X146" s="52"/>
      <c r="Y146" s="52"/>
    </row>
    <row r="147" customFormat="false" ht="12.75" hidden="false" customHeight="false" outlineLevel="0" collapsed="false">
      <c r="A147" s="59"/>
      <c r="B147" s="59"/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64"/>
      <c r="O147" s="65"/>
      <c r="W147" s="59"/>
      <c r="X147" s="59"/>
      <c r="Y147" s="59"/>
    </row>
    <row r="148" customFormat="false" ht="85.5" hidden="false" customHeight="true" outlineLevel="0" collapsed="false">
      <c r="A148" s="66" t="s">
        <v>82</v>
      </c>
      <c r="B148" s="66"/>
      <c r="C148" s="66"/>
      <c r="D148" s="66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  <c r="Y148" s="66"/>
    </row>
    <row r="149" customFormat="false" ht="15.75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</row>
    <row r="150" customFormat="false" ht="15.75" hidden="false" customHeight="false" outlineLevel="0" collapsed="false">
      <c r="H150" s="68" t="s">
        <v>83</v>
      </c>
    </row>
    <row r="151" customFormat="false" ht="15" hidden="false" customHeight="false" outlineLevel="0" collapsed="false">
      <c r="F151" s="69"/>
    </row>
    <row r="152" s="71" customFormat="true" ht="15" hidden="false" customHeight="false" outlineLevel="0" collapsed="false">
      <c r="A152" s="70" t="s">
        <v>84</v>
      </c>
      <c r="B152" s="70"/>
      <c r="C152" s="70"/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</row>
    <row r="154" customFormat="false" ht="27" hidden="false" customHeight="true" outlineLevel="0" collapsed="false">
      <c r="A154" s="28" t="s">
        <v>85</v>
      </c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</row>
    <row r="155" customFormat="false" ht="12.75" hidden="false" customHeight="false" outlineLevel="0" collapsed="false">
      <c r="A155" s="72" t="s">
        <v>22</v>
      </c>
      <c r="B155" s="73" t="s">
        <v>23</v>
      </c>
      <c r="C155" s="30" t="s">
        <v>24</v>
      </c>
      <c r="D155" s="31" t="s">
        <v>25</v>
      </c>
      <c r="E155" s="24" t="s">
        <v>26</v>
      </c>
      <c r="F155" s="24" t="s">
        <v>27</v>
      </c>
      <c r="G155" s="30" t="s">
        <v>28</v>
      </c>
      <c r="H155" s="31" t="s">
        <v>29</v>
      </c>
      <c r="I155" s="24" t="s">
        <v>30</v>
      </c>
      <c r="J155" s="24" t="s">
        <v>31</v>
      </c>
      <c r="K155" s="24" t="s">
        <v>32</v>
      </c>
      <c r="L155" s="24" t="s">
        <v>33</v>
      </c>
      <c r="M155" s="24" t="s">
        <v>34</v>
      </c>
      <c r="N155" s="24" t="s">
        <v>35</v>
      </c>
      <c r="O155" s="24" t="s">
        <v>36</v>
      </c>
      <c r="P155" s="24" t="s">
        <v>37</v>
      </c>
      <c r="Q155" s="24" t="s">
        <v>38</v>
      </c>
      <c r="R155" s="24" t="s">
        <v>39</v>
      </c>
      <c r="S155" s="24" t="s">
        <v>40</v>
      </c>
      <c r="T155" s="24" t="s">
        <v>41</v>
      </c>
      <c r="U155" s="24" t="s">
        <v>42</v>
      </c>
      <c r="V155" s="24" t="s">
        <v>43</v>
      </c>
      <c r="W155" s="24" t="s">
        <v>44</v>
      </c>
      <c r="X155" s="24" t="s">
        <v>45</v>
      </c>
      <c r="Y155" s="24" t="s">
        <v>86</v>
      </c>
    </row>
    <row r="156" customFormat="false" ht="11.25" hidden="false" customHeight="false" outlineLevel="0" collapsed="false">
      <c r="A156" s="27" t="n">
        <f aca="false">A94</f>
        <v>42979</v>
      </c>
      <c r="B156" s="26" t="n">
        <v>145.9674723</v>
      </c>
      <c r="C156" s="26" t="n">
        <v>150.2521914</v>
      </c>
      <c r="D156" s="26" t="n">
        <v>151.108104</v>
      </c>
      <c r="E156" s="26" t="n">
        <v>152.3954103</v>
      </c>
      <c r="F156" s="26" t="n">
        <v>158.5586685</v>
      </c>
      <c r="G156" s="26" t="n">
        <v>154.2086388</v>
      </c>
      <c r="H156" s="26" t="n">
        <v>152.4211908</v>
      </c>
      <c r="I156" s="26" t="n">
        <v>154.5609723</v>
      </c>
      <c r="J156" s="26" t="n">
        <v>151.4191887</v>
      </c>
      <c r="K156" s="26" t="n">
        <v>151.7749596</v>
      </c>
      <c r="L156" s="26" t="n">
        <v>149.8964205</v>
      </c>
      <c r="M156" s="26" t="n">
        <v>149.3344056</v>
      </c>
      <c r="N156" s="26" t="n">
        <v>151.3074732</v>
      </c>
      <c r="O156" s="26" t="n">
        <v>151.0960731</v>
      </c>
      <c r="P156" s="26" t="n">
        <v>153.565845</v>
      </c>
      <c r="Q156" s="26" t="n">
        <v>158.5552311</v>
      </c>
      <c r="R156" s="26" t="n">
        <v>153.1241391</v>
      </c>
      <c r="S156" s="26" t="n">
        <v>148.4630247</v>
      </c>
      <c r="T156" s="26" t="n">
        <v>147.0605655</v>
      </c>
      <c r="U156" s="26" t="n">
        <v>142.9838091</v>
      </c>
      <c r="V156" s="26" t="n">
        <v>140.7494991</v>
      </c>
      <c r="W156" s="26" t="n">
        <v>139.2164187</v>
      </c>
      <c r="X156" s="26" t="n">
        <v>139.8471816</v>
      </c>
      <c r="Y156" s="26" t="n">
        <v>140.3370111</v>
      </c>
    </row>
    <row r="157" customFormat="false" ht="11.25" hidden="false" customHeight="false" outlineLevel="0" collapsed="false">
      <c r="A157" s="27" t="n">
        <f aca="false">A95</f>
        <v>42980</v>
      </c>
      <c r="B157" s="26" t="n">
        <v>134.3817156</v>
      </c>
      <c r="C157" s="26" t="n">
        <v>133.3814322</v>
      </c>
      <c r="D157" s="26" t="n">
        <v>138.6887778</v>
      </c>
      <c r="E157" s="26" t="n">
        <v>139.73031</v>
      </c>
      <c r="F157" s="26" t="n">
        <v>143.9033136</v>
      </c>
      <c r="G157" s="26" t="n">
        <v>142.5696024</v>
      </c>
      <c r="H157" s="26" t="n">
        <v>142.7620968</v>
      </c>
      <c r="I157" s="26" t="n">
        <v>145.8059145</v>
      </c>
      <c r="J157" s="26" t="n">
        <v>145.4484249</v>
      </c>
      <c r="K157" s="26" t="n">
        <v>140.2252956</v>
      </c>
      <c r="L157" s="26" t="n">
        <v>140.5466925</v>
      </c>
      <c r="M157" s="26" t="n">
        <v>143.9669055</v>
      </c>
      <c r="N157" s="26" t="n">
        <v>146.4899571</v>
      </c>
      <c r="O157" s="26" t="n">
        <v>146.8319784</v>
      </c>
      <c r="P157" s="26" t="n">
        <v>148.7689533</v>
      </c>
      <c r="Q157" s="26" t="n">
        <v>152.3868168</v>
      </c>
      <c r="R157" s="26" t="n">
        <v>149.7090822</v>
      </c>
      <c r="S157" s="26" t="n">
        <v>141.6294735</v>
      </c>
      <c r="T157" s="26" t="n">
        <v>136.5541524</v>
      </c>
      <c r="U157" s="26" t="n">
        <v>134.1909399</v>
      </c>
      <c r="V157" s="26" t="n">
        <v>128.7117243</v>
      </c>
      <c r="W157" s="26" t="n">
        <v>132.0391275</v>
      </c>
      <c r="X157" s="26" t="n">
        <v>133.2284679</v>
      </c>
      <c r="Y157" s="26" t="n">
        <v>130.8188505</v>
      </c>
    </row>
    <row r="158" customFormat="false" ht="11.25" hidden="false" customHeight="false" outlineLevel="0" collapsed="false">
      <c r="A158" s="27" t="n">
        <f aca="false">A96</f>
        <v>42981</v>
      </c>
      <c r="B158" s="26" t="n">
        <v>141.0227724</v>
      </c>
      <c r="C158" s="26" t="n">
        <v>141.2616717</v>
      </c>
      <c r="D158" s="26" t="n">
        <v>142.7638155</v>
      </c>
      <c r="E158" s="26" t="n">
        <v>151.7113677</v>
      </c>
      <c r="F158" s="26" t="n">
        <v>152.9024268</v>
      </c>
      <c r="G158" s="26" t="n">
        <v>151.9554231</v>
      </c>
      <c r="H158" s="26" t="n">
        <v>152.5655616</v>
      </c>
      <c r="I158" s="26" t="n">
        <v>152.1427614</v>
      </c>
      <c r="J158" s="26" t="n">
        <v>151.8729255</v>
      </c>
      <c r="K158" s="26" t="n">
        <v>151.331535</v>
      </c>
      <c r="L158" s="26" t="n">
        <v>151.2404439</v>
      </c>
      <c r="M158" s="26" t="n">
        <v>151.4380944</v>
      </c>
      <c r="N158" s="26" t="n">
        <v>151.8626133</v>
      </c>
      <c r="O158" s="26" t="n">
        <v>152.2785387</v>
      </c>
      <c r="P158" s="26" t="n">
        <v>152.328381</v>
      </c>
      <c r="Q158" s="26" t="n">
        <v>158.63601</v>
      </c>
      <c r="R158" s="26" t="n">
        <v>157.9605609</v>
      </c>
      <c r="S158" s="26" t="n">
        <v>151.4295009</v>
      </c>
      <c r="T158" s="26" t="n">
        <v>149.2209714</v>
      </c>
      <c r="U158" s="26" t="n">
        <v>140.8887138</v>
      </c>
      <c r="V158" s="26" t="n">
        <v>141.5022897</v>
      </c>
      <c r="W158" s="26" t="n">
        <v>141.6483792</v>
      </c>
      <c r="X158" s="26" t="n">
        <v>141.4232295</v>
      </c>
      <c r="Y158" s="26" t="n">
        <v>141.4008864</v>
      </c>
    </row>
    <row r="159" customFormat="false" ht="11.25" hidden="false" customHeight="false" outlineLevel="0" collapsed="false">
      <c r="A159" s="27" t="n">
        <f aca="false">A97</f>
        <v>42982</v>
      </c>
      <c r="B159" s="26" t="n">
        <v>166.7809293</v>
      </c>
      <c r="C159" s="26" t="n">
        <v>148.0917855</v>
      </c>
      <c r="D159" s="26" t="n">
        <v>167.4254418</v>
      </c>
      <c r="E159" s="26" t="n">
        <v>169.446633</v>
      </c>
      <c r="F159" s="26" t="n">
        <v>169.859121</v>
      </c>
      <c r="G159" s="26" t="n">
        <v>169.9845861</v>
      </c>
      <c r="H159" s="26" t="n">
        <v>170.1564561</v>
      </c>
      <c r="I159" s="26" t="n">
        <v>169.9708365</v>
      </c>
      <c r="J159" s="26" t="n">
        <v>172.6279467</v>
      </c>
      <c r="K159" s="26" t="n">
        <v>170.6565978</v>
      </c>
      <c r="L159" s="26" t="n">
        <v>170.7545637</v>
      </c>
      <c r="M159" s="26" t="n">
        <v>169.3675728</v>
      </c>
      <c r="N159" s="26" t="n">
        <v>168.08886</v>
      </c>
      <c r="O159" s="26" t="n">
        <v>168.2693235</v>
      </c>
      <c r="P159" s="26" t="n">
        <v>166.8565521</v>
      </c>
      <c r="Q159" s="26" t="n">
        <v>170.237235</v>
      </c>
      <c r="R159" s="26" t="n">
        <v>170.168487</v>
      </c>
      <c r="S159" s="26" t="n">
        <v>166.6709325</v>
      </c>
      <c r="T159" s="26" t="n">
        <v>153.1121082</v>
      </c>
      <c r="U159" s="26" t="n">
        <v>146.6240157</v>
      </c>
      <c r="V159" s="26" t="n">
        <v>143.9720616</v>
      </c>
      <c r="W159" s="26" t="n">
        <v>144.2023674</v>
      </c>
      <c r="X159" s="26" t="n">
        <v>142.5816333</v>
      </c>
      <c r="Y159" s="26" t="n">
        <v>144.3484569</v>
      </c>
    </row>
    <row r="160" customFormat="false" ht="11.25" hidden="false" customHeight="false" outlineLevel="0" collapsed="false">
      <c r="A160" s="27" t="n">
        <f aca="false">A98</f>
        <v>42983</v>
      </c>
      <c r="B160" s="26" t="n">
        <v>148.7586411</v>
      </c>
      <c r="C160" s="26" t="n">
        <v>149.8861083</v>
      </c>
      <c r="D160" s="26" t="n">
        <v>153.6019377</v>
      </c>
      <c r="E160" s="26" t="n">
        <v>158.0619642</v>
      </c>
      <c r="F160" s="26" t="n">
        <v>159.9851895</v>
      </c>
      <c r="G160" s="26" t="n">
        <v>155.095488</v>
      </c>
      <c r="H160" s="26" t="n">
        <v>157.7388486</v>
      </c>
      <c r="I160" s="26" t="n">
        <v>158.3403936</v>
      </c>
      <c r="J160" s="26" t="n">
        <v>162.606207</v>
      </c>
      <c r="K160" s="26" t="n">
        <v>164.3214696</v>
      </c>
      <c r="L160" s="26" t="n">
        <v>161.2914015</v>
      </c>
      <c r="M160" s="26" t="n">
        <v>160.7654793</v>
      </c>
      <c r="N160" s="26" t="n">
        <v>152.4418152</v>
      </c>
      <c r="O160" s="26" t="n">
        <v>157.3624533</v>
      </c>
      <c r="P160" s="26" t="n">
        <v>163.1252544</v>
      </c>
      <c r="Q160" s="26" t="n">
        <v>165.6740865</v>
      </c>
      <c r="R160" s="26" t="n">
        <v>158.2338342</v>
      </c>
      <c r="S160" s="26" t="n">
        <v>154.6280016</v>
      </c>
      <c r="T160" s="26" t="n">
        <v>146.9643183</v>
      </c>
      <c r="U160" s="26" t="n">
        <v>145.0135938</v>
      </c>
      <c r="V160" s="26" t="n">
        <v>143.5423866</v>
      </c>
      <c r="W160" s="26" t="n">
        <v>141.947433</v>
      </c>
      <c r="X160" s="26" t="n">
        <v>141.9113403</v>
      </c>
      <c r="Y160" s="26" t="n">
        <v>141.0485529</v>
      </c>
    </row>
    <row r="161" customFormat="false" ht="11.25" hidden="false" customHeight="false" outlineLevel="0" collapsed="false">
      <c r="A161" s="27" t="n">
        <f aca="false">A99</f>
        <v>42984</v>
      </c>
      <c r="B161" s="26" t="n">
        <v>149.8654839</v>
      </c>
      <c r="C161" s="26" t="n">
        <v>151.3349724</v>
      </c>
      <c r="D161" s="26" t="n">
        <v>154.6847187</v>
      </c>
      <c r="E161" s="26" t="n">
        <v>165.3715953</v>
      </c>
      <c r="F161" s="26" t="n">
        <v>165.5486214</v>
      </c>
      <c r="G161" s="26" t="n">
        <v>164.9814504</v>
      </c>
      <c r="H161" s="26" t="n">
        <v>161.5904553</v>
      </c>
      <c r="I161" s="26" t="n">
        <v>168.0785478</v>
      </c>
      <c r="J161" s="26" t="n">
        <v>164.9178585</v>
      </c>
      <c r="K161" s="26" t="n">
        <v>161.9891937</v>
      </c>
      <c r="L161" s="26" t="n">
        <v>159.2427111</v>
      </c>
      <c r="M161" s="26" t="n">
        <v>154.3547283</v>
      </c>
      <c r="N161" s="26" t="n">
        <v>154.9133058</v>
      </c>
      <c r="O161" s="26" t="n">
        <v>156.6285684</v>
      </c>
      <c r="P161" s="26" t="n">
        <v>162.0029433</v>
      </c>
      <c r="Q161" s="26" t="n">
        <v>166.9871733</v>
      </c>
      <c r="R161" s="26" t="n">
        <v>162.657768</v>
      </c>
      <c r="S161" s="26" t="n">
        <v>150.8485803</v>
      </c>
      <c r="T161" s="26" t="n">
        <v>147.0141606</v>
      </c>
      <c r="U161" s="26" t="n">
        <v>146.6068287</v>
      </c>
      <c r="V161" s="26" t="n">
        <v>143.8912827</v>
      </c>
      <c r="W161" s="26" t="n">
        <v>143.1934905</v>
      </c>
      <c r="X161" s="26" t="n">
        <v>141.8666541</v>
      </c>
      <c r="Y161" s="26" t="n">
        <v>141.9508704</v>
      </c>
    </row>
    <row r="162" customFormat="false" ht="11.25" hidden="false" customHeight="false" outlineLevel="0" collapsed="false">
      <c r="A162" s="27" t="n">
        <f aca="false">A100</f>
        <v>42985</v>
      </c>
      <c r="B162" s="26" t="n">
        <v>158.446953</v>
      </c>
      <c r="C162" s="26" t="n">
        <v>159.6775422</v>
      </c>
      <c r="D162" s="26" t="n">
        <v>158.4263286</v>
      </c>
      <c r="E162" s="26" t="n">
        <v>159.8494122</v>
      </c>
      <c r="F162" s="26" t="n">
        <v>162.0957531</v>
      </c>
      <c r="G162" s="26" t="n">
        <v>170.8147182</v>
      </c>
      <c r="H162" s="26" t="n">
        <v>172.0831188</v>
      </c>
      <c r="I162" s="26" t="n">
        <v>170.3558253</v>
      </c>
      <c r="J162" s="26" t="n">
        <v>169.8797454</v>
      </c>
      <c r="K162" s="26" t="n">
        <v>168.9722718</v>
      </c>
      <c r="L162" s="26" t="n">
        <v>165.2272245</v>
      </c>
      <c r="M162" s="26" t="n">
        <v>162.6457371</v>
      </c>
      <c r="N162" s="26" t="n">
        <v>162.9241665</v>
      </c>
      <c r="O162" s="26" t="n">
        <v>165.235818</v>
      </c>
      <c r="P162" s="26" t="n">
        <v>172.7929419</v>
      </c>
      <c r="Q162" s="26" t="n">
        <v>172.7516931</v>
      </c>
      <c r="R162" s="26" t="n">
        <v>167.4254418</v>
      </c>
      <c r="S162" s="26" t="n">
        <v>164.0344467</v>
      </c>
      <c r="T162" s="26" t="n">
        <v>155.800155</v>
      </c>
      <c r="U162" s="26" t="n">
        <v>153.4197555</v>
      </c>
      <c r="V162" s="26" t="n">
        <v>158.6669466</v>
      </c>
      <c r="W162" s="26" t="n">
        <v>150.5168712</v>
      </c>
      <c r="X162" s="26" t="n">
        <v>151.2662244</v>
      </c>
      <c r="Y162" s="26" t="n">
        <v>152.740869</v>
      </c>
    </row>
    <row r="163" customFormat="false" ht="11.25" hidden="false" customHeight="false" outlineLevel="0" collapsed="false">
      <c r="A163" s="27" t="n">
        <f aca="false">A101</f>
        <v>42986</v>
      </c>
      <c r="B163" s="26" t="n">
        <v>159.1292769</v>
      </c>
      <c r="C163" s="26" t="n">
        <v>161.248434</v>
      </c>
      <c r="D163" s="26" t="n">
        <v>163.156191</v>
      </c>
      <c r="E163" s="26" t="n">
        <v>165.8665809</v>
      </c>
      <c r="F163" s="26" t="n">
        <v>171.5709462</v>
      </c>
      <c r="G163" s="26" t="n">
        <v>169.9364625</v>
      </c>
      <c r="H163" s="26" t="n">
        <v>168.793527</v>
      </c>
      <c r="I163" s="26" t="n">
        <v>171.2220501</v>
      </c>
      <c r="J163" s="26" t="n">
        <v>170.3541066</v>
      </c>
      <c r="K163" s="26" t="n">
        <v>170.6944092</v>
      </c>
      <c r="L163" s="26" t="n">
        <v>169.5463176</v>
      </c>
      <c r="M163" s="26" t="n">
        <v>168.8485254</v>
      </c>
      <c r="N163" s="26" t="n">
        <v>169.2111711</v>
      </c>
      <c r="O163" s="26" t="n">
        <v>168.4927545</v>
      </c>
      <c r="P163" s="26" t="n">
        <v>172.0745253</v>
      </c>
      <c r="Q163" s="26" t="n">
        <v>172.6485711</v>
      </c>
      <c r="R163" s="26" t="n">
        <v>167.0817018</v>
      </c>
      <c r="S163" s="26" t="n">
        <v>164.3781867</v>
      </c>
      <c r="T163" s="26" t="n">
        <v>154.4028519</v>
      </c>
      <c r="U163" s="26" t="n">
        <v>154.2997299</v>
      </c>
      <c r="V163" s="26" t="n">
        <v>153.7497459</v>
      </c>
      <c r="W163" s="26" t="n">
        <v>151.0616991</v>
      </c>
      <c r="X163" s="26" t="n">
        <v>143.5750419</v>
      </c>
      <c r="Y163" s="26" t="n">
        <v>145.0273434</v>
      </c>
    </row>
    <row r="164" customFormat="false" ht="11.25" hidden="false" customHeight="false" outlineLevel="0" collapsed="false">
      <c r="A164" s="27" t="n">
        <f aca="false">A102</f>
        <v>42987</v>
      </c>
      <c r="B164" s="26" t="n">
        <v>149.3412804</v>
      </c>
      <c r="C164" s="26" t="n">
        <v>149.8964205</v>
      </c>
      <c r="D164" s="26" t="n">
        <v>151.6735563</v>
      </c>
      <c r="E164" s="26" t="n">
        <v>159.460986</v>
      </c>
      <c r="F164" s="26" t="n">
        <v>168.9911775</v>
      </c>
      <c r="G164" s="26" t="n">
        <v>162.4498053</v>
      </c>
      <c r="H164" s="26" t="n">
        <v>163.6528953</v>
      </c>
      <c r="I164" s="26" t="n">
        <v>167.9221461</v>
      </c>
      <c r="J164" s="26" t="n">
        <v>173.6282301</v>
      </c>
      <c r="K164" s="26" t="n">
        <v>164.7133332</v>
      </c>
      <c r="L164" s="26" t="n">
        <v>161.9462262</v>
      </c>
      <c r="M164" s="26" t="n">
        <v>168.2452617</v>
      </c>
      <c r="N164" s="26" t="n">
        <v>172.1432733</v>
      </c>
      <c r="O164" s="26" t="n">
        <v>172.076244</v>
      </c>
      <c r="P164" s="26" t="n">
        <v>176.9178219</v>
      </c>
      <c r="Q164" s="26" t="n">
        <v>181.769712</v>
      </c>
      <c r="R164" s="26" t="n">
        <v>176.7459519</v>
      </c>
      <c r="S164" s="26" t="n">
        <v>158.5621059</v>
      </c>
      <c r="T164" s="26" t="n">
        <v>150.2573475</v>
      </c>
      <c r="U164" s="26" t="n">
        <v>149.973762</v>
      </c>
      <c r="V164" s="26" t="n">
        <v>143.9153445</v>
      </c>
      <c r="W164" s="26" t="n">
        <v>149.2330023</v>
      </c>
      <c r="X164" s="26" t="n">
        <v>149.6764269</v>
      </c>
      <c r="Y164" s="26" t="n">
        <v>141.5710377</v>
      </c>
    </row>
    <row r="165" customFormat="false" ht="11.25" hidden="false" customHeight="false" outlineLevel="0" collapsed="false">
      <c r="A165" s="27" t="n">
        <f aca="false">A103</f>
        <v>42988</v>
      </c>
      <c r="B165" s="26" t="n">
        <v>140.916213</v>
      </c>
      <c r="C165" s="26" t="n">
        <v>143.0955246</v>
      </c>
      <c r="D165" s="26" t="n">
        <v>149.6747082</v>
      </c>
      <c r="E165" s="26" t="n">
        <v>152.0774508</v>
      </c>
      <c r="F165" s="26" t="n">
        <v>159.2873973</v>
      </c>
      <c r="G165" s="26" t="n">
        <v>156.0906153</v>
      </c>
      <c r="H165" s="26" t="n">
        <v>160.2773685</v>
      </c>
      <c r="I165" s="26" t="n">
        <v>162.7076103</v>
      </c>
      <c r="J165" s="26" t="n">
        <v>163.3383732</v>
      </c>
      <c r="K165" s="26" t="n">
        <v>164.788956</v>
      </c>
      <c r="L165" s="26" t="n">
        <v>160.8153216</v>
      </c>
      <c r="M165" s="26" t="n">
        <v>159.065685</v>
      </c>
      <c r="N165" s="26" t="n">
        <v>165.8665809</v>
      </c>
      <c r="O165" s="26" t="n">
        <v>171.4936047</v>
      </c>
      <c r="P165" s="26" t="n">
        <v>174.9585039</v>
      </c>
      <c r="Q165" s="26" t="n">
        <v>181.1630109</v>
      </c>
      <c r="R165" s="26" t="n">
        <v>181.2334776</v>
      </c>
      <c r="S165" s="26" t="n">
        <v>160.7654793</v>
      </c>
      <c r="T165" s="26" t="n">
        <v>150.3329703</v>
      </c>
      <c r="U165" s="26" t="n">
        <v>146.5587051</v>
      </c>
      <c r="V165" s="26" t="n">
        <v>144.8915661</v>
      </c>
      <c r="W165" s="26" t="n">
        <v>149.3292495</v>
      </c>
      <c r="X165" s="26" t="n">
        <v>143.2003653</v>
      </c>
      <c r="Y165" s="26" t="n">
        <v>145.23015</v>
      </c>
    </row>
    <row r="166" customFormat="false" ht="11.25" hidden="false" customHeight="false" outlineLevel="0" collapsed="false">
      <c r="A166" s="27" t="n">
        <f aca="false">A104</f>
        <v>42989</v>
      </c>
      <c r="B166" s="26" t="n">
        <v>150.3295329</v>
      </c>
      <c r="C166" s="26" t="n">
        <v>156.3071715</v>
      </c>
      <c r="D166" s="26" t="n">
        <v>160.1639343</v>
      </c>
      <c r="E166" s="26" t="n">
        <v>167.0542026</v>
      </c>
      <c r="F166" s="26" t="n">
        <v>169.7370933</v>
      </c>
      <c r="G166" s="26" t="n">
        <v>163.0633812</v>
      </c>
      <c r="H166" s="26" t="n">
        <v>164.8439544</v>
      </c>
      <c r="I166" s="26" t="n">
        <v>164.6806779</v>
      </c>
      <c r="J166" s="26" t="n">
        <v>162.8829177</v>
      </c>
      <c r="K166" s="26" t="n">
        <v>160.8393834</v>
      </c>
      <c r="L166" s="26" t="n">
        <v>160.5334548</v>
      </c>
      <c r="M166" s="26" t="n">
        <v>160.2722124</v>
      </c>
      <c r="N166" s="26" t="n">
        <v>159.6912918</v>
      </c>
      <c r="O166" s="26" t="n">
        <v>167.3137263</v>
      </c>
      <c r="P166" s="26" t="n">
        <v>179.2208799</v>
      </c>
      <c r="Q166" s="26" t="n">
        <v>178.9699497</v>
      </c>
      <c r="R166" s="26" t="n">
        <v>165.2942538</v>
      </c>
      <c r="S166" s="26" t="n">
        <v>159.1928688</v>
      </c>
      <c r="T166" s="26" t="n">
        <v>156.8571555</v>
      </c>
      <c r="U166" s="26" t="n">
        <v>153.7634955</v>
      </c>
      <c r="V166" s="26" t="n">
        <v>149.4598707</v>
      </c>
      <c r="W166" s="26" t="n">
        <v>151.1906016</v>
      </c>
      <c r="X166" s="26" t="n">
        <v>150.2642223</v>
      </c>
      <c r="Y166" s="26" t="n">
        <v>152.5380624</v>
      </c>
    </row>
    <row r="167" customFormat="false" ht="11.25" hidden="false" customHeight="false" outlineLevel="0" collapsed="false">
      <c r="A167" s="27" t="n">
        <f aca="false">A105</f>
        <v>42990</v>
      </c>
      <c r="B167" s="26" t="n">
        <v>153.1757001</v>
      </c>
      <c r="C167" s="26" t="n">
        <v>155.2639206</v>
      </c>
      <c r="D167" s="26" t="n">
        <v>157.4002647</v>
      </c>
      <c r="E167" s="26" t="n">
        <v>180.2074137</v>
      </c>
      <c r="F167" s="26" t="n">
        <v>179.5663386</v>
      </c>
      <c r="G167" s="26" t="n">
        <v>160.560954</v>
      </c>
      <c r="H167" s="26" t="n">
        <v>162.0974718</v>
      </c>
      <c r="I167" s="26" t="n">
        <v>160.7259492</v>
      </c>
      <c r="J167" s="26" t="n">
        <v>160.990629</v>
      </c>
      <c r="K167" s="26" t="n">
        <v>178.3340307</v>
      </c>
      <c r="L167" s="26" t="n">
        <v>158.4177351</v>
      </c>
      <c r="M167" s="26" t="n">
        <v>156.7780953</v>
      </c>
      <c r="N167" s="26" t="n">
        <v>156.2092056</v>
      </c>
      <c r="O167" s="26" t="n">
        <v>160.0195635</v>
      </c>
      <c r="P167" s="26" t="n">
        <v>179.8430493</v>
      </c>
      <c r="Q167" s="26" t="n">
        <v>179.6007126</v>
      </c>
      <c r="R167" s="26" t="n">
        <v>167.91699</v>
      </c>
      <c r="S167" s="26" t="n">
        <v>155.2089222</v>
      </c>
      <c r="T167" s="26" t="n">
        <v>151.6684002</v>
      </c>
      <c r="U167" s="26" t="n">
        <v>148.9700412</v>
      </c>
      <c r="V167" s="26" t="n">
        <v>145.694199</v>
      </c>
      <c r="W167" s="26" t="n">
        <v>142.8119391</v>
      </c>
      <c r="X167" s="26" t="n">
        <v>141.1946424</v>
      </c>
      <c r="Y167" s="26" t="n">
        <v>141.9388395</v>
      </c>
    </row>
    <row r="168" customFormat="false" ht="11.25" hidden="false" customHeight="false" outlineLevel="0" collapsed="false">
      <c r="A168" s="27" t="n">
        <f aca="false">A106</f>
        <v>42991</v>
      </c>
      <c r="B168" s="26" t="n">
        <v>141.4111986</v>
      </c>
      <c r="C168" s="26" t="n">
        <v>144.8451612</v>
      </c>
      <c r="D168" s="26" t="n">
        <v>172.3477986</v>
      </c>
      <c r="E168" s="26" t="n">
        <v>160.7723541</v>
      </c>
      <c r="F168" s="26" t="n">
        <v>160.9373493</v>
      </c>
      <c r="G168" s="26" t="n">
        <v>161.5681122</v>
      </c>
      <c r="H168" s="26" t="n">
        <v>155.8878087</v>
      </c>
      <c r="I168" s="26" t="n">
        <v>157.9468113</v>
      </c>
      <c r="J168" s="26" t="n">
        <v>156.5013846</v>
      </c>
      <c r="K168" s="26" t="n">
        <v>155.5028199</v>
      </c>
      <c r="L168" s="26" t="n">
        <v>155.0490831</v>
      </c>
      <c r="M168" s="26" t="n">
        <v>147.4558665</v>
      </c>
      <c r="N168" s="26" t="n">
        <v>153.1757001</v>
      </c>
      <c r="O168" s="26" t="n">
        <v>154.3701966</v>
      </c>
      <c r="P168" s="26" t="n">
        <v>158.0791512</v>
      </c>
      <c r="Q168" s="26" t="n">
        <v>166.2876624</v>
      </c>
      <c r="R168" s="26" t="n">
        <v>154.2739494</v>
      </c>
      <c r="S168" s="26" t="n">
        <v>141.4421352</v>
      </c>
      <c r="T168" s="26" t="n">
        <v>139.5532839</v>
      </c>
      <c r="U168" s="26" t="n">
        <v>138.1061385</v>
      </c>
      <c r="V168" s="26" t="n">
        <v>136.9064859</v>
      </c>
      <c r="W168" s="26" t="n">
        <v>136.7208663</v>
      </c>
      <c r="X168" s="26" t="n">
        <v>136.8892989</v>
      </c>
      <c r="Y168" s="26" t="n">
        <v>136.7999265</v>
      </c>
    </row>
    <row r="169" customFormat="false" ht="11.25" hidden="false" customHeight="false" outlineLevel="0" collapsed="false">
      <c r="A169" s="27" t="n">
        <f aca="false">A107</f>
        <v>42992</v>
      </c>
      <c r="B169" s="26" t="n">
        <v>143.5131687</v>
      </c>
      <c r="C169" s="26" t="n">
        <v>151.6666815</v>
      </c>
      <c r="D169" s="26" t="n">
        <v>154.3805088</v>
      </c>
      <c r="E169" s="26" t="n">
        <v>155.5148508</v>
      </c>
      <c r="F169" s="26" t="n">
        <v>155.6746899</v>
      </c>
      <c r="G169" s="26" t="n">
        <v>155.3807922</v>
      </c>
      <c r="H169" s="26" t="n">
        <v>154.5558162</v>
      </c>
      <c r="I169" s="26" t="n">
        <v>154.4028519</v>
      </c>
      <c r="J169" s="26" t="n">
        <v>154.6331577</v>
      </c>
      <c r="K169" s="26" t="n">
        <v>153.6105312</v>
      </c>
      <c r="L169" s="26" t="n">
        <v>151.5927774</v>
      </c>
      <c r="M169" s="26" t="n">
        <v>153.4300677</v>
      </c>
      <c r="N169" s="26" t="n">
        <v>152.8938333</v>
      </c>
      <c r="O169" s="26" t="n">
        <v>154.6090959</v>
      </c>
      <c r="P169" s="26" t="n">
        <v>165.0398862</v>
      </c>
      <c r="Q169" s="26" t="n">
        <v>172.4302962</v>
      </c>
      <c r="R169" s="26" t="n">
        <v>167.2896645</v>
      </c>
      <c r="S169" s="26" t="n">
        <v>153.3922563</v>
      </c>
      <c r="T169" s="26" t="n">
        <v>150.987795</v>
      </c>
      <c r="U169" s="26" t="n">
        <v>143.1642726</v>
      </c>
      <c r="V169" s="26" t="n">
        <v>142.4939796</v>
      </c>
      <c r="W169" s="26" t="n">
        <v>140.9729301</v>
      </c>
      <c r="X169" s="26" t="n">
        <v>141.5383824</v>
      </c>
      <c r="Y169" s="26" t="n">
        <v>141.2496408</v>
      </c>
    </row>
    <row r="170" customFormat="false" ht="11.25" hidden="false" customHeight="false" outlineLevel="0" collapsed="false">
      <c r="A170" s="27" t="n">
        <f aca="false">A108</f>
        <v>42993</v>
      </c>
      <c r="B170" s="26" t="n">
        <v>137.8827075</v>
      </c>
      <c r="C170" s="26" t="n">
        <v>150.5976501</v>
      </c>
      <c r="D170" s="26" t="n">
        <v>153.1808562</v>
      </c>
      <c r="E170" s="26" t="n">
        <v>154.2945738</v>
      </c>
      <c r="F170" s="26" t="n">
        <v>156.7076286</v>
      </c>
      <c r="G170" s="26" t="n">
        <v>153.6397491</v>
      </c>
      <c r="H170" s="26" t="n">
        <v>152.62056</v>
      </c>
      <c r="I170" s="26" t="n">
        <v>154.6211268</v>
      </c>
      <c r="J170" s="26" t="n">
        <v>152.3850981</v>
      </c>
      <c r="K170" s="26" t="n">
        <v>152.5225941</v>
      </c>
      <c r="L170" s="26" t="n">
        <v>140.3799786</v>
      </c>
      <c r="M170" s="26" t="n">
        <v>140.2940436</v>
      </c>
      <c r="N170" s="26" t="n">
        <v>152.6188413</v>
      </c>
      <c r="O170" s="26" t="n">
        <v>154.2567624</v>
      </c>
      <c r="P170" s="26" t="n">
        <v>158.5964799</v>
      </c>
      <c r="Q170" s="26" t="n">
        <v>179.7794574</v>
      </c>
      <c r="R170" s="26" t="n">
        <v>159.2306802</v>
      </c>
      <c r="S170" s="26" t="n">
        <v>148.8119208</v>
      </c>
      <c r="T170" s="26" t="n">
        <v>146.2716822</v>
      </c>
      <c r="U170" s="26" t="n">
        <v>144.6079806</v>
      </c>
      <c r="V170" s="26" t="n">
        <v>142.9855278</v>
      </c>
      <c r="W170" s="26" t="n">
        <v>141.2358912</v>
      </c>
      <c r="X170" s="26" t="n">
        <v>139.0978284</v>
      </c>
      <c r="Y170" s="26" t="n">
        <v>136.6349313</v>
      </c>
    </row>
    <row r="171" customFormat="false" ht="11.25" hidden="false" customHeight="false" outlineLevel="0" collapsed="false">
      <c r="A171" s="27" t="n">
        <f aca="false">A109</f>
        <v>42994</v>
      </c>
      <c r="B171" s="26" t="n">
        <v>143.2605198</v>
      </c>
      <c r="C171" s="26" t="n">
        <v>144.6836034</v>
      </c>
      <c r="D171" s="26" t="n">
        <v>147.3235266</v>
      </c>
      <c r="E171" s="26" t="n">
        <v>151.7354295</v>
      </c>
      <c r="F171" s="26" t="n">
        <v>154.4715999</v>
      </c>
      <c r="G171" s="26" t="n">
        <v>150.472185</v>
      </c>
      <c r="H171" s="26" t="n">
        <v>151.2181008</v>
      </c>
      <c r="I171" s="26" t="n">
        <v>151.3951269</v>
      </c>
      <c r="J171" s="26" t="n">
        <v>150.9620145</v>
      </c>
      <c r="K171" s="26" t="n">
        <v>148.2670929</v>
      </c>
      <c r="L171" s="26" t="n">
        <v>147.46446</v>
      </c>
      <c r="M171" s="26" t="n">
        <v>148.9958217</v>
      </c>
      <c r="N171" s="26" t="n">
        <v>149.2037844</v>
      </c>
      <c r="O171" s="26" t="n">
        <v>153.9559899</v>
      </c>
      <c r="P171" s="26" t="n">
        <v>162.4962102</v>
      </c>
      <c r="Q171" s="26" t="n">
        <v>162.0149742</v>
      </c>
      <c r="R171" s="26" t="n">
        <v>153.926772</v>
      </c>
      <c r="S171" s="26" t="n">
        <v>146.7958857</v>
      </c>
      <c r="T171" s="26" t="n">
        <v>145.0685922</v>
      </c>
      <c r="U171" s="26" t="n">
        <v>143.2553637</v>
      </c>
      <c r="V171" s="26" t="n">
        <v>134.316405</v>
      </c>
      <c r="W171" s="26" t="n">
        <v>140.8319967</v>
      </c>
      <c r="X171" s="26" t="n">
        <v>139.5601587</v>
      </c>
      <c r="Y171" s="26" t="n">
        <v>138.2883207</v>
      </c>
    </row>
    <row r="172" customFormat="false" ht="11.25" hidden="false" customHeight="false" outlineLevel="0" collapsed="false">
      <c r="A172" s="27" t="n">
        <f aca="false">A110</f>
        <v>42995</v>
      </c>
      <c r="B172" s="26" t="n">
        <v>134.3249985</v>
      </c>
      <c r="C172" s="26" t="n">
        <v>138.2608215</v>
      </c>
      <c r="D172" s="26" t="n">
        <v>144.3828309</v>
      </c>
      <c r="E172" s="26" t="n">
        <v>147.4747722</v>
      </c>
      <c r="F172" s="26" t="n">
        <v>150.3776565</v>
      </c>
      <c r="G172" s="26" t="n">
        <v>148.0917855</v>
      </c>
      <c r="H172" s="26" t="n">
        <v>147.4180551</v>
      </c>
      <c r="I172" s="26" t="n">
        <v>148.7139549</v>
      </c>
      <c r="J172" s="26" t="n">
        <v>148.5695841</v>
      </c>
      <c r="K172" s="26" t="n">
        <v>148.0436619</v>
      </c>
      <c r="L172" s="26" t="n">
        <v>146.7907296</v>
      </c>
      <c r="M172" s="26" t="n">
        <v>146.8526028</v>
      </c>
      <c r="N172" s="26" t="n">
        <v>147.8700732</v>
      </c>
      <c r="O172" s="26" t="n">
        <v>150.6199932</v>
      </c>
      <c r="P172" s="26" t="n">
        <v>154.3856649</v>
      </c>
      <c r="Q172" s="26" t="n">
        <v>153.6070938</v>
      </c>
      <c r="R172" s="26" t="n">
        <v>150.2848467</v>
      </c>
      <c r="S172" s="26" t="n">
        <v>145.4003013</v>
      </c>
      <c r="T172" s="26" t="n">
        <v>143.6919135</v>
      </c>
      <c r="U172" s="26" t="n">
        <v>138.9775194</v>
      </c>
      <c r="V172" s="26" t="n">
        <v>136.4493117</v>
      </c>
      <c r="W172" s="26" t="n">
        <v>136.9838274</v>
      </c>
      <c r="X172" s="26" t="n">
        <v>133.7939202</v>
      </c>
      <c r="Y172" s="26" t="n">
        <v>136.7071167</v>
      </c>
    </row>
    <row r="173" customFormat="false" ht="11.25" hidden="false" customHeight="false" outlineLevel="0" collapsed="false">
      <c r="A173" s="27" t="n">
        <f aca="false">A111</f>
        <v>42996</v>
      </c>
      <c r="B173" s="26" t="n">
        <v>131.1866523</v>
      </c>
      <c r="C173" s="26" t="n">
        <v>132.3106821</v>
      </c>
      <c r="D173" s="26" t="n">
        <v>134.1685968</v>
      </c>
      <c r="E173" s="26" t="n">
        <v>134.9884167</v>
      </c>
      <c r="F173" s="26" t="n">
        <v>137.4083463</v>
      </c>
      <c r="G173" s="26" t="n">
        <v>132.85551</v>
      </c>
      <c r="H173" s="26" t="n">
        <v>138.1748865</v>
      </c>
      <c r="I173" s="26" t="n">
        <v>137.7159936</v>
      </c>
      <c r="J173" s="26" t="n">
        <v>141.0416781</v>
      </c>
      <c r="K173" s="26" t="n">
        <v>140.7735609</v>
      </c>
      <c r="L173" s="26" t="n">
        <v>140.5948161</v>
      </c>
      <c r="M173" s="26" t="n">
        <v>138.6200298</v>
      </c>
      <c r="N173" s="26" t="n">
        <v>136.7500842</v>
      </c>
      <c r="O173" s="26" t="n">
        <v>144.2367414</v>
      </c>
      <c r="P173" s="26" t="n">
        <v>148.3049043</v>
      </c>
      <c r="Q173" s="26" t="n">
        <v>157.2043329</v>
      </c>
      <c r="R173" s="26" t="n">
        <v>144.2109609</v>
      </c>
      <c r="S173" s="26" t="n">
        <v>138.5289387</v>
      </c>
      <c r="T173" s="26" t="n">
        <v>132.7248888</v>
      </c>
      <c r="U173" s="26" t="n">
        <v>131.3138361</v>
      </c>
      <c r="V173" s="26" t="n">
        <v>130.0334046</v>
      </c>
      <c r="W173" s="26" t="n">
        <v>129.658728</v>
      </c>
      <c r="X173" s="26" t="n">
        <v>129.3579555</v>
      </c>
      <c r="Y173" s="26" t="n">
        <v>129.521232</v>
      </c>
    </row>
    <row r="174" customFormat="false" ht="11.25" hidden="false" customHeight="false" outlineLevel="0" collapsed="false">
      <c r="A174" s="27" t="n">
        <f aca="false">A112</f>
        <v>42997</v>
      </c>
      <c r="B174" s="26" t="n">
        <v>132.0116283</v>
      </c>
      <c r="C174" s="26" t="n">
        <v>131.4444573</v>
      </c>
      <c r="D174" s="26" t="n">
        <v>142.7947521</v>
      </c>
      <c r="E174" s="26" t="n">
        <v>143.6678517</v>
      </c>
      <c r="F174" s="26" t="n">
        <v>142.7156919</v>
      </c>
      <c r="G174" s="26" t="n">
        <v>142.0643046</v>
      </c>
      <c r="H174" s="26" t="n">
        <v>141.0004293</v>
      </c>
      <c r="I174" s="26" t="n">
        <v>140.9660553</v>
      </c>
      <c r="J174" s="26" t="n">
        <v>140.813091</v>
      </c>
      <c r="K174" s="26" t="n">
        <v>140.3181054</v>
      </c>
      <c r="L174" s="26" t="n">
        <v>140.0087394</v>
      </c>
      <c r="M174" s="26" t="n">
        <v>139.8987426</v>
      </c>
      <c r="N174" s="26" t="n">
        <v>140.1118614</v>
      </c>
      <c r="O174" s="26" t="n">
        <v>142.239612</v>
      </c>
      <c r="P174" s="26" t="n">
        <v>150.076884</v>
      </c>
      <c r="Q174" s="26" t="n">
        <v>151.5584034</v>
      </c>
      <c r="R174" s="26" t="n">
        <v>141.2290164</v>
      </c>
      <c r="S174" s="26" t="n">
        <v>139.1253276</v>
      </c>
      <c r="T174" s="26" t="n">
        <v>128.7598479</v>
      </c>
      <c r="U174" s="26" t="n">
        <v>128.1823647</v>
      </c>
      <c r="V174" s="26" t="n">
        <v>128.2734558</v>
      </c>
      <c r="W174" s="26" t="n">
        <v>126.9723999</v>
      </c>
      <c r="X174" s="26" t="n">
        <v>126.461946</v>
      </c>
      <c r="Y174" s="26" t="n">
        <v>126.4430403</v>
      </c>
    </row>
    <row r="175" customFormat="false" ht="11.25" hidden="false" customHeight="false" outlineLevel="0" collapsed="false">
      <c r="A175" s="27" t="n">
        <f aca="false">A113</f>
        <v>42998</v>
      </c>
      <c r="B175" s="26" t="n">
        <v>129.1242123</v>
      </c>
      <c r="C175" s="26" t="n">
        <v>130.879005</v>
      </c>
      <c r="D175" s="26" t="n">
        <v>142.0814916</v>
      </c>
      <c r="E175" s="26" t="n">
        <v>141.9697761</v>
      </c>
      <c r="F175" s="26" t="n">
        <v>142.2671112</v>
      </c>
      <c r="G175" s="26" t="n">
        <v>141.5727564</v>
      </c>
      <c r="H175" s="26" t="n">
        <v>142.5214788</v>
      </c>
      <c r="I175" s="26" t="n">
        <v>142.1244591</v>
      </c>
      <c r="J175" s="26" t="n">
        <v>141.2410473</v>
      </c>
      <c r="K175" s="26" t="n">
        <v>140.4246648</v>
      </c>
      <c r="L175" s="26" t="n">
        <v>140.8491837</v>
      </c>
      <c r="M175" s="26" t="n">
        <v>139.7217165</v>
      </c>
      <c r="N175" s="26" t="n">
        <v>139.7732775</v>
      </c>
      <c r="O175" s="26" t="n">
        <v>141.6415044</v>
      </c>
      <c r="P175" s="26" t="n">
        <v>153.6672483</v>
      </c>
      <c r="Q175" s="26" t="n">
        <v>154.0883298</v>
      </c>
      <c r="R175" s="26" t="n">
        <v>140.9969919</v>
      </c>
      <c r="S175" s="26" t="n">
        <v>129.1310871</v>
      </c>
      <c r="T175" s="26" t="n">
        <v>128.610321</v>
      </c>
      <c r="U175" s="26" t="n">
        <v>128.2167387</v>
      </c>
      <c r="V175" s="26" t="n">
        <v>128.1273663</v>
      </c>
      <c r="W175" s="26" t="n">
        <v>127.6323807</v>
      </c>
      <c r="X175" s="26" t="n">
        <v>128.1084606</v>
      </c>
      <c r="Y175" s="26" t="n">
        <v>127.8970605</v>
      </c>
    </row>
    <row r="176" customFormat="false" ht="11.25" hidden="false" customHeight="false" outlineLevel="0" collapsed="false">
      <c r="A176" s="27" t="n">
        <f aca="false">A114</f>
        <v>42999</v>
      </c>
      <c r="B176" s="26" t="n">
        <v>130.4510487</v>
      </c>
      <c r="C176" s="26" t="n">
        <v>130.9804083</v>
      </c>
      <c r="D176" s="26" t="n">
        <v>145.7491974</v>
      </c>
      <c r="E176" s="26" t="n">
        <v>145.6718559</v>
      </c>
      <c r="F176" s="26" t="n">
        <v>145.4742054</v>
      </c>
      <c r="G176" s="26" t="n">
        <v>145.3573338</v>
      </c>
      <c r="H176" s="26" t="n">
        <v>144.1147137</v>
      </c>
      <c r="I176" s="26" t="n">
        <v>143.6936322</v>
      </c>
      <c r="J176" s="26" t="n">
        <v>143.6626956</v>
      </c>
      <c r="K176" s="26" t="n">
        <v>142.9580286</v>
      </c>
      <c r="L176" s="26" t="n">
        <v>142.8085017</v>
      </c>
      <c r="M176" s="26" t="n">
        <v>131.3860215</v>
      </c>
      <c r="N176" s="26" t="n">
        <v>143.6180094</v>
      </c>
      <c r="O176" s="26" t="n">
        <v>145.3607712</v>
      </c>
      <c r="P176" s="26" t="n">
        <v>152.6136852</v>
      </c>
      <c r="Q176" s="26" t="n">
        <v>147.2135298</v>
      </c>
      <c r="R176" s="26" t="n">
        <v>144.3433008</v>
      </c>
      <c r="S176" s="26" t="n">
        <v>141.827124</v>
      </c>
      <c r="T176" s="26" t="n">
        <v>137.7177123</v>
      </c>
      <c r="U176" s="26" t="n">
        <v>131.5372671</v>
      </c>
      <c r="V176" s="26" t="n">
        <v>132.3553683</v>
      </c>
      <c r="W176" s="26" t="n">
        <v>129.2685831</v>
      </c>
      <c r="X176" s="26" t="n">
        <v>126.7231884</v>
      </c>
      <c r="Y176" s="26" t="n">
        <v>129.8563785</v>
      </c>
    </row>
    <row r="177" customFormat="false" ht="11.25" hidden="false" customHeight="false" outlineLevel="0" collapsed="false">
      <c r="A177" s="27" t="n">
        <f aca="false">A115</f>
        <v>43000</v>
      </c>
      <c r="B177" s="26" t="n">
        <v>131.4857061</v>
      </c>
      <c r="C177" s="26" t="n">
        <v>140.6120031</v>
      </c>
      <c r="D177" s="26" t="n">
        <v>145.9313796</v>
      </c>
      <c r="E177" s="26" t="n">
        <v>145.2198378</v>
      </c>
      <c r="F177" s="26" t="n">
        <v>147.8116374</v>
      </c>
      <c r="G177" s="26" t="n">
        <v>146.2287147</v>
      </c>
      <c r="H177" s="26" t="n">
        <v>145.1012475</v>
      </c>
      <c r="I177" s="26" t="n">
        <v>145.6907616</v>
      </c>
      <c r="J177" s="26" t="n">
        <v>144.559857</v>
      </c>
      <c r="K177" s="26" t="n">
        <v>144.1026828</v>
      </c>
      <c r="L177" s="26" t="n">
        <v>142.6606935</v>
      </c>
      <c r="M177" s="26" t="n">
        <v>142.1072721</v>
      </c>
      <c r="N177" s="26" t="n">
        <v>143.9686242</v>
      </c>
      <c r="O177" s="26" t="n">
        <v>145.9829406</v>
      </c>
      <c r="P177" s="26" t="n">
        <v>155.4237597</v>
      </c>
      <c r="Q177" s="26" t="n">
        <v>154.8479952</v>
      </c>
      <c r="R177" s="26" t="n">
        <v>148.2928734</v>
      </c>
      <c r="S177" s="26" t="n">
        <v>143.064588</v>
      </c>
      <c r="T177" s="26" t="n">
        <v>139.335009</v>
      </c>
      <c r="U177" s="26" t="n">
        <v>137.0267949</v>
      </c>
      <c r="V177" s="26" t="n">
        <v>134.3696847</v>
      </c>
      <c r="W177" s="26" t="n">
        <v>131.6266395</v>
      </c>
      <c r="X177" s="26" t="n">
        <v>131.6919501</v>
      </c>
      <c r="Y177" s="26" t="n">
        <v>131.3396166</v>
      </c>
    </row>
    <row r="178" customFormat="false" ht="11.25" hidden="false" customHeight="false" outlineLevel="0" collapsed="false">
      <c r="A178" s="27" t="n">
        <f aca="false">A116</f>
        <v>43001</v>
      </c>
      <c r="B178" s="26" t="n">
        <v>131.4753939</v>
      </c>
      <c r="C178" s="26" t="n">
        <v>131.5750785</v>
      </c>
      <c r="D178" s="26" t="n">
        <v>139.094391</v>
      </c>
      <c r="E178" s="26" t="n">
        <v>144.0064356</v>
      </c>
      <c r="F178" s="26" t="n">
        <v>145.8110706</v>
      </c>
      <c r="G178" s="26" t="n">
        <v>144.7454766</v>
      </c>
      <c r="H178" s="26" t="n">
        <v>145.3745208</v>
      </c>
      <c r="I178" s="26" t="n">
        <v>145.4862363</v>
      </c>
      <c r="J178" s="26" t="n">
        <v>145.5927957</v>
      </c>
      <c r="K178" s="26" t="n">
        <v>144.4086114</v>
      </c>
      <c r="L178" s="26" t="n">
        <v>142.4475747</v>
      </c>
      <c r="M178" s="26" t="n">
        <v>143.4375459</v>
      </c>
      <c r="N178" s="26" t="n">
        <v>145.0909353</v>
      </c>
      <c r="O178" s="26" t="n">
        <v>146.6532336</v>
      </c>
      <c r="P178" s="26" t="n">
        <v>151.3590342</v>
      </c>
      <c r="Q178" s="26" t="n">
        <v>149.6661147</v>
      </c>
      <c r="R178" s="26" t="n">
        <v>144.9070344</v>
      </c>
      <c r="S178" s="26" t="n">
        <v>136.6968045</v>
      </c>
      <c r="T178" s="26" t="n">
        <v>130.3754259</v>
      </c>
      <c r="U178" s="26" t="n">
        <v>129.6191979</v>
      </c>
      <c r="V178" s="26" t="n">
        <v>128.885313</v>
      </c>
      <c r="W178" s="26" t="n">
        <v>128.6876625</v>
      </c>
      <c r="X178" s="26" t="n">
        <v>128.6206332</v>
      </c>
      <c r="Y178" s="26" t="n">
        <v>128.6000088</v>
      </c>
    </row>
    <row r="179" customFormat="false" ht="11.25" hidden="false" customHeight="false" outlineLevel="0" collapsed="false">
      <c r="A179" s="27" t="n">
        <f aca="false">A117</f>
        <v>43002</v>
      </c>
      <c r="B179" s="26" t="n">
        <v>132.5581749</v>
      </c>
      <c r="C179" s="26" t="n">
        <v>133.1958126</v>
      </c>
      <c r="D179" s="26" t="n">
        <v>135.2737209</v>
      </c>
      <c r="E179" s="26" t="n">
        <v>144.6990717</v>
      </c>
      <c r="F179" s="26" t="n">
        <v>148.134753</v>
      </c>
      <c r="G179" s="26" t="n">
        <v>147.7446081</v>
      </c>
      <c r="H179" s="26" t="n">
        <v>147.5263332</v>
      </c>
      <c r="I179" s="26" t="n">
        <v>147.2788404</v>
      </c>
      <c r="J179" s="26" t="n">
        <v>147.7308585</v>
      </c>
      <c r="K179" s="26" t="n">
        <v>147.8356992</v>
      </c>
      <c r="L179" s="26" t="n">
        <v>147.3321201</v>
      </c>
      <c r="M179" s="26" t="n">
        <v>147.1602501</v>
      </c>
      <c r="N179" s="26" t="n">
        <v>147.6569544</v>
      </c>
      <c r="O179" s="26" t="n">
        <v>150.8863917</v>
      </c>
      <c r="P179" s="26" t="n">
        <v>152.3988477</v>
      </c>
      <c r="Q179" s="26" t="n">
        <v>148.5970833</v>
      </c>
      <c r="R179" s="26" t="n">
        <v>146.4538644</v>
      </c>
      <c r="S179" s="26" t="n">
        <v>139.7217165</v>
      </c>
      <c r="T179" s="26" t="n">
        <v>133.7268909</v>
      </c>
      <c r="U179" s="26" t="n">
        <v>133.0651914</v>
      </c>
      <c r="V179" s="26" t="n">
        <v>132.5873928</v>
      </c>
      <c r="W179" s="26" t="n">
        <v>132.2453715</v>
      </c>
      <c r="X179" s="26" t="n">
        <v>131.4685191</v>
      </c>
      <c r="Y179" s="26" t="n">
        <v>132.3038073</v>
      </c>
    </row>
    <row r="180" customFormat="false" ht="11.25" hidden="false" customHeight="false" outlineLevel="0" collapsed="false">
      <c r="A180" s="27" t="n">
        <f aca="false">A118</f>
        <v>43003</v>
      </c>
      <c r="B180" s="26" t="n">
        <v>133.8248568</v>
      </c>
      <c r="C180" s="26" t="n">
        <v>139.4621928</v>
      </c>
      <c r="D180" s="26" t="n">
        <v>147.3664941</v>
      </c>
      <c r="E180" s="26" t="n">
        <v>147.4060242</v>
      </c>
      <c r="F180" s="26" t="n">
        <v>148.0230375</v>
      </c>
      <c r="G180" s="26" t="n">
        <v>147.5211771</v>
      </c>
      <c r="H180" s="26" t="n">
        <v>146.4607392</v>
      </c>
      <c r="I180" s="26" t="n">
        <v>145.9657536</v>
      </c>
      <c r="J180" s="26" t="n">
        <v>146.4762075</v>
      </c>
      <c r="K180" s="26" t="n">
        <v>145.2696801</v>
      </c>
      <c r="L180" s="26" t="n">
        <v>143.6644143</v>
      </c>
      <c r="M180" s="26" t="n">
        <v>142.4028885</v>
      </c>
      <c r="N180" s="26" t="n">
        <v>143.7280062</v>
      </c>
      <c r="O180" s="26" t="n">
        <v>149.0955063</v>
      </c>
      <c r="P180" s="26" t="n">
        <v>158.3008635</v>
      </c>
      <c r="Q180" s="26" t="n">
        <v>150.0373539</v>
      </c>
      <c r="R180" s="26" t="n">
        <v>146.7735426</v>
      </c>
      <c r="S180" s="26" t="n">
        <v>137.4874065</v>
      </c>
      <c r="T180" s="26" t="n">
        <v>134.1857838</v>
      </c>
      <c r="U180" s="26" t="n">
        <v>133.6787673</v>
      </c>
      <c r="V180" s="26" t="n">
        <v>132.7283262</v>
      </c>
      <c r="W180" s="26" t="n">
        <v>132.6647343</v>
      </c>
      <c r="X180" s="26" t="n">
        <v>132.4241163</v>
      </c>
      <c r="Y180" s="26" t="n">
        <v>132.5220822</v>
      </c>
    </row>
    <row r="181" customFormat="false" ht="11.25" hidden="false" customHeight="false" outlineLevel="0" collapsed="false">
      <c r="A181" s="27" t="n">
        <f aca="false">A119</f>
        <v>43004</v>
      </c>
      <c r="B181" s="26" t="n">
        <v>137.1780405</v>
      </c>
      <c r="C181" s="26" t="n">
        <v>139.2473553</v>
      </c>
      <c r="D181" s="26" t="n">
        <v>147.7411707</v>
      </c>
      <c r="E181" s="26" t="n">
        <v>151.2937236</v>
      </c>
      <c r="F181" s="26" t="n">
        <v>153.1241391</v>
      </c>
      <c r="G181" s="26" t="n">
        <v>145.2903045</v>
      </c>
      <c r="H181" s="26" t="n">
        <v>138.6251859</v>
      </c>
      <c r="I181" s="26" t="n">
        <v>138.2951955</v>
      </c>
      <c r="J181" s="26" t="n">
        <v>139.1476707</v>
      </c>
      <c r="K181" s="26" t="n">
        <v>149.9875116</v>
      </c>
      <c r="L181" s="26" t="n">
        <v>148.0419432</v>
      </c>
      <c r="M181" s="26" t="n">
        <v>147.0468159</v>
      </c>
      <c r="N181" s="26" t="n">
        <v>148.5369288</v>
      </c>
      <c r="O181" s="26" t="n">
        <v>152.3077566</v>
      </c>
      <c r="P181" s="26" t="n">
        <v>165.7290849</v>
      </c>
      <c r="Q181" s="26" t="n">
        <v>163.7560173</v>
      </c>
      <c r="R181" s="26" t="n">
        <v>153.4781913</v>
      </c>
      <c r="S181" s="26" t="n">
        <v>144.2040861</v>
      </c>
      <c r="T181" s="26" t="n">
        <v>138.6526851</v>
      </c>
      <c r="U181" s="26" t="n">
        <v>137.3275674</v>
      </c>
      <c r="V181" s="26" t="n">
        <v>136.7414907</v>
      </c>
      <c r="W181" s="26" t="n">
        <v>136.4750922</v>
      </c>
      <c r="X181" s="26" t="n">
        <v>136.7328972</v>
      </c>
      <c r="Y181" s="26" t="n">
        <v>136.7552403</v>
      </c>
    </row>
    <row r="182" customFormat="false" ht="11.25" hidden="false" customHeight="false" outlineLevel="0" collapsed="false">
      <c r="A182" s="27" t="n">
        <f aca="false">A120</f>
        <v>43005</v>
      </c>
      <c r="B182" s="26" t="n">
        <v>138.2041044</v>
      </c>
      <c r="C182" s="26" t="n">
        <v>143.9101884</v>
      </c>
      <c r="D182" s="26" t="n">
        <v>153.0691407</v>
      </c>
      <c r="E182" s="26" t="n">
        <v>154.7448732</v>
      </c>
      <c r="F182" s="26" t="n">
        <v>153.65178</v>
      </c>
      <c r="G182" s="26" t="n">
        <v>153.1757001</v>
      </c>
      <c r="H182" s="26" t="n">
        <v>152.9780496</v>
      </c>
      <c r="I182" s="26" t="n">
        <v>152.2372899</v>
      </c>
      <c r="J182" s="26" t="n">
        <v>152.087763</v>
      </c>
      <c r="K182" s="26" t="n">
        <v>151.881519</v>
      </c>
      <c r="L182" s="26" t="n">
        <v>152.0293272</v>
      </c>
      <c r="M182" s="26" t="n">
        <v>151.2816927</v>
      </c>
      <c r="N182" s="26" t="n">
        <v>151.5188733</v>
      </c>
      <c r="O182" s="26" t="n">
        <v>156.0167112</v>
      </c>
      <c r="P182" s="26" t="n">
        <v>163.6786758</v>
      </c>
      <c r="Q182" s="26" t="n">
        <v>159.4042689</v>
      </c>
      <c r="R182" s="26" t="n">
        <v>153.0296106</v>
      </c>
      <c r="S182" s="26" t="n">
        <v>145.0204686</v>
      </c>
      <c r="T182" s="26" t="n">
        <v>142.9855278</v>
      </c>
      <c r="U182" s="26" t="n">
        <v>139.1270463</v>
      </c>
      <c r="V182" s="26" t="n">
        <v>136.9546095</v>
      </c>
      <c r="W182" s="26" t="n">
        <v>136.9425786</v>
      </c>
      <c r="X182" s="26" t="n">
        <v>136.6246191</v>
      </c>
      <c r="Y182" s="26" t="n">
        <v>136.80852</v>
      </c>
    </row>
    <row r="183" customFormat="false" ht="11.25" hidden="false" customHeight="false" outlineLevel="0" collapsed="false">
      <c r="A183" s="27" t="n">
        <f aca="false">A121</f>
        <v>43006</v>
      </c>
      <c r="B183" s="26" t="n">
        <v>146.3851164</v>
      </c>
      <c r="C183" s="26" t="n">
        <v>151.3779399</v>
      </c>
      <c r="D183" s="26" t="n">
        <v>154.6262829</v>
      </c>
      <c r="E183" s="26" t="n">
        <v>159.1567761</v>
      </c>
      <c r="F183" s="26" t="n">
        <v>163.139004</v>
      </c>
      <c r="G183" s="26" t="n">
        <v>162.399963</v>
      </c>
      <c r="H183" s="26" t="n">
        <v>161.574987</v>
      </c>
      <c r="I183" s="26" t="n">
        <v>155.8895274</v>
      </c>
      <c r="J183" s="26" t="n">
        <v>153.4575669</v>
      </c>
      <c r="K183" s="26" t="n">
        <v>152.6154039</v>
      </c>
      <c r="L183" s="26" t="n">
        <v>152.8182105</v>
      </c>
      <c r="M183" s="26" t="n">
        <v>152.2905696</v>
      </c>
      <c r="N183" s="26" t="n">
        <v>153.9869265</v>
      </c>
      <c r="O183" s="26" t="n">
        <v>162.967134</v>
      </c>
      <c r="P183" s="26" t="n">
        <v>163.2971244</v>
      </c>
      <c r="Q183" s="26" t="n">
        <v>161.5268634</v>
      </c>
      <c r="R183" s="26" t="n">
        <v>157.3779216</v>
      </c>
      <c r="S183" s="26" t="n">
        <v>151.4123139</v>
      </c>
      <c r="T183" s="26" t="n">
        <v>145.9159113</v>
      </c>
      <c r="U183" s="26" t="n">
        <v>140.8663707</v>
      </c>
      <c r="V183" s="26" t="n">
        <v>141.2668278</v>
      </c>
      <c r="W183" s="26" t="n">
        <v>141.2032359</v>
      </c>
      <c r="X183" s="26" t="n">
        <v>140.5759104</v>
      </c>
      <c r="Y183" s="26" t="n">
        <v>143.1247425</v>
      </c>
    </row>
    <row r="184" customFormat="false" ht="11.25" hidden="false" customHeight="false" outlineLevel="0" collapsed="false">
      <c r="A184" s="27" t="n">
        <f aca="false">A122</f>
        <v>43007</v>
      </c>
      <c r="B184" s="26" t="n">
        <v>147.6053934</v>
      </c>
      <c r="C184" s="26" t="n">
        <v>152.8646154</v>
      </c>
      <c r="D184" s="26" t="n">
        <v>155.4289158</v>
      </c>
      <c r="E184" s="26" t="n">
        <v>160.6932939</v>
      </c>
      <c r="F184" s="26" t="n">
        <v>162.2023125</v>
      </c>
      <c r="G184" s="26" t="n">
        <v>160.2223701</v>
      </c>
      <c r="H184" s="26" t="n">
        <v>158.9230329</v>
      </c>
      <c r="I184" s="26" t="n">
        <v>158.0997756</v>
      </c>
      <c r="J184" s="26" t="n">
        <v>157.9966536</v>
      </c>
      <c r="K184" s="26" t="n">
        <v>159.8751927</v>
      </c>
      <c r="L184" s="26" t="n">
        <v>155.4684459</v>
      </c>
      <c r="M184" s="26" t="n">
        <v>155.0748636</v>
      </c>
      <c r="N184" s="26" t="n">
        <v>153.9284907</v>
      </c>
      <c r="O184" s="26" t="n">
        <v>163.139004</v>
      </c>
      <c r="P184" s="26" t="n">
        <v>163.7508612</v>
      </c>
      <c r="Q184" s="26" t="n">
        <v>161.9565384</v>
      </c>
      <c r="R184" s="26" t="n">
        <v>157.071993</v>
      </c>
      <c r="S184" s="26" t="n">
        <v>152.6188413</v>
      </c>
      <c r="T184" s="26" t="n">
        <v>149.4495585</v>
      </c>
      <c r="U184" s="26" t="n">
        <v>146.9729118</v>
      </c>
      <c r="V184" s="26" t="n">
        <v>143.9050323</v>
      </c>
      <c r="W184" s="26" t="n">
        <v>145.2696801</v>
      </c>
      <c r="X184" s="26" t="n">
        <v>142.9116237</v>
      </c>
      <c r="Y184" s="26" t="n">
        <v>143.1694287</v>
      </c>
    </row>
    <row r="185" customFormat="false" ht="11.25" hidden="false" customHeight="false" outlineLevel="0" collapsed="false">
      <c r="A185" s="27" t="n">
        <f aca="false">A123</f>
        <v>43008</v>
      </c>
      <c r="B185" s="26" t="n">
        <v>142.2825795</v>
      </c>
      <c r="C185" s="26" t="n">
        <v>146.6721393</v>
      </c>
      <c r="D185" s="26" t="n">
        <v>153.2152302</v>
      </c>
      <c r="E185" s="26" t="n">
        <v>153.6122499</v>
      </c>
      <c r="F185" s="26" t="n">
        <v>152.62056</v>
      </c>
      <c r="G185" s="26" t="n">
        <v>152.5208754</v>
      </c>
      <c r="H185" s="26" t="n">
        <v>153.7978695</v>
      </c>
      <c r="I185" s="26" t="n">
        <v>154.201764</v>
      </c>
      <c r="J185" s="26" t="n">
        <v>154.0694241</v>
      </c>
      <c r="K185" s="26" t="n">
        <v>154.3341039</v>
      </c>
      <c r="L185" s="26" t="n">
        <v>153.9972387</v>
      </c>
      <c r="M185" s="26" t="n">
        <v>155.2106409</v>
      </c>
      <c r="N185" s="26" t="n">
        <v>154.5059739</v>
      </c>
      <c r="O185" s="26" t="n">
        <v>158.0052471</v>
      </c>
      <c r="P185" s="26" t="n">
        <v>163.2885309</v>
      </c>
      <c r="Q185" s="26" t="n">
        <v>162.07341</v>
      </c>
      <c r="R185" s="26" t="n">
        <v>154.425195</v>
      </c>
      <c r="S185" s="26" t="n">
        <v>153.2186676</v>
      </c>
      <c r="T185" s="26" t="n">
        <v>149.0370705</v>
      </c>
      <c r="U185" s="26" t="n">
        <v>143.1625539</v>
      </c>
      <c r="V185" s="26" t="n">
        <v>142.909905</v>
      </c>
      <c r="W185" s="26" t="n">
        <v>142.3203909</v>
      </c>
      <c r="X185" s="26" t="n">
        <v>141.2737026</v>
      </c>
      <c r="Y185" s="26" t="n">
        <v>142.5696024</v>
      </c>
    </row>
    <row r="186" customFormat="false" ht="11.25" hidden="false" customHeight="false" outlineLevel="0" collapsed="false">
      <c r="A186" s="27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</row>
    <row r="188" s="71" customFormat="true" ht="15" hidden="false" customHeight="false" outlineLevel="0" collapsed="false">
      <c r="A188" s="70" t="s">
        <v>87</v>
      </c>
      <c r="B188" s="70"/>
      <c r="C188" s="70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</row>
    <row r="190" customFormat="false" ht="29.25" hidden="false" customHeight="true" outlineLevel="0" collapsed="false">
      <c r="A190" s="74" t="s">
        <v>88</v>
      </c>
      <c r="B190" s="74"/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</row>
    <row r="191" customFormat="false" ht="12.75" hidden="false" customHeight="false" outlineLevel="0" collapsed="false">
      <c r="A191" s="72" t="s">
        <v>22</v>
      </c>
      <c r="B191" s="73" t="s">
        <v>23</v>
      </c>
      <c r="C191" s="30" t="s">
        <v>24</v>
      </c>
      <c r="D191" s="31" t="s">
        <v>25</v>
      </c>
      <c r="E191" s="24" t="s">
        <v>26</v>
      </c>
      <c r="F191" s="24" t="s">
        <v>27</v>
      </c>
      <c r="G191" s="30" t="s">
        <v>28</v>
      </c>
      <c r="H191" s="31" t="s">
        <v>29</v>
      </c>
      <c r="I191" s="24" t="s">
        <v>30</v>
      </c>
      <c r="J191" s="24" t="s">
        <v>31</v>
      </c>
      <c r="K191" s="24" t="s">
        <v>32</v>
      </c>
      <c r="L191" s="24" t="s">
        <v>33</v>
      </c>
      <c r="M191" s="24" t="s">
        <v>34</v>
      </c>
      <c r="N191" s="24" t="s">
        <v>35</v>
      </c>
      <c r="O191" s="24" t="s">
        <v>36</v>
      </c>
      <c r="P191" s="24" t="s">
        <v>37</v>
      </c>
      <c r="Q191" s="24" t="s">
        <v>38</v>
      </c>
      <c r="R191" s="24" t="s">
        <v>39</v>
      </c>
      <c r="S191" s="24" t="s">
        <v>40</v>
      </c>
      <c r="T191" s="24" t="s">
        <v>41</v>
      </c>
      <c r="U191" s="24" t="s">
        <v>42</v>
      </c>
      <c r="V191" s="24" t="s">
        <v>43</v>
      </c>
      <c r="W191" s="24" t="s">
        <v>44</v>
      </c>
      <c r="X191" s="24" t="s">
        <v>45</v>
      </c>
      <c r="Y191" s="24" t="s">
        <v>86</v>
      </c>
    </row>
    <row r="192" customFormat="false" ht="11.25" hidden="false" customHeight="false" outlineLevel="0" collapsed="false">
      <c r="A192" s="27" t="n">
        <f aca="false">A156</f>
        <v>42979</v>
      </c>
      <c r="B192" s="26" t="n">
        <v>137.4490936</v>
      </c>
      <c r="C192" s="26" t="n">
        <v>141.4837648</v>
      </c>
      <c r="D192" s="26" t="n">
        <v>142.289728</v>
      </c>
      <c r="E192" s="26" t="n">
        <v>143.5019096</v>
      </c>
      <c r="F192" s="26" t="n">
        <v>149.305492</v>
      </c>
      <c r="G192" s="26" t="n">
        <v>145.2093216</v>
      </c>
      <c r="H192" s="26" t="n">
        <v>143.5261856</v>
      </c>
      <c r="I192" s="26" t="n">
        <v>145.5410936</v>
      </c>
      <c r="J192" s="26" t="n">
        <v>142.5826584</v>
      </c>
      <c r="K192" s="26" t="n">
        <v>142.9176672</v>
      </c>
      <c r="L192" s="26" t="n">
        <v>141.148756</v>
      </c>
      <c r="M192" s="26" t="n">
        <v>140.6195392</v>
      </c>
      <c r="N192" s="26" t="n">
        <v>142.4774624</v>
      </c>
      <c r="O192" s="26" t="n">
        <v>142.2783992</v>
      </c>
      <c r="P192" s="26" t="n">
        <v>144.60404</v>
      </c>
      <c r="Q192" s="26" t="n">
        <v>149.3022552</v>
      </c>
      <c r="R192" s="26" t="n">
        <v>144.1881112</v>
      </c>
      <c r="S192" s="26" t="n">
        <v>139.7990104</v>
      </c>
      <c r="T192" s="26" t="n">
        <v>138.478396</v>
      </c>
      <c r="U192" s="26" t="n">
        <v>134.6395512</v>
      </c>
      <c r="V192" s="26" t="n">
        <v>132.5356312</v>
      </c>
      <c r="W192" s="26" t="n">
        <v>131.0920184</v>
      </c>
      <c r="X192" s="26" t="n">
        <v>131.6859712</v>
      </c>
      <c r="Y192" s="26" t="n">
        <v>132.1472152</v>
      </c>
    </row>
    <row r="193" customFormat="false" ht="11.25" hidden="false" customHeight="false" outlineLevel="0" collapsed="false">
      <c r="A193" s="27" t="n">
        <f aca="false">A157</f>
        <v>42980</v>
      </c>
      <c r="B193" s="26" t="n">
        <v>126.5394592</v>
      </c>
      <c r="C193" s="26" t="n">
        <v>125.5975504</v>
      </c>
      <c r="D193" s="26" t="n">
        <v>130.5951696</v>
      </c>
      <c r="E193" s="26" t="n">
        <v>131.57592</v>
      </c>
      <c r="F193" s="26" t="n">
        <v>135.5053952</v>
      </c>
      <c r="G193" s="26" t="n">
        <v>134.2495168</v>
      </c>
      <c r="H193" s="26" t="n">
        <v>134.4307776</v>
      </c>
      <c r="I193" s="26" t="n">
        <v>137.296964</v>
      </c>
      <c r="J193" s="26" t="n">
        <v>136.9603368</v>
      </c>
      <c r="K193" s="26" t="n">
        <v>132.0420192</v>
      </c>
      <c r="L193" s="26" t="n">
        <v>132.34466</v>
      </c>
      <c r="M193" s="26" t="n">
        <v>135.565276</v>
      </c>
      <c r="N193" s="26" t="n">
        <v>137.9410872</v>
      </c>
      <c r="O193" s="26" t="n">
        <v>138.2631488</v>
      </c>
      <c r="P193" s="26" t="n">
        <v>140.0870856</v>
      </c>
      <c r="Q193" s="26" t="n">
        <v>143.4938176</v>
      </c>
      <c r="R193" s="26" t="n">
        <v>140.9723504</v>
      </c>
      <c r="S193" s="26" t="n">
        <v>133.364252</v>
      </c>
      <c r="T193" s="26" t="n">
        <v>128.5851168</v>
      </c>
      <c r="U193" s="26" t="n">
        <v>126.3598168</v>
      </c>
      <c r="V193" s="26" t="n">
        <v>121.2003576</v>
      </c>
      <c r="W193" s="26" t="n">
        <v>124.33358</v>
      </c>
      <c r="X193" s="26" t="n">
        <v>125.4535128</v>
      </c>
      <c r="Y193" s="26" t="n">
        <v>123.184516</v>
      </c>
    </row>
    <row r="194" customFormat="false" ht="11.25" hidden="false" customHeight="false" outlineLevel="0" collapsed="false">
      <c r="A194" s="27" t="n">
        <f aca="false">A158</f>
        <v>42981</v>
      </c>
      <c r="B194" s="26" t="n">
        <v>132.7929568</v>
      </c>
      <c r="C194" s="26" t="n">
        <v>133.0179144</v>
      </c>
      <c r="D194" s="26" t="n">
        <v>134.432396</v>
      </c>
      <c r="E194" s="26" t="n">
        <v>142.8577864</v>
      </c>
      <c r="F194" s="26" t="n">
        <v>143.9793376</v>
      </c>
      <c r="G194" s="26" t="n">
        <v>143.0875992</v>
      </c>
      <c r="H194" s="26" t="n">
        <v>143.6621312</v>
      </c>
      <c r="I194" s="26" t="n">
        <v>143.2640048</v>
      </c>
      <c r="J194" s="26" t="n">
        <v>143.009916</v>
      </c>
      <c r="K194" s="26" t="n">
        <v>142.50012</v>
      </c>
      <c r="L194" s="26" t="n">
        <v>142.4143448</v>
      </c>
      <c r="M194" s="26" t="n">
        <v>142.6004608</v>
      </c>
      <c r="N194" s="26" t="n">
        <v>143.0002056</v>
      </c>
      <c r="O194" s="26" t="n">
        <v>143.3918584</v>
      </c>
      <c r="P194" s="26" t="n">
        <v>143.438792</v>
      </c>
      <c r="Q194" s="26" t="n">
        <v>149.37832</v>
      </c>
      <c r="R194" s="26" t="n">
        <v>148.7422888</v>
      </c>
      <c r="S194" s="26" t="n">
        <v>142.5923688</v>
      </c>
      <c r="T194" s="26" t="n">
        <v>140.5127248</v>
      </c>
      <c r="U194" s="26" t="n">
        <v>132.6667216</v>
      </c>
      <c r="V194" s="26" t="n">
        <v>133.2444904</v>
      </c>
      <c r="W194" s="26" t="n">
        <v>133.3820544</v>
      </c>
      <c r="X194" s="26" t="n">
        <v>133.170044</v>
      </c>
      <c r="Y194" s="26" t="n">
        <v>133.1490048</v>
      </c>
    </row>
    <row r="195" customFormat="false" ht="11.25" hidden="false" customHeight="false" outlineLevel="0" collapsed="false">
      <c r="A195" s="27" t="n">
        <f aca="false">A159</f>
        <v>42982</v>
      </c>
      <c r="B195" s="26" t="n">
        <v>157.0479176</v>
      </c>
      <c r="C195" s="26" t="n">
        <v>139.449436</v>
      </c>
      <c r="D195" s="26" t="n">
        <v>157.6548176</v>
      </c>
      <c r="E195" s="26" t="n">
        <v>159.558056</v>
      </c>
      <c r="F195" s="26" t="n">
        <v>159.946472</v>
      </c>
      <c r="G195" s="26" t="n">
        <v>160.0646152</v>
      </c>
      <c r="H195" s="26" t="n">
        <v>160.2264552</v>
      </c>
      <c r="I195" s="26" t="n">
        <v>160.051668</v>
      </c>
      <c r="J195" s="26" t="n">
        <v>162.5537144</v>
      </c>
      <c r="K195" s="26" t="n">
        <v>160.6974096</v>
      </c>
      <c r="L195" s="26" t="n">
        <v>160.7896584</v>
      </c>
      <c r="M195" s="26" t="n">
        <v>159.4836096</v>
      </c>
      <c r="N195" s="26" t="n">
        <v>158.27952</v>
      </c>
      <c r="O195" s="26" t="n">
        <v>158.449452</v>
      </c>
      <c r="P195" s="26" t="n">
        <v>157.1191272</v>
      </c>
      <c r="Q195" s="26" t="n">
        <v>160.30252</v>
      </c>
      <c r="R195" s="26" t="n">
        <v>160.237784</v>
      </c>
      <c r="S195" s="26" t="n">
        <v>156.94434</v>
      </c>
      <c r="T195" s="26" t="n">
        <v>144.1767824</v>
      </c>
      <c r="U195" s="26" t="n">
        <v>138.0673224</v>
      </c>
      <c r="V195" s="26" t="n">
        <v>135.5701312</v>
      </c>
      <c r="W195" s="26" t="n">
        <v>135.7869968</v>
      </c>
      <c r="X195" s="26" t="n">
        <v>134.2608456</v>
      </c>
      <c r="Y195" s="26" t="n">
        <v>135.9245608</v>
      </c>
    </row>
    <row r="196" customFormat="false" ht="11.25" hidden="false" customHeight="false" outlineLevel="0" collapsed="false">
      <c r="A196" s="27" t="n">
        <f aca="false">A160</f>
        <v>42983</v>
      </c>
      <c r="B196" s="26" t="n">
        <v>140.0773752</v>
      </c>
      <c r="C196" s="26" t="n">
        <v>141.1390456</v>
      </c>
      <c r="D196" s="26" t="n">
        <v>144.6380264</v>
      </c>
      <c r="E196" s="26" t="n">
        <v>148.8377744</v>
      </c>
      <c r="F196" s="26" t="n">
        <v>150.648764</v>
      </c>
      <c r="G196" s="26" t="n">
        <v>146.044416</v>
      </c>
      <c r="H196" s="26" t="n">
        <v>148.5335152</v>
      </c>
      <c r="I196" s="26" t="n">
        <v>149.0999552</v>
      </c>
      <c r="J196" s="26" t="n">
        <v>153.116824</v>
      </c>
      <c r="K196" s="26" t="n">
        <v>154.7319872</v>
      </c>
      <c r="L196" s="26" t="n">
        <v>151.878748</v>
      </c>
      <c r="M196" s="26" t="n">
        <v>151.3835176</v>
      </c>
      <c r="N196" s="26" t="n">
        <v>143.5456064</v>
      </c>
      <c r="O196" s="26" t="n">
        <v>148.1790856</v>
      </c>
      <c r="P196" s="26" t="n">
        <v>153.6055808</v>
      </c>
      <c r="Q196" s="26" t="n">
        <v>156.005668</v>
      </c>
      <c r="R196" s="26" t="n">
        <v>148.9996144</v>
      </c>
      <c r="S196" s="26" t="n">
        <v>145.6042112</v>
      </c>
      <c r="T196" s="26" t="n">
        <v>138.3877656</v>
      </c>
      <c r="U196" s="26" t="n">
        <v>136.5508816</v>
      </c>
      <c r="V196" s="26" t="n">
        <v>135.1655312</v>
      </c>
      <c r="W196" s="26" t="n">
        <v>133.663656</v>
      </c>
      <c r="X196" s="26" t="n">
        <v>133.6296696</v>
      </c>
      <c r="Y196" s="26" t="n">
        <v>132.8172328</v>
      </c>
    </row>
    <row r="197" customFormat="false" ht="11.25" hidden="false" customHeight="false" outlineLevel="0" collapsed="false">
      <c r="A197" s="27" t="n">
        <f aca="false">A161</f>
        <v>42984</v>
      </c>
      <c r="B197" s="26" t="n">
        <v>141.1196248</v>
      </c>
      <c r="C197" s="26" t="n">
        <v>142.5033568</v>
      </c>
      <c r="D197" s="26" t="n">
        <v>145.6576184</v>
      </c>
      <c r="E197" s="26" t="n">
        <v>155.7208296</v>
      </c>
      <c r="F197" s="26" t="n">
        <v>155.8875248</v>
      </c>
      <c r="G197" s="26" t="n">
        <v>155.3534528</v>
      </c>
      <c r="H197" s="26" t="n">
        <v>152.1603496</v>
      </c>
      <c r="I197" s="26" t="n">
        <v>158.2698096</v>
      </c>
      <c r="J197" s="26" t="n">
        <v>155.293572</v>
      </c>
      <c r="K197" s="26" t="n">
        <v>152.5358184</v>
      </c>
      <c r="L197" s="26" t="n">
        <v>149.9496152</v>
      </c>
      <c r="M197" s="26" t="n">
        <v>145.3468856</v>
      </c>
      <c r="N197" s="26" t="n">
        <v>145.8728656</v>
      </c>
      <c r="O197" s="26" t="n">
        <v>147.4880288</v>
      </c>
      <c r="P197" s="26" t="n">
        <v>152.5487656</v>
      </c>
      <c r="Q197" s="26" t="n">
        <v>157.2421256</v>
      </c>
      <c r="R197" s="26" t="n">
        <v>153.165376</v>
      </c>
      <c r="S197" s="26" t="n">
        <v>142.0453496</v>
      </c>
      <c r="T197" s="26" t="n">
        <v>138.4346992</v>
      </c>
      <c r="U197" s="26" t="n">
        <v>138.0511384</v>
      </c>
      <c r="V197" s="26" t="n">
        <v>135.4940664</v>
      </c>
      <c r="W197" s="26" t="n">
        <v>134.836996</v>
      </c>
      <c r="X197" s="26" t="n">
        <v>133.5875912</v>
      </c>
      <c r="Y197" s="26" t="n">
        <v>133.6668928</v>
      </c>
    </row>
    <row r="198" customFormat="false" ht="11.25" hidden="false" customHeight="false" outlineLevel="0" collapsed="false">
      <c r="A198" s="27" t="n">
        <f aca="false">A162</f>
        <v>42985</v>
      </c>
      <c r="B198" s="26" t="n">
        <v>149.200296</v>
      </c>
      <c r="C198" s="26" t="n">
        <v>150.3590704</v>
      </c>
      <c r="D198" s="26" t="n">
        <v>149.1808752</v>
      </c>
      <c r="E198" s="26" t="n">
        <v>150.5209104</v>
      </c>
      <c r="F198" s="26" t="n">
        <v>152.6361592</v>
      </c>
      <c r="G198" s="26" t="n">
        <v>160.8463024</v>
      </c>
      <c r="H198" s="26" t="n">
        <v>162.0406816</v>
      </c>
      <c r="I198" s="26" t="n">
        <v>160.4141896</v>
      </c>
      <c r="J198" s="26" t="n">
        <v>159.9658928</v>
      </c>
      <c r="K198" s="26" t="n">
        <v>159.1113776</v>
      </c>
      <c r="L198" s="26" t="n">
        <v>155.584884</v>
      </c>
      <c r="M198" s="26" t="n">
        <v>153.1540472</v>
      </c>
      <c r="N198" s="26" t="n">
        <v>153.416228</v>
      </c>
      <c r="O198" s="26" t="n">
        <v>155.592976</v>
      </c>
      <c r="P198" s="26" t="n">
        <v>162.7090808</v>
      </c>
      <c r="Q198" s="26" t="n">
        <v>162.6702392</v>
      </c>
      <c r="R198" s="26" t="n">
        <v>157.6548176</v>
      </c>
      <c r="S198" s="26" t="n">
        <v>154.4617144</v>
      </c>
      <c r="T198" s="26" t="n">
        <v>146.70796</v>
      </c>
      <c r="U198" s="26" t="n">
        <v>144.466476</v>
      </c>
      <c r="V198" s="26" t="n">
        <v>149.4074512</v>
      </c>
      <c r="W198" s="26" t="n">
        <v>141.7329984</v>
      </c>
      <c r="X198" s="26" t="n">
        <v>142.4386208</v>
      </c>
      <c r="Y198" s="26" t="n">
        <v>143.827208</v>
      </c>
    </row>
    <row r="199" customFormat="false" ht="11.25" hidden="false" customHeight="false" outlineLevel="0" collapsed="false">
      <c r="A199" s="27" t="n">
        <f aca="false">A163</f>
        <v>42986</v>
      </c>
      <c r="B199" s="26" t="n">
        <v>149.8428008</v>
      </c>
      <c r="C199" s="26" t="n">
        <v>151.838288</v>
      </c>
      <c r="D199" s="26" t="n">
        <v>153.634712</v>
      </c>
      <c r="E199" s="26" t="n">
        <v>156.1869288</v>
      </c>
      <c r="F199" s="26" t="n">
        <v>161.5583984</v>
      </c>
      <c r="G199" s="26" t="n">
        <v>160.0193</v>
      </c>
      <c r="H199" s="26" t="n">
        <v>158.943064</v>
      </c>
      <c r="I199" s="26" t="n">
        <v>161.2298632</v>
      </c>
      <c r="J199" s="26" t="n">
        <v>160.4125712</v>
      </c>
      <c r="K199" s="26" t="n">
        <v>160.7330144</v>
      </c>
      <c r="L199" s="26" t="n">
        <v>159.6519232</v>
      </c>
      <c r="M199" s="26" t="n">
        <v>158.9948528</v>
      </c>
      <c r="N199" s="26" t="n">
        <v>159.3363352</v>
      </c>
      <c r="O199" s="26" t="n">
        <v>158.659844</v>
      </c>
      <c r="P199" s="26" t="n">
        <v>162.0325896</v>
      </c>
      <c r="Q199" s="26" t="n">
        <v>162.5731352</v>
      </c>
      <c r="R199" s="26" t="n">
        <v>157.3311376</v>
      </c>
      <c r="S199" s="26" t="n">
        <v>154.7853944</v>
      </c>
      <c r="T199" s="26" t="n">
        <v>145.3922008</v>
      </c>
      <c r="U199" s="26" t="n">
        <v>145.2950968</v>
      </c>
      <c r="V199" s="26" t="n">
        <v>144.7772088</v>
      </c>
      <c r="W199" s="26" t="n">
        <v>142.2460312</v>
      </c>
      <c r="X199" s="26" t="n">
        <v>135.1962808</v>
      </c>
      <c r="Y199" s="26" t="n">
        <v>136.5638288</v>
      </c>
    </row>
    <row r="200" customFormat="false" ht="11.25" hidden="false" customHeight="false" outlineLevel="0" collapsed="false">
      <c r="A200" s="27" t="n">
        <f aca="false">A164</f>
        <v>42987</v>
      </c>
      <c r="B200" s="26" t="n">
        <v>140.6260128</v>
      </c>
      <c r="C200" s="26" t="n">
        <v>141.148756</v>
      </c>
      <c r="D200" s="26" t="n">
        <v>142.8221816</v>
      </c>
      <c r="E200" s="26" t="n">
        <v>150.155152</v>
      </c>
      <c r="F200" s="26" t="n">
        <v>159.12918</v>
      </c>
      <c r="G200" s="26" t="n">
        <v>152.9695496</v>
      </c>
      <c r="H200" s="26" t="n">
        <v>154.1024296</v>
      </c>
      <c r="I200" s="26" t="n">
        <v>158.1225352</v>
      </c>
      <c r="J200" s="26" t="n">
        <v>163.4956232</v>
      </c>
      <c r="K200" s="26" t="n">
        <v>155.1009824</v>
      </c>
      <c r="L200" s="26" t="n">
        <v>152.4953584</v>
      </c>
      <c r="M200" s="26" t="n">
        <v>158.4267944</v>
      </c>
      <c r="N200" s="26" t="n">
        <v>162.0973256</v>
      </c>
      <c r="O200" s="26" t="n">
        <v>162.034208</v>
      </c>
      <c r="P200" s="26" t="n">
        <v>166.5932408</v>
      </c>
      <c r="Q200" s="26" t="n">
        <v>171.161984</v>
      </c>
      <c r="R200" s="26" t="n">
        <v>166.4314008</v>
      </c>
      <c r="S200" s="26" t="n">
        <v>149.3087288</v>
      </c>
      <c r="T200" s="26" t="n">
        <v>141.48862</v>
      </c>
      <c r="U200" s="26" t="n">
        <v>141.221584</v>
      </c>
      <c r="V200" s="26" t="n">
        <v>135.516724</v>
      </c>
      <c r="W200" s="26" t="n">
        <v>140.5240536</v>
      </c>
      <c r="X200" s="26" t="n">
        <v>140.9416008</v>
      </c>
      <c r="Y200" s="26" t="n">
        <v>133.3092264</v>
      </c>
    </row>
    <row r="201" customFormat="false" ht="11.25" hidden="false" customHeight="false" outlineLevel="0" collapsed="false">
      <c r="A201" s="27" t="n">
        <f aca="false">A165</f>
        <v>42988</v>
      </c>
      <c r="B201" s="26" t="n">
        <v>132.692616</v>
      </c>
      <c r="C201" s="26" t="n">
        <v>134.7447472</v>
      </c>
      <c r="D201" s="26" t="n">
        <v>140.9399824</v>
      </c>
      <c r="E201" s="26" t="n">
        <v>143.2025056</v>
      </c>
      <c r="F201" s="26" t="n">
        <v>149.9916936</v>
      </c>
      <c r="G201" s="26" t="n">
        <v>146.9814696</v>
      </c>
      <c r="H201" s="26" t="n">
        <v>150.923892</v>
      </c>
      <c r="I201" s="26" t="n">
        <v>153.2123096</v>
      </c>
      <c r="J201" s="26" t="n">
        <v>153.8062624</v>
      </c>
      <c r="K201" s="26" t="n">
        <v>155.172192</v>
      </c>
      <c r="L201" s="26" t="n">
        <v>151.4304512</v>
      </c>
      <c r="M201" s="26" t="n">
        <v>149.78292</v>
      </c>
      <c r="N201" s="26" t="n">
        <v>156.1869288</v>
      </c>
      <c r="O201" s="26" t="n">
        <v>161.4855704</v>
      </c>
      <c r="P201" s="26" t="n">
        <v>164.7482648</v>
      </c>
      <c r="Q201" s="26" t="n">
        <v>170.5906888</v>
      </c>
      <c r="R201" s="26" t="n">
        <v>170.6570432</v>
      </c>
      <c r="S201" s="26" t="n">
        <v>151.3835176</v>
      </c>
      <c r="T201" s="26" t="n">
        <v>141.5598296</v>
      </c>
      <c r="U201" s="26" t="n">
        <v>138.0058232</v>
      </c>
      <c r="V201" s="26" t="n">
        <v>136.4359752</v>
      </c>
      <c r="W201" s="26" t="n">
        <v>140.614684</v>
      </c>
      <c r="X201" s="26" t="n">
        <v>134.8434696</v>
      </c>
      <c r="Y201" s="26" t="n">
        <v>136.7548</v>
      </c>
    </row>
    <row r="202" customFormat="false" ht="11.25" hidden="false" customHeight="false" outlineLevel="0" collapsed="false">
      <c r="A202" s="27" t="n">
        <f aca="false">A166</f>
        <v>42989</v>
      </c>
      <c r="B202" s="26" t="n">
        <v>141.5565928</v>
      </c>
      <c r="C202" s="26" t="n">
        <v>147.185388</v>
      </c>
      <c r="D202" s="26" t="n">
        <v>150.8170776</v>
      </c>
      <c r="E202" s="26" t="n">
        <v>157.3052432</v>
      </c>
      <c r="F202" s="26" t="n">
        <v>159.8315656</v>
      </c>
      <c r="G202" s="26" t="n">
        <v>153.5473184</v>
      </c>
      <c r="H202" s="26" t="n">
        <v>155.2239808</v>
      </c>
      <c r="I202" s="26" t="n">
        <v>155.0702328</v>
      </c>
      <c r="J202" s="26" t="n">
        <v>153.3773864</v>
      </c>
      <c r="K202" s="26" t="n">
        <v>151.4531088</v>
      </c>
      <c r="L202" s="26" t="n">
        <v>151.1650336</v>
      </c>
      <c r="M202" s="26" t="n">
        <v>150.9190368</v>
      </c>
      <c r="N202" s="26" t="n">
        <v>150.3720176</v>
      </c>
      <c r="O202" s="26" t="n">
        <v>157.5496216</v>
      </c>
      <c r="P202" s="26" t="n">
        <v>168.7618968</v>
      </c>
      <c r="Q202" s="26" t="n">
        <v>168.5256104</v>
      </c>
      <c r="R202" s="26" t="n">
        <v>155.6480016</v>
      </c>
      <c r="S202" s="26" t="n">
        <v>149.9026816</v>
      </c>
      <c r="T202" s="26" t="n">
        <v>147.703276</v>
      </c>
      <c r="U202" s="26" t="n">
        <v>144.790156</v>
      </c>
      <c r="V202" s="26" t="n">
        <v>140.7376824</v>
      </c>
      <c r="W202" s="26" t="n">
        <v>142.3674112</v>
      </c>
      <c r="X202" s="26" t="n">
        <v>141.4950936</v>
      </c>
      <c r="Y202" s="26" t="n">
        <v>143.6362368</v>
      </c>
    </row>
    <row r="203" customFormat="false" ht="11.25" hidden="false" customHeight="false" outlineLevel="0" collapsed="false">
      <c r="A203" s="27" t="n">
        <f aca="false">A167</f>
        <v>42990</v>
      </c>
      <c r="B203" s="26" t="n">
        <v>144.2366632</v>
      </c>
      <c r="C203" s="26" t="n">
        <v>146.2030192</v>
      </c>
      <c r="D203" s="26" t="n">
        <v>148.2146904</v>
      </c>
      <c r="E203" s="26" t="n">
        <v>169.6908584</v>
      </c>
      <c r="F203" s="26" t="n">
        <v>169.0871952</v>
      </c>
      <c r="G203" s="26" t="n">
        <v>151.190928</v>
      </c>
      <c r="H203" s="26" t="n">
        <v>152.6377776</v>
      </c>
      <c r="I203" s="26" t="n">
        <v>151.3462944</v>
      </c>
      <c r="J203" s="26" t="n">
        <v>151.595528</v>
      </c>
      <c r="K203" s="26" t="n">
        <v>167.9268024</v>
      </c>
      <c r="L203" s="26" t="n">
        <v>149.1727832</v>
      </c>
      <c r="M203" s="26" t="n">
        <v>147.6288296</v>
      </c>
      <c r="N203" s="26" t="n">
        <v>147.0931392</v>
      </c>
      <c r="O203" s="26" t="n">
        <v>150.681132</v>
      </c>
      <c r="P203" s="26" t="n">
        <v>169.3477576</v>
      </c>
      <c r="Q203" s="26" t="n">
        <v>169.1195632</v>
      </c>
      <c r="R203" s="26" t="n">
        <v>158.11768</v>
      </c>
      <c r="S203" s="26" t="n">
        <v>146.1512304</v>
      </c>
      <c r="T203" s="26" t="n">
        <v>142.8173264</v>
      </c>
      <c r="U203" s="26" t="n">
        <v>140.2764384</v>
      </c>
      <c r="V203" s="26" t="n">
        <v>137.191768</v>
      </c>
      <c r="W203" s="26" t="n">
        <v>134.4777112</v>
      </c>
      <c r="X203" s="26" t="n">
        <v>132.9547968</v>
      </c>
      <c r="Y203" s="26" t="n">
        <v>133.655564</v>
      </c>
    </row>
    <row r="204" customFormat="false" ht="11.25" hidden="false" customHeight="false" outlineLevel="0" collapsed="false">
      <c r="A204" s="27" t="n">
        <f aca="false">A168</f>
        <v>42991</v>
      </c>
      <c r="B204" s="26" t="n">
        <v>133.1587152</v>
      </c>
      <c r="C204" s="26" t="n">
        <v>136.3922784</v>
      </c>
      <c r="D204" s="26" t="n">
        <v>162.2899152</v>
      </c>
      <c r="E204" s="26" t="n">
        <v>151.3899912</v>
      </c>
      <c r="F204" s="26" t="n">
        <v>151.5453576</v>
      </c>
      <c r="G204" s="26" t="n">
        <v>152.1393104</v>
      </c>
      <c r="H204" s="26" t="n">
        <v>146.7904984</v>
      </c>
      <c r="I204" s="26" t="n">
        <v>148.7293416</v>
      </c>
      <c r="J204" s="26" t="n">
        <v>147.3682672</v>
      </c>
      <c r="K204" s="26" t="n">
        <v>146.4279768</v>
      </c>
      <c r="L204" s="26" t="n">
        <v>146.0007192</v>
      </c>
      <c r="M204" s="26" t="n">
        <v>138.850628</v>
      </c>
      <c r="N204" s="26" t="n">
        <v>144.2366632</v>
      </c>
      <c r="O204" s="26" t="n">
        <v>145.3614512</v>
      </c>
      <c r="P204" s="26" t="n">
        <v>148.8539584</v>
      </c>
      <c r="Q204" s="26" t="n">
        <v>156.5834368</v>
      </c>
      <c r="R204" s="26" t="n">
        <v>145.2708208</v>
      </c>
      <c r="S204" s="26" t="n">
        <v>133.1878464</v>
      </c>
      <c r="T204" s="26" t="n">
        <v>131.4092248</v>
      </c>
      <c r="U204" s="26" t="n">
        <v>130.046532</v>
      </c>
      <c r="V204" s="26" t="n">
        <v>128.9168888</v>
      </c>
      <c r="W204" s="26" t="n">
        <v>128.7421016</v>
      </c>
      <c r="X204" s="26" t="n">
        <v>128.9007048</v>
      </c>
      <c r="Y204" s="26" t="n">
        <v>128.816548</v>
      </c>
    </row>
    <row r="205" customFormat="false" ht="11.25" hidden="false" customHeight="false" outlineLevel="0" collapsed="false">
      <c r="A205" s="27" t="n">
        <f aca="false">A169</f>
        <v>42992</v>
      </c>
      <c r="B205" s="26" t="n">
        <v>135.1380184</v>
      </c>
      <c r="C205" s="26" t="n">
        <v>142.815708</v>
      </c>
      <c r="D205" s="26" t="n">
        <v>145.3711616</v>
      </c>
      <c r="E205" s="26" t="n">
        <v>146.4393056</v>
      </c>
      <c r="F205" s="26" t="n">
        <v>146.5898168</v>
      </c>
      <c r="G205" s="26" t="n">
        <v>146.3130704</v>
      </c>
      <c r="H205" s="26" t="n">
        <v>145.5362384</v>
      </c>
      <c r="I205" s="26" t="n">
        <v>145.3922008</v>
      </c>
      <c r="J205" s="26" t="n">
        <v>145.6090664</v>
      </c>
      <c r="K205" s="26" t="n">
        <v>144.6461184</v>
      </c>
      <c r="L205" s="26" t="n">
        <v>142.7461168</v>
      </c>
      <c r="M205" s="26" t="n">
        <v>144.4761864</v>
      </c>
      <c r="N205" s="26" t="n">
        <v>143.9712456</v>
      </c>
      <c r="O205" s="26" t="n">
        <v>145.5864088</v>
      </c>
      <c r="P205" s="26" t="n">
        <v>155.4084784</v>
      </c>
      <c r="Q205" s="26" t="n">
        <v>162.3675984</v>
      </c>
      <c r="R205" s="26" t="n">
        <v>157.526964</v>
      </c>
      <c r="S205" s="26" t="n">
        <v>144.4405816</v>
      </c>
      <c r="T205" s="26" t="n">
        <v>142.17644</v>
      </c>
      <c r="U205" s="26" t="n">
        <v>134.8094832</v>
      </c>
      <c r="V205" s="26" t="n">
        <v>134.1783072</v>
      </c>
      <c r="W205" s="26" t="n">
        <v>132.7460232</v>
      </c>
      <c r="X205" s="26" t="n">
        <v>133.2784768</v>
      </c>
      <c r="Y205" s="26" t="n">
        <v>133.0065856</v>
      </c>
    </row>
    <row r="206" customFormat="false" ht="11.25" hidden="false" customHeight="false" outlineLevel="0" collapsed="false">
      <c r="A206" s="27" t="n">
        <f aca="false">A170</f>
        <v>42993</v>
      </c>
      <c r="B206" s="26" t="n">
        <v>129.83614</v>
      </c>
      <c r="C206" s="26" t="n">
        <v>141.8090632</v>
      </c>
      <c r="D206" s="26" t="n">
        <v>144.2415184</v>
      </c>
      <c r="E206" s="26" t="n">
        <v>145.2902416</v>
      </c>
      <c r="F206" s="26" t="n">
        <v>147.5624752</v>
      </c>
      <c r="G206" s="26" t="n">
        <v>144.6736312</v>
      </c>
      <c r="H206" s="26" t="n">
        <v>143.71392</v>
      </c>
      <c r="I206" s="26" t="n">
        <v>145.5977376</v>
      </c>
      <c r="J206" s="26" t="n">
        <v>143.4921992</v>
      </c>
      <c r="K206" s="26" t="n">
        <v>143.6216712</v>
      </c>
      <c r="L206" s="26" t="n">
        <v>132.1876752</v>
      </c>
      <c r="M206" s="26" t="n">
        <v>132.1067552</v>
      </c>
      <c r="N206" s="26" t="n">
        <v>143.7123016</v>
      </c>
      <c r="O206" s="26" t="n">
        <v>145.2546368</v>
      </c>
      <c r="P206" s="26" t="n">
        <v>149.3410968</v>
      </c>
      <c r="Q206" s="26" t="n">
        <v>169.2878768</v>
      </c>
      <c r="R206" s="26" t="n">
        <v>149.9382864</v>
      </c>
      <c r="S206" s="26" t="n">
        <v>140.1275456</v>
      </c>
      <c r="T206" s="26" t="n">
        <v>137.7355504</v>
      </c>
      <c r="U206" s="26" t="n">
        <v>136.1689392</v>
      </c>
      <c r="V206" s="26" t="n">
        <v>134.6411696</v>
      </c>
      <c r="W206" s="26" t="n">
        <v>132.9936384</v>
      </c>
      <c r="X206" s="26" t="n">
        <v>130.9803488</v>
      </c>
      <c r="Y206" s="26" t="n">
        <v>128.6611816</v>
      </c>
    </row>
    <row r="207" customFormat="false" ht="11.25" hidden="false" customHeight="false" outlineLevel="0" collapsed="false">
      <c r="A207" s="27" t="n">
        <f aca="false">A171</f>
        <v>42994</v>
      </c>
      <c r="B207" s="26" t="n">
        <v>134.9001136</v>
      </c>
      <c r="C207" s="26" t="n">
        <v>136.2401488</v>
      </c>
      <c r="D207" s="26" t="n">
        <v>138.7260112</v>
      </c>
      <c r="E207" s="26" t="n">
        <v>142.880444</v>
      </c>
      <c r="F207" s="26" t="n">
        <v>145.4569368</v>
      </c>
      <c r="G207" s="26" t="n">
        <v>141.69092</v>
      </c>
      <c r="H207" s="26" t="n">
        <v>142.3933056</v>
      </c>
      <c r="I207" s="26" t="n">
        <v>142.5600008</v>
      </c>
      <c r="J207" s="26" t="n">
        <v>142.152164</v>
      </c>
      <c r="K207" s="26" t="n">
        <v>139.6145128</v>
      </c>
      <c r="L207" s="26" t="n">
        <v>138.85872</v>
      </c>
      <c r="M207" s="26" t="n">
        <v>140.3007144</v>
      </c>
      <c r="N207" s="26" t="n">
        <v>140.4965408</v>
      </c>
      <c r="O207" s="26" t="n">
        <v>144.9714168</v>
      </c>
      <c r="P207" s="26" t="n">
        <v>153.0132464</v>
      </c>
      <c r="Q207" s="26" t="n">
        <v>152.5600944</v>
      </c>
      <c r="R207" s="26" t="n">
        <v>144.943904</v>
      </c>
      <c r="S207" s="26" t="n">
        <v>138.2291624</v>
      </c>
      <c r="T207" s="26" t="n">
        <v>136.6026704</v>
      </c>
      <c r="U207" s="26" t="n">
        <v>134.8952584</v>
      </c>
      <c r="V207" s="26" t="n">
        <v>126.47796</v>
      </c>
      <c r="W207" s="26" t="n">
        <v>132.6133144</v>
      </c>
      <c r="X207" s="26" t="n">
        <v>131.4156984</v>
      </c>
      <c r="Y207" s="26" t="n">
        <v>130.2180824</v>
      </c>
    </row>
    <row r="208" customFormat="false" ht="11.25" hidden="false" customHeight="false" outlineLevel="0" collapsed="false">
      <c r="A208" s="27" t="n">
        <f aca="false">A172</f>
        <v>42995</v>
      </c>
      <c r="B208" s="26" t="n">
        <v>126.486052</v>
      </c>
      <c r="C208" s="26" t="n">
        <v>130.192188</v>
      </c>
      <c r="D208" s="26" t="n">
        <v>135.9569288</v>
      </c>
      <c r="E208" s="26" t="n">
        <v>138.8684304</v>
      </c>
      <c r="F208" s="26" t="n">
        <v>141.601908</v>
      </c>
      <c r="G208" s="26" t="n">
        <v>139.449436</v>
      </c>
      <c r="H208" s="26" t="n">
        <v>138.8150232</v>
      </c>
      <c r="I208" s="26" t="n">
        <v>140.0352968</v>
      </c>
      <c r="J208" s="26" t="n">
        <v>139.8993512</v>
      </c>
      <c r="K208" s="26" t="n">
        <v>139.4041208</v>
      </c>
      <c r="L208" s="26" t="n">
        <v>138.2243072</v>
      </c>
      <c r="M208" s="26" t="n">
        <v>138.2825696</v>
      </c>
      <c r="N208" s="26" t="n">
        <v>139.2406624</v>
      </c>
      <c r="O208" s="26" t="n">
        <v>141.8301024</v>
      </c>
      <c r="P208" s="26" t="n">
        <v>145.3760168</v>
      </c>
      <c r="Q208" s="26" t="n">
        <v>144.6428816</v>
      </c>
      <c r="R208" s="26" t="n">
        <v>141.5145144</v>
      </c>
      <c r="S208" s="26" t="n">
        <v>136.9150216</v>
      </c>
      <c r="T208" s="26" t="n">
        <v>135.306332</v>
      </c>
      <c r="U208" s="26" t="n">
        <v>130.8670608</v>
      </c>
      <c r="V208" s="26" t="n">
        <v>128.4863944</v>
      </c>
      <c r="W208" s="26" t="n">
        <v>128.9897168</v>
      </c>
      <c r="X208" s="26" t="n">
        <v>125.9859664</v>
      </c>
      <c r="Y208" s="26" t="n">
        <v>128.7291544</v>
      </c>
    </row>
    <row r="209" customFormat="false" ht="11.25" hidden="false" customHeight="false" outlineLevel="0" collapsed="false">
      <c r="A209" s="27" t="n">
        <f aca="false">A173</f>
        <v>42996</v>
      </c>
      <c r="B209" s="26" t="n">
        <v>123.5308536</v>
      </c>
      <c r="C209" s="26" t="n">
        <v>124.5892872</v>
      </c>
      <c r="D209" s="26" t="n">
        <v>126.3387776</v>
      </c>
      <c r="E209" s="26" t="n">
        <v>127.1107544</v>
      </c>
      <c r="F209" s="26" t="n">
        <v>129.3894616</v>
      </c>
      <c r="G209" s="26" t="n">
        <v>125.10232</v>
      </c>
      <c r="H209" s="26" t="n">
        <v>130.111268</v>
      </c>
      <c r="I209" s="26" t="n">
        <v>129.6791552</v>
      </c>
      <c r="J209" s="26" t="n">
        <v>132.8107592</v>
      </c>
      <c r="K209" s="26" t="n">
        <v>132.5582888</v>
      </c>
      <c r="L209" s="26" t="n">
        <v>132.3899752</v>
      </c>
      <c r="M209" s="26" t="n">
        <v>130.5304336</v>
      </c>
      <c r="N209" s="26" t="n">
        <v>128.7696144</v>
      </c>
      <c r="O209" s="26" t="n">
        <v>135.8193648</v>
      </c>
      <c r="P209" s="26" t="n">
        <v>139.6501176</v>
      </c>
      <c r="Q209" s="26" t="n">
        <v>148.0301928</v>
      </c>
      <c r="R209" s="26" t="n">
        <v>135.7950888</v>
      </c>
      <c r="S209" s="26" t="n">
        <v>130.4446584</v>
      </c>
      <c r="T209" s="26" t="n">
        <v>124.9793216</v>
      </c>
      <c r="U209" s="26" t="n">
        <v>123.6506152</v>
      </c>
      <c r="V209" s="26" t="n">
        <v>122.4449072</v>
      </c>
      <c r="W209" s="26" t="n">
        <v>122.092096</v>
      </c>
      <c r="X209" s="26" t="n">
        <v>121.808876</v>
      </c>
      <c r="Y209" s="26" t="n">
        <v>121.962624</v>
      </c>
    </row>
    <row r="210" customFormat="false" ht="11.25" hidden="false" customHeight="false" outlineLevel="0" collapsed="false">
      <c r="A210" s="27" t="n">
        <f aca="false">A174</f>
        <v>42997</v>
      </c>
      <c r="B210" s="26" t="n">
        <v>124.3076856</v>
      </c>
      <c r="C210" s="26" t="n">
        <v>123.7736136</v>
      </c>
      <c r="D210" s="26" t="n">
        <v>134.4615272</v>
      </c>
      <c r="E210" s="26" t="n">
        <v>135.2836744</v>
      </c>
      <c r="F210" s="26" t="n">
        <v>134.3870808</v>
      </c>
      <c r="G210" s="26" t="n">
        <v>133.7737072</v>
      </c>
      <c r="H210" s="26" t="n">
        <v>132.7719176</v>
      </c>
      <c r="I210" s="26" t="n">
        <v>132.7395496</v>
      </c>
      <c r="J210" s="26" t="n">
        <v>132.595512</v>
      </c>
      <c r="K210" s="26" t="n">
        <v>132.1294128</v>
      </c>
      <c r="L210" s="26" t="n">
        <v>131.8381008</v>
      </c>
      <c r="M210" s="26" t="n">
        <v>131.7345232</v>
      </c>
      <c r="N210" s="26" t="n">
        <v>131.9352048</v>
      </c>
      <c r="O210" s="26" t="n">
        <v>133.938784</v>
      </c>
      <c r="P210" s="26" t="n">
        <v>141.318688</v>
      </c>
      <c r="Q210" s="26" t="n">
        <v>142.7137488</v>
      </c>
      <c r="R210" s="26" t="n">
        <v>132.9871648</v>
      </c>
      <c r="S210" s="26" t="n">
        <v>131.0062432</v>
      </c>
      <c r="T210" s="26" t="n">
        <v>121.2456728</v>
      </c>
      <c r="U210" s="26" t="n">
        <v>120.7018904</v>
      </c>
      <c r="V210" s="26" t="n">
        <v>120.7876656</v>
      </c>
      <c r="W210" s="26" t="n">
        <v>119.5625368</v>
      </c>
      <c r="X210" s="26" t="n">
        <v>119.081872</v>
      </c>
      <c r="Y210" s="26" t="n">
        <v>119.0640696</v>
      </c>
    </row>
    <row r="211" customFormat="false" ht="11.25" hidden="false" customHeight="false" outlineLevel="0" collapsed="false">
      <c r="A211" s="27" t="n">
        <f aca="false">A175</f>
        <v>42998</v>
      </c>
      <c r="B211" s="26" t="n">
        <v>121.5887736</v>
      </c>
      <c r="C211" s="26" t="n">
        <v>123.24116</v>
      </c>
      <c r="D211" s="26" t="n">
        <v>133.7898912</v>
      </c>
      <c r="E211" s="26" t="n">
        <v>133.6846952</v>
      </c>
      <c r="F211" s="26" t="n">
        <v>133.9646784</v>
      </c>
      <c r="G211" s="26" t="n">
        <v>133.3108448</v>
      </c>
      <c r="H211" s="26" t="n">
        <v>134.2042016</v>
      </c>
      <c r="I211" s="26" t="n">
        <v>133.8303512</v>
      </c>
      <c r="J211" s="26" t="n">
        <v>132.9984936</v>
      </c>
      <c r="K211" s="26" t="n">
        <v>132.2297536</v>
      </c>
      <c r="L211" s="26" t="n">
        <v>132.6294984</v>
      </c>
      <c r="M211" s="26" t="n">
        <v>131.567828</v>
      </c>
      <c r="N211" s="26" t="n">
        <v>131.61638</v>
      </c>
      <c r="O211" s="26" t="n">
        <v>133.3755808</v>
      </c>
      <c r="P211" s="26" t="n">
        <v>144.6995256</v>
      </c>
      <c r="Q211" s="26" t="n">
        <v>145.0960336</v>
      </c>
      <c r="R211" s="26" t="n">
        <v>132.7686808</v>
      </c>
      <c r="S211" s="26" t="n">
        <v>121.5952472</v>
      </c>
      <c r="T211" s="26" t="n">
        <v>121.104872</v>
      </c>
      <c r="U211" s="26" t="n">
        <v>120.7342584</v>
      </c>
      <c r="V211" s="26" t="n">
        <v>120.6501016</v>
      </c>
      <c r="W211" s="26" t="n">
        <v>120.1840024</v>
      </c>
      <c r="X211" s="26" t="n">
        <v>120.6322992</v>
      </c>
      <c r="Y211" s="26" t="n">
        <v>120.433236</v>
      </c>
    </row>
    <row r="212" customFormat="false" ht="11.25" hidden="false" customHeight="false" outlineLevel="0" collapsed="false">
      <c r="A212" s="27" t="n">
        <f aca="false">A176</f>
        <v>42999</v>
      </c>
      <c r="B212" s="26" t="n">
        <v>122.8381784</v>
      </c>
      <c r="C212" s="26" t="n">
        <v>123.3366456</v>
      </c>
      <c r="D212" s="26" t="n">
        <v>137.2435568</v>
      </c>
      <c r="E212" s="26" t="n">
        <v>137.1707288</v>
      </c>
      <c r="F212" s="26" t="n">
        <v>136.9846128</v>
      </c>
      <c r="G212" s="26" t="n">
        <v>136.8745616</v>
      </c>
      <c r="H212" s="26" t="n">
        <v>135.7044584</v>
      </c>
      <c r="I212" s="26" t="n">
        <v>135.3079504</v>
      </c>
      <c r="J212" s="26" t="n">
        <v>135.2788192</v>
      </c>
      <c r="K212" s="26" t="n">
        <v>134.6152752</v>
      </c>
      <c r="L212" s="26" t="n">
        <v>134.4744744</v>
      </c>
      <c r="M212" s="26" t="n">
        <v>123.718588</v>
      </c>
      <c r="N212" s="26" t="n">
        <v>135.2367408</v>
      </c>
      <c r="O212" s="26" t="n">
        <v>136.8777984</v>
      </c>
      <c r="P212" s="26" t="n">
        <v>143.7074464</v>
      </c>
      <c r="Q212" s="26" t="n">
        <v>138.6224336</v>
      </c>
      <c r="R212" s="26" t="n">
        <v>135.9197056</v>
      </c>
      <c r="S212" s="26" t="n">
        <v>133.550368</v>
      </c>
      <c r="T212" s="26" t="n">
        <v>129.6807736</v>
      </c>
      <c r="U212" s="26" t="n">
        <v>123.8610072</v>
      </c>
      <c r="V212" s="26" t="n">
        <v>124.6313656</v>
      </c>
      <c r="W212" s="26" t="n">
        <v>121.7247192</v>
      </c>
      <c r="X212" s="26" t="n">
        <v>119.3278688</v>
      </c>
      <c r="Y212" s="26" t="n">
        <v>122.278212</v>
      </c>
    </row>
    <row r="213" customFormat="false" ht="11.25" hidden="false" customHeight="false" outlineLevel="0" collapsed="false">
      <c r="A213" s="27" t="n">
        <f aca="false">A177</f>
        <v>43000</v>
      </c>
      <c r="B213" s="26" t="n">
        <v>123.8124552</v>
      </c>
      <c r="C213" s="26" t="n">
        <v>132.4061592</v>
      </c>
      <c r="D213" s="26" t="n">
        <v>137.4151072</v>
      </c>
      <c r="E213" s="26" t="n">
        <v>136.7450896</v>
      </c>
      <c r="F213" s="26" t="n">
        <v>139.1856368</v>
      </c>
      <c r="G213" s="26" t="n">
        <v>137.6950904</v>
      </c>
      <c r="H213" s="26" t="n">
        <v>136.63342</v>
      </c>
      <c r="I213" s="26" t="n">
        <v>137.1885312</v>
      </c>
      <c r="J213" s="26" t="n">
        <v>136.123624</v>
      </c>
      <c r="K213" s="26" t="n">
        <v>135.6931296</v>
      </c>
      <c r="L213" s="26" t="n">
        <v>134.335292</v>
      </c>
      <c r="M213" s="26" t="n">
        <v>133.8141672</v>
      </c>
      <c r="N213" s="26" t="n">
        <v>135.5668944</v>
      </c>
      <c r="O213" s="26" t="n">
        <v>137.4636592</v>
      </c>
      <c r="P213" s="26" t="n">
        <v>146.3535304</v>
      </c>
      <c r="Q213" s="26" t="n">
        <v>145.8113664</v>
      </c>
      <c r="R213" s="26" t="n">
        <v>139.6387888</v>
      </c>
      <c r="S213" s="26" t="n">
        <v>134.715616</v>
      </c>
      <c r="T213" s="26" t="n">
        <v>131.203688</v>
      </c>
      <c r="U213" s="26" t="n">
        <v>129.0301768</v>
      </c>
      <c r="V213" s="26" t="n">
        <v>126.5281304</v>
      </c>
      <c r="W213" s="26" t="n">
        <v>123.945164</v>
      </c>
      <c r="X213" s="26" t="n">
        <v>124.0066632</v>
      </c>
      <c r="Y213" s="26" t="n">
        <v>123.6748912</v>
      </c>
    </row>
    <row r="214" customFormat="false" ht="11.25" hidden="false" customHeight="false" outlineLevel="0" collapsed="false">
      <c r="A214" s="27" t="n">
        <f aca="false">A178</f>
        <v>43001</v>
      </c>
      <c r="B214" s="26" t="n">
        <v>123.8027448</v>
      </c>
      <c r="C214" s="26" t="n">
        <v>123.896612</v>
      </c>
      <c r="D214" s="26" t="n">
        <v>130.977112</v>
      </c>
      <c r="E214" s="26" t="n">
        <v>135.6024992</v>
      </c>
      <c r="F214" s="26" t="n">
        <v>137.3018192</v>
      </c>
      <c r="G214" s="26" t="n">
        <v>136.2984112</v>
      </c>
      <c r="H214" s="26" t="n">
        <v>136.8907456</v>
      </c>
      <c r="I214" s="26" t="n">
        <v>136.9959416</v>
      </c>
      <c r="J214" s="26" t="n">
        <v>137.0962824</v>
      </c>
      <c r="K214" s="26" t="n">
        <v>135.9812048</v>
      </c>
      <c r="L214" s="26" t="n">
        <v>134.1346104</v>
      </c>
      <c r="M214" s="26" t="n">
        <v>135.0668088</v>
      </c>
      <c r="N214" s="26" t="n">
        <v>136.6237096</v>
      </c>
      <c r="O214" s="26" t="n">
        <v>138.0948352</v>
      </c>
      <c r="P214" s="26" t="n">
        <v>142.5260144</v>
      </c>
      <c r="Q214" s="26" t="n">
        <v>140.9318904</v>
      </c>
      <c r="R214" s="26" t="n">
        <v>136.4505408</v>
      </c>
      <c r="S214" s="26" t="n">
        <v>128.719444</v>
      </c>
      <c r="T214" s="26" t="n">
        <v>122.7669688</v>
      </c>
      <c r="U214" s="26" t="n">
        <v>122.0548728</v>
      </c>
      <c r="V214" s="26" t="n">
        <v>121.363816</v>
      </c>
      <c r="W214" s="26" t="n">
        <v>121.1777</v>
      </c>
      <c r="X214" s="26" t="n">
        <v>121.1145824</v>
      </c>
      <c r="Y214" s="26" t="n">
        <v>121.0951616</v>
      </c>
    </row>
    <row r="215" customFormat="false" ht="11.25" hidden="false" customHeight="false" outlineLevel="0" collapsed="false">
      <c r="A215" s="27" t="n">
        <f aca="false">A179</f>
        <v>43002</v>
      </c>
      <c r="B215" s="26" t="n">
        <v>124.8223368</v>
      </c>
      <c r="C215" s="26" t="n">
        <v>125.4227632</v>
      </c>
      <c r="D215" s="26" t="n">
        <v>127.3794088</v>
      </c>
      <c r="E215" s="26" t="n">
        <v>136.2547144</v>
      </c>
      <c r="F215" s="26" t="n">
        <v>139.489896</v>
      </c>
      <c r="G215" s="26" t="n">
        <v>139.1225192</v>
      </c>
      <c r="H215" s="26" t="n">
        <v>138.9169824</v>
      </c>
      <c r="I215" s="26" t="n">
        <v>138.6839328</v>
      </c>
      <c r="J215" s="26" t="n">
        <v>139.109572</v>
      </c>
      <c r="K215" s="26" t="n">
        <v>139.2082944</v>
      </c>
      <c r="L215" s="26" t="n">
        <v>138.7341032</v>
      </c>
      <c r="M215" s="26" t="n">
        <v>138.5722632</v>
      </c>
      <c r="N215" s="26" t="n">
        <v>139.0399808</v>
      </c>
      <c r="O215" s="26" t="n">
        <v>142.0809544</v>
      </c>
      <c r="P215" s="26" t="n">
        <v>143.5051464</v>
      </c>
      <c r="Q215" s="26" t="n">
        <v>139.9252456</v>
      </c>
      <c r="R215" s="26" t="n">
        <v>137.9071008</v>
      </c>
      <c r="S215" s="26" t="n">
        <v>131.567828</v>
      </c>
      <c r="T215" s="26" t="n">
        <v>125.9228488</v>
      </c>
      <c r="U215" s="26" t="n">
        <v>125.2997648</v>
      </c>
      <c r="V215" s="26" t="n">
        <v>124.8498496</v>
      </c>
      <c r="W215" s="26" t="n">
        <v>124.527788</v>
      </c>
      <c r="X215" s="26" t="n">
        <v>123.7962712</v>
      </c>
      <c r="Y215" s="26" t="n">
        <v>124.5828136</v>
      </c>
    </row>
    <row r="216" customFormat="false" ht="11.25" hidden="false" customHeight="false" outlineLevel="0" collapsed="false">
      <c r="A216" s="27" t="n">
        <f aca="false">A180</f>
        <v>43003</v>
      </c>
      <c r="B216" s="26" t="n">
        <v>126.0150976</v>
      </c>
      <c r="C216" s="26" t="n">
        <v>131.3234496</v>
      </c>
      <c r="D216" s="26" t="n">
        <v>138.7664712</v>
      </c>
      <c r="E216" s="26" t="n">
        <v>138.8036944</v>
      </c>
      <c r="F216" s="26" t="n">
        <v>139.3847</v>
      </c>
      <c r="G216" s="26" t="n">
        <v>138.9121272</v>
      </c>
      <c r="H216" s="26" t="n">
        <v>137.9135744</v>
      </c>
      <c r="I216" s="26" t="n">
        <v>137.4474752</v>
      </c>
      <c r="J216" s="26" t="n">
        <v>137.92814</v>
      </c>
      <c r="K216" s="26" t="n">
        <v>136.7920232</v>
      </c>
      <c r="L216" s="26" t="n">
        <v>135.2804376</v>
      </c>
      <c r="M216" s="26" t="n">
        <v>134.092532</v>
      </c>
      <c r="N216" s="26" t="n">
        <v>135.3403184</v>
      </c>
      <c r="O216" s="26" t="n">
        <v>140.3945816</v>
      </c>
      <c r="P216" s="26" t="n">
        <v>149.062732</v>
      </c>
      <c r="Q216" s="26" t="n">
        <v>141.2814648</v>
      </c>
      <c r="R216" s="26" t="n">
        <v>138.2081232</v>
      </c>
      <c r="S216" s="26" t="n">
        <v>129.463908</v>
      </c>
      <c r="T216" s="26" t="n">
        <v>126.3549616</v>
      </c>
      <c r="U216" s="26" t="n">
        <v>125.8775336</v>
      </c>
      <c r="V216" s="26" t="n">
        <v>124.9825584</v>
      </c>
      <c r="W216" s="26" t="n">
        <v>124.9226776</v>
      </c>
      <c r="X216" s="26" t="n">
        <v>124.6961016</v>
      </c>
      <c r="Y216" s="26" t="n">
        <v>124.7883504</v>
      </c>
    </row>
    <row r="217" customFormat="false" ht="11.25" hidden="false" customHeight="false" outlineLevel="0" collapsed="false">
      <c r="A217" s="27" t="n">
        <f aca="false">A181</f>
        <v>43004</v>
      </c>
      <c r="B217" s="26" t="n">
        <v>129.172596</v>
      </c>
      <c r="C217" s="26" t="n">
        <v>131.1211496</v>
      </c>
      <c r="D217" s="26" t="n">
        <v>139.1192824</v>
      </c>
      <c r="E217" s="26" t="n">
        <v>142.4645152</v>
      </c>
      <c r="F217" s="26" t="n">
        <v>144.1881112</v>
      </c>
      <c r="G217" s="26" t="n">
        <v>136.811444</v>
      </c>
      <c r="H217" s="26" t="n">
        <v>130.5352888</v>
      </c>
      <c r="I217" s="26" t="n">
        <v>130.224556</v>
      </c>
      <c r="J217" s="26" t="n">
        <v>131.0272824</v>
      </c>
      <c r="K217" s="26" t="n">
        <v>141.2345312</v>
      </c>
      <c r="L217" s="26" t="n">
        <v>139.4025024</v>
      </c>
      <c r="M217" s="26" t="n">
        <v>138.4654488</v>
      </c>
      <c r="N217" s="26" t="n">
        <v>139.8686016</v>
      </c>
      <c r="O217" s="26" t="n">
        <v>143.4193712</v>
      </c>
      <c r="P217" s="26" t="n">
        <v>156.0574568</v>
      </c>
      <c r="Q217" s="26" t="n">
        <v>154.1995336</v>
      </c>
      <c r="R217" s="26" t="n">
        <v>144.5215016</v>
      </c>
      <c r="S217" s="26" t="n">
        <v>135.7886152</v>
      </c>
      <c r="T217" s="26" t="n">
        <v>130.5611832</v>
      </c>
      <c r="U217" s="26" t="n">
        <v>129.3133968</v>
      </c>
      <c r="V217" s="26" t="n">
        <v>128.7615224</v>
      </c>
      <c r="W217" s="26" t="n">
        <v>128.5106704</v>
      </c>
      <c r="X217" s="26" t="n">
        <v>128.7534304</v>
      </c>
      <c r="Y217" s="26" t="n">
        <v>128.7744696</v>
      </c>
    </row>
    <row r="218" customFormat="false" ht="11.25" hidden="false" customHeight="false" outlineLevel="0" collapsed="false">
      <c r="A218" s="27" t="n">
        <f aca="false">A182</f>
        <v>43005</v>
      </c>
      <c r="B218" s="26" t="n">
        <v>130.1387808</v>
      </c>
      <c r="C218" s="26" t="n">
        <v>135.5118688</v>
      </c>
      <c r="D218" s="26" t="n">
        <v>144.1363224</v>
      </c>
      <c r="E218" s="26" t="n">
        <v>145.7142624</v>
      </c>
      <c r="F218" s="26" t="n">
        <v>144.68496</v>
      </c>
      <c r="G218" s="26" t="n">
        <v>144.2366632</v>
      </c>
      <c r="H218" s="26" t="n">
        <v>144.0505472</v>
      </c>
      <c r="I218" s="26" t="n">
        <v>143.3530168</v>
      </c>
      <c r="J218" s="26" t="n">
        <v>143.212216</v>
      </c>
      <c r="K218" s="26" t="n">
        <v>143.018008</v>
      </c>
      <c r="L218" s="26" t="n">
        <v>143.1571904</v>
      </c>
      <c r="M218" s="26" t="n">
        <v>142.4531864</v>
      </c>
      <c r="N218" s="26" t="n">
        <v>142.6765256</v>
      </c>
      <c r="O218" s="26" t="n">
        <v>146.9118784</v>
      </c>
      <c r="P218" s="26" t="n">
        <v>154.1267056</v>
      </c>
      <c r="Q218" s="26" t="n">
        <v>150.1017448</v>
      </c>
      <c r="R218" s="26" t="n">
        <v>144.0990992</v>
      </c>
      <c r="S218" s="26" t="n">
        <v>136.5573552</v>
      </c>
      <c r="T218" s="26" t="n">
        <v>134.6411696</v>
      </c>
      <c r="U218" s="26" t="n">
        <v>131.0078616</v>
      </c>
      <c r="V218" s="26" t="n">
        <v>128.962204</v>
      </c>
      <c r="W218" s="26" t="n">
        <v>128.9508752</v>
      </c>
      <c r="X218" s="26" t="n">
        <v>128.6514712</v>
      </c>
      <c r="Y218" s="26" t="n">
        <v>128.82464</v>
      </c>
    </row>
    <row r="219" customFormat="false" ht="11.25" hidden="false" customHeight="false" outlineLevel="0" collapsed="false">
      <c r="A219" s="27" t="n">
        <f aca="false">A183</f>
        <v>43006</v>
      </c>
      <c r="B219" s="26" t="n">
        <v>137.8423648</v>
      </c>
      <c r="C219" s="26" t="n">
        <v>142.5438168</v>
      </c>
      <c r="D219" s="26" t="n">
        <v>145.6025928</v>
      </c>
      <c r="E219" s="26" t="n">
        <v>149.8686952</v>
      </c>
      <c r="F219" s="26" t="n">
        <v>153.618528</v>
      </c>
      <c r="G219" s="26" t="n">
        <v>152.922616</v>
      </c>
      <c r="H219" s="26" t="n">
        <v>152.145784</v>
      </c>
      <c r="I219" s="26" t="n">
        <v>146.7921168</v>
      </c>
      <c r="J219" s="26" t="n">
        <v>144.5020808</v>
      </c>
      <c r="K219" s="26" t="n">
        <v>143.7090648</v>
      </c>
      <c r="L219" s="26" t="n">
        <v>143.900036</v>
      </c>
      <c r="M219" s="26" t="n">
        <v>143.4031872</v>
      </c>
      <c r="N219" s="26" t="n">
        <v>145.000548</v>
      </c>
      <c r="O219" s="26" t="n">
        <v>153.456688</v>
      </c>
      <c r="P219" s="26" t="n">
        <v>153.7674208</v>
      </c>
      <c r="Q219" s="26" t="n">
        <v>152.1004688</v>
      </c>
      <c r="R219" s="26" t="n">
        <v>148.1936512</v>
      </c>
      <c r="S219" s="26" t="n">
        <v>142.5761848</v>
      </c>
      <c r="T219" s="26" t="n">
        <v>137.4005416</v>
      </c>
      <c r="U219" s="26" t="n">
        <v>132.6456824</v>
      </c>
      <c r="V219" s="26" t="n">
        <v>133.0227696</v>
      </c>
      <c r="W219" s="26" t="n">
        <v>132.9628888</v>
      </c>
      <c r="X219" s="26" t="n">
        <v>132.3721728</v>
      </c>
      <c r="Y219" s="26" t="n">
        <v>134.77226</v>
      </c>
    </row>
    <row r="220" customFormat="false" ht="11.25" hidden="false" customHeight="false" outlineLevel="0" collapsed="false">
      <c r="A220" s="27" t="n">
        <f aca="false">A184</f>
        <v>43007</v>
      </c>
      <c r="B220" s="26" t="n">
        <v>138.9914288</v>
      </c>
      <c r="C220" s="26" t="n">
        <v>143.9437328</v>
      </c>
      <c r="D220" s="26" t="n">
        <v>146.3583856</v>
      </c>
      <c r="E220" s="26" t="n">
        <v>151.3155448</v>
      </c>
      <c r="F220" s="26" t="n">
        <v>152.7365</v>
      </c>
      <c r="G220" s="26" t="n">
        <v>150.8721032</v>
      </c>
      <c r="H220" s="26" t="n">
        <v>149.6485928</v>
      </c>
      <c r="I220" s="26" t="n">
        <v>148.8733792</v>
      </c>
      <c r="J220" s="26" t="n">
        <v>148.7762752</v>
      </c>
      <c r="K220" s="26" t="n">
        <v>150.5451864</v>
      </c>
      <c r="L220" s="26" t="n">
        <v>146.3956088</v>
      </c>
      <c r="M220" s="26" t="n">
        <v>146.0249952</v>
      </c>
      <c r="N220" s="26" t="n">
        <v>144.9455224</v>
      </c>
      <c r="O220" s="26" t="n">
        <v>153.618528</v>
      </c>
      <c r="P220" s="26" t="n">
        <v>154.1946784</v>
      </c>
      <c r="Q220" s="26" t="n">
        <v>152.5050688</v>
      </c>
      <c r="R220" s="26" t="n">
        <v>147.905576</v>
      </c>
      <c r="S220" s="26" t="n">
        <v>143.7123016</v>
      </c>
      <c r="T220" s="26" t="n">
        <v>140.727972</v>
      </c>
      <c r="U220" s="26" t="n">
        <v>138.3958576</v>
      </c>
      <c r="V220" s="26" t="n">
        <v>135.5070136</v>
      </c>
      <c r="W220" s="26" t="n">
        <v>136.7920232</v>
      </c>
      <c r="X220" s="26" t="n">
        <v>134.5715784</v>
      </c>
      <c r="Y220" s="26" t="n">
        <v>134.8143384</v>
      </c>
    </row>
    <row r="221" customFormat="false" ht="11.25" hidden="false" customHeight="false" outlineLevel="0" collapsed="false">
      <c r="A221" s="27" t="n">
        <f aca="false">A185</f>
        <v>43008</v>
      </c>
      <c r="B221" s="26" t="n">
        <v>133.979244</v>
      </c>
      <c r="C221" s="26" t="n">
        <v>138.1126376</v>
      </c>
      <c r="D221" s="26" t="n">
        <v>144.2738864</v>
      </c>
      <c r="E221" s="26" t="n">
        <v>144.6477368</v>
      </c>
      <c r="F221" s="26" t="n">
        <v>143.71392</v>
      </c>
      <c r="G221" s="26" t="n">
        <v>143.6200528</v>
      </c>
      <c r="H221" s="26" t="n">
        <v>144.822524</v>
      </c>
      <c r="I221" s="26" t="n">
        <v>145.202848</v>
      </c>
      <c r="J221" s="26" t="n">
        <v>145.0782312</v>
      </c>
      <c r="K221" s="26" t="n">
        <v>145.3274648</v>
      </c>
      <c r="L221" s="26" t="n">
        <v>145.0102584</v>
      </c>
      <c r="M221" s="26" t="n">
        <v>146.1528488</v>
      </c>
      <c r="N221" s="26" t="n">
        <v>145.4893048</v>
      </c>
      <c r="O221" s="26" t="n">
        <v>148.7843672</v>
      </c>
      <c r="P221" s="26" t="n">
        <v>153.7593288</v>
      </c>
      <c r="Q221" s="26" t="n">
        <v>152.61512</v>
      </c>
      <c r="R221" s="26" t="n">
        <v>145.41324</v>
      </c>
      <c r="S221" s="26" t="n">
        <v>144.2771232</v>
      </c>
      <c r="T221" s="26" t="n">
        <v>140.339556</v>
      </c>
      <c r="U221" s="26" t="n">
        <v>134.8078648</v>
      </c>
      <c r="V221" s="26" t="n">
        <v>134.56996</v>
      </c>
      <c r="W221" s="26" t="n">
        <v>134.0148488</v>
      </c>
      <c r="X221" s="26" t="n">
        <v>133.0292432</v>
      </c>
      <c r="Y221" s="26" t="n">
        <v>134.2495168</v>
      </c>
    </row>
    <row r="222" customFormat="false" ht="11.25" hidden="false" customHeight="false" outlineLevel="0" collapsed="false">
      <c r="A222" s="27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</row>
    <row r="224" s="71" customFormat="true" ht="15" hidden="false" customHeight="false" outlineLevel="0" collapsed="false">
      <c r="A224" s="70" t="s">
        <v>89</v>
      </c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</row>
    <row r="226" customFormat="false" ht="35.25" hidden="false" customHeight="true" outlineLevel="0" collapsed="false">
      <c r="A226" s="74" t="s">
        <v>90</v>
      </c>
      <c r="B226" s="74"/>
      <c r="C226" s="74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</row>
    <row r="227" customFormat="false" ht="12.75" hidden="false" customHeight="false" outlineLevel="0" collapsed="false">
      <c r="A227" s="72" t="s">
        <v>22</v>
      </c>
      <c r="B227" s="73" t="s">
        <v>23</v>
      </c>
      <c r="C227" s="30" t="s">
        <v>24</v>
      </c>
      <c r="D227" s="31" t="s">
        <v>25</v>
      </c>
      <c r="E227" s="24" t="s">
        <v>26</v>
      </c>
      <c r="F227" s="24" t="s">
        <v>27</v>
      </c>
      <c r="G227" s="30" t="s">
        <v>28</v>
      </c>
      <c r="H227" s="31" t="s">
        <v>29</v>
      </c>
      <c r="I227" s="24" t="s">
        <v>30</v>
      </c>
      <c r="J227" s="24" t="s">
        <v>31</v>
      </c>
      <c r="K227" s="24" t="s">
        <v>32</v>
      </c>
      <c r="L227" s="24" t="s">
        <v>33</v>
      </c>
      <c r="M227" s="24" t="s">
        <v>34</v>
      </c>
      <c r="N227" s="24" t="s">
        <v>35</v>
      </c>
      <c r="O227" s="24" t="s">
        <v>36</v>
      </c>
      <c r="P227" s="24" t="s">
        <v>37</v>
      </c>
      <c r="Q227" s="24" t="s">
        <v>38</v>
      </c>
      <c r="R227" s="24" t="s">
        <v>39</v>
      </c>
      <c r="S227" s="24" t="s">
        <v>40</v>
      </c>
      <c r="T227" s="24" t="s">
        <v>41</v>
      </c>
      <c r="U227" s="24" t="s">
        <v>42</v>
      </c>
      <c r="V227" s="24" t="s">
        <v>43</v>
      </c>
      <c r="W227" s="24" t="s">
        <v>44</v>
      </c>
      <c r="X227" s="24" t="s">
        <v>45</v>
      </c>
      <c r="Y227" s="24" t="s">
        <v>86</v>
      </c>
    </row>
    <row r="228" customFormat="false" ht="11.25" hidden="false" customHeight="false" outlineLevel="0" collapsed="false">
      <c r="A228" s="27" t="n">
        <f aca="false">A192</f>
        <v>42979</v>
      </c>
      <c r="B228" s="26" t="n">
        <v>87.2050972</v>
      </c>
      <c r="C228" s="26" t="n">
        <v>89.7649096</v>
      </c>
      <c r="D228" s="26" t="n">
        <v>90.276256</v>
      </c>
      <c r="E228" s="26" t="n">
        <v>91.0453292</v>
      </c>
      <c r="F228" s="26" t="n">
        <v>94.727434</v>
      </c>
      <c r="G228" s="26" t="n">
        <v>92.1286032</v>
      </c>
      <c r="H228" s="26" t="n">
        <v>91.0607312</v>
      </c>
      <c r="I228" s="26" t="n">
        <v>92.3390972</v>
      </c>
      <c r="J228" s="26" t="n">
        <v>90.4621068</v>
      </c>
      <c r="K228" s="26" t="n">
        <v>90.6746544</v>
      </c>
      <c r="L228" s="26" t="n">
        <v>89.552362</v>
      </c>
      <c r="M228" s="26" t="n">
        <v>89.2165984</v>
      </c>
      <c r="N228" s="26" t="n">
        <v>90.3953648</v>
      </c>
      <c r="O228" s="26" t="n">
        <v>90.2690684</v>
      </c>
      <c r="P228" s="26" t="n">
        <v>91.74458</v>
      </c>
      <c r="Q228" s="26" t="n">
        <v>94.7253804</v>
      </c>
      <c r="R228" s="26" t="n">
        <v>91.4806924</v>
      </c>
      <c r="S228" s="26" t="n">
        <v>88.6960108</v>
      </c>
      <c r="T228" s="26" t="n">
        <v>87.858142</v>
      </c>
      <c r="U228" s="26" t="n">
        <v>85.4225724</v>
      </c>
      <c r="V228" s="26" t="n">
        <v>84.0877324</v>
      </c>
      <c r="W228" s="26" t="n">
        <v>83.1718268</v>
      </c>
      <c r="X228" s="26" t="n">
        <v>83.5486624</v>
      </c>
      <c r="Y228" s="26" t="n">
        <v>83.8413004</v>
      </c>
    </row>
    <row r="229" customFormat="false" ht="11.25" hidden="false" customHeight="false" outlineLevel="0" collapsed="false">
      <c r="A229" s="27" t="n">
        <f aca="false">A193</f>
        <v>42980</v>
      </c>
      <c r="B229" s="26" t="n">
        <v>80.2834384</v>
      </c>
      <c r="C229" s="26" t="n">
        <v>79.6858408</v>
      </c>
      <c r="D229" s="26" t="n">
        <v>82.8565992</v>
      </c>
      <c r="E229" s="26" t="n">
        <v>83.47884</v>
      </c>
      <c r="F229" s="26" t="n">
        <v>85.9719104</v>
      </c>
      <c r="G229" s="26" t="n">
        <v>85.1751136</v>
      </c>
      <c r="H229" s="26" t="n">
        <v>85.2901152</v>
      </c>
      <c r="I229" s="26" t="n">
        <v>87.108578</v>
      </c>
      <c r="J229" s="26" t="n">
        <v>86.8950036</v>
      </c>
      <c r="K229" s="26" t="n">
        <v>83.7745584</v>
      </c>
      <c r="L229" s="26" t="n">
        <v>83.96657</v>
      </c>
      <c r="M229" s="26" t="n">
        <v>86.009902</v>
      </c>
      <c r="N229" s="26" t="n">
        <v>87.5172444</v>
      </c>
      <c r="O229" s="26" t="n">
        <v>87.7215776</v>
      </c>
      <c r="P229" s="26" t="n">
        <v>88.8787812</v>
      </c>
      <c r="Q229" s="26" t="n">
        <v>91.0401952</v>
      </c>
      <c r="R229" s="26" t="n">
        <v>89.4404408</v>
      </c>
      <c r="S229" s="26" t="n">
        <v>84.613454</v>
      </c>
      <c r="T229" s="26" t="n">
        <v>81.5813136</v>
      </c>
      <c r="U229" s="26" t="n">
        <v>80.1694636</v>
      </c>
      <c r="V229" s="26" t="n">
        <v>76.8960252</v>
      </c>
      <c r="W229" s="26" t="n">
        <v>78.88391</v>
      </c>
      <c r="X229" s="26" t="n">
        <v>79.5944556</v>
      </c>
      <c r="Y229" s="26" t="n">
        <v>78.154882</v>
      </c>
    </row>
    <row r="230" customFormat="false" ht="11.25" hidden="false" customHeight="false" outlineLevel="0" collapsed="false">
      <c r="A230" s="27" t="n">
        <f aca="false">A194</f>
        <v>42981</v>
      </c>
      <c r="B230" s="26" t="n">
        <v>84.2509936</v>
      </c>
      <c r="C230" s="26" t="n">
        <v>84.3937188</v>
      </c>
      <c r="D230" s="26" t="n">
        <v>85.291142</v>
      </c>
      <c r="E230" s="26" t="n">
        <v>90.6366628</v>
      </c>
      <c r="F230" s="26" t="n">
        <v>91.3482352</v>
      </c>
      <c r="G230" s="26" t="n">
        <v>90.7824684</v>
      </c>
      <c r="H230" s="26" t="n">
        <v>91.1469824</v>
      </c>
      <c r="I230" s="26" t="n">
        <v>90.8943896</v>
      </c>
      <c r="J230" s="26" t="n">
        <v>90.733182</v>
      </c>
      <c r="K230" s="26" t="n">
        <v>90.40974</v>
      </c>
      <c r="L230" s="26" t="n">
        <v>90.3553196</v>
      </c>
      <c r="M230" s="26" t="n">
        <v>90.4734016</v>
      </c>
      <c r="N230" s="26" t="n">
        <v>90.7270212</v>
      </c>
      <c r="O230" s="26" t="n">
        <v>90.9755068</v>
      </c>
      <c r="P230" s="26" t="n">
        <v>91.005284</v>
      </c>
      <c r="Q230" s="26" t="n">
        <v>94.77364</v>
      </c>
      <c r="R230" s="26" t="n">
        <v>94.3701076</v>
      </c>
      <c r="S230" s="26" t="n">
        <v>90.4682676</v>
      </c>
      <c r="T230" s="26" t="n">
        <v>89.1488296</v>
      </c>
      <c r="U230" s="26" t="n">
        <v>84.1709032</v>
      </c>
      <c r="V230" s="26" t="n">
        <v>84.5374708</v>
      </c>
      <c r="W230" s="26" t="n">
        <v>84.6247488</v>
      </c>
      <c r="X230" s="26" t="n">
        <v>84.490238</v>
      </c>
      <c r="Y230" s="26" t="n">
        <v>84.4768896</v>
      </c>
    </row>
    <row r="231" customFormat="false" ht="11.25" hidden="false" customHeight="false" outlineLevel="0" collapsed="false">
      <c r="A231" s="27" t="n">
        <f aca="false">A195</f>
        <v>42982</v>
      </c>
      <c r="B231" s="26" t="n">
        <v>99.6396452</v>
      </c>
      <c r="C231" s="26" t="n">
        <v>88.474222</v>
      </c>
      <c r="D231" s="26" t="n">
        <v>100.0246952</v>
      </c>
      <c r="E231" s="26" t="n">
        <v>101.232212</v>
      </c>
      <c r="F231" s="26" t="n">
        <v>101.478644</v>
      </c>
      <c r="G231" s="26" t="n">
        <v>101.5536004</v>
      </c>
      <c r="H231" s="26" t="n">
        <v>101.6562804</v>
      </c>
      <c r="I231" s="26" t="n">
        <v>101.545386</v>
      </c>
      <c r="J231" s="26" t="n">
        <v>103.1328188</v>
      </c>
      <c r="K231" s="26" t="n">
        <v>101.9550792</v>
      </c>
      <c r="L231" s="26" t="n">
        <v>102.0136068</v>
      </c>
      <c r="M231" s="26" t="n">
        <v>101.1849792</v>
      </c>
      <c r="N231" s="26" t="n">
        <v>100.42104</v>
      </c>
      <c r="O231" s="26" t="n">
        <v>100.528854</v>
      </c>
      <c r="P231" s="26" t="n">
        <v>99.6848244</v>
      </c>
      <c r="Q231" s="26" t="n">
        <v>101.70454</v>
      </c>
      <c r="R231" s="26" t="n">
        <v>101.663468</v>
      </c>
      <c r="S231" s="26" t="n">
        <v>99.57393</v>
      </c>
      <c r="T231" s="26" t="n">
        <v>91.4735048</v>
      </c>
      <c r="U231" s="26" t="n">
        <v>87.5973348</v>
      </c>
      <c r="V231" s="26" t="n">
        <v>86.0129824</v>
      </c>
      <c r="W231" s="26" t="n">
        <v>86.1505736</v>
      </c>
      <c r="X231" s="26" t="n">
        <v>85.1823012</v>
      </c>
      <c r="Y231" s="26" t="n">
        <v>86.2378516</v>
      </c>
    </row>
    <row r="232" customFormat="false" ht="11.25" hidden="false" customHeight="false" outlineLevel="0" collapsed="false">
      <c r="A232" s="27" t="n">
        <f aca="false">A196</f>
        <v>42983</v>
      </c>
      <c r="B232" s="26" t="n">
        <v>88.8726204</v>
      </c>
      <c r="C232" s="26" t="n">
        <v>89.5462012</v>
      </c>
      <c r="D232" s="26" t="n">
        <v>91.7661428</v>
      </c>
      <c r="E232" s="26" t="n">
        <v>94.4306888</v>
      </c>
      <c r="F232" s="26" t="n">
        <v>95.579678</v>
      </c>
      <c r="G232" s="26" t="n">
        <v>92.658432</v>
      </c>
      <c r="H232" s="26" t="n">
        <v>94.2376504</v>
      </c>
      <c r="I232" s="26" t="n">
        <v>94.5970304</v>
      </c>
      <c r="J232" s="26" t="n">
        <v>97.145548</v>
      </c>
      <c r="K232" s="26" t="n">
        <v>98.1702944</v>
      </c>
      <c r="L232" s="26" t="n">
        <v>96.360046</v>
      </c>
      <c r="M232" s="26" t="n">
        <v>96.0458452</v>
      </c>
      <c r="N232" s="26" t="n">
        <v>91.0730528</v>
      </c>
      <c r="O232" s="26" t="n">
        <v>94.0127812</v>
      </c>
      <c r="P232" s="26" t="n">
        <v>97.4556416</v>
      </c>
      <c r="Q232" s="26" t="n">
        <v>98.978386</v>
      </c>
      <c r="R232" s="26" t="n">
        <v>94.5333688</v>
      </c>
      <c r="S232" s="26" t="n">
        <v>92.3791424</v>
      </c>
      <c r="T232" s="26" t="n">
        <v>87.8006412</v>
      </c>
      <c r="U232" s="26" t="n">
        <v>86.6352232</v>
      </c>
      <c r="V232" s="26" t="n">
        <v>85.7562824</v>
      </c>
      <c r="W232" s="26" t="n">
        <v>84.803412</v>
      </c>
      <c r="X232" s="26" t="n">
        <v>84.7818492</v>
      </c>
      <c r="Y232" s="26" t="n">
        <v>84.2663956</v>
      </c>
    </row>
    <row r="233" customFormat="false" ht="11.25" hidden="false" customHeight="false" outlineLevel="0" collapsed="false">
      <c r="A233" s="27" t="n">
        <f aca="false">A197</f>
        <v>42984</v>
      </c>
      <c r="B233" s="26" t="n">
        <v>89.5338796</v>
      </c>
      <c r="C233" s="26" t="n">
        <v>90.4117936</v>
      </c>
      <c r="D233" s="26" t="n">
        <v>92.4130268</v>
      </c>
      <c r="E233" s="26" t="n">
        <v>98.7976692</v>
      </c>
      <c r="F233" s="26" t="n">
        <v>98.9034296</v>
      </c>
      <c r="G233" s="26" t="n">
        <v>98.5645856</v>
      </c>
      <c r="H233" s="26" t="n">
        <v>96.5387092</v>
      </c>
      <c r="I233" s="26" t="n">
        <v>100.4148792</v>
      </c>
      <c r="J233" s="26" t="n">
        <v>98.526594</v>
      </c>
      <c r="K233" s="26" t="n">
        <v>96.7769268</v>
      </c>
      <c r="L233" s="26" t="n">
        <v>95.1361004</v>
      </c>
      <c r="M233" s="26" t="n">
        <v>92.2158812</v>
      </c>
      <c r="N233" s="26" t="n">
        <v>92.5495912</v>
      </c>
      <c r="O233" s="26" t="n">
        <v>93.5743376</v>
      </c>
      <c r="P233" s="26" t="n">
        <v>96.7851412</v>
      </c>
      <c r="Q233" s="26" t="n">
        <v>99.7628612</v>
      </c>
      <c r="R233" s="26" t="n">
        <v>97.176352</v>
      </c>
      <c r="S233" s="26" t="n">
        <v>90.1212092</v>
      </c>
      <c r="T233" s="26" t="n">
        <v>87.8304184</v>
      </c>
      <c r="U233" s="26" t="n">
        <v>87.5870668</v>
      </c>
      <c r="V233" s="26" t="n">
        <v>85.9647228</v>
      </c>
      <c r="W233" s="26" t="n">
        <v>85.547842</v>
      </c>
      <c r="X233" s="26" t="n">
        <v>84.7551524</v>
      </c>
      <c r="Y233" s="26" t="n">
        <v>84.8054656</v>
      </c>
    </row>
    <row r="234" customFormat="false" ht="11.25" hidden="false" customHeight="false" outlineLevel="0" collapsed="false">
      <c r="A234" s="27" t="n">
        <f aca="false">A198</f>
        <v>42985</v>
      </c>
      <c r="B234" s="26" t="n">
        <v>94.660692</v>
      </c>
      <c r="C234" s="26" t="n">
        <v>95.3958808</v>
      </c>
      <c r="D234" s="26" t="n">
        <v>94.6483704</v>
      </c>
      <c r="E234" s="26" t="n">
        <v>95.4985608</v>
      </c>
      <c r="F234" s="26" t="n">
        <v>96.8405884</v>
      </c>
      <c r="G234" s="26" t="n">
        <v>102.0495448</v>
      </c>
      <c r="H234" s="26" t="n">
        <v>102.8073232</v>
      </c>
      <c r="I234" s="26" t="n">
        <v>101.7753892</v>
      </c>
      <c r="J234" s="26" t="n">
        <v>101.4909656</v>
      </c>
      <c r="K234" s="26" t="n">
        <v>100.9488152</v>
      </c>
      <c r="L234" s="26" t="n">
        <v>98.711418</v>
      </c>
      <c r="M234" s="26" t="n">
        <v>97.1691644</v>
      </c>
      <c r="N234" s="26" t="n">
        <v>97.335506</v>
      </c>
      <c r="O234" s="26" t="n">
        <v>98.716552</v>
      </c>
      <c r="P234" s="26" t="n">
        <v>103.2313916</v>
      </c>
      <c r="Q234" s="26" t="n">
        <v>103.2067484</v>
      </c>
      <c r="R234" s="26" t="n">
        <v>100.0246952</v>
      </c>
      <c r="S234" s="26" t="n">
        <v>97.9988188</v>
      </c>
      <c r="T234" s="26" t="n">
        <v>93.07942</v>
      </c>
      <c r="U234" s="26" t="n">
        <v>91.657302</v>
      </c>
      <c r="V234" s="26" t="n">
        <v>94.7921224</v>
      </c>
      <c r="W234" s="26" t="n">
        <v>89.9230368</v>
      </c>
      <c r="X234" s="26" t="n">
        <v>90.3707216</v>
      </c>
      <c r="Y234" s="26" t="n">
        <v>91.251716</v>
      </c>
    </row>
    <row r="235" customFormat="false" ht="11.25" hidden="false" customHeight="false" outlineLevel="0" collapsed="false">
      <c r="A235" s="27" t="n">
        <f aca="false">A199</f>
        <v>42986</v>
      </c>
      <c r="B235" s="26" t="n">
        <v>95.0683316</v>
      </c>
      <c r="C235" s="26" t="n">
        <v>96.334376</v>
      </c>
      <c r="D235" s="26" t="n">
        <v>97.474124</v>
      </c>
      <c r="E235" s="26" t="n">
        <v>99.0933876</v>
      </c>
      <c r="F235" s="26" t="n">
        <v>102.5013368</v>
      </c>
      <c r="G235" s="26" t="n">
        <v>101.52485</v>
      </c>
      <c r="H235" s="26" t="n">
        <v>100.842028</v>
      </c>
      <c r="I235" s="26" t="n">
        <v>102.2928964</v>
      </c>
      <c r="J235" s="26" t="n">
        <v>101.7743624</v>
      </c>
      <c r="K235" s="26" t="n">
        <v>101.9776688</v>
      </c>
      <c r="L235" s="26" t="n">
        <v>101.2917664</v>
      </c>
      <c r="M235" s="26" t="n">
        <v>100.8748856</v>
      </c>
      <c r="N235" s="26" t="n">
        <v>101.0915404</v>
      </c>
      <c r="O235" s="26" t="n">
        <v>100.662338</v>
      </c>
      <c r="P235" s="26" t="n">
        <v>102.8021892</v>
      </c>
      <c r="Q235" s="26" t="n">
        <v>103.1451404</v>
      </c>
      <c r="R235" s="26" t="n">
        <v>99.8193352</v>
      </c>
      <c r="S235" s="26" t="n">
        <v>98.2041788</v>
      </c>
      <c r="T235" s="26" t="n">
        <v>92.2446316</v>
      </c>
      <c r="U235" s="26" t="n">
        <v>92.1830236</v>
      </c>
      <c r="V235" s="26" t="n">
        <v>91.8544476</v>
      </c>
      <c r="W235" s="26" t="n">
        <v>90.2485324</v>
      </c>
      <c r="X235" s="26" t="n">
        <v>85.7757916</v>
      </c>
      <c r="Y235" s="26" t="n">
        <v>86.6434376</v>
      </c>
    </row>
    <row r="236" customFormat="false" ht="11.25" hidden="false" customHeight="false" outlineLevel="0" collapsed="false">
      <c r="A236" s="27" t="n">
        <f aca="false">A200</f>
        <v>42987</v>
      </c>
      <c r="B236" s="26" t="n">
        <v>89.2207056</v>
      </c>
      <c r="C236" s="26" t="n">
        <v>89.552362</v>
      </c>
      <c r="D236" s="26" t="n">
        <v>90.6140732</v>
      </c>
      <c r="E236" s="26" t="n">
        <v>95.266504</v>
      </c>
      <c r="F236" s="26" t="n">
        <v>100.96011</v>
      </c>
      <c r="G236" s="26" t="n">
        <v>97.0521092</v>
      </c>
      <c r="H236" s="26" t="n">
        <v>97.7708692</v>
      </c>
      <c r="I236" s="26" t="n">
        <v>100.3214404</v>
      </c>
      <c r="J236" s="26" t="n">
        <v>103.7304164</v>
      </c>
      <c r="K236" s="26" t="n">
        <v>98.4044048</v>
      </c>
      <c r="L236" s="26" t="n">
        <v>96.7512568</v>
      </c>
      <c r="M236" s="26" t="n">
        <v>100.5144788</v>
      </c>
      <c r="N236" s="26" t="n">
        <v>102.8432612</v>
      </c>
      <c r="O236" s="26" t="n">
        <v>102.803216</v>
      </c>
      <c r="P236" s="26" t="n">
        <v>105.6957116</v>
      </c>
      <c r="Q236" s="26" t="n">
        <v>108.594368</v>
      </c>
      <c r="R236" s="26" t="n">
        <v>105.5930316</v>
      </c>
      <c r="S236" s="26" t="n">
        <v>94.7294876</v>
      </c>
      <c r="T236" s="26" t="n">
        <v>89.76799</v>
      </c>
      <c r="U236" s="26" t="n">
        <v>89.598568</v>
      </c>
      <c r="V236" s="26" t="n">
        <v>85.979098</v>
      </c>
      <c r="W236" s="26" t="n">
        <v>89.1560172</v>
      </c>
      <c r="X236" s="26" t="n">
        <v>89.4209316</v>
      </c>
      <c r="Y236" s="26" t="n">
        <v>84.5785428</v>
      </c>
    </row>
    <row r="237" customFormat="false" ht="11.25" hidden="false" customHeight="false" outlineLevel="0" collapsed="false">
      <c r="A237" s="27" t="n">
        <f aca="false">A201</f>
        <v>42988</v>
      </c>
      <c r="B237" s="26" t="n">
        <v>84.187332</v>
      </c>
      <c r="C237" s="26" t="n">
        <v>85.4893144</v>
      </c>
      <c r="D237" s="26" t="n">
        <v>89.4199048</v>
      </c>
      <c r="E237" s="26" t="n">
        <v>90.8553712</v>
      </c>
      <c r="F237" s="26" t="n">
        <v>95.1627972</v>
      </c>
      <c r="G237" s="26" t="n">
        <v>93.2529492</v>
      </c>
      <c r="H237" s="26" t="n">
        <v>95.754234</v>
      </c>
      <c r="I237" s="26" t="n">
        <v>97.2061292</v>
      </c>
      <c r="J237" s="26" t="n">
        <v>97.5829648</v>
      </c>
      <c r="K237" s="26" t="n">
        <v>98.449584</v>
      </c>
      <c r="L237" s="26" t="n">
        <v>96.0756224</v>
      </c>
      <c r="M237" s="26" t="n">
        <v>95.03034</v>
      </c>
      <c r="N237" s="26" t="n">
        <v>99.0933876</v>
      </c>
      <c r="O237" s="26" t="n">
        <v>102.4551308</v>
      </c>
      <c r="P237" s="26" t="n">
        <v>104.5251596</v>
      </c>
      <c r="Q237" s="26" t="n">
        <v>108.2319076</v>
      </c>
      <c r="R237" s="26" t="n">
        <v>108.2740064</v>
      </c>
      <c r="S237" s="26" t="n">
        <v>96.0458452</v>
      </c>
      <c r="T237" s="26" t="n">
        <v>89.8131692</v>
      </c>
      <c r="U237" s="26" t="n">
        <v>87.5583164</v>
      </c>
      <c r="V237" s="26" t="n">
        <v>86.5623204</v>
      </c>
      <c r="W237" s="26" t="n">
        <v>89.213518</v>
      </c>
      <c r="X237" s="26" t="n">
        <v>85.5519492</v>
      </c>
      <c r="Y237" s="26" t="n">
        <v>86.7646</v>
      </c>
    </row>
    <row r="238" customFormat="false" ht="11.25" hidden="false" customHeight="false" outlineLevel="0" collapsed="false">
      <c r="A238" s="27" t="n">
        <f aca="false">A202</f>
        <v>42989</v>
      </c>
      <c r="B238" s="26" t="n">
        <v>89.8111156</v>
      </c>
      <c r="C238" s="26" t="n">
        <v>93.382326</v>
      </c>
      <c r="D238" s="26" t="n">
        <v>95.6864652</v>
      </c>
      <c r="E238" s="26" t="n">
        <v>99.8029064</v>
      </c>
      <c r="F238" s="26" t="n">
        <v>101.4057412</v>
      </c>
      <c r="G238" s="26" t="n">
        <v>97.4186768</v>
      </c>
      <c r="H238" s="26" t="n">
        <v>98.4824416</v>
      </c>
      <c r="I238" s="26" t="n">
        <v>98.3848956</v>
      </c>
      <c r="J238" s="26" t="n">
        <v>97.3108628</v>
      </c>
      <c r="K238" s="26" t="n">
        <v>96.0899976</v>
      </c>
      <c r="L238" s="26" t="n">
        <v>95.9072272</v>
      </c>
      <c r="M238" s="26" t="n">
        <v>95.7511536</v>
      </c>
      <c r="N238" s="26" t="n">
        <v>95.4040952</v>
      </c>
      <c r="O238" s="26" t="n">
        <v>99.9579532</v>
      </c>
      <c r="P238" s="26" t="n">
        <v>107.0716236</v>
      </c>
      <c r="Q238" s="26" t="n">
        <v>106.9217108</v>
      </c>
      <c r="R238" s="26" t="n">
        <v>98.7514632</v>
      </c>
      <c r="S238" s="26" t="n">
        <v>95.1063232</v>
      </c>
      <c r="T238" s="26" t="n">
        <v>93.710902</v>
      </c>
      <c r="U238" s="26" t="n">
        <v>91.862662</v>
      </c>
      <c r="V238" s="26" t="n">
        <v>89.2915548</v>
      </c>
      <c r="W238" s="26" t="n">
        <v>90.3255424</v>
      </c>
      <c r="X238" s="26" t="n">
        <v>89.7720972</v>
      </c>
      <c r="Y238" s="26" t="n">
        <v>91.1305536</v>
      </c>
    </row>
    <row r="239" customFormat="false" ht="11.25" hidden="false" customHeight="false" outlineLevel="0" collapsed="false">
      <c r="A239" s="27" t="n">
        <f aca="false">A203</f>
        <v>42990</v>
      </c>
      <c r="B239" s="26" t="n">
        <v>91.5114964</v>
      </c>
      <c r="C239" s="26" t="n">
        <v>92.7590584</v>
      </c>
      <c r="D239" s="26" t="n">
        <v>94.0353708</v>
      </c>
      <c r="E239" s="26" t="n">
        <v>107.6610068</v>
      </c>
      <c r="F239" s="26" t="n">
        <v>107.2780104</v>
      </c>
      <c r="G239" s="26" t="n">
        <v>95.923656</v>
      </c>
      <c r="H239" s="26" t="n">
        <v>96.8416152</v>
      </c>
      <c r="I239" s="26" t="n">
        <v>96.0222288</v>
      </c>
      <c r="J239" s="26" t="n">
        <v>96.180356</v>
      </c>
      <c r="K239" s="26" t="n">
        <v>106.5417948</v>
      </c>
      <c r="L239" s="26" t="n">
        <v>94.6432364</v>
      </c>
      <c r="M239" s="26" t="n">
        <v>93.6636692</v>
      </c>
      <c r="N239" s="26" t="n">
        <v>93.3237984</v>
      </c>
      <c r="O239" s="26" t="n">
        <v>95.600214</v>
      </c>
      <c r="P239" s="26" t="n">
        <v>107.4433252</v>
      </c>
      <c r="Q239" s="26" t="n">
        <v>107.2985464</v>
      </c>
      <c r="R239" s="26" t="n">
        <v>100.31836</v>
      </c>
      <c r="S239" s="26" t="n">
        <v>92.7262008</v>
      </c>
      <c r="T239" s="26" t="n">
        <v>90.6109928</v>
      </c>
      <c r="U239" s="26" t="n">
        <v>88.9989168</v>
      </c>
      <c r="V239" s="26" t="n">
        <v>87.041836</v>
      </c>
      <c r="W239" s="26" t="n">
        <v>85.3198924</v>
      </c>
      <c r="X239" s="26" t="n">
        <v>84.3536736</v>
      </c>
      <c r="Y239" s="26" t="n">
        <v>84.798278</v>
      </c>
    </row>
    <row r="240" customFormat="false" ht="11.25" hidden="false" customHeight="false" outlineLevel="0" collapsed="false">
      <c r="A240" s="27" t="n">
        <f aca="false">A204</f>
        <v>42991</v>
      </c>
      <c r="B240" s="26" t="n">
        <v>84.4830504</v>
      </c>
      <c r="C240" s="26" t="n">
        <v>86.5345968</v>
      </c>
      <c r="D240" s="26" t="n">
        <v>102.9654504</v>
      </c>
      <c r="E240" s="26" t="n">
        <v>96.0499524</v>
      </c>
      <c r="F240" s="26" t="n">
        <v>96.1485252</v>
      </c>
      <c r="G240" s="26" t="n">
        <v>96.5253608</v>
      </c>
      <c r="H240" s="26" t="n">
        <v>93.1317868</v>
      </c>
      <c r="I240" s="26" t="n">
        <v>94.3618932</v>
      </c>
      <c r="J240" s="26" t="n">
        <v>93.4983544</v>
      </c>
      <c r="K240" s="26" t="n">
        <v>92.9017836</v>
      </c>
      <c r="L240" s="26" t="n">
        <v>92.6307084</v>
      </c>
      <c r="M240" s="26" t="n">
        <v>88.094306</v>
      </c>
      <c r="N240" s="26" t="n">
        <v>91.5114964</v>
      </c>
      <c r="O240" s="26" t="n">
        <v>92.2251224</v>
      </c>
      <c r="P240" s="26" t="n">
        <v>94.4409568</v>
      </c>
      <c r="Q240" s="26" t="n">
        <v>99.3449536</v>
      </c>
      <c r="R240" s="26" t="n">
        <v>92.1676216</v>
      </c>
      <c r="S240" s="26" t="n">
        <v>84.5015328</v>
      </c>
      <c r="T240" s="26" t="n">
        <v>83.3730796</v>
      </c>
      <c r="U240" s="26" t="n">
        <v>82.508514</v>
      </c>
      <c r="V240" s="26" t="n">
        <v>81.7918076</v>
      </c>
      <c r="W240" s="26" t="n">
        <v>81.6809132</v>
      </c>
      <c r="X240" s="26" t="n">
        <v>81.7815396</v>
      </c>
      <c r="Y240" s="26" t="n">
        <v>81.728146</v>
      </c>
    </row>
    <row r="241" customFormat="false" ht="11.25" hidden="false" customHeight="false" outlineLevel="0" collapsed="false">
      <c r="A241" s="27" t="n">
        <f aca="false">A205</f>
        <v>42992</v>
      </c>
      <c r="B241" s="26" t="n">
        <v>85.7388268</v>
      </c>
      <c r="C241" s="26" t="n">
        <v>90.609966</v>
      </c>
      <c r="D241" s="26" t="n">
        <v>92.2312832</v>
      </c>
      <c r="E241" s="26" t="n">
        <v>92.9089712</v>
      </c>
      <c r="F241" s="26" t="n">
        <v>93.0044636</v>
      </c>
      <c r="G241" s="26" t="n">
        <v>92.8288808</v>
      </c>
      <c r="H241" s="26" t="n">
        <v>92.3360168</v>
      </c>
      <c r="I241" s="26" t="n">
        <v>92.2446316</v>
      </c>
      <c r="J241" s="26" t="n">
        <v>92.3822228</v>
      </c>
      <c r="K241" s="26" t="n">
        <v>91.7712768</v>
      </c>
      <c r="L241" s="26" t="n">
        <v>90.5658136</v>
      </c>
      <c r="M241" s="26" t="n">
        <v>91.6634628</v>
      </c>
      <c r="N241" s="26" t="n">
        <v>91.3431012</v>
      </c>
      <c r="O241" s="26" t="n">
        <v>92.3678476</v>
      </c>
      <c r="P241" s="26" t="n">
        <v>98.5994968</v>
      </c>
      <c r="Q241" s="26" t="n">
        <v>103.0147368</v>
      </c>
      <c r="R241" s="26" t="n">
        <v>99.943578</v>
      </c>
      <c r="S241" s="26" t="n">
        <v>91.6408732</v>
      </c>
      <c r="T241" s="26" t="n">
        <v>90.20438</v>
      </c>
      <c r="U241" s="26" t="n">
        <v>85.5303864</v>
      </c>
      <c r="V241" s="26" t="n">
        <v>85.1299344</v>
      </c>
      <c r="W241" s="26" t="n">
        <v>84.2212164</v>
      </c>
      <c r="X241" s="26" t="n">
        <v>84.5590336</v>
      </c>
      <c r="Y241" s="26" t="n">
        <v>84.3865312</v>
      </c>
    </row>
    <row r="242" customFormat="false" ht="11.25" hidden="false" customHeight="false" outlineLevel="0" collapsed="false">
      <c r="A242" s="27" t="n">
        <f aca="false">A206</f>
        <v>42993</v>
      </c>
      <c r="B242" s="26" t="n">
        <v>82.37503</v>
      </c>
      <c r="C242" s="26" t="n">
        <v>89.9712964</v>
      </c>
      <c r="D242" s="26" t="n">
        <v>91.5145768</v>
      </c>
      <c r="E242" s="26" t="n">
        <v>92.1799432</v>
      </c>
      <c r="F242" s="26" t="n">
        <v>93.6215704</v>
      </c>
      <c r="G242" s="26" t="n">
        <v>91.7887324</v>
      </c>
      <c r="H242" s="26" t="n">
        <v>91.17984</v>
      </c>
      <c r="I242" s="26" t="n">
        <v>92.3750352</v>
      </c>
      <c r="J242" s="26" t="n">
        <v>91.0391684</v>
      </c>
      <c r="K242" s="26" t="n">
        <v>91.1213124</v>
      </c>
      <c r="L242" s="26" t="n">
        <v>83.8669704</v>
      </c>
      <c r="M242" s="26" t="n">
        <v>83.8156304</v>
      </c>
      <c r="N242" s="26" t="n">
        <v>91.1788132</v>
      </c>
      <c r="O242" s="26" t="n">
        <v>92.1573536</v>
      </c>
      <c r="P242" s="26" t="n">
        <v>94.7500236</v>
      </c>
      <c r="Q242" s="26" t="n">
        <v>107.4053336</v>
      </c>
      <c r="R242" s="26" t="n">
        <v>95.1289128</v>
      </c>
      <c r="S242" s="26" t="n">
        <v>88.9044512</v>
      </c>
      <c r="T242" s="26" t="n">
        <v>87.3868408</v>
      </c>
      <c r="U242" s="26" t="n">
        <v>86.3928984</v>
      </c>
      <c r="V242" s="26" t="n">
        <v>85.4235992</v>
      </c>
      <c r="W242" s="26" t="n">
        <v>84.3783168</v>
      </c>
      <c r="X242" s="26" t="n">
        <v>83.1009776</v>
      </c>
      <c r="Y242" s="26" t="n">
        <v>81.6295732</v>
      </c>
    </row>
    <row r="243" customFormat="false" ht="11.25" hidden="false" customHeight="false" outlineLevel="0" collapsed="false">
      <c r="A243" s="27" t="n">
        <f aca="false">A207</f>
        <v>42994</v>
      </c>
      <c r="B243" s="26" t="n">
        <v>85.5878872</v>
      </c>
      <c r="C243" s="26" t="n">
        <v>86.4380776</v>
      </c>
      <c r="D243" s="26" t="n">
        <v>88.0152424</v>
      </c>
      <c r="E243" s="26" t="n">
        <v>90.651038</v>
      </c>
      <c r="F243" s="26" t="n">
        <v>92.2857036</v>
      </c>
      <c r="G243" s="26" t="n">
        <v>89.89634</v>
      </c>
      <c r="H243" s="26" t="n">
        <v>90.3419712</v>
      </c>
      <c r="I243" s="26" t="n">
        <v>90.4477316</v>
      </c>
      <c r="J243" s="26" t="n">
        <v>90.188978</v>
      </c>
      <c r="K243" s="26" t="n">
        <v>88.5789556</v>
      </c>
      <c r="L243" s="26" t="n">
        <v>88.09944</v>
      </c>
      <c r="M243" s="26" t="n">
        <v>89.0143188</v>
      </c>
      <c r="N243" s="26" t="n">
        <v>89.1385616</v>
      </c>
      <c r="O243" s="26" t="n">
        <v>91.9776636</v>
      </c>
      <c r="P243" s="26" t="n">
        <v>97.0798328</v>
      </c>
      <c r="Q243" s="26" t="n">
        <v>96.7923288</v>
      </c>
      <c r="R243" s="26" t="n">
        <v>91.960208</v>
      </c>
      <c r="S243" s="26" t="n">
        <v>87.7000148</v>
      </c>
      <c r="T243" s="26" t="n">
        <v>86.6680808</v>
      </c>
      <c r="U243" s="26" t="n">
        <v>85.5848068</v>
      </c>
      <c r="V243" s="26" t="n">
        <v>80.24442</v>
      </c>
      <c r="W243" s="26" t="n">
        <v>84.1370188</v>
      </c>
      <c r="X243" s="26" t="n">
        <v>83.3771868</v>
      </c>
      <c r="Y243" s="26" t="n">
        <v>82.6173548</v>
      </c>
    </row>
    <row r="244" customFormat="false" ht="11.25" hidden="false" customHeight="false" outlineLevel="0" collapsed="false">
      <c r="A244" s="27" t="n">
        <f aca="false">A208</f>
        <v>42995</v>
      </c>
      <c r="B244" s="26" t="n">
        <v>80.249554</v>
      </c>
      <c r="C244" s="26" t="n">
        <v>82.600926</v>
      </c>
      <c r="D244" s="26" t="n">
        <v>86.2583876</v>
      </c>
      <c r="E244" s="26" t="n">
        <v>88.1056008</v>
      </c>
      <c r="F244" s="26" t="n">
        <v>89.839866</v>
      </c>
      <c r="G244" s="26" t="n">
        <v>88.474222</v>
      </c>
      <c r="H244" s="26" t="n">
        <v>88.0717164</v>
      </c>
      <c r="I244" s="26" t="n">
        <v>88.8459236</v>
      </c>
      <c r="J244" s="26" t="n">
        <v>88.7596724</v>
      </c>
      <c r="K244" s="26" t="n">
        <v>88.4454716</v>
      </c>
      <c r="L244" s="26" t="n">
        <v>87.6969344</v>
      </c>
      <c r="M244" s="26" t="n">
        <v>87.7338992</v>
      </c>
      <c r="N244" s="26" t="n">
        <v>88.3417648</v>
      </c>
      <c r="O244" s="26" t="n">
        <v>89.9846448</v>
      </c>
      <c r="P244" s="26" t="n">
        <v>92.2343636</v>
      </c>
      <c r="Q244" s="26" t="n">
        <v>91.7692232</v>
      </c>
      <c r="R244" s="26" t="n">
        <v>89.7844188</v>
      </c>
      <c r="S244" s="26" t="n">
        <v>86.8662532</v>
      </c>
      <c r="T244" s="26" t="n">
        <v>85.845614</v>
      </c>
      <c r="U244" s="26" t="n">
        <v>83.0291016</v>
      </c>
      <c r="V244" s="26" t="n">
        <v>81.5186788</v>
      </c>
      <c r="W244" s="26" t="n">
        <v>81.8380136</v>
      </c>
      <c r="X244" s="26" t="n">
        <v>79.9322728</v>
      </c>
      <c r="Y244" s="26" t="n">
        <v>81.6726988</v>
      </c>
    </row>
    <row r="245" customFormat="false" ht="11.25" hidden="false" customHeight="false" outlineLevel="0" collapsed="false">
      <c r="A245" s="27" t="n">
        <f aca="false">A209</f>
        <v>42996</v>
      </c>
      <c r="B245" s="26" t="n">
        <v>78.3746172</v>
      </c>
      <c r="C245" s="26" t="n">
        <v>79.0461444</v>
      </c>
      <c r="D245" s="26" t="n">
        <v>80.1561152</v>
      </c>
      <c r="E245" s="26" t="n">
        <v>80.6458988</v>
      </c>
      <c r="F245" s="26" t="n">
        <v>82.0916332</v>
      </c>
      <c r="G245" s="26" t="n">
        <v>79.37164</v>
      </c>
      <c r="H245" s="26" t="n">
        <v>82.549586</v>
      </c>
      <c r="I245" s="26" t="n">
        <v>82.2754304</v>
      </c>
      <c r="J245" s="26" t="n">
        <v>84.2622884</v>
      </c>
      <c r="K245" s="26" t="n">
        <v>84.1021076</v>
      </c>
      <c r="L245" s="26" t="n">
        <v>83.9953204</v>
      </c>
      <c r="M245" s="26" t="n">
        <v>82.8155272</v>
      </c>
      <c r="N245" s="26" t="n">
        <v>81.6983688</v>
      </c>
      <c r="O245" s="26" t="n">
        <v>86.1711096</v>
      </c>
      <c r="P245" s="26" t="n">
        <v>88.6015452</v>
      </c>
      <c r="Q245" s="26" t="n">
        <v>93.9183156</v>
      </c>
      <c r="R245" s="26" t="n">
        <v>86.1557076</v>
      </c>
      <c r="S245" s="26" t="n">
        <v>82.7611068</v>
      </c>
      <c r="T245" s="26" t="n">
        <v>79.2936032</v>
      </c>
      <c r="U245" s="26" t="n">
        <v>78.4506004</v>
      </c>
      <c r="V245" s="26" t="n">
        <v>77.6856344</v>
      </c>
      <c r="W245" s="26" t="n">
        <v>77.461792</v>
      </c>
      <c r="X245" s="26" t="n">
        <v>77.282102</v>
      </c>
      <c r="Y245" s="26" t="n">
        <v>77.379648</v>
      </c>
    </row>
    <row r="246" customFormat="false" ht="11.25" hidden="false" customHeight="false" outlineLevel="0" collapsed="false">
      <c r="A246" s="27" t="n">
        <f aca="false">A210</f>
        <v>42997</v>
      </c>
      <c r="B246" s="26" t="n">
        <v>78.8674812</v>
      </c>
      <c r="C246" s="26" t="n">
        <v>78.5286372</v>
      </c>
      <c r="D246" s="26" t="n">
        <v>85.3096244</v>
      </c>
      <c r="E246" s="26" t="n">
        <v>85.8312388</v>
      </c>
      <c r="F246" s="26" t="n">
        <v>85.2623916</v>
      </c>
      <c r="G246" s="26" t="n">
        <v>84.8732344</v>
      </c>
      <c r="H246" s="26" t="n">
        <v>84.2376452</v>
      </c>
      <c r="I246" s="26" t="n">
        <v>84.2171092</v>
      </c>
      <c r="J246" s="26" t="n">
        <v>84.125724</v>
      </c>
      <c r="K246" s="26" t="n">
        <v>83.8300056</v>
      </c>
      <c r="L246" s="26" t="n">
        <v>83.6451816</v>
      </c>
      <c r="M246" s="26" t="n">
        <v>83.5794664</v>
      </c>
      <c r="N246" s="26" t="n">
        <v>83.7067896</v>
      </c>
      <c r="O246" s="26" t="n">
        <v>84.977968</v>
      </c>
      <c r="P246" s="26" t="n">
        <v>89.660176</v>
      </c>
      <c r="Q246" s="26" t="n">
        <v>90.5452776</v>
      </c>
      <c r="R246" s="26" t="n">
        <v>84.3742096</v>
      </c>
      <c r="S246" s="26" t="n">
        <v>83.1174064</v>
      </c>
      <c r="T246" s="26" t="n">
        <v>76.9247756</v>
      </c>
      <c r="U246" s="26" t="n">
        <v>76.5797708</v>
      </c>
      <c r="V246" s="26" t="n">
        <v>76.6341912</v>
      </c>
      <c r="W246" s="26" t="n">
        <v>75.8569036</v>
      </c>
      <c r="X246" s="26" t="n">
        <v>75.551944</v>
      </c>
      <c r="Y246" s="26" t="n">
        <v>75.5406492</v>
      </c>
    </row>
    <row r="247" customFormat="false" ht="11.25" hidden="false" customHeight="false" outlineLevel="0" collapsed="false">
      <c r="A247" s="27" t="n">
        <f aca="false">A211</f>
        <v>42998</v>
      </c>
      <c r="B247" s="26" t="n">
        <v>77.1424572</v>
      </c>
      <c r="C247" s="26" t="n">
        <v>78.19082</v>
      </c>
      <c r="D247" s="26" t="n">
        <v>84.8835024</v>
      </c>
      <c r="E247" s="26" t="n">
        <v>84.8167604</v>
      </c>
      <c r="F247" s="26" t="n">
        <v>84.9943968</v>
      </c>
      <c r="G247" s="26" t="n">
        <v>84.5795696</v>
      </c>
      <c r="H247" s="26" t="n">
        <v>85.1463632</v>
      </c>
      <c r="I247" s="26" t="n">
        <v>84.9091724</v>
      </c>
      <c r="J247" s="26" t="n">
        <v>84.3813972</v>
      </c>
      <c r="K247" s="26" t="n">
        <v>83.8936672</v>
      </c>
      <c r="L247" s="26" t="n">
        <v>84.1472868</v>
      </c>
      <c r="M247" s="26" t="n">
        <v>83.473706</v>
      </c>
      <c r="N247" s="26" t="n">
        <v>83.50451</v>
      </c>
      <c r="O247" s="26" t="n">
        <v>84.6206416</v>
      </c>
      <c r="P247" s="26" t="n">
        <v>91.8051612</v>
      </c>
      <c r="Q247" s="26" t="n">
        <v>92.0567272</v>
      </c>
      <c r="R247" s="26" t="n">
        <v>84.2355916</v>
      </c>
      <c r="S247" s="26" t="n">
        <v>77.1465644</v>
      </c>
      <c r="T247" s="26" t="n">
        <v>76.835444</v>
      </c>
      <c r="U247" s="26" t="n">
        <v>76.6003068</v>
      </c>
      <c r="V247" s="26" t="n">
        <v>76.5469132</v>
      </c>
      <c r="W247" s="26" t="n">
        <v>76.2511948</v>
      </c>
      <c r="X247" s="26" t="n">
        <v>76.5356184</v>
      </c>
      <c r="Y247" s="26" t="n">
        <v>76.409322</v>
      </c>
    </row>
    <row r="248" customFormat="false" ht="11.25" hidden="false" customHeight="false" outlineLevel="0" collapsed="false">
      <c r="A248" s="27" t="n">
        <f aca="false">A212</f>
        <v>42999</v>
      </c>
      <c r="B248" s="26" t="n">
        <v>77.9351468</v>
      </c>
      <c r="C248" s="26" t="n">
        <v>78.2514012</v>
      </c>
      <c r="D248" s="26" t="n">
        <v>87.0746936</v>
      </c>
      <c r="E248" s="26" t="n">
        <v>87.0284876</v>
      </c>
      <c r="F248" s="26" t="n">
        <v>86.9104056</v>
      </c>
      <c r="G248" s="26" t="n">
        <v>86.8405832</v>
      </c>
      <c r="H248" s="26" t="n">
        <v>86.0982068</v>
      </c>
      <c r="I248" s="26" t="n">
        <v>85.8466408</v>
      </c>
      <c r="J248" s="26" t="n">
        <v>85.8281584</v>
      </c>
      <c r="K248" s="26" t="n">
        <v>85.4071704</v>
      </c>
      <c r="L248" s="26" t="n">
        <v>85.3178388</v>
      </c>
      <c r="M248" s="26" t="n">
        <v>78.493726</v>
      </c>
      <c r="N248" s="26" t="n">
        <v>85.8014616</v>
      </c>
      <c r="O248" s="26" t="n">
        <v>86.8426368</v>
      </c>
      <c r="P248" s="26" t="n">
        <v>91.1757328</v>
      </c>
      <c r="Q248" s="26" t="n">
        <v>87.9495272</v>
      </c>
      <c r="R248" s="26" t="n">
        <v>86.2347712</v>
      </c>
      <c r="S248" s="26" t="n">
        <v>84.731536</v>
      </c>
      <c r="T248" s="26" t="n">
        <v>82.2764572</v>
      </c>
      <c r="U248" s="26" t="n">
        <v>78.5840844</v>
      </c>
      <c r="V248" s="26" t="n">
        <v>79.0728412</v>
      </c>
      <c r="W248" s="26" t="n">
        <v>77.2287084</v>
      </c>
      <c r="X248" s="26" t="n">
        <v>75.7080176</v>
      </c>
      <c r="Y248" s="26" t="n">
        <v>77.579874</v>
      </c>
    </row>
    <row r="249" customFormat="false" ht="11.25" hidden="false" customHeight="false" outlineLevel="0" collapsed="false">
      <c r="A249" s="27" t="n">
        <f aca="false">A213</f>
        <v>43000</v>
      </c>
      <c r="B249" s="26" t="n">
        <v>78.5532804</v>
      </c>
      <c r="C249" s="26" t="n">
        <v>84.0055884</v>
      </c>
      <c r="D249" s="26" t="n">
        <v>87.1835344</v>
      </c>
      <c r="E249" s="26" t="n">
        <v>86.7584392</v>
      </c>
      <c r="F249" s="26" t="n">
        <v>88.3068536</v>
      </c>
      <c r="G249" s="26" t="n">
        <v>87.3611708</v>
      </c>
      <c r="H249" s="26" t="n">
        <v>86.68759</v>
      </c>
      <c r="I249" s="26" t="n">
        <v>87.0397824</v>
      </c>
      <c r="J249" s="26" t="n">
        <v>86.364148</v>
      </c>
      <c r="K249" s="26" t="n">
        <v>86.0910192</v>
      </c>
      <c r="L249" s="26" t="n">
        <v>85.229534</v>
      </c>
      <c r="M249" s="26" t="n">
        <v>84.8989044</v>
      </c>
      <c r="N249" s="26" t="n">
        <v>86.0109288</v>
      </c>
      <c r="O249" s="26" t="n">
        <v>87.2143384</v>
      </c>
      <c r="P249" s="26" t="n">
        <v>92.8545508</v>
      </c>
      <c r="Q249" s="26" t="n">
        <v>92.5105728</v>
      </c>
      <c r="R249" s="26" t="n">
        <v>88.5943576</v>
      </c>
      <c r="S249" s="26" t="n">
        <v>85.470832</v>
      </c>
      <c r="T249" s="26" t="n">
        <v>83.242676</v>
      </c>
      <c r="U249" s="26" t="n">
        <v>81.8636836</v>
      </c>
      <c r="V249" s="26" t="n">
        <v>80.2762508</v>
      </c>
      <c r="W249" s="26" t="n">
        <v>78.637478</v>
      </c>
      <c r="X249" s="26" t="n">
        <v>78.6764964</v>
      </c>
      <c r="Y249" s="26" t="n">
        <v>78.4660024</v>
      </c>
    </row>
    <row r="250" customFormat="false" ht="11.25" hidden="false" customHeight="false" outlineLevel="0" collapsed="false">
      <c r="A250" s="27" t="n">
        <f aca="false">A214</f>
        <v>43001</v>
      </c>
      <c r="B250" s="26" t="n">
        <v>78.5471196</v>
      </c>
      <c r="C250" s="26" t="n">
        <v>78.606674</v>
      </c>
      <c r="D250" s="26" t="n">
        <v>83.098924</v>
      </c>
      <c r="E250" s="26" t="n">
        <v>86.0335184</v>
      </c>
      <c r="F250" s="26" t="n">
        <v>87.1116584</v>
      </c>
      <c r="G250" s="26" t="n">
        <v>86.4750424</v>
      </c>
      <c r="H250" s="26" t="n">
        <v>86.8508512</v>
      </c>
      <c r="I250" s="26" t="n">
        <v>86.9175932</v>
      </c>
      <c r="J250" s="26" t="n">
        <v>86.9812548</v>
      </c>
      <c r="K250" s="26" t="n">
        <v>86.2737896</v>
      </c>
      <c r="L250" s="26" t="n">
        <v>85.1022108</v>
      </c>
      <c r="M250" s="26" t="n">
        <v>85.6936476</v>
      </c>
      <c r="N250" s="26" t="n">
        <v>86.6814292</v>
      </c>
      <c r="O250" s="26" t="n">
        <v>87.6147904</v>
      </c>
      <c r="P250" s="26" t="n">
        <v>90.4261688</v>
      </c>
      <c r="Q250" s="26" t="n">
        <v>89.4147708</v>
      </c>
      <c r="R250" s="26" t="n">
        <v>86.5715616</v>
      </c>
      <c r="S250" s="26" t="n">
        <v>81.666538</v>
      </c>
      <c r="T250" s="26" t="n">
        <v>77.8899676</v>
      </c>
      <c r="U250" s="26" t="n">
        <v>77.4381756</v>
      </c>
      <c r="V250" s="26" t="n">
        <v>76.999732</v>
      </c>
      <c r="W250" s="26" t="n">
        <v>76.88165</v>
      </c>
      <c r="X250" s="26" t="n">
        <v>76.8416048</v>
      </c>
      <c r="Y250" s="26" t="n">
        <v>76.8292832</v>
      </c>
    </row>
    <row r="251" customFormat="false" ht="11.25" hidden="false" customHeight="false" outlineLevel="0" collapsed="false">
      <c r="A251" s="27" t="n">
        <f aca="false">A215</f>
        <v>43002</v>
      </c>
      <c r="B251" s="26" t="n">
        <v>79.1940036</v>
      </c>
      <c r="C251" s="26" t="n">
        <v>79.5749464</v>
      </c>
      <c r="D251" s="26" t="n">
        <v>80.8163476</v>
      </c>
      <c r="E251" s="26" t="n">
        <v>86.4473188</v>
      </c>
      <c r="F251" s="26" t="n">
        <v>88.499892</v>
      </c>
      <c r="G251" s="26" t="n">
        <v>88.2668084</v>
      </c>
      <c r="H251" s="26" t="n">
        <v>88.1364048</v>
      </c>
      <c r="I251" s="26" t="n">
        <v>87.9885456</v>
      </c>
      <c r="J251" s="26" t="n">
        <v>88.258594</v>
      </c>
      <c r="K251" s="26" t="n">
        <v>88.3212288</v>
      </c>
      <c r="L251" s="26" t="n">
        <v>88.0203764</v>
      </c>
      <c r="M251" s="26" t="n">
        <v>87.9176964</v>
      </c>
      <c r="N251" s="26" t="n">
        <v>88.2144416</v>
      </c>
      <c r="O251" s="26" t="n">
        <v>90.1437988</v>
      </c>
      <c r="P251" s="26" t="n">
        <v>91.0473828</v>
      </c>
      <c r="Q251" s="26" t="n">
        <v>88.7761012</v>
      </c>
      <c r="R251" s="26" t="n">
        <v>87.4956816</v>
      </c>
      <c r="S251" s="26" t="n">
        <v>83.473706</v>
      </c>
      <c r="T251" s="26" t="n">
        <v>79.8922276</v>
      </c>
      <c r="U251" s="26" t="n">
        <v>79.4969096</v>
      </c>
      <c r="V251" s="26" t="n">
        <v>79.2114592</v>
      </c>
      <c r="W251" s="26" t="n">
        <v>79.007126</v>
      </c>
      <c r="X251" s="26" t="n">
        <v>78.5430124</v>
      </c>
      <c r="Y251" s="26" t="n">
        <v>79.0420372</v>
      </c>
    </row>
    <row r="252" customFormat="false" ht="11.25" hidden="false" customHeight="false" outlineLevel="0" collapsed="false">
      <c r="A252" s="27" t="n">
        <f aca="false">A216</f>
        <v>43003</v>
      </c>
      <c r="B252" s="26" t="n">
        <v>79.9507552</v>
      </c>
      <c r="C252" s="26" t="n">
        <v>83.3186592</v>
      </c>
      <c r="D252" s="26" t="n">
        <v>88.0409124</v>
      </c>
      <c r="E252" s="26" t="n">
        <v>88.0645288</v>
      </c>
      <c r="F252" s="26" t="n">
        <v>88.43315</v>
      </c>
      <c r="G252" s="26" t="n">
        <v>88.1333244</v>
      </c>
      <c r="H252" s="26" t="n">
        <v>87.4997888</v>
      </c>
      <c r="I252" s="26" t="n">
        <v>87.2040704</v>
      </c>
      <c r="J252" s="26" t="n">
        <v>87.50903</v>
      </c>
      <c r="K252" s="26" t="n">
        <v>86.7882164</v>
      </c>
      <c r="L252" s="26" t="n">
        <v>85.8291852</v>
      </c>
      <c r="M252" s="26" t="n">
        <v>85.075514</v>
      </c>
      <c r="N252" s="26" t="n">
        <v>85.8671768</v>
      </c>
      <c r="O252" s="26" t="n">
        <v>89.0738732</v>
      </c>
      <c r="P252" s="26" t="n">
        <v>94.573414</v>
      </c>
      <c r="Q252" s="26" t="n">
        <v>89.6365596</v>
      </c>
      <c r="R252" s="26" t="n">
        <v>87.6866664</v>
      </c>
      <c r="S252" s="26" t="n">
        <v>82.138866</v>
      </c>
      <c r="T252" s="26" t="n">
        <v>80.1663832</v>
      </c>
      <c r="U252" s="26" t="n">
        <v>79.8634772</v>
      </c>
      <c r="V252" s="26" t="n">
        <v>79.2956568</v>
      </c>
      <c r="W252" s="26" t="n">
        <v>79.2576652</v>
      </c>
      <c r="X252" s="26" t="n">
        <v>79.1139132</v>
      </c>
      <c r="Y252" s="26" t="n">
        <v>79.1724408</v>
      </c>
    </row>
    <row r="253" customFormat="false" ht="11.25" hidden="false" customHeight="false" outlineLevel="0" collapsed="false">
      <c r="A253" s="27" t="n">
        <f aca="false">A217</f>
        <v>43004</v>
      </c>
      <c r="B253" s="26" t="n">
        <v>81.954042</v>
      </c>
      <c r="C253" s="26" t="n">
        <v>83.1903092</v>
      </c>
      <c r="D253" s="26" t="n">
        <v>88.2647548</v>
      </c>
      <c r="E253" s="26" t="n">
        <v>90.3871504</v>
      </c>
      <c r="F253" s="26" t="n">
        <v>91.4806924</v>
      </c>
      <c r="G253" s="26" t="n">
        <v>86.800538</v>
      </c>
      <c r="H253" s="26" t="n">
        <v>82.8186076</v>
      </c>
      <c r="I253" s="26" t="n">
        <v>82.621462</v>
      </c>
      <c r="J253" s="26" t="n">
        <v>83.1307548</v>
      </c>
      <c r="K253" s="26" t="n">
        <v>89.6067824</v>
      </c>
      <c r="L253" s="26" t="n">
        <v>88.4444448</v>
      </c>
      <c r="M253" s="26" t="n">
        <v>87.8499276</v>
      </c>
      <c r="N253" s="26" t="n">
        <v>88.7401632</v>
      </c>
      <c r="O253" s="26" t="n">
        <v>90.9929624</v>
      </c>
      <c r="P253" s="26" t="n">
        <v>99.0112436</v>
      </c>
      <c r="Q253" s="26" t="n">
        <v>97.8324772</v>
      </c>
      <c r="R253" s="26" t="n">
        <v>91.6922132</v>
      </c>
      <c r="S253" s="26" t="n">
        <v>86.1516004</v>
      </c>
      <c r="T253" s="26" t="n">
        <v>82.8350364</v>
      </c>
      <c r="U253" s="26" t="n">
        <v>82.0433736</v>
      </c>
      <c r="V253" s="26" t="n">
        <v>81.6932348</v>
      </c>
      <c r="W253" s="26" t="n">
        <v>81.5340808</v>
      </c>
      <c r="X253" s="26" t="n">
        <v>81.6881008</v>
      </c>
      <c r="Y253" s="26" t="n">
        <v>81.7014492</v>
      </c>
    </row>
    <row r="254" customFormat="false" ht="11.25" hidden="false" customHeight="false" outlineLevel="0" collapsed="false">
      <c r="A254" s="27" t="n">
        <f aca="false">A218</f>
        <v>43005</v>
      </c>
      <c r="B254" s="26" t="n">
        <v>82.5670416</v>
      </c>
      <c r="C254" s="26" t="n">
        <v>85.9760176</v>
      </c>
      <c r="D254" s="26" t="n">
        <v>91.4478348</v>
      </c>
      <c r="E254" s="26" t="n">
        <v>92.4489648</v>
      </c>
      <c r="F254" s="26" t="n">
        <v>91.79592</v>
      </c>
      <c r="G254" s="26" t="n">
        <v>91.5114964</v>
      </c>
      <c r="H254" s="26" t="n">
        <v>91.3934144</v>
      </c>
      <c r="I254" s="26" t="n">
        <v>90.9508636</v>
      </c>
      <c r="J254" s="26" t="n">
        <v>90.861532</v>
      </c>
      <c r="K254" s="26" t="n">
        <v>90.738316</v>
      </c>
      <c r="L254" s="26" t="n">
        <v>90.8266208</v>
      </c>
      <c r="M254" s="26" t="n">
        <v>90.3799628</v>
      </c>
      <c r="N254" s="26" t="n">
        <v>90.5216612</v>
      </c>
      <c r="O254" s="26" t="n">
        <v>93.2087968</v>
      </c>
      <c r="P254" s="26" t="n">
        <v>97.7862712</v>
      </c>
      <c r="Q254" s="26" t="n">
        <v>95.2326196</v>
      </c>
      <c r="R254" s="26" t="n">
        <v>91.4242184</v>
      </c>
      <c r="S254" s="26" t="n">
        <v>86.6393304</v>
      </c>
      <c r="T254" s="26" t="n">
        <v>85.4235992</v>
      </c>
      <c r="U254" s="26" t="n">
        <v>83.1184332</v>
      </c>
      <c r="V254" s="26" t="n">
        <v>81.820558</v>
      </c>
      <c r="W254" s="26" t="n">
        <v>81.8133704</v>
      </c>
      <c r="X254" s="26" t="n">
        <v>81.6234124</v>
      </c>
      <c r="Y254" s="26" t="n">
        <v>81.73328</v>
      </c>
    </row>
    <row r="255" customFormat="false" ht="11.25" hidden="false" customHeight="false" outlineLevel="0" collapsed="false">
      <c r="A255" s="27" t="n">
        <f aca="false">A219</f>
        <v>43006</v>
      </c>
      <c r="B255" s="26" t="n">
        <v>87.4546096</v>
      </c>
      <c r="C255" s="26" t="n">
        <v>90.4374636</v>
      </c>
      <c r="D255" s="26" t="n">
        <v>92.3781156</v>
      </c>
      <c r="E255" s="26" t="n">
        <v>95.0847604</v>
      </c>
      <c r="F255" s="26" t="n">
        <v>97.463856</v>
      </c>
      <c r="G255" s="26" t="n">
        <v>97.022332</v>
      </c>
      <c r="H255" s="26" t="n">
        <v>96.529468</v>
      </c>
      <c r="I255" s="26" t="n">
        <v>93.1328136</v>
      </c>
      <c r="J255" s="26" t="n">
        <v>91.6798916</v>
      </c>
      <c r="K255" s="26" t="n">
        <v>91.1767596</v>
      </c>
      <c r="L255" s="26" t="n">
        <v>91.297922</v>
      </c>
      <c r="M255" s="26" t="n">
        <v>90.9826944</v>
      </c>
      <c r="N255" s="26" t="n">
        <v>91.996146</v>
      </c>
      <c r="O255" s="26" t="n">
        <v>97.361176</v>
      </c>
      <c r="P255" s="26" t="n">
        <v>97.5583216</v>
      </c>
      <c r="Q255" s="26" t="n">
        <v>96.5007176</v>
      </c>
      <c r="R255" s="26" t="n">
        <v>94.0220224</v>
      </c>
      <c r="S255" s="26" t="n">
        <v>90.4579996</v>
      </c>
      <c r="T255" s="26" t="n">
        <v>87.1742932</v>
      </c>
      <c r="U255" s="26" t="n">
        <v>84.1575548</v>
      </c>
      <c r="V255" s="26" t="n">
        <v>84.3967992</v>
      </c>
      <c r="W255" s="26" t="n">
        <v>84.3588076</v>
      </c>
      <c r="X255" s="26" t="n">
        <v>83.9840256</v>
      </c>
      <c r="Y255" s="26" t="n">
        <v>85.50677</v>
      </c>
    </row>
    <row r="256" customFormat="false" ht="11.25" hidden="false" customHeight="false" outlineLevel="0" collapsed="false">
      <c r="A256" s="27" t="n">
        <f aca="false">A220</f>
        <v>43007</v>
      </c>
      <c r="B256" s="26" t="n">
        <v>88.1836376</v>
      </c>
      <c r="C256" s="26" t="n">
        <v>91.3256456</v>
      </c>
      <c r="D256" s="26" t="n">
        <v>92.8576312</v>
      </c>
      <c r="E256" s="26" t="n">
        <v>96.0027196</v>
      </c>
      <c r="F256" s="26" t="n">
        <v>96.90425</v>
      </c>
      <c r="G256" s="26" t="n">
        <v>95.7213764</v>
      </c>
      <c r="H256" s="26" t="n">
        <v>94.9451156</v>
      </c>
      <c r="I256" s="26" t="n">
        <v>94.4532784</v>
      </c>
      <c r="J256" s="26" t="n">
        <v>94.3916704</v>
      </c>
      <c r="K256" s="26" t="n">
        <v>95.5139628</v>
      </c>
      <c r="L256" s="26" t="n">
        <v>92.8812476</v>
      </c>
      <c r="M256" s="26" t="n">
        <v>92.6461104</v>
      </c>
      <c r="N256" s="26" t="n">
        <v>91.9612348</v>
      </c>
      <c r="O256" s="26" t="n">
        <v>97.463856</v>
      </c>
      <c r="P256" s="26" t="n">
        <v>97.8293968</v>
      </c>
      <c r="Q256" s="26" t="n">
        <v>96.7574176</v>
      </c>
      <c r="R256" s="26" t="n">
        <v>93.839252</v>
      </c>
      <c r="S256" s="26" t="n">
        <v>91.1788132</v>
      </c>
      <c r="T256" s="26" t="n">
        <v>89.285394</v>
      </c>
      <c r="U256" s="26" t="n">
        <v>87.8057752</v>
      </c>
      <c r="V256" s="26" t="n">
        <v>85.9729372</v>
      </c>
      <c r="W256" s="26" t="n">
        <v>86.7882164</v>
      </c>
      <c r="X256" s="26" t="n">
        <v>85.3794468</v>
      </c>
      <c r="Y256" s="26" t="n">
        <v>85.5334668</v>
      </c>
    </row>
    <row r="257" customFormat="false" ht="11.25" hidden="false" customHeight="false" outlineLevel="0" collapsed="false">
      <c r="A257" s="27" t="n">
        <f aca="false">A221</f>
        <v>43008</v>
      </c>
      <c r="B257" s="26" t="n">
        <v>85.003638</v>
      </c>
      <c r="C257" s="26" t="n">
        <v>87.6260852</v>
      </c>
      <c r="D257" s="26" t="n">
        <v>91.5351128</v>
      </c>
      <c r="E257" s="26" t="n">
        <v>91.7723036</v>
      </c>
      <c r="F257" s="26" t="n">
        <v>91.17984</v>
      </c>
      <c r="G257" s="26" t="n">
        <v>91.1202856</v>
      </c>
      <c r="H257" s="26" t="n">
        <v>91.883198</v>
      </c>
      <c r="I257" s="26" t="n">
        <v>92.124496</v>
      </c>
      <c r="J257" s="26" t="n">
        <v>92.0454324</v>
      </c>
      <c r="K257" s="26" t="n">
        <v>92.2035596</v>
      </c>
      <c r="L257" s="26" t="n">
        <v>92.0023068</v>
      </c>
      <c r="M257" s="26" t="n">
        <v>92.7272276</v>
      </c>
      <c r="N257" s="26" t="n">
        <v>92.3062396</v>
      </c>
      <c r="O257" s="26" t="n">
        <v>94.3968044</v>
      </c>
      <c r="P257" s="26" t="n">
        <v>97.5531876</v>
      </c>
      <c r="Q257" s="26" t="n">
        <v>96.82724</v>
      </c>
      <c r="R257" s="26" t="n">
        <v>92.25798</v>
      </c>
      <c r="S257" s="26" t="n">
        <v>91.5371664</v>
      </c>
      <c r="T257" s="26" t="n">
        <v>89.038962</v>
      </c>
      <c r="U257" s="26" t="n">
        <v>85.5293596</v>
      </c>
      <c r="V257" s="26" t="n">
        <v>85.37842</v>
      </c>
      <c r="W257" s="26" t="n">
        <v>85.0262276</v>
      </c>
      <c r="X257" s="26" t="n">
        <v>84.4009064</v>
      </c>
      <c r="Y257" s="26" t="n">
        <v>85.1751136</v>
      </c>
    </row>
    <row r="258" customFormat="false" ht="11.25" hidden="false" customHeight="false" outlineLevel="0" collapsed="false">
      <c r="A258" s="27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</row>
    <row r="259" customFormat="false" ht="11.25" hidden="false" customHeight="false" outlineLevel="0" collapsed="false">
      <c r="A259" s="75"/>
    </row>
    <row r="260" s="71" customFormat="true" ht="15" hidden="false" customHeight="false" outlineLevel="0" collapsed="false">
      <c r="A260" s="70" t="s">
        <v>91</v>
      </c>
      <c r="B260" s="70"/>
      <c r="C260" s="70"/>
      <c r="D260" s="70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</row>
    <row r="261" customFormat="false" ht="11.25" hidden="false" customHeight="false" outlineLevel="0" collapsed="false">
      <c r="A261" s="75"/>
    </row>
    <row r="262" customFormat="false" ht="32.25" hidden="false" customHeight="true" outlineLevel="0" collapsed="false">
      <c r="A262" s="74" t="s">
        <v>92</v>
      </c>
      <c r="B262" s="74"/>
      <c r="C262" s="74"/>
      <c r="D262" s="74"/>
      <c r="E262" s="74"/>
      <c r="F262" s="74"/>
      <c r="G262" s="74"/>
      <c r="H262" s="74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</row>
    <row r="263" customFormat="false" ht="12.75" hidden="false" customHeight="false" outlineLevel="0" collapsed="false">
      <c r="A263" s="72" t="s">
        <v>22</v>
      </c>
      <c r="B263" s="73" t="s">
        <v>23</v>
      </c>
      <c r="C263" s="30" t="s">
        <v>24</v>
      </c>
      <c r="D263" s="31" t="s">
        <v>25</v>
      </c>
      <c r="E263" s="24" t="s">
        <v>26</v>
      </c>
      <c r="F263" s="24" t="s">
        <v>27</v>
      </c>
      <c r="G263" s="30" t="s">
        <v>28</v>
      </c>
      <c r="H263" s="31" t="s">
        <v>29</v>
      </c>
      <c r="I263" s="24" t="s">
        <v>30</v>
      </c>
      <c r="J263" s="24" t="s">
        <v>31</v>
      </c>
      <c r="K263" s="24" t="s">
        <v>32</v>
      </c>
      <c r="L263" s="24" t="s">
        <v>33</v>
      </c>
      <c r="M263" s="24" t="s">
        <v>34</v>
      </c>
      <c r="N263" s="24" t="s">
        <v>35</v>
      </c>
      <c r="O263" s="24" t="s">
        <v>36</v>
      </c>
      <c r="P263" s="24" t="s">
        <v>37</v>
      </c>
      <c r="Q263" s="24" t="s">
        <v>38</v>
      </c>
      <c r="R263" s="24" t="s">
        <v>39</v>
      </c>
      <c r="S263" s="24" t="s">
        <v>40</v>
      </c>
      <c r="T263" s="24" t="s">
        <v>41</v>
      </c>
      <c r="U263" s="24" t="s">
        <v>42</v>
      </c>
      <c r="V263" s="24" t="s">
        <v>43</v>
      </c>
      <c r="W263" s="24" t="s">
        <v>44</v>
      </c>
      <c r="X263" s="24" t="s">
        <v>45</v>
      </c>
      <c r="Y263" s="24" t="s">
        <v>86</v>
      </c>
    </row>
    <row r="264" customFormat="false" ht="11.25" hidden="false" customHeight="false" outlineLevel="0" collapsed="false">
      <c r="A264" s="27" t="n">
        <f aca="false">A228</f>
        <v>42979</v>
      </c>
      <c r="B264" s="26" t="n">
        <v>47.0676518</v>
      </c>
      <c r="C264" s="26" t="n">
        <v>48.4492724</v>
      </c>
      <c r="D264" s="26" t="n">
        <v>48.725264</v>
      </c>
      <c r="E264" s="26" t="n">
        <v>49.1403598</v>
      </c>
      <c r="F264" s="26" t="n">
        <v>51.127721</v>
      </c>
      <c r="G264" s="26" t="n">
        <v>49.7250408</v>
      </c>
      <c r="H264" s="26" t="n">
        <v>49.1486728</v>
      </c>
      <c r="I264" s="26" t="n">
        <v>49.8386518</v>
      </c>
      <c r="J264" s="26" t="n">
        <v>48.8255742</v>
      </c>
      <c r="K264" s="26" t="n">
        <v>48.9402936</v>
      </c>
      <c r="L264" s="26" t="n">
        <v>48.334553</v>
      </c>
      <c r="M264" s="26" t="n">
        <v>48.1533296</v>
      </c>
      <c r="N264" s="26" t="n">
        <v>48.7895512</v>
      </c>
      <c r="O264" s="26" t="n">
        <v>48.7213846</v>
      </c>
      <c r="P264" s="26" t="n">
        <v>49.51777</v>
      </c>
      <c r="Q264" s="26" t="n">
        <v>51.1266126</v>
      </c>
      <c r="R264" s="26" t="n">
        <v>49.3753406</v>
      </c>
      <c r="S264" s="26" t="n">
        <v>47.8723502</v>
      </c>
      <c r="T264" s="26" t="n">
        <v>47.420123</v>
      </c>
      <c r="U264" s="26" t="n">
        <v>46.1055606</v>
      </c>
      <c r="V264" s="26" t="n">
        <v>45.3851006</v>
      </c>
      <c r="W264" s="26" t="n">
        <v>44.8907542</v>
      </c>
      <c r="X264" s="26" t="n">
        <v>45.0941456</v>
      </c>
      <c r="Y264" s="26" t="n">
        <v>45.2520926</v>
      </c>
    </row>
    <row r="265" customFormat="false" ht="11.25" hidden="false" customHeight="false" outlineLevel="0" collapsed="false">
      <c r="A265" s="27" t="n">
        <f aca="false">A229</f>
        <v>42980</v>
      </c>
      <c r="B265" s="26" t="n">
        <v>43.3317896</v>
      </c>
      <c r="C265" s="26" t="n">
        <v>43.0092452</v>
      </c>
      <c r="D265" s="26" t="n">
        <v>44.7206148</v>
      </c>
      <c r="E265" s="26" t="n">
        <v>45.05646</v>
      </c>
      <c r="F265" s="26" t="n">
        <v>46.4020576</v>
      </c>
      <c r="G265" s="26" t="n">
        <v>45.9719984</v>
      </c>
      <c r="H265" s="26" t="n">
        <v>46.0340688</v>
      </c>
      <c r="I265" s="26" t="n">
        <v>47.015557</v>
      </c>
      <c r="J265" s="26" t="n">
        <v>46.9002834</v>
      </c>
      <c r="K265" s="26" t="n">
        <v>45.2160696</v>
      </c>
      <c r="L265" s="26" t="n">
        <v>45.319705</v>
      </c>
      <c r="M265" s="26" t="n">
        <v>46.422563</v>
      </c>
      <c r="N265" s="26" t="n">
        <v>47.2361286</v>
      </c>
      <c r="O265" s="26" t="n">
        <v>47.3464144</v>
      </c>
      <c r="P265" s="26" t="n">
        <v>47.9709978</v>
      </c>
      <c r="Q265" s="26" t="n">
        <v>49.1375888</v>
      </c>
      <c r="R265" s="26" t="n">
        <v>48.2741452</v>
      </c>
      <c r="S265" s="26" t="n">
        <v>45.668851</v>
      </c>
      <c r="T265" s="26" t="n">
        <v>44.0322984</v>
      </c>
      <c r="U265" s="26" t="n">
        <v>43.2702734</v>
      </c>
      <c r="V265" s="26" t="n">
        <v>41.5034838</v>
      </c>
      <c r="W265" s="26" t="n">
        <v>42.576415</v>
      </c>
      <c r="X265" s="26" t="n">
        <v>42.9599214</v>
      </c>
      <c r="Y265" s="26" t="n">
        <v>42.182933</v>
      </c>
    </row>
    <row r="266" customFormat="false" ht="11.25" hidden="false" customHeight="false" outlineLevel="0" collapsed="false">
      <c r="A266" s="27" t="n">
        <f aca="false">A230</f>
        <v>42981</v>
      </c>
      <c r="B266" s="26" t="n">
        <v>45.4732184</v>
      </c>
      <c r="C266" s="26" t="n">
        <v>45.5502522</v>
      </c>
      <c r="D266" s="26" t="n">
        <v>46.034623</v>
      </c>
      <c r="E266" s="26" t="n">
        <v>48.9197882</v>
      </c>
      <c r="F266" s="26" t="n">
        <v>49.3038488</v>
      </c>
      <c r="G266" s="26" t="n">
        <v>48.9984846</v>
      </c>
      <c r="H266" s="26" t="n">
        <v>49.1952256</v>
      </c>
      <c r="I266" s="26" t="n">
        <v>49.0588924</v>
      </c>
      <c r="J266" s="26" t="n">
        <v>48.971883</v>
      </c>
      <c r="K266" s="26" t="n">
        <v>48.79731</v>
      </c>
      <c r="L266" s="26" t="n">
        <v>48.7679374</v>
      </c>
      <c r="M266" s="26" t="n">
        <v>48.8316704</v>
      </c>
      <c r="N266" s="26" t="n">
        <v>48.9685578</v>
      </c>
      <c r="O266" s="26" t="n">
        <v>49.1026742</v>
      </c>
      <c r="P266" s="26" t="n">
        <v>49.118746</v>
      </c>
      <c r="Q266" s="26" t="n">
        <v>51.15266</v>
      </c>
      <c r="R266" s="26" t="n">
        <v>50.9348594</v>
      </c>
      <c r="S266" s="26" t="n">
        <v>48.8288994</v>
      </c>
      <c r="T266" s="26" t="n">
        <v>48.1167524</v>
      </c>
      <c r="U266" s="26" t="n">
        <v>45.4299908</v>
      </c>
      <c r="V266" s="26" t="n">
        <v>45.6278402</v>
      </c>
      <c r="W266" s="26" t="n">
        <v>45.6749472</v>
      </c>
      <c r="X266" s="26" t="n">
        <v>45.602347</v>
      </c>
      <c r="Y266" s="26" t="n">
        <v>45.5951424</v>
      </c>
    </row>
    <row r="267" customFormat="false" ht="11.25" hidden="false" customHeight="false" outlineLevel="0" collapsed="false">
      <c r="A267" s="27" t="n">
        <f aca="false">A231</f>
        <v>42982</v>
      </c>
      <c r="B267" s="26" t="n">
        <v>53.7790138</v>
      </c>
      <c r="C267" s="26" t="n">
        <v>47.752643</v>
      </c>
      <c r="D267" s="26" t="n">
        <v>53.9868388</v>
      </c>
      <c r="E267" s="26" t="n">
        <v>54.638578</v>
      </c>
      <c r="F267" s="26" t="n">
        <v>54.771586</v>
      </c>
      <c r="G267" s="26" t="n">
        <v>54.8120426</v>
      </c>
      <c r="H267" s="26" t="n">
        <v>54.8674626</v>
      </c>
      <c r="I267" s="26" t="n">
        <v>54.807609</v>
      </c>
      <c r="J267" s="26" t="n">
        <v>55.6644022</v>
      </c>
      <c r="K267" s="26" t="n">
        <v>55.0287348</v>
      </c>
      <c r="L267" s="26" t="n">
        <v>55.0603242</v>
      </c>
      <c r="M267" s="26" t="n">
        <v>54.6130848</v>
      </c>
      <c r="N267" s="26" t="n">
        <v>54.20076</v>
      </c>
      <c r="O267" s="26" t="n">
        <v>54.258951</v>
      </c>
      <c r="P267" s="26" t="n">
        <v>53.8033986</v>
      </c>
      <c r="Q267" s="26" t="n">
        <v>54.89351</v>
      </c>
      <c r="R267" s="26" t="n">
        <v>54.871342</v>
      </c>
      <c r="S267" s="26" t="n">
        <v>53.743545</v>
      </c>
      <c r="T267" s="26" t="n">
        <v>49.3714612</v>
      </c>
      <c r="U267" s="26" t="n">
        <v>47.2793562</v>
      </c>
      <c r="V267" s="26" t="n">
        <v>46.4242256</v>
      </c>
      <c r="W267" s="26" t="n">
        <v>46.4984884</v>
      </c>
      <c r="X267" s="26" t="n">
        <v>45.9758778</v>
      </c>
      <c r="Y267" s="26" t="n">
        <v>46.5455954</v>
      </c>
    </row>
    <row r="268" customFormat="false" ht="11.25" hidden="false" customHeight="false" outlineLevel="0" collapsed="false">
      <c r="A268" s="27" t="n">
        <f aca="false">A232</f>
        <v>42983</v>
      </c>
      <c r="B268" s="26" t="n">
        <v>47.9676726</v>
      </c>
      <c r="C268" s="26" t="n">
        <v>48.3312278</v>
      </c>
      <c r="D268" s="26" t="n">
        <v>49.5294082</v>
      </c>
      <c r="E268" s="26" t="n">
        <v>50.9675572</v>
      </c>
      <c r="F268" s="26" t="n">
        <v>51.587707</v>
      </c>
      <c r="G268" s="26" t="n">
        <v>50.011008</v>
      </c>
      <c r="H268" s="26" t="n">
        <v>50.8633676</v>
      </c>
      <c r="I268" s="26" t="n">
        <v>51.0573376</v>
      </c>
      <c r="J268" s="26" t="n">
        <v>52.432862</v>
      </c>
      <c r="K268" s="26" t="n">
        <v>52.9859536</v>
      </c>
      <c r="L268" s="26" t="n">
        <v>52.008899</v>
      </c>
      <c r="M268" s="26" t="n">
        <v>51.8393138</v>
      </c>
      <c r="N268" s="26" t="n">
        <v>49.1553232</v>
      </c>
      <c r="O268" s="26" t="n">
        <v>50.7419978</v>
      </c>
      <c r="P268" s="26" t="n">
        <v>52.6002304</v>
      </c>
      <c r="Q268" s="26" t="n">
        <v>53.422109</v>
      </c>
      <c r="R268" s="26" t="n">
        <v>51.0229772</v>
      </c>
      <c r="S268" s="26" t="n">
        <v>49.8602656</v>
      </c>
      <c r="T268" s="26" t="n">
        <v>47.3890878</v>
      </c>
      <c r="U268" s="26" t="n">
        <v>46.7600708</v>
      </c>
      <c r="V268" s="26" t="n">
        <v>46.2856756</v>
      </c>
      <c r="W268" s="26" t="n">
        <v>45.771378</v>
      </c>
      <c r="X268" s="26" t="n">
        <v>45.7597398</v>
      </c>
      <c r="Y268" s="26" t="n">
        <v>45.4815314</v>
      </c>
    </row>
    <row r="269" customFormat="false" ht="11.25" hidden="false" customHeight="false" outlineLevel="0" collapsed="false">
      <c r="A269" s="27" t="n">
        <f aca="false">A233</f>
        <v>42984</v>
      </c>
      <c r="B269" s="26" t="n">
        <v>48.3245774</v>
      </c>
      <c r="C269" s="26" t="n">
        <v>48.7984184</v>
      </c>
      <c r="D269" s="26" t="n">
        <v>49.8785542</v>
      </c>
      <c r="E269" s="26" t="n">
        <v>53.3245698</v>
      </c>
      <c r="F269" s="26" t="n">
        <v>53.3816524</v>
      </c>
      <c r="G269" s="26" t="n">
        <v>53.1987664</v>
      </c>
      <c r="H269" s="26" t="n">
        <v>52.1053298</v>
      </c>
      <c r="I269" s="26" t="n">
        <v>54.1974348</v>
      </c>
      <c r="J269" s="26" t="n">
        <v>53.178261</v>
      </c>
      <c r="K269" s="26" t="n">
        <v>52.2339042</v>
      </c>
      <c r="L269" s="26" t="n">
        <v>51.3482926</v>
      </c>
      <c r="M269" s="26" t="n">
        <v>49.7721478</v>
      </c>
      <c r="N269" s="26" t="n">
        <v>49.9522628</v>
      </c>
      <c r="O269" s="26" t="n">
        <v>50.5053544</v>
      </c>
      <c r="P269" s="26" t="n">
        <v>52.2383378</v>
      </c>
      <c r="Q269" s="26" t="n">
        <v>53.8455178</v>
      </c>
      <c r="R269" s="26" t="n">
        <v>52.449488</v>
      </c>
      <c r="S269" s="26" t="n">
        <v>48.6415798</v>
      </c>
      <c r="T269" s="26" t="n">
        <v>47.4051596</v>
      </c>
      <c r="U269" s="26" t="n">
        <v>47.2738142</v>
      </c>
      <c r="V269" s="26" t="n">
        <v>46.3981782</v>
      </c>
      <c r="W269" s="26" t="n">
        <v>46.173173</v>
      </c>
      <c r="X269" s="26" t="n">
        <v>45.7453306</v>
      </c>
      <c r="Y269" s="26" t="n">
        <v>45.7724864</v>
      </c>
    </row>
    <row r="270" customFormat="false" ht="11.25" hidden="false" customHeight="false" outlineLevel="0" collapsed="false">
      <c r="A270" s="27" t="n">
        <f aca="false">A234</f>
        <v>42985</v>
      </c>
      <c r="B270" s="26" t="n">
        <v>51.091698</v>
      </c>
      <c r="C270" s="26" t="n">
        <v>51.4885052</v>
      </c>
      <c r="D270" s="26" t="n">
        <v>51.0850476</v>
      </c>
      <c r="E270" s="26" t="n">
        <v>51.5439252</v>
      </c>
      <c r="F270" s="26" t="n">
        <v>52.2682646</v>
      </c>
      <c r="G270" s="26" t="n">
        <v>55.0797212</v>
      </c>
      <c r="H270" s="26" t="n">
        <v>55.4887208</v>
      </c>
      <c r="I270" s="26" t="n">
        <v>54.9317498</v>
      </c>
      <c r="J270" s="26" t="n">
        <v>54.7782364</v>
      </c>
      <c r="K270" s="26" t="n">
        <v>54.4856188</v>
      </c>
      <c r="L270" s="26" t="n">
        <v>53.278017</v>
      </c>
      <c r="M270" s="26" t="n">
        <v>52.4456086</v>
      </c>
      <c r="N270" s="26" t="n">
        <v>52.535389</v>
      </c>
      <c r="O270" s="26" t="n">
        <v>53.280788</v>
      </c>
      <c r="P270" s="26" t="n">
        <v>55.7176054</v>
      </c>
      <c r="Q270" s="26" t="n">
        <v>55.7043046</v>
      </c>
      <c r="R270" s="26" t="n">
        <v>53.9868388</v>
      </c>
      <c r="S270" s="26" t="n">
        <v>52.8934022</v>
      </c>
      <c r="T270" s="26" t="n">
        <v>50.23823</v>
      </c>
      <c r="U270" s="26" t="n">
        <v>49.470663</v>
      </c>
      <c r="V270" s="26" t="n">
        <v>51.1626356</v>
      </c>
      <c r="W270" s="26" t="n">
        <v>48.5346192</v>
      </c>
      <c r="X270" s="26" t="n">
        <v>48.7762504</v>
      </c>
      <c r="Y270" s="26" t="n">
        <v>49.251754</v>
      </c>
    </row>
    <row r="271" customFormat="false" ht="11.25" hidden="false" customHeight="false" outlineLevel="0" collapsed="false">
      <c r="A271" s="27" t="n">
        <f aca="false">A235</f>
        <v>42986</v>
      </c>
      <c r="B271" s="26" t="n">
        <v>51.3117154</v>
      </c>
      <c r="C271" s="26" t="n">
        <v>51.995044</v>
      </c>
      <c r="D271" s="26" t="n">
        <v>52.610206</v>
      </c>
      <c r="E271" s="26" t="n">
        <v>53.4841794</v>
      </c>
      <c r="F271" s="26" t="n">
        <v>55.3235692</v>
      </c>
      <c r="G271" s="26" t="n">
        <v>54.796525</v>
      </c>
      <c r="H271" s="26" t="n">
        <v>54.427982</v>
      </c>
      <c r="I271" s="26" t="n">
        <v>55.2110666</v>
      </c>
      <c r="J271" s="26" t="n">
        <v>54.9311956</v>
      </c>
      <c r="K271" s="26" t="n">
        <v>55.0409272</v>
      </c>
      <c r="L271" s="26" t="n">
        <v>54.6707216</v>
      </c>
      <c r="M271" s="26" t="n">
        <v>54.4457164</v>
      </c>
      <c r="N271" s="26" t="n">
        <v>54.5626526</v>
      </c>
      <c r="O271" s="26" t="n">
        <v>54.330997</v>
      </c>
      <c r="P271" s="26" t="n">
        <v>55.4859498</v>
      </c>
      <c r="Q271" s="26" t="n">
        <v>55.6710526</v>
      </c>
      <c r="R271" s="26" t="n">
        <v>53.8759988</v>
      </c>
      <c r="S271" s="26" t="n">
        <v>53.0042422</v>
      </c>
      <c r="T271" s="26" t="n">
        <v>49.7876654</v>
      </c>
      <c r="U271" s="26" t="n">
        <v>49.7544134</v>
      </c>
      <c r="V271" s="26" t="n">
        <v>49.5770694</v>
      </c>
      <c r="W271" s="26" t="n">
        <v>48.7103006</v>
      </c>
      <c r="X271" s="26" t="n">
        <v>46.2962054</v>
      </c>
      <c r="Y271" s="26" t="n">
        <v>46.7645044</v>
      </c>
    </row>
    <row r="272" customFormat="false" ht="11.25" hidden="false" customHeight="false" outlineLevel="0" collapsed="false">
      <c r="A272" s="27" t="n">
        <f aca="false">A236</f>
        <v>42987</v>
      </c>
      <c r="B272" s="26" t="n">
        <v>48.1555464</v>
      </c>
      <c r="C272" s="26" t="n">
        <v>48.334553</v>
      </c>
      <c r="D272" s="26" t="n">
        <v>48.9075958</v>
      </c>
      <c r="E272" s="26" t="n">
        <v>51.418676</v>
      </c>
      <c r="F272" s="26" t="n">
        <v>54.491715</v>
      </c>
      <c r="G272" s="26" t="n">
        <v>52.3824298</v>
      </c>
      <c r="H272" s="26" t="n">
        <v>52.7703698</v>
      </c>
      <c r="I272" s="26" t="n">
        <v>54.1470026</v>
      </c>
      <c r="J272" s="26" t="n">
        <v>55.9869466</v>
      </c>
      <c r="K272" s="26" t="n">
        <v>53.1123112</v>
      </c>
      <c r="L272" s="26" t="n">
        <v>52.2200492</v>
      </c>
      <c r="M272" s="26" t="n">
        <v>54.2511922</v>
      </c>
      <c r="N272" s="26" t="n">
        <v>55.5081178</v>
      </c>
      <c r="O272" s="26" t="n">
        <v>55.486504</v>
      </c>
      <c r="P272" s="26" t="n">
        <v>57.0476854</v>
      </c>
      <c r="Q272" s="26" t="n">
        <v>58.612192</v>
      </c>
      <c r="R272" s="26" t="n">
        <v>56.9922654</v>
      </c>
      <c r="S272" s="26" t="n">
        <v>51.1288294</v>
      </c>
      <c r="T272" s="26" t="n">
        <v>48.450935</v>
      </c>
      <c r="U272" s="26" t="n">
        <v>48.359492</v>
      </c>
      <c r="V272" s="26" t="n">
        <v>46.405937</v>
      </c>
      <c r="W272" s="26" t="n">
        <v>48.1206318</v>
      </c>
      <c r="X272" s="26" t="n">
        <v>48.2636154</v>
      </c>
      <c r="Y272" s="26" t="n">
        <v>45.6500082</v>
      </c>
    </row>
    <row r="273" customFormat="false" ht="11.25" hidden="false" customHeight="false" outlineLevel="0" collapsed="false">
      <c r="A273" s="27" t="n">
        <f aca="false">A237</f>
        <v>42988</v>
      </c>
      <c r="B273" s="26" t="n">
        <v>45.438858</v>
      </c>
      <c r="C273" s="26" t="n">
        <v>46.1415836</v>
      </c>
      <c r="D273" s="26" t="n">
        <v>48.2630612</v>
      </c>
      <c r="E273" s="26" t="n">
        <v>49.0378328</v>
      </c>
      <c r="F273" s="26" t="n">
        <v>51.3627018</v>
      </c>
      <c r="G273" s="26" t="n">
        <v>50.3318898</v>
      </c>
      <c r="H273" s="26" t="n">
        <v>51.681921</v>
      </c>
      <c r="I273" s="26" t="n">
        <v>52.4655598</v>
      </c>
      <c r="J273" s="26" t="n">
        <v>52.6689512</v>
      </c>
      <c r="K273" s="26" t="n">
        <v>53.136696</v>
      </c>
      <c r="L273" s="26" t="n">
        <v>51.8553856</v>
      </c>
      <c r="M273" s="26" t="n">
        <v>51.29121</v>
      </c>
      <c r="N273" s="26" t="n">
        <v>53.4841794</v>
      </c>
      <c r="O273" s="26" t="n">
        <v>55.2986302</v>
      </c>
      <c r="P273" s="26" t="n">
        <v>56.4158974</v>
      </c>
      <c r="Q273" s="26" t="n">
        <v>58.4165594</v>
      </c>
      <c r="R273" s="26" t="n">
        <v>58.4392816</v>
      </c>
      <c r="S273" s="26" t="n">
        <v>51.8393138</v>
      </c>
      <c r="T273" s="26" t="n">
        <v>48.4753198</v>
      </c>
      <c r="U273" s="26" t="n">
        <v>47.2582966</v>
      </c>
      <c r="V273" s="26" t="n">
        <v>46.7207226</v>
      </c>
      <c r="W273" s="26" t="n">
        <v>48.151667</v>
      </c>
      <c r="X273" s="26" t="n">
        <v>46.1753898</v>
      </c>
      <c r="Y273" s="26" t="n">
        <v>46.8299</v>
      </c>
    </row>
    <row r="274" customFormat="false" ht="11.25" hidden="false" customHeight="false" outlineLevel="0" collapsed="false">
      <c r="A274" s="27" t="n">
        <f aca="false">A238</f>
        <v>42989</v>
      </c>
      <c r="B274" s="26" t="n">
        <v>48.4742114</v>
      </c>
      <c r="C274" s="26" t="n">
        <v>50.401719</v>
      </c>
      <c r="D274" s="26" t="n">
        <v>51.6453438</v>
      </c>
      <c r="E274" s="26" t="n">
        <v>53.8671316</v>
      </c>
      <c r="F274" s="26" t="n">
        <v>54.7322378</v>
      </c>
      <c r="G274" s="26" t="n">
        <v>52.5802792</v>
      </c>
      <c r="H274" s="26" t="n">
        <v>53.1544304</v>
      </c>
      <c r="I274" s="26" t="n">
        <v>53.1017814</v>
      </c>
      <c r="J274" s="26" t="n">
        <v>52.5220882</v>
      </c>
      <c r="K274" s="26" t="n">
        <v>51.8631444</v>
      </c>
      <c r="L274" s="26" t="n">
        <v>51.7644968</v>
      </c>
      <c r="M274" s="26" t="n">
        <v>51.6802584</v>
      </c>
      <c r="N274" s="26" t="n">
        <v>51.4929388</v>
      </c>
      <c r="O274" s="26" t="n">
        <v>53.9508158</v>
      </c>
      <c r="P274" s="26" t="n">
        <v>57.7903134</v>
      </c>
      <c r="Q274" s="26" t="n">
        <v>57.7094002</v>
      </c>
      <c r="R274" s="26" t="n">
        <v>53.2996308</v>
      </c>
      <c r="S274" s="26" t="n">
        <v>51.3322208</v>
      </c>
      <c r="T274" s="26" t="n">
        <v>50.579063</v>
      </c>
      <c r="U274" s="26" t="n">
        <v>49.581503</v>
      </c>
      <c r="V274" s="26" t="n">
        <v>48.1937862</v>
      </c>
      <c r="W274" s="26" t="n">
        <v>48.7518656</v>
      </c>
      <c r="X274" s="26" t="n">
        <v>48.4531518</v>
      </c>
      <c r="Y274" s="26" t="n">
        <v>49.1863584</v>
      </c>
    </row>
    <row r="275" customFormat="false" ht="11.25" hidden="false" customHeight="false" outlineLevel="0" collapsed="false">
      <c r="A275" s="27" t="n">
        <f aca="false">A239</f>
        <v>42990</v>
      </c>
      <c r="B275" s="26" t="n">
        <v>49.3919666</v>
      </c>
      <c r="C275" s="26" t="n">
        <v>50.0653196</v>
      </c>
      <c r="D275" s="26" t="n">
        <v>50.7541902</v>
      </c>
      <c r="E275" s="26" t="n">
        <v>58.1084242</v>
      </c>
      <c r="F275" s="26" t="n">
        <v>57.9017076</v>
      </c>
      <c r="G275" s="26" t="n">
        <v>51.773364</v>
      </c>
      <c r="H275" s="26" t="n">
        <v>52.2688188</v>
      </c>
      <c r="I275" s="26" t="n">
        <v>51.8265672</v>
      </c>
      <c r="J275" s="26" t="n">
        <v>51.911914</v>
      </c>
      <c r="K275" s="26" t="n">
        <v>57.5043462</v>
      </c>
      <c r="L275" s="26" t="n">
        <v>51.0822766</v>
      </c>
      <c r="M275" s="26" t="n">
        <v>50.5535698</v>
      </c>
      <c r="N275" s="26" t="n">
        <v>50.3701296</v>
      </c>
      <c r="O275" s="26" t="n">
        <v>51.598791</v>
      </c>
      <c r="P275" s="26" t="n">
        <v>57.9909338</v>
      </c>
      <c r="Q275" s="26" t="n">
        <v>57.9127916</v>
      </c>
      <c r="R275" s="26" t="n">
        <v>54.14534</v>
      </c>
      <c r="S275" s="26" t="n">
        <v>50.0475852</v>
      </c>
      <c r="T275" s="26" t="n">
        <v>48.9059332</v>
      </c>
      <c r="U275" s="26" t="n">
        <v>48.0358392</v>
      </c>
      <c r="V275" s="26" t="n">
        <v>46.979534</v>
      </c>
      <c r="W275" s="26" t="n">
        <v>46.0501406</v>
      </c>
      <c r="X275" s="26" t="n">
        <v>45.5286384</v>
      </c>
      <c r="Y275" s="26" t="n">
        <v>45.768607</v>
      </c>
    </row>
    <row r="276" customFormat="false" ht="11.25" hidden="false" customHeight="false" outlineLevel="0" collapsed="false">
      <c r="A276" s="27" t="n">
        <f aca="false">A240</f>
        <v>42991</v>
      </c>
      <c r="B276" s="26" t="n">
        <v>45.5984676</v>
      </c>
      <c r="C276" s="26" t="n">
        <v>46.7057592</v>
      </c>
      <c r="D276" s="26" t="n">
        <v>55.5740676</v>
      </c>
      <c r="E276" s="26" t="n">
        <v>51.8415306</v>
      </c>
      <c r="F276" s="26" t="n">
        <v>51.8947338</v>
      </c>
      <c r="G276" s="26" t="n">
        <v>52.0981252</v>
      </c>
      <c r="H276" s="26" t="n">
        <v>50.2664942</v>
      </c>
      <c r="I276" s="26" t="n">
        <v>50.9304258</v>
      </c>
      <c r="J276" s="26" t="n">
        <v>50.4643436</v>
      </c>
      <c r="K276" s="26" t="n">
        <v>50.1423534</v>
      </c>
      <c r="L276" s="26" t="n">
        <v>49.9960446</v>
      </c>
      <c r="M276" s="26" t="n">
        <v>47.547589</v>
      </c>
      <c r="N276" s="26" t="n">
        <v>49.3919666</v>
      </c>
      <c r="O276" s="26" t="n">
        <v>49.7771356</v>
      </c>
      <c r="P276" s="26" t="n">
        <v>50.9730992</v>
      </c>
      <c r="Q276" s="26" t="n">
        <v>53.6199584</v>
      </c>
      <c r="R276" s="26" t="n">
        <v>49.7461004</v>
      </c>
      <c r="S276" s="26" t="n">
        <v>45.6084432</v>
      </c>
      <c r="T276" s="26" t="n">
        <v>44.9993774</v>
      </c>
      <c r="U276" s="26" t="n">
        <v>44.532741</v>
      </c>
      <c r="V276" s="26" t="n">
        <v>44.1459094</v>
      </c>
      <c r="W276" s="26" t="n">
        <v>44.0860558</v>
      </c>
      <c r="X276" s="26" t="n">
        <v>44.1403674</v>
      </c>
      <c r="Y276" s="26" t="n">
        <v>44.111549</v>
      </c>
    </row>
    <row r="277" customFormat="false" ht="11.25" hidden="false" customHeight="false" outlineLevel="0" collapsed="false">
      <c r="A277" s="27" t="n">
        <f aca="false">A241</f>
        <v>42992</v>
      </c>
      <c r="B277" s="26" t="n">
        <v>46.2762542</v>
      </c>
      <c r="C277" s="26" t="n">
        <v>48.905379</v>
      </c>
      <c r="D277" s="26" t="n">
        <v>49.7804608</v>
      </c>
      <c r="E277" s="26" t="n">
        <v>50.1462328</v>
      </c>
      <c r="F277" s="26" t="n">
        <v>50.1977734</v>
      </c>
      <c r="G277" s="26" t="n">
        <v>50.1030052</v>
      </c>
      <c r="H277" s="26" t="n">
        <v>49.8369892</v>
      </c>
      <c r="I277" s="26" t="n">
        <v>49.7876654</v>
      </c>
      <c r="J277" s="26" t="n">
        <v>49.8619282</v>
      </c>
      <c r="K277" s="26" t="n">
        <v>49.5321792</v>
      </c>
      <c r="L277" s="26" t="n">
        <v>48.8815484</v>
      </c>
      <c r="M277" s="26" t="n">
        <v>49.4739882</v>
      </c>
      <c r="N277" s="26" t="n">
        <v>49.3010778</v>
      </c>
      <c r="O277" s="26" t="n">
        <v>49.8541694</v>
      </c>
      <c r="P277" s="26" t="n">
        <v>53.2176092</v>
      </c>
      <c r="Q277" s="26" t="n">
        <v>55.6006692</v>
      </c>
      <c r="R277" s="26" t="n">
        <v>53.943057</v>
      </c>
      <c r="S277" s="26" t="n">
        <v>49.4617958</v>
      </c>
      <c r="T277" s="26" t="n">
        <v>48.68647</v>
      </c>
      <c r="U277" s="26" t="n">
        <v>46.1637516</v>
      </c>
      <c r="V277" s="26" t="n">
        <v>45.9476136</v>
      </c>
      <c r="W277" s="26" t="n">
        <v>45.4571466</v>
      </c>
      <c r="X277" s="26" t="n">
        <v>45.6394784</v>
      </c>
      <c r="Y277" s="26" t="n">
        <v>45.5463728</v>
      </c>
    </row>
    <row r="278" customFormat="false" ht="11.25" hidden="false" customHeight="false" outlineLevel="0" collapsed="false">
      <c r="A278" s="27" t="n">
        <f aca="false">A242</f>
        <v>42993</v>
      </c>
      <c r="B278" s="26" t="n">
        <v>44.460695</v>
      </c>
      <c r="C278" s="26" t="n">
        <v>48.5606666</v>
      </c>
      <c r="D278" s="26" t="n">
        <v>49.3936292</v>
      </c>
      <c r="E278" s="26" t="n">
        <v>49.7527508</v>
      </c>
      <c r="F278" s="26" t="n">
        <v>50.5308476</v>
      </c>
      <c r="G278" s="26" t="n">
        <v>49.5416006</v>
      </c>
      <c r="H278" s="26" t="n">
        <v>49.21296</v>
      </c>
      <c r="I278" s="26" t="n">
        <v>49.8580488</v>
      </c>
      <c r="J278" s="26" t="n">
        <v>49.1370346</v>
      </c>
      <c r="K278" s="26" t="n">
        <v>49.1813706</v>
      </c>
      <c r="L278" s="26" t="n">
        <v>45.2659476</v>
      </c>
      <c r="M278" s="26" t="n">
        <v>45.2382376</v>
      </c>
      <c r="N278" s="26" t="n">
        <v>49.2124058</v>
      </c>
      <c r="O278" s="26" t="n">
        <v>49.7405584</v>
      </c>
      <c r="P278" s="26" t="n">
        <v>51.1399134</v>
      </c>
      <c r="Q278" s="26" t="n">
        <v>57.9704284</v>
      </c>
      <c r="R278" s="26" t="n">
        <v>51.3444132</v>
      </c>
      <c r="S278" s="26" t="n">
        <v>47.9848528</v>
      </c>
      <c r="T278" s="26" t="n">
        <v>47.1657452</v>
      </c>
      <c r="U278" s="26" t="n">
        <v>46.6292796</v>
      </c>
      <c r="V278" s="26" t="n">
        <v>46.1061148</v>
      </c>
      <c r="W278" s="26" t="n">
        <v>45.5419392</v>
      </c>
      <c r="X278" s="26" t="n">
        <v>44.8525144</v>
      </c>
      <c r="Y278" s="26" t="n">
        <v>44.0583458</v>
      </c>
    </row>
    <row r="279" customFormat="false" ht="11.25" hidden="false" customHeight="false" outlineLevel="0" collapsed="false">
      <c r="A279" s="27" t="n">
        <f aca="false">A243</f>
        <v>42994</v>
      </c>
      <c r="B279" s="26" t="n">
        <v>46.1947868</v>
      </c>
      <c r="C279" s="26" t="n">
        <v>46.6536644</v>
      </c>
      <c r="D279" s="26" t="n">
        <v>47.5049156</v>
      </c>
      <c r="E279" s="26" t="n">
        <v>48.927547</v>
      </c>
      <c r="F279" s="26" t="n">
        <v>49.8098334</v>
      </c>
      <c r="G279" s="26" t="n">
        <v>48.52021</v>
      </c>
      <c r="H279" s="26" t="n">
        <v>48.7607328</v>
      </c>
      <c r="I279" s="26" t="n">
        <v>48.8178154</v>
      </c>
      <c r="J279" s="26" t="n">
        <v>48.678157</v>
      </c>
      <c r="K279" s="26" t="n">
        <v>47.8091714</v>
      </c>
      <c r="L279" s="26" t="n">
        <v>47.55036</v>
      </c>
      <c r="M279" s="26" t="n">
        <v>48.0441522</v>
      </c>
      <c r="N279" s="26" t="n">
        <v>48.1112104</v>
      </c>
      <c r="O279" s="26" t="n">
        <v>49.6435734</v>
      </c>
      <c r="P279" s="26" t="n">
        <v>52.3973932</v>
      </c>
      <c r="Q279" s="26" t="n">
        <v>52.2422172</v>
      </c>
      <c r="R279" s="26" t="n">
        <v>49.634152</v>
      </c>
      <c r="S279" s="26" t="n">
        <v>47.3347762</v>
      </c>
      <c r="T279" s="26" t="n">
        <v>46.7778052</v>
      </c>
      <c r="U279" s="26" t="n">
        <v>46.1931242</v>
      </c>
      <c r="V279" s="26" t="n">
        <v>43.31073</v>
      </c>
      <c r="W279" s="26" t="n">
        <v>45.4117022</v>
      </c>
      <c r="X279" s="26" t="n">
        <v>45.0015942</v>
      </c>
      <c r="Y279" s="26" t="n">
        <v>44.5914862</v>
      </c>
    </row>
    <row r="280" customFormat="false" ht="11.25" hidden="false" customHeight="false" outlineLevel="0" collapsed="false">
      <c r="A280" s="27" t="n">
        <f aca="false">A244</f>
        <v>42995</v>
      </c>
      <c r="B280" s="26" t="n">
        <v>43.313501</v>
      </c>
      <c r="C280" s="26" t="n">
        <v>44.582619</v>
      </c>
      <c r="D280" s="26" t="n">
        <v>46.5566794</v>
      </c>
      <c r="E280" s="26" t="n">
        <v>47.5536852</v>
      </c>
      <c r="F280" s="26" t="n">
        <v>48.489729</v>
      </c>
      <c r="G280" s="26" t="n">
        <v>47.752643</v>
      </c>
      <c r="H280" s="26" t="n">
        <v>47.5353966</v>
      </c>
      <c r="I280" s="26" t="n">
        <v>47.9532634</v>
      </c>
      <c r="J280" s="26" t="n">
        <v>47.9067106</v>
      </c>
      <c r="K280" s="26" t="n">
        <v>47.7371254</v>
      </c>
      <c r="L280" s="26" t="n">
        <v>47.3331136</v>
      </c>
      <c r="M280" s="26" t="n">
        <v>47.3530648</v>
      </c>
      <c r="N280" s="26" t="n">
        <v>47.6811512</v>
      </c>
      <c r="O280" s="26" t="n">
        <v>48.5678712</v>
      </c>
      <c r="P280" s="26" t="n">
        <v>49.7821234</v>
      </c>
      <c r="Q280" s="26" t="n">
        <v>49.5310708</v>
      </c>
      <c r="R280" s="26" t="n">
        <v>48.4598022</v>
      </c>
      <c r="S280" s="26" t="n">
        <v>46.8847658</v>
      </c>
      <c r="T280" s="26" t="n">
        <v>46.333891</v>
      </c>
      <c r="U280" s="26" t="n">
        <v>44.8137204</v>
      </c>
      <c r="V280" s="26" t="n">
        <v>43.9984922</v>
      </c>
      <c r="W280" s="26" t="n">
        <v>44.1708484</v>
      </c>
      <c r="X280" s="26" t="n">
        <v>43.1422532</v>
      </c>
      <c r="Y280" s="26" t="n">
        <v>44.0816222</v>
      </c>
    </row>
    <row r="281" customFormat="false" ht="11.25" hidden="false" customHeight="false" outlineLevel="0" collapsed="false">
      <c r="A281" s="27" t="n">
        <f aca="false">A245</f>
        <v>42996</v>
      </c>
      <c r="B281" s="26" t="n">
        <v>42.3015318</v>
      </c>
      <c r="C281" s="26" t="n">
        <v>42.6639786</v>
      </c>
      <c r="D281" s="26" t="n">
        <v>43.2630688</v>
      </c>
      <c r="E281" s="26" t="n">
        <v>43.5274222</v>
      </c>
      <c r="F281" s="26" t="n">
        <v>44.3077358</v>
      </c>
      <c r="G281" s="26" t="n">
        <v>42.83966</v>
      </c>
      <c r="H281" s="26" t="n">
        <v>44.554909</v>
      </c>
      <c r="I281" s="26" t="n">
        <v>44.4069376</v>
      </c>
      <c r="J281" s="26" t="n">
        <v>45.4793146</v>
      </c>
      <c r="K281" s="26" t="n">
        <v>45.3928594</v>
      </c>
      <c r="L281" s="26" t="n">
        <v>45.3352226</v>
      </c>
      <c r="M281" s="26" t="n">
        <v>44.6984468</v>
      </c>
      <c r="N281" s="26" t="n">
        <v>44.0954772</v>
      </c>
      <c r="O281" s="26" t="n">
        <v>46.5095724</v>
      </c>
      <c r="P281" s="26" t="n">
        <v>47.8213638</v>
      </c>
      <c r="Q281" s="26" t="n">
        <v>50.6910114</v>
      </c>
      <c r="R281" s="26" t="n">
        <v>46.5012594</v>
      </c>
      <c r="S281" s="26" t="n">
        <v>44.6690742</v>
      </c>
      <c r="T281" s="26" t="n">
        <v>42.7975408</v>
      </c>
      <c r="U281" s="26" t="n">
        <v>42.3425426</v>
      </c>
      <c r="V281" s="26" t="n">
        <v>41.9296636</v>
      </c>
      <c r="W281" s="26" t="n">
        <v>41.808848</v>
      </c>
      <c r="X281" s="26" t="n">
        <v>41.711863</v>
      </c>
      <c r="Y281" s="26" t="n">
        <v>41.764512</v>
      </c>
    </row>
    <row r="282" customFormat="false" ht="11.25" hidden="false" customHeight="false" outlineLevel="0" collapsed="false">
      <c r="A282" s="27" t="n">
        <f aca="false">A246</f>
        <v>42997</v>
      </c>
      <c r="B282" s="26" t="n">
        <v>42.5675478</v>
      </c>
      <c r="C282" s="26" t="n">
        <v>42.3846618</v>
      </c>
      <c r="D282" s="26" t="n">
        <v>46.0445986</v>
      </c>
      <c r="E282" s="26" t="n">
        <v>46.3261322</v>
      </c>
      <c r="F282" s="26" t="n">
        <v>46.0191054</v>
      </c>
      <c r="G282" s="26" t="n">
        <v>45.8090636</v>
      </c>
      <c r="H282" s="26" t="n">
        <v>45.4660138</v>
      </c>
      <c r="I282" s="26" t="n">
        <v>45.4549298</v>
      </c>
      <c r="J282" s="26" t="n">
        <v>45.405606</v>
      </c>
      <c r="K282" s="26" t="n">
        <v>45.2459964</v>
      </c>
      <c r="L282" s="26" t="n">
        <v>45.1462404</v>
      </c>
      <c r="M282" s="26" t="n">
        <v>45.1107716</v>
      </c>
      <c r="N282" s="26" t="n">
        <v>45.1794924</v>
      </c>
      <c r="O282" s="26" t="n">
        <v>45.865592</v>
      </c>
      <c r="P282" s="26" t="n">
        <v>48.392744</v>
      </c>
      <c r="Q282" s="26" t="n">
        <v>48.8704644</v>
      </c>
      <c r="R282" s="26" t="n">
        <v>45.5397224</v>
      </c>
      <c r="S282" s="26" t="n">
        <v>44.8613816</v>
      </c>
      <c r="T282" s="26" t="n">
        <v>41.5190014</v>
      </c>
      <c r="U282" s="26" t="n">
        <v>41.3327902</v>
      </c>
      <c r="V282" s="26" t="n">
        <v>41.3621628</v>
      </c>
      <c r="W282" s="26" t="n">
        <v>40.9426334</v>
      </c>
      <c r="X282" s="26" t="n">
        <v>40.778036</v>
      </c>
      <c r="Y282" s="26" t="n">
        <v>40.7719398</v>
      </c>
    </row>
    <row r="283" customFormat="false" ht="11.25" hidden="false" customHeight="false" outlineLevel="0" collapsed="false">
      <c r="A283" s="27" t="n">
        <f aca="false">A247</f>
        <v>42998</v>
      </c>
      <c r="B283" s="26" t="n">
        <v>41.6364918</v>
      </c>
      <c r="C283" s="26" t="n">
        <v>42.20233</v>
      </c>
      <c r="D283" s="26" t="n">
        <v>45.8146056</v>
      </c>
      <c r="E283" s="26" t="n">
        <v>45.7785826</v>
      </c>
      <c r="F283" s="26" t="n">
        <v>45.8744592</v>
      </c>
      <c r="G283" s="26" t="n">
        <v>45.6505624</v>
      </c>
      <c r="H283" s="26" t="n">
        <v>45.9564808</v>
      </c>
      <c r="I283" s="26" t="n">
        <v>45.8284606</v>
      </c>
      <c r="J283" s="26" t="n">
        <v>45.5436018</v>
      </c>
      <c r="K283" s="26" t="n">
        <v>45.2803568</v>
      </c>
      <c r="L283" s="26" t="n">
        <v>45.4172442</v>
      </c>
      <c r="M283" s="26" t="n">
        <v>45.053689</v>
      </c>
      <c r="N283" s="26" t="n">
        <v>45.070315</v>
      </c>
      <c r="O283" s="26" t="n">
        <v>45.6727304</v>
      </c>
      <c r="P283" s="26" t="n">
        <v>49.5504678</v>
      </c>
      <c r="Q283" s="26" t="n">
        <v>49.6862468</v>
      </c>
      <c r="R283" s="26" t="n">
        <v>45.4649054</v>
      </c>
      <c r="S283" s="26" t="n">
        <v>41.6387086</v>
      </c>
      <c r="T283" s="26" t="n">
        <v>41.470786</v>
      </c>
      <c r="U283" s="26" t="n">
        <v>41.3438742</v>
      </c>
      <c r="V283" s="26" t="n">
        <v>41.3150558</v>
      </c>
      <c r="W283" s="26" t="n">
        <v>41.1554462</v>
      </c>
      <c r="X283" s="26" t="n">
        <v>41.3089596</v>
      </c>
      <c r="Y283" s="26" t="n">
        <v>41.240793</v>
      </c>
    </row>
    <row r="284" customFormat="false" ht="11.25" hidden="false" customHeight="false" outlineLevel="0" collapsed="false">
      <c r="A284" s="27" t="n">
        <f aca="false">A248</f>
        <v>42999</v>
      </c>
      <c r="B284" s="26" t="n">
        <v>42.0643342</v>
      </c>
      <c r="C284" s="26" t="n">
        <v>42.2350278</v>
      </c>
      <c r="D284" s="26" t="n">
        <v>46.9972684</v>
      </c>
      <c r="E284" s="26" t="n">
        <v>46.9723294</v>
      </c>
      <c r="F284" s="26" t="n">
        <v>46.9085964</v>
      </c>
      <c r="G284" s="26" t="n">
        <v>46.8709108</v>
      </c>
      <c r="H284" s="26" t="n">
        <v>46.4702242</v>
      </c>
      <c r="I284" s="26" t="n">
        <v>46.3344452</v>
      </c>
      <c r="J284" s="26" t="n">
        <v>46.3244696</v>
      </c>
      <c r="K284" s="26" t="n">
        <v>46.0972476</v>
      </c>
      <c r="L284" s="26" t="n">
        <v>46.0490322</v>
      </c>
      <c r="M284" s="26" t="n">
        <v>42.365819</v>
      </c>
      <c r="N284" s="26" t="n">
        <v>46.3100604</v>
      </c>
      <c r="O284" s="26" t="n">
        <v>46.8720192</v>
      </c>
      <c r="P284" s="26" t="n">
        <v>49.2107432</v>
      </c>
      <c r="Q284" s="26" t="n">
        <v>47.4694468</v>
      </c>
      <c r="R284" s="26" t="n">
        <v>46.5439328</v>
      </c>
      <c r="S284" s="26" t="n">
        <v>45.732584</v>
      </c>
      <c r="T284" s="26" t="n">
        <v>44.4074918</v>
      </c>
      <c r="U284" s="26" t="n">
        <v>42.4145886</v>
      </c>
      <c r="V284" s="26" t="n">
        <v>42.6783878</v>
      </c>
      <c r="W284" s="26" t="n">
        <v>41.6830446</v>
      </c>
      <c r="X284" s="26" t="n">
        <v>40.8622744</v>
      </c>
      <c r="Y284" s="26" t="n">
        <v>41.872581</v>
      </c>
    </row>
    <row r="285" customFormat="false" ht="11.25" hidden="false" customHeight="false" outlineLevel="0" collapsed="false">
      <c r="A285" s="27" t="n">
        <f aca="false">A249</f>
        <v>43000</v>
      </c>
      <c r="B285" s="26" t="n">
        <v>42.3979626</v>
      </c>
      <c r="C285" s="26" t="n">
        <v>45.3407646</v>
      </c>
      <c r="D285" s="26" t="n">
        <v>47.0560136</v>
      </c>
      <c r="E285" s="26" t="n">
        <v>46.8265748</v>
      </c>
      <c r="F285" s="26" t="n">
        <v>47.6623084</v>
      </c>
      <c r="G285" s="26" t="n">
        <v>47.1518902</v>
      </c>
      <c r="H285" s="26" t="n">
        <v>46.788335</v>
      </c>
      <c r="I285" s="26" t="n">
        <v>46.9784256</v>
      </c>
      <c r="J285" s="26" t="n">
        <v>46.613762</v>
      </c>
      <c r="K285" s="26" t="n">
        <v>46.4663448</v>
      </c>
      <c r="L285" s="26" t="n">
        <v>46.001371</v>
      </c>
      <c r="M285" s="26" t="n">
        <v>45.8229186</v>
      </c>
      <c r="N285" s="26" t="n">
        <v>46.4231172</v>
      </c>
      <c r="O285" s="26" t="n">
        <v>47.0726396</v>
      </c>
      <c r="P285" s="26" t="n">
        <v>50.1168602</v>
      </c>
      <c r="Q285" s="26" t="n">
        <v>49.9312032</v>
      </c>
      <c r="R285" s="26" t="n">
        <v>47.8174844</v>
      </c>
      <c r="S285" s="26" t="n">
        <v>46.131608</v>
      </c>
      <c r="T285" s="26" t="n">
        <v>44.928994</v>
      </c>
      <c r="U285" s="26" t="n">
        <v>44.1847034</v>
      </c>
      <c r="V285" s="26" t="n">
        <v>43.3279102</v>
      </c>
      <c r="W285" s="26" t="n">
        <v>42.443407</v>
      </c>
      <c r="X285" s="26" t="n">
        <v>42.4644666</v>
      </c>
      <c r="Y285" s="26" t="n">
        <v>42.3508556</v>
      </c>
    </row>
    <row r="286" customFormat="false" ht="11.25" hidden="false" customHeight="false" outlineLevel="0" collapsed="false">
      <c r="A286" s="27" t="n">
        <f aca="false">A250</f>
        <v>43001</v>
      </c>
      <c r="B286" s="26" t="n">
        <v>42.3946374</v>
      </c>
      <c r="C286" s="26" t="n">
        <v>42.426781</v>
      </c>
      <c r="D286" s="26" t="n">
        <v>44.851406</v>
      </c>
      <c r="E286" s="26" t="n">
        <v>46.4353096</v>
      </c>
      <c r="F286" s="26" t="n">
        <v>47.0172196</v>
      </c>
      <c r="G286" s="26" t="n">
        <v>46.6736156</v>
      </c>
      <c r="H286" s="26" t="n">
        <v>46.8764528</v>
      </c>
      <c r="I286" s="26" t="n">
        <v>46.9124758</v>
      </c>
      <c r="J286" s="26" t="n">
        <v>46.9468362</v>
      </c>
      <c r="K286" s="26" t="n">
        <v>46.5649924</v>
      </c>
      <c r="L286" s="26" t="n">
        <v>45.9326502</v>
      </c>
      <c r="M286" s="26" t="n">
        <v>46.2518694</v>
      </c>
      <c r="N286" s="26" t="n">
        <v>46.7850098</v>
      </c>
      <c r="O286" s="26" t="n">
        <v>47.2887776</v>
      </c>
      <c r="P286" s="26" t="n">
        <v>48.8061772</v>
      </c>
      <c r="Q286" s="26" t="n">
        <v>48.2602902</v>
      </c>
      <c r="R286" s="26" t="n">
        <v>46.7257104</v>
      </c>
      <c r="S286" s="26" t="n">
        <v>44.078297</v>
      </c>
      <c r="T286" s="26" t="n">
        <v>42.0399494</v>
      </c>
      <c r="U286" s="26" t="n">
        <v>41.7961014</v>
      </c>
      <c r="V286" s="26" t="n">
        <v>41.559458</v>
      </c>
      <c r="W286" s="26" t="n">
        <v>41.495725</v>
      </c>
      <c r="X286" s="26" t="n">
        <v>41.4741112</v>
      </c>
      <c r="Y286" s="26" t="n">
        <v>41.4674608</v>
      </c>
    </row>
    <row r="287" customFormat="false" ht="11.25" hidden="false" customHeight="false" outlineLevel="0" collapsed="false">
      <c r="A287" s="27" t="n">
        <f aca="false">A251</f>
        <v>43002</v>
      </c>
      <c r="B287" s="26" t="n">
        <v>42.7437834</v>
      </c>
      <c r="C287" s="26" t="n">
        <v>42.9493916</v>
      </c>
      <c r="D287" s="26" t="n">
        <v>43.6194194</v>
      </c>
      <c r="E287" s="26" t="n">
        <v>46.6586522</v>
      </c>
      <c r="F287" s="26" t="n">
        <v>47.766498</v>
      </c>
      <c r="G287" s="26" t="n">
        <v>47.6406946</v>
      </c>
      <c r="H287" s="26" t="n">
        <v>47.5703112</v>
      </c>
      <c r="I287" s="26" t="n">
        <v>47.4905064</v>
      </c>
      <c r="J287" s="26" t="n">
        <v>47.636261</v>
      </c>
      <c r="K287" s="26" t="n">
        <v>47.6700672</v>
      </c>
      <c r="L287" s="26" t="n">
        <v>47.5076866</v>
      </c>
      <c r="M287" s="26" t="n">
        <v>47.4522666</v>
      </c>
      <c r="N287" s="26" t="n">
        <v>47.6124304</v>
      </c>
      <c r="O287" s="26" t="n">
        <v>48.6537722</v>
      </c>
      <c r="P287" s="26" t="n">
        <v>49.1414682</v>
      </c>
      <c r="Q287" s="26" t="n">
        <v>47.9155778</v>
      </c>
      <c r="R287" s="26" t="n">
        <v>47.2244904</v>
      </c>
      <c r="S287" s="26" t="n">
        <v>45.053689</v>
      </c>
      <c r="T287" s="26" t="n">
        <v>43.1206394</v>
      </c>
      <c r="U287" s="26" t="n">
        <v>42.9072724</v>
      </c>
      <c r="V287" s="26" t="n">
        <v>42.7532048</v>
      </c>
      <c r="W287" s="26" t="n">
        <v>42.642919</v>
      </c>
      <c r="X287" s="26" t="n">
        <v>42.3924206</v>
      </c>
      <c r="Y287" s="26" t="n">
        <v>42.6617618</v>
      </c>
    </row>
    <row r="288" customFormat="false" ht="11.25" hidden="false" customHeight="false" outlineLevel="0" collapsed="false">
      <c r="A288" s="27" t="n">
        <f aca="false">A252</f>
        <v>43003</v>
      </c>
      <c r="B288" s="26" t="n">
        <v>43.1522288</v>
      </c>
      <c r="C288" s="26" t="n">
        <v>44.9700048</v>
      </c>
      <c r="D288" s="26" t="n">
        <v>47.5187706</v>
      </c>
      <c r="E288" s="26" t="n">
        <v>47.5315172</v>
      </c>
      <c r="F288" s="26" t="n">
        <v>47.730475</v>
      </c>
      <c r="G288" s="26" t="n">
        <v>47.5686486</v>
      </c>
      <c r="H288" s="26" t="n">
        <v>47.2267072</v>
      </c>
      <c r="I288" s="26" t="n">
        <v>47.0670976</v>
      </c>
      <c r="J288" s="26" t="n">
        <v>47.231695</v>
      </c>
      <c r="K288" s="26" t="n">
        <v>46.8426466</v>
      </c>
      <c r="L288" s="26" t="n">
        <v>46.3250238</v>
      </c>
      <c r="M288" s="26" t="n">
        <v>45.918241</v>
      </c>
      <c r="N288" s="26" t="n">
        <v>46.3455292</v>
      </c>
      <c r="O288" s="26" t="n">
        <v>48.0762958</v>
      </c>
      <c r="P288" s="26" t="n">
        <v>51.044591</v>
      </c>
      <c r="Q288" s="26" t="n">
        <v>48.3799974</v>
      </c>
      <c r="R288" s="26" t="n">
        <v>47.3275716</v>
      </c>
      <c r="S288" s="26" t="n">
        <v>44.333229</v>
      </c>
      <c r="T288" s="26" t="n">
        <v>43.2686108</v>
      </c>
      <c r="U288" s="26" t="n">
        <v>43.1051218</v>
      </c>
      <c r="V288" s="26" t="n">
        <v>42.7986492</v>
      </c>
      <c r="W288" s="26" t="n">
        <v>42.7781438</v>
      </c>
      <c r="X288" s="26" t="n">
        <v>42.7005558</v>
      </c>
      <c r="Y288" s="26" t="n">
        <v>42.7321452</v>
      </c>
    </row>
    <row r="289" customFormat="false" ht="11.25" hidden="false" customHeight="false" outlineLevel="0" collapsed="false">
      <c r="A289" s="27" t="n">
        <f aca="false">A253</f>
        <v>43004</v>
      </c>
      <c r="B289" s="26" t="n">
        <v>44.233473</v>
      </c>
      <c r="C289" s="26" t="n">
        <v>44.9007298</v>
      </c>
      <c r="D289" s="26" t="n">
        <v>47.6395862</v>
      </c>
      <c r="E289" s="26" t="n">
        <v>48.7851176</v>
      </c>
      <c r="F289" s="26" t="n">
        <v>49.3753406</v>
      </c>
      <c r="G289" s="26" t="n">
        <v>46.849297</v>
      </c>
      <c r="H289" s="26" t="n">
        <v>44.7001094</v>
      </c>
      <c r="I289" s="26" t="n">
        <v>44.593703</v>
      </c>
      <c r="J289" s="26" t="n">
        <v>44.8685862</v>
      </c>
      <c r="K289" s="26" t="n">
        <v>48.3639256</v>
      </c>
      <c r="L289" s="26" t="n">
        <v>47.7365712</v>
      </c>
      <c r="M289" s="26" t="n">
        <v>47.4156894</v>
      </c>
      <c r="N289" s="26" t="n">
        <v>47.8961808</v>
      </c>
      <c r="O289" s="26" t="n">
        <v>49.1120956</v>
      </c>
      <c r="P289" s="26" t="n">
        <v>53.4398434</v>
      </c>
      <c r="Q289" s="26" t="n">
        <v>52.8036218</v>
      </c>
      <c r="R289" s="26" t="n">
        <v>49.4895058</v>
      </c>
      <c r="S289" s="26" t="n">
        <v>46.4990426</v>
      </c>
      <c r="T289" s="26" t="n">
        <v>44.7089766</v>
      </c>
      <c r="U289" s="26" t="n">
        <v>44.2816884</v>
      </c>
      <c r="V289" s="26" t="n">
        <v>44.0927062</v>
      </c>
      <c r="W289" s="26" t="n">
        <v>44.0068052</v>
      </c>
      <c r="X289" s="26" t="n">
        <v>44.0899352</v>
      </c>
      <c r="Y289" s="26" t="n">
        <v>44.0971398</v>
      </c>
    </row>
    <row r="290" customFormat="false" ht="11.25" hidden="false" customHeight="false" outlineLevel="0" collapsed="false">
      <c r="A290" s="27" t="n">
        <f aca="false">A254</f>
        <v>43005</v>
      </c>
      <c r="B290" s="26" t="n">
        <v>44.5643304</v>
      </c>
      <c r="C290" s="26" t="n">
        <v>46.4042744</v>
      </c>
      <c r="D290" s="26" t="n">
        <v>49.3576062</v>
      </c>
      <c r="E290" s="26" t="n">
        <v>49.8979512</v>
      </c>
      <c r="F290" s="26" t="n">
        <v>49.54548</v>
      </c>
      <c r="G290" s="26" t="n">
        <v>49.3919666</v>
      </c>
      <c r="H290" s="26" t="n">
        <v>49.3282336</v>
      </c>
      <c r="I290" s="26" t="n">
        <v>49.0893734</v>
      </c>
      <c r="J290" s="26" t="n">
        <v>49.041158</v>
      </c>
      <c r="K290" s="26" t="n">
        <v>48.974654</v>
      </c>
      <c r="L290" s="26" t="n">
        <v>49.0223152</v>
      </c>
      <c r="M290" s="26" t="n">
        <v>48.7812382</v>
      </c>
      <c r="N290" s="26" t="n">
        <v>48.8577178</v>
      </c>
      <c r="O290" s="26" t="n">
        <v>50.3080592</v>
      </c>
      <c r="P290" s="26" t="n">
        <v>52.7786828</v>
      </c>
      <c r="Q290" s="26" t="n">
        <v>51.4003874</v>
      </c>
      <c r="R290" s="26" t="n">
        <v>49.3448596</v>
      </c>
      <c r="S290" s="26" t="n">
        <v>46.7622876</v>
      </c>
      <c r="T290" s="26" t="n">
        <v>46.1061148</v>
      </c>
      <c r="U290" s="26" t="n">
        <v>44.8619358</v>
      </c>
      <c r="V290" s="26" t="n">
        <v>44.161427</v>
      </c>
      <c r="W290" s="26" t="n">
        <v>44.1575476</v>
      </c>
      <c r="X290" s="26" t="n">
        <v>44.0550206</v>
      </c>
      <c r="Y290" s="26" t="n">
        <v>44.11432</v>
      </c>
    </row>
    <row r="291" customFormat="false" ht="11.25" hidden="false" customHeight="false" outlineLevel="0" collapsed="false">
      <c r="A291" s="27" t="n">
        <f aca="false">A255</f>
        <v>43006</v>
      </c>
      <c r="B291" s="26" t="n">
        <v>47.2023224</v>
      </c>
      <c r="C291" s="26" t="n">
        <v>48.8122734</v>
      </c>
      <c r="D291" s="26" t="n">
        <v>49.8597114</v>
      </c>
      <c r="E291" s="26" t="n">
        <v>51.3205826</v>
      </c>
      <c r="F291" s="26" t="n">
        <v>52.604664</v>
      </c>
      <c r="G291" s="26" t="n">
        <v>52.366358</v>
      </c>
      <c r="H291" s="26" t="n">
        <v>52.100342</v>
      </c>
      <c r="I291" s="26" t="n">
        <v>50.2670484</v>
      </c>
      <c r="J291" s="26" t="n">
        <v>49.4828554</v>
      </c>
      <c r="K291" s="26" t="n">
        <v>49.2112974</v>
      </c>
      <c r="L291" s="26" t="n">
        <v>49.276693</v>
      </c>
      <c r="M291" s="26" t="n">
        <v>49.1065536</v>
      </c>
      <c r="N291" s="26" t="n">
        <v>49.653549</v>
      </c>
      <c r="O291" s="26" t="n">
        <v>52.549244</v>
      </c>
      <c r="P291" s="26" t="n">
        <v>52.6556504</v>
      </c>
      <c r="Q291" s="26" t="n">
        <v>52.0848244</v>
      </c>
      <c r="R291" s="26" t="n">
        <v>50.7469856</v>
      </c>
      <c r="S291" s="26" t="n">
        <v>48.8233574</v>
      </c>
      <c r="T291" s="26" t="n">
        <v>47.0510258</v>
      </c>
      <c r="U291" s="26" t="n">
        <v>45.4227862</v>
      </c>
      <c r="V291" s="26" t="n">
        <v>45.5519148</v>
      </c>
      <c r="W291" s="26" t="n">
        <v>45.5314094</v>
      </c>
      <c r="X291" s="26" t="n">
        <v>45.3291264</v>
      </c>
      <c r="Y291" s="26" t="n">
        <v>46.151005</v>
      </c>
    </row>
    <row r="292" customFormat="false" ht="11.25" hidden="false" customHeight="false" outlineLevel="0" collapsed="false">
      <c r="A292" s="27" t="n">
        <f aca="false">A256</f>
        <v>43007</v>
      </c>
      <c r="B292" s="26" t="n">
        <v>47.5958044</v>
      </c>
      <c r="C292" s="26" t="n">
        <v>49.2916564</v>
      </c>
      <c r="D292" s="26" t="n">
        <v>50.1185228</v>
      </c>
      <c r="E292" s="26" t="n">
        <v>51.8160374</v>
      </c>
      <c r="F292" s="26" t="n">
        <v>52.302625</v>
      </c>
      <c r="G292" s="26" t="n">
        <v>51.6641866</v>
      </c>
      <c r="H292" s="26" t="n">
        <v>51.2452114</v>
      </c>
      <c r="I292" s="26" t="n">
        <v>50.9797496</v>
      </c>
      <c r="J292" s="26" t="n">
        <v>50.9464976</v>
      </c>
      <c r="K292" s="26" t="n">
        <v>51.5522382</v>
      </c>
      <c r="L292" s="26" t="n">
        <v>50.1312694</v>
      </c>
      <c r="M292" s="26" t="n">
        <v>50.0043576</v>
      </c>
      <c r="N292" s="26" t="n">
        <v>49.6347062</v>
      </c>
      <c r="O292" s="26" t="n">
        <v>52.604664</v>
      </c>
      <c r="P292" s="26" t="n">
        <v>52.8019592</v>
      </c>
      <c r="Q292" s="26" t="n">
        <v>52.2233744</v>
      </c>
      <c r="R292" s="26" t="n">
        <v>50.648338</v>
      </c>
      <c r="S292" s="26" t="n">
        <v>49.2124058</v>
      </c>
      <c r="T292" s="26" t="n">
        <v>48.190461</v>
      </c>
      <c r="U292" s="26" t="n">
        <v>47.3918588</v>
      </c>
      <c r="V292" s="26" t="n">
        <v>46.4026118</v>
      </c>
      <c r="W292" s="26" t="n">
        <v>46.8426466</v>
      </c>
      <c r="X292" s="26" t="n">
        <v>46.0822842</v>
      </c>
      <c r="Y292" s="26" t="n">
        <v>46.1654142</v>
      </c>
    </row>
    <row r="293" customFormat="false" ht="11.25" hidden="false" customHeight="false" outlineLevel="0" collapsed="false">
      <c r="A293" s="27" t="n">
        <f aca="false">A257</f>
        <v>43008</v>
      </c>
      <c r="B293" s="26" t="n">
        <v>45.879447</v>
      </c>
      <c r="C293" s="26" t="n">
        <v>47.2948738</v>
      </c>
      <c r="D293" s="26" t="n">
        <v>49.4047132</v>
      </c>
      <c r="E293" s="26" t="n">
        <v>49.5327334</v>
      </c>
      <c r="F293" s="26" t="n">
        <v>49.21296</v>
      </c>
      <c r="G293" s="26" t="n">
        <v>49.1808164</v>
      </c>
      <c r="H293" s="26" t="n">
        <v>49.592587</v>
      </c>
      <c r="I293" s="26" t="n">
        <v>49.722824</v>
      </c>
      <c r="J293" s="26" t="n">
        <v>49.6801506</v>
      </c>
      <c r="K293" s="26" t="n">
        <v>49.7654974</v>
      </c>
      <c r="L293" s="26" t="n">
        <v>49.6568742</v>
      </c>
      <c r="M293" s="26" t="n">
        <v>50.0481394</v>
      </c>
      <c r="N293" s="26" t="n">
        <v>49.8209174</v>
      </c>
      <c r="O293" s="26" t="n">
        <v>50.9492686</v>
      </c>
      <c r="P293" s="26" t="n">
        <v>52.6528794</v>
      </c>
      <c r="Q293" s="26" t="n">
        <v>52.26106</v>
      </c>
      <c r="R293" s="26" t="n">
        <v>49.79487</v>
      </c>
      <c r="S293" s="26" t="n">
        <v>49.4058216</v>
      </c>
      <c r="T293" s="26" t="n">
        <v>48.057453</v>
      </c>
      <c r="U293" s="26" t="n">
        <v>46.1631974</v>
      </c>
      <c r="V293" s="26" t="n">
        <v>46.08173</v>
      </c>
      <c r="W293" s="26" t="n">
        <v>45.8916394</v>
      </c>
      <c r="X293" s="26" t="n">
        <v>45.5541316</v>
      </c>
      <c r="Y293" s="26" t="n">
        <v>45.9719984</v>
      </c>
    </row>
    <row r="294" customFormat="false" ht="11.25" hidden="false" customHeight="false" outlineLevel="0" collapsed="false">
      <c r="A294" s="27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</row>
    <row r="296" customFormat="false" ht="34.5" hidden="false" customHeight="true" outlineLevel="0" collapsed="false">
      <c r="A296" s="76" t="s">
        <v>93</v>
      </c>
      <c r="B296" s="77"/>
      <c r="C296" s="77"/>
      <c r="D296" s="78"/>
      <c r="E296" s="79"/>
      <c r="F296" s="80"/>
      <c r="G296" s="78"/>
      <c r="I296" s="78" t="s">
        <v>94</v>
      </c>
      <c r="N296" s="81" t="n">
        <f aca="false">T128</f>
        <v>742929.52</v>
      </c>
      <c r="O296" s="81"/>
    </row>
    <row r="297" customFormat="false" ht="15.75" hidden="false" customHeight="false" outlineLevel="0" collapsed="false">
      <c r="A297" s="82" t="s">
        <v>95</v>
      </c>
    </row>
    <row r="298" customFormat="false" ht="45.75" hidden="false" customHeight="true" outlineLevel="0" collapsed="false">
      <c r="A298" s="83" t="s">
        <v>96</v>
      </c>
      <c r="B298" s="84" t="s">
        <v>97</v>
      </c>
      <c r="C298" s="84"/>
      <c r="D298" s="84"/>
      <c r="E298" s="84"/>
      <c r="F298" s="84"/>
      <c r="G298" s="84"/>
      <c r="H298" s="84"/>
      <c r="I298" s="84"/>
      <c r="J298" s="85" t="s">
        <v>98</v>
      </c>
      <c r="K298" s="85"/>
      <c r="L298" s="85"/>
      <c r="M298" s="85"/>
      <c r="N298" s="85"/>
      <c r="O298" s="85"/>
      <c r="P298" s="85"/>
      <c r="Q298" s="85"/>
    </row>
    <row r="299" customFormat="false" ht="39" hidden="false" customHeight="true" outlineLevel="0" collapsed="false">
      <c r="A299" s="83"/>
      <c r="B299" s="86" t="s">
        <v>71</v>
      </c>
      <c r="C299" s="86"/>
      <c r="D299" s="86" t="s">
        <v>72</v>
      </c>
      <c r="E299" s="86"/>
      <c r="F299" s="86" t="s">
        <v>73</v>
      </c>
      <c r="G299" s="86"/>
      <c r="H299" s="86" t="s">
        <v>74</v>
      </c>
      <c r="I299" s="86"/>
      <c r="J299" s="86" t="s">
        <v>71</v>
      </c>
      <c r="K299" s="86"/>
      <c r="L299" s="86" t="s">
        <v>72</v>
      </c>
      <c r="M299" s="86"/>
      <c r="N299" s="86" t="s">
        <v>73</v>
      </c>
      <c r="O299" s="86"/>
      <c r="P299" s="86" t="s">
        <v>74</v>
      </c>
      <c r="Q299" s="86"/>
    </row>
    <row r="300" customFormat="false" ht="21" hidden="false" customHeight="true" outlineLevel="0" collapsed="false">
      <c r="A300" s="87" t="n">
        <v>742929.52</v>
      </c>
      <c r="B300" s="88" t="n">
        <v>127687.2966024</v>
      </c>
      <c r="C300" s="88"/>
      <c r="D300" s="88" t="n">
        <v>120235.7135168</v>
      </c>
      <c r="E300" s="88"/>
      <c r="F300" s="88" t="n">
        <v>76284.0031136</v>
      </c>
      <c r="G300" s="88" t="n">
        <v>15904.9935136572</v>
      </c>
      <c r="H300" s="88" t="n">
        <v>41173.1539984</v>
      </c>
      <c r="I300" s="88" t="n">
        <v>0</v>
      </c>
      <c r="J300" s="89" t="n">
        <v>870616.8166024</v>
      </c>
      <c r="K300" s="89"/>
      <c r="L300" s="89" t="n">
        <v>863165.2335168</v>
      </c>
      <c r="M300" s="89"/>
      <c r="N300" s="89" t="n">
        <v>819213.5231136</v>
      </c>
      <c r="O300" s="89"/>
      <c r="P300" s="89" t="n">
        <v>784102.6739984</v>
      </c>
      <c r="Q300" s="89"/>
    </row>
    <row r="301" customFormat="false" ht="11.25" hidden="false" customHeight="false" outlineLevel="0" collapsed="false">
      <c r="J301" s="90"/>
      <c r="L301" s="90"/>
      <c r="N301" s="91"/>
      <c r="O301" s="91"/>
      <c r="P301" s="91"/>
    </row>
    <row r="302" customFormat="false" ht="11.25" hidden="false" customHeight="false" outlineLevel="0" collapsed="false">
      <c r="B302" s="90"/>
      <c r="C302" s="90"/>
      <c r="D302" s="90"/>
      <c r="E302" s="90"/>
      <c r="F302" s="90"/>
      <c r="G302" s="90"/>
      <c r="H302" s="90"/>
      <c r="I302" s="90"/>
      <c r="K302" s="90"/>
      <c r="L302" s="90"/>
      <c r="M302" s="90"/>
      <c r="N302" s="90"/>
    </row>
    <row r="303" customFormat="false" ht="15.75" hidden="false" customHeight="false" outlineLevel="0" collapsed="false">
      <c r="F303" s="90"/>
      <c r="G303" s="90"/>
      <c r="H303" s="68" t="s">
        <v>99</v>
      </c>
    </row>
    <row r="304" customFormat="false" ht="11.25" hidden="false" customHeight="false" outlineLevel="0" collapsed="false">
      <c r="H304" s="90"/>
      <c r="I304" s="90"/>
    </row>
    <row r="306" customFormat="false" ht="27" hidden="false" customHeight="true" outlineLevel="0" collapsed="false">
      <c r="A306" s="28" t="s">
        <v>100</v>
      </c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</row>
    <row r="307" s="71" customFormat="true" ht="1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</row>
    <row r="308" customFormat="false" ht="30" hidden="false" customHeight="true" outlineLevel="0" collapsed="false">
      <c r="A308" s="21" t="s">
        <v>47</v>
      </c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</row>
    <row r="309" customFormat="false" ht="11.25" hidden="false" customHeight="false" outlineLevel="0" collapsed="false">
      <c r="A309" s="29" t="s">
        <v>22</v>
      </c>
      <c r="B309" s="24" t="s">
        <v>23</v>
      </c>
      <c r="C309" s="30" t="s">
        <v>24</v>
      </c>
      <c r="D309" s="31" t="s">
        <v>25</v>
      </c>
      <c r="E309" s="24" t="s">
        <v>26</v>
      </c>
      <c r="F309" s="24" t="s">
        <v>27</v>
      </c>
      <c r="G309" s="30" t="s">
        <v>28</v>
      </c>
      <c r="H309" s="31" t="s">
        <v>29</v>
      </c>
      <c r="I309" s="24" t="s">
        <v>30</v>
      </c>
      <c r="J309" s="24" t="s">
        <v>31</v>
      </c>
      <c r="K309" s="24" t="s">
        <v>32</v>
      </c>
      <c r="L309" s="24" t="s">
        <v>33</v>
      </c>
      <c r="M309" s="24" t="s">
        <v>34</v>
      </c>
      <c r="N309" s="24" t="s">
        <v>35</v>
      </c>
      <c r="O309" s="24" t="s">
        <v>36</v>
      </c>
      <c r="P309" s="24" t="s">
        <v>37</v>
      </c>
      <c r="Q309" s="24" t="s">
        <v>38</v>
      </c>
      <c r="R309" s="24" t="s">
        <v>39</v>
      </c>
      <c r="S309" s="24" t="s">
        <v>40</v>
      </c>
      <c r="T309" s="24" t="s">
        <v>41</v>
      </c>
      <c r="U309" s="24" t="s">
        <v>42</v>
      </c>
      <c r="V309" s="24" t="s">
        <v>43</v>
      </c>
      <c r="W309" s="24" t="s">
        <v>44</v>
      </c>
      <c r="X309" s="24" t="s">
        <v>45</v>
      </c>
      <c r="Y309" s="24" t="s">
        <v>46</v>
      </c>
    </row>
    <row r="310" customFormat="false" ht="11.25" hidden="false" customHeight="false" outlineLevel="0" collapsed="false">
      <c r="A310" s="27" t="n">
        <f aca="false">A264</f>
        <v>42979</v>
      </c>
      <c r="B310" s="26" t="n">
        <v>0.6995109</v>
      </c>
      <c r="C310" s="26" t="n">
        <v>1.564017</v>
      </c>
      <c r="D310" s="26" t="n">
        <v>2.7035151</v>
      </c>
      <c r="E310" s="26" t="n">
        <v>7.545093</v>
      </c>
      <c r="F310" s="26" t="n">
        <v>1.2494949</v>
      </c>
      <c r="G310" s="26" t="n">
        <v>4.7968917</v>
      </c>
      <c r="H310" s="26" t="n">
        <v>4.8106413</v>
      </c>
      <c r="I310" s="26" t="n">
        <v>0.0824976</v>
      </c>
      <c r="J310" s="26" t="n">
        <v>0.0601545</v>
      </c>
      <c r="K310" s="26" t="n">
        <v>0.0446862</v>
      </c>
      <c r="L310" s="26" t="n">
        <v>1.4230836</v>
      </c>
      <c r="M310" s="26" t="n">
        <v>0.2784294</v>
      </c>
      <c r="N310" s="26" t="n">
        <v>0.0412488</v>
      </c>
      <c r="O310" s="26" t="n">
        <v>0.7991955</v>
      </c>
      <c r="P310" s="26" t="n">
        <v>0.3918636</v>
      </c>
      <c r="Q310" s="26" t="n">
        <v>6.35919</v>
      </c>
      <c r="R310" s="26" t="n">
        <v>2.1707181</v>
      </c>
      <c r="S310" s="26" t="n">
        <v>0.3506148</v>
      </c>
      <c r="T310" s="26" t="n">
        <v>0.3763953</v>
      </c>
      <c r="U310" s="26" t="n">
        <v>0.7974768</v>
      </c>
      <c r="V310" s="26" t="n">
        <v>0.9005988</v>
      </c>
      <c r="W310" s="26" t="n">
        <v>1.392147</v>
      </c>
      <c r="X310" s="26" t="n">
        <v>1.2941811</v>
      </c>
      <c r="Y310" s="26" t="n">
        <v>1.289025</v>
      </c>
    </row>
    <row r="311" customFormat="false" ht="11.25" hidden="false" customHeight="false" outlineLevel="0" collapsed="false">
      <c r="A311" s="27" t="n">
        <f aca="false">A265</f>
        <v>42980</v>
      </c>
      <c r="B311" s="26" t="n">
        <v>6.3093477</v>
      </c>
      <c r="C311" s="26" t="n">
        <v>11.1921744</v>
      </c>
      <c r="D311" s="26" t="n">
        <v>9.366915</v>
      </c>
      <c r="E311" s="26" t="n">
        <v>8.9578644</v>
      </c>
      <c r="F311" s="26" t="n">
        <v>5.4362481</v>
      </c>
      <c r="G311" s="26" t="n">
        <v>5.2231293</v>
      </c>
      <c r="H311" s="26" t="n">
        <v>4.0939434</v>
      </c>
      <c r="I311" s="26" t="n">
        <v>2.9149152</v>
      </c>
      <c r="J311" s="26" t="n">
        <v>3.3531837</v>
      </c>
      <c r="K311" s="26" t="n">
        <v>8.1105453</v>
      </c>
      <c r="L311" s="26" t="n">
        <v>7.6877451</v>
      </c>
      <c r="M311" s="26" t="n">
        <v>5.1939114</v>
      </c>
      <c r="N311" s="26" t="n">
        <v>3.4872423</v>
      </c>
      <c r="O311" s="26" t="n">
        <v>0.4193628</v>
      </c>
      <c r="P311" s="26" t="n">
        <v>0.0790602</v>
      </c>
      <c r="Q311" s="26" t="n">
        <v>0</v>
      </c>
      <c r="R311" s="26" t="n">
        <v>0</v>
      </c>
      <c r="S311" s="26" t="n">
        <v>6.6479316</v>
      </c>
      <c r="T311" s="26" t="n">
        <v>2.7860127</v>
      </c>
      <c r="U311" s="26" t="n">
        <v>2.7241395</v>
      </c>
      <c r="V311" s="26" t="n">
        <v>8.370069</v>
      </c>
      <c r="W311" s="26" t="n">
        <v>6.2938794</v>
      </c>
      <c r="X311" s="26" t="n">
        <v>0</v>
      </c>
      <c r="Y311" s="26" t="n">
        <v>0</v>
      </c>
    </row>
    <row r="312" customFormat="false" ht="11.25" hidden="false" customHeight="false" outlineLevel="0" collapsed="false">
      <c r="A312" s="27" t="n">
        <f aca="false">A266</f>
        <v>42981</v>
      </c>
      <c r="B312" s="26" t="n">
        <v>0.5517027</v>
      </c>
      <c r="C312" s="26" t="n">
        <v>0.7459158</v>
      </c>
      <c r="D312" s="26" t="n">
        <v>7.8991452</v>
      </c>
      <c r="E312" s="26" t="n">
        <v>0.6771678</v>
      </c>
      <c r="F312" s="26" t="n">
        <v>0.824976</v>
      </c>
      <c r="G312" s="26" t="n">
        <v>2.0263473</v>
      </c>
      <c r="H312" s="26" t="n">
        <v>6.1770078</v>
      </c>
      <c r="I312" s="26" t="n">
        <v>9.8533071</v>
      </c>
      <c r="J312" s="26" t="n">
        <v>10.0389267</v>
      </c>
      <c r="K312" s="26" t="n">
        <v>12.0532431</v>
      </c>
      <c r="L312" s="26" t="n">
        <v>15.0540933</v>
      </c>
      <c r="M312" s="26" t="n">
        <v>18.1890021</v>
      </c>
      <c r="N312" s="26" t="n">
        <v>14.3631759</v>
      </c>
      <c r="O312" s="26" t="n">
        <v>15.365178</v>
      </c>
      <c r="P312" s="26" t="n">
        <v>14.2033368</v>
      </c>
      <c r="Q312" s="26" t="n">
        <v>22.8140238</v>
      </c>
      <c r="R312" s="26" t="n">
        <v>7.6585272</v>
      </c>
      <c r="S312" s="26" t="n">
        <v>6.6702747</v>
      </c>
      <c r="T312" s="26" t="n">
        <v>0.6891987</v>
      </c>
      <c r="U312" s="26" t="n">
        <v>4.2005028</v>
      </c>
      <c r="V312" s="26" t="n">
        <v>4.3019061</v>
      </c>
      <c r="W312" s="26" t="n">
        <v>0.3385839</v>
      </c>
      <c r="X312" s="26" t="n">
        <v>0.206244</v>
      </c>
      <c r="Y312" s="26" t="n">
        <v>20.6811171</v>
      </c>
    </row>
    <row r="313" customFormat="false" ht="11.25" hidden="false" customHeight="false" outlineLevel="0" collapsed="false">
      <c r="A313" s="27" t="n">
        <f aca="false">A267</f>
        <v>42982</v>
      </c>
      <c r="B313" s="26" t="n">
        <v>0.5138913</v>
      </c>
      <c r="C313" s="26" t="n">
        <v>6.1907574</v>
      </c>
      <c r="D313" s="26" t="n">
        <v>0.51561</v>
      </c>
      <c r="E313" s="26" t="n">
        <v>0.7115418</v>
      </c>
      <c r="F313" s="26" t="n">
        <v>3.557709</v>
      </c>
      <c r="G313" s="26" t="n">
        <v>0.9813777</v>
      </c>
      <c r="H313" s="26" t="n">
        <v>0.9693468</v>
      </c>
      <c r="I313" s="26" t="n">
        <v>0.6616995</v>
      </c>
      <c r="J313" s="26" t="n">
        <v>0.9074736</v>
      </c>
      <c r="K313" s="26" t="n">
        <v>0.8559126</v>
      </c>
      <c r="L313" s="26" t="n">
        <v>0.7184166</v>
      </c>
      <c r="M313" s="26" t="n">
        <v>1.1498103</v>
      </c>
      <c r="N313" s="26" t="n">
        <v>3.8258262</v>
      </c>
      <c r="O313" s="26" t="n">
        <v>4.1128491</v>
      </c>
      <c r="P313" s="26" t="n">
        <v>5.5015587</v>
      </c>
      <c r="Q313" s="26" t="n">
        <v>1.5158934</v>
      </c>
      <c r="R313" s="26" t="n">
        <v>0.8009142</v>
      </c>
      <c r="S313" s="26" t="n">
        <v>0.7527906</v>
      </c>
      <c r="T313" s="26" t="n">
        <v>0.6634182</v>
      </c>
      <c r="U313" s="26" t="n">
        <v>3.3497463</v>
      </c>
      <c r="V313" s="26" t="n">
        <v>5.2523472</v>
      </c>
      <c r="W313" s="26" t="n">
        <v>5.2110984</v>
      </c>
      <c r="X313" s="26" t="n">
        <v>6.5413722</v>
      </c>
      <c r="Y313" s="26" t="n">
        <v>25.3783242</v>
      </c>
    </row>
    <row r="314" customFormat="false" ht="11.25" hidden="false" customHeight="false" outlineLevel="0" collapsed="false">
      <c r="A314" s="27" t="n">
        <f aca="false">A268</f>
        <v>42983</v>
      </c>
      <c r="B314" s="26" t="n">
        <v>4.1128491</v>
      </c>
      <c r="C314" s="26" t="n">
        <v>8.3339763</v>
      </c>
      <c r="D314" s="26" t="n">
        <v>6.01545</v>
      </c>
      <c r="E314" s="26" t="n">
        <v>11.6373177</v>
      </c>
      <c r="F314" s="26" t="n">
        <v>13.2391461</v>
      </c>
      <c r="G314" s="26" t="n">
        <v>17.0237235</v>
      </c>
      <c r="H314" s="26" t="n">
        <v>14.5728573</v>
      </c>
      <c r="I314" s="26" t="n">
        <v>14.7189468</v>
      </c>
      <c r="J314" s="26" t="n">
        <v>11.7679389</v>
      </c>
      <c r="K314" s="26" t="n">
        <v>10.3448553</v>
      </c>
      <c r="L314" s="26" t="n">
        <v>11.8865292</v>
      </c>
      <c r="M314" s="26" t="n">
        <v>12.5482287</v>
      </c>
      <c r="N314" s="26" t="n">
        <v>20.1122274</v>
      </c>
      <c r="O314" s="26" t="n">
        <v>15.4253325</v>
      </c>
      <c r="P314" s="26" t="n">
        <v>10.1282991</v>
      </c>
      <c r="Q314" s="26" t="n">
        <v>6.5293413</v>
      </c>
      <c r="R314" s="26" t="n">
        <v>13.182429</v>
      </c>
      <c r="S314" s="26" t="n">
        <v>16.3723362</v>
      </c>
      <c r="T314" s="26" t="n">
        <v>18.991635</v>
      </c>
      <c r="U314" s="26" t="n">
        <v>8.834118</v>
      </c>
      <c r="V314" s="26" t="n">
        <v>9.0420807</v>
      </c>
      <c r="W314" s="26" t="n">
        <v>10.2967317</v>
      </c>
      <c r="X314" s="26" t="n">
        <v>8.6691228</v>
      </c>
      <c r="Y314" s="26" t="n">
        <v>39.237921</v>
      </c>
    </row>
    <row r="315" customFormat="false" ht="11.25" hidden="false" customHeight="false" outlineLevel="0" collapsed="false">
      <c r="A315" s="27" t="n">
        <f aca="false">A269</f>
        <v>42984</v>
      </c>
      <c r="B315" s="26" t="n">
        <v>12.3196416</v>
      </c>
      <c r="C315" s="26" t="n">
        <v>17.1165333</v>
      </c>
      <c r="D315" s="26" t="n">
        <v>19.1927229</v>
      </c>
      <c r="E315" s="26" t="n">
        <v>8.5900626</v>
      </c>
      <c r="F315" s="26" t="n">
        <v>7.8046167</v>
      </c>
      <c r="G315" s="26" t="n">
        <v>15.1211226</v>
      </c>
      <c r="H315" s="26" t="n">
        <v>11.5393518</v>
      </c>
      <c r="I315" s="26" t="n">
        <v>5.6476482</v>
      </c>
      <c r="J315" s="26" t="n">
        <v>6.5173104</v>
      </c>
      <c r="K315" s="26" t="n">
        <v>8.6811537</v>
      </c>
      <c r="L315" s="26" t="n">
        <v>11.4688851</v>
      </c>
      <c r="M315" s="26" t="n">
        <v>15.2551812</v>
      </c>
      <c r="N315" s="26" t="n">
        <v>15.4957992</v>
      </c>
      <c r="O315" s="26" t="n">
        <v>17.633862</v>
      </c>
      <c r="P315" s="26" t="n">
        <v>12.1288659</v>
      </c>
      <c r="Q315" s="26" t="n">
        <v>7.4350962</v>
      </c>
      <c r="R315" s="26" t="n">
        <v>10.9051515</v>
      </c>
      <c r="S315" s="26" t="n">
        <v>10.724688</v>
      </c>
      <c r="T315" s="26" t="n">
        <v>6.3901266</v>
      </c>
      <c r="U315" s="26" t="n">
        <v>4.9137633</v>
      </c>
      <c r="V315" s="26" t="n">
        <v>6.4245006</v>
      </c>
      <c r="W315" s="26" t="n">
        <v>25.6464414</v>
      </c>
      <c r="X315" s="26" t="n">
        <v>28.9807194</v>
      </c>
      <c r="Y315" s="26" t="n">
        <v>27.7776294</v>
      </c>
    </row>
    <row r="316" customFormat="false" ht="11.25" hidden="false" customHeight="false" outlineLevel="0" collapsed="false">
      <c r="A316" s="27" t="n">
        <f aca="false">A270</f>
        <v>42985</v>
      </c>
      <c r="B316" s="26" t="n">
        <v>11.4585729</v>
      </c>
      <c r="C316" s="26" t="n">
        <v>0.2045253</v>
      </c>
      <c r="D316" s="26" t="n">
        <v>13.1446176</v>
      </c>
      <c r="E316" s="26" t="n">
        <v>12.4554189</v>
      </c>
      <c r="F316" s="26" t="n">
        <v>11.6252868</v>
      </c>
      <c r="G316" s="26" t="n">
        <v>2.23431</v>
      </c>
      <c r="H316" s="26" t="n">
        <v>1.6516707</v>
      </c>
      <c r="I316" s="26" t="n">
        <v>3.6986424</v>
      </c>
      <c r="J316" s="26" t="n">
        <v>6.1512273</v>
      </c>
      <c r="K316" s="26" t="n">
        <v>5.8642044</v>
      </c>
      <c r="L316" s="26" t="n">
        <v>8.3992869</v>
      </c>
      <c r="M316" s="26" t="n">
        <v>9.1469214</v>
      </c>
      <c r="N316" s="26" t="n">
        <v>7.4179092</v>
      </c>
      <c r="O316" s="26" t="n">
        <v>9.3342597</v>
      </c>
      <c r="P316" s="26" t="n">
        <v>12.3093294</v>
      </c>
      <c r="Q316" s="26" t="n">
        <v>8.5402203</v>
      </c>
      <c r="R316" s="26" t="n">
        <v>13.3628925</v>
      </c>
      <c r="S316" s="26" t="n">
        <v>19.9455135</v>
      </c>
      <c r="T316" s="26" t="n">
        <v>27.1417104</v>
      </c>
      <c r="U316" s="26" t="n">
        <v>5.585775</v>
      </c>
      <c r="V316" s="26" t="n">
        <v>23.2866663</v>
      </c>
      <c r="W316" s="26" t="n">
        <v>8.0864835</v>
      </c>
      <c r="X316" s="26" t="n">
        <v>7.8097728</v>
      </c>
      <c r="Y316" s="26" t="n">
        <v>8.8702107</v>
      </c>
    </row>
    <row r="317" customFormat="false" ht="11.25" hidden="false" customHeight="false" outlineLevel="0" collapsed="false">
      <c r="A317" s="27" t="n">
        <f aca="false">A271</f>
        <v>42986</v>
      </c>
      <c r="B317" s="26" t="n">
        <v>3.9083238</v>
      </c>
      <c r="C317" s="26" t="n">
        <v>8.3425698</v>
      </c>
      <c r="D317" s="26" t="n">
        <v>11.3107647</v>
      </c>
      <c r="E317" s="26" t="n">
        <v>9.5130045</v>
      </c>
      <c r="F317" s="26" t="n">
        <v>4.0664442</v>
      </c>
      <c r="G317" s="26" t="n">
        <v>0.8524752</v>
      </c>
      <c r="H317" s="26" t="n">
        <v>0.9985647</v>
      </c>
      <c r="I317" s="26" t="n">
        <v>0.4193628</v>
      </c>
      <c r="J317" s="26" t="n">
        <v>0.9745029</v>
      </c>
      <c r="K317" s="26" t="n">
        <v>1.0466883</v>
      </c>
      <c r="L317" s="26" t="n">
        <v>1.3938657</v>
      </c>
      <c r="M317" s="26" t="n">
        <v>1.3508982</v>
      </c>
      <c r="N317" s="26" t="n">
        <v>0.9263793</v>
      </c>
      <c r="O317" s="26" t="n">
        <v>4.2090963</v>
      </c>
      <c r="P317" s="26" t="n">
        <v>2.5213329</v>
      </c>
      <c r="Q317" s="26" t="n">
        <v>12.6049458</v>
      </c>
      <c r="R317" s="26" t="n">
        <v>16.2571833</v>
      </c>
      <c r="S317" s="26" t="n">
        <v>11.7112218</v>
      </c>
      <c r="T317" s="26" t="n">
        <v>0.326553</v>
      </c>
      <c r="U317" s="26" t="n">
        <v>0.3832701</v>
      </c>
      <c r="V317" s="26" t="n">
        <v>0.6445125</v>
      </c>
      <c r="W317" s="26" t="n">
        <v>3.2552178</v>
      </c>
      <c r="X317" s="26" t="n">
        <v>9.659094</v>
      </c>
      <c r="Y317" s="26" t="n">
        <v>9.212232</v>
      </c>
    </row>
    <row r="318" customFormat="false" ht="11.25" hidden="false" customHeight="false" outlineLevel="0" collapsed="false">
      <c r="A318" s="27" t="n">
        <f aca="false">A272</f>
        <v>42987</v>
      </c>
      <c r="B318" s="26" t="n">
        <v>3.1641267</v>
      </c>
      <c r="C318" s="26" t="n">
        <v>10.8192165</v>
      </c>
      <c r="D318" s="26" t="n">
        <v>33.3135621</v>
      </c>
      <c r="E318" s="26" t="n">
        <v>26.622663</v>
      </c>
      <c r="F318" s="26" t="n">
        <v>16.1299995</v>
      </c>
      <c r="G318" s="26" t="n">
        <v>20.6673675</v>
      </c>
      <c r="H318" s="26" t="n">
        <v>18.3591534</v>
      </c>
      <c r="I318" s="26" t="n">
        <v>14.316771</v>
      </c>
      <c r="J318" s="26" t="n">
        <v>10.8759336</v>
      </c>
      <c r="K318" s="26" t="n">
        <v>19.1720985</v>
      </c>
      <c r="L318" s="26" t="n">
        <v>22.7229327</v>
      </c>
      <c r="M318" s="26" t="n">
        <v>16.2503085</v>
      </c>
      <c r="N318" s="26" t="n">
        <v>12.2302692</v>
      </c>
      <c r="O318" s="26" t="n">
        <v>12.2835489</v>
      </c>
      <c r="P318" s="26" t="n">
        <v>7.0088586</v>
      </c>
      <c r="Q318" s="26" t="n">
        <v>1.5588609</v>
      </c>
      <c r="R318" s="26" t="n">
        <v>7.2511953</v>
      </c>
      <c r="S318" s="26" t="n">
        <v>19.0724139</v>
      </c>
      <c r="T318" s="26" t="n">
        <v>14.9939388</v>
      </c>
      <c r="U318" s="26" t="n">
        <v>8.5350642</v>
      </c>
      <c r="V318" s="26" t="n">
        <v>9.8086209</v>
      </c>
      <c r="W318" s="26" t="n">
        <v>1.0673127</v>
      </c>
      <c r="X318" s="26" t="n">
        <v>1.0088769</v>
      </c>
      <c r="Y318" s="26" t="n">
        <v>15.8446953</v>
      </c>
    </row>
    <row r="319" customFormat="false" ht="11.25" hidden="false" customHeight="false" outlineLevel="0" collapsed="false">
      <c r="A319" s="27" t="n">
        <f aca="false">A273</f>
        <v>42988</v>
      </c>
      <c r="B319" s="26" t="n">
        <v>11.6459112</v>
      </c>
      <c r="C319" s="26" t="n">
        <v>10.4978196</v>
      </c>
      <c r="D319" s="26" t="n">
        <v>27.4923252</v>
      </c>
      <c r="E319" s="26" t="n">
        <v>32.5659276</v>
      </c>
      <c r="F319" s="26" t="n">
        <v>24.8420898</v>
      </c>
      <c r="G319" s="26" t="n">
        <v>27.2482698</v>
      </c>
      <c r="H319" s="26" t="n">
        <v>22.8638661</v>
      </c>
      <c r="I319" s="26" t="n">
        <v>20.229099</v>
      </c>
      <c r="J319" s="26" t="n">
        <v>20.7773643</v>
      </c>
      <c r="K319" s="26" t="n">
        <v>19.7203638</v>
      </c>
      <c r="L319" s="26" t="n">
        <v>24.027426</v>
      </c>
      <c r="M319" s="26" t="n">
        <v>28.6661973</v>
      </c>
      <c r="N319" s="26" t="n">
        <v>25.0809891</v>
      </c>
      <c r="O319" s="26" t="n">
        <v>15.072999</v>
      </c>
      <c r="P319" s="26" t="n">
        <v>19.7014581</v>
      </c>
      <c r="Q319" s="26" t="n">
        <v>2.1535311</v>
      </c>
      <c r="R319" s="26" t="n">
        <v>1.9180692</v>
      </c>
      <c r="S319" s="26" t="n">
        <v>23.1990126</v>
      </c>
      <c r="T319" s="26" t="n">
        <v>28.0130913</v>
      </c>
      <c r="U319" s="26" t="n">
        <v>14.5178589</v>
      </c>
      <c r="V319" s="26" t="n">
        <v>5.2953147</v>
      </c>
      <c r="W319" s="26" t="n">
        <v>0.1220277</v>
      </c>
      <c r="X319" s="26" t="n">
        <v>0.0412488</v>
      </c>
      <c r="Y319" s="26" t="n">
        <v>0</v>
      </c>
    </row>
    <row r="320" customFormat="false" ht="11.25" hidden="false" customHeight="false" outlineLevel="0" collapsed="false">
      <c r="A320" s="27" t="n">
        <f aca="false">A274</f>
        <v>42989</v>
      </c>
      <c r="B320" s="26" t="n">
        <v>0</v>
      </c>
      <c r="C320" s="26" t="n">
        <v>0</v>
      </c>
      <c r="D320" s="26" t="n">
        <v>1.2735567</v>
      </c>
      <c r="E320" s="26" t="n">
        <v>14.3305206</v>
      </c>
      <c r="F320" s="26" t="n">
        <v>20.6879919</v>
      </c>
      <c r="G320" s="26" t="n">
        <v>16.9841934</v>
      </c>
      <c r="H320" s="26" t="n">
        <v>39.0213648</v>
      </c>
      <c r="I320" s="26" t="n">
        <v>39.1382364</v>
      </c>
      <c r="J320" s="26" t="n">
        <v>39.6779082</v>
      </c>
      <c r="K320" s="26" t="n">
        <v>18.8060154</v>
      </c>
      <c r="L320" s="26" t="n">
        <v>19.1755359</v>
      </c>
      <c r="M320" s="26" t="n">
        <v>20.0280111</v>
      </c>
      <c r="N320" s="26" t="n">
        <v>21.0575124</v>
      </c>
      <c r="O320" s="26" t="n">
        <v>14.2669287</v>
      </c>
      <c r="P320" s="26" t="n">
        <v>30.8214471</v>
      </c>
      <c r="Q320" s="26" t="n">
        <v>0.773415</v>
      </c>
      <c r="R320" s="26" t="n">
        <v>5.0478219</v>
      </c>
      <c r="S320" s="26" t="n">
        <v>3.7003611</v>
      </c>
      <c r="T320" s="26" t="n">
        <v>0.618732</v>
      </c>
      <c r="U320" s="26" t="n">
        <v>3.2689674</v>
      </c>
      <c r="V320" s="26" t="n">
        <v>6.0257622</v>
      </c>
      <c r="W320" s="26" t="n">
        <v>0.2131188</v>
      </c>
      <c r="X320" s="26" t="n">
        <v>0.6891987</v>
      </c>
      <c r="Y320" s="26" t="n">
        <v>2.6003931</v>
      </c>
    </row>
    <row r="321" customFormat="false" ht="11.25" hidden="false" customHeight="false" outlineLevel="0" collapsed="false">
      <c r="A321" s="27" t="n">
        <f aca="false">A275</f>
        <v>42990</v>
      </c>
      <c r="B321" s="26" t="n">
        <v>2.2927458</v>
      </c>
      <c r="C321" s="26" t="n">
        <v>3.9444165</v>
      </c>
      <c r="D321" s="26" t="n">
        <v>24.4760067</v>
      </c>
      <c r="E321" s="26" t="n">
        <v>1.2632445</v>
      </c>
      <c r="F321" s="26" t="n">
        <v>1.4763633</v>
      </c>
      <c r="G321" s="26" t="n">
        <v>20.0331672</v>
      </c>
      <c r="H321" s="26" t="n">
        <v>20.0692599</v>
      </c>
      <c r="I321" s="26" t="n">
        <v>19.850985</v>
      </c>
      <c r="J321" s="26" t="n">
        <v>19.0981944</v>
      </c>
      <c r="K321" s="26" t="n">
        <v>0.0721854</v>
      </c>
      <c r="L321" s="26" t="n">
        <v>8.2067925</v>
      </c>
      <c r="M321" s="26" t="n">
        <v>7.3938474</v>
      </c>
      <c r="N321" s="26" t="n">
        <v>0.6857613</v>
      </c>
      <c r="O321" s="26" t="n">
        <v>9.0558303</v>
      </c>
      <c r="P321" s="26" t="n">
        <v>0.1237464</v>
      </c>
      <c r="Q321" s="26" t="n">
        <v>0.4262376</v>
      </c>
      <c r="R321" s="26" t="n">
        <v>6.5413722</v>
      </c>
      <c r="S321" s="26" t="n">
        <v>0.876537</v>
      </c>
      <c r="T321" s="26" t="n">
        <v>2.0297847</v>
      </c>
      <c r="U321" s="26" t="n">
        <v>0.7613841</v>
      </c>
      <c r="V321" s="26" t="n">
        <v>0.2835855</v>
      </c>
      <c r="W321" s="26" t="n">
        <v>0</v>
      </c>
      <c r="X321" s="26" t="n">
        <v>0.0756228</v>
      </c>
      <c r="Y321" s="26" t="n">
        <v>0.2526489</v>
      </c>
    </row>
    <row r="322" customFormat="false" ht="11.25" hidden="false" customHeight="false" outlineLevel="0" collapsed="false">
      <c r="A322" s="27" t="n">
        <f aca="false">A276</f>
        <v>42991</v>
      </c>
      <c r="B322" s="26" t="n">
        <v>11.6029437</v>
      </c>
      <c r="C322" s="26" t="n">
        <v>16.4462403</v>
      </c>
      <c r="D322" s="26" t="n">
        <v>0.9195045</v>
      </c>
      <c r="E322" s="26" t="n">
        <v>13.148055</v>
      </c>
      <c r="F322" s="26" t="n">
        <v>12.2818302</v>
      </c>
      <c r="G322" s="26" t="n">
        <v>12.8421264</v>
      </c>
      <c r="H322" s="26" t="n">
        <v>14.1036522</v>
      </c>
      <c r="I322" s="26" t="n">
        <v>12.941811</v>
      </c>
      <c r="J322" s="26" t="n">
        <v>13.6224162</v>
      </c>
      <c r="K322" s="26" t="n">
        <v>17.8985418</v>
      </c>
      <c r="L322" s="26" t="n">
        <v>4.6387713</v>
      </c>
      <c r="M322" s="26" t="n">
        <v>7.8647712</v>
      </c>
      <c r="N322" s="26" t="n">
        <v>1.3887096</v>
      </c>
      <c r="O322" s="26" t="n">
        <v>14.3666133</v>
      </c>
      <c r="P322" s="26" t="n">
        <v>17.3812131</v>
      </c>
      <c r="Q322" s="26" t="n">
        <v>7.6774329</v>
      </c>
      <c r="R322" s="26" t="n">
        <v>6.5602779</v>
      </c>
      <c r="S322" s="26" t="n">
        <v>11.0598345</v>
      </c>
      <c r="T322" s="26" t="n">
        <v>2.2979019</v>
      </c>
      <c r="U322" s="26" t="n">
        <v>0.6084198</v>
      </c>
      <c r="V322" s="26" t="n">
        <v>0.1512456</v>
      </c>
      <c r="W322" s="26" t="n">
        <v>0.0120309</v>
      </c>
      <c r="X322" s="26" t="n">
        <v>0</v>
      </c>
      <c r="Y322" s="26" t="n">
        <v>0</v>
      </c>
    </row>
    <row r="323" customFormat="false" ht="11.25" hidden="false" customHeight="false" outlineLevel="0" collapsed="false">
      <c r="A323" s="27" t="n">
        <f aca="false">A277</f>
        <v>42992</v>
      </c>
      <c r="B323" s="26" t="n">
        <v>8.8427115</v>
      </c>
      <c r="C323" s="26" t="n">
        <v>2.2789962</v>
      </c>
      <c r="D323" s="26" t="n">
        <v>2.9338209</v>
      </c>
      <c r="E323" s="26" t="n">
        <v>17.1285642</v>
      </c>
      <c r="F323" s="26" t="n">
        <v>28.6438542</v>
      </c>
      <c r="G323" s="26" t="n">
        <v>31.8526671</v>
      </c>
      <c r="H323" s="26" t="n">
        <v>29.5822644</v>
      </c>
      <c r="I323" s="26" t="n">
        <v>28.4565159</v>
      </c>
      <c r="J323" s="26" t="n">
        <v>2.2119669</v>
      </c>
      <c r="K323" s="26" t="n">
        <v>3.4923984</v>
      </c>
      <c r="L323" s="26" t="n">
        <v>13.783974</v>
      </c>
      <c r="M323" s="26" t="n">
        <v>3.2861544</v>
      </c>
      <c r="N323" s="26" t="n">
        <v>7.7736801</v>
      </c>
      <c r="O323" s="26" t="n">
        <v>19.3422498</v>
      </c>
      <c r="P323" s="26" t="n">
        <v>21.3668784</v>
      </c>
      <c r="Q323" s="26" t="n">
        <v>8.7017781</v>
      </c>
      <c r="R323" s="26" t="n">
        <v>13.2133656</v>
      </c>
      <c r="S323" s="26" t="n">
        <v>1.6877634</v>
      </c>
      <c r="T323" s="26" t="n">
        <v>0.4485807</v>
      </c>
      <c r="U323" s="26" t="n">
        <v>6.4554372</v>
      </c>
      <c r="V323" s="26" t="n">
        <v>6.7183983</v>
      </c>
      <c r="W323" s="26" t="n">
        <v>0.0653106</v>
      </c>
      <c r="X323" s="26" t="n">
        <v>0.0292179</v>
      </c>
      <c r="Y323" s="26" t="n">
        <v>0.0360927</v>
      </c>
    </row>
    <row r="324" customFormat="false" ht="11.25" hidden="false" customHeight="false" outlineLevel="0" collapsed="false">
      <c r="A324" s="27" t="n">
        <f aca="false">A278</f>
        <v>42993</v>
      </c>
      <c r="B324" s="26" t="n">
        <v>14.1741189</v>
      </c>
      <c r="C324" s="26" t="n">
        <v>0.8782557</v>
      </c>
      <c r="D324" s="26" t="n">
        <v>1.8458838</v>
      </c>
      <c r="E324" s="26" t="n">
        <v>9.1194222</v>
      </c>
      <c r="F324" s="26" t="n">
        <v>0.4657677</v>
      </c>
      <c r="G324" s="26" t="n">
        <v>2.2188417</v>
      </c>
      <c r="H324" s="26" t="n">
        <v>2.3133702</v>
      </c>
      <c r="I324" s="26" t="n">
        <v>0.2010879</v>
      </c>
      <c r="J324" s="26" t="n">
        <v>1.9747863</v>
      </c>
      <c r="K324" s="26" t="n">
        <v>1.3010559</v>
      </c>
      <c r="L324" s="26" t="n">
        <v>13.2941445</v>
      </c>
      <c r="M324" s="26" t="n">
        <v>13.5021072</v>
      </c>
      <c r="N324" s="26" t="n">
        <v>2.148375</v>
      </c>
      <c r="O324" s="26" t="n">
        <v>6.5637153</v>
      </c>
      <c r="P324" s="26" t="n">
        <v>7.6396215</v>
      </c>
      <c r="Q324" s="26" t="n">
        <v>0.0842163</v>
      </c>
      <c r="R324" s="26" t="n">
        <v>4.0990995</v>
      </c>
      <c r="S324" s="26" t="n">
        <v>7.9335192</v>
      </c>
      <c r="T324" s="26" t="n">
        <v>8.1346071</v>
      </c>
      <c r="U324" s="26" t="n">
        <v>1.7496366</v>
      </c>
      <c r="V324" s="26" t="n">
        <v>2.6003931</v>
      </c>
      <c r="W324" s="26" t="n">
        <v>6.0343557</v>
      </c>
      <c r="X324" s="26" t="n">
        <v>10.9635873</v>
      </c>
      <c r="Y324" s="26" t="n">
        <v>13.044933</v>
      </c>
    </row>
    <row r="325" customFormat="false" ht="11.25" hidden="false" customHeight="false" outlineLevel="0" collapsed="false">
      <c r="A325" s="27" t="n">
        <f aca="false">A279</f>
        <v>42994</v>
      </c>
      <c r="B325" s="26" t="n">
        <v>4.8690771</v>
      </c>
      <c r="C325" s="26" t="n">
        <v>9.0455181</v>
      </c>
      <c r="D325" s="26" t="n">
        <v>11.7834072</v>
      </c>
      <c r="E325" s="26" t="n">
        <v>18.1202541</v>
      </c>
      <c r="F325" s="26" t="n">
        <v>16.2503085</v>
      </c>
      <c r="G325" s="26" t="n">
        <v>16.0732824</v>
      </c>
      <c r="H325" s="26" t="n">
        <v>13.3594551</v>
      </c>
      <c r="I325" s="26" t="n">
        <v>7.8682086</v>
      </c>
      <c r="J325" s="26" t="n">
        <v>5.8899849</v>
      </c>
      <c r="K325" s="26" t="n">
        <v>8.5917813</v>
      </c>
      <c r="L325" s="26" t="n">
        <v>5.1646935</v>
      </c>
      <c r="M325" s="26" t="n">
        <v>3.1813137</v>
      </c>
      <c r="N325" s="26" t="n">
        <v>8.6588106</v>
      </c>
      <c r="O325" s="26" t="n">
        <v>13.3817982</v>
      </c>
      <c r="P325" s="26" t="n">
        <v>13.9506879</v>
      </c>
      <c r="Q325" s="26" t="n">
        <v>7.1016684</v>
      </c>
      <c r="R325" s="26" t="n">
        <v>3.6762993</v>
      </c>
      <c r="S325" s="26" t="n">
        <v>6.3110664</v>
      </c>
      <c r="T325" s="26" t="n">
        <v>1.2632445</v>
      </c>
      <c r="U325" s="26" t="n">
        <v>1.8544773</v>
      </c>
      <c r="V325" s="26" t="n">
        <v>11.223111</v>
      </c>
      <c r="W325" s="26" t="n">
        <v>5.2678155</v>
      </c>
      <c r="X325" s="26" t="n">
        <v>5.1371943</v>
      </c>
      <c r="Y325" s="26" t="n">
        <v>6.6840243</v>
      </c>
    </row>
    <row r="326" customFormat="false" ht="11.25" hidden="false" customHeight="false" outlineLevel="0" collapsed="false">
      <c r="A326" s="27" t="n">
        <f aca="false">A280</f>
        <v>42995</v>
      </c>
      <c r="B326" s="26" t="n">
        <v>11.3296704</v>
      </c>
      <c r="C326" s="26" t="n">
        <v>7.90602</v>
      </c>
      <c r="D326" s="26" t="n">
        <v>5.9948256</v>
      </c>
      <c r="E326" s="26" t="n">
        <v>7.0174521</v>
      </c>
      <c r="F326" s="26" t="n">
        <v>2.8066371</v>
      </c>
      <c r="G326" s="26" t="n">
        <v>2.8616355</v>
      </c>
      <c r="H326" s="26" t="n">
        <v>0.1014033</v>
      </c>
      <c r="I326" s="26" t="n">
        <v>0.0051561</v>
      </c>
      <c r="J326" s="26" t="n">
        <v>0.0120309</v>
      </c>
      <c r="K326" s="26" t="n">
        <v>0.0017187</v>
      </c>
      <c r="L326" s="26" t="n">
        <v>0.0704667</v>
      </c>
      <c r="M326" s="26" t="n">
        <v>0.0549984</v>
      </c>
      <c r="N326" s="26" t="n">
        <v>0</v>
      </c>
      <c r="O326" s="26" t="n">
        <v>0</v>
      </c>
      <c r="P326" s="26" t="n">
        <v>0</v>
      </c>
      <c r="Q326" s="26" t="n">
        <v>0</v>
      </c>
      <c r="R326" s="26" t="n">
        <v>0</v>
      </c>
      <c r="S326" s="26" t="n">
        <v>0.0756228</v>
      </c>
      <c r="T326" s="26" t="n">
        <v>0</v>
      </c>
      <c r="U326" s="26" t="n">
        <v>0.0034374</v>
      </c>
      <c r="V326" s="26" t="n">
        <v>0</v>
      </c>
      <c r="W326" s="26" t="n">
        <v>0</v>
      </c>
      <c r="X326" s="26" t="n">
        <v>0</v>
      </c>
      <c r="Y326" s="26" t="n">
        <v>0</v>
      </c>
    </row>
    <row r="327" customFormat="false" ht="11.25" hidden="false" customHeight="false" outlineLevel="0" collapsed="false">
      <c r="A327" s="27" t="n">
        <f aca="false">A281</f>
        <v>42996</v>
      </c>
      <c r="B327" s="26" t="n">
        <v>1.4162088</v>
      </c>
      <c r="C327" s="26" t="n">
        <v>7.6207158</v>
      </c>
      <c r="D327" s="26" t="n">
        <v>11.3107647</v>
      </c>
      <c r="E327" s="26" t="n">
        <v>10.3448553</v>
      </c>
      <c r="F327" s="26" t="n">
        <v>9.0266124</v>
      </c>
      <c r="G327" s="26" t="n">
        <v>11.8538739</v>
      </c>
      <c r="H327" s="26" t="n">
        <v>17.5513644</v>
      </c>
      <c r="I327" s="26" t="n">
        <v>17.4190245</v>
      </c>
      <c r="J327" s="26" t="n">
        <v>16.430772</v>
      </c>
      <c r="K327" s="26" t="n">
        <v>17.6888604</v>
      </c>
      <c r="L327" s="26" t="n">
        <v>14.1191205</v>
      </c>
      <c r="M327" s="26" t="n">
        <v>16.1884353</v>
      </c>
      <c r="N327" s="26" t="n">
        <v>15.9117246</v>
      </c>
      <c r="O327" s="26" t="n">
        <v>14.2927092</v>
      </c>
      <c r="P327" s="26" t="n">
        <v>10.3792293</v>
      </c>
      <c r="Q327" s="26" t="n">
        <v>0.6324816</v>
      </c>
      <c r="R327" s="26" t="n">
        <v>4.3122183</v>
      </c>
      <c r="S327" s="26" t="n">
        <v>7.098231</v>
      </c>
      <c r="T327" s="26" t="n">
        <v>7.1085432</v>
      </c>
      <c r="U327" s="26" t="n">
        <v>5.6974905</v>
      </c>
      <c r="V327" s="26" t="n">
        <v>9.0592677</v>
      </c>
      <c r="W327" s="26" t="n">
        <v>3.2620926</v>
      </c>
      <c r="X327" s="26" t="n">
        <v>1.7599488</v>
      </c>
      <c r="Y327" s="26" t="n">
        <v>0</v>
      </c>
    </row>
    <row r="328" customFormat="false" ht="11.25" hidden="false" customHeight="false" outlineLevel="0" collapsed="false">
      <c r="A328" s="27" t="n">
        <f aca="false">A282</f>
        <v>42997</v>
      </c>
      <c r="B328" s="26" t="n">
        <v>0.4520181</v>
      </c>
      <c r="C328" s="26" t="n">
        <v>1.5846414</v>
      </c>
      <c r="D328" s="26" t="n">
        <v>0.7957581</v>
      </c>
      <c r="E328" s="26" t="n">
        <v>1.4712072</v>
      </c>
      <c r="F328" s="26" t="n">
        <v>1.5571422</v>
      </c>
      <c r="G328" s="26" t="n">
        <v>1.6980756</v>
      </c>
      <c r="H328" s="26" t="n">
        <v>2.0057229</v>
      </c>
      <c r="I328" s="26" t="n">
        <v>0.9487224</v>
      </c>
      <c r="J328" s="26" t="n">
        <v>0.9848151</v>
      </c>
      <c r="K328" s="26" t="n">
        <v>0.5035791</v>
      </c>
      <c r="L328" s="26" t="n">
        <v>0.7699776</v>
      </c>
      <c r="M328" s="26" t="n">
        <v>1.0982493</v>
      </c>
      <c r="N328" s="26" t="n">
        <v>0.9349728</v>
      </c>
      <c r="O328" s="26" t="n">
        <v>1.6568268</v>
      </c>
      <c r="P328" s="26" t="n">
        <v>5.3778123</v>
      </c>
      <c r="Q328" s="26" t="n">
        <v>1.460895</v>
      </c>
      <c r="R328" s="26" t="n">
        <v>3.1950633</v>
      </c>
      <c r="S328" s="26" t="n">
        <v>3.0197559</v>
      </c>
      <c r="T328" s="26" t="n">
        <v>8.9870823</v>
      </c>
      <c r="U328" s="26" t="n">
        <v>3.9512913</v>
      </c>
      <c r="V328" s="26" t="n">
        <v>3.3617772</v>
      </c>
      <c r="W328" s="26" t="n">
        <v>2.8100745</v>
      </c>
      <c r="X328" s="26" t="n">
        <v>2.2944645</v>
      </c>
      <c r="Y328" s="26" t="n">
        <v>0</v>
      </c>
    </row>
    <row r="329" customFormat="false" ht="11.25" hidden="false" customHeight="false" outlineLevel="0" collapsed="false">
      <c r="A329" s="27" t="n">
        <f aca="false">A283</f>
        <v>42998</v>
      </c>
      <c r="B329" s="26" t="n">
        <v>1.0965306</v>
      </c>
      <c r="C329" s="26" t="n">
        <v>1.1480916</v>
      </c>
      <c r="D329" s="26" t="n">
        <v>1.0965306</v>
      </c>
      <c r="E329" s="26" t="n">
        <v>1.2219957</v>
      </c>
      <c r="F329" s="26" t="n">
        <v>1.0020021</v>
      </c>
      <c r="G329" s="26" t="n">
        <v>0.7476345</v>
      </c>
      <c r="H329" s="26" t="n">
        <v>0.7991955</v>
      </c>
      <c r="I329" s="26" t="n">
        <v>0.7510719</v>
      </c>
      <c r="J329" s="26" t="n">
        <v>0.7338849</v>
      </c>
      <c r="K329" s="26" t="n">
        <v>0.9813777</v>
      </c>
      <c r="L329" s="26" t="n">
        <v>1.3543356</v>
      </c>
      <c r="M329" s="26" t="n">
        <v>0.6840426</v>
      </c>
      <c r="N329" s="26" t="n">
        <v>2.0555652</v>
      </c>
      <c r="O329" s="26" t="n">
        <v>13.7444439</v>
      </c>
      <c r="P329" s="26" t="n">
        <v>6.8644878</v>
      </c>
      <c r="Q329" s="26" t="n">
        <v>0.4348311</v>
      </c>
      <c r="R329" s="26" t="n">
        <v>0.4210815</v>
      </c>
      <c r="S329" s="26" t="n">
        <v>0.2028066</v>
      </c>
      <c r="T329" s="26" t="n">
        <v>0.2251497</v>
      </c>
      <c r="U329" s="26" t="n">
        <v>0.1873383</v>
      </c>
      <c r="V329" s="26" t="n">
        <v>0.1701513</v>
      </c>
      <c r="W329" s="26" t="n">
        <v>0.2114001</v>
      </c>
      <c r="X329" s="26" t="n">
        <v>0.2612424</v>
      </c>
      <c r="Y329" s="26" t="n">
        <v>0.3145221</v>
      </c>
    </row>
    <row r="330" customFormat="false" ht="11.25" hidden="false" customHeight="false" outlineLevel="0" collapsed="false">
      <c r="A330" s="27" t="n">
        <f aca="false">A284</f>
        <v>42999</v>
      </c>
      <c r="B330" s="26" t="n">
        <v>1.168716</v>
      </c>
      <c r="C330" s="26" t="n">
        <v>1.9301001</v>
      </c>
      <c r="D330" s="26" t="n">
        <v>2.2257165</v>
      </c>
      <c r="E330" s="26" t="n">
        <v>5.4345294</v>
      </c>
      <c r="F330" s="26" t="n">
        <v>7.1480733</v>
      </c>
      <c r="G330" s="26" t="n">
        <v>10.2159528</v>
      </c>
      <c r="H330" s="26" t="n">
        <v>2.7757005</v>
      </c>
      <c r="I330" s="26" t="n">
        <v>2.2927458</v>
      </c>
      <c r="J330" s="26" t="n">
        <v>1.6138593</v>
      </c>
      <c r="K330" s="26" t="n">
        <v>2.8289802</v>
      </c>
      <c r="L330" s="26" t="n">
        <v>2.4353979</v>
      </c>
      <c r="M330" s="26" t="n">
        <v>15.0283128</v>
      </c>
      <c r="N330" s="26" t="n">
        <v>0.9521598</v>
      </c>
      <c r="O330" s="26" t="n">
        <v>2.1397815</v>
      </c>
      <c r="P330" s="26" t="n">
        <v>9.4339443</v>
      </c>
      <c r="Q330" s="26" t="n">
        <v>8.9303652</v>
      </c>
      <c r="R330" s="26" t="n">
        <v>6.7269918</v>
      </c>
      <c r="S330" s="26" t="n">
        <v>1.185903</v>
      </c>
      <c r="T330" s="26" t="n">
        <v>0.1581204</v>
      </c>
      <c r="U330" s="26" t="n">
        <v>0.3351465</v>
      </c>
      <c r="V330" s="26" t="n">
        <v>0.3231156</v>
      </c>
      <c r="W330" s="26" t="n">
        <v>1.6087032</v>
      </c>
      <c r="X330" s="26" t="n">
        <v>0.2440554</v>
      </c>
      <c r="Y330" s="26" t="n">
        <v>0</v>
      </c>
    </row>
    <row r="331" customFormat="false" ht="11.25" hidden="false" customHeight="false" outlineLevel="0" collapsed="false">
      <c r="A331" s="27" t="n">
        <f aca="false">A285</f>
        <v>43000</v>
      </c>
      <c r="B331" s="26" t="n">
        <v>13.869909</v>
      </c>
      <c r="C331" s="26" t="n">
        <v>7.5829044</v>
      </c>
      <c r="D331" s="26" t="n">
        <v>7.4694702</v>
      </c>
      <c r="E331" s="26" t="n">
        <v>7.6533711</v>
      </c>
      <c r="F331" s="26" t="n">
        <v>8.2789779</v>
      </c>
      <c r="G331" s="26" t="n">
        <v>7.8011793</v>
      </c>
      <c r="H331" s="26" t="n">
        <v>8.5402203</v>
      </c>
      <c r="I331" s="26" t="n">
        <v>7.6636833</v>
      </c>
      <c r="J331" s="26" t="n">
        <v>9.4562874</v>
      </c>
      <c r="K331" s="26" t="n">
        <v>7.3096311</v>
      </c>
      <c r="L331" s="26" t="n">
        <v>9.865338</v>
      </c>
      <c r="M331" s="26" t="n">
        <v>11.498103</v>
      </c>
      <c r="N331" s="26" t="n">
        <v>14.6416053</v>
      </c>
      <c r="O331" s="26" t="n">
        <v>15.0111258</v>
      </c>
      <c r="P331" s="26" t="n">
        <v>8.6261553</v>
      </c>
      <c r="Q331" s="26" t="n">
        <v>7.2821319</v>
      </c>
      <c r="R331" s="26" t="n">
        <v>9.2483247</v>
      </c>
      <c r="S331" s="26" t="n">
        <v>3.2294373</v>
      </c>
      <c r="T331" s="26" t="n">
        <v>4.5133062</v>
      </c>
      <c r="U331" s="26" t="n">
        <v>6.5413722</v>
      </c>
      <c r="V331" s="26" t="n">
        <v>4.485807</v>
      </c>
      <c r="W331" s="26" t="n">
        <v>4.1334735</v>
      </c>
      <c r="X331" s="26" t="n">
        <v>0.4038945</v>
      </c>
      <c r="Y331" s="26" t="n">
        <v>0.2646798</v>
      </c>
    </row>
    <row r="332" customFormat="false" ht="11.25" hidden="false" customHeight="false" outlineLevel="0" collapsed="false">
      <c r="A332" s="27" t="n">
        <f aca="false">A286</f>
        <v>43001</v>
      </c>
      <c r="B332" s="26" t="n">
        <v>11.8848105</v>
      </c>
      <c r="C332" s="26" t="n">
        <v>11.9810577</v>
      </c>
      <c r="D332" s="26" t="n">
        <v>12.6685377</v>
      </c>
      <c r="E332" s="26" t="n">
        <v>14.1225579</v>
      </c>
      <c r="F332" s="26" t="n">
        <v>11.7026283</v>
      </c>
      <c r="G332" s="26" t="n">
        <v>10.9343694</v>
      </c>
      <c r="H332" s="26" t="n">
        <v>11.4156054</v>
      </c>
      <c r="I332" s="26" t="n">
        <v>10.9876491</v>
      </c>
      <c r="J332" s="26" t="n">
        <v>12.1030854</v>
      </c>
      <c r="K332" s="26" t="n">
        <v>13.5107007</v>
      </c>
      <c r="L332" s="26" t="n">
        <v>14.3786442</v>
      </c>
      <c r="M332" s="26" t="n">
        <v>11.3399826</v>
      </c>
      <c r="N332" s="26" t="n">
        <v>15.9907848</v>
      </c>
      <c r="O332" s="26" t="n">
        <v>19.2081912</v>
      </c>
      <c r="P332" s="26" t="n">
        <v>13.5467934</v>
      </c>
      <c r="Q332" s="26" t="n">
        <v>13.3491429</v>
      </c>
      <c r="R332" s="26" t="n">
        <v>12.2062074</v>
      </c>
      <c r="S332" s="26" t="n">
        <v>16.7435754</v>
      </c>
      <c r="T332" s="26" t="n">
        <v>16.6988892</v>
      </c>
      <c r="U332" s="26" t="n">
        <v>17.1388764</v>
      </c>
      <c r="V332" s="26" t="n">
        <v>16.7951364</v>
      </c>
      <c r="W332" s="26" t="n">
        <v>17.6476116</v>
      </c>
      <c r="X332" s="26" t="n">
        <v>17.4723042</v>
      </c>
      <c r="Y332" s="26" t="n">
        <v>4.0080084</v>
      </c>
    </row>
    <row r="333" customFormat="false" ht="11.25" hidden="false" customHeight="false" outlineLevel="0" collapsed="false">
      <c r="A333" s="27" t="n">
        <f aca="false">A287</f>
        <v>43002</v>
      </c>
      <c r="B333" s="26" t="n">
        <v>4.0166019</v>
      </c>
      <c r="C333" s="26" t="n">
        <v>9.3033231</v>
      </c>
      <c r="D333" s="26" t="n">
        <v>11.7455958</v>
      </c>
      <c r="E333" s="26" t="n">
        <v>5.6442108</v>
      </c>
      <c r="F333" s="26" t="n">
        <v>6.9177675</v>
      </c>
      <c r="G333" s="26" t="n">
        <v>1.2099648</v>
      </c>
      <c r="H333" s="26" t="n">
        <v>3.0317868</v>
      </c>
      <c r="I333" s="26" t="n">
        <v>1.4660511</v>
      </c>
      <c r="J333" s="26" t="n">
        <v>0.584358</v>
      </c>
      <c r="K333" s="26" t="n">
        <v>0.8610687</v>
      </c>
      <c r="L333" s="26" t="n">
        <v>1.1618412</v>
      </c>
      <c r="M333" s="26" t="n">
        <v>1.8424464</v>
      </c>
      <c r="N333" s="26" t="n">
        <v>7.2511953</v>
      </c>
      <c r="O333" s="26" t="n">
        <v>8.2858527</v>
      </c>
      <c r="P333" s="26" t="n">
        <v>7.0019838</v>
      </c>
      <c r="Q333" s="26" t="n">
        <v>6.9538602</v>
      </c>
      <c r="R333" s="26" t="n">
        <v>4.9893861</v>
      </c>
      <c r="S333" s="26" t="n">
        <v>3.3583398</v>
      </c>
      <c r="T333" s="26" t="n">
        <v>1.065594</v>
      </c>
      <c r="U333" s="26" t="n">
        <v>2.0693148</v>
      </c>
      <c r="V333" s="26" t="n">
        <v>2.4285231</v>
      </c>
      <c r="W333" s="26" t="n">
        <v>1.7083878</v>
      </c>
      <c r="X333" s="26" t="n">
        <v>1.0226265</v>
      </c>
      <c r="Y333" s="26" t="n">
        <v>0.6823239</v>
      </c>
    </row>
    <row r="334" customFormat="false" ht="11.25" hidden="false" customHeight="false" outlineLevel="0" collapsed="false">
      <c r="A334" s="27" t="n">
        <f aca="false">A288</f>
        <v>43003</v>
      </c>
      <c r="B334" s="26" t="n">
        <v>0.9091923</v>
      </c>
      <c r="C334" s="26" t="n">
        <v>2.285871</v>
      </c>
      <c r="D334" s="26" t="n">
        <v>0.996846</v>
      </c>
      <c r="E334" s="26" t="n">
        <v>5.7954564</v>
      </c>
      <c r="F334" s="26" t="n">
        <v>9.0970791</v>
      </c>
      <c r="G334" s="26" t="n">
        <v>8.1242949</v>
      </c>
      <c r="H334" s="26" t="n">
        <v>6.7183983</v>
      </c>
      <c r="I334" s="26" t="n">
        <v>5.0684463</v>
      </c>
      <c r="J334" s="26" t="n">
        <v>7.2168213</v>
      </c>
      <c r="K334" s="26" t="n">
        <v>7.9128948</v>
      </c>
      <c r="L334" s="26" t="n">
        <v>10.6645335</v>
      </c>
      <c r="M334" s="26" t="n">
        <v>12.512136</v>
      </c>
      <c r="N334" s="26" t="n">
        <v>12.2044887</v>
      </c>
      <c r="O334" s="26" t="n">
        <v>12.1941765</v>
      </c>
      <c r="P334" s="26" t="n">
        <v>2.2291539</v>
      </c>
      <c r="Q334" s="26" t="n">
        <v>3.1297527</v>
      </c>
      <c r="R334" s="26" t="n">
        <v>5.8109247</v>
      </c>
      <c r="S334" s="26" t="n">
        <v>8.1088266</v>
      </c>
      <c r="T334" s="26" t="n">
        <v>0.9315354</v>
      </c>
      <c r="U334" s="26" t="n">
        <v>1.1051241</v>
      </c>
      <c r="V334" s="26" t="n">
        <v>1.7685423</v>
      </c>
      <c r="W334" s="26" t="n">
        <v>1.8802578</v>
      </c>
      <c r="X334" s="26" t="n">
        <v>2.2652466</v>
      </c>
      <c r="Y334" s="26" t="n">
        <v>14.2789596</v>
      </c>
    </row>
    <row r="335" customFormat="false" ht="11.25" hidden="false" customHeight="false" outlineLevel="0" collapsed="false">
      <c r="A335" s="27" t="n">
        <f aca="false">A289</f>
        <v>43004</v>
      </c>
      <c r="B335" s="26" t="n">
        <v>2.4044613</v>
      </c>
      <c r="C335" s="26" t="n">
        <v>13.0518078</v>
      </c>
      <c r="D335" s="26" t="n">
        <v>7.0827627</v>
      </c>
      <c r="E335" s="26" t="n">
        <v>5.0220414</v>
      </c>
      <c r="F335" s="26" t="n">
        <v>5.7988938</v>
      </c>
      <c r="G335" s="26" t="n">
        <v>10.3001691</v>
      </c>
      <c r="H335" s="26" t="n">
        <v>6.2680989</v>
      </c>
      <c r="I335" s="26" t="n">
        <v>11.8194999</v>
      </c>
      <c r="J335" s="26" t="n">
        <v>13.9884993</v>
      </c>
      <c r="K335" s="26" t="n">
        <v>9.9289299</v>
      </c>
      <c r="L335" s="26" t="n">
        <v>8.2119486</v>
      </c>
      <c r="M335" s="26" t="n">
        <v>19.5502125</v>
      </c>
      <c r="N335" s="26" t="n">
        <v>17.7610458</v>
      </c>
      <c r="O335" s="26" t="n">
        <v>18.4382136</v>
      </c>
      <c r="P335" s="26" t="n">
        <v>5.8882662</v>
      </c>
      <c r="Q335" s="26" t="n">
        <v>4.3242492</v>
      </c>
      <c r="R335" s="26" t="n">
        <v>9.2998857</v>
      </c>
      <c r="S335" s="26" t="n">
        <v>10.3018878</v>
      </c>
      <c r="T335" s="26" t="n">
        <v>7.1927595</v>
      </c>
      <c r="U335" s="26" t="n">
        <v>7.4144718</v>
      </c>
      <c r="V335" s="26" t="n">
        <v>2.9596014</v>
      </c>
      <c r="W335" s="26" t="n">
        <v>3.3188097</v>
      </c>
      <c r="X335" s="26" t="n">
        <v>2.6846094</v>
      </c>
      <c r="Y335" s="26" t="n">
        <v>7.3800978</v>
      </c>
    </row>
    <row r="336" customFormat="false" ht="11.25" hidden="false" customHeight="false" outlineLevel="0" collapsed="false">
      <c r="A336" s="27" t="n">
        <f aca="false">A290</f>
        <v>43005</v>
      </c>
      <c r="B336" s="26" t="n">
        <v>14.883942</v>
      </c>
      <c r="C336" s="26" t="n">
        <v>10.9670247</v>
      </c>
      <c r="D336" s="26" t="n">
        <v>4.3156557</v>
      </c>
      <c r="E336" s="26" t="n">
        <v>12.512136</v>
      </c>
      <c r="F336" s="26" t="n">
        <v>13.0913379</v>
      </c>
      <c r="G336" s="26" t="n">
        <v>13.06212</v>
      </c>
      <c r="H336" s="26" t="n">
        <v>12.4347945</v>
      </c>
      <c r="I336" s="26" t="n">
        <v>8.5281894</v>
      </c>
      <c r="J336" s="26" t="n">
        <v>8.4611601</v>
      </c>
      <c r="K336" s="26" t="n">
        <v>6.1581021</v>
      </c>
      <c r="L336" s="26" t="n">
        <v>7.716963</v>
      </c>
      <c r="M336" s="26" t="n">
        <v>7.1068245</v>
      </c>
      <c r="N336" s="26" t="n">
        <v>12.7733784</v>
      </c>
      <c r="O336" s="26" t="n">
        <v>13.388673</v>
      </c>
      <c r="P336" s="26" t="n">
        <v>6.1323216</v>
      </c>
      <c r="Q336" s="26" t="n">
        <v>5.276409</v>
      </c>
      <c r="R336" s="26" t="n">
        <v>5.9965443</v>
      </c>
      <c r="S336" s="26" t="n">
        <v>3.0369429</v>
      </c>
      <c r="T336" s="26" t="n">
        <v>5.6699913</v>
      </c>
      <c r="U336" s="26" t="n">
        <v>1.5760479</v>
      </c>
      <c r="V336" s="26" t="n">
        <v>3.1503771</v>
      </c>
      <c r="W336" s="26" t="n">
        <v>1.3869909</v>
      </c>
      <c r="X336" s="26" t="n">
        <v>0.6307629</v>
      </c>
      <c r="Y336" s="26" t="n">
        <v>0</v>
      </c>
    </row>
    <row r="337" customFormat="false" ht="11.25" hidden="false" customHeight="false" outlineLevel="0" collapsed="false">
      <c r="A337" s="27" t="n">
        <f aca="false">A291</f>
        <v>43006</v>
      </c>
      <c r="B337" s="26" t="n">
        <v>7.2649449</v>
      </c>
      <c r="C337" s="26" t="n">
        <v>11.8057503</v>
      </c>
      <c r="D337" s="26" t="n">
        <v>12.4674498</v>
      </c>
      <c r="E337" s="26" t="n">
        <v>6.9246423</v>
      </c>
      <c r="F337" s="26" t="n">
        <v>1.2237144</v>
      </c>
      <c r="G337" s="26" t="n">
        <v>1.0930932</v>
      </c>
      <c r="H337" s="26" t="n">
        <v>1.2168396</v>
      </c>
      <c r="I337" s="26" t="n">
        <v>7.6980573</v>
      </c>
      <c r="J337" s="26" t="n">
        <v>10.535631</v>
      </c>
      <c r="K337" s="26" t="n">
        <v>11.6510673</v>
      </c>
      <c r="L337" s="26" t="n">
        <v>11.6441925</v>
      </c>
      <c r="M337" s="26" t="n">
        <v>11.3709192</v>
      </c>
      <c r="N337" s="26" t="n">
        <v>9.5026923</v>
      </c>
      <c r="O337" s="26" t="n">
        <v>0.7682589</v>
      </c>
      <c r="P337" s="26" t="n">
        <v>0.7270101</v>
      </c>
      <c r="Q337" s="26" t="n">
        <v>0.8610687</v>
      </c>
      <c r="R337" s="26" t="n">
        <v>0.6513873</v>
      </c>
      <c r="S337" s="26" t="n">
        <v>0.3557709</v>
      </c>
      <c r="T337" s="26" t="n">
        <v>0.3592083</v>
      </c>
      <c r="U337" s="26" t="n">
        <v>0.3128034</v>
      </c>
      <c r="V337" s="26" t="n">
        <v>0.0773415</v>
      </c>
      <c r="W337" s="26" t="n">
        <v>0</v>
      </c>
      <c r="X337" s="26" t="n">
        <v>0</v>
      </c>
      <c r="Y337" s="26" t="n">
        <v>0</v>
      </c>
    </row>
    <row r="338" customFormat="false" ht="11.25" hidden="false" customHeight="false" outlineLevel="0" collapsed="false">
      <c r="A338" s="27" t="n">
        <f aca="false">A292</f>
        <v>43007</v>
      </c>
      <c r="B338" s="26" t="n">
        <v>7.1858847</v>
      </c>
      <c r="C338" s="26" t="n">
        <v>9.1297344</v>
      </c>
      <c r="D338" s="26" t="n">
        <v>11.2884216</v>
      </c>
      <c r="E338" s="26" t="n">
        <v>5.276409</v>
      </c>
      <c r="F338" s="26" t="n">
        <v>2.2050921</v>
      </c>
      <c r="G338" s="26" t="n">
        <v>3.3239658</v>
      </c>
      <c r="H338" s="26" t="n">
        <v>4.2245646</v>
      </c>
      <c r="I338" s="26" t="n">
        <v>5.5445262</v>
      </c>
      <c r="J338" s="26" t="n">
        <v>5.9020158</v>
      </c>
      <c r="K338" s="26" t="n">
        <v>4.0836312</v>
      </c>
      <c r="L338" s="26" t="n">
        <v>8.6467797</v>
      </c>
      <c r="M338" s="26" t="n">
        <v>9.3016044</v>
      </c>
      <c r="N338" s="26" t="n">
        <v>10.1695479</v>
      </c>
      <c r="O338" s="26" t="n">
        <v>1.8201033</v>
      </c>
      <c r="P338" s="26" t="n">
        <v>1.8974448</v>
      </c>
      <c r="Q338" s="26" t="n">
        <v>1.7736984</v>
      </c>
      <c r="R338" s="26" t="n">
        <v>1.8888513</v>
      </c>
      <c r="S338" s="26" t="n">
        <v>4.1747223</v>
      </c>
      <c r="T338" s="26" t="n">
        <v>7.4058783</v>
      </c>
      <c r="U338" s="26" t="n">
        <v>8.8788042</v>
      </c>
      <c r="V338" s="26" t="n">
        <v>8.4285048</v>
      </c>
      <c r="W338" s="26" t="n">
        <v>5.035791</v>
      </c>
      <c r="X338" s="26" t="n">
        <v>6.8868309</v>
      </c>
      <c r="Y338" s="26" t="n">
        <v>9.9426795</v>
      </c>
    </row>
    <row r="339" customFormat="false" ht="11.25" hidden="false" customHeight="false" outlineLevel="0" collapsed="false">
      <c r="A339" s="27" t="n">
        <f aca="false">A293</f>
        <v>43008</v>
      </c>
      <c r="B339" s="26" t="n">
        <v>14.5350459</v>
      </c>
      <c r="C339" s="26" t="n">
        <v>11.463729</v>
      </c>
      <c r="D339" s="26" t="n">
        <v>14.3408328</v>
      </c>
      <c r="E339" s="26" t="n">
        <v>11.1320199</v>
      </c>
      <c r="F339" s="26" t="n">
        <v>8.6725602</v>
      </c>
      <c r="G339" s="26" t="n">
        <v>7.1961969</v>
      </c>
      <c r="H339" s="26" t="n">
        <v>6.1477899</v>
      </c>
      <c r="I339" s="26" t="n">
        <v>4.331124</v>
      </c>
      <c r="J339" s="26" t="n">
        <v>6.7579284</v>
      </c>
      <c r="K339" s="26" t="n">
        <v>5.2678155</v>
      </c>
      <c r="L339" s="26" t="n">
        <v>5.4345294</v>
      </c>
      <c r="M339" s="26" t="n">
        <v>6.3695022</v>
      </c>
      <c r="N339" s="26" t="n">
        <v>8.7877131</v>
      </c>
      <c r="O339" s="26" t="n">
        <v>6.0412305</v>
      </c>
      <c r="P339" s="26" t="n">
        <v>1.3835535</v>
      </c>
      <c r="Q339" s="26" t="n">
        <v>0.8524752</v>
      </c>
      <c r="R339" s="26" t="n">
        <v>2.0366595</v>
      </c>
      <c r="S339" s="26" t="n">
        <v>2.1415002</v>
      </c>
      <c r="T339" s="26" t="n">
        <v>5.8693605</v>
      </c>
      <c r="U339" s="26" t="n">
        <v>0.5946702</v>
      </c>
      <c r="V339" s="26" t="n">
        <v>0.0549984</v>
      </c>
      <c r="W339" s="26" t="n">
        <v>0.3059286</v>
      </c>
      <c r="X339" s="26" t="n">
        <v>0</v>
      </c>
      <c r="Y339" s="26" t="n">
        <v>0</v>
      </c>
    </row>
    <row r="340" customFormat="false" ht="11.25" hidden="false" customHeight="false" outlineLevel="0" collapsed="false">
      <c r="A340" s="27"/>
      <c r="B340" s="26"/>
      <c r="C340" s="26"/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</row>
    <row r="341" customFormat="false" ht="12.75" hidden="false" customHeight="false" outlineLevel="0" collapsed="false">
      <c r="A341" s="92"/>
      <c r="B341" s="93"/>
      <c r="C341" s="93"/>
      <c r="D341" s="93"/>
      <c r="E341" s="93"/>
      <c r="F341" s="93"/>
      <c r="G341" s="93"/>
      <c r="H341" s="93"/>
      <c r="I341" s="93"/>
      <c r="J341" s="93"/>
      <c r="K341" s="93"/>
      <c r="L341" s="93"/>
      <c r="M341" s="93"/>
      <c r="N341" s="93"/>
      <c r="O341" s="93"/>
      <c r="P341" s="93"/>
      <c r="Q341" s="93"/>
      <c r="R341" s="93"/>
      <c r="S341" s="93"/>
      <c r="T341" s="93"/>
      <c r="U341" s="93"/>
      <c r="V341" s="93"/>
      <c r="W341" s="93"/>
      <c r="X341" s="93"/>
      <c r="Y341" s="93"/>
    </row>
    <row r="342" customFormat="false" ht="24" hidden="false" customHeight="true" outlineLevel="0" collapsed="false">
      <c r="A342" s="28" t="s">
        <v>101</v>
      </c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</row>
    <row r="343" customFormat="false" ht="1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</row>
    <row r="344" customFormat="false" ht="12.75" hidden="false" customHeight="false" outlineLevel="0" collapsed="false">
      <c r="A344" s="94" t="s">
        <v>48</v>
      </c>
      <c r="B344" s="94"/>
      <c r="C344" s="94"/>
      <c r="D344" s="94"/>
      <c r="E344" s="94"/>
      <c r="F344" s="94"/>
      <c r="G344" s="94"/>
      <c r="H344" s="94"/>
      <c r="I344" s="94"/>
      <c r="J344" s="94"/>
      <c r="K344" s="94"/>
      <c r="L344" s="94"/>
      <c r="M344" s="94"/>
      <c r="N344" s="94"/>
      <c r="O344" s="94"/>
      <c r="P344" s="94"/>
      <c r="Q344" s="94"/>
      <c r="R344" s="94"/>
      <c r="S344" s="94"/>
      <c r="T344" s="94"/>
      <c r="U344" s="94"/>
      <c r="V344" s="94"/>
      <c r="W344" s="94"/>
      <c r="X344" s="94"/>
      <c r="Y344" s="94"/>
    </row>
    <row r="345" customFormat="false" ht="11.25" hidden="false" customHeight="false" outlineLevel="0" collapsed="false">
      <c r="A345" s="29" t="s">
        <v>22</v>
      </c>
      <c r="B345" s="24" t="s">
        <v>23</v>
      </c>
      <c r="C345" s="30" t="s">
        <v>24</v>
      </c>
      <c r="D345" s="31" t="s">
        <v>25</v>
      </c>
      <c r="E345" s="24" t="s">
        <v>26</v>
      </c>
      <c r="F345" s="24" t="s">
        <v>27</v>
      </c>
      <c r="G345" s="30" t="s">
        <v>28</v>
      </c>
      <c r="H345" s="31" t="s">
        <v>29</v>
      </c>
      <c r="I345" s="24" t="s">
        <v>30</v>
      </c>
      <c r="J345" s="24" t="s">
        <v>31</v>
      </c>
      <c r="K345" s="24" t="s">
        <v>32</v>
      </c>
      <c r="L345" s="24" t="s">
        <v>33</v>
      </c>
      <c r="M345" s="24" t="s">
        <v>34</v>
      </c>
      <c r="N345" s="24" t="s">
        <v>35</v>
      </c>
      <c r="O345" s="24" t="s">
        <v>36</v>
      </c>
      <c r="P345" s="24" t="s">
        <v>37</v>
      </c>
      <c r="Q345" s="24" t="s">
        <v>38</v>
      </c>
      <c r="R345" s="24" t="s">
        <v>39</v>
      </c>
      <c r="S345" s="24" t="s">
        <v>40</v>
      </c>
      <c r="T345" s="24" t="s">
        <v>41</v>
      </c>
      <c r="U345" s="24" t="s">
        <v>42</v>
      </c>
      <c r="V345" s="24" t="s">
        <v>43</v>
      </c>
      <c r="W345" s="24" t="s">
        <v>44</v>
      </c>
      <c r="X345" s="24" t="s">
        <v>45</v>
      </c>
      <c r="Y345" s="24" t="s">
        <v>46</v>
      </c>
    </row>
    <row r="346" customFormat="false" ht="11.25" hidden="false" customHeight="false" outlineLevel="0" collapsed="false">
      <c r="A346" s="27" t="n">
        <f aca="false">A310</f>
        <v>42979</v>
      </c>
      <c r="B346" s="26" t="n">
        <v>0.0601545</v>
      </c>
      <c r="C346" s="26" t="n">
        <v>0</v>
      </c>
      <c r="D346" s="26" t="n">
        <v>0</v>
      </c>
      <c r="E346" s="26" t="n">
        <v>0.0085935</v>
      </c>
      <c r="F346" s="26" t="n">
        <v>0.0309366</v>
      </c>
      <c r="G346" s="26" t="n">
        <v>0.0257805</v>
      </c>
      <c r="H346" s="26" t="n">
        <v>0.0670293</v>
      </c>
      <c r="I346" s="26" t="n">
        <v>0.6668556</v>
      </c>
      <c r="J346" s="26" t="n">
        <v>1.4505828</v>
      </c>
      <c r="K346" s="26" t="n">
        <v>1.8476025</v>
      </c>
      <c r="L346" s="26" t="n">
        <v>0.0842163</v>
      </c>
      <c r="M346" s="26" t="n">
        <v>0.1495269</v>
      </c>
      <c r="N346" s="26" t="n">
        <v>0.9727842</v>
      </c>
      <c r="O346" s="26" t="n">
        <v>0.0635919</v>
      </c>
      <c r="P346" s="26" t="n">
        <v>0.3420213</v>
      </c>
      <c r="Q346" s="26" t="n">
        <v>0</v>
      </c>
      <c r="R346" s="26" t="n">
        <v>0.0034374</v>
      </c>
      <c r="S346" s="26" t="n">
        <v>0.3832701</v>
      </c>
      <c r="T346" s="26" t="n">
        <v>0.0034374</v>
      </c>
      <c r="U346" s="26" t="n">
        <v>6.1666956</v>
      </c>
      <c r="V346" s="26" t="n">
        <v>3.317091</v>
      </c>
      <c r="W346" s="26" t="n">
        <v>0.8662248</v>
      </c>
      <c r="X346" s="26" t="n">
        <v>0.5224848</v>
      </c>
      <c r="Y346" s="26" t="n">
        <v>1.2013713</v>
      </c>
    </row>
    <row r="347" customFormat="false" ht="11.25" hidden="false" customHeight="false" outlineLevel="0" collapsed="false">
      <c r="A347" s="27" t="n">
        <f aca="false">A311</f>
        <v>42980</v>
      </c>
      <c r="B347" s="26" t="n">
        <v>0</v>
      </c>
      <c r="C347" s="26" t="n">
        <v>0</v>
      </c>
      <c r="D347" s="26" t="n">
        <v>0</v>
      </c>
      <c r="E347" s="26" t="n">
        <v>0</v>
      </c>
      <c r="F347" s="26" t="n">
        <v>0</v>
      </c>
      <c r="G347" s="26" t="n">
        <v>0</v>
      </c>
      <c r="H347" s="26" t="n">
        <v>0</v>
      </c>
      <c r="I347" s="26" t="n">
        <v>0</v>
      </c>
      <c r="J347" s="26" t="n">
        <v>0</v>
      </c>
      <c r="K347" s="26" t="n">
        <v>0</v>
      </c>
      <c r="L347" s="26" t="n">
        <v>0</v>
      </c>
      <c r="M347" s="26" t="n">
        <v>0</v>
      </c>
      <c r="N347" s="26" t="n">
        <v>0</v>
      </c>
      <c r="O347" s="26" t="n">
        <v>0.6427938</v>
      </c>
      <c r="P347" s="26" t="n">
        <v>1.9919733</v>
      </c>
      <c r="Q347" s="26" t="n">
        <v>3.5955204</v>
      </c>
      <c r="R347" s="26" t="n">
        <v>9.4562874</v>
      </c>
      <c r="S347" s="26" t="n">
        <v>0.5963889</v>
      </c>
      <c r="T347" s="26" t="n">
        <v>0</v>
      </c>
      <c r="U347" s="26" t="n">
        <v>0</v>
      </c>
      <c r="V347" s="26" t="n">
        <v>0</v>
      </c>
      <c r="W347" s="26" t="n">
        <v>0</v>
      </c>
      <c r="X347" s="26" t="n">
        <v>28.6868217</v>
      </c>
      <c r="Y347" s="26" t="n">
        <v>8.7774009</v>
      </c>
    </row>
    <row r="348" customFormat="false" ht="11.25" hidden="false" customHeight="false" outlineLevel="0" collapsed="false">
      <c r="A348" s="27" t="n">
        <f aca="false">A312</f>
        <v>42981</v>
      </c>
      <c r="B348" s="26" t="n">
        <v>0.0429675</v>
      </c>
      <c r="C348" s="26" t="n">
        <v>0.0893724</v>
      </c>
      <c r="D348" s="26" t="n">
        <v>0</v>
      </c>
      <c r="E348" s="26" t="n">
        <v>0</v>
      </c>
      <c r="F348" s="26" t="n">
        <v>0</v>
      </c>
      <c r="G348" s="26" t="n">
        <v>0</v>
      </c>
      <c r="H348" s="26" t="n">
        <v>0</v>
      </c>
      <c r="I348" s="26" t="n">
        <v>0</v>
      </c>
      <c r="J348" s="26" t="n">
        <v>0</v>
      </c>
      <c r="K348" s="26" t="n">
        <v>0</v>
      </c>
      <c r="L348" s="26" t="n">
        <v>0</v>
      </c>
      <c r="M348" s="26" t="n">
        <v>0</v>
      </c>
      <c r="N348" s="26" t="n">
        <v>0</v>
      </c>
      <c r="O348" s="26" t="n">
        <v>0</v>
      </c>
      <c r="P348" s="26" t="n">
        <v>0</v>
      </c>
      <c r="Q348" s="26" t="n">
        <v>0</v>
      </c>
      <c r="R348" s="26" t="n">
        <v>0</v>
      </c>
      <c r="S348" s="26" t="n">
        <v>0</v>
      </c>
      <c r="T348" s="26" t="n">
        <v>0.0378114</v>
      </c>
      <c r="U348" s="26" t="n">
        <v>0</v>
      </c>
      <c r="V348" s="26" t="n">
        <v>0</v>
      </c>
      <c r="W348" s="26" t="n">
        <v>0.1667139</v>
      </c>
      <c r="X348" s="26" t="n">
        <v>0.6445125</v>
      </c>
      <c r="Y348" s="26" t="n">
        <v>0</v>
      </c>
    </row>
    <row r="349" customFormat="false" ht="11.25" hidden="false" customHeight="false" outlineLevel="0" collapsed="false">
      <c r="A349" s="27" t="n">
        <f aca="false">A313</f>
        <v>42982</v>
      </c>
      <c r="B349" s="26" t="n">
        <v>15.4133016</v>
      </c>
      <c r="C349" s="26" t="n">
        <v>0</v>
      </c>
      <c r="D349" s="26" t="n">
        <v>14.8719111</v>
      </c>
      <c r="E349" s="26" t="n">
        <v>13.0604013</v>
      </c>
      <c r="F349" s="26" t="n">
        <v>0.0464049</v>
      </c>
      <c r="G349" s="26" t="n">
        <v>0</v>
      </c>
      <c r="H349" s="26" t="n">
        <v>0.1443708</v>
      </c>
      <c r="I349" s="26" t="n">
        <v>0.1237464</v>
      </c>
      <c r="J349" s="26" t="n">
        <v>0.1959318</v>
      </c>
      <c r="K349" s="26" t="n">
        <v>0.0945285</v>
      </c>
      <c r="L349" s="26" t="n">
        <v>0.1804635</v>
      </c>
      <c r="M349" s="26" t="n">
        <v>0.1099968</v>
      </c>
      <c r="N349" s="26" t="n">
        <v>0.0807789</v>
      </c>
      <c r="O349" s="26" t="n">
        <v>0.103122</v>
      </c>
      <c r="P349" s="26" t="n">
        <v>0.0395301</v>
      </c>
      <c r="Q349" s="26" t="n">
        <v>0.0378114</v>
      </c>
      <c r="R349" s="26" t="n">
        <v>11.1629565</v>
      </c>
      <c r="S349" s="26" t="n">
        <v>14.5195776</v>
      </c>
      <c r="T349" s="26" t="n">
        <v>2.7121086</v>
      </c>
      <c r="U349" s="26" t="n">
        <v>0.0378114</v>
      </c>
      <c r="V349" s="26" t="n">
        <v>0</v>
      </c>
      <c r="W349" s="26" t="n">
        <v>0</v>
      </c>
      <c r="X349" s="26" t="n">
        <v>0</v>
      </c>
      <c r="Y349" s="26" t="n">
        <v>0.0034374</v>
      </c>
    </row>
    <row r="350" customFormat="false" ht="11.25" hidden="false" customHeight="false" outlineLevel="0" collapsed="false">
      <c r="A350" s="27" t="n">
        <f aca="false">A314</f>
        <v>42983</v>
      </c>
      <c r="B350" s="26" t="n">
        <v>0.240618</v>
      </c>
      <c r="C350" s="26" t="n">
        <v>0.0103122</v>
      </c>
      <c r="D350" s="26" t="n">
        <v>0</v>
      </c>
      <c r="E350" s="26" t="n">
        <v>0</v>
      </c>
      <c r="F350" s="26" t="n">
        <v>0</v>
      </c>
      <c r="G350" s="26" t="n">
        <v>0</v>
      </c>
      <c r="H350" s="26" t="n">
        <v>0</v>
      </c>
      <c r="I350" s="26" t="n">
        <v>0</v>
      </c>
      <c r="J350" s="26" t="n">
        <v>0</v>
      </c>
      <c r="K350" s="26" t="n">
        <v>0</v>
      </c>
      <c r="L350" s="26" t="n">
        <v>0</v>
      </c>
      <c r="M350" s="26" t="n">
        <v>0</v>
      </c>
      <c r="N350" s="26" t="n">
        <v>0</v>
      </c>
      <c r="O350" s="26" t="n">
        <v>0</v>
      </c>
      <c r="P350" s="26" t="n">
        <v>0</v>
      </c>
      <c r="Q350" s="26" t="n">
        <v>0.7012296</v>
      </c>
      <c r="R350" s="26" t="n">
        <v>0.360927</v>
      </c>
      <c r="S350" s="26" t="n">
        <v>0</v>
      </c>
      <c r="T350" s="26" t="n">
        <v>0.068748</v>
      </c>
      <c r="U350" s="26" t="n">
        <v>0</v>
      </c>
      <c r="V350" s="26" t="n">
        <v>0.1426521</v>
      </c>
      <c r="W350" s="26" t="n">
        <v>0.0446862</v>
      </c>
      <c r="X350" s="26" t="n">
        <v>0.1254651</v>
      </c>
      <c r="Y350" s="26" t="n">
        <v>1.3526169</v>
      </c>
    </row>
    <row r="351" customFormat="false" ht="11.25" hidden="false" customHeight="false" outlineLevel="0" collapsed="false">
      <c r="A351" s="27" t="n">
        <f aca="false">A315</f>
        <v>42984</v>
      </c>
      <c r="B351" s="26" t="n">
        <v>0</v>
      </c>
      <c r="C351" s="26" t="n">
        <v>0</v>
      </c>
      <c r="D351" s="26" t="n">
        <v>0</v>
      </c>
      <c r="E351" s="26" t="n">
        <v>0.0137496</v>
      </c>
      <c r="F351" s="26" t="n">
        <v>0.0154683</v>
      </c>
      <c r="G351" s="26" t="n">
        <v>0</v>
      </c>
      <c r="H351" s="26" t="n">
        <v>0</v>
      </c>
      <c r="I351" s="26" t="n">
        <v>0.1735887</v>
      </c>
      <c r="J351" s="26" t="n">
        <v>0.0360927</v>
      </c>
      <c r="K351" s="26" t="n">
        <v>0.068748</v>
      </c>
      <c r="L351" s="26" t="n">
        <v>0.0223431</v>
      </c>
      <c r="M351" s="26" t="n">
        <v>0.0326553</v>
      </c>
      <c r="N351" s="26" t="n">
        <v>0.0292179</v>
      </c>
      <c r="O351" s="26" t="n">
        <v>0</v>
      </c>
      <c r="P351" s="26" t="n">
        <v>0.0034374</v>
      </c>
      <c r="Q351" s="26" t="n">
        <v>0.274992</v>
      </c>
      <c r="R351" s="26" t="n">
        <v>0.0395301</v>
      </c>
      <c r="S351" s="26" t="n">
        <v>0.0996846</v>
      </c>
      <c r="T351" s="26" t="n">
        <v>0.5087352</v>
      </c>
      <c r="U351" s="26" t="n">
        <v>0.0842163</v>
      </c>
      <c r="V351" s="26" t="n">
        <v>0.1821822</v>
      </c>
      <c r="W351" s="26" t="n">
        <v>0.1839009</v>
      </c>
      <c r="X351" s="26" t="n">
        <v>0.0360927</v>
      </c>
      <c r="Y351" s="26" t="n">
        <v>0.017187</v>
      </c>
    </row>
    <row r="352" customFormat="false" ht="11.25" hidden="false" customHeight="false" outlineLevel="0" collapsed="false">
      <c r="A352" s="27" t="n">
        <f aca="false">A316</f>
        <v>42985</v>
      </c>
      <c r="B352" s="26" t="n">
        <v>0</v>
      </c>
      <c r="C352" s="26" t="n">
        <v>1.581204</v>
      </c>
      <c r="D352" s="26" t="n">
        <v>0</v>
      </c>
      <c r="E352" s="26" t="n">
        <v>0</v>
      </c>
      <c r="F352" s="26" t="n">
        <v>0</v>
      </c>
      <c r="G352" s="26" t="n">
        <v>0</v>
      </c>
      <c r="H352" s="26" t="n">
        <v>0</v>
      </c>
      <c r="I352" s="26" t="n">
        <v>0</v>
      </c>
      <c r="J352" s="26" t="n">
        <v>0</v>
      </c>
      <c r="K352" s="26" t="n">
        <v>0</v>
      </c>
      <c r="L352" s="26" t="n">
        <v>0</v>
      </c>
      <c r="M352" s="26" t="n">
        <v>0</v>
      </c>
      <c r="N352" s="26" t="n">
        <v>0</v>
      </c>
      <c r="O352" s="26" t="n">
        <v>0</v>
      </c>
      <c r="P352" s="26" t="n">
        <v>2.2394661</v>
      </c>
      <c r="Q352" s="26" t="n">
        <v>7.0793253</v>
      </c>
      <c r="R352" s="26" t="n">
        <v>4.038945</v>
      </c>
      <c r="S352" s="26" t="n">
        <v>0</v>
      </c>
      <c r="T352" s="26" t="n">
        <v>0</v>
      </c>
      <c r="U352" s="26" t="n">
        <v>4.7229876</v>
      </c>
      <c r="V352" s="26" t="n">
        <v>0</v>
      </c>
      <c r="W352" s="26" t="n">
        <v>1.117155</v>
      </c>
      <c r="X352" s="26" t="n">
        <v>1.0604379</v>
      </c>
      <c r="Y352" s="26" t="n">
        <v>1.581204</v>
      </c>
    </row>
    <row r="353" customFormat="false" ht="11.25" hidden="false" customHeight="false" outlineLevel="0" collapsed="false">
      <c r="A353" s="27" t="n">
        <f aca="false">A317</f>
        <v>42986</v>
      </c>
      <c r="B353" s="26" t="n">
        <v>0</v>
      </c>
      <c r="C353" s="26" t="n">
        <v>0</v>
      </c>
      <c r="D353" s="26" t="n">
        <v>0</v>
      </c>
      <c r="E353" s="26" t="n">
        <v>0</v>
      </c>
      <c r="F353" s="26" t="n">
        <v>0</v>
      </c>
      <c r="G353" s="26" t="n">
        <v>0</v>
      </c>
      <c r="H353" s="26" t="n">
        <v>0</v>
      </c>
      <c r="I353" s="26" t="n">
        <v>0</v>
      </c>
      <c r="J353" s="26" t="n">
        <v>0</v>
      </c>
      <c r="K353" s="26" t="n">
        <v>0</v>
      </c>
      <c r="L353" s="26" t="n">
        <v>0</v>
      </c>
      <c r="M353" s="26" t="n">
        <v>0</v>
      </c>
      <c r="N353" s="26" t="n">
        <v>0</v>
      </c>
      <c r="O353" s="26" t="n">
        <v>0</v>
      </c>
      <c r="P353" s="26" t="n">
        <v>0</v>
      </c>
      <c r="Q353" s="26" t="n">
        <v>0.0567171</v>
      </c>
      <c r="R353" s="26" t="n">
        <v>1.8321342</v>
      </c>
      <c r="S353" s="26" t="n">
        <v>6.1752891</v>
      </c>
      <c r="T353" s="26" t="n">
        <v>1.1085615</v>
      </c>
      <c r="U353" s="26" t="n">
        <v>0.9487224</v>
      </c>
      <c r="V353" s="26" t="n">
        <v>0.6410751</v>
      </c>
      <c r="W353" s="26" t="n">
        <v>0</v>
      </c>
      <c r="X353" s="26" t="n">
        <v>0</v>
      </c>
      <c r="Y353" s="26" t="n">
        <v>0</v>
      </c>
    </row>
    <row r="354" customFormat="false" ht="11.25" hidden="false" customHeight="false" outlineLevel="0" collapsed="false">
      <c r="A354" s="27" t="n">
        <f aca="false">A318</f>
        <v>42987</v>
      </c>
      <c r="B354" s="26" t="n">
        <v>0</v>
      </c>
      <c r="C354" s="26" t="n">
        <v>0</v>
      </c>
      <c r="D354" s="26" t="n">
        <v>0</v>
      </c>
      <c r="E354" s="26" t="n">
        <v>0</v>
      </c>
      <c r="F354" s="26" t="n">
        <v>0</v>
      </c>
      <c r="G354" s="26" t="n">
        <v>0</v>
      </c>
      <c r="H354" s="26" t="n">
        <v>0</v>
      </c>
      <c r="I354" s="26" t="n">
        <v>0</v>
      </c>
      <c r="J354" s="26" t="n">
        <v>0</v>
      </c>
      <c r="K354" s="26" t="n">
        <v>0.0996846</v>
      </c>
      <c r="L354" s="26" t="n">
        <v>0</v>
      </c>
      <c r="M354" s="26" t="n">
        <v>0</v>
      </c>
      <c r="N354" s="26" t="n">
        <v>0</v>
      </c>
      <c r="O354" s="26" t="n">
        <v>0</v>
      </c>
      <c r="P354" s="26" t="n">
        <v>0</v>
      </c>
      <c r="Q354" s="26" t="n">
        <v>0</v>
      </c>
      <c r="R354" s="26" t="n">
        <v>0</v>
      </c>
      <c r="S354" s="26" t="n">
        <v>0</v>
      </c>
      <c r="T354" s="26" t="n">
        <v>0</v>
      </c>
      <c r="U354" s="26" t="n">
        <v>0</v>
      </c>
      <c r="V354" s="26" t="n">
        <v>0</v>
      </c>
      <c r="W354" s="26" t="n">
        <v>0.1409334</v>
      </c>
      <c r="X354" s="26" t="n">
        <v>0.0824976</v>
      </c>
      <c r="Y354" s="26" t="n">
        <v>0</v>
      </c>
    </row>
    <row r="355" customFormat="false" ht="11.25" hidden="false" customHeight="false" outlineLevel="0" collapsed="false">
      <c r="A355" s="27" t="n">
        <f aca="false">A319</f>
        <v>42988</v>
      </c>
      <c r="B355" s="26" t="n">
        <v>0</v>
      </c>
      <c r="C355" s="26" t="n">
        <v>0</v>
      </c>
      <c r="D355" s="26" t="n">
        <v>0</v>
      </c>
      <c r="E355" s="26" t="n">
        <v>0</v>
      </c>
      <c r="F355" s="26" t="n">
        <v>0</v>
      </c>
      <c r="G355" s="26" t="n">
        <v>0</v>
      </c>
      <c r="H355" s="26" t="n">
        <v>0</v>
      </c>
      <c r="I355" s="26" t="n">
        <v>0</v>
      </c>
      <c r="J355" s="26" t="n">
        <v>0</v>
      </c>
      <c r="K355" s="26" t="n">
        <v>0</v>
      </c>
      <c r="L355" s="26" t="n">
        <v>0</v>
      </c>
      <c r="M355" s="26" t="n">
        <v>0</v>
      </c>
      <c r="N355" s="26" t="n">
        <v>0</v>
      </c>
      <c r="O355" s="26" t="n">
        <v>0</v>
      </c>
      <c r="P355" s="26" t="n">
        <v>0</v>
      </c>
      <c r="Q355" s="26" t="n">
        <v>0</v>
      </c>
      <c r="R355" s="26" t="n">
        <v>0.0721854</v>
      </c>
      <c r="S355" s="26" t="n">
        <v>0</v>
      </c>
      <c r="T355" s="26" t="n">
        <v>0</v>
      </c>
      <c r="U355" s="26" t="n">
        <v>0</v>
      </c>
      <c r="V355" s="26" t="n">
        <v>0</v>
      </c>
      <c r="W355" s="26" t="n">
        <v>0.7166979</v>
      </c>
      <c r="X355" s="26" t="n">
        <v>2.9458518</v>
      </c>
      <c r="Y355" s="26" t="n">
        <v>4.9653243</v>
      </c>
    </row>
    <row r="356" customFormat="false" ht="11.25" hidden="false" customHeight="false" outlineLevel="0" collapsed="false">
      <c r="A356" s="27" t="n">
        <f aca="false">A320</f>
        <v>42989</v>
      </c>
      <c r="B356" s="26" t="n">
        <v>2.3855556</v>
      </c>
      <c r="C356" s="26" t="n">
        <v>2.5917996</v>
      </c>
      <c r="D356" s="26" t="n">
        <v>0</v>
      </c>
      <c r="E356" s="26" t="n">
        <v>0</v>
      </c>
      <c r="F356" s="26" t="n">
        <v>0</v>
      </c>
      <c r="G356" s="26" t="n">
        <v>0</v>
      </c>
      <c r="H356" s="26" t="n">
        <v>0</v>
      </c>
      <c r="I356" s="26" t="n">
        <v>0</v>
      </c>
      <c r="J356" s="26" t="n">
        <v>0</v>
      </c>
      <c r="K356" s="26" t="n">
        <v>0</v>
      </c>
      <c r="L356" s="26" t="n">
        <v>0</v>
      </c>
      <c r="M356" s="26" t="n">
        <v>0</v>
      </c>
      <c r="N356" s="26" t="n">
        <v>0</v>
      </c>
      <c r="O356" s="26" t="n">
        <v>0</v>
      </c>
      <c r="P356" s="26" t="n">
        <v>0</v>
      </c>
      <c r="Q356" s="26" t="n">
        <v>0.0584358</v>
      </c>
      <c r="R356" s="26" t="n">
        <v>0.0085935</v>
      </c>
      <c r="S356" s="26" t="n">
        <v>0</v>
      </c>
      <c r="T356" s="26" t="n">
        <v>0</v>
      </c>
      <c r="U356" s="26" t="n">
        <v>0</v>
      </c>
      <c r="V356" s="26" t="n">
        <v>0</v>
      </c>
      <c r="W356" s="26" t="n">
        <v>0.7527906</v>
      </c>
      <c r="X356" s="26" t="n">
        <v>0.2474928</v>
      </c>
      <c r="Y356" s="26" t="n">
        <v>0.0103122</v>
      </c>
    </row>
    <row r="357" customFormat="false" ht="11.25" hidden="false" customHeight="false" outlineLevel="0" collapsed="false">
      <c r="A357" s="27" t="n">
        <f aca="false">A321</f>
        <v>42990</v>
      </c>
      <c r="B357" s="26" t="n">
        <v>0.0274992</v>
      </c>
      <c r="C357" s="26" t="n">
        <v>0</v>
      </c>
      <c r="D357" s="26" t="n">
        <v>0</v>
      </c>
      <c r="E357" s="26" t="n">
        <v>0</v>
      </c>
      <c r="F357" s="26" t="n">
        <v>0</v>
      </c>
      <c r="G357" s="26" t="n">
        <v>0</v>
      </c>
      <c r="H357" s="26" t="n">
        <v>0</v>
      </c>
      <c r="I357" s="26" t="n">
        <v>0</v>
      </c>
      <c r="J357" s="26" t="n">
        <v>0</v>
      </c>
      <c r="K357" s="26" t="n">
        <v>11.5290396</v>
      </c>
      <c r="L357" s="26" t="n">
        <v>0</v>
      </c>
      <c r="M357" s="26" t="n">
        <v>0</v>
      </c>
      <c r="N357" s="26" t="n">
        <v>0</v>
      </c>
      <c r="O357" s="26" t="n">
        <v>0</v>
      </c>
      <c r="P357" s="26" t="n">
        <v>0.5396718</v>
      </c>
      <c r="Q357" s="26" t="n">
        <v>1.0432509</v>
      </c>
      <c r="R357" s="26" t="n">
        <v>0</v>
      </c>
      <c r="S357" s="26" t="n">
        <v>0</v>
      </c>
      <c r="T357" s="26" t="n">
        <v>0</v>
      </c>
      <c r="U357" s="26" t="n">
        <v>0</v>
      </c>
      <c r="V357" s="26" t="n">
        <v>0.9693468</v>
      </c>
      <c r="W357" s="26" t="n">
        <v>3.2259999</v>
      </c>
      <c r="X357" s="26" t="n">
        <v>1.9679115</v>
      </c>
      <c r="Y357" s="26" t="n">
        <v>2.1621246</v>
      </c>
    </row>
    <row r="358" customFormat="false" ht="11.25" hidden="false" customHeight="false" outlineLevel="0" collapsed="false">
      <c r="A358" s="27" t="n">
        <f aca="false">A322</f>
        <v>42991</v>
      </c>
      <c r="B358" s="26" t="n">
        <v>0</v>
      </c>
      <c r="C358" s="26" t="n">
        <v>0</v>
      </c>
      <c r="D358" s="26" t="n">
        <v>0</v>
      </c>
      <c r="E358" s="26" t="n">
        <v>0</v>
      </c>
      <c r="F358" s="26" t="n">
        <v>0</v>
      </c>
      <c r="G358" s="26" t="n">
        <v>0</v>
      </c>
      <c r="H358" s="26" t="n">
        <v>0</v>
      </c>
      <c r="I358" s="26" t="n">
        <v>0.103122</v>
      </c>
      <c r="J358" s="26" t="n">
        <v>0</v>
      </c>
      <c r="K358" s="26" t="n">
        <v>0</v>
      </c>
      <c r="L358" s="26" t="n">
        <v>0.0017187</v>
      </c>
      <c r="M358" s="26" t="n">
        <v>0</v>
      </c>
      <c r="N358" s="26" t="n">
        <v>0</v>
      </c>
      <c r="O358" s="26" t="n">
        <v>0</v>
      </c>
      <c r="P358" s="26" t="n">
        <v>0</v>
      </c>
      <c r="Q358" s="26" t="n">
        <v>0</v>
      </c>
      <c r="R358" s="26" t="n">
        <v>0</v>
      </c>
      <c r="S358" s="26" t="n">
        <v>0.4142067</v>
      </c>
      <c r="T358" s="26" t="n">
        <v>0</v>
      </c>
      <c r="U358" s="26" t="n">
        <v>0</v>
      </c>
      <c r="V358" s="26" t="n">
        <v>0.2131188</v>
      </c>
      <c r="W358" s="26" t="n">
        <v>2.9252274</v>
      </c>
      <c r="X358" s="26" t="n">
        <v>20.7086163</v>
      </c>
      <c r="Y358" s="26" t="n">
        <v>47.3175297</v>
      </c>
    </row>
    <row r="359" customFormat="false" ht="11.25" hidden="false" customHeight="false" outlineLevel="0" collapsed="false">
      <c r="A359" s="27" t="n">
        <f aca="false">A323</f>
        <v>42992</v>
      </c>
      <c r="B359" s="26" t="n">
        <v>0</v>
      </c>
      <c r="C359" s="26" t="n">
        <v>0</v>
      </c>
      <c r="D359" s="26" t="n">
        <v>0.0154683</v>
      </c>
      <c r="E359" s="26" t="n">
        <v>0</v>
      </c>
      <c r="F359" s="26" t="n">
        <v>0</v>
      </c>
      <c r="G359" s="26" t="n">
        <v>0</v>
      </c>
      <c r="H359" s="26" t="n">
        <v>0</v>
      </c>
      <c r="I359" s="26" t="n">
        <v>0</v>
      </c>
      <c r="J359" s="26" t="n">
        <v>0.4090506</v>
      </c>
      <c r="K359" s="26" t="n">
        <v>0</v>
      </c>
      <c r="L359" s="26" t="n">
        <v>0.4193628</v>
      </c>
      <c r="M359" s="26" t="n">
        <v>0</v>
      </c>
      <c r="N359" s="26" t="n">
        <v>0</v>
      </c>
      <c r="O359" s="26" t="n">
        <v>0</v>
      </c>
      <c r="P359" s="26" t="n">
        <v>0</v>
      </c>
      <c r="Q359" s="26" t="n">
        <v>0</v>
      </c>
      <c r="R359" s="26" t="n">
        <v>0</v>
      </c>
      <c r="S359" s="26" t="n">
        <v>0</v>
      </c>
      <c r="T359" s="26" t="n">
        <v>0.0103122</v>
      </c>
      <c r="U359" s="26" t="n">
        <v>0</v>
      </c>
      <c r="V359" s="26" t="n">
        <v>0</v>
      </c>
      <c r="W359" s="26" t="n">
        <v>0.2560863</v>
      </c>
      <c r="X359" s="26" t="n">
        <v>0.7029483</v>
      </c>
      <c r="Y359" s="26" t="n">
        <v>0.6634182</v>
      </c>
    </row>
    <row r="360" customFormat="false" ht="11.25" hidden="false" customHeight="false" outlineLevel="0" collapsed="false">
      <c r="A360" s="27" t="n">
        <f aca="false">A324</f>
        <v>42993</v>
      </c>
      <c r="B360" s="26" t="n">
        <v>0</v>
      </c>
      <c r="C360" s="26" t="n">
        <v>12.4296384</v>
      </c>
      <c r="D360" s="26" t="n">
        <v>0.0068748</v>
      </c>
      <c r="E360" s="26" t="n">
        <v>0</v>
      </c>
      <c r="F360" s="26" t="n">
        <v>0.3506148</v>
      </c>
      <c r="G360" s="26" t="n">
        <v>0.0085935</v>
      </c>
      <c r="H360" s="26" t="n">
        <v>0.0068748</v>
      </c>
      <c r="I360" s="26" t="n">
        <v>0.9384102</v>
      </c>
      <c r="J360" s="26" t="n">
        <v>0.0085935</v>
      </c>
      <c r="K360" s="26" t="n">
        <v>0.0378114</v>
      </c>
      <c r="L360" s="26" t="n">
        <v>0</v>
      </c>
      <c r="M360" s="26" t="n">
        <v>0</v>
      </c>
      <c r="N360" s="26" t="n">
        <v>0.0085935</v>
      </c>
      <c r="O360" s="26" t="n">
        <v>0</v>
      </c>
      <c r="P360" s="26" t="n">
        <v>0</v>
      </c>
      <c r="Q360" s="26" t="n">
        <v>15.7450107</v>
      </c>
      <c r="R360" s="26" t="n">
        <v>0.0051561</v>
      </c>
      <c r="S360" s="26" t="n">
        <v>0</v>
      </c>
      <c r="T360" s="26" t="n">
        <v>0</v>
      </c>
      <c r="U360" s="26" t="n">
        <v>0.0807789</v>
      </c>
      <c r="V360" s="26" t="n">
        <v>0</v>
      </c>
      <c r="W360" s="26" t="n">
        <v>0</v>
      </c>
      <c r="X360" s="26" t="n">
        <v>0</v>
      </c>
      <c r="Y360" s="26" t="n">
        <v>0</v>
      </c>
    </row>
    <row r="361" customFormat="false" ht="11.25" hidden="false" customHeight="false" outlineLevel="0" collapsed="false">
      <c r="A361" s="27" t="n">
        <f aca="false">A325</f>
        <v>42994</v>
      </c>
      <c r="B361" s="26" t="n">
        <v>0</v>
      </c>
      <c r="C361" s="26" t="n">
        <v>0</v>
      </c>
      <c r="D361" s="26" t="n">
        <v>0</v>
      </c>
      <c r="E361" s="26" t="n">
        <v>0</v>
      </c>
      <c r="F361" s="26" t="n">
        <v>0</v>
      </c>
      <c r="G361" s="26" t="n">
        <v>0</v>
      </c>
      <c r="H361" s="26" t="n">
        <v>0</v>
      </c>
      <c r="I361" s="26" t="n">
        <v>0.0085935</v>
      </c>
      <c r="J361" s="26" t="n">
        <v>0.051561</v>
      </c>
      <c r="K361" s="26" t="n">
        <v>0.0206244</v>
      </c>
      <c r="L361" s="26" t="n">
        <v>0.0670293</v>
      </c>
      <c r="M361" s="26" t="n">
        <v>0.137496</v>
      </c>
      <c r="N361" s="26" t="n">
        <v>0.0103122</v>
      </c>
      <c r="O361" s="26" t="n">
        <v>0</v>
      </c>
      <c r="P361" s="26" t="n">
        <v>0</v>
      </c>
      <c r="Q361" s="26" t="n">
        <v>0</v>
      </c>
      <c r="R361" s="26" t="n">
        <v>0.0635919</v>
      </c>
      <c r="S361" s="26" t="n">
        <v>0.0670293</v>
      </c>
      <c r="T361" s="26" t="n">
        <v>0.1667139</v>
      </c>
      <c r="U361" s="26" t="n">
        <v>0.0549984</v>
      </c>
      <c r="V361" s="26" t="n">
        <v>0.1409334</v>
      </c>
      <c r="W361" s="26" t="n">
        <v>0.0670293</v>
      </c>
      <c r="X361" s="26" t="n">
        <v>0.0464049</v>
      </c>
      <c r="Y361" s="26" t="n">
        <v>0.0481236</v>
      </c>
    </row>
    <row r="362" customFormat="false" ht="11.25" hidden="false" customHeight="false" outlineLevel="0" collapsed="false">
      <c r="A362" s="27" t="n">
        <f aca="false">A326</f>
        <v>42995</v>
      </c>
      <c r="B362" s="26" t="n">
        <v>0</v>
      </c>
      <c r="C362" s="26" t="n">
        <v>0</v>
      </c>
      <c r="D362" s="26" t="n">
        <v>0</v>
      </c>
      <c r="E362" s="26" t="n">
        <v>0.0274992</v>
      </c>
      <c r="F362" s="26" t="n">
        <v>0.0378114</v>
      </c>
      <c r="G362" s="26" t="n">
        <v>0.0498423</v>
      </c>
      <c r="H362" s="26" t="n">
        <v>1.1635599</v>
      </c>
      <c r="I362" s="26" t="n">
        <v>2.7103899</v>
      </c>
      <c r="J362" s="26" t="n">
        <v>3.4374</v>
      </c>
      <c r="K362" s="26" t="n">
        <v>3.678018</v>
      </c>
      <c r="L362" s="26" t="n">
        <v>2.4800841</v>
      </c>
      <c r="M362" s="26" t="n">
        <v>3.4631805</v>
      </c>
      <c r="N362" s="26" t="n">
        <v>4.5820542</v>
      </c>
      <c r="O362" s="26" t="n">
        <v>5.1887553</v>
      </c>
      <c r="P362" s="26" t="n">
        <v>4.4669013</v>
      </c>
      <c r="Q362" s="26" t="n">
        <v>1.839009</v>
      </c>
      <c r="R362" s="26" t="n">
        <v>1.6396398</v>
      </c>
      <c r="S362" s="26" t="n">
        <v>1.5829227</v>
      </c>
      <c r="T362" s="26" t="n">
        <v>4.7504868</v>
      </c>
      <c r="U362" s="26" t="n">
        <v>3.5817708</v>
      </c>
      <c r="V362" s="26" t="n">
        <v>5.4843717</v>
      </c>
      <c r="W362" s="26" t="n">
        <v>43.9110663</v>
      </c>
      <c r="X362" s="26" t="n">
        <v>41.3828586</v>
      </c>
      <c r="Y362" s="26" t="n">
        <v>41.2402065</v>
      </c>
    </row>
    <row r="363" customFormat="false" ht="11.25" hidden="false" customHeight="false" outlineLevel="0" collapsed="false">
      <c r="A363" s="27" t="n">
        <f aca="false">A327</f>
        <v>42996</v>
      </c>
      <c r="B363" s="26" t="n">
        <v>0.0257805</v>
      </c>
      <c r="C363" s="26" t="n">
        <v>0</v>
      </c>
      <c r="D363" s="26" t="n">
        <v>0</v>
      </c>
      <c r="E363" s="26" t="n">
        <v>0</v>
      </c>
      <c r="F363" s="26" t="n">
        <v>0</v>
      </c>
      <c r="G363" s="26" t="n">
        <v>0</v>
      </c>
      <c r="H363" s="26" t="n">
        <v>0</v>
      </c>
      <c r="I363" s="26" t="n">
        <v>0</v>
      </c>
      <c r="J363" s="26" t="n">
        <v>0</v>
      </c>
      <c r="K363" s="26" t="n">
        <v>0</v>
      </c>
      <c r="L363" s="26" t="n">
        <v>0</v>
      </c>
      <c r="M363" s="26" t="n">
        <v>0</v>
      </c>
      <c r="N363" s="26" t="n">
        <v>0</v>
      </c>
      <c r="O363" s="26" t="n">
        <v>0</v>
      </c>
      <c r="P363" s="26" t="n">
        <v>0</v>
      </c>
      <c r="Q363" s="26" t="n">
        <v>3.7759839</v>
      </c>
      <c r="R363" s="26" t="n">
        <v>0.1271838</v>
      </c>
      <c r="S363" s="26" t="n">
        <v>0</v>
      </c>
      <c r="T363" s="26" t="n">
        <v>0</v>
      </c>
      <c r="U363" s="26" t="n">
        <v>0</v>
      </c>
      <c r="V363" s="26" t="n">
        <v>0</v>
      </c>
      <c r="W363" s="26" t="n">
        <v>0</v>
      </c>
      <c r="X363" s="26" t="n">
        <v>0.0068748</v>
      </c>
      <c r="Y363" s="26" t="n">
        <v>33.9804177</v>
      </c>
    </row>
    <row r="364" customFormat="false" ht="11.25" hidden="false" customHeight="false" outlineLevel="0" collapsed="false">
      <c r="A364" s="27" t="n">
        <f aca="false">A328</f>
        <v>42997</v>
      </c>
      <c r="B364" s="26" t="n">
        <v>1.8974448</v>
      </c>
      <c r="C364" s="26" t="n">
        <v>1.1635599</v>
      </c>
      <c r="D364" s="26" t="n">
        <v>11.1406134</v>
      </c>
      <c r="E364" s="26" t="n">
        <v>1.0741875</v>
      </c>
      <c r="F364" s="26" t="n">
        <v>0.0154683</v>
      </c>
      <c r="G364" s="26" t="n">
        <v>0</v>
      </c>
      <c r="H364" s="26" t="n">
        <v>0</v>
      </c>
      <c r="I364" s="26" t="n">
        <v>0.1632765</v>
      </c>
      <c r="J364" s="26" t="n">
        <v>0.3231156</v>
      </c>
      <c r="K364" s="26" t="n">
        <v>0.6668556</v>
      </c>
      <c r="L364" s="26" t="n">
        <v>0</v>
      </c>
      <c r="M364" s="26" t="n">
        <v>0.2096814</v>
      </c>
      <c r="N364" s="26" t="n">
        <v>0.0378114</v>
      </c>
      <c r="O364" s="26" t="n">
        <v>0.0532797</v>
      </c>
      <c r="P364" s="26" t="n">
        <v>0</v>
      </c>
      <c r="Q364" s="26" t="n">
        <v>1.7840106</v>
      </c>
      <c r="R364" s="26" t="n">
        <v>0.1065594</v>
      </c>
      <c r="S364" s="26" t="n">
        <v>0.1478082</v>
      </c>
      <c r="T364" s="26" t="n">
        <v>0</v>
      </c>
      <c r="U364" s="26" t="n">
        <v>0.0034374</v>
      </c>
      <c r="V364" s="26" t="n">
        <v>0</v>
      </c>
      <c r="W364" s="26" t="n">
        <v>0</v>
      </c>
      <c r="X364" s="26" t="n">
        <v>0.0051561</v>
      </c>
      <c r="Y364" s="26" t="n">
        <v>28.6249485</v>
      </c>
    </row>
    <row r="365" customFormat="false" ht="11.25" hidden="false" customHeight="false" outlineLevel="0" collapsed="false">
      <c r="A365" s="27" t="n">
        <f aca="false">A329</f>
        <v>42998</v>
      </c>
      <c r="B365" s="26" t="n">
        <v>0</v>
      </c>
      <c r="C365" s="26" t="n">
        <v>0</v>
      </c>
      <c r="D365" s="26" t="n">
        <v>0.5190474</v>
      </c>
      <c r="E365" s="26" t="n">
        <v>0.0034374</v>
      </c>
      <c r="F365" s="26" t="n">
        <v>0</v>
      </c>
      <c r="G365" s="26" t="n">
        <v>0.0653106</v>
      </c>
      <c r="H365" s="26" t="n">
        <v>0.5052978</v>
      </c>
      <c r="I365" s="26" t="n">
        <v>1.2271518</v>
      </c>
      <c r="J365" s="26" t="n">
        <v>0.7201353</v>
      </c>
      <c r="K365" s="26" t="n">
        <v>0.1667139</v>
      </c>
      <c r="L365" s="26" t="n">
        <v>0</v>
      </c>
      <c r="M365" s="26" t="n">
        <v>0</v>
      </c>
      <c r="N365" s="26" t="n">
        <v>0</v>
      </c>
      <c r="O365" s="26" t="n">
        <v>0</v>
      </c>
      <c r="P365" s="26" t="n">
        <v>0</v>
      </c>
      <c r="Q365" s="26" t="n">
        <v>12.8421264</v>
      </c>
      <c r="R365" s="26" t="n">
        <v>0.1942131</v>
      </c>
      <c r="S365" s="26" t="n">
        <v>0.7132605</v>
      </c>
      <c r="T365" s="26" t="n">
        <v>1.2443388</v>
      </c>
      <c r="U365" s="26" t="n">
        <v>3.4099008</v>
      </c>
      <c r="V365" s="26" t="n">
        <v>3.1881885</v>
      </c>
      <c r="W365" s="26" t="n">
        <v>3.5027106</v>
      </c>
      <c r="X365" s="26" t="n">
        <v>3.763953</v>
      </c>
      <c r="Y365" s="26" t="n">
        <v>3.2500617</v>
      </c>
    </row>
    <row r="366" customFormat="false" ht="11.25" hidden="false" customHeight="false" outlineLevel="0" collapsed="false">
      <c r="A366" s="27" t="n">
        <f aca="false">A330</f>
        <v>42999</v>
      </c>
      <c r="B366" s="26" t="n">
        <v>0</v>
      </c>
      <c r="C366" s="26" t="n">
        <v>0.0464049</v>
      </c>
      <c r="D366" s="26" t="n">
        <v>0</v>
      </c>
      <c r="E366" s="26" t="n">
        <v>0</v>
      </c>
      <c r="F366" s="26" t="n">
        <v>0</v>
      </c>
      <c r="G366" s="26" t="n">
        <v>0</v>
      </c>
      <c r="H366" s="26" t="n">
        <v>0</v>
      </c>
      <c r="I366" s="26" t="n">
        <v>0</v>
      </c>
      <c r="J366" s="26" t="n">
        <v>0.2715546</v>
      </c>
      <c r="K366" s="26" t="n">
        <v>0</v>
      </c>
      <c r="L366" s="26" t="n">
        <v>0</v>
      </c>
      <c r="M366" s="26" t="n">
        <v>0</v>
      </c>
      <c r="N366" s="26" t="n">
        <v>0.034374</v>
      </c>
      <c r="O366" s="26" t="n">
        <v>0</v>
      </c>
      <c r="P366" s="26" t="n">
        <v>0</v>
      </c>
      <c r="Q366" s="26" t="n">
        <v>0</v>
      </c>
      <c r="R366" s="26" t="n">
        <v>0</v>
      </c>
      <c r="S366" s="26" t="n">
        <v>0</v>
      </c>
      <c r="T366" s="26" t="n">
        <v>2.2308726</v>
      </c>
      <c r="U366" s="26" t="n">
        <v>0.842163</v>
      </c>
      <c r="V366" s="26" t="n">
        <v>1.5451113</v>
      </c>
      <c r="W366" s="26" t="n">
        <v>0</v>
      </c>
      <c r="X366" s="26" t="n">
        <v>0.4245189</v>
      </c>
      <c r="Y366" s="26" t="n">
        <v>37.6824975</v>
      </c>
    </row>
    <row r="367" customFormat="false" ht="11.25" hidden="false" customHeight="false" outlineLevel="0" collapsed="false">
      <c r="A367" s="27" t="n">
        <f aca="false">A331</f>
        <v>43000</v>
      </c>
      <c r="B367" s="26" t="n">
        <v>0</v>
      </c>
      <c r="C367" s="26" t="n">
        <v>0</v>
      </c>
      <c r="D367" s="26" t="n">
        <v>0</v>
      </c>
      <c r="E367" s="26" t="n">
        <v>0</v>
      </c>
      <c r="F367" s="26" t="n">
        <v>0</v>
      </c>
      <c r="G367" s="26" t="n">
        <v>0</v>
      </c>
      <c r="H367" s="26" t="n">
        <v>0</v>
      </c>
      <c r="I367" s="26" t="n">
        <v>0</v>
      </c>
      <c r="J367" s="26" t="n">
        <v>0</v>
      </c>
      <c r="K367" s="26" t="n">
        <v>0</v>
      </c>
      <c r="L367" s="26" t="n">
        <v>0</v>
      </c>
      <c r="M367" s="26" t="n">
        <v>0</v>
      </c>
      <c r="N367" s="26" t="n">
        <v>0</v>
      </c>
      <c r="O367" s="26" t="n">
        <v>0</v>
      </c>
      <c r="P367" s="26" t="n">
        <v>0</v>
      </c>
      <c r="Q367" s="26" t="n">
        <v>0</v>
      </c>
      <c r="R367" s="26" t="n">
        <v>0</v>
      </c>
      <c r="S367" s="26" t="n">
        <v>0</v>
      </c>
      <c r="T367" s="26" t="n">
        <v>0</v>
      </c>
      <c r="U367" s="26" t="n">
        <v>0</v>
      </c>
      <c r="V367" s="26" t="n">
        <v>0</v>
      </c>
      <c r="W367" s="26" t="n">
        <v>0</v>
      </c>
      <c r="X367" s="26" t="n">
        <v>0.8988801</v>
      </c>
      <c r="Y367" s="26" t="n">
        <v>2.8650729</v>
      </c>
    </row>
    <row r="368" customFormat="false" ht="11.25" hidden="false" customHeight="false" outlineLevel="0" collapsed="false">
      <c r="A368" s="27" t="n">
        <f aca="false">A332</f>
        <v>43001</v>
      </c>
      <c r="B368" s="26" t="n">
        <v>0</v>
      </c>
      <c r="C368" s="26" t="n">
        <v>0</v>
      </c>
      <c r="D368" s="26" t="n">
        <v>0</v>
      </c>
      <c r="E368" s="26" t="n">
        <v>0</v>
      </c>
      <c r="F368" s="26" t="n">
        <v>0</v>
      </c>
      <c r="G368" s="26" t="n">
        <v>0</v>
      </c>
      <c r="H368" s="26" t="n">
        <v>0</v>
      </c>
      <c r="I368" s="26" t="n">
        <v>0</v>
      </c>
      <c r="J368" s="26" t="n">
        <v>0</v>
      </c>
      <c r="K368" s="26" t="n">
        <v>0</v>
      </c>
      <c r="L368" s="26" t="n">
        <v>0</v>
      </c>
      <c r="M368" s="26" t="n">
        <v>0</v>
      </c>
      <c r="N368" s="26" t="n">
        <v>0</v>
      </c>
      <c r="O368" s="26" t="n">
        <v>0</v>
      </c>
      <c r="P368" s="26" t="n">
        <v>0</v>
      </c>
      <c r="Q368" s="26" t="n">
        <v>0</v>
      </c>
      <c r="R368" s="26" t="n">
        <v>0</v>
      </c>
      <c r="S368" s="26" t="n">
        <v>0</v>
      </c>
      <c r="T368" s="26" t="n">
        <v>0</v>
      </c>
      <c r="U368" s="26" t="n">
        <v>0</v>
      </c>
      <c r="V368" s="26" t="n">
        <v>0</v>
      </c>
      <c r="W368" s="26" t="n">
        <v>0</v>
      </c>
      <c r="X368" s="26" t="n">
        <v>0</v>
      </c>
      <c r="Y368" s="26" t="n">
        <v>0</v>
      </c>
    </row>
    <row r="369" customFormat="false" ht="11.25" hidden="false" customHeight="false" outlineLevel="0" collapsed="false">
      <c r="A369" s="27" t="n">
        <f aca="false">A333</f>
        <v>43002</v>
      </c>
      <c r="B369" s="26" t="n">
        <v>0</v>
      </c>
      <c r="C369" s="26" t="n">
        <v>0</v>
      </c>
      <c r="D369" s="26" t="n">
        <v>0</v>
      </c>
      <c r="E369" s="26" t="n">
        <v>0</v>
      </c>
      <c r="F369" s="26" t="n">
        <v>0</v>
      </c>
      <c r="G369" s="26" t="n">
        <v>0</v>
      </c>
      <c r="H369" s="26" t="n">
        <v>0</v>
      </c>
      <c r="I369" s="26" t="n">
        <v>0.0137496</v>
      </c>
      <c r="J369" s="26" t="n">
        <v>0.1409334</v>
      </c>
      <c r="K369" s="26" t="n">
        <v>0.1306212</v>
      </c>
      <c r="L369" s="26" t="n">
        <v>0.0412488</v>
      </c>
      <c r="M369" s="26" t="n">
        <v>0</v>
      </c>
      <c r="N369" s="26" t="n">
        <v>0</v>
      </c>
      <c r="O369" s="26" t="n">
        <v>0</v>
      </c>
      <c r="P369" s="26" t="n">
        <v>0</v>
      </c>
      <c r="Q369" s="26" t="n">
        <v>0</v>
      </c>
      <c r="R369" s="26" t="n">
        <v>0</v>
      </c>
      <c r="S369" s="26" t="n">
        <v>0</v>
      </c>
      <c r="T369" s="26" t="n">
        <v>0.1254651</v>
      </c>
      <c r="U369" s="26" t="n">
        <v>0</v>
      </c>
      <c r="V369" s="26" t="n">
        <v>0</v>
      </c>
      <c r="W369" s="26" t="n">
        <v>0</v>
      </c>
      <c r="X369" s="26" t="n">
        <v>0</v>
      </c>
      <c r="Y369" s="26" t="n">
        <v>0</v>
      </c>
    </row>
    <row r="370" customFormat="false" ht="11.25" hidden="false" customHeight="false" outlineLevel="0" collapsed="false">
      <c r="A370" s="27" t="n">
        <f aca="false">A334</f>
        <v>43003</v>
      </c>
      <c r="B370" s="26" t="n">
        <v>0</v>
      </c>
      <c r="C370" s="26" t="n">
        <v>0.0842163</v>
      </c>
      <c r="D370" s="26" t="n">
        <v>0.1615578</v>
      </c>
      <c r="E370" s="26" t="n">
        <v>0</v>
      </c>
      <c r="F370" s="26" t="n">
        <v>0</v>
      </c>
      <c r="G370" s="26" t="n">
        <v>0</v>
      </c>
      <c r="H370" s="26" t="n">
        <v>0</v>
      </c>
      <c r="I370" s="26" t="n">
        <v>0</v>
      </c>
      <c r="J370" s="26" t="n">
        <v>0</v>
      </c>
      <c r="K370" s="26" t="n">
        <v>0</v>
      </c>
      <c r="L370" s="26" t="n">
        <v>0</v>
      </c>
      <c r="M370" s="26" t="n">
        <v>0</v>
      </c>
      <c r="N370" s="26" t="n">
        <v>0</v>
      </c>
      <c r="O370" s="26" t="n">
        <v>0</v>
      </c>
      <c r="P370" s="26" t="n">
        <v>0</v>
      </c>
      <c r="Q370" s="26" t="n">
        <v>0</v>
      </c>
      <c r="R370" s="26" t="n">
        <v>0</v>
      </c>
      <c r="S370" s="26" t="n">
        <v>0</v>
      </c>
      <c r="T370" s="26" t="n">
        <v>0.1495269</v>
      </c>
      <c r="U370" s="26" t="n">
        <v>0.1151529</v>
      </c>
      <c r="V370" s="26" t="n">
        <v>0</v>
      </c>
      <c r="W370" s="26" t="n">
        <v>0.0103122</v>
      </c>
      <c r="X370" s="26" t="n">
        <v>0.103122</v>
      </c>
      <c r="Y370" s="26" t="n">
        <v>0</v>
      </c>
    </row>
    <row r="371" customFormat="false" ht="11.25" hidden="false" customHeight="false" outlineLevel="0" collapsed="false">
      <c r="A371" s="27" t="n">
        <f aca="false">A335</f>
        <v>43004</v>
      </c>
      <c r="B371" s="26" t="n">
        <v>0.0154683</v>
      </c>
      <c r="C371" s="26" t="n">
        <v>0</v>
      </c>
      <c r="D371" s="26" t="n">
        <v>0</v>
      </c>
      <c r="E371" s="26" t="n">
        <v>0</v>
      </c>
      <c r="F371" s="26" t="n">
        <v>0</v>
      </c>
      <c r="G371" s="26" t="n">
        <v>0</v>
      </c>
      <c r="H371" s="26" t="n">
        <v>0</v>
      </c>
      <c r="I371" s="26" t="n">
        <v>0</v>
      </c>
      <c r="J371" s="26" t="n">
        <v>0</v>
      </c>
      <c r="K371" s="26" t="n">
        <v>0</v>
      </c>
      <c r="L371" s="26" t="n">
        <v>0</v>
      </c>
      <c r="M371" s="26" t="n">
        <v>0</v>
      </c>
      <c r="N371" s="26" t="n">
        <v>0</v>
      </c>
      <c r="O371" s="26" t="n">
        <v>0</v>
      </c>
      <c r="P371" s="26" t="n">
        <v>0</v>
      </c>
      <c r="Q371" s="26" t="n">
        <v>0.0120309</v>
      </c>
      <c r="R371" s="26" t="n">
        <v>0</v>
      </c>
      <c r="S371" s="26" t="n">
        <v>0</v>
      </c>
      <c r="T371" s="26" t="n">
        <v>0</v>
      </c>
      <c r="U371" s="26" t="n">
        <v>0</v>
      </c>
      <c r="V371" s="26" t="n">
        <v>0</v>
      </c>
      <c r="W371" s="26" t="n">
        <v>0</v>
      </c>
      <c r="X371" s="26" t="n">
        <v>0.0240618</v>
      </c>
      <c r="Y371" s="26" t="n">
        <v>0</v>
      </c>
    </row>
    <row r="372" customFormat="false" ht="11.25" hidden="false" customHeight="false" outlineLevel="0" collapsed="false">
      <c r="A372" s="27" t="n">
        <f aca="false">A336</f>
        <v>43005</v>
      </c>
      <c r="B372" s="26" t="n">
        <v>0</v>
      </c>
      <c r="C372" s="26" t="n">
        <v>0</v>
      </c>
      <c r="D372" s="26" t="n">
        <v>0</v>
      </c>
      <c r="E372" s="26" t="n">
        <v>0</v>
      </c>
      <c r="F372" s="26" t="n">
        <v>0</v>
      </c>
      <c r="G372" s="26" t="n">
        <v>0</v>
      </c>
      <c r="H372" s="26" t="n">
        <v>0</v>
      </c>
      <c r="I372" s="26" t="n">
        <v>0</v>
      </c>
      <c r="J372" s="26" t="n">
        <v>0</v>
      </c>
      <c r="K372" s="26" t="n">
        <v>0</v>
      </c>
      <c r="L372" s="26" t="n">
        <v>0</v>
      </c>
      <c r="M372" s="26" t="n">
        <v>0</v>
      </c>
      <c r="N372" s="26" t="n">
        <v>0</v>
      </c>
      <c r="O372" s="26" t="n">
        <v>0</v>
      </c>
      <c r="P372" s="26" t="n">
        <v>0</v>
      </c>
      <c r="Q372" s="26" t="n">
        <v>0</v>
      </c>
      <c r="R372" s="26" t="n">
        <v>0</v>
      </c>
      <c r="S372" s="26" t="n">
        <v>0.0292179</v>
      </c>
      <c r="T372" s="26" t="n">
        <v>0.0756228</v>
      </c>
      <c r="U372" s="26" t="n">
        <v>0</v>
      </c>
      <c r="V372" s="26" t="n">
        <v>0.0120309</v>
      </c>
      <c r="W372" s="26" t="n">
        <v>0</v>
      </c>
      <c r="X372" s="26" t="n">
        <v>2.1793116</v>
      </c>
      <c r="Y372" s="26" t="n">
        <v>37.1961054</v>
      </c>
    </row>
    <row r="373" customFormat="false" ht="11.25" hidden="false" customHeight="false" outlineLevel="0" collapsed="false">
      <c r="A373" s="27" t="n">
        <f aca="false">A337</f>
        <v>43006</v>
      </c>
      <c r="B373" s="26" t="n">
        <v>0</v>
      </c>
      <c r="C373" s="26" t="n">
        <v>0</v>
      </c>
      <c r="D373" s="26" t="n">
        <v>0</v>
      </c>
      <c r="E373" s="26" t="n">
        <v>0</v>
      </c>
      <c r="F373" s="26" t="n">
        <v>0</v>
      </c>
      <c r="G373" s="26" t="n">
        <v>0</v>
      </c>
      <c r="H373" s="26" t="n">
        <v>0</v>
      </c>
      <c r="I373" s="26" t="n">
        <v>0</v>
      </c>
      <c r="J373" s="26" t="n">
        <v>0</v>
      </c>
      <c r="K373" s="26" t="n">
        <v>0</v>
      </c>
      <c r="L373" s="26" t="n">
        <v>0</v>
      </c>
      <c r="M373" s="26" t="n">
        <v>0</v>
      </c>
      <c r="N373" s="26" t="n">
        <v>0</v>
      </c>
      <c r="O373" s="26" t="n">
        <v>0.0996846</v>
      </c>
      <c r="P373" s="26" t="n">
        <v>0.1443708</v>
      </c>
      <c r="Q373" s="26" t="n">
        <v>0</v>
      </c>
      <c r="R373" s="26" t="n">
        <v>1.5365178</v>
      </c>
      <c r="S373" s="26" t="n">
        <v>3.0541299</v>
      </c>
      <c r="T373" s="26" t="n">
        <v>2.8031997</v>
      </c>
      <c r="U373" s="26" t="n">
        <v>3.3153723</v>
      </c>
      <c r="V373" s="26" t="n">
        <v>5.9879508</v>
      </c>
      <c r="W373" s="26" t="n">
        <v>41.1766146</v>
      </c>
      <c r="X373" s="26" t="n">
        <v>43.8921606</v>
      </c>
      <c r="Y373" s="26" t="n">
        <v>44.9543172</v>
      </c>
    </row>
    <row r="374" customFormat="false" ht="11.25" hidden="false" customHeight="false" outlineLevel="0" collapsed="false">
      <c r="A374" s="27" t="n">
        <f aca="false">A338</f>
        <v>43007</v>
      </c>
      <c r="B374" s="26" t="n">
        <v>0</v>
      </c>
      <c r="C374" s="26" t="n">
        <v>0</v>
      </c>
      <c r="D374" s="26" t="n">
        <v>0</v>
      </c>
      <c r="E374" s="26" t="n">
        <v>0</v>
      </c>
      <c r="F374" s="26" t="n">
        <v>0</v>
      </c>
      <c r="G374" s="26" t="n">
        <v>0</v>
      </c>
      <c r="H374" s="26" t="n">
        <v>0</v>
      </c>
      <c r="I374" s="26" t="n">
        <v>0</v>
      </c>
      <c r="J374" s="26" t="n">
        <v>0</v>
      </c>
      <c r="K374" s="26" t="n">
        <v>0</v>
      </c>
      <c r="L374" s="26" t="n">
        <v>0</v>
      </c>
      <c r="M374" s="26" t="n">
        <v>0</v>
      </c>
      <c r="N374" s="26" t="n">
        <v>0</v>
      </c>
      <c r="O374" s="26" t="n">
        <v>0</v>
      </c>
      <c r="P374" s="26" t="n">
        <v>0.1151529</v>
      </c>
      <c r="Q374" s="26" t="n">
        <v>0.6324816</v>
      </c>
      <c r="R374" s="26" t="n">
        <v>0.5396718</v>
      </c>
      <c r="S374" s="26" t="n">
        <v>0</v>
      </c>
      <c r="T374" s="26" t="n">
        <v>0</v>
      </c>
      <c r="U374" s="26" t="n">
        <v>0</v>
      </c>
      <c r="V374" s="26" t="n">
        <v>0</v>
      </c>
      <c r="W374" s="26" t="n">
        <v>0</v>
      </c>
      <c r="X374" s="26" t="n">
        <v>0</v>
      </c>
      <c r="Y374" s="26" t="n">
        <v>0</v>
      </c>
    </row>
    <row r="375" customFormat="false" ht="11.25" hidden="false" customHeight="false" outlineLevel="0" collapsed="false">
      <c r="A375" s="27" t="n">
        <f aca="false">A339</f>
        <v>43008</v>
      </c>
      <c r="B375" s="26" t="n">
        <v>0</v>
      </c>
      <c r="C375" s="26" t="n">
        <v>0</v>
      </c>
      <c r="D375" s="26" t="n">
        <v>0.0017187</v>
      </c>
      <c r="E375" s="26" t="n">
        <v>0.0206244</v>
      </c>
      <c r="F375" s="26" t="n">
        <v>0.1495269</v>
      </c>
      <c r="G375" s="26" t="n">
        <v>0.3695205</v>
      </c>
      <c r="H375" s="26" t="n">
        <v>0.2904603</v>
      </c>
      <c r="I375" s="26" t="n">
        <v>0.1821822</v>
      </c>
      <c r="J375" s="26" t="n">
        <v>0.103122</v>
      </c>
      <c r="K375" s="26" t="n">
        <v>0.1409334</v>
      </c>
      <c r="L375" s="26" t="n">
        <v>0.1443708</v>
      </c>
      <c r="M375" s="26" t="n">
        <v>0.085935</v>
      </c>
      <c r="N375" s="26" t="n">
        <v>0.0360927</v>
      </c>
      <c r="O375" s="26" t="n">
        <v>0.4038945</v>
      </c>
      <c r="P375" s="26" t="n">
        <v>1.7719797</v>
      </c>
      <c r="Q375" s="26" t="n">
        <v>3.60927</v>
      </c>
      <c r="R375" s="26" t="n">
        <v>0</v>
      </c>
      <c r="S375" s="26" t="n">
        <v>0</v>
      </c>
      <c r="T375" s="26" t="n">
        <v>0</v>
      </c>
      <c r="U375" s="26" t="n">
        <v>0.1014033</v>
      </c>
      <c r="V375" s="26" t="n">
        <v>2.2652466</v>
      </c>
      <c r="W375" s="26" t="n">
        <v>4.0320702</v>
      </c>
      <c r="X375" s="26" t="n">
        <v>21.7467111</v>
      </c>
      <c r="Y375" s="26" t="n">
        <v>59.0012523</v>
      </c>
    </row>
    <row r="376" customFormat="false" ht="11.25" hidden="false" customHeight="false" outlineLevel="0" collapsed="false">
      <c r="A376" s="27"/>
      <c r="B376" s="26"/>
      <c r="C376" s="26"/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</row>
    <row r="377" customFormat="false" ht="12.75" hidden="false" customHeight="false" outlineLevel="0" collapsed="false">
      <c r="A377" s="92"/>
      <c r="B377" s="92"/>
      <c r="C377" s="92"/>
      <c r="D377" s="92"/>
      <c r="E377" s="92"/>
      <c r="F377" s="92"/>
      <c r="G377" s="92"/>
      <c r="H377" s="92"/>
      <c r="I377" s="92"/>
      <c r="J377" s="92"/>
      <c r="K377" s="92"/>
      <c r="L377" s="92"/>
      <c r="M377" s="92"/>
      <c r="N377" s="92"/>
      <c r="O377" s="92"/>
      <c r="P377" s="92"/>
      <c r="Q377" s="92"/>
      <c r="R377" s="92"/>
      <c r="S377" s="92"/>
      <c r="T377" s="92"/>
      <c r="U377" s="92"/>
      <c r="V377" s="92"/>
      <c r="W377" s="92"/>
      <c r="X377" s="92"/>
      <c r="Y377" s="92"/>
    </row>
    <row r="378" customFormat="false" ht="34.5" hidden="false" customHeight="true" outlineLevel="0" collapsed="false">
      <c r="A378" s="28" t="s">
        <v>102</v>
      </c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</row>
    <row r="379" customFormat="false" ht="1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</row>
    <row r="380" customFormat="false" ht="27" hidden="false" customHeight="true" outlineLevel="0" collapsed="false">
      <c r="A380" s="28" t="s">
        <v>85</v>
      </c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</row>
    <row r="381" customFormat="false" ht="11.25" hidden="false" customHeight="false" outlineLevel="0" collapsed="false">
      <c r="A381" s="29" t="s">
        <v>22</v>
      </c>
      <c r="B381" s="24" t="s">
        <v>23</v>
      </c>
      <c r="C381" s="30" t="s">
        <v>24</v>
      </c>
      <c r="D381" s="31" t="s">
        <v>25</v>
      </c>
      <c r="E381" s="24" t="s">
        <v>26</v>
      </c>
      <c r="F381" s="24" t="s">
        <v>27</v>
      </c>
      <c r="G381" s="30" t="s">
        <v>28</v>
      </c>
      <c r="H381" s="31" t="s">
        <v>29</v>
      </c>
      <c r="I381" s="24" t="s">
        <v>30</v>
      </c>
      <c r="J381" s="24" t="s">
        <v>31</v>
      </c>
      <c r="K381" s="24" t="s">
        <v>32</v>
      </c>
      <c r="L381" s="24" t="s">
        <v>33</v>
      </c>
      <c r="M381" s="24" t="s">
        <v>34</v>
      </c>
      <c r="N381" s="24" t="s">
        <v>35</v>
      </c>
      <c r="O381" s="24" t="s">
        <v>36</v>
      </c>
      <c r="P381" s="24" t="s">
        <v>37</v>
      </c>
      <c r="Q381" s="24" t="s">
        <v>38</v>
      </c>
      <c r="R381" s="24" t="s">
        <v>39</v>
      </c>
      <c r="S381" s="24" t="s">
        <v>40</v>
      </c>
      <c r="T381" s="24" t="s">
        <v>41</v>
      </c>
      <c r="U381" s="24" t="s">
        <v>42</v>
      </c>
      <c r="V381" s="24" t="s">
        <v>43</v>
      </c>
      <c r="W381" s="24" t="s">
        <v>44</v>
      </c>
      <c r="X381" s="24" t="s">
        <v>45</v>
      </c>
      <c r="Y381" s="24" t="s">
        <v>46</v>
      </c>
    </row>
    <row r="382" customFormat="false" ht="11.25" hidden="false" customHeight="false" outlineLevel="0" collapsed="false">
      <c r="A382" s="27" t="n">
        <f aca="false">A346</f>
        <v>42979</v>
      </c>
      <c r="B382" s="26" t="n">
        <v>144.4515789</v>
      </c>
      <c r="C382" s="26" t="n">
        <v>148.736298</v>
      </c>
      <c r="D382" s="26" t="n">
        <v>149.5922106</v>
      </c>
      <c r="E382" s="26" t="n">
        <v>150.8795169</v>
      </c>
      <c r="F382" s="26" t="n">
        <v>157.0427751</v>
      </c>
      <c r="G382" s="26" t="n">
        <v>152.6927454</v>
      </c>
      <c r="H382" s="26" t="n">
        <v>150.9052974</v>
      </c>
      <c r="I382" s="26" t="n">
        <v>153.0450789</v>
      </c>
      <c r="J382" s="26" t="n">
        <v>149.9032953</v>
      </c>
      <c r="K382" s="26" t="n">
        <v>150.2590662</v>
      </c>
      <c r="L382" s="26" t="n">
        <v>148.3805271</v>
      </c>
      <c r="M382" s="26" t="n">
        <v>147.8185122</v>
      </c>
      <c r="N382" s="26" t="n">
        <v>149.7915798</v>
      </c>
      <c r="O382" s="26" t="n">
        <v>149.5801797</v>
      </c>
      <c r="P382" s="26" t="n">
        <v>152.0499516</v>
      </c>
      <c r="Q382" s="26" t="n">
        <v>157.0393377</v>
      </c>
      <c r="R382" s="26" t="n">
        <v>151.6082457</v>
      </c>
      <c r="S382" s="26" t="n">
        <v>146.9471313</v>
      </c>
      <c r="T382" s="26" t="n">
        <v>145.5446721</v>
      </c>
      <c r="U382" s="26" t="n">
        <v>141.4679157</v>
      </c>
      <c r="V382" s="26" t="n">
        <v>139.2336057</v>
      </c>
      <c r="W382" s="26" t="n">
        <v>137.7005253</v>
      </c>
      <c r="X382" s="26" t="n">
        <v>138.3312882</v>
      </c>
      <c r="Y382" s="26" t="n">
        <v>138.8211177</v>
      </c>
    </row>
    <row r="383" customFormat="false" ht="11.25" hidden="false" customHeight="false" outlineLevel="0" collapsed="false">
      <c r="A383" s="27" t="n">
        <f aca="false">A347</f>
        <v>42980</v>
      </c>
      <c r="B383" s="26" t="n">
        <v>132.8658222</v>
      </c>
      <c r="C383" s="26" t="n">
        <v>131.8655388</v>
      </c>
      <c r="D383" s="26" t="n">
        <v>137.1728844</v>
      </c>
      <c r="E383" s="26" t="n">
        <v>138.2144166</v>
      </c>
      <c r="F383" s="26" t="n">
        <v>142.3874202</v>
      </c>
      <c r="G383" s="26" t="n">
        <v>141.053709</v>
      </c>
      <c r="H383" s="26" t="n">
        <v>141.2462034</v>
      </c>
      <c r="I383" s="26" t="n">
        <v>144.2900211</v>
      </c>
      <c r="J383" s="26" t="n">
        <v>143.9325315</v>
      </c>
      <c r="K383" s="26" t="n">
        <v>138.7094022</v>
      </c>
      <c r="L383" s="26" t="n">
        <v>139.0307991</v>
      </c>
      <c r="M383" s="26" t="n">
        <v>142.4510121</v>
      </c>
      <c r="N383" s="26" t="n">
        <v>144.9740637</v>
      </c>
      <c r="O383" s="26" t="n">
        <v>145.316085</v>
      </c>
      <c r="P383" s="26" t="n">
        <v>147.2530599</v>
      </c>
      <c r="Q383" s="26" t="n">
        <v>150.8709234</v>
      </c>
      <c r="R383" s="26" t="n">
        <v>148.1931888</v>
      </c>
      <c r="S383" s="26" t="n">
        <v>140.1135801</v>
      </c>
      <c r="T383" s="26" t="n">
        <v>135.038259</v>
      </c>
      <c r="U383" s="26" t="n">
        <v>132.6750465</v>
      </c>
      <c r="V383" s="26" t="n">
        <v>127.1958309</v>
      </c>
      <c r="W383" s="26" t="n">
        <v>130.5232341</v>
      </c>
      <c r="X383" s="26" t="n">
        <v>131.7125745</v>
      </c>
      <c r="Y383" s="26" t="n">
        <v>129.3029571</v>
      </c>
    </row>
    <row r="384" customFormat="false" ht="11.25" hidden="false" customHeight="false" outlineLevel="0" collapsed="false">
      <c r="A384" s="27" t="n">
        <f aca="false">A348</f>
        <v>42981</v>
      </c>
      <c r="B384" s="26" t="n">
        <v>139.506879</v>
      </c>
      <c r="C384" s="26" t="n">
        <v>139.7457783</v>
      </c>
      <c r="D384" s="26" t="n">
        <v>141.2479221</v>
      </c>
      <c r="E384" s="26" t="n">
        <v>150.1954743</v>
      </c>
      <c r="F384" s="26" t="n">
        <v>151.3865334</v>
      </c>
      <c r="G384" s="26" t="n">
        <v>150.4395297</v>
      </c>
      <c r="H384" s="26" t="n">
        <v>151.0496682</v>
      </c>
      <c r="I384" s="26" t="n">
        <v>150.626868</v>
      </c>
      <c r="J384" s="26" t="n">
        <v>150.3570321</v>
      </c>
      <c r="K384" s="26" t="n">
        <v>149.8156416</v>
      </c>
      <c r="L384" s="26" t="n">
        <v>149.7245505</v>
      </c>
      <c r="M384" s="26" t="n">
        <v>149.922201</v>
      </c>
      <c r="N384" s="26" t="n">
        <v>150.3467199</v>
      </c>
      <c r="O384" s="26" t="n">
        <v>150.7626453</v>
      </c>
      <c r="P384" s="26" t="n">
        <v>150.8124876</v>
      </c>
      <c r="Q384" s="26" t="n">
        <v>157.1201166</v>
      </c>
      <c r="R384" s="26" t="n">
        <v>156.4446675</v>
      </c>
      <c r="S384" s="26" t="n">
        <v>149.9136075</v>
      </c>
      <c r="T384" s="26" t="n">
        <v>147.705078</v>
      </c>
      <c r="U384" s="26" t="n">
        <v>139.3728204</v>
      </c>
      <c r="V384" s="26" t="n">
        <v>139.9863963</v>
      </c>
      <c r="W384" s="26" t="n">
        <v>140.1324858</v>
      </c>
      <c r="X384" s="26" t="n">
        <v>139.9073361</v>
      </c>
      <c r="Y384" s="26" t="n">
        <v>139.884993</v>
      </c>
    </row>
    <row r="385" customFormat="false" ht="11.25" hidden="false" customHeight="false" outlineLevel="0" collapsed="false">
      <c r="A385" s="27" t="n">
        <f aca="false">A349</f>
        <v>42982</v>
      </c>
      <c r="B385" s="26" t="n">
        <v>165.2650359</v>
      </c>
      <c r="C385" s="26" t="n">
        <v>146.5758921</v>
      </c>
      <c r="D385" s="26" t="n">
        <v>165.9095484</v>
      </c>
      <c r="E385" s="26" t="n">
        <v>167.9307396</v>
      </c>
      <c r="F385" s="26" t="n">
        <v>168.3432276</v>
      </c>
      <c r="G385" s="26" t="n">
        <v>168.4686927</v>
      </c>
      <c r="H385" s="26" t="n">
        <v>168.6405627</v>
      </c>
      <c r="I385" s="26" t="n">
        <v>168.4549431</v>
      </c>
      <c r="J385" s="26" t="n">
        <v>171.1120533</v>
      </c>
      <c r="K385" s="26" t="n">
        <v>169.1407044</v>
      </c>
      <c r="L385" s="26" t="n">
        <v>169.2386703</v>
      </c>
      <c r="M385" s="26" t="n">
        <v>167.8516794</v>
      </c>
      <c r="N385" s="26" t="n">
        <v>166.5729666</v>
      </c>
      <c r="O385" s="26" t="n">
        <v>166.7534301</v>
      </c>
      <c r="P385" s="26" t="n">
        <v>165.3406587</v>
      </c>
      <c r="Q385" s="26" t="n">
        <v>168.7213416</v>
      </c>
      <c r="R385" s="26" t="n">
        <v>168.6525936</v>
      </c>
      <c r="S385" s="26" t="n">
        <v>165.1550391</v>
      </c>
      <c r="T385" s="26" t="n">
        <v>151.5962148</v>
      </c>
      <c r="U385" s="26" t="n">
        <v>145.1081223</v>
      </c>
      <c r="V385" s="26" t="n">
        <v>142.4561682</v>
      </c>
      <c r="W385" s="26" t="n">
        <v>142.686474</v>
      </c>
      <c r="X385" s="26" t="n">
        <v>141.0657399</v>
      </c>
      <c r="Y385" s="26" t="n">
        <v>142.8325635</v>
      </c>
    </row>
    <row r="386" customFormat="false" ht="11.25" hidden="false" customHeight="false" outlineLevel="0" collapsed="false">
      <c r="A386" s="27" t="n">
        <f aca="false">A350</f>
        <v>42983</v>
      </c>
      <c r="B386" s="26" t="n">
        <v>147.2427477</v>
      </c>
      <c r="C386" s="26" t="n">
        <v>148.3702149</v>
      </c>
      <c r="D386" s="26" t="n">
        <v>152.0860443</v>
      </c>
      <c r="E386" s="26" t="n">
        <v>156.5460708</v>
      </c>
      <c r="F386" s="26" t="n">
        <v>158.4692961</v>
      </c>
      <c r="G386" s="26" t="n">
        <v>153.5795946</v>
      </c>
      <c r="H386" s="26" t="n">
        <v>156.2229552</v>
      </c>
      <c r="I386" s="26" t="n">
        <v>156.8245002</v>
      </c>
      <c r="J386" s="26" t="n">
        <v>161.0903136</v>
      </c>
      <c r="K386" s="26" t="n">
        <v>162.8055762</v>
      </c>
      <c r="L386" s="26" t="n">
        <v>159.7755081</v>
      </c>
      <c r="M386" s="26" t="n">
        <v>159.2495859</v>
      </c>
      <c r="N386" s="26" t="n">
        <v>150.9259218</v>
      </c>
      <c r="O386" s="26" t="n">
        <v>155.8465599</v>
      </c>
      <c r="P386" s="26" t="n">
        <v>161.609361</v>
      </c>
      <c r="Q386" s="26" t="n">
        <v>164.1581931</v>
      </c>
      <c r="R386" s="26" t="n">
        <v>156.7179408</v>
      </c>
      <c r="S386" s="26" t="n">
        <v>153.1121082</v>
      </c>
      <c r="T386" s="26" t="n">
        <v>145.4484249</v>
      </c>
      <c r="U386" s="26" t="n">
        <v>143.4977004</v>
      </c>
      <c r="V386" s="26" t="n">
        <v>142.0264932</v>
      </c>
      <c r="W386" s="26" t="n">
        <v>140.4315396</v>
      </c>
      <c r="X386" s="26" t="n">
        <v>140.3954469</v>
      </c>
      <c r="Y386" s="26" t="n">
        <v>139.5326595</v>
      </c>
    </row>
    <row r="387" customFormat="false" ht="11.25" hidden="false" customHeight="false" outlineLevel="0" collapsed="false">
      <c r="A387" s="27" t="n">
        <f aca="false">A351</f>
        <v>42984</v>
      </c>
      <c r="B387" s="26" t="n">
        <v>148.3495905</v>
      </c>
      <c r="C387" s="26" t="n">
        <v>149.819079</v>
      </c>
      <c r="D387" s="26" t="n">
        <v>153.1688253</v>
      </c>
      <c r="E387" s="26" t="n">
        <v>163.8557019</v>
      </c>
      <c r="F387" s="26" t="n">
        <v>164.032728</v>
      </c>
      <c r="G387" s="26" t="n">
        <v>163.465557</v>
      </c>
      <c r="H387" s="26" t="n">
        <v>160.0745619</v>
      </c>
      <c r="I387" s="26" t="n">
        <v>166.5626544</v>
      </c>
      <c r="J387" s="26" t="n">
        <v>163.4019651</v>
      </c>
      <c r="K387" s="26" t="n">
        <v>160.4733003</v>
      </c>
      <c r="L387" s="26" t="n">
        <v>157.7268177</v>
      </c>
      <c r="M387" s="26" t="n">
        <v>152.8388349</v>
      </c>
      <c r="N387" s="26" t="n">
        <v>153.3974124</v>
      </c>
      <c r="O387" s="26" t="n">
        <v>155.112675</v>
      </c>
      <c r="P387" s="26" t="n">
        <v>160.4870499</v>
      </c>
      <c r="Q387" s="26" t="n">
        <v>165.4712799</v>
      </c>
      <c r="R387" s="26" t="n">
        <v>161.1418746</v>
      </c>
      <c r="S387" s="26" t="n">
        <v>149.3326869</v>
      </c>
      <c r="T387" s="26" t="n">
        <v>145.4982672</v>
      </c>
      <c r="U387" s="26" t="n">
        <v>145.0909353</v>
      </c>
      <c r="V387" s="26" t="n">
        <v>142.3753893</v>
      </c>
      <c r="W387" s="26" t="n">
        <v>141.6775971</v>
      </c>
      <c r="X387" s="26" t="n">
        <v>140.3507607</v>
      </c>
      <c r="Y387" s="26" t="n">
        <v>140.434977</v>
      </c>
    </row>
    <row r="388" customFormat="false" ht="11.25" hidden="false" customHeight="false" outlineLevel="0" collapsed="false">
      <c r="A388" s="27" t="n">
        <f aca="false">A352</f>
        <v>42985</v>
      </c>
      <c r="B388" s="26" t="n">
        <v>156.9310596</v>
      </c>
      <c r="C388" s="26" t="n">
        <v>158.1616488</v>
      </c>
      <c r="D388" s="26" t="n">
        <v>156.9104352</v>
      </c>
      <c r="E388" s="26" t="n">
        <v>158.3335188</v>
      </c>
      <c r="F388" s="26" t="n">
        <v>160.5798597</v>
      </c>
      <c r="G388" s="26" t="n">
        <v>169.2988248</v>
      </c>
      <c r="H388" s="26" t="n">
        <v>170.5672254</v>
      </c>
      <c r="I388" s="26" t="n">
        <v>168.8399319</v>
      </c>
      <c r="J388" s="26" t="n">
        <v>168.363852</v>
      </c>
      <c r="K388" s="26" t="n">
        <v>167.4563784</v>
      </c>
      <c r="L388" s="26" t="n">
        <v>163.7113311</v>
      </c>
      <c r="M388" s="26" t="n">
        <v>161.1298437</v>
      </c>
      <c r="N388" s="26" t="n">
        <v>161.4082731</v>
      </c>
      <c r="O388" s="26" t="n">
        <v>163.7199246</v>
      </c>
      <c r="P388" s="26" t="n">
        <v>171.2770485</v>
      </c>
      <c r="Q388" s="26" t="n">
        <v>171.2357997</v>
      </c>
      <c r="R388" s="26" t="n">
        <v>165.9095484</v>
      </c>
      <c r="S388" s="26" t="n">
        <v>162.5185533</v>
      </c>
      <c r="T388" s="26" t="n">
        <v>154.2842616</v>
      </c>
      <c r="U388" s="26" t="n">
        <v>151.9038621</v>
      </c>
      <c r="V388" s="26" t="n">
        <v>157.1510532</v>
      </c>
      <c r="W388" s="26" t="n">
        <v>149.0009778</v>
      </c>
      <c r="X388" s="26" t="n">
        <v>149.750331</v>
      </c>
      <c r="Y388" s="26" t="n">
        <v>151.2249756</v>
      </c>
    </row>
    <row r="389" customFormat="false" ht="11.25" hidden="false" customHeight="false" outlineLevel="0" collapsed="false">
      <c r="A389" s="27" t="n">
        <f aca="false">A353</f>
        <v>42986</v>
      </c>
      <c r="B389" s="26" t="n">
        <v>157.6133835</v>
      </c>
      <c r="C389" s="26" t="n">
        <v>159.7325406</v>
      </c>
      <c r="D389" s="26" t="n">
        <v>161.6402976</v>
      </c>
      <c r="E389" s="26" t="n">
        <v>164.3506875</v>
      </c>
      <c r="F389" s="26" t="n">
        <v>170.0550528</v>
      </c>
      <c r="G389" s="26" t="n">
        <v>168.4205691</v>
      </c>
      <c r="H389" s="26" t="n">
        <v>167.2776336</v>
      </c>
      <c r="I389" s="26" t="n">
        <v>169.7061567</v>
      </c>
      <c r="J389" s="26" t="n">
        <v>168.8382132</v>
      </c>
      <c r="K389" s="26" t="n">
        <v>169.1785158</v>
      </c>
      <c r="L389" s="26" t="n">
        <v>168.0304242</v>
      </c>
      <c r="M389" s="26" t="n">
        <v>167.332632</v>
      </c>
      <c r="N389" s="26" t="n">
        <v>167.6952777</v>
      </c>
      <c r="O389" s="26" t="n">
        <v>166.9768611</v>
      </c>
      <c r="P389" s="26" t="n">
        <v>170.5586319</v>
      </c>
      <c r="Q389" s="26" t="n">
        <v>171.1326777</v>
      </c>
      <c r="R389" s="26" t="n">
        <v>165.5658084</v>
      </c>
      <c r="S389" s="26" t="n">
        <v>162.8622933</v>
      </c>
      <c r="T389" s="26" t="n">
        <v>152.8869585</v>
      </c>
      <c r="U389" s="26" t="n">
        <v>152.7838365</v>
      </c>
      <c r="V389" s="26" t="n">
        <v>152.2338525</v>
      </c>
      <c r="W389" s="26" t="n">
        <v>149.5458057</v>
      </c>
      <c r="X389" s="26" t="n">
        <v>142.0591485</v>
      </c>
      <c r="Y389" s="26" t="n">
        <v>143.51145</v>
      </c>
    </row>
    <row r="390" customFormat="false" ht="11.25" hidden="false" customHeight="false" outlineLevel="0" collapsed="false">
      <c r="A390" s="27" t="n">
        <f aca="false">A354</f>
        <v>42987</v>
      </c>
      <c r="B390" s="26" t="n">
        <v>147.825387</v>
      </c>
      <c r="C390" s="26" t="n">
        <v>148.3805271</v>
      </c>
      <c r="D390" s="26" t="n">
        <v>150.1576629</v>
      </c>
      <c r="E390" s="26" t="n">
        <v>157.9450926</v>
      </c>
      <c r="F390" s="26" t="n">
        <v>167.4752841</v>
      </c>
      <c r="G390" s="26" t="n">
        <v>160.9339119</v>
      </c>
      <c r="H390" s="26" t="n">
        <v>162.1370019</v>
      </c>
      <c r="I390" s="26" t="n">
        <v>166.4062527</v>
      </c>
      <c r="J390" s="26" t="n">
        <v>172.1123367</v>
      </c>
      <c r="K390" s="26" t="n">
        <v>163.1974398</v>
      </c>
      <c r="L390" s="26" t="n">
        <v>160.4303328</v>
      </c>
      <c r="M390" s="26" t="n">
        <v>166.7293683</v>
      </c>
      <c r="N390" s="26" t="n">
        <v>170.6273799</v>
      </c>
      <c r="O390" s="26" t="n">
        <v>170.5603506</v>
      </c>
      <c r="P390" s="26" t="n">
        <v>175.4019285</v>
      </c>
      <c r="Q390" s="26" t="n">
        <v>180.2538186</v>
      </c>
      <c r="R390" s="26" t="n">
        <v>175.2300585</v>
      </c>
      <c r="S390" s="26" t="n">
        <v>157.0462125</v>
      </c>
      <c r="T390" s="26" t="n">
        <v>148.7414541</v>
      </c>
      <c r="U390" s="26" t="n">
        <v>148.4578686</v>
      </c>
      <c r="V390" s="26" t="n">
        <v>142.3994511</v>
      </c>
      <c r="W390" s="26" t="n">
        <v>147.7171089</v>
      </c>
      <c r="X390" s="26" t="n">
        <v>148.1605335</v>
      </c>
      <c r="Y390" s="26" t="n">
        <v>140.0551443</v>
      </c>
    </row>
    <row r="391" customFormat="false" ht="11.25" hidden="false" customHeight="false" outlineLevel="0" collapsed="false">
      <c r="A391" s="27" t="n">
        <f aca="false">A355</f>
        <v>42988</v>
      </c>
      <c r="B391" s="26" t="n">
        <v>139.4003196</v>
      </c>
      <c r="C391" s="26" t="n">
        <v>141.5796312</v>
      </c>
      <c r="D391" s="26" t="n">
        <v>148.1588148</v>
      </c>
      <c r="E391" s="26" t="n">
        <v>150.5615574</v>
      </c>
      <c r="F391" s="26" t="n">
        <v>157.7715039</v>
      </c>
      <c r="G391" s="26" t="n">
        <v>154.5747219</v>
      </c>
      <c r="H391" s="26" t="n">
        <v>158.7614751</v>
      </c>
      <c r="I391" s="26" t="n">
        <v>161.1917169</v>
      </c>
      <c r="J391" s="26" t="n">
        <v>161.8224798</v>
      </c>
      <c r="K391" s="26" t="n">
        <v>163.2730626</v>
      </c>
      <c r="L391" s="26" t="n">
        <v>159.2994282</v>
      </c>
      <c r="M391" s="26" t="n">
        <v>157.5497916</v>
      </c>
      <c r="N391" s="26" t="n">
        <v>164.3506875</v>
      </c>
      <c r="O391" s="26" t="n">
        <v>169.9777113</v>
      </c>
      <c r="P391" s="26" t="n">
        <v>173.4426105</v>
      </c>
      <c r="Q391" s="26" t="n">
        <v>179.6471175</v>
      </c>
      <c r="R391" s="26" t="n">
        <v>179.7175842</v>
      </c>
      <c r="S391" s="26" t="n">
        <v>159.2495859</v>
      </c>
      <c r="T391" s="26" t="n">
        <v>148.8170769</v>
      </c>
      <c r="U391" s="26" t="n">
        <v>145.0428117</v>
      </c>
      <c r="V391" s="26" t="n">
        <v>143.3756727</v>
      </c>
      <c r="W391" s="26" t="n">
        <v>147.8133561</v>
      </c>
      <c r="X391" s="26" t="n">
        <v>141.6844719</v>
      </c>
      <c r="Y391" s="26" t="n">
        <v>143.7142566</v>
      </c>
    </row>
    <row r="392" customFormat="false" ht="11.25" hidden="false" customHeight="false" outlineLevel="0" collapsed="false">
      <c r="A392" s="27" t="n">
        <f aca="false">A356</f>
        <v>42989</v>
      </c>
      <c r="B392" s="26" t="n">
        <v>148.8136395</v>
      </c>
      <c r="C392" s="26" t="n">
        <v>154.7912781</v>
      </c>
      <c r="D392" s="26" t="n">
        <v>158.6480409</v>
      </c>
      <c r="E392" s="26" t="n">
        <v>165.5383092</v>
      </c>
      <c r="F392" s="26" t="n">
        <v>168.2211999</v>
      </c>
      <c r="G392" s="26" t="n">
        <v>161.5474878</v>
      </c>
      <c r="H392" s="26" t="n">
        <v>163.328061</v>
      </c>
      <c r="I392" s="26" t="n">
        <v>163.1647845</v>
      </c>
      <c r="J392" s="26" t="n">
        <v>161.3670243</v>
      </c>
      <c r="K392" s="26" t="n">
        <v>159.32349</v>
      </c>
      <c r="L392" s="26" t="n">
        <v>159.0175614</v>
      </c>
      <c r="M392" s="26" t="n">
        <v>158.756319</v>
      </c>
      <c r="N392" s="26" t="n">
        <v>158.1753984</v>
      </c>
      <c r="O392" s="26" t="n">
        <v>165.7978329</v>
      </c>
      <c r="P392" s="26" t="n">
        <v>177.7049865</v>
      </c>
      <c r="Q392" s="26" t="n">
        <v>177.4540563</v>
      </c>
      <c r="R392" s="26" t="n">
        <v>163.7783604</v>
      </c>
      <c r="S392" s="26" t="n">
        <v>157.6769754</v>
      </c>
      <c r="T392" s="26" t="n">
        <v>155.3412621</v>
      </c>
      <c r="U392" s="26" t="n">
        <v>152.2476021</v>
      </c>
      <c r="V392" s="26" t="n">
        <v>147.9439773</v>
      </c>
      <c r="W392" s="26" t="n">
        <v>149.6747082</v>
      </c>
      <c r="X392" s="26" t="n">
        <v>148.7483289</v>
      </c>
      <c r="Y392" s="26" t="n">
        <v>151.022169</v>
      </c>
    </row>
    <row r="393" customFormat="false" ht="11.25" hidden="false" customHeight="false" outlineLevel="0" collapsed="false">
      <c r="A393" s="27" t="n">
        <f aca="false">A357</f>
        <v>42990</v>
      </c>
      <c r="B393" s="26" t="n">
        <v>151.6598067</v>
      </c>
      <c r="C393" s="26" t="n">
        <v>153.7480272</v>
      </c>
      <c r="D393" s="26" t="n">
        <v>155.8843713</v>
      </c>
      <c r="E393" s="26" t="n">
        <v>178.6915203</v>
      </c>
      <c r="F393" s="26" t="n">
        <v>178.0504452</v>
      </c>
      <c r="G393" s="26" t="n">
        <v>159.0450606</v>
      </c>
      <c r="H393" s="26" t="n">
        <v>160.5815784</v>
      </c>
      <c r="I393" s="26" t="n">
        <v>159.2100558</v>
      </c>
      <c r="J393" s="26" t="n">
        <v>159.4747356</v>
      </c>
      <c r="K393" s="26" t="n">
        <v>176.8181373</v>
      </c>
      <c r="L393" s="26" t="n">
        <v>156.9018417</v>
      </c>
      <c r="M393" s="26" t="n">
        <v>155.2622019</v>
      </c>
      <c r="N393" s="26" t="n">
        <v>154.6933122</v>
      </c>
      <c r="O393" s="26" t="n">
        <v>158.5036701</v>
      </c>
      <c r="P393" s="26" t="n">
        <v>178.3271559</v>
      </c>
      <c r="Q393" s="26" t="n">
        <v>178.0848192</v>
      </c>
      <c r="R393" s="26" t="n">
        <v>166.4010966</v>
      </c>
      <c r="S393" s="26" t="n">
        <v>153.6930288</v>
      </c>
      <c r="T393" s="26" t="n">
        <v>150.1525068</v>
      </c>
      <c r="U393" s="26" t="n">
        <v>147.4541478</v>
      </c>
      <c r="V393" s="26" t="n">
        <v>144.1783056</v>
      </c>
      <c r="W393" s="26" t="n">
        <v>141.2960457</v>
      </c>
      <c r="X393" s="26" t="n">
        <v>139.678749</v>
      </c>
      <c r="Y393" s="26" t="n">
        <v>140.4229461</v>
      </c>
    </row>
    <row r="394" customFormat="false" ht="11.25" hidden="false" customHeight="false" outlineLevel="0" collapsed="false">
      <c r="A394" s="27" t="n">
        <f aca="false">A358</f>
        <v>42991</v>
      </c>
      <c r="B394" s="26" t="n">
        <v>139.8953052</v>
      </c>
      <c r="C394" s="26" t="n">
        <v>143.3292678</v>
      </c>
      <c r="D394" s="26" t="n">
        <v>170.8319052</v>
      </c>
      <c r="E394" s="26" t="n">
        <v>159.2564607</v>
      </c>
      <c r="F394" s="26" t="n">
        <v>159.4214559</v>
      </c>
      <c r="G394" s="26" t="n">
        <v>160.0522188</v>
      </c>
      <c r="H394" s="26" t="n">
        <v>154.3719153</v>
      </c>
      <c r="I394" s="26" t="n">
        <v>156.4309179</v>
      </c>
      <c r="J394" s="26" t="n">
        <v>154.9854912</v>
      </c>
      <c r="K394" s="26" t="n">
        <v>153.9869265</v>
      </c>
      <c r="L394" s="26" t="n">
        <v>153.5331897</v>
      </c>
      <c r="M394" s="26" t="n">
        <v>145.9399731</v>
      </c>
      <c r="N394" s="26" t="n">
        <v>151.6598067</v>
      </c>
      <c r="O394" s="26" t="n">
        <v>152.8543032</v>
      </c>
      <c r="P394" s="26" t="n">
        <v>156.5632578</v>
      </c>
      <c r="Q394" s="26" t="n">
        <v>164.771769</v>
      </c>
      <c r="R394" s="26" t="n">
        <v>152.758056</v>
      </c>
      <c r="S394" s="26" t="n">
        <v>139.9262418</v>
      </c>
      <c r="T394" s="26" t="n">
        <v>138.0373905</v>
      </c>
      <c r="U394" s="26" t="n">
        <v>136.5902451</v>
      </c>
      <c r="V394" s="26" t="n">
        <v>135.3905925</v>
      </c>
      <c r="W394" s="26" t="n">
        <v>135.2049729</v>
      </c>
      <c r="X394" s="26" t="n">
        <v>135.3734055</v>
      </c>
      <c r="Y394" s="26" t="n">
        <v>135.2840331</v>
      </c>
    </row>
    <row r="395" customFormat="false" ht="11.25" hidden="false" customHeight="false" outlineLevel="0" collapsed="false">
      <c r="A395" s="27" t="n">
        <f aca="false">A359</f>
        <v>42992</v>
      </c>
      <c r="B395" s="26" t="n">
        <v>141.9972753</v>
      </c>
      <c r="C395" s="26" t="n">
        <v>150.1507881</v>
      </c>
      <c r="D395" s="26" t="n">
        <v>152.8646154</v>
      </c>
      <c r="E395" s="26" t="n">
        <v>153.9989574</v>
      </c>
      <c r="F395" s="26" t="n">
        <v>154.1587965</v>
      </c>
      <c r="G395" s="26" t="n">
        <v>153.8648988</v>
      </c>
      <c r="H395" s="26" t="n">
        <v>153.0399228</v>
      </c>
      <c r="I395" s="26" t="n">
        <v>152.8869585</v>
      </c>
      <c r="J395" s="26" t="n">
        <v>153.1172643</v>
      </c>
      <c r="K395" s="26" t="n">
        <v>152.0946378</v>
      </c>
      <c r="L395" s="26" t="n">
        <v>150.076884</v>
      </c>
      <c r="M395" s="26" t="n">
        <v>151.9141743</v>
      </c>
      <c r="N395" s="26" t="n">
        <v>151.3779399</v>
      </c>
      <c r="O395" s="26" t="n">
        <v>153.0932025</v>
      </c>
      <c r="P395" s="26" t="n">
        <v>163.5239928</v>
      </c>
      <c r="Q395" s="26" t="n">
        <v>170.9144028</v>
      </c>
      <c r="R395" s="26" t="n">
        <v>165.7737711</v>
      </c>
      <c r="S395" s="26" t="n">
        <v>151.8763629</v>
      </c>
      <c r="T395" s="26" t="n">
        <v>149.4719016</v>
      </c>
      <c r="U395" s="26" t="n">
        <v>141.6483792</v>
      </c>
      <c r="V395" s="26" t="n">
        <v>140.9780862</v>
      </c>
      <c r="W395" s="26" t="n">
        <v>139.4570367</v>
      </c>
      <c r="X395" s="26" t="n">
        <v>140.022489</v>
      </c>
      <c r="Y395" s="26" t="n">
        <v>139.7337474</v>
      </c>
    </row>
    <row r="396" customFormat="false" ht="11.25" hidden="false" customHeight="false" outlineLevel="0" collapsed="false">
      <c r="A396" s="27" t="n">
        <f aca="false">A360</f>
        <v>42993</v>
      </c>
      <c r="B396" s="26" t="n">
        <v>136.3668141</v>
      </c>
      <c r="C396" s="26" t="n">
        <v>149.0817567</v>
      </c>
      <c r="D396" s="26" t="n">
        <v>151.6649628</v>
      </c>
      <c r="E396" s="26" t="n">
        <v>152.7786804</v>
      </c>
      <c r="F396" s="26" t="n">
        <v>155.1917352</v>
      </c>
      <c r="G396" s="26" t="n">
        <v>152.1238557</v>
      </c>
      <c r="H396" s="26" t="n">
        <v>151.1046666</v>
      </c>
      <c r="I396" s="26" t="n">
        <v>153.1052334</v>
      </c>
      <c r="J396" s="26" t="n">
        <v>150.8692047</v>
      </c>
      <c r="K396" s="26" t="n">
        <v>151.0067007</v>
      </c>
      <c r="L396" s="26" t="n">
        <v>138.8640852</v>
      </c>
      <c r="M396" s="26" t="n">
        <v>138.7781502</v>
      </c>
      <c r="N396" s="26" t="n">
        <v>151.1029479</v>
      </c>
      <c r="O396" s="26" t="n">
        <v>152.740869</v>
      </c>
      <c r="P396" s="26" t="n">
        <v>157.0805865</v>
      </c>
      <c r="Q396" s="26" t="n">
        <v>178.263564</v>
      </c>
      <c r="R396" s="26" t="n">
        <v>157.7147868</v>
      </c>
      <c r="S396" s="26" t="n">
        <v>147.2960274</v>
      </c>
      <c r="T396" s="26" t="n">
        <v>144.7557888</v>
      </c>
      <c r="U396" s="26" t="n">
        <v>143.0920872</v>
      </c>
      <c r="V396" s="26" t="n">
        <v>141.4696344</v>
      </c>
      <c r="W396" s="26" t="n">
        <v>139.7199978</v>
      </c>
      <c r="X396" s="26" t="n">
        <v>137.581935</v>
      </c>
      <c r="Y396" s="26" t="n">
        <v>135.1190379</v>
      </c>
    </row>
    <row r="397" customFormat="false" ht="11.25" hidden="false" customHeight="false" outlineLevel="0" collapsed="false">
      <c r="A397" s="27" t="n">
        <f aca="false">A361</f>
        <v>42994</v>
      </c>
      <c r="B397" s="26" t="n">
        <v>141.7446264</v>
      </c>
      <c r="C397" s="26" t="n">
        <v>143.16771</v>
      </c>
      <c r="D397" s="26" t="n">
        <v>145.8076332</v>
      </c>
      <c r="E397" s="26" t="n">
        <v>150.2195361</v>
      </c>
      <c r="F397" s="26" t="n">
        <v>152.9557065</v>
      </c>
      <c r="G397" s="26" t="n">
        <v>148.9562916</v>
      </c>
      <c r="H397" s="26" t="n">
        <v>149.7022074</v>
      </c>
      <c r="I397" s="26" t="n">
        <v>149.8792335</v>
      </c>
      <c r="J397" s="26" t="n">
        <v>149.4461211</v>
      </c>
      <c r="K397" s="26" t="n">
        <v>146.7511995</v>
      </c>
      <c r="L397" s="26" t="n">
        <v>145.9485666</v>
      </c>
      <c r="M397" s="26" t="n">
        <v>147.4799283</v>
      </c>
      <c r="N397" s="26" t="n">
        <v>147.687891</v>
      </c>
      <c r="O397" s="26" t="n">
        <v>152.4400965</v>
      </c>
      <c r="P397" s="26" t="n">
        <v>160.9803168</v>
      </c>
      <c r="Q397" s="26" t="n">
        <v>160.4990808</v>
      </c>
      <c r="R397" s="26" t="n">
        <v>152.4108786</v>
      </c>
      <c r="S397" s="26" t="n">
        <v>145.2799923</v>
      </c>
      <c r="T397" s="26" t="n">
        <v>143.5526988</v>
      </c>
      <c r="U397" s="26" t="n">
        <v>141.7394703</v>
      </c>
      <c r="V397" s="26" t="n">
        <v>132.8005116</v>
      </c>
      <c r="W397" s="26" t="n">
        <v>139.3161033</v>
      </c>
      <c r="X397" s="26" t="n">
        <v>138.0442653</v>
      </c>
      <c r="Y397" s="26" t="n">
        <v>136.7724273</v>
      </c>
    </row>
    <row r="398" customFormat="false" ht="11.25" hidden="false" customHeight="false" outlineLevel="0" collapsed="false">
      <c r="A398" s="27" t="n">
        <f aca="false">A362</f>
        <v>42995</v>
      </c>
      <c r="B398" s="26" t="n">
        <v>132.8091051</v>
      </c>
      <c r="C398" s="26" t="n">
        <v>136.7449281</v>
      </c>
      <c r="D398" s="26" t="n">
        <v>142.8669375</v>
      </c>
      <c r="E398" s="26" t="n">
        <v>145.9588788</v>
      </c>
      <c r="F398" s="26" t="n">
        <v>148.8617631</v>
      </c>
      <c r="G398" s="26" t="n">
        <v>146.5758921</v>
      </c>
      <c r="H398" s="26" t="n">
        <v>145.9021617</v>
      </c>
      <c r="I398" s="26" t="n">
        <v>147.1980615</v>
      </c>
      <c r="J398" s="26" t="n">
        <v>147.0536907</v>
      </c>
      <c r="K398" s="26" t="n">
        <v>146.5277685</v>
      </c>
      <c r="L398" s="26" t="n">
        <v>145.2748362</v>
      </c>
      <c r="M398" s="26" t="n">
        <v>145.3367094</v>
      </c>
      <c r="N398" s="26" t="n">
        <v>146.3541798</v>
      </c>
      <c r="O398" s="26" t="n">
        <v>149.1040998</v>
      </c>
      <c r="P398" s="26" t="n">
        <v>152.8697715</v>
      </c>
      <c r="Q398" s="26" t="n">
        <v>152.0912004</v>
      </c>
      <c r="R398" s="26" t="n">
        <v>148.7689533</v>
      </c>
      <c r="S398" s="26" t="n">
        <v>143.8844079</v>
      </c>
      <c r="T398" s="26" t="n">
        <v>142.1760201</v>
      </c>
      <c r="U398" s="26" t="n">
        <v>137.461626</v>
      </c>
      <c r="V398" s="26" t="n">
        <v>134.9334183</v>
      </c>
      <c r="W398" s="26" t="n">
        <v>135.467934</v>
      </c>
      <c r="X398" s="26" t="n">
        <v>132.2780268</v>
      </c>
      <c r="Y398" s="26" t="n">
        <v>135.1912233</v>
      </c>
    </row>
    <row r="399" customFormat="false" ht="11.25" hidden="false" customHeight="false" outlineLevel="0" collapsed="false">
      <c r="A399" s="27" t="n">
        <f aca="false">A363</f>
        <v>42996</v>
      </c>
      <c r="B399" s="26" t="n">
        <v>129.6707589</v>
      </c>
      <c r="C399" s="26" t="n">
        <v>130.7947887</v>
      </c>
      <c r="D399" s="26" t="n">
        <v>132.6527034</v>
      </c>
      <c r="E399" s="26" t="n">
        <v>133.4725233</v>
      </c>
      <c r="F399" s="26" t="n">
        <v>135.8924529</v>
      </c>
      <c r="G399" s="26" t="n">
        <v>131.3396166</v>
      </c>
      <c r="H399" s="26" t="n">
        <v>136.6589931</v>
      </c>
      <c r="I399" s="26" t="n">
        <v>136.2001002</v>
      </c>
      <c r="J399" s="26" t="n">
        <v>139.5257847</v>
      </c>
      <c r="K399" s="26" t="n">
        <v>139.2576675</v>
      </c>
      <c r="L399" s="26" t="n">
        <v>139.0789227</v>
      </c>
      <c r="M399" s="26" t="n">
        <v>137.1041364</v>
      </c>
      <c r="N399" s="26" t="n">
        <v>135.2341908</v>
      </c>
      <c r="O399" s="26" t="n">
        <v>142.720848</v>
      </c>
      <c r="P399" s="26" t="n">
        <v>146.7890109</v>
      </c>
      <c r="Q399" s="26" t="n">
        <v>155.6884395</v>
      </c>
      <c r="R399" s="26" t="n">
        <v>142.6950675</v>
      </c>
      <c r="S399" s="26" t="n">
        <v>137.0130453</v>
      </c>
      <c r="T399" s="26" t="n">
        <v>131.2089954</v>
      </c>
      <c r="U399" s="26" t="n">
        <v>129.7979427</v>
      </c>
      <c r="V399" s="26" t="n">
        <v>128.5175112</v>
      </c>
      <c r="W399" s="26" t="n">
        <v>128.1428346</v>
      </c>
      <c r="X399" s="26" t="n">
        <v>127.8420621</v>
      </c>
      <c r="Y399" s="26" t="n">
        <v>128.0053386</v>
      </c>
    </row>
    <row r="400" customFormat="false" ht="11.25" hidden="false" customHeight="false" outlineLevel="0" collapsed="false">
      <c r="A400" s="27" t="n">
        <f aca="false">A364</f>
        <v>42997</v>
      </c>
      <c r="B400" s="26" t="n">
        <v>130.4957349</v>
      </c>
      <c r="C400" s="26" t="n">
        <v>129.9285639</v>
      </c>
      <c r="D400" s="26" t="n">
        <v>141.2788587</v>
      </c>
      <c r="E400" s="26" t="n">
        <v>142.1519583</v>
      </c>
      <c r="F400" s="26" t="n">
        <v>141.1997985</v>
      </c>
      <c r="G400" s="26" t="n">
        <v>140.5484112</v>
      </c>
      <c r="H400" s="26" t="n">
        <v>139.4845359</v>
      </c>
      <c r="I400" s="26" t="n">
        <v>139.4501619</v>
      </c>
      <c r="J400" s="26" t="n">
        <v>139.2971976</v>
      </c>
      <c r="K400" s="26" t="n">
        <v>138.802212</v>
      </c>
      <c r="L400" s="26" t="n">
        <v>138.492846</v>
      </c>
      <c r="M400" s="26" t="n">
        <v>138.3828492</v>
      </c>
      <c r="N400" s="26" t="n">
        <v>138.595968</v>
      </c>
      <c r="O400" s="26" t="n">
        <v>140.7237186</v>
      </c>
      <c r="P400" s="26" t="n">
        <v>148.5609906</v>
      </c>
      <c r="Q400" s="26" t="n">
        <v>150.04251</v>
      </c>
      <c r="R400" s="26" t="n">
        <v>139.713123</v>
      </c>
      <c r="S400" s="26" t="n">
        <v>137.6094342</v>
      </c>
      <c r="T400" s="26" t="n">
        <v>127.2439545</v>
      </c>
      <c r="U400" s="26" t="n">
        <v>126.6664713</v>
      </c>
      <c r="V400" s="26" t="n">
        <v>126.7575624</v>
      </c>
      <c r="W400" s="26" t="n">
        <v>125.4565065</v>
      </c>
      <c r="X400" s="26" t="n">
        <v>124.9460526</v>
      </c>
      <c r="Y400" s="26" t="n">
        <v>124.9271469</v>
      </c>
    </row>
    <row r="401" customFormat="false" ht="11.25" hidden="false" customHeight="false" outlineLevel="0" collapsed="false">
      <c r="A401" s="27" t="n">
        <f aca="false">A365</f>
        <v>42998</v>
      </c>
      <c r="B401" s="26" t="n">
        <v>127.6083189</v>
      </c>
      <c r="C401" s="26" t="n">
        <v>129.3631116</v>
      </c>
      <c r="D401" s="26" t="n">
        <v>140.5655982</v>
      </c>
      <c r="E401" s="26" t="n">
        <v>140.4538827</v>
      </c>
      <c r="F401" s="26" t="n">
        <v>140.7512178</v>
      </c>
      <c r="G401" s="26" t="n">
        <v>140.056863</v>
      </c>
      <c r="H401" s="26" t="n">
        <v>141.0055854</v>
      </c>
      <c r="I401" s="26" t="n">
        <v>140.6085657</v>
      </c>
      <c r="J401" s="26" t="n">
        <v>139.7251539</v>
      </c>
      <c r="K401" s="26" t="n">
        <v>138.9087714</v>
      </c>
      <c r="L401" s="26" t="n">
        <v>139.3332903</v>
      </c>
      <c r="M401" s="26" t="n">
        <v>138.2058231</v>
      </c>
      <c r="N401" s="26" t="n">
        <v>138.2573841</v>
      </c>
      <c r="O401" s="26" t="n">
        <v>140.125611</v>
      </c>
      <c r="P401" s="26" t="n">
        <v>152.1513549</v>
      </c>
      <c r="Q401" s="26" t="n">
        <v>152.5724364</v>
      </c>
      <c r="R401" s="26" t="n">
        <v>139.4810985</v>
      </c>
      <c r="S401" s="26" t="n">
        <v>127.6151937</v>
      </c>
      <c r="T401" s="26" t="n">
        <v>127.0944276</v>
      </c>
      <c r="U401" s="26" t="n">
        <v>126.7008453</v>
      </c>
      <c r="V401" s="26" t="n">
        <v>126.6114729</v>
      </c>
      <c r="W401" s="26" t="n">
        <v>126.1164873</v>
      </c>
      <c r="X401" s="26" t="n">
        <v>126.5925672</v>
      </c>
      <c r="Y401" s="26" t="n">
        <v>126.3811671</v>
      </c>
    </row>
    <row r="402" customFormat="false" ht="11.25" hidden="false" customHeight="false" outlineLevel="0" collapsed="false">
      <c r="A402" s="27" t="n">
        <f aca="false">A366</f>
        <v>42999</v>
      </c>
      <c r="B402" s="26" t="n">
        <v>128.9351553</v>
      </c>
      <c r="C402" s="26" t="n">
        <v>129.4645149</v>
      </c>
      <c r="D402" s="26" t="n">
        <v>144.233304</v>
      </c>
      <c r="E402" s="26" t="n">
        <v>144.1559625</v>
      </c>
      <c r="F402" s="26" t="n">
        <v>143.958312</v>
      </c>
      <c r="G402" s="26" t="n">
        <v>143.8414404</v>
      </c>
      <c r="H402" s="26" t="n">
        <v>142.5988203</v>
      </c>
      <c r="I402" s="26" t="n">
        <v>142.1777388</v>
      </c>
      <c r="J402" s="26" t="n">
        <v>142.1468022</v>
      </c>
      <c r="K402" s="26" t="n">
        <v>141.4421352</v>
      </c>
      <c r="L402" s="26" t="n">
        <v>141.2926083</v>
      </c>
      <c r="M402" s="26" t="n">
        <v>129.8701281</v>
      </c>
      <c r="N402" s="26" t="n">
        <v>142.102116</v>
      </c>
      <c r="O402" s="26" t="n">
        <v>143.8448778</v>
      </c>
      <c r="P402" s="26" t="n">
        <v>151.0977918</v>
      </c>
      <c r="Q402" s="26" t="n">
        <v>145.6976364</v>
      </c>
      <c r="R402" s="26" t="n">
        <v>142.8274074</v>
      </c>
      <c r="S402" s="26" t="n">
        <v>140.3112306</v>
      </c>
      <c r="T402" s="26" t="n">
        <v>136.2018189</v>
      </c>
      <c r="U402" s="26" t="n">
        <v>130.0213737</v>
      </c>
      <c r="V402" s="26" t="n">
        <v>130.8394749</v>
      </c>
      <c r="W402" s="26" t="n">
        <v>127.7526897</v>
      </c>
      <c r="X402" s="26" t="n">
        <v>125.207295</v>
      </c>
      <c r="Y402" s="26" t="n">
        <v>128.3404851</v>
      </c>
    </row>
    <row r="403" customFormat="false" ht="11.25" hidden="false" customHeight="false" outlineLevel="0" collapsed="false">
      <c r="A403" s="27" t="n">
        <f aca="false">A367</f>
        <v>43000</v>
      </c>
      <c r="B403" s="26" t="n">
        <v>129.9698127</v>
      </c>
      <c r="C403" s="26" t="n">
        <v>139.0961097</v>
      </c>
      <c r="D403" s="26" t="n">
        <v>144.4154862</v>
      </c>
      <c r="E403" s="26" t="n">
        <v>143.7039444</v>
      </c>
      <c r="F403" s="26" t="n">
        <v>146.295744</v>
      </c>
      <c r="G403" s="26" t="n">
        <v>144.7128213</v>
      </c>
      <c r="H403" s="26" t="n">
        <v>143.5853541</v>
      </c>
      <c r="I403" s="26" t="n">
        <v>144.1748682</v>
      </c>
      <c r="J403" s="26" t="n">
        <v>143.0439636</v>
      </c>
      <c r="K403" s="26" t="n">
        <v>142.5867894</v>
      </c>
      <c r="L403" s="26" t="n">
        <v>141.1448001</v>
      </c>
      <c r="M403" s="26" t="n">
        <v>140.5913787</v>
      </c>
      <c r="N403" s="26" t="n">
        <v>142.4527308</v>
      </c>
      <c r="O403" s="26" t="n">
        <v>144.4670472</v>
      </c>
      <c r="P403" s="26" t="n">
        <v>153.9078663</v>
      </c>
      <c r="Q403" s="26" t="n">
        <v>153.3321018</v>
      </c>
      <c r="R403" s="26" t="n">
        <v>146.77698</v>
      </c>
      <c r="S403" s="26" t="n">
        <v>141.5486946</v>
      </c>
      <c r="T403" s="26" t="n">
        <v>137.8191156</v>
      </c>
      <c r="U403" s="26" t="n">
        <v>135.5109015</v>
      </c>
      <c r="V403" s="26" t="n">
        <v>132.8537913</v>
      </c>
      <c r="W403" s="26" t="n">
        <v>130.1107461</v>
      </c>
      <c r="X403" s="26" t="n">
        <v>130.1760567</v>
      </c>
      <c r="Y403" s="26" t="n">
        <v>129.8237232</v>
      </c>
    </row>
    <row r="404" customFormat="false" ht="11.25" hidden="false" customHeight="false" outlineLevel="0" collapsed="false">
      <c r="A404" s="27" t="n">
        <f aca="false">A368</f>
        <v>43001</v>
      </c>
      <c r="B404" s="26" t="n">
        <v>129.9595005</v>
      </c>
      <c r="C404" s="26" t="n">
        <v>130.0591851</v>
      </c>
      <c r="D404" s="26" t="n">
        <v>137.5784976</v>
      </c>
      <c r="E404" s="26" t="n">
        <v>142.4905422</v>
      </c>
      <c r="F404" s="26" t="n">
        <v>144.2951772</v>
      </c>
      <c r="G404" s="26" t="n">
        <v>143.2295832</v>
      </c>
      <c r="H404" s="26" t="n">
        <v>143.8586274</v>
      </c>
      <c r="I404" s="26" t="n">
        <v>143.9703429</v>
      </c>
      <c r="J404" s="26" t="n">
        <v>144.0769023</v>
      </c>
      <c r="K404" s="26" t="n">
        <v>142.892718</v>
      </c>
      <c r="L404" s="26" t="n">
        <v>140.9316813</v>
      </c>
      <c r="M404" s="26" t="n">
        <v>141.9216525</v>
      </c>
      <c r="N404" s="26" t="n">
        <v>143.5750419</v>
      </c>
      <c r="O404" s="26" t="n">
        <v>145.1373402</v>
      </c>
      <c r="P404" s="26" t="n">
        <v>149.8431408</v>
      </c>
      <c r="Q404" s="26" t="n">
        <v>148.1502213</v>
      </c>
      <c r="R404" s="26" t="n">
        <v>143.391141</v>
      </c>
      <c r="S404" s="26" t="n">
        <v>135.1809111</v>
      </c>
      <c r="T404" s="26" t="n">
        <v>128.8595325</v>
      </c>
      <c r="U404" s="26" t="n">
        <v>128.1033045</v>
      </c>
      <c r="V404" s="26" t="n">
        <v>127.3694196</v>
      </c>
      <c r="W404" s="26" t="n">
        <v>127.1717691</v>
      </c>
      <c r="X404" s="26" t="n">
        <v>127.1047398</v>
      </c>
      <c r="Y404" s="26" t="n">
        <v>127.0841154</v>
      </c>
    </row>
    <row r="405" customFormat="false" ht="11.25" hidden="false" customHeight="false" outlineLevel="0" collapsed="false">
      <c r="A405" s="27" t="n">
        <f aca="false">A369</f>
        <v>43002</v>
      </c>
      <c r="B405" s="26" t="n">
        <v>131.0422815</v>
      </c>
      <c r="C405" s="26" t="n">
        <v>131.6799192</v>
      </c>
      <c r="D405" s="26" t="n">
        <v>133.7578275</v>
      </c>
      <c r="E405" s="26" t="n">
        <v>143.1831783</v>
      </c>
      <c r="F405" s="26" t="n">
        <v>146.6188596</v>
      </c>
      <c r="G405" s="26" t="n">
        <v>146.2287147</v>
      </c>
      <c r="H405" s="26" t="n">
        <v>146.0104398</v>
      </c>
      <c r="I405" s="26" t="n">
        <v>145.762947</v>
      </c>
      <c r="J405" s="26" t="n">
        <v>146.2149651</v>
      </c>
      <c r="K405" s="26" t="n">
        <v>146.3198058</v>
      </c>
      <c r="L405" s="26" t="n">
        <v>145.8162267</v>
      </c>
      <c r="M405" s="26" t="n">
        <v>145.6443567</v>
      </c>
      <c r="N405" s="26" t="n">
        <v>146.141061</v>
      </c>
      <c r="O405" s="26" t="n">
        <v>149.3704983</v>
      </c>
      <c r="P405" s="26" t="n">
        <v>150.8829543</v>
      </c>
      <c r="Q405" s="26" t="n">
        <v>147.0811899</v>
      </c>
      <c r="R405" s="26" t="n">
        <v>144.937971</v>
      </c>
      <c r="S405" s="26" t="n">
        <v>138.2058231</v>
      </c>
      <c r="T405" s="26" t="n">
        <v>132.2109975</v>
      </c>
      <c r="U405" s="26" t="n">
        <v>131.549298</v>
      </c>
      <c r="V405" s="26" t="n">
        <v>131.0714994</v>
      </c>
      <c r="W405" s="26" t="n">
        <v>130.7294781</v>
      </c>
      <c r="X405" s="26" t="n">
        <v>129.9526257</v>
      </c>
      <c r="Y405" s="26" t="n">
        <v>130.7879139</v>
      </c>
    </row>
    <row r="406" customFormat="false" ht="11.25" hidden="false" customHeight="false" outlineLevel="0" collapsed="false">
      <c r="A406" s="27" t="n">
        <f aca="false">A370</f>
        <v>43003</v>
      </c>
      <c r="B406" s="26" t="n">
        <v>132.3089634</v>
      </c>
      <c r="C406" s="26" t="n">
        <v>137.9462994</v>
      </c>
      <c r="D406" s="26" t="n">
        <v>145.8506007</v>
      </c>
      <c r="E406" s="26" t="n">
        <v>145.8901308</v>
      </c>
      <c r="F406" s="26" t="n">
        <v>146.5071441</v>
      </c>
      <c r="G406" s="26" t="n">
        <v>146.0052837</v>
      </c>
      <c r="H406" s="26" t="n">
        <v>144.9448458</v>
      </c>
      <c r="I406" s="26" t="n">
        <v>144.4498602</v>
      </c>
      <c r="J406" s="26" t="n">
        <v>144.9603141</v>
      </c>
      <c r="K406" s="26" t="n">
        <v>143.7537867</v>
      </c>
      <c r="L406" s="26" t="n">
        <v>142.1485209</v>
      </c>
      <c r="M406" s="26" t="n">
        <v>140.8869951</v>
      </c>
      <c r="N406" s="26" t="n">
        <v>142.2121128</v>
      </c>
      <c r="O406" s="26" t="n">
        <v>147.5796129</v>
      </c>
      <c r="P406" s="26" t="n">
        <v>156.7849701</v>
      </c>
      <c r="Q406" s="26" t="n">
        <v>148.5214605</v>
      </c>
      <c r="R406" s="26" t="n">
        <v>145.2576492</v>
      </c>
      <c r="S406" s="26" t="n">
        <v>135.9715131</v>
      </c>
      <c r="T406" s="26" t="n">
        <v>132.6698904</v>
      </c>
      <c r="U406" s="26" t="n">
        <v>132.1628739</v>
      </c>
      <c r="V406" s="26" t="n">
        <v>131.2124328</v>
      </c>
      <c r="W406" s="26" t="n">
        <v>131.1488409</v>
      </c>
      <c r="X406" s="26" t="n">
        <v>130.9082229</v>
      </c>
      <c r="Y406" s="26" t="n">
        <v>131.0061888</v>
      </c>
    </row>
    <row r="407" customFormat="false" ht="11.25" hidden="false" customHeight="false" outlineLevel="0" collapsed="false">
      <c r="A407" s="27" t="n">
        <f aca="false">A371</f>
        <v>43004</v>
      </c>
      <c r="B407" s="26" t="n">
        <v>135.6621471</v>
      </c>
      <c r="C407" s="26" t="n">
        <v>137.7314619</v>
      </c>
      <c r="D407" s="26" t="n">
        <v>146.2252773</v>
      </c>
      <c r="E407" s="26" t="n">
        <v>149.7778302</v>
      </c>
      <c r="F407" s="26" t="n">
        <v>151.6082457</v>
      </c>
      <c r="G407" s="26" t="n">
        <v>143.7744111</v>
      </c>
      <c r="H407" s="26" t="n">
        <v>137.1092925</v>
      </c>
      <c r="I407" s="26" t="n">
        <v>136.7793021</v>
      </c>
      <c r="J407" s="26" t="n">
        <v>137.6317773</v>
      </c>
      <c r="K407" s="26" t="n">
        <v>148.4716182</v>
      </c>
      <c r="L407" s="26" t="n">
        <v>146.5260498</v>
      </c>
      <c r="M407" s="26" t="n">
        <v>145.5309225</v>
      </c>
      <c r="N407" s="26" t="n">
        <v>147.0210354</v>
      </c>
      <c r="O407" s="26" t="n">
        <v>150.7918632</v>
      </c>
      <c r="P407" s="26" t="n">
        <v>164.2131915</v>
      </c>
      <c r="Q407" s="26" t="n">
        <v>162.2401239</v>
      </c>
      <c r="R407" s="26" t="n">
        <v>151.9622979</v>
      </c>
      <c r="S407" s="26" t="n">
        <v>142.6881927</v>
      </c>
      <c r="T407" s="26" t="n">
        <v>137.1367917</v>
      </c>
      <c r="U407" s="26" t="n">
        <v>135.811674</v>
      </c>
      <c r="V407" s="26" t="n">
        <v>135.2255973</v>
      </c>
      <c r="W407" s="26" t="n">
        <v>134.9591988</v>
      </c>
      <c r="X407" s="26" t="n">
        <v>135.2170038</v>
      </c>
      <c r="Y407" s="26" t="n">
        <v>135.2393469</v>
      </c>
    </row>
    <row r="408" customFormat="false" ht="11.25" hidden="false" customHeight="false" outlineLevel="0" collapsed="false">
      <c r="A408" s="27" t="n">
        <f aca="false">A372</f>
        <v>43005</v>
      </c>
      <c r="B408" s="26" t="n">
        <v>136.688211</v>
      </c>
      <c r="C408" s="26" t="n">
        <v>142.394295</v>
      </c>
      <c r="D408" s="26" t="n">
        <v>151.5532473</v>
      </c>
      <c r="E408" s="26" t="n">
        <v>153.2289798</v>
      </c>
      <c r="F408" s="26" t="n">
        <v>152.1358866</v>
      </c>
      <c r="G408" s="26" t="n">
        <v>151.6598067</v>
      </c>
      <c r="H408" s="26" t="n">
        <v>151.4621562</v>
      </c>
      <c r="I408" s="26" t="n">
        <v>150.7213965</v>
      </c>
      <c r="J408" s="26" t="n">
        <v>150.5718696</v>
      </c>
      <c r="K408" s="26" t="n">
        <v>150.3656256</v>
      </c>
      <c r="L408" s="26" t="n">
        <v>150.5134338</v>
      </c>
      <c r="M408" s="26" t="n">
        <v>149.7657993</v>
      </c>
      <c r="N408" s="26" t="n">
        <v>150.0029799</v>
      </c>
      <c r="O408" s="26" t="n">
        <v>154.5008178</v>
      </c>
      <c r="P408" s="26" t="n">
        <v>162.1627824</v>
      </c>
      <c r="Q408" s="26" t="n">
        <v>157.8883755</v>
      </c>
      <c r="R408" s="26" t="n">
        <v>151.5137172</v>
      </c>
      <c r="S408" s="26" t="n">
        <v>143.5045752</v>
      </c>
      <c r="T408" s="26" t="n">
        <v>141.4696344</v>
      </c>
      <c r="U408" s="26" t="n">
        <v>137.6111529</v>
      </c>
      <c r="V408" s="26" t="n">
        <v>135.4387161</v>
      </c>
      <c r="W408" s="26" t="n">
        <v>135.4266852</v>
      </c>
      <c r="X408" s="26" t="n">
        <v>135.1087257</v>
      </c>
      <c r="Y408" s="26" t="n">
        <v>135.2926266</v>
      </c>
    </row>
    <row r="409" customFormat="false" ht="11.25" hidden="false" customHeight="false" outlineLevel="0" collapsed="false">
      <c r="A409" s="27" t="n">
        <f aca="false">A373</f>
        <v>43006</v>
      </c>
      <c r="B409" s="26" t="n">
        <v>144.869223</v>
      </c>
      <c r="C409" s="26" t="n">
        <v>149.8620465</v>
      </c>
      <c r="D409" s="26" t="n">
        <v>153.1103895</v>
      </c>
      <c r="E409" s="26" t="n">
        <v>157.6408827</v>
      </c>
      <c r="F409" s="26" t="n">
        <v>161.6231106</v>
      </c>
      <c r="G409" s="26" t="n">
        <v>160.8840696</v>
      </c>
      <c r="H409" s="26" t="n">
        <v>160.0590936</v>
      </c>
      <c r="I409" s="26" t="n">
        <v>154.373634</v>
      </c>
      <c r="J409" s="26" t="n">
        <v>151.9416735</v>
      </c>
      <c r="K409" s="26" t="n">
        <v>151.0995105</v>
      </c>
      <c r="L409" s="26" t="n">
        <v>151.3023171</v>
      </c>
      <c r="M409" s="26" t="n">
        <v>150.7746762</v>
      </c>
      <c r="N409" s="26" t="n">
        <v>152.4710331</v>
      </c>
      <c r="O409" s="26" t="n">
        <v>161.4512406</v>
      </c>
      <c r="P409" s="26" t="n">
        <v>161.781231</v>
      </c>
      <c r="Q409" s="26" t="n">
        <v>160.01097</v>
      </c>
      <c r="R409" s="26" t="n">
        <v>155.8620282</v>
      </c>
      <c r="S409" s="26" t="n">
        <v>149.8964205</v>
      </c>
      <c r="T409" s="26" t="n">
        <v>144.4000179</v>
      </c>
      <c r="U409" s="26" t="n">
        <v>139.3504773</v>
      </c>
      <c r="V409" s="26" t="n">
        <v>139.7509344</v>
      </c>
      <c r="W409" s="26" t="n">
        <v>139.6873425</v>
      </c>
      <c r="X409" s="26" t="n">
        <v>139.060017</v>
      </c>
      <c r="Y409" s="26" t="n">
        <v>141.6088491</v>
      </c>
    </row>
    <row r="410" customFormat="false" ht="11.25" hidden="false" customHeight="false" outlineLevel="0" collapsed="false">
      <c r="A410" s="27" t="n">
        <f aca="false">A374</f>
        <v>43007</v>
      </c>
      <c r="B410" s="26" t="n">
        <v>146.0895</v>
      </c>
      <c r="C410" s="26" t="n">
        <v>151.348722</v>
      </c>
      <c r="D410" s="26" t="n">
        <v>153.9130224</v>
      </c>
      <c r="E410" s="26" t="n">
        <v>159.1774005</v>
      </c>
      <c r="F410" s="26" t="n">
        <v>160.6864191</v>
      </c>
      <c r="G410" s="26" t="n">
        <v>158.7064767</v>
      </c>
      <c r="H410" s="26" t="n">
        <v>157.4071395</v>
      </c>
      <c r="I410" s="26" t="n">
        <v>156.5838822</v>
      </c>
      <c r="J410" s="26" t="n">
        <v>156.4807602</v>
      </c>
      <c r="K410" s="26" t="n">
        <v>158.3592993</v>
      </c>
      <c r="L410" s="26" t="n">
        <v>153.9525525</v>
      </c>
      <c r="M410" s="26" t="n">
        <v>153.5589702</v>
      </c>
      <c r="N410" s="26" t="n">
        <v>152.4125973</v>
      </c>
      <c r="O410" s="26" t="n">
        <v>161.6231106</v>
      </c>
      <c r="P410" s="26" t="n">
        <v>162.2349678</v>
      </c>
      <c r="Q410" s="26" t="n">
        <v>160.440645</v>
      </c>
      <c r="R410" s="26" t="n">
        <v>155.5560996</v>
      </c>
      <c r="S410" s="26" t="n">
        <v>151.1029479</v>
      </c>
      <c r="T410" s="26" t="n">
        <v>147.9336651</v>
      </c>
      <c r="U410" s="26" t="n">
        <v>145.4570184</v>
      </c>
      <c r="V410" s="26" t="n">
        <v>142.3891389</v>
      </c>
      <c r="W410" s="26" t="n">
        <v>143.7537867</v>
      </c>
      <c r="X410" s="26" t="n">
        <v>141.3957303</v>
      </c>
      <c r="Y410" s="26" t="n">
        <v>141.6535353</v>
      </c>
    </row>
    <row r="411" customFormat="false" ht="11.25" hidden="false" customHeight="false" outlineLevel="0" collapsed="false">
      <c r="A411" s="27" t="n">
        <f aca="false">A375</f>
        <v>43008</v>
      </c>
      <c r="B411" s="26" t="n">
        <v>140.7666861</v>
      </c>
      <c r="C411" s="26" t="n">
        <v>145.1562459</v>
      </c>
      <c r="D411" s="26" t="n">
        <v>151.6993368</v>
      </c>
      <c r="E411" s="26" t="n">
        <v>152.0963565</v>
      </c>
      <c r="F411" s="26" t="n">
        <v>151.1046666</v>
      </c>
      <c r="G411" s="26" t="n">
        <v>151.004982</v>
      </c>
      <c r="H411" s="26" t="n">
        <v>152.2819761</v>
      </c>
      <c r="I411" s="26" t="n">
        <v>152.6858706</v>
      </c>
      <c r="J411" s="26" t="n">
        <v>152.5535307</v>
      </c>
      <c r="K411" s="26" t="n">
        <v>152.8182105</v>
      </c>
      <c r="L411" s="26" t="n">
        <v>152.4813453</v>
      </c>
      <c r="M411" s="26" t="n">
        <v>153.6947475</v>
      </c>
      <c r="N411" s="26" t="n">
        <v>152.9900805</v>
      </c>
      <c r="O411" s="26" t="n">
        <v>156.4893537</v>
      </c>
      <c r="P411" s="26" t="n">
        <v>161.7726375</v>
      </c>
      <c r="Q411" s="26" t="n">
        <v>160.5575166</v>
      </c>
      <c r="R411" s="26" t="n">
        <v>152.9093016</v>
      </c>
      <c r="S411" s="26" t="n">
        <v>151.7027742</v>
      </c>
      <c r="T411" s="26" t="n">
        <v>147.5211771</v>
      </c>
      <c r="U411" s="26" t="n">
        <v>141.6466605</v>
      </c>
      <c r="V411" s="26" t="n">
        <v>141.3940116</v>
      </c>
      <c r="W411" s="26" t="n">
        <v>140.8044975</v>
      </c>
      <c r="X411" s="26" t="n">
        <v>139.7578092</v>
      </c>
      <c r="Y411" s="26" t="n">
        <v>141.053709</v>
      </c>
    </row>
    <row r="412" customFormat="false" ht="11.25" hidden="false" customHeight="false" outlineLevel="0" collapsed="false">
      <c r="A412" s="27"/>
      <c r="B412" s="26"/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26"/>
      <c r="X412" s="26"/>
      <c r="Y412" s="26"/>
    </row>
    <row r="414" customFormat="false" ht="27.75" hidden="false" customHeight="true" outlineLevel="0" collapsed="false">
      <c r="A414" s="28" t="s">
        <v>103</v>
      </c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</row>
    <row r="415" customFormat="false" ht="15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</row>
    <row r="416" customFormat="false" ht="17.25" hidden="false" customHeight="true" outlineLevel="0" collapsed="false">
      <c r="A416" s="28" t="s">
        <v>47</v>
      </c>
      <c r="B416" s="28" t="s">
        <v>47</v>
      </c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</row>
    <row r="417" customFormat="false" ht="11.25" hidden="false" customHeight="false" outlineLevel="0" collapsed="false">
      <c r="A417" s="29"/>
      <c r="B417" s="24" t="s">
        <v>23</v>
      </c>
      <c r="C417" s="30" t="s">
        <v>24</v>
      </c>
      <c r="D417" s="31" t="s">
        <v>25</v>
      </c>
      <c r="E417" s="24" t="s">
        <v>26</v>
      </c>
      <c r="F417" s="24" t="s">
        <v>27</v>
      </c>
      <c r="G417" s="30" t="s">
        <v>28</v>
      </c>
      <c r="H417" s="31" t="s">
        <v>29</v>
      </c>
      <c r="I417" s="24" t="s">
        <v>30</v>
      </c>
      <c r="J417" s="24" t="s">
        <v>31</v>
      </c>
      <c r="K417" s="24" t="s">
        <v>32</v>
      </c>
      <c r="L417" s="24" t="s">
        <v>33</v>
      </c>
      <c r="M417" s="24" t="s">
        <v>34</v>
      </c>
      <c r="N417" s="24" t="s">
        <v>35</v>
      </c>
      <c r="O417" s="24" t="s">
        <v>36</v>
      </c>
      <c r="P417" s="24" t="s">
        <v>37</v>
      </c>
      <c r="Q417" s="24" t="s">
        <v>38</v>
      </c>
      <c r="R417" s="24" t="s">
        <v>39</v>
      </c>
      <c r="S417" s="24" t="s">
        <v>40</v>
      </c>
      <c r="T417" s="24" t="s">
        <v>41</v>
      </c>
      <c r="U417" s="24" t="s">
        <v>42</v>
      </c>
      <c r="V417" s="24" t="s">
        <v>43</v>
      </c>
      <c r="W417" s="24" t="s">
        <v>44</v>
      </c>
      <c r="X417" s="24" t="s">
        <v>45</v>
      </c>
      <c r="Y417" s="24" t="s">
        <v>86</v>
      </c>
    </row>
    <row r="418" customFormat="false" ht="11.25" hidden="false" customHeight="false" outlineLevel="0" collapsed="false">
      <c r="A418" s="27" t="n">
        <f aca="false">A382</f>
        <v>42979</v>
      </c>
      <c r="B418" s="26" t="n">
        <v>0.6586888</v>
      </c>
      <c r="C418" s="26" t="n">
        <v>1.472744</v>
      </c>
      <c r="D418" s="26" t="n">
        <v>2.5457432</v>
      </c>
      <c r="E418" s="26" t="n">
        <v>7.104776</v>
      </c>
      <c r="F418" s="26" t="n">
        <v>1.1765768</v>
      </c>
      <c r="G418" s="26" t="n">
        <v>4.5169544</v>
      </c>
      <c r="H418" s="26" t="n">
        <v>4.5299016</v>
      </c>
      <c r="I418" s="26" t="n">
        <v>0.0776832</v>
      </c>
      <c r="J418" s="26" t="n">
        <v>0.056644</v>
      </c>
      <c r="K418" s="26" t="n">
        <v>0.0420784</v>
      </c>
      <c r="L418" s="26" t="n">
        <v>1.3400352</v>
      </c>
      <c r="M418" s="26" t="n">
        <v>0.2621808</v>
      </c>
      <c r="N418" s="26" t="n">
        <v>0.0388416</v>
      </c>
      <c r="O418" s="26" t="n">
        <v>0.752556</v>
      </c>
      <c r="P418" s="26" t="n">
        <v>0.3689952</v>
      </c>
      <c r="Q418" s="26" t="n">
        <v>5.98808</v>
      </c>
      <c r="R418" s="26" t="n">
        <v>2.0440392</v>
      </c>
      <c r="S418" s="26" t="n">
        <v>0.3301536</v>
      </c>
      <c r="T418" s="26" t="n">
        <v>0.3544296</v>
      </c>
      <c r="U418" s="26" t="n">
        <v>0.7509376</v>
      </c>
      <c r="V418" s="26" t="n">
        <v>0.8480416</v>
      </c>
      <c r="W418" s="26" t="n">
        <v>1.310904</v>
      </c>
      <c r="X418" s="26" t="n">
        <v>1.2186552</v>
      </c>
      <c r="Y418" s="26" t="n">
        <v>1.2138</v>
      </c>
    </row>
    <row r="419" customFormat="false" ht="11.25" hidden="false" customHeight="false" outlineLevel="0" collapsed="false">
      <c r="A419" s="27" t="n">
        <f aca="false">A383</f>
        <v>42980</v>
      </c>
      <c r="B419" s="26" t="n">
        <v>5.9411464</v>
      </c>
      <c r="C419" s="26" t="n">
        <v>10.5390208</v>
      </c>
      <c r="D419" s="26" t="n">
        <v>8.82028</v>
      </c>
      <c r="E419" s="26" t="n">
        <v>8.4351008</v>
      </c>
      <c r="F419" s="26" t="n">
        <v>5.1189992</v>
      </c>
      <c r="G419" s="26" t="n">
        <v>4.9183176</v>
      </c>
      <c r="H419" s="26" t="n">
        <v>3.8550288</v>
      </c>
      <c r="I419" s="26" t="n">
        <v>2.7448064</v>
      </c>
      <c r="J419" s="26" t="n">
        <v>3.1574984</v>
      </c>
      <c r="K419" s="26" t="n">
        <v>7.6372296</v>
      </c>
      <c r="L419" s="26" t="n">
        <v>7.2391032</v>
      </c>
      <c r="M419" s="26" t="n">
        <v>4.8908048</v>
      </c>
      <c r="N419" s="26" t="n">
        <v>3.2837336</v>
      </c>
      <c r="O419" s="26" t="n">
        <v>0.3948896</v>
      </c>
      <c r="P419" s="26" t="n">
        <v>0.0744464</v>
      </c>
      <c r="Q419" s="26" t="n">
        <v>0</v>
      </c>
      <c r="R419" s="26" t="n">
        <v>0</v>
      </c>
      <c r="S419" s="26" t="n">
        <v>6.2599712</v>
      </c>
      <c r="T419" s="26" t="n">
        <v>2.6234264</v>
      </c>
      <c r="U419" s="26" t="n">
        <v>2.565164</v>
      </c>
      <c r="V419" s="26" t="n">
        <v>7.881608</v>
      </c>
      <c r="W419" s="26" t="n">
        <v>5.9265808</v>
      </c>
      <c r="X419" s="26" t="n">
        <v>0</v>
      </c>
      <c r="Y419" s="26" t="n">
        <v>0</v>
      </c>
    </row>
    <row r="420" customFormat="false" ht="11.25" hidden="false" customHeight="false" outlineLevel="0" collapsed="false">
      <c r="A420" s="27" t="n">
        <f aca="false">A384</f>
        <v>42981</v>
      </c>
      <c r="B420" s="26" t="n">
        <v>0.5195064</v>
      </c>
      <c r="C420" s="26" t="n">
        <v>0.7023856</v>
      </c>
      <c r="D420" s="26" t="n">
        <v>7.4381664</v>
      </c>
      <c r="E420" s="26" t="n">
        <v>0.6376496</v>
      </c>
      <c r="F420" s="26" t="n">
        <v>0.776832</v>
      </c>
      <c r="G420" s="26" t="n">
        <v>1.9080936</v>
      </c>
      <c r="H420" s="26" t="n">
        <v>5.8165296</v>
      </c>
      <c r="I420" s="26" t="n">
        <v>9.2782872</v>
      </c>
      <c r="J420" s="26" t="n">
        <v>9.4530744</v>
      </c>
      <c r="K420" s="26" t="n">
        <v>11.3498392</v>
      </c>
      <c r="L420" s="26" t="n">
        <v>14.1755656</v>
      </c>
      <c r="M420" s="26" t="n">
        <v>17.1275272</v>
      </c>
      <c r="N420" s="26" t="n">
        <v>13.5249688</v>
      </c>
      <c r="O420" s="26" t="n">
        <v>14.468496</v>
      </c>
      <c r="P420" s="26" t="n">
        <v>13.3744576</v>
      </c>
      <c r="Q420" s="26" t="n">
        <v>21.4826416</v>
      </c>
      <c r="R420" s="26" t="n">
        <v>7.2115904</v>
      </c>
      <c r="S420" s="26" t="n">
        <v>6.2810104</v>
      </c>
      <c r="T420" s="26" t="n">
        <v>0.6489784</v>
      </c>
      <c r="U420" s="26" t="n">
        <v>3.9553696</v>
      </c>
      <c r="V420" s="26" t="n">
        <v>4.0508552</v>
      </c>
      <c r="W420" s="26" t="n">
        <v>0.3188248</v>
      </c>
      <c r="X420" s="26" t="n">
        <v>0.194208</v>
      </c>
      <c r="Y420" s="26" t="n">
        <v>19.4742072</v>
      </c>
    </row>
    <row r="421" customFormat="false" ht="11.25" hidden="false" customHeight="false" outlineLevel="0" collapsed="false">
      <c r="A421" s="27" t="n">
        <f aca="false">A385</f>
        <v>42982</v>
      </c>
      <c r="B421" s="26" t="n">
        <v>0.4839016</v>
      </c>
      <c r="C421" s="26" t="n">
        <v>5.8294768</v>
      </c>
      <c r="D421" s="26" t="n">
        <v>0.48552</v>
      </c>
      <c r="E421" s="26" t="n">
        <v>0.6700176</v>
      </c>
      <c r="F421" s="26" t="n">
        <v>3.350088</v>
      </c>
      <c r="G421" s="26" t="n">
        <v>0.9241064</v>
      </c>
      <c r="H421" s="26" t="n">
        <v>0.9127776</v>
      </c>
      <c r="I421" s="26" t="n">
        <v>0.623084</v>
      </c>
      <c r="J421" s="26" t="n">
        <v>0.8545152</v>
      </c>
      <c r="K421" s="26" t="n">
        <v>0.8059632</v>
      </c>
      <c r="L421" s="26" t="n">
        <v>0.6764912</v>
      </c>
      <c r="M421" s="26" t="n">
        <v>1.0827096</v>
      </c>
      <c r="N421" s="26" t="n">
        <v>3.6025584</v>
      </c>
      <c r="O421" s="26" t="n">
        <v>3.8728312</v>
      </c>
      <c r="P421" s="26" t="n">
        <v>5.1804984</v>
      </c>
      <c r="Q421" s="26" t="n">
        <v>1.4274288</v>
      </c>
      <c r="R421" s="26" t="n">
        <v>0.7541744</v>
      </c>
      <c r="S421" s="26" t="n">
        <v>0.7088592</v>
      </c>
      <c r="T421" s="26" t="n">
        <v>0.6247024</v>
      </c>
      <c r="U421" s="26" t="n">
        <v>3.1542616</v>
      </c>
      <c r="V421" s="26" t="n">
        <v>4.9458304</v>
      </c>
      <c r="W421" s="26" t="n">
        <v>4.9069888</v>
      </c>
      <c r="X421" s="26" t="n">
        <v>6.1596304</v>
      </c>
      <c r="Y421" s="26" t="n">
        <v>23.8972944</v>
      </c>
    </row>
    <row r="422" customFormat="false" ht="11.25" hidden="false" customHeight="false" outlineLevel="0" collapsed="false">
      <c r="A422" s="27" t="n">
        <f aca="false">A386</f>
        <v>42983</v>
      </c>
      <c r="B422" s="26" t="n">
        <v>3.8728312</v>
      </c>
      <c r="C422" s="26" t="n">
        <v>7.8476216</v>
      </c>
      <c r="D422" s="26" t="n">
        <v>5.6644</v>
      </c>
      <c r="E422" s="26" t="n">
        <v>10.9581864</v>
      </c>
      <c r="F422" s="26" t="n">
        <v>12.4665352</v>
      </c>
      <c r="G422" s="26" t="n">
        <v>16.030252</v>
      </c>
      <c r="H422" s="26" t="n">
        <v>13.7224136</v>
      </c>
      <c r="I422" s="26" t="n">
        <v>13.8599776</v>
      </c>
      <c r="J422" s="26" t="n">
        <v>11.0811848</v>
      </c>
      <c r="K422" s="26" t="n">
        <v>9.7411496</v>
      </c>
      <c r="L422" s="26" t="n">
        <v>11.1928544</v>
      </c>
      <c r="M422" s="26" t="n">
        <v>11.8159384</v>
      </c>
      <c r="N422" s="26" t="n">
        <v>18.9385168</v>
      </c>
      <c r="O422" s="26" t="n">
        <v>14.52514</v>
      </c>
      <c r="P422" s="26" t="n">
        <v>9.5372312</v>
      </c>
      <c r="Q422" s="26" t="n">
        <v>6.1483016</v>
      </c>
      <c r="R422" s="26" t="n">
        <v>12.413128</v>
      </c>
      <c r="S422" s="26" t="n">
        <v>15.4168784</v>
      </c>
      <c r="T422" s="26" t="n">
        <v>17.88332</v>
      </c>
      <c r="U422" s="26" t="n">
        <v>8.318576</v>
      </c>
      <c r="V422" s="26" t="n">
        <v>8.5144024</v>
      </c>
      <c r="W422" s="26" t="n">
        <v>9.6958344</v>
      </c>
      <c r="X422" s="26" t="n">
        <v>8.1632096</v>
      </c>
      <c r="Y422" s="26" t="n">
        <v>36.948072</v>
      </c>
    </row>
    <row r="423" customFormat="false" ht="11.25" hidden="false" customHeight="false" outlineLevel="0" collapsed="false">
      <c r="A423" s="27" t="n">
        <f aca="false">A387</f>
        <v>42984</v>
      </c>
      <c r="B423" s="26" t="n">
        <v>11.6006912</v>
      </c>
      <c r="C423" s="26" t="n">
        <v>16.1176456</v>
      </c>
      <c r="D423" s="26" t="n">
        <v>18.0726728</v>
      </c>
      <c r="E423" s="26" t="n">
        <v>8.0887632</v>
      </c>
      <c r="F423" s="26" t="n">
        <v>7.3491544</v>
      </c>
      <c r="G423" s="26" t="n">
        <v>14.2386832</v>
      </c>
      <c r="H423" s="26" t="n">
        <v>10.8659376</v>
      </c>
      <c r="I423" s="26" t="n">
        <v>5.3180624</v>
      </c>
      <c r="J423" s="26" t="n">
        <v>6.1369728</v>
      </c>
      <c r="K423" s="26" t="n">
        <v>8.1745384</v>
      </c>
      <c r="L423" s="26" t="n">
        <v>10.7995832</v>
      </c>
      <c r="M423" s="26" t="n">
        <v>14.3649184</v>
      </c>
      <c r="N423" s="26" t="n">
        <v>14.5914944</v>
      </c>
      <c r="O423" s="26" t="n">
        <v>16.604784</v>
      </c>
      <c r="P423" s="26" t="n">
        <v>11.4210488</v>
      </c>
      <c r="Q423" s="26" t="n">
        <v>7.0011984</v>
      </c>
      <c r="R423" s="26" t="n">
        <v>10.268748</v>
      </c>
      <c r="S423" s="26" t="n">
        <v>10.098816</v>
      </c>
      <c r="T423" s="26" t="n">
        <v>6.0172112</v>
      </c>
      <c r="U423" s="26" t="n">
        <v>4.6270056</v>
      </c>
      <c r="V423" s="26" t="n">
        <v>6.0495792</v>
      </c>
      <c r="W423" s="26" t="n">
        <v>24.1497648</v>
      </c>
      <c r="X423" s="26" t="n">
        <v>27.2894608</v>
      </c>
      <c r="Y423" s="26" t="n">
        <v>26.1565808</v>
      </c>
    </row>
    <row r="424" customFormat="false" ht="11.25" hidden="false" customHeight="false" outlineLevel="0" collapsed="false">
      <c r="A424" s="27" t="n">
        <f aca="false">A388</f>
        <v>42985</v>
      </c>
      <c r="B424" s="26" t="n">
        <v>10.7898728</v>
      </c>
      <c r="C424" s="26" t="n">
        <v>0.1925896</v>
      </c>
      <c r="D424" s="26" t="n">
        <v>12.3775232</v>
      </c>
      <c r="E424" s="26" t="n">
        <v>11.7285448</v>
      </c>
      <c r="F424" s="26" t="n">
        <v>10.9468576</v>
      </c>
      <c r="G424" s="26" t="n">
        <v>2.10392</v>
      </c>
      <c r="H424" s="26" t="n">
        <v>1.5552824</v>
      </c>
      <c r="I424" s="26" t="n">
        <v>3.4827968</v>
      </c>
      <c r="J424" s="26" t="n">
        <v>5.7922536</v>
      </c>
      <c r="K424" s="26" t="n">
        <v>5.5219808</v>
      </c>
      <c r="L424" s="26" t="n">
        <v>7.9091208</v>
      </c>
      <c r="M424" s="26" t="n">
        <v>8.6131248</v>
      </c>
      <c r="N424" s="26" t="n">
        <v>6.9850144</v>
      </c>
      <c r="O424" s="26" t="n">
        <v>8.7895304</v>
      </c>
      <c r="P424" s="26" t="n">
        <v>11.5909808</v>
      </c>
      <c r="Q424" s="26" t="n">
        <v>8.0418296</v>
      </c>
      <c r="R424" s="26" t="n">
        <v>12.58306</v>
      </c>
      <c r="S424" s="26" t="n">
        <v>18.781532</v>
      </c>
      <c r="T424" s="26" t="n">
        <v>25.5577728</v>
      </c>
      <c r="U424" s="26" t="n">
        <v>5.2598</v>
      </c>
      <c r="V424" s="26" t="n">
        <v>21.9277016</v>
      </c>
      <c r="W424" s="26" t="n">
        <v>7.614572</v>
      </c>
      <c r="X424" s="26" t="n">
        <v>7.3540096</v>
      </c>
      <c r="Y424" s="26" t="n">
        <v>8.3525624</v>
      </c>
    </row>
    <row r="425" customFormat="false" ht="11.25" hidden="false" customHeight="false" outlineLevel="0" collapsed="false">
      <c r="A425" s="27" t="n">
        <f aca="false">A389</f>
        <v>42986</v>
      </c>
      <c r="B425" s="26" t="n">
        <v>3.6802416</v>
      </c>
      <c r="C425" s="26" t="n">
        <v>7.8557136</v>
      </c>
      <c r="D425" s="26" t="n">
        <v>10.6506904</v>
      </c>
      <c r="E425" s="26" t="n">
        <v>8.957844</v>
      </c>
      <c r="F425" s="26" t="n">
        <v>3.8291344</v>
      </c>
      <c r="G425" s="26" t="n">
        <v>0.8027264</v>
      </c>
      <c r="H425" s="26" t="n">
        <v>0.9402904</v>
      </c>
      <c r="I425" s="26" t="n">
        <v>0.3948896</v>
      </c>
      <c r="J425" s="26" t="n">
        <v>0.9176328</v>
      </c>
      <c r="K425" s="26" t="n">
        <v>0.9856056</v>
      </c>
      <c r="L425" s="26" t="n">
        <v>1.3125224</v>
      </c>
      <c r="M425" s="26" t="n">
        <v>1.2720624</v>
      </c>
      <c r="N425" s="26" t="n">
        <v>0.8723176</v>
      </c>
      <c r="O425" s="26" t="n">
        <v>3.9634616</v>
      </c>
      <c r="P425" s="26" t="n">
        <v>2.3741928</v>
      </c>
      <c r="Q425" s="26" t="n">
        <v>11.8693456</v>
      </c>
      <c r="R425" s="26" t="n">
        <v>15.3084456</v>
      </c>
      <c r="S425" s="26" t="n">
        <v>11.0277776</v>
      </c>
      <c r="T425" s="26" t="n">
        <v>0.307496</v>
      </c>
      <c r="U425" s="26" t="n">
        <v>0.3609032</v>
      </c>
      <c r="V425" s="26" t="n">
        <v>0.6069</v>
      </c>
      <c r="W425" s="26" t="n">
        <v>3.0652496</v>
      </c>
      <c r="X425" s="26" t="n">
        <v>9.095408</v>
      </c>
      <c r="Y425" s="26" t="n">
        <v>8.674624</v>
      </c>
    </row>
    <row r="426" customFormat="false" ht="11.25" hidden="false" customHeight="false" outlineLevel="0" collapsed="false">
      <c r="A426" s="27" t="n">
        <f aca="false">A390</f>
        <v>42987</v>
      </c>
      <c r="B426" s="26" t="n">
        <v>2.9794744</v>
      </c>
      <c r="C426" s="26" t="n">
        <v>10.187828</v>
      </c>
      <c r="D426" s="26" t="n">
        <v>31.3694472</v>
      </c>
      <c r="E426" s="26" t="n">
        <v>25.069016</v>
      </c>
      <c r="F426" s="26" t="n">
        <v>15.188684</v>
      </c>
      <c r="G426" s="26" t="n">
        <v>19.46126</v>
      </c>
      <c r="H426" s="26" t="n">
        <v>17.2877488</v>
      </c>
      <c r="I426" s="26" t="n">
        <v>13.481272</v>
      </c>
      <c r="J426" s="26" t="n">
        <v>10.2412352</v>
      </c>
      <c r="K426" s="26" t="n">
        <v>18.053252</v>
      </c>
      <c r="L426" s="26" t="n">
        <v>21.3968664</v>
      </c>
      <c r="M426" s="26" t="n">
        <v>15.301972</v>
      </c>
      <c r="N426" s="26" t="n">
        <v>11.5165344</v>
      </c>
      <c r="O426" s="26" t="n">
        <v>11.5667048</v>
      </c>
      <c r="P426" s="26" t="n">
        <v>6.5998352</v>
      </c>
      <c r="Q426" s="26" t="n">
        <v>1.4678888</v>
      </c>
      <c r="R426" s="26" t="n">
        <v>6.8280296</v>
      </c>
      <c r="S426" s="26" t="n">
        <v>17.9593848</v>
      </c>
      <c r="T426" s="26" t="n">
        <v>14.1189216</v>
      </c>
      <c r="U426" s="26" t="n">
        <v>8.0369744</v>
      </c>
      <c r="V426" s="26" t="n">
        <v>9.2362088</v>
      </c>
      <c r="W426" s="26" t="n">
        <v>1.0050264</v>
      </c>
      <c r="X426" s="26" t="n">
        <v>0.9500008</v>
      </c>
      <c r="Y426" s="26" t="n">
        <v>14.9200296</v>
      </c>
    </row>
    <row r="427" customFormat="false" ht="11.25" hidden="false" customHeight="false" outlineLevel="0" collapsed="false">
      <c r="A427" s="27" t="n">
        <f aca="false">A391</f>
        <v>42988</v>
      </c>
      <c r="B427" s="26" t="n">
        <v>10.9662784</v>
      </c>
      <c r="C427" s="26" t="n">
        <v>9.8851872</v>
      </c>
      <c r="D427" s="26" t="n">
        <v>25.8879264</v>
      </c>
      <c r="E427" s="26" t="n">
        <v>30.6654432</v>
      </c>
      <c r="F427" s="26" t="n">
        <v>23.3923536</v>
      </c>
      <c r="G427" s="26" t="n">
        <v>25.6581136</v>
      </c>
      <c r="H427" s="26" t="n">
        <v>21.5295752</v>
      </c>
      <c r="I427" s="26" t="n">
        <v>19.048568</v>
      </c>
      <c r="J427" s="26" t="n">
        <v>19.5648376</v>
      </c>
      <c r="K427" s="26" t="n">
        <v>18.5695216</v>
      </c>
      <c r="L427" s="26" t="n">
        <v>22.625232</v>
      </c>
      <c r="M427" s="26" t="n">
        <v>26.9932936</v>
      </c>
      <c r="N427" s="26" t="n">
        <v>23.6173112</v>
      </c>
      <c r="O427" s="26" t="n">
        <v>14.193368</v>
      </c>
      <c r="P427" s="26" t="n">
        <v>18.5517192</v>
      </c>
      <c r="Q427" s="26" t="n">
        <v>2.0278552</v>
      </c>
      <c r="R427" s="26" t="n">
        <v>1.8061344</v>
      </c>
      <c r="S427" s="26" t="n">
        <v>21.8451632</v>
      </c>
      <c r="T427" s="26" t="n">
        <v>26.3783016</v>
      </c>
      <c r="U427" s="26" t="n">
        <v>13.6706248</v>
      </c>
      <c r="V427" s="26" t="n">
        <v>4.9862904</v>
      </c>
      <c r="W427" s="26" t="n">
        <v>0.1149064</v>
      </c>
      <c r="X427" s="26" t="n">
        <v>0.0388416</v>
      </c>
      <c r="Y427" s="26" t="n">
        <v>0</v>
      </c>
    </row>
    <row r="428" customFormat="false" ht="11.25" hidden="false" customHeight="false" outlineLevel="0" collapsed="false">
      <c r="A428" s="27" t="n">
        <f aca="false">A392</f>
        <v>42989</v>
      </c>
      <c r="B428" s="26" t="n">
        <v>0</v>
      </c>
      <c r="C428" s="26" t="n">
        <v>0</v>
      </c>
      <c r="D428" s="26" t="n">
        <v>1.1992344</v>
      </c>
      <c r="E428" s="26" t="n">
        <v>13.4942192</v>
      </c>
      <c r="F428" s="26" t="n">
        <v>19.4806808</v>
      </c>
      <c r="G428" s="26" t="n">
        <v>15.9930288</v>
      </c>
      <c r="H428" s="26" t="n">
        <v>36.7441536</v>
      </c>
      <c r="I428" s="26" t="n">
        <v>36.8542048</v>
      </c>
      <c r="J428" s="26" t="n">
        <v>37.3623824</v>
      </c>
      <c r="K428" s="26" t="n">
        <v>17.7085328</v>
      </c>
      <c r="L428" s="26" t="n">
        <v>18.0564888</v>
      </c>
      <c r="M428" s="26" t="n">
        <v>18.8592152</v>
      </c>
      <c r="N428" s="26" t="n">
        <v>19.8286368</v>
      </c>
      <c r="O428" s="26" t="n">
        <v>13.4343384</v>
      </c>
      <c r="P428" s="26" t="n">
        <v>29.0227672</v>
      </c>
      <c r="Q428" s="26" t="n">
        <v>0.72828</v>
      </c>
      <c r="R428" s="26" t="n">
        <v>4.7532408</v>
      </c>
      <c r="S428" s="26" t="n">
        <v>3.4844152</v>
      </c>
      <c r="T428" s="26" t="n">
        <v>0.582624</v>
      </c>
      <c r="U428" s="26" t="n">
        <v>3.0781968</v>
      </c>
      <c r="V428" s="26" t="n">
        <v>5.6741104</v>
      </c>
      <c r="W428" s="26" t="n">
        <v>0.2006816</v>
      </c>
      <c r="X428" s="26" t="n">
        <v>0.6489784</v>
      </c>
      <c r="Y428" s="26" t="n">
        <v>2.4486392</v>
      </c>
    </row>
    <row r="429" customFormat="false" ht="11.25" hidden="false" customHeight="false" outlineLevel="0" collapsed="false">
      <c r="A429" s="27" t="n">
        <f aca="false">A393</f>
        <v>42990</v>
      </c>
      <c r="B429" s="26" t="n">
        <v>2.1589456</v>
      </c>
      <c r="C429" s="26" t="n">
        <v>3.714228</v>
      </c>
      <c r="D429" s="26" t="n">
        <v>23.0476344</v>
      </c>
      <c r="E429" s="26" t="n">
        <v>1.189524</v>
      </c>
      <c r="F429" s="26" t="n">
        <v>1.3902056</v>
      </c>
      <c r="G429" s="26" t="n">
        <v>18.8640704</v>
      </c>
      <c r="H429" s="26" t="n">
        <v>18.8980568</v>
      </c>
      <c r="I429" s="26" t="n">
        <v>18.69252</v>
      </c>
      <c r="J429" s="26" t="n">
        <v>17.9836608</v>
      </c>
      <c r="K429" s="26" t="n">
        <v>0.0679728</v>
      </c>
      <c r="L429" s="26" t="n">
        <v>7.72786</v>
      </c>
      <c r="M429" s="26" t="n">
        <v>6.9623568</v>
      </c>
      <c r="N429" s="26" t="n">
        <v>0.6457416</v>
      </c>
      <c r="O429" s="26" t="n">
        <v>8.5273496</v>
      </c>
      <c r="P429" s="26" t="n">
        <v>0.1165248</v>
      </c>
      <c r="Q429" s="26" t="n">
        <v>0.4013632</v>
      </c>
      <c r="R429" s="26" t="n">
        <v>6.1596304</v>
      </c>
      <c r="S429" s="26" t="n">
        <v>0.825384</v>
      </c>
      <c r="T429" s="26" t="n">
        <v>1.9113304</v>
      </c>
      <c r="U429" s="26" t="n">
        <v>0.7169512</v>
      </c>
      <c r="V429" s="26" t="n">
        <v>0.267036</v>
      </c>
      <c r="W429" s="26" t="n">
        <v>0</v>
      </c>
      <c r="X429" s="26" t="n">
        <v>0.0712096</v>
      </c>
      <c r="Y429" s="26" t="n">
        <v>0.2379048</v>
      </c>
    </row>
    <row r="430" customFormat="false" ht="11.25" hidden="false" customHeight="false" outlineLevel="0" collapsed="false">
      <c r="A430" s="27" t="n">
        <f aca="false">A394</f>
        <v>42991</v>
      </c>
      <c r="B430" s="26" t="n">
        <v>10.9258184</v>
      </c>
      <c r="C430" s="26" t="n">
        <v>15.4864696</v>
      </c>
      <c r="D430" s="26" t="n">
        <v>0.865844</v>
      </c>
      <c r="E430" s="26" t="n">
        <v>12.38076</v>
      </c>
      <c r="F430" s="26" t="n">
        <v>11.5650864</v>
      </c>
      <c r="G430" s="26" t="n">
        <v>12.0926848</v>
      </c>
      <c r="H430" s="26" t="n">
        <v>13.2805904</v>
      </c>
      <c r="I430" s="26" t="n">
        <v>12.186552</v>
      </c>
      <c r="J430" s="26" t="n">
        <v>12.8274384</v>
      </c>
      <c r="K430" s="26" t="n">
        <v>16.8540176</v>
      </c>
      <c r="L430" s="26" t="n">
        <v>4.3680616</v>
      </c>
      <c r="M430" s="26" t="n">
        <v>7.4057984</v>
      </c>
      <c r="N430" s="26" t="n">
        <v>1.3076672</v>
      </c>
      <c r="O430" s="26" t="n">
        <v>13.5282056</v>
      </c>
      <c r="P430" s="26" t="n">
        <v>16.3668792</v>
      </c>
      <c r="Q430" s="26" t="n">
        <v>7.2293928</v>
      </c>
      <c r="R430" s="26" t="n">
        <v>6.1774328</v>
      </c>
      <c r="S430" s="26" t="n">
        <v>10.414404</v>
      </c>
      <c r="T430" s="26" t="n">
        <v>2.1638008</v>
      </c>
      <c r="U430" s="26" t="n">
        <v>0.5729136</v>
      </c>
      <c r="V430" s="26" t="n">
        <v>0.1424192</v>
      </c>
      <c r="W430" s="26" t="n">
        <v>0.0113288</v>
      </c>
      <c r="X430" s="26" t="n">
        <v>0</v>
      </c>
      <c r="Y430" s="26" t="n">
        <v>0</v>
      </c>
    </row>
    <row r="431" customFormat="false" ht="11.25" hidden="false" customHeight="false" outlineLevel="0" collapsed="false">
      <c r="A431" s="27" t="n">
        <f aca="false">A395</f>
        <v>42992</v>
      </c>
      <c r="B431" s="26" t="n">
        <v>8.326668</v>
      </c>
      <c r="C431" s="26" t="n">
        <v>2.1459984</v>
      </c>
      <c r="D431" s="26" t="n">
        <v>2.7626088</v>
      </c>
      <c r="E431" s="26" t="n">
        <v>16.1289744</v>
      </c>
      <c r="F431" s="26" t="n">
        <v>26.9722544</v>
      </c>
      <c r="G431" s="26" t="n">
        <v>29.9938072</v>
      </c>
      <c r="H431" s="26" t="n">
        <v>27.8559008</v>
      </c>
      <c r="I431" s="26" t="n">
        <v>26.7958488</v>
      </c>
      <c r="J431" s="26" t="n">
        <v>2.0828808</v>
      </c>
      <c r="K431" s="26" t="n">
        <v>3.2885888</v>
      </c>
      <c r="L431" s="26" t="n">
        <v>12.979568</v>
      </c>
      <c r="M431" s="26" t="n">
        <v>3.0943808</v>
      </c>
      <c r="N431" s="26" t="n">
        <v>7.3200232</v>
      </c>
      <c r="O431" s="26" t="n">
        <v>18.2134736</v>
      </c>
      <c r="P431" s="26" t="n">
        <v>20.1199488</v>
      </c>
      <c r="Q431" s="26" t="n">
        <v>8.1939592</v>
      </c>
      <c r="R431" s="26" t="n">
        <v>12.4422592</v>
      </c>
      <c r="S431" s="26" t="n">
        <v>1.5892688</v>
      </c>
      <c r="T431" s="26" t="n">
        <v>0.4224024</v>
      </c>
      <c r="U431" s="26" t="n">
        <v>6.0787104</v>
      </c>
      <c r="V431" s="26" t="n">
        <v>6.3263256</v>
      </c>
      <c r="W431" s="26" t="n">
        <v>0.0614992</v>
      </c>
      <c r="X431" s="26" t="n">
        <v>0.0275128</v>
      </c>
      <c r="Y431" s="26" t="n">
        <v>0.0339864</v>
      </c>
    </row>
    <row r="432" customFormat="false" ht="11.25" hidden="false" customHeight="false" outlineLevel="0" collapsed="false">
      <c r="A432" s="27" t="n">
        <f aca="false">A396</f>
        <v>42993</v>
      </c>
      <c r="B432" s="26" t="n">
        <v>13.3469448</v>
      </c>
      <c r="C432" s="26" t="n">
        <v>0.8270024</v>
      </c>
      <c r="D432" s="26" t="n">
        <v>1.7381616</v>
      </c>
      <c r="E432" s="26" t="n">
        <v>8.5872304</v>
      </c>
      <c r="F432" s="26" t="n">
        <v>0.4385864</v>
      </c>
      <c r="G432" s="26" t="n">
        <v>2.0893544</v>
      </c>
      <c r="H432" s="26" t="n">
        <v>2.1783664</v>
      </c>
      <c r="I432" s="26" t="n">
        <v>0.1893528</v>
      </c>
      <c r="J432" s="26" t="n">
        <v>1.8595416</v>
      </c>
      <c r="K432" s="26" t="n">
        <v>1.2251288</v>
      </c>
      <c r="L432" s="26" t="n">
        <v>12.518324</v>
      </c>
      <c r="M432" s="26" t="n">
        <v>12.7141504</v>
      </c>
      <c r="N432" s="26" t="n">
        <v>2.023</v>
      </c>
      <c r="O432" s="26" t="n">
        <v>6.1806696</v>
      </c>
      <c r="P432" s="26" t="n">
        <v>7.193788</v>
      </c>
      <c r="Q432" s="26" t="n">
        <v>0.0793016</v>
      </c>
      <c r="R432" s="26" t="n">
        <v>3.859884</v>
      </c>
      <c r="S432" s="26" t="n">
        <v>7.4705344</v>
      </c>
      <c r="T432" s="26" t="n">
        <v>7.6598872</v>
      </c>
      <c r="U432" s="26" t="n">
        <v>1.6475312</v>
      </c>
      <c r="V432" s="26" t="n">
        <v>2.4486392</v>
      </c>
      <c r="W432" s="26" t="n">
        <v>5.6822024</v>
      </c>
      <c r="X432" s="26" t="n">
        <v>10.3237736</v>
      </c>
      <c r="Y432" s="26" t="n">
        <v>12.283656</v>
      </c>
    </row>
    <row r="433" customFormat="false" ht="11.25" hidden="false" customHeight="false" outlineLevel="0" collapsed="false">
      <c r="A433" s="27" t="n">
        <f aca="false">A397</f>
        <v>42994</v>
      </c>
      <c r="B433" s="26" t="n">
        <v>4.5849272</v>
      </c>
      <c r="C433" s="26" t="n">
        <v>8.5176392</v>
      </c>
      <c r="D433" s="26" t="n">
        <v>11.0957504</v>
      </c>
      <c r="E433" s="26" t="n">
        <v>17.0627912</v>
      </c>
      <c r="F433" s="26" t="n">
        <v>15.301972</v>
      </c>
      <c r="G433" s="26" t="n">
        <v>15.1352768</v>
      </c>
      <c r="H433" s="26" t="n">
        <v>12.5798232</v>
      </c>
      <c r="I433" s="26" t="n">
        <v>7.4090352</v>
      </c>
      <c r="J433" s="26" t="n">
        <v>5.5462568</v>
      </c>
      <c r="K433" s="26" t="n">
        <v>8.0903816</v>
      </c>
      <c r="L433" s="26" t="n">
        <v>4.863292</v>
      </c>
      <c r="M433" s="26" t="n">
        <v>2.9956584</v>
      </c>
      <c r="N433" s="26" t="n">
        <v>8.1534992</v>
      </c>
      <c r="O433" s="26" t="n">
        <v>12.6008624</v>
      </c>
      <c r="P433" s="26" t="n">
        <v>13.1365528</v>
      </c>
      <c r="Q433" s="26" t="n">
        <v>6.6872288</v>
      </c>
      <c r="R433" s="26" t="n">
        <v>3.4617576</v>
      </c>
      <c r="S433" s="26" t="n">
        <v>5.9427648</v>
      </c>
      <c r="T433" s="26" t="n">
        <v>1.189524</v>
      </c>
      <c r="U433" s="26" t="n">
        <v>1.7462536</v>
      </c>
      <c r="V433" s="26" t="n">
        <v>10.568152</v>
      </c>
      <c r="W433" s="26" t="n">
        <v>4.960396</v>
      </c>
      <c r="X433" s="26" t="n">
        <v>4.8373976</v>
      </c>
      <c r="Y433" s="26" t="n">
        <v>6.2939576</v>
      </c>
    </row>
    <row r="434" customFormat="false" ht="11.25" hidden="false" customHeight="false" outlineLevel="0" collapsed="false">
      <c r="A434" s="27" t="n">
        <f aca="false">A398</f>
        <v>42995</v>
      </c>
      <c r="B434" s="26" t="n">
        <v>10.6684928</v>
      </c>
      <c r="C434" s="26" t="n">
        <v>7.44464</v>
      </c>
      <c r="D434" s="26" t="n">
        <v>5.6449792</v>
      </c>
      <c r="E434" s="26" t="n">
        <v>6.6079272</v>
      </c>
      <c r="F434" s="26" t="n">
        <v>2.6428472</v>
      </c>
      <c r="G434" s="26" t="n">
        <v>2.694636</v>
      </c>
      <c r="H434" s="26" t="n">
        <v>0.0954856</v>
      </c>
      <c r="I434" s="26" t="n">
        <v>0.0048552</v>
      </c>
      <c r="J434" s="26" t="n">
        <v>0.0113288</v>
      </c>
      <c r="K434" s="26" t="n">
        <v>0.0016184</v>
      </c>
      <c r="L434" s="26" t="n">
        <v>0.0663544</v>
      </c>
      <c r="M434" s="26" t="n">
        <v>0.0517888</v>
      </c>
      <c r="N434" s="26" t="n">
        <v>0</v>
      </c>
      <c r="O434" s="26" t="n">
        <v>0</v>
      </c>
      <c r="P434" s="26" t="n">
        <v>0</v>
      </c>
      <c r="Q434" s="26" t="n">
        <v>0</v>
      </c>
      <c r="R434" s="26" t="n">
        <v>0</v>
      </c>
      <c r="S434" s="26" t="n">
        <v>0.0712096</v>
      </c>
      <c r="T434" s="26" t="n">
        <v>0</v>
      </c>
      <c r="U434" s="26" t="n">
        <v>0.0032368</v>
      </c>
      <c r="V434" s="26" t="n">
        <v>0</v>
      </c>
      <c r="W434" s="26" t="n">
        <v>0</v>
      </c>
      <c r="X434" s="26" t="n">
        <v>0</v>
      </c>
      <c r="Y434" s="26" t="n">
        <v>0</v>
      </c>
    </row>
    <row r="435" customFormat="false" ht="11.25" hidden="false" customHeight="false" outlineLevel="0" collapsed="false">
      <c r="A435" s="27" t="n">
        <f aca="false">A399</f>
        <v>42996</v>
      </c>
      <c r="B435" s="26" t="n">
        <v>1.3335616</v>
      </c>
      <c r="C435" s="26" t="n">
        <v>7.1759856</v>
      </c>
      <c r="D435" s="26" t="n">
        <v>10.6506904</v>
      </c>
      <c r="E435" s="26" t="n">
        <v>9.7411496</v>
      </c>
      <c r="F435" s="26" t="n">
        <v>8.4998368</v>
      </c>
      <c r="G435" s="26" t="n">
        <v>11.1621048</v>
      </c>
      <c r="H435" s="26" t="n">
        <v>16.5271008</v>
      </c>
      <c r="I435" s="26" t="n">
        <v>16.402484</v>
      </c>
      <c r="J435" s="26" t="n">
        <v>15.471904</v>
      </c>
      <c r="K435" s="26" t="n">
        <v>16.6565728</v>
      </c>
      <c r="L435" s="26" t="n">
        <v>13.295156</v>
      </c>
      <c r="M435" s="26" t="n">
        <v>15.2437096</v>
      </c>
      <c r="N435" s="26" t="n">
        <v>14.9831472</v>
      </c>
      <c r="O435" s="26" t="n">
        <v>13.4586144</v>
      </c>
      <c r="P435" s="26" t="n">
        <v>9.7735176</v>
      </c>
      <c r="Q435" s="26" t="n">
        <v>0.5955712</v>
      </c>
      <c r="R435" s="26" t="n">
        <v>4.0605656</v>
      </c>
      <c r="S435" s="26" t="n">
        <v>6.683992</v>
      </c>
      <c r="T435" s="26" t="n">
        <v>6.6937024</v>
      </c>
      <c r="U435" s="26" t="n">
        <v>5.364996</v>
      </c>
      <c r="V435" s="26" t="n">
        <v>8.5305864</v>
      </c>
      <c r="W435" s="26" t="n">
        <v>3.0717232</v>
      </c>
      <c r="X435" s="26" t="n">
        <v>1.6572416</v>
      </c>
      <c r="Y435" s="26" t="n">
        <v>0</v>
      </c>
    </row>
    <row r="436" customFormat="false" ht="11.25" hidden="false" customHeight="false" outlineLevel="0" collapsed="false">
      <c r="A436" s="27" t="n">
        <f aca="false">A400</f>
        <v>42997</v>
      </c>
      <c r="B436" s="26" t="n">
        <v>0.4256392</v>
      </c>
      <c r="C436" s="26" t="n">
        <v>1.4921648</v>
      </c>
      <c r="D436" s="26" t="n">
        <v>0.7493192</v>
      </c>
      <c r="E436" s="26" t="n">
        <v>1.3853504</v>
      </c>
      <c r="F436" s="26" t="n">
        <v>1.4662704</v>
      </c>
      <c r="G436" s="26" t="n">
        <v>1.5989792</v>
      </c>
      <c r="H436" s="26" t="n">
        <v>1.8886728</v>
      </c>
      <c r="I436" s="26" t="n">
        <v>0.8933568</v>
      </c>
      <c r="J436" s="26" t="n">
        <v>0.9273432</v>
      </c>
      <c r="K436" s="26" t="n">
        <v>0.4741912</v>
      </c>
      <c r="L436" s="26" t="n">
        <v>0.7250432</v>
      </c>
      <c r="M436" s="26" t="n">
        <v>1.0341576</v>
      </c>
      <c r="N436" s="26" t="n">
        <v>0.8804096</v>
      </c>
      <c r="O436" s="26" t="n">
        <v>1.5601376</v>
      </c>
      <c r="P436" s="26" t="n">
        <v>5.0639736</v>
      </c>
      <c r="Q436" s="26" t="n">
        <v>1.37564</v>
      </c>
      <c r="R436" s="26" t="n">
        <v>3.0086056</v>
      </c>
      <c r="S436" s="26" t="n">
        <v>2.8435288</v>
      </c>
      <c r="T436" s="26" t="n">
        <v>8.4626136</v>
      </c>
      <c r="U436" s="26" t="n">
        <v>3.7207016</v>
      </c>
      <c r="V436" s="26" t="n">
        <v>3.1655904</v>
      </c>
      <c r="W436" s="26" t="n">
        <v>2.646084</v>
      </c>
      <c r="X436" s="26" t="n">
        <v>2.160564</v>
      </c>
      <c r="Y436" s="26" t="n">
        <v>0</v>
      </c>
    </row>
    <row r="437" customFormat="false" ht="11.25" hidden="false" customHeight="false" outlineLevel="0" collapsed="false">
      <c r="A437" s="27" t="n">
        <f aca="false">A401</f>
        <v>42998</v>
      </c>
      <c r="B437" s="26" t="n">
        <v>1.0325392</v>
      </c>
      <c r="C437" s="26" t="n">
        <v>1.0810912</v>
      </c>
      <c r="D437" s="26" t="n">
        <v>1.0325392</v>
      </c>
      <c r="E437" s="26" t="n">
        <v>1.1506824</v>
      </c>
      <c r="F437" s="26" t="n">
        <v>0.9435272</v>
      </c>
      <c r="G437" s="26" t="n">
        <v>0.704004</v>
      </c>
      <c r="H437" s="26" t="n">
        <v>0.752556</v>
      </c>
      <c r="I437" s="26" t="n">
        <v>0.7072408</v>
      </c>
      <c r="J437" s="26" t="n">
        <v>0.6910568</v>
      </c>
      <c r="K437" s="26" t="n">
        <v>0.9241064</v>
      </c>
      <c r="L437" s="26" t="n">
        <v>1.2752992</v>
      </c>
      <c r="M437" s="26" t="n">
        <v>0.6441232</v>
      </c>
      <c r="N437" s="26" t="n">
        <v>1.9356064</v>
      </c>
      <c r="O437" s="26" t="n">
        <v>12.9423448</v>
      </c>
      <c r="P437" s="26" t="n">
        <v>6.4638896</v>
      </c>
      <c r="Q437" s="26" t="n">
        <v>0.4094552</v>
      </c>
      <c r="R437" s="26" t="n">
        <v>0.396508</v>
      </c>
      <c r="S437" s="26" t="n">
        <v>0.1909712</v>
      </c>
      <c r="T437" s="26" t="n">
        <v>0.2120104</v>
      </c>
      <c r="U437" s="26" t="n">
        <v>0.1764056</v>
      </c>
      <c r="V437" s="26" t="n">
        <v>0.1602216</v>
      </c>
      <c r="W437" s="26" t="n">
        <v>0.1990632</v>
      </c>
      <c r="X437" s="26" t="n">
        <v>0.2459968</v>
      </c>
      <c r="Y437" s="26" t="n">
        <v>0.2961672</v>
      </c>
    </row>
    <row r="438" customFormat="false" ht="11.25" hidden="false" customHeight="false" outlineLevel="0" collapsed="false">
      <c r="A438" s="27" t="n">
        <f aca="false">A402</f>
        <v>42999</v>
      </c>
      <c r="B438" s="26" t="n">
        <v>1.100512</v>
      </c>
      <c r="C438" s="26" t="n">
        <v>1.8174632</v>
      </c>
      <c r="D438" s="26" t="n">
        <v>2.095828</v>
      </c>
      <c r="E438" s="26" t="n">
        <v>5.1173808</v>
      </c>
      <c r="F438" s="26" t="n">
        <v>6.7309256</v>
      </c>
      <c r="G438" s="26" t="n">
        <v>9.6197696</v>
      </c>
      <c r="H438" s="26" t="n">
        <v>2.613716</v>
      </c>
      <c r="I438" s="26" t="n">
        <v>2.1589456</v>
      </c>
      <c r="J438" s="26" t="n">
        <v>1.5196776</v>
      </c>
      <c r="K438" s="26" t="n">
        <v>2.6638864</v>
      </c>
      <c r="L438" s="26" t="n">
        <v>2.2932728</v>
      </c>
      <c r="M438" s="26" t="n">
        <v>14.1512896</v>
      </c>
      <c r="N438" s="26" t="n">
        <v>0.8965936</v>
      </c>
      <c r="O438" s="26" t="n">
        <v>2.014908</v>
      </c>
      <c r="P438" s="26" t="n">
        <v>8.8833976</v>
      </c>
      <c r="Q438" s="26" t="n">
        <v>8.4092064</v>
      </c>
      <c r="R438" s="26" t="n">
        <v>6.3344176</v>
      </c>
      <c r="S438" s="26" t="n">
        <v>1.116696</v>
      </c>
      <c r="T438" s="26" t="n">
        <v>0.1488928</v>
      </c>
      <c r="U438" s="26" t="n">
        <v>0.315588</v>
      </c>
      <c r="V438" s="26" t="n">
        <v>0.3042592</v>
      </c>
      <c r="W438" s="26" t="n">
        <v>1.5148224</v>
      </c>
      <c r="X438" s="26" t="n">
        <v>0.2298128</v>
      </c>
      <c r="Y438" s="26" t="n">
        <v>0</v>
      </c>
    </row>
    <row r="439" customFormat="false" ht="11.25" hidden="false" customHeight="false" outlineLevel="0" collapsed="false">
      <c r="A439" s="27" t="n">
        <f aca="false">A403</f>
        <v>43000</v>
      </c>
      <c r="B439" s="26" t="n">
        <v>13.060488</v>
      </c>
      <c r="C439" s="26" t="n">
        <v>7.1403808</v>
      </c>
      <c r="D439" s="26" t="n">
        <v>7.0335664</v>
      </c>
      <c r="E439" s="26" t="n">
        <v>7.2067352</v>
      </c>
      <c r="F439" s="26" t="n">
        <v>7.7958328</v>
      </c>
      <c r="G439" s="26" t="n">
        <v>7.3459176</v>
      </c>
      <c r="H439" s="26" t="n">
        <v>8.0418296</v>
      </c>
      <c r="I439" s="26" t="n">
        <v>7.2164456</v>
      </c>
      <c r="J439" s="26" t="n">
        <v>8.9044368</v>
      </c>
      <c r="K439" s="26" t="n">
        <v>6.8830552</v>
      </c>
      <c r="L439" s="26" t="n">
        <v>9.289616</v>
      </c>
      <c r="M439" s="26" t="n">
        <v>10.827096</v>
      </c>
      <c r="N439" s="26" t="n">
        <v>13.7871496</v>
      </c>
      <c r="O439" s="26" t="n">
        <v>14.1351056</v>
      </c>
      <c r="P439" s="26" t="n">
        <v>8.1227496</v>
      </c>
      <c r="Q439" s="26" t="n">
        <v>6.8571608</v>
      </c>
      <c r="R439" s="26" t="n">
        <v>8.7086104</v>
      </c>
      <c r="S439" s="26" t="n">
        <v>3.0409736</v>
      </c>
      <c r="T439" s="26" t="n">
        <v>4.2499184</v>
      </c>
      <c r="U439" s="26" t="n">
        <v>6.1596304</v>
      </c>
      <c r="V439" s="26" t="n">
        <v>4.224024</v>
      </c>
      <c r="W439" s="26" t="n">
        <v>3.892252</v>
      </c>
      <c r="X439" s="26" t="n">
        <v>0.380324</v>
      </c>
      <c r="Y439" s="26" t="n">
        <v>0.2492336</v>
      </c>
    </row>
    <row r="440" customFormat="false" ht="11.25" hidden="false" customHeight="false" outlineLevel="0" collapsed="false">
      <c r="A440" s="27" t="n">
        <f aca="false">A404</f>
        <v>43001</v>
      </c>
      <c r="B440" s="26" t="n">
        <v>11.191236</v>
      </c>
      <c r="C440" s="26" t="n">
        <v>11.2818664</v>
      </c>
      <c r="D440" s="26" t="n">
        <v>11.9292264</v>
      </c>
      <c r="E440" s="26" t="n">
        <v>13.2983928</v>
      </c>
      <c r="F440" s="26" t="n">
        <v>11.0196856</v>
      </c>
      <c r="G440" s="26" t="n">
        <v>10.2962608</v>
      </c>
      <c r="H440" s="26" t="n">
        <v>10.7494128</v>
      </c>
      <c r="I440" s="26" t="n">
        <v>10.3464312</v>
      </c>
      <c r="J440" s="26" t="n">
        <v>11.3967728</v>
      </c>
      <c r="K440" s="26" t="n">
        <v>12.7222424</v>
      </c>
      <c r="L440" s="26" t="n">
        <v>13.5395344</v>
      </c>
      <c r="M440" s="26" t="n">
        <v>10.6782032</v>
      </c>
      <c r="N440" s="26" t="n">
        <v>15.0575936</v>
      </c>
      <c r="O440" s="26" t="n">
        <v>18.0872384</v>
      </c>
      <c r="P440" s="26" t="n">
        <v>12.7562288</v>
      </c>
      <c r="Q440" s="26" t="n">
        <v>12.5701128</v>
      </c>
      <c r="R440" s="26" t="n">
        <v>11.4938768</v>
      </c>
      <c r="S440" s="26" t="n">
        <v>15.7664528</v>
      </c>
      <c r="T440" s="26" t="n">
        <v>15.7243744</v>
      </c>
      <c r="U440" s="26" t="n">
        <v>16.1386848</v>
      </c>
      <c r="V440" s="26" t="n">
        <v>15.8150048</v>
      </c>
      <c r="W440" s="26" t="n">
        <v>16.6177312</v>
      </c>
      <c r="X440" s="26" t="n">
        <v>16.4526544</v>
      </c>
      <c r="Y440" s="26" t="n">
        <v>3.7741088</v>
      </c>
    </row>
    <row r="441" customFormat="false" ht="11.25" hidden="false" customHeight="false" outlineLevel="0" collapsed="false">
      <c r="A441" s="27" t="n">
        <f aca="false">A405</f>
        <v>43002</v>
      </c>
      <c r="B441" s="26" t="n">
        <v>3.7822008</v>
      </c>
      <c r="C441" s="26" t="n">
        <v>8.7603992</v>
      </c>
      <c r="D441" s="26" t="n">
        <v>11.0601456</v>
      </c>
      <c r="E441" s="26" t="n">
        <v>5.3148256</v>
      </c>
      <c r="F441" s="26" t="n">
        <v>6.51406</v>
      </c>
      <c r="G441" s="26" t="n">
        <v>1.1393536</v>
      </c>
      <c r="H441" s="26" t="n">
        <v>2.8548576</v>
      </c>
      <c r="I441" s="26" t="n">
        <v>1.3804952</v>
      </c>
      <c r="J441" s="26" t="n">
        <v>0.550256</v>
      </c>
      <c r="K441" s="26" t="n">
        <v>0.8108184</v>
      </c>
      <c r="L441" s="26" t="n">
        <v>1.0940384</v>
      </c>
      <c r="M441" s="26" t="n">
        <v>1.7349248</v>
      </c>
      <c r="N441" s="26" t="n">
        <v>6.8280296</v>
      </c>
      <c r="O441" s="26" t="n">
        <v>7.8023064</v>
      </c>
      <c r="P441" s="26" t="n">
        <v>6.5933616</v>
      </c>
      <c r="Q441" s="26" t="n">
        <v>6.5480464</v>
      </c>
      <c r="R441" s="26" t="n">
        <v>4.6982152</v>
      </c>
      <c r="S441" s="26" t="n">
        <v>3.1623536</v>
      </c>
      <c r="T441" s="26" t="n">
        <v>1.003408</v>
      </c>
      <c r="U441" s="26" t="n">
        <v>1.9485536</v>
      </c>
      <c r="V441" s="26" t="n">
        <v>2.2867992</v>
      </c>
      <c r="W441" s="26" t="n">
        <v>1.6086896</v>
      </c>
      <c r="X441" s="26" t="n">
        <v>0.962948</v>
      </c>
      <c r="Y441" s="26" t="n">
        <v>0.6425048</v>
      </c>
    </row>
    <row r="442" customFormat="false" ht="11.25" hidden="false" customHeight="false" outlineLevel="0" collapsed="false">
      <c r="A442" s="27" t="n">
        <f aca="false">A406</f>
        <v>43003</v>
      </c>
      <c r="B442" s="26" t="n">
        <v>0.8561336</v>
      </c>
      <c r="C442" s="26" t="n">
        <v>2.152472</v>
      </c>
      <c r="D442" s="26" t="n">
        <v>0.938672</v>
      </c>
      <c r="E442" s="26" t="n">
        <v>5.4572448</v>
      </c>
      <c r="F442" s="26" t="n">
        <v>8.5661912</v>
      </c>
      <c r="G442" s="26" t="n">
        <v>7.6501768</v>
      </c>
      <c r="H442" s="26" t="n">
        <v>6.3263256</v>
      </c>
      <c r="I442" s="26" t="n">
        <v>4.7726616</v>
      </c>
      <c r="J442" s="26" t="n">
        <v>6.7956616</v>
      </c>
      <c r="K442" s="26" t="n">
        <v>7.4511136</v>
      </c>
      <c r="L442" s="26" t="n">
        <v>10.042172</v>
      </c>
      <c r="M442" s="26" t="n">
        <v>11.781952</v>
      </c>
      <c r="N442" s="26" t="n">
        <v>11.4922584</v>
      </c>
      <c r="O442" s="26" t="n">
        <v>11.482548</v>
      </c>
      <c r="P442" s="26" t="n">
        <v>2.0990648</v>
      </c>
      <c r="Q442" s="26" t="n">
        <v>2.9471064</v>
      </c>
      <c r="R442" s="26" t="n">
        <v>5.4718104</v>
      </c>
      <c r="S442" s="26" t="n">
        <v>7.6356112</v>
      </c>
      <c r="T442" s="26" t="n">
        <v>0.8771728</v>
      </c>
      <c r="U442" s="26" t="n">
        <v>1.0406312</v>
      </c>
      <c r="V442" s="26" t="n">
        <v>1.6653336</v>
      </c>
      <c r="W442" s="26" t="n">
        <v>1.7705296</v>
      </c>
      <c r="X442" s="26" t="n">
        <v>2.1330512</v>
      </c>
      <c r="Y442" s="26" t="n">
        <v>13.4456672</v>
      </c>
    </row>
    <row r="443" customFormat="false" ht="11.25" hidden="false" customHeight="false" outlineLevel="0" collapsed="false">
      <c r="A443" s="27" t="n">
        <f aca="false">A407</f>
        <v>43004</v>
      </c>
      <c r="B443" s="26" t="n">
        <v>2.2641416</v>
      </c>
      <c r="C443" s="26" t="n">
        <v>12.2901296</v>
      </c>
      <c r="D443" s="26" t="n">
        <v>6.6694264</v>
      </c>
      <c r="E443" s="26" t="n">
        <v>4.7289648</v>
      </c>
      <c r="F443" s="26" t="n">
        <v>5.4604816</v>
      </c>
      <c r="G443" s="26" t="n">
        <v>9.6990712</v>
      </c>
      <c r="H443" s="26" t="n">
        <v>5.9023048</v>
      </c>
      <c r="I443" s="26" t="n">
        <v>11.1297368</v>
      </c>
      <c r="J443" s="26" t="n">
        <v>13.1721576</v>
      </c>
      <c r="K443" s="26" t="n">
        <v>9.3494968</v>
      </c>
      <c r="L443" s="26" t="n">
        <v>7.7327152</v>
      </c>
      <c r="M443" s="26" t="n">
        <v>18.4093</v>
      </c>
      <c r="N443" s="26" t="n">
        <v>16.7245456</v>
      </c>
      <c r="O443" s="26" t="n">
        <v>17.3621952</v>
      </c>
      <c r="P443" s="26" t="n">
        <v>5.5446384</v>
      </c>
      <c r="Q443" s="26" t="n">
        <v>4.0718944</v>
      </c>
      <c r="R443" s="26" t="n">
        <v>8.7571624</v>
      </c>
      <c r="S443" s="26" t="n">
        <v>9.7006896</v>
      </c>
      <c r="T443" s="26" t="n">
        <v>6.773004</v>
      </c>
      <c r="U443" s="26" t="n">
        <v>6.9817776</v>
      </c>
      <c r="V443" s="26" t="n">
        <v>2.7868848</v>
      </c>
      <c r="W443" s="26" t="n">
        <v>3.1251304</v>
      </c>
      <c r="X443" s="26" t="n">
        <v>2.5279408</v>
      </c>
      <c r="Y443" s="26" t="n">
        <v>6.9494096</v>
      </c>
    </row>
    <row r="444" customFormat="false" ht="11.25" hidden="false" customHeight="false" outlineLevel="0" collapsed="false">
      <c r="A444" s="27" t="n">
        <f aca="false">A408</f>
        <v>43005</v>
      </c>
      <c r="B444" s="26" t="n">
        <v>14.015344</v>
      </c>
      <c r="C444" s="26" t="n">
        <v>10.3270104</v>
      </c>
      <c r="D444" s="26" t="n">
        <v>4.0638024</v>
      </c>
      <c r="E444" s="26" t="n">
        <v>11.781952</v>
      </c>
      <c r="F444" s="26" t="n">
        <v>12.3273528</v>
      </c>
      <c r="G444" s="26" t="n">
        <v>12.29984</v>
      </c>
      <c r="H444" s="26" t="n">
        <v>11.709124</v>
      </c>
      <c r="I444" s="26" t="n">
        <v>8.0305008</v>
      </c>
      <c r="J444" s="26" t="n">
        <v>7.9673832</v>
      </c>
      <c r="K444" s="26" t="n">
        <v>5.7987272</v>
      </c>
      <c r="L444" s="26" t="n">
        <v>7.266616</v>
      </c>
      <c r="M444" s="26" t="n">
        <v>6.692084</v>
      </c>
      <c r="N444" s="26" t="n">
        <v>12.0279488</v>
      </c>
      <c r="O444" s="26" t="n">
        <v>12.607336</v>
      </c>
      <c r="P444" s="26" t="n">
        <v>5.7744512</v>
      </c>
      <c r="Q444" s="26" t="n">
        <v>4.968488</v>
      </c>
      <c r="R444" s="26" t="n">
        <v>5.6465976</v>
      </c>
      <c r="S444" s="26" t="n">
        <v>2.8597128</v>
      </c>
      <c r="T444" s="26" t="n">
        <v>5.3391016</v>
      </c>
      <c r="U444" s="26" t="n">
        <v>1.4840728</v>
      </c>
      <c r="V444" s="26" t="n">
        <v>2.9665272</v>
      </c>
      <c r="W444" s="26" t="n">
        <v>1.3060488</v>
      </c>
      <c r="X444" s="26" t="n">
        <v>0.5939528</v>
      </c>
      <c r="Y444" s="26" t="n">
        <v>0</v>
      </c>
    </row>
    <row r="445" customFormat="false" ht="11.25" hidden="false" customHeight="false" outlineLevel="0" collapsed="false">
      <c r="A445" s="27" t="n">
        <f aca="false">A409</f>
        <v>43006</v>
      </c>
      <c r="B445" s="26" t="n">
        <v>6.8409768</v>
      </c>
      <c r="C445" s="26" t="n">
        <v>11.1167896</v>
      </c>
      <c r="D445" s="26" t="n">
        <v>11.7398736</v>
      </c>
      <c r="E445" s="26" t="n">
        <v>6.5205336</v>
      </c>
      <c r="F445" s="26" t="n">
        <v>1.1523008</v>
      </c>
      <c r="G445" s="26" t="n">
        <v>1.0293024</v>
      </c>
      <c r="H445" s="26" t="n">
        <v>1.1458272</v>
      </c>
      <c r="I445" s="26" t="n">
        <v>7.2488136</v>
      </c>
      <c r="J445" s="26" t="n">
        <v>9.920792</v>
      </c>
      <c r="K445" s="26" t="n">
        <v>10.9711336</v>
      </c>
      <c r="L445" s="26" t="n">
        <v>10.96466</v>
      </c>
      <c r="M445" s="26" t="n">
        <v>10.7073344</v>
      </c>
      <c r="N445" s="26" t="n">
        <v>8.9481336</v>
      </c>
      <c r="O445" s="26" t="n">
        <v>0.7234248</v>
      </c>
      <c r="P445" s="26" t="n">
        <v>0.6845832</v>
      </c>
      <c r="Q445" s="26" t="n">
        <v>0.8108184</v>
      </c>
      <c r="R445" s="26" t="n">
        <v>0.6133736</v>
      </c>
      <c r="S445" s="26" t="n">
        <v>0.3350088</v>
      </c>
      <c r="T445" s="26" t="n">
        <v>0.3382456</v>
      </c>
      <c r="U445" s="26" t="n">
        <v>0.2945488</v>
      </c>
      <c r="V445" s="26" t="n">
        <v>0.072828</v>
      </c>
      <c r="W445" s="26" t="n">
        <v>0</v>
      </c>
      <c r="X445" s="26" t="n">
        <v>0</v>
      </c>
      <c r="Y445" s="26" t="n">
        <v>0</v>
      </c>
    </row>
    <row r="446" customFormat="false" ht="11.25" hidden="false" customHeight="false" outlineLevel="0" collapsed="false">
      <c r="A446" s="27" t="n">
        <f aca="false">A410</f>
        <v>43007</v>
      </c>
      <c r="B446" s="26" t="n">
        <v>6.7665304</v>
      </c>
      <c r="C446" s="26" t="n">
        <v>8.5969408</v>
      </c>
      <c r="D446" s="26" t="n">
        <v>10.6296512</v>
      </c>
      <c r="E446" s="26" t="n">
        <v>4.968488</v>
      </c>
      <c r="F446" s="26" t="n">
        <v>2.0764072</v>
      </c>
      <c r="G446" s="26" t="n">
        <v>3.1299856</v>
      </c>
      <c r="H446" s="26" t="n">
        <v>3.9780272</v>
      </c>
      <c r="I446" s="26" t="n">
        <v>5.2209584</v>
      </c>
      <c r="J446" s="26" t="n">
        <v>5.5575856</v>
      </c>
      <c r="K446" s="26" t="n">
        <v>3.8453184</v>
      </c>
      <c r="L446" s="26" t="n">
        <v>8.1421704</v>
      </c>
      <c r="M446" s="26" t="n">
        <v>8.7587808</v>
      </c>
      <c r="N446" s="26" t="n">
        <v>9.5760728</v>
      </c>
      <c r="O446" s="26" t="n">
        <v>1.7138856</v>
      </c>
      <c r="P446" s="26" t="n">
        <v>1.7867136</v>
      </c>
      <c r="Q446" s="26" t="n">
        <v>1.6701888</v>
      </c>
      <c r="R446" s="26" t="n">
        <v>1.7786216</v>
      </c>
      <c r="S446" s="26" t="n">
        <v>3.9310936</v>
      </c>
      <c r="T446" s="26" t="n">
        <v>6.9736856</v>
      </c>
      <c r="U446" s="26" t="n">
        <v>8.3606544</v>
      </c>
      <c r="V446" s="26" t="n">
        <v>7.9366336</v>
      </c>
      <c r="W446" s="26" t="n">
        <v>4.741912</v>
      </c>
      <c r="X446" s="26" t="n">
        <v>6.4849288</v>
      </c>
      <c r="Y446" s="26" t="n">
        <v>9.362444</v>
      </c>
    </row>
    <row r="447" customFormat="false" ht="11.25" hidden="false" customHeight="false" outlineLevel="0" collapsed="false">
      <c r="A447" s="27" t="n">
        <f aca="false">A411</f>
        <v>43008</v>
      </c>
      <c r="B447" s="26" t="n">
        <v>13.6868088</v>
      </c>
      <c r="C447" s="26" t="n">
        <v>10.794728</v>
      </c>
      <c r="D447" s="26" t="n">
        <v>13.5039296</v>
      </c>
      <c r="E447" s="26" t="n">
        <v>10.4823768</v>
      </c>
      <c r="F447" s="26" t="n">
        <v>8.1664464</v>
      </c>
      <c r="G447" s="26" t="n">
        <v>6.7762408</v>
      </c>
      <c r="H447" s="26" t="n">
        <v>5.7890168</v>
      </c>
      <c r="I447" s="26" t="n">
        <v>4.078368</v>
      </c>
      <c r="J447" s="26" t="n">
        <v>6.3635488</v>
      </c>
      <c r="K447" s="26" t="n">
        <v>4.960396</v>
      </c>
      <c r="L447" s="26" t="n">
        <v>5.1173808</v>
      </c>
      <c r="M447" s="26" t="n">
        <v>5.9977904</v>
      </c>
      <c r="N447" s="26" t="n">
        <v>8.2748792</v>
      </c>
      <c r="O447" s="26" t="n">
        <v>5.688676</v>
      </c>
      <c r="P447" s="26" t="n">
        <v>1.302812</v>
      </c>
      <c r="Q447" s="26" t="n">
        <v>0.8027264</v>
      </c>
      <c r="R447" s="26" t="n">
        <v>1.917804</v>
      </c>
      <c r="S447" s="26" t="n">
        <v>2.0165264</v>
      </c>
      <c r="T447" s="26" t="n">
        <v>5.526836</v>
      </c>
      <c r="U447" s="26" t="n">
        <v>0.5599664</v>
      </c>
      <c r="V447" s="26" t="n">
        <v>0.0517888</v>
      </c>
      <c r="W447" s="26" t="n">
        <v>0.2880752</v>
      </c>
      <c r="X447" s="26" t="n">
        <v>0</v>
      </c>
      <c r="Y447" s="26" t="n">
        <v>0</v>
      </c>
    </row>
    <row r="448" customFormat="false" ht="11.25" hidden="false" customHeight="false" outlineLevel="0" collapsed="false">
      <c r="A448" s="27"/>
      <c r="B448" s="26"/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  <c r="V448" s="26"/>
      <c r="W448" s="26"/>
      <c r="X448" s="26"/>
      <c r="Y448" s="26"/>
    </row>
    <row r="449" customFormat="false" ht="12.75" hidden="false" customHeight="false" outlineLevel="0" collapsed="false">
      <c r="A449" s="92"/>
      <c r="B449" s="93"/>
      <c r="C449" s="93"/>
      <c r="D449" s="93"/>
      <c r="E449" s="93"/>
      <c r="F449" s="93"/>
      <c r="G449" s="93"/>
      <c r="H449" s="93"/>
      <c r="I449" s="93"/>
      <c r="J449" s="93"/>
      <c r="K449" s="93"/>
      <c r="L449" s="93"/>
      <c r="M449" s="93"/>
      <c r="N449" s="93"/>
      <c r="O449" s="93"/>
      <c r="P449" s="93"/>
      <c r="Q449" s="93"/>
      <c r="R449" s="93"/>
      <c r="S449" s="93"/>
      <c r="T449" s="93"/>
      <c r="U449" s="93"/>
      <c r="V449" s="93"/>
      <c r="W449" s="93"/>
      <c r="X449" s="93"/>
      <c r="Y449" s="93"/>
    </row>
    <row r="450" customFormat="false" ht="27" hidden="false" customHeight="true" outlineLevel="0" collapsed="false">
      <c r="A450" s="28" t="s">
        <v>104</v>
      </c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</row>
    <row r="451" customFormat="false" ht="15" hidden="false" customHeight="false" outlineLevel="0" collapsed="false">
      <c r="A451" s="70"/>
      <c r="B451" s="70"/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</row>
    <row r="452" customFormat="false" ht="12.75" hidden="false" customHeight="false" outlineLevel="0" collapsed="false">
      <c r="A452" s="21" t="s">
        <v>48</v>
      </c>
      <c r="B452" s="21" t="s">
        <v>48</v>
      </c>
      <c r="C452" s="21"/>
      <c r="D452" s="21"/>
      <c r="E452" s="21"/>
      <c r="F452" s="21"/>
      <c r="G452" s="21"/>
      <c r="H452" s="21"/>
      <c r="I452" s="21"/>
      <c r="J452" s="21"/>
      <c r="K452" s="21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/>
    </row>
    <row r="453" customFormat="false" ht="11.25" hidden="false" customHeight="false" outlineLevel="0" collapsed="false">
      <c r="A453" s="29"/>
      <c r="B453" s="24" t="s">
        <v>23</v>
      </c>
      <c r="C453" s="30" t="s">
        <v>24</v>
      </c>
      <c r="D453" s="31" t="s">
        <v>25</v>
      </c>
      <c r="E453" s="24" t="s">
        <v>26</v>
      </c>
      <c r="F453" s="24" t="s">
        <v>27</v>
      </c>
      <c r="G453" s="30" t="s">
        <v>28</v>
      </c>
      <c r="H453" s="31" t="s">
        <v>29</v>
      </c>
      <c r="I453" s="24" t="s">
        <v>30</v>
      </c>
      <c r="J453" s="24" t="s">
        <v>31</v>
      </c>
      <c r="K453" s="24" t="s">
        <v>32</v>
      </c>
      <c r="L453" s="24" t="s">
        <v>33</v>
      </c>
      <c r="M453" s="24" t="s">
        <v>34</v>
      </c>
      <c r="N453" s="24" t="s">
        <v>35</v>
      </c>
      <c r="O453" s="24" t="s">
        <v>36</v>
      </c>
      <c r="P453" s="24" t="s">
        <v>37</v>
      </c>
      <c r="Q453" s="24" t="s">
        <v>38</v>
      </c>
      <c r="R453" s="24" t="s">
        <v>39</v>
      </c>
      <c r="S453" s="24" t="s">
        <v>40</v>
      </c>
      <c r="T453" s="24" t="s">
        <v>41</v>
      </c>
      <c r="U453" s="24" t="s">
        <v>42</v>
      </c>
      <c r="V453" s="24" t="s">
        <v>43</v>
      </c>
      <c r="W453" s="24" t="s">
        <v>44</v>
      </c>
      <c r="X453" s="24" t="s">
        <v>45</v>
      </c>
      <c r="Y453" s="24" t="s">
        <v>86</v>
      </c>
    </row>
    <row r="454" customFormat="false" ht="11.25" hidden="false" customHeight="false" outlineLevel="0" collapsed="false">
      <c r="A454" s="27" t="n">
        <f aca="false">A418</f>
        <v>42979</v>
      </c>
      <c r="B454" s="26" t="n">
        <v>0.056644</v>
      </c>
      <c r="C454" s="26" t="n">
        <v>0</v>
      </c>
      <c r="D454" s="26" t="n">
        <v>0</v>
      </c>
      <c r="E454" s="26" t="n">
        <v>0.008092</v>
      </c>
      <c r="F454" s="26" t="n">
        <v>0.0291312</v>
      </c>
      <c r="G454" s="26" t="n">
        <v>0.024276</v>
      </c>
      <c r="H454" s="26" t="n">
        <v>0.0631176</v>
      </c>
      <c r="I454" s="26" t="n">
        <v>0.6279392</v>
      </c>
      <c r="J454" s="26" t="n">
        <v>1.3659296</v>
      </c>
      <c r="K454" s="26" t="n">
        <v>1.73978</v>
      </c>
      <c r="L454" s="26" t="n">
        <v>0.0793016</v>
      </c>
      <c r="M454" s="26" t="n">
        <v>0.1408008</v>
      </c>
      <c r="N454" s="26" t="n">
        <v>0.9160144</v>
      </c>
      <c r="O454" s="26" t="n">
        <v>0.0598808</v>
      </c>
      <c r="P454" s="26" t="n">
        <v>0.3220616</v>
      </c>
      <c r="Q454" s="26" t="n">
        <v>0</v>
      </c>
      <c r="R454" s="26" t="n">
        <v>0.0032368</v>
      </c>
      <c r="S454" s="26" t="n">
        <v>0.3609032</v>
      </c>
      <c r="T454" s="26" t="n">
        <v>0.0032368</v>
      </c>
      <c r="U454" s="26" t="n">
        <v>5.8068192</v>
      </c>
      <c r="V454" s="26" t="n">
        <v>3.123512</v>
      </c>
      <c r="W454" s="26" t="n">
        <v>0.8156736</v>
      </c>
      <c r="X454" s="26" t="n">
        <v>0.4919936</v>
      </c>
      <c r="Y454" s="26" t="n">
        <v>1.1312616</v>
      </c>
    </row>
    <row r="455" customFormat="false" ht="11.25" hidden="false" customHeight="false" outlineLevel="0" collapsed="false">
      <c r="A455" s="27" t="n">
        <f aca="false">A419</f>
        <v>42980</v>
      </c>
      <c r="B455" s="26" t="n">
        <v>0</v>
      </c>
      <c r="C455" s="26" t="n">
        <v>0</v>
      </c>
      <c r="D455" s="26" t="n">
        <v>0</v>
      </c>
      <c r="E455" s="26" t="n">
        <v>0</v>
      </c>
      <c r="F455" s="26" t="n">
        <v>0</v>
      </c>
      <c r="G455" s="26" t="n">
        <v>0</v>
      </c>
      <c r="H455" s="26" t="n">
        <v>0</v>
      </c>
      <c r="I455" s="26" t="n">
        <v>0</v>
      </c>
      <c r="J455" s="26" t="n">
        <v>0</v>
      </c>
      <c r="K455" s="26" t="n">
        <v>0</v>
      </c>
      <c r="L455" s="26" t="n">
        <v>0</v>
      </c>
      <c r="M455" s="26" t="n">
        <v>0</v>
      </c>
      <c r="N455" s="26" t="n">
        <v>0</v>
      </c>
      <c r="O455" s="26" t="n">
        <v>0.6052816</v>
      </c>
      <c r="P455" s="26" t="n">
        <v>1.8757256</v>
      </c>
      <c r="Q455" s="26" t="n">
        <v>3.3856928</v>
      </c>
      <c r="R455" s="26" t="n">
        <v>8.9044368</v>
      </c>
      <c r="S455" s="26" t="n">
        <v>0.5615848</v>
      </c>
      <c r="T455" s="26" t="n">
        <v>0</v>
      </c>
      <c r="U455" s="26" t="n">
        <v>0</v>
      </c>
      <c r="V455" s="26" t="n">
        <v>0</v>
      </c>
      <c r="W455" s="26" t="n">
        <v>0</v>
      </c>
      <c r="X455" s="26" t="n">
        <v>27.0127144</v>
      </c>
      <c r="Y455" s="26" t="n">
        <v>8.2651688</v>
      </c>
    </row>
    <row r="456" customFormat="false" ht="11.25" hidden="false" customHeight="false" outlineLevel="0" collapsed="false">
      <c r="A456" s="27" t="n">
        <f aca="false">A420</f>
        <v>42981</v>
      </c>
      <c r="B456" s="26" t="n">
        <v>0.04046</v>
      </c>
      <c r="C456" s="26" t="n">
        <v>0.0841568</v>
      </c>
      <c r="D456" s="26" t="n">
        <v>0</v>
      </c>
      <c r="E456" s="26" t="n">
        <v>0</v>
      </c>
      <c r="F456" s="26" t="n">
        <v>0</v>
      </c>
      <c r="G456" s="26" t="n">
        <v>0</v>
      </c>
      <c r="H456" s="26" t="n">
        <v>0</v>
      </c>
      <c r="I456" s="26" t="n">
        <v>0</v>
      </c>
      <c r="J456" s="26" t="n">
        <v>0</v>
      </c>
      <c r="K456" s="26" t="n">
        <v>0</v>
      </c>
      <c r="L456" s="26" t="n">
        <v>0</v>
      </c>
      <c r="M456" s="26" t="n">
        <v>0</v>
      </c>
      <c r="N456" s="26" t="n">
        <v>0</v>
      </c>
      <c r="O456" s="26" t="n">
        <v>0</v>
      </c>
      <c r="P456" s="26" t="n">
        <v>0</v>
      </c>
      <c r="Q456" s="26" t="n">
        <v>0</v>
      </c>
      <c r="R456" s="26" t="n">
        <v>0</v>
      </c>
      <c r="S456" s="26" t="n">
        <v>0</v>
      </c>
      <c r="T456" s="26" t="n">
        <v>0.0356048</v>
      </c>
      <c r="U456" s="26" t="n">
        <v>0</v>
      </c>
      <c r="V456" s="26" t="n">
        <v>0</v>
      </c>
      <c r="W456" s="26" t="n">
        <v>0.1569848</v>
      </c>
      <c r="X456" s="26" t="n">
        <v>0.6069</v>
      </c>
      <c r="Y456" s="26" t="n">
        <v>0</v>
      </c>
    </row>
    <row r="457" customFormat="false" ht="11.25" hidden="false" customHeight="false" outlineLevel="0" collapsed="false">
      <c r="A457" s="27" t="n">
        <f aca="false">A421</f>
        <v>42982</v>
      </c>
      <c r="B457" s="26" t="n">
        <v>14.5138112</v>
      </c>
      <c r="C457" s="26" t="n">
        <v>0</v>
      </c>
      <c r="D457" s="26" t="n">
        <v>14.0040152</v>
      </c>
      <c r="E457" s="26" t="n">
        <v>12.2982216</v>
      </c>
      <c r="F457" s="26" t="n">
        <v>0.0436968</v>
      </c>
      <c r="G457" s="26" t="n">
        <v>0</v>
      </c>
      <c r="H457" s="26" t="n">
        <v>0.1359456</v>
      </c>
      <c r="I457" s="26" t="n">
        <v>0.1165248</v>
      </c>
      <c r="J457" s="26" t="n">
        <v>0.1844976</v>
      </c>
      <c r="K457" s="26" t="n">
        <v>0.089012</v>
      </c>
      <c r="L457" s="26" t="n">
        <v>0.169932</v>
      </c>
      <c r="M457" s="26" t="n">
        <v>0.1035776</v>
      </c>
      <c r="N457" s="26" t="n">
        <v>0.0760648</v>
      </c>
      <c r="O457" s="26" t="n">
        <v>0.097104</v>
      </c>
      <c r="P457" s="26" t="n">
        <v>0.0372232</v>
      </c>
      <c r="Q457" s="26" t="n">
        <v>0.0356048</v>
      </c>
      <c r="R457" s="26" t="n">
        <v>10.511508</v>
      </c>
      <c r="S457" s="26" t="n">
        <v>13.6722432</v>
      </c>
      <c r="T457" s="26" t="n">
        <v>2.5538352</v>
      </c>
      <c r="U457" s="26" t="n">
        <v>0.0356048</v>
      </c>
      <c r="V457" s="26" t="n">
        <v>0</v>
      </c>
      <c r="W457" s="26" t="n">
        <v>0</v>
      </c>
      <c r="X457" s="26" t="n">
        <v>0</v>
      </c>
      <c r="Y457" s="26" t="n">
        <v>0.0032368</v>
      </c>
    </row>
    <row r="458" customFormat="false" ht="11.25" hidden="false" customHeight="false" outlineLevel="0" collapsed="false">
      <c r="A458" s="27" t="n">
        <f aca="false">A422</f>
        <v>42983</v>
      </c>
      <c r="B458" s="26" t="n">
        <v>0.226576</v>
      </c>
      <c r="C458" s="26" t="n">
        <v>0.0097104</v>
      </c>
      <c r="D458" s="26" t="n">
        <v>0</v>
      </c>
      <c r="E458" s="26" t="n">
        <v>0</v>
      </c>
      <c r="F458" s="26" t="n">
        <v>0</v>
      </c>
      <c r="G458" s="26" t="n">
        <v>0</v>
      </c>
      <c r="H458" s="26" t="n">
        <v>0</v>
      </c>
      <c r="I458" s="26" t="n">
        <v>0</v>
      </c>
      <c r="J458" s="26" t="n">
        <v>0</v>
      </c>
      <c r="K458" s="26" t="n">
        <v>0</v>
      </c>
      <c r="L458" s="26" t="n">
        <v>0</v>
      </c>
      <c r="M458" s="26" t="n">
        <v>0</v>
      </c>
      <c r="N458" s="26" t="n">
        <v>0</v>
      </c>
      <c r="O458" s="26" t="n">
        <v>0</v>
      </c>
      <c r="P458" s="26" t="n">
        <v>0</v>
      </c>
      <c r="Q458" s="26" t="n">
        <v>0.6603072</v>
      </c>
      <c r="R458" s="26" t="n">
        <v>0.339864</v>
      </c>
      <c r="S458" s="26" t="n">
        <v>0</v>
      </c>
      <c r="T458" s="26" t="n">
        <v>0.064736</v>
      </c>
      <c r="U458" s="26" t="n">
        <v>0</v>
      </c>
      <c r="V458" s="26" t="n">
        <v>0.1343272</v>
      </c>
      <c r="W458" s="26" t="n">
        <v>0.0420784</v>
      </c>
      <c r="X458" s="26" t="n">
        <v>0.1181432</v>
      </c>
      <c r="Y458" s="26" t="n">
        <v>1.2736808</v>
      </c>
    </row>
    <row r="459" customFormat="false" ht="11.25" hidden="false" customHeight="false" outlineLevel="0" collapsed="false">
      <c r="A459" s="27" t="n">
        <f aca="false">A423</f>
        <v>42984</v>
      </c>
      <c r="B459" s="26" t="n">
        <v>0</v>
      </c>
      <c r="C459" s="26" t="n">
        <v>0</v>
      </c>
      <c r="D459" s="26" t="n">
        <v>0</v>
      </c>
      <c r="E459" s="26" t="n">
        <v>0.0129472</v>
      </c>
      <c r="F459" s="26" t="n">
        <v>0.0145656</v>
      </c>
      <c r="G459" s="26" t="n">
        <v>0</v>
      </c>
      <c r="H459" s="26" t="n">
        <v>0</v>
      </c>
      <c r="I459" s="26" t="n">
        <v>0.1634584</v>
      </c>
      <c r="J459" s="26" t="n">
        <v>0.0339864</v>
      </c>
      <c r="K459" s="26" t="n">
        <v>0.064736</v>
      </c>
      <c r="L459" s="26" t="n">
        <v>0.0210392</v>
      </c>
      <c r="M459" s="26" t="n">
        <v>0.0307496</v>
      </c>
      <c r="N459" s="26" t="n">
        <v>0.0275128</v>
      </c>
      <c r="O459" s="26" t="n">
        <v>0</v>
      </c>
      <c r="P459" s="26" t="n">
        <v>0.0032368</v>
      </c>
      <c r="Q459" s="26" t="n">
        <v>0.258944</v>
      </c>
      <c r="R459" s="26" t="n">
        <v>0.0372232</v>
      </c>
      <c r="S459" s="26" t="n">
        <v>0.0938672</v>
      </c>
      <c r="T459" s="26" t="n">
        <v>0.4790464</v>
      </c>
      <c r="U459" s="26" t="n">
        <v>0.0793016</v>
      </c>
      <c r="V459" s="26" t="n">
        <v>0.1715504</v>
      </c>
      <c r="W459" s="26" t="n">
        <v>0.1731688</v>
      </c>
      <c r="X459" s="26" t="n">
        <v>0.0339864</v>
      </c>
      <c r="Y459" s="26" t="n">
        <v>0.016184</v>
      </c>
    </row>
    <row r="460" customFormat="false" ht="11.25" hidden="false" customHeight="false" outlineLevel="0" collapsed="false">
      <c r="A460" s="27" t="n">
        <f aca="false">A424</f>
        <v>42985</v>
      </c>
      <c r="B460" s="26" t="n">
        <v>0</v>
      </c>
      <c r="C460" s="26" t="n">
        <v>1.488928</v>
      </c>
      <c r="D460" s="26" t="n">
        <v>0</v>
      </c>
      <c r="E460" s="26" t="n">
        <v>0</v>
      </c>
      <c r="F460" s="26" t="n">
        <v>0</v>
      </c>
      <c r="G460" s="26" t="n">
        <v>0</v>
      </c>
      <c r="H460" s="26" t="n">
        <v>0</v>
      </c>
      <c r="I460" s="26" t="n">
        <v>0</v>
      </c>
      <c r="J460" s="26" t="n">
        <v>0</v>
      </c>
      <c r="K460" s="26" t="n">
        <v>0</v>
      </c>
      <c r="L460" s="26" t="n">
        <v>0</v>
      </c>
      <c r="M460" s="26" t="n">
        <v>0</v>
      </c>
      <c r="N460" s="26" t="n">
        <v>0</v>
      </c>
      <c r="O460" s="26" t="n">
        <v>0</v>
      </c>
      <c r="P460" s="26" t="n">
        <v>2.1087752</v>
      </c>
      <c r="Q460" s="26" t="n">
        <v>6.6661896</v>
      </c>
      <c r="R460" s="26" t="n">
        <v>3.80324</v>
      </c>
      <c r="S460" s="26" t="n">
        <v>0</v>
      </c>
      <c r="T460" s="26" t="n">
        <v>0</v>
      </c>
      <c r="U460" s="26" t="n">
        <v>4.4473632</v>
      </c>
      <c r="V460" s="26" t="n">
        <v>0</v>
      </c>
      <c r="W460" s="26" t="n">
        <v>1.05196</v>
      </c>
      <c r="X460" s="26" t="n">
        <v>0.9985528</v>
      </c>
      <c r="Y460" s="26" t="n">
        <v>1.488928</v>
      </c>
    </row>
    <row r="461" customFormat="false" ht="11.25" hidden="false" customHeight="false" outlineLevel="0" collapsed="false">
      <c r="A461" s="27" t="n">
        <f aca="false">A425</f>
        <v>42986</v>
      </c>
      <c r="B461" s="26" t="n">
        <v>0</v>
      </c>
      <c r="C461" s="26" t="n">
        <v>0</v>
      </c>
      <c r="D461" s="26" t="n">
        <v>0</v>
      </c>
      <c r="E461" s="26" t="n">
        <v>0</v>
      </c>
      <c r="F461" s="26" t="n">
        <v>0</v>
      </c>
      <c r="G461" s="26" t="n">
        <v>0</v>
      </c>
      <c r="H461" s="26" t="n">
        <v>0</v>
      </c>
      <c r="I461" s="26" t="n">
        <v>0</v>
      </c>
      <c r="J461" s="26" t="n">
        <v>0</v>
      </c>
      <c r="K461" s="26" t="n">
        <v>0</v>
      </c>
      <c r="L461" s="26" t="n">
        <v>0</v>
      </c>
      <c r="M461" s="26" t="n">
        <v>0</v>
      </c>
      <c r="N461" s="26" t="n">
        <v>0</v>
      </c>
      <c r="O461" s="26" t="n">
        <v>0</v>
      </c>
      <c r="P461" s="26" t="n">
        <v>0</v>
      </c>
      <c r="Q461" s="26" t="n">
        <v>0.0534072</v>
      </c>
      <c r="R461" s="26" t="n">
        <v>1.7252144</v>
      </c>
      <c r="S461" s="26" t="n">
        <v>5.8149112</v>
      </c>
      <c r="T461" s="26" t="n">
        <v>1.043868</v>
      </c>
      <c r="U461" s="26" t="n">
        <v>0.8933568</v>
      </c>
      <c r="V461" s="26" t="n">
        <v>0.6036632</v>
      </c>
      <c r="W461" s="26" t="n">
        <v>0</v>
      </c>
      <c r="X461" s="26" t="n">
        <v>0</v>
      </c>
      <c r="Y461" s="26" t="n">
        <v>0</v>
      </c>
    </row>
    <row r="462" customFormat="false" ht="11.25" hidden="false" customHeight="false" outlineLevel="0" collapsed="false">
      <c r="A462" s="27" t="n">
        <f aca="false">A426</f>
        <v>42987</v>
      </c>
      <c r="B462" s="26" t="n">
        <v>0</v>
      </c>
      <c r="C462" s="26" t="n">
        <v>0</v>
      </c>
      <c r="D462" s="26" t="n">
        <v>0</v>
      </c>
      <c r="E462" s="26" t="n">
        <v>0</v>
      </c>
      <c r="F462" s="26" t="n">
        <v>0</v>
      </c>
      <c r="G462" s="26" t="n">
        <v>0</v>
      </c>
      <c r="H462" s="26" t="n">
        <v>0</v>
      </c>
      <c r="I462" s="26" t="n">
        <v>0</v>
      </c>
      <c r="J462" s="26" t="n">
        <v>0</v>
      </c>
      <c r="K462" s="26" t="n">
        <v>0.0938672</v>
      </c>
      <c r="L462" s="26" t="n">
        <v>0</v>
      </c>
      <c r="M462" s="26" t="n">
        <v>0</v>
      </c>
      <c r="N462" s="26" t="n">
        <v>0</v>
      </c>
      <c r="O462" s="26" t="n">
        <v>0</v>
      </c>
      <c r="P462" s="26" t="n">
        <v>0</v>
      </c>
      <c r="Q462" s="26" t="n">
        <v>0</v>
      </c>
      <c r="R462" s="26" t="n">
        <v>0</v>
      </c>
      <c r="S462" s="26" t="n">
        <v>0</v>
      </c>
      <c r="T462" s="26" t="n">
        <v>0</v>
      </c>
      <c r="U462" s="26" t="n">
        <v>0</v>
      </c>
      <c r="V462" s="26" t="n">
        <v>0</v>
      </c>
      <c r="W462" s="26" t="n">
        <v>0.1327088</v>
      </c>
      <c r="X462" s="26" t="n">
        <v>0.0776832</v>
      </c>
      <c r="Y462" s="26" t="n">
        <v>0</v>
      </c>
    </row>
    <row r="463" customFormat="false" ht="11.25" hidden="false" customHeight="false" outlineLevel="0" collapsed="false">
      <c r="A463" s="27" t="n">
        <f aca="false">A427</f>
        <v>42988</v>
      </c>
      <c r="B463" s="26" t="n">
        <v>0</v>
      </c>
      <c r="C463" s="26" t="n">
        <v>0</v>
      </c>
      <c r="D463" s="26" t="n">
        <v>0</v>
      </c>
      <c r="E463" s="26" t="n">
        <v>0</v>
      </c>
      <c r="F463" s="26" t="n">
        <v>0</v>
      </c>
      <c r="G463" s="26" t="n">
        <v>0</v>
      </c>
      <c r="H463" s="26" t="n">
        <v>0</v>
      </c>
      <c r="I463" s="26" t="n">
        <v>0</v>
      </c>
      <c r="J463" s="26" t="n">
        <v>0</v>
      </c>
      <c r="K463" s="26" t="n">
        <v>0</v>
      </c>
      <c r="L463" s="26" t="n">
        <v>0</v>
      </c>
      <c r="M463" s="26" t="n">
        <v>0</v>
      </c>
      <c r="N463" s="26" t="n">
        <v>0</v>
      </c>
      <c r="O463" s="26" t="n">
        <v>0</v>
      </c>
      <c r="P463" s="26" t="n">
        <v>0</v>
      </c>
      <c r="Q463" s="26" t="n">
        <v>0</v>
      </c>
      <c r="R463" s="26" t="n">
        <v>0.0679728</v>
      </c>
      <c r="S463" s="26" t="n">
        <v>0</v>
      </c>
      <c r="T463" s="26" t="n">
        <v>0</v>
      </c>
      <c r="U463" s="26" t="n">
        <v>0</v>
      </c>
      <c r="V463" s="26" t="n">
        <v>0</v>
      </c>
      <c r="W463" s="26" t="n">
        <v>0.6748728</v>
      </c>
      <c r="X463" s="26" t="n">
        <v>2.7739376</v>
      </c>
      <c r="Y463" s="26" t="n">
        <v>4.6755576</v>
      </c>
    </row>
    <row r="464" customFormat="false" ht="11.25" hidden="false" customHeight="false" outlineLevel="0" collapsed="false">
      <c r="A464" s="27" t="n">
        <f aca="false">A428</f>
        <v>42989</v>
      </c>
      <c r="B464" s="26" t="n">
        <v>2.2463392</v>
      </c>
      <c r="C464" s="26" t="n">
        <v>2.4405472</v>
      </c>
      <c r="D464" s="26" t="n">
        <v>0</v>
      </c>
      <c r="E464" s="26" t="n">
        <v>0</v>
      </c>
      <c r="F464" s="26" t="n">
        <v>0</v>
      </c>
      <c r="G464" s="26" t="n">
        <v>0</v>
      </c>
      <c r="H464" s="26" t="n">
        <v>0</v>
      </c>
      <c r="I464" s="26" t="n">
        <v>0</v>
      </c>
      <c r="J464" s="26" t="n">
        <v>0</v>
      </c>
      <c r="K464" s="26" t="n">
        <v>0</v>
      </c>
      <c r="L464" s="26" t="n">
        <v>0</v>
      </c>
      <c r="M464" s="26" t="n">
        <v>0</v>
      </c>
      <c r="N464" s="26" t="n">
        <v>0</v>
      </c>
      <c r="O464" s="26" t="n">
        <v>0</v>
      </c>
      <c r="P464" s="26" t="n">
        <v>0</v>
      </c>
      <c r="Q464" s="26" t="n">
        <v>0.0550256</v>
      </c>
      <c r="R464" s="26" t="n">
        <v>0.008092</v>
      </c>
      <c r="S464" s="26" t="n">
        <v>0</v>
      </c>
      <c r="T464" s="26" t="n">
        <v>0</v>
      </c>
      <c r="U464" s="26" t="n">
        <v>0</v>
      </c>
      <c r="V464" s="26" t="n">
        <v>0</v>
      </c>
      <c r="W464" s="26" t="n">
        <v>0.7088592</v>
      </c>
      <c r="X464" s="26" t="n">
        <v>0.2330496</v>
      </c>
      <c r="Y464" s="26" t="n">
        <v>0.0097104</v>
      </c>
    </row>
    <row r="465" customFormat="false" ht="11.25" hidden="false" customHeight="false" outlineLevel="0" collapsed="false">
      <c r="A465" s="27" t="n">
        <f aca="false">A429</f>
        <v>42990</v>
      </c>
      <c r="B465" s="26" t="n">
        <v>0.0258944</v>
      </c>
      <c r="C465" s="26" t="n">
        <v>0</v>
      </c>
      <c r="D465" s="26" t="n">
        <v>0</v>
      </c>
      <c r="E465" s="26" t="n">
        <v>0</v>
      </c>
      <c r="F465" s="26" t="n">
        <v>0</v>
      </c>
      <c r="G465" s="26" t="n">
        <v>0</v>
      </c>
      <c r="H465" s="26" t="n">
        <v>0</v>
      </c>
      <c r="I465" s="26" t="n">
        <v>0</v>
      </c>
      <c r="J465" s="26" t="n">
        <v>0</v>
      </c>
      <c r="K465" s="26" t="n">
        <v>10.8562272</v>
      </c>
      <c r="L465" s="26" t="n">
        <v>0</v>
      </c>
      <c r="M465" s="26" t="n">
        <v>0</v>
      </c>
      <c r="N465" s="26" t="n">
        <v>0</v>
      </c>
      <c r="O465" s="26" t="n">
        <v>0</v>
      </c>
      <c r="P465" s="26" t="n">
        <v>0.5081776</v>
      </c>
      <c r="Q465" s="26" t="n">
        <v>0.9823688</v>
      </c>
      <c r="R465" s="26" t="n">
        <v>0</v>
      </c>
      <c r="S465" s="26" t="n">
        <v>0</v>
      </c>
      <c r="T465" s="26" t="n">
        <v>0</v>
      </c>
      <c r="U465" s="26" t="n">
        <v>0</v>
      </c>
      <c r="V465" s="26" t="n">
        <v>0.9127776</v>
      </c>
      <c r="W465" s="26" t="n">
        <v>3.0377368</v>
      </c>
      <c r="X465" s="26" t="n">
        <v>1.853068</v>
      </c>
      <c r="Y465" s="26" t="n">
        <v>2.0359472</v>
      </c>
    </row>
    <row r="466" customFormat="false" ht="11.25" hidden="false" customHeight="false" outlineLevel="0" collapsed="false">
      <c r="A466" s="27" t="n">
        <f aca="false">A430</f>
        <v>42991</v>
      </c>
      <c r="B466" s="26" t="n">
        <v>0</v>
      </c>
      <c r="C466" s="26" t="n">
        <v>0</v>
      </c>
      <c r="D466" s="26" t="n">
        <v>0</v>
      </c>
      <c r="E466" s="26" t="n">
        <v>0</v>
      </c>
      <c r="F466" s="26" t="n">
        <v>0</v>
      </c>
      <c r="G466" s="26" t="n">
        <v>0</v>
      </c>
      <c r="H466" s="26" t="n">
        <v>0</v>
      </c>
      <c r="I466" s="26" t="n">
        <v>0.097104</v>
      </c>
      <c r="J466" s="26" t="n">
        <v>0</v>
      </c>
      <c r="K466" s="26" t="n">
        <v>0</v>
      </c>
      <c r="L466" s="26" t="n">
        <v>0.0016184</v>
      </c>
      <c r="M466" s="26" t="n">
        <v>0</v>
      </c>
      <c r="N466" s="26" t="n">
        <v>0</v>
      </c>
      <c r="O466" s="26" t="n">
        <v>0</v>
      </c>
      <c r="P466" s="26" t="n">
        <v>0</v>
      </c>
      <c r="Q466" s="26" t="n">
        <v>0</v>
      </c>
      <c r="R466" s="26" t="n">
        <v>0</v>
      </c>
      <c r="S466" s="26" t="n">
        <v>0.3900344</v>
      </c>
      <c r="T466" s="26" t="n">
        <v>0</v>
      </c>
      <c r="U466" s="26" t="n">
        <v>0</v>
      </c>
      <c r="V466" s="26" t="n">
        <v>0.2006816</v>
      </c>
      <c r="W466" s="26" t="n">
        <v>2.7545168</v>
      </c>
      <c r="X466" s="26" t="n">
        <v>19.5001016</v>
      </c>
      <c r="Y466" s="26" t="n">
        <v>44.5561704</v>
      </c>
    </row>
    <row r="467" customFormat="false" ht="11.25" hidden="false" customHeight="false" outlineLevel="0" collapsed="false">
      <c r="A467" s="27" t="n">
        <f aca="false">A431</f>
        <v>42992</v>
      </c>
      <c r="B467" s="26" t="n">
        <v>0</v>
      </c>
      <c r="C467" s="26" t="n">
        <v>0</v>
      </c>
      <c r="D467" s="26" t="n">
        <v>0.0145656</v>
      </c>
      <c r="E467" s="26" t="n">
        <v>0</v>
      </c>
      <c r="F467" s="26" t="n">
        <v>0</v>
      </c>
      <c r="G467" s="26" t="n">
        <v>0</v>
      </c>
      <c r="H467" s="26" t="n">
        <v>0</v>
      </c>
      <c r="I467" s="26" t="n">
        <v>0</v>
      </c>
      <c r="J467" s="26" t="n">
        <v>0.3851792</v>
      </c>
      <c r="K467" s="26" t="n">
        <v>0</v>
      </c>
      <c r="L467" s="26" t="n">
        <v>0.3948896</v>
      </c>
      <c r="M467" s="26" t="n">
        <v>0</v>
      </c>
      <c r="N467" s="26" t="n">
        <v>0</v>
      </c>
      <c r="O467" s="26" t="n">
        <v>0</v>
      </c>
      <c r="P467" s="26" t="n">
        <v>0</v>
      </c>
      <c r="Q467" s="26" t="n">
        <v>0</v>
      </c>
      <c r="R467" s="26" t="n">
        <v>0</v>
      </c>
      <c r="S467" s="26" t="n">
        <v>0</v>
      </c>
      <c r="T467" s="26" t="n">
        <v>0.0097104</v>
      </c>
      <c r="U467" s="26" t="n">
        <v>0</v>
      </c>
      <c r="V467" s="26" t="n">
        <v>0</v>
      </c>
      <c r="W467" s="26" t="n">
        <v>0.2411416</v>
      </c>
      <c r="X467" s="26" t="n">
        <v>0.6619256</v>
      </c>
      <c r="Y467" s="26" t="n">
        <v>0.6247024</v>
      </c>
    </row>
    <row r="468" customFormat="false" ht="11.25" hidden="false" customHeight="false" outlineLevel="0" collapsed="false">
      <c r="A468" s="27" t="n">
        <f aca="false">A432</f>
        <v>42993</v>
      </c>
      <c r="B468" s="26" t="n">
        <v>0</v>
      </c>
      <c r="C468" s="26" t="n">
        <v>11.7042688</v>
      </c>
      <c r="D468" s="26" t="n">
        <v>0.0064736</v>
      </c>
      <c r="E468" s="26" t="n">
        <v>0</v>
      </c>
      <c r="F468" s="26" t="n">
        <v>0.3301536</v>
      </c>
      <c r="G468" s="26" t="n">
        <v>0.008092</v>
      </c>
      <c r="H468" s="26" t="n">
        <v>0.0064736</v>
      </c>
      <c r="I468" s="26" t="n">
        <v>0.8836464</v>
      </c>
      <c r="J468" s="26" t="n">
        <v>0.008092</v>
      </c>
      <c r="K468" s="26" t="n">
        <v>0.0356048</v>
      </c>
      <c r="L468" s="26" t="n">
        <v>0</v>
      </c>
      <c r="M468" s="26" t="n">
        <v>0</v>
      </c>
      <c r="N468" s="26" t="n">
        <v>0.008092</v>
      </c>
      <c r="O468" s="26" t="n">
        <v>0</v>
      </c>
      <c r="P468" s="26" t="n">
        <v>0</v>
      </c>
      <c r="Q468" s="26" t="n">
        <v>14.8261624</v>
      </c>
      <c r="R468" s="26" t="n">
        <v>0.0048552</v>
      </c>
      <c r="S468" s="26" t="n">
        <v>0</v>
      </c>
      <c r="T468" s="26" t="n">
        <v>0</v>
      </c>
      <c r="U468" s="26" t="n">
        <v>0.0760648</v>
      </c>
      <c r="V468" s="26" t="n">
        <v>0</v>
      </c>
      <c r="W468" s="26" t="n">
        <v>0</v>
      </c>
      <c r="X468" s="26" t="n">
        <v>0</v>
      </c>
      <c r="Y468" s="26" t="n">
        <v>0</v>
      </c>
    </row>
    <row r="469" customFormat="false" ht="11.25" hidden="false" customHeight="false" outlineLevel="0" collapsed="false">
      <c r="A469" s="27" t="n">
        <f aca="false">A433</f>
        <v>42994</v>
      </c>
      <c r="B469" s="26" t="n">
        <v>0</v>
      </c>
      <c r="C469" s="26" t="n">
        <v>0</v>
      </c>
      <c r="D469" s="26" t="n">
        <v>0</v>
      </c>
      <c r="E469" s="26" t="n">
        <v>0</v>
      </c>
      <c r="F469" s="26" t="n">
        <v>0</v>
      </c>
      <c r="G469" s="26" t="n">
        <v>0</v>
      </c>
      <c r="H469" s="26" t="n">
        <v>0</v>
      </c>
      <c r="I469" s="26" t="n">
        <v>0.008092</v>
      </c>
      <c r="J469" s="26" t="n">
        <v>0.048552</v>
      </c>
      <c r="K469" s="26" t="n">
        <v>0.0194208</v>
      </c>
      <c r="L469" s="26" t="n">
        <v>0.0631176</v>
      </c>
      <c r="M469" s="26" t="n">
        <v>0.129472</v>
      </c>
      <c r="N469" s="26" t="n">
        <v>0.0097104</v>
      </c>
      <c r="O469" s="26" t="n">
        <v>0</v>
      </c>
      <c r="P469" s="26" t="n">
        <v>0</v>
      </c>
      <c r="Q469" s="26" t="n">
        <v>0</v>
      </c>
      <c r="R469" s="26" t="n">
        <v>0.0598808</v>
      </c>
      <c r="S469" s="26" t="n">
        <v>0.0631176</v>
      </c>
      <c r="T469" s="26" t="n">
        <v>0.1569848</v>
      </c>
      <c r="U469" s="26" t="n">
        <v>0.0517888</v>
      </c>
      <c r="V469" s="26" t="n">
        <v>0.1327088</v>
      </c>
      <c r="W469" s="26" t="n">
        <v>0.0631176</v>
      </c>
      <c r="X469" s="26" t="n">
        <v>0.0436968</v>
      </c>
      <c r="Y469" s="26" t="n">
        <v>0.0453152</v>
      </c>
    </row>
    <row r="470" customFormat="false" ht="11.25" hidden="false" customHeight="false" outlineLevel="0" collapsed="false">
      <c r="A470" s="27" t="n">
        <f aca="false">A434</f>
        <v>42995</v>
      </c>
      <c r="B470" s="26" t="n">
        <v>0</v>
      </c>
      <c r="C470" s="26" t="n">
        <v>0</v>
      </c>
      <c r="D470" s="26" t="n">
        <v>0</v>
      </c>
      <c r="E470" s="26" t="n">
        <v>0.0258944</v>
      </c>
      <c r="F470" s="26" t="n">
        <v>0.0356048</v>
      </c>
      <c r="G470" s="26" t="n">
        <v>0.0469336</v>
      </c>
      <c r="H470" s="26" t="n">
        <v>1.0956568</v>
      </c>
      <c r="I470" s="26" t="n">
        <v>2.5522168</v>
      </c>
      <c r="J470" s="26" t="n">
        <v>3.2368</v>
      </c>
      <c r="K470" s="26" t="n">
        <v>3.463376</v>
      </c>
      <c r="L470" s="26" t="n">
        <v>2.3353512</v>
      </c>
      <c r="M470" s="26" t="n">
        <v>3.261076</v>
      </c>
      <c r="N470" s="26" t="n">
        <v>4.3146544</v>
      </c>
      <c r="O470" s="26" t="n">
        <v>4.8859496</v>
      </c>
      <c r="P470" s="26" t="n">
        <v>4.2062216</v>
      </c>
      <c r="Q470" s="26" t="n">
        <v>1.731688</v>
      </c>
      <c r="R470" s="26" t="n">
        <v>1.5439536</v>
      </c>
      <c r="S470" s="26" t="n">
        <v>1.4905464</v>
      </c>
      <c r="T470" s="26" t="n">
        <v>4.4732576</v>
      </c>
      <c r="U470" s="26" t="n">
        <v>3.3727456</v>
      </c>
      <c r="V470" s="26" t="n">
        <v>5.1643144</v>
      </c>
      <c r="W470" s="26" t="n">
        <v>41.3485016</v>
      </c>
      <c r="X470" s="26" t="n">
        <v>38.9678352</v>
      </c>
      <c r="Y470" s="26" t="n">
        <v>38.833508</v>
      </c>
    </row>
    <row r="471" customFormat="false" ht="11.25" hidden="false" customHeight="false" outlineLevel="0" collapsed="false">
      <c r="A471" s="27" t="n">
        <f aca="false">A435</f>
        <v>42996</v>
      </c>
      <c r="B471" s="26" t="n">
        <v>0.024276</v>
      </c>
      <c r="C471" s="26" t="n">
        <v>0</v>
      </c>
      <c r="D471" s="26" t="n">
        <v>0</v>
      </c>
      <c r="E471" s="26" t="n">
        <v>0</v>
      </c>
      <c r="F471" s="26" t="n">
        <v>0</v>
      </c>
      <c r="G471" s="26" t="n">
        <v>0</v>
      </c>
      <c r="H471" s="26" t="n">
        <v>0</v>
      </c>
      <c r="I471" s="26" t="n">
        <v>0</v>
      </c>
      <c r="J471" s="26" t="n">
        <v>0</v>
      </c>
      <c r="K471" s="26" t="n">
        <v>0</v>
      </c>
      <c r="L471" s="26" t="n">
        <v>0</v>
      </c>
      <c r="M471" s="26" t="n">
        <v>0</v>
      </c>
      <c r="N471" s="26" t="n">
        <v>0</v>
      </c>
      <c r="O471" s="26" t="n">
        <v>0</v>
      </c>
      <c r="P471" s="26" t="n">
        <v>0</v>
      </c>
      <c r="Q471" s="26" t="n">
        <v>3.5556248</v>
      </c>
      <c r="R471" s="26" t="n">
        <v>0.1197616</v>
      </c>
      <c r="S471" s="26" t="n">
        <v>0</v>
      </c>
      <c r="T471" s="26" t="n">
        <v>0</v>
      </c>
      <c r="U471" s="26" t="n">
        <v>0</v>
      </c>
      <c r="V471" s="26" t="n">
        <v>0</v>
      </c>
      <c r="W471" s="26" t="n">
        <v>0</v>
      </c>
      <c r="X471" s="26" t="n">
        <v>0.0064736</v>
      </c>
      <c r="Y471" s="26" t="n">
        <v>31.9973864</v>
      </c>
    </row>
    <row r="472" customFormat="false" ht="11.25" hidden="false" customHeight="false" outlineLevel="0" collapsed="false">
      <c r="A472" s="27" t="n">
        <f aca="false">A436</f>
        <v>42997</v>
      </c>
      <c r="B472" s="26" t="n">
        <v>1.7867136</v>
      </c>
      <c r="C472" s="26" t="n">
        <v>1.0956568</v>
      </c>
      <c r="D472" s="26" t="n">
        <v>10.4904688</v>
      </c>
      <c r="E472" s="26" t="n">
        <v>1.0115</v>
      </c>
      <c r="F472" s="26" t="n">
        <v>0.0145656</v>
      </c>
      <c r="G472" s="26" t="n">
        <v>0</v>
      </c>
      <c r="H472" s="26" t="n">
        <v>0</v>
      </c>
      <c r="I472" s="26" t="n">
        <v>0.153748</v>
      </c>
      <c r="J472" s="26" t="n">
        <v>0.3042592</v>
      </c>
      <c r="K472" s="26" t="n">
        <v>0.6279392</v>
      </c>
      <c r="L472" s="26" t="n">
        <v>0</v>
      </c>
      <c r="M472" s="26" t="n">
        <v>0.1974448</v>
      </c>
      <c r="N472" s="26" t="n">
        <v>0.0356048</v>
      </c>
      <c r="O472" s="26" t="n">
        <v>0.0501704</v>
      </c>
      <c r="P472" s="26" t="n">
        <v>0</v>
      </c>
      <c r="Q472" s="26" t="n">
        <v>1.6798992</v>
      </c>
      <c r="R472" s="26" t="n">
        <v>0.1003408</v>
      </c>
      <c r="S472" s="26" t="n">
        <v>0.1391824</v>
      </c>
      <c r="T472" s="26" t="n">
        <v>0</v>
      </c>
      <c r="U472" s="26" t="n">
        <v>0.0032368</v>
      </c>
      <c r="V472" s="26" t="n">
        <v>0</v>
      </c>
      <c r="W472" s="26" t="n">
        <v>0</v>
      </c>
      <c r="X472" s="26" t="n">
        <v>0.0048552</v>
      </c>
      <c r="Y472" s="26" t="n">
        <v>26.954452</v>
      </c>
    </row>
    <row r="473" customFormat="false" ht="11.25" hidden="false" customHeight="false" outlineLevel="0" collapsed="false">
      <c r="A473" s="27" t="n">
        <f aca="false">A437</f>
        <v>42998</v>
      </c>
      <c r="B473" s="26" t="n">
        <v>0</v>
      </c>
      <c r="C473" s="26" t="n">
        <v>0</v>
      </c>
      <c r="D473" s="26" t="n">
        <v>0.4887568</v>
      </c>
      <c r="E473" s="26" t="n">
        <v>0.0032368</v>
      </c>
      <c r="F473" s="26" t="n">
        <v>0</v>
      </c>
      <c r="G473" s="26" t="n">
        <v>0.0614992</v>
      </c>
      <c r="H473" s="26" t="n">
        <v>0.4758096</v>
      </c>
      <c r="I473" s="26" t="n">
        <v>1.1555376</v>
      </c>
      <c r="J473" s="26" t="n">
        <v>0.6781096</v>
      </c>
      <c r="K473" s="26" t="n">
        <v>0.1569848</v>
      </c>
      <c r="L473" s="26" t="n">
        <v>0</v>
      </c>
      <c r="M473" s="26" t="n">
        <v>0</v>
      </c>
      <c r="N473" s="26" t="n">
        <v>0</v>
      </c>
      <c r="O473" s="26" t="n">
        <v>0</v>
      </c>
      <c r="P473" s="26" t="n">
        <v>0</v>
      </c>
      <c r="Q473" s="26" t="n">
        <v>12.0926848</v>
      </c>
      <c r="R473" s="26" t="n">
        <v>0.1828792</v>
      </c>
      <c r="S473" s="26" t="n">
        <v>0.671636</v>
      </c>
      <c r="T473" s="26" t="n">
        <v>1.1717216</v>
      </c>
      <c r="U473" s="26" t="n">
        <v>3.2109056</v>
      </c>
      <c r="V473" s="26" t="n">
        <v>3.002132</v>
      </c>
      <c r="W473" s="26" t="n">
        <v>3.2982992</v>
      </c>
      <c r="X473" s="26" t="n">
        <v>3.544296</v>
      </c>
      <c r="Y473" s="26" t="n">
        <v>3.0603944</v>
      </c>
    </row>
    <row r="474" customFormat="false" ht="11.25" hidden="false" customHeight="false" outlineLevel="0" collapsed="false">
      <c r="A474" s="27" t="n">
        <f aca="false">A438</f>
        <v>42999</v>
      </c>
      <c r="B474" s="26" t="n">
        <v>0</v>
      </c>
      <c r="C474" s="26" t="n">
        <v>0.0436968</v>
      </c>
      <c r="D474" s="26" t="n">
        <v>0</v>
      </c>
      <c r="E474" s="26" t="n">
        <v>0</v>
      </c>
      <c r="F474" s="26" t="n">
        <v>0</v>
      </c>
      <c r="G474" s="26" t="n">
        <v>0</v>
      </c>
      <c r="H474" s="26" t="n">
        <v>0</v>
      </c>
      <c r="I474" s="26" t="n">
        <v>0</v>
      </c>
      <c r="J474" s="26" t="n">
        <v>0.2557072</v>
      </c>
      <c r="K474" s="26" t="n">
        <v>0</v>
      </c>
      <c r="L474" s="26" t="n">
        <v>0</v>
      </c>
      <c r="M474" s="26" t="n">
        <v>0</v>
      </c>
      <c r="N474" s="26" t="n">
        <v>0.032368</v>
      </c>
      <c r="O474" s="26" t="n">
        <v>0</v>
      </c>
      <c r="P474" s="26" t="n">
        <v>0</v>
      </c>
      <c r="Q474" s="26" t="n">
        <v>0</v>
      </c>
      <c r="R474" s="26" t="n">
        <v>0</v>
      </c>
      <c r="S474" s="26" t="n">
        <v>0</v>
      </c>
      <c r="T474" s="26" t="n">
        <v>2.1006832</v>
      </c>
      <c r="U474" s="26" t="n">
        <v>0.793016</v>
      </c>
      <c r="V474" s="26" t="n">
        <v>1.4549416</v>
      </c>
      <c r="W474" s="26" t="n">
        <v>0</v>
      </c>
      <c r="X474" s="26" t="n">
        <v>0.3997448</v>
      </c>
      <c r="Y474" s="26" t="n">
        <v>35.48342</v>
      </c>
    </row>
    <row r="475" customFormat="false" ht="11.25" hidden="false" customHeight="false" outlineLevel="0" collapsed="false">
      <c r="A475" s="27" t="n">
        <f aca="false">A439</f>
        <v>43000</v>
      </c>
      <c r="B475" s="26" t="n">
        <v>0</v>
      </c>
      <c r="C475" s="26" t="n">
        <v>0</v>
      </c>
      <c r="D475" s="26" t="n">
        <v>0</v>
      </c>
      <c r="E475" s="26" t="n">
        <v>0</v>
      </c>
      <c r="F475" s="26" t="n">
        <v>0</v>
      </c>
      <c r="G475" s="26" t="n">
        <v>0</v>
      </c>
      <c r="H475" s="26" t="n">
        <v>0</v>
      </c>
      <c r="I475" s="26" t="n">
        <v>0</v>
      </c>
      <c r="J475" s="26" t="n">
        <v>0</v>
      </c>
      <c r="K475" s="26" t="n">
        <v>0</v>
      </c>
      <c r="L475" s="26" t="n">
        <v>0</v>
      </c>
      <c r="M475" s="26" t="n">
        <v>0</v>
      </c>
      <c r="N475" s="26" t="n">
        <v>0</v>
      </c>
      <c r="O475" s="26" t="n">
        <v>0</v>
      </c>
      <c r="P475" s="26" t="n">
        <v>0</v>
      </c>
      <c r="Q475" s="26" t="n">
        <v>0</v>
      </c>
      <c r="R475" s="26" t="n">
        <v>0</v>
      </c>
      <c r="S475" s="26" t="n">
        <v>0</v>
      </c>
      <c r="T475" s="26" t="n">
        <v>0</v>
      </c>
      <c r="U475" s="26" t="n">
        <v>0</v>
      </c>
      <c r="V475" s="26" t="n">
        <v>0</v>
      </c>
      <c r="W475" s="26" t="n">
        <v>0</v>
      </c>
      <c r="X475" s="26" t="n">
        <v>0.8464232</v>
      </c>
      <c r="Y475" s="26" t="n">
        <v>2.6978728</v>
      </c>
    </row>
    <row r="476" customFormat="false" ht="11.25" hidden="false" customHeight="false" outlineLevel="0" collapsed="false">
      <c r="A476" s="27" t="n">
        <f aca="false">A440</f>
        <v>43001</v>
      </c>
      <c r="B476" s="26" t="n">
        <v>0</v>
      </c>
      <c r="C476" s="26" t="n">
        <v>0</v>
      </c>
      <c r="D476" s="26" t="n">
        <v>0</v>
      </c>
      <c r="E476" s="26" t="n">
        <v>0</v>
      </c>
      <c r="F476" s="26" t="n">
        <v>0</v>
      </c>
      <c r="G476" s="26" t="n">
        <v>0</v>
      </c>
      <c r="H476" s="26" t="n">
        <v>0</v>
      </c>
      <c r="I476" s="26" t="n">
        <v>0</v>
      </c>
      <c r="J476" s="26" t="n">
        <v>0</v>
      </c>
      <c r="K476" s="26" t="n">
        <v>0</v>
      </c>
      <c r="L476" s="26" t="n">
        <v>0</v>
      </c>
      <c r="M476" s="26" t="n">
        <v>0</v>
      </c>
      <c r="N476" s="26" t="n">
        <v>0</v>
      </c>
      <c r="O476" s="26" t="n">
        <v>0</v>
      </c>
      <c r="P476" s="26" t="n">
        <v>0</v>
      </c>
      <c r="Q476" s="26" t="n">
        <v>0</v>
      </c>
      <c r="R476" s="26" t="n">
        <v>0</v>
      </c>
      <c r="S476" s="26" t="n">
        <v>0</v>
      </c>
      <c r="T476" s="26" t="n">
        <v>0</v>
      </c>
      <c r="U476" s="26" t="n">
        <v>0</v>
      </c>
      <c r="V476" s="26" t="n">
        <v>0</v>
      </c>
      <c r="W476" s="26" t="n">
        <v>0</v>
      </c>
      <c r="X476" s="26" t="n">
        <v>0</v>
      </c>
      <c r="Y476" s="26" t="n">
        <v>0</v>
      </c>
    </row>
    <row r="477" customFormat="false" ht="11.25" hidden="false" customHeight="false" outlineLevel="0" collapsed="false">
      <c r="A477" s="27" t="n">
        <f aca="false">A441</f>
        <v>43002</v>
      </c>
      <c r="B477" s="26" t="n">
        <v>0</v>
      </c>
      <c r="C477" s="26" t="n">
        <v>0</v>
      </c>
      <c r="D477" s="26" t="n">
        <v>0</v>
      </c>
      <c r="E477" s="26" t="n">
        <v>0</v>
      </c>
      <c r="F477" s="26" t="n">
        <v>0</v>
      </c>
      <c r="G477" s="26" t="n">
        <v>0</v>
      </c>
      <c r="H477" s="26" t="n">
        <v>0</v>
      </c>
      <c r="I477" s="26" t="n">
        <v>0.0129472</v>
      </c>
      <c r="J477" s="26" t="n">
        <v>0.1327088</v>
      </c>
      <c r="K477" s="26" t="n">
        <v>0.1229984</v>
      </c>
      <c r="L477" s="26" t="n">
        <v>0.0388416</v>
      </c>
      <c r="M477" s="26" t="n">
        <v>0</v>
      </c>
      <c r="N477" s="26" t="n">
        <v>0</v>
      </c>
      <c r="O477" s="26" t="n">
        <v>0</v>
      </c>
      <c r="P477" s="26" t="n">
        <v>0</v>
      </c>
      <c r="Q477" s="26" t="n">
        <v>0</v>
      </c>
      <c r="R477" s="26" t="n">
        <v>0</v>
      </c>
      <c r="S477" s="26" t="n">
        <v>0</v>
      </c>
      <c r="T477" s="26" t="n">
        <v>0.1181432</v>
      </c>
      <c r="U477" s="26" t="n">
        <v>0</v>
      </c>
      <c r="V477" s="26" t="n">
        <v>0</v>
      </c>
      <c r="W477" s="26" t="n">
        <v>0</v>
      </c>
      <c r="X477" s="26" t="n">
        <v>0</v>
      </c>
      <c r="Y477" s="26" t="n">
        <v>0</v>
      </c>
    </row>
    <row r="478" customFormat="false" ht="11.25" hidden="false" customHeight="false" outlineLevel="0" collapsed="false">
      <c r="A478" s="27" t="n">
        <f aca="false">A442</f>
        <v>43003</v>
      </c>
      <c r="B478" s="26" t="n">
        <v>0</v>
      </c>
      <c r="C478" s="26" t="n">
        <v>0.0793016</v>
      </c>
      <c r="D478" s="26" t="n">
        <v>0.1521296</v>
      </c>
      <c r="E478" s="26" t="n">
        <v>0</v>
      </c>
      <c r="F478" s="26" t="n">
        <v>0</v>
      </c>
      <c r="G478" s="26" t="n">
        <v>0</v>
      </c>
      <c r="H478" s="26" t="n">
        <v>0</v>
      </c>
      <c r="I478" s="26" t="n">
        <v>0</v>
      </c>
      <c r="J478" s="26" t="n">
        <v>0</v>
      </c>
      <c r="K478" s="26" t="n">
        <v>0</v>
      </c>
      <c r="L478" s="26" t="n">
        <v>0</v>
      </c>
      <c r="M478" s="26" t="n">
        <v>0</v>
      </c>
      <c r="N478" s="26" t="n">
        <v>0</v>
      </c>
      <c r="O478" s="26" t="n">
        <v>0</v>
      </c>
      <c r="P478" s="26" t="n">
        <v>0</v>
      </c>
      <c r="Q478" s="26" t="n">
        <v>0</v>
      </c>
      <c r="R478" s="26" t="n">
        <v>0</v>
      </c>
      <c r="S478" s="26" t="n">
        <v>0</v>
      </c>
      <c r="T478" s="26" t="n">
        <v>0.1408008</v>
      </c>
      <c r="U478" s="26" t="n">
        <v>0.1084328</v>
      </c>
      <c r="V478" s="26" t="n">
        <v>0</v>
      </c>
      <c r="W478" s="26" t="n">
        <v>0.0097104</v>
      </c>
      <c r="X478" s="26" t="n">
        <v>0.097104</v>
      </c>
      <c r="Y478" s="26" t="n">
        <v>0</v>
      </c>
    </row>
    <row r="479" customFormat="false" ht="11.25" hidden="false" customHeight="false" outlineLevel="0" collapsed="false">
      <c r="A479" s="27" t="n">
        <f aca="false">A443</f>
        <v>43004</v>
      </c>
      <c r="B479" s="26" t="n">
        <v>0.0145656</v>
      </c>
      <c r="C479" s="26" t="n">
        <v>0</v>
      </c>
      <c r="D479" s="26" t="n">
        <v>0</v>
      </c>
      <c r="E479" s="26" t="n">
        <v>0</v>
      </c>
      <c r="F479" s="26" t="n">
        <v>0</v>
      </c>
      <c r="G479" s="26" t="n">
        <v>0</v>
      </c>
      <c r="H479" s="26" t="n">
        <v>0</v>
      </c>
      <c r="I479" s="26" t="n">
        <v>0</v>
      </c>
      <c r="J479" s="26" t="n">
        <v>0</v>
      </c>
      <c r="K479" s="26" t="n">
        <v>0</v>
      </c>
      <c r="L479" s="26" t="n">
        <v>0</v>
      </c>
      <c r="M479" s="26" t="n">
        <v>0</v>
      </c>
      <c r="N479" s="26" t="n">
        <v>0</v>
      </c>
      <c r="O479" s="26" t="n">
        <v>0</v>
      </c>
      <c r="P479" s="26" t="n">
        <v>0</v>
      </c>
      <c r="Q479" s="26" t="n">
        <v>0.0113288</v>
      </c>
      <c r="R479" s="26" t="n">
        <v>0</v>
      </c>
      <c r="S479" s="26" t="n">
        <v>0</v>
      </c>
      <c r="T479" s="26" t="n">
        <v>0</v>
      </c>
      <c r="U479" s="26" t="n">
        <v>0</v>
      </c>
      <c r="V479" s="26" t="n">
        <v>0</v>
      </c>
      <c r="W479" s="26" t="n">
        <v>0</v>
      </c>
      <c r="X479" s="26" t="n">
        <v>0.0226576</v>
      </c>
      <c r="Y479" s="26" t="n">
        <v>0</v>
      </c>
    </row>
    <row r="480" customFormat="false" ht="11.25" hidden="false" customHeight="false" outlineLevel="0" collapsed="false">
      <c r="A480" s="27" t="n">
        <f aca="false">A444</f>
        <v>43005</v>
      </c>
      <c r="B480" s="26" t="n">
        <v>0</v>
      </c>
      <c r="C480" s="26" t="n">
        <v>0</v>
      </c>
      <c r="D480" s="26" t="n">
        <v>0</v>
      </c>
      <c r="E480" s="26" t="n">
        <v>0</v>
      </c>
      <c r="F480" s="26" t="n">
        <v>0</v>
      </c>
      <c r="G480" s="26" t="n">
        <v>0</v>
      </c>
      <c r="H480" s="26" t="n">
        <v>0</v>
      </c>
      <c r="I480" s="26" t="n">
        <v>0</v>
      </c>
      <c r="J480" s="26" t="n">
        <v>0</v>
      </c>
      <c r="K480" s="26" t="n">
        <v>0</v>
      </c>
      <c r="L480" s="26" t="n">
        <v>0</v>
      </c>
      <c r="M480" s="26" t="n">
        <v>0</v>
      </c>
      <c r="N480" s="26" t="n">
        <v>0</v>
      </c>
      <c r="O480" s="26" t="n">
        <v>0</v>
      </c>
      <c r="P480" s="26" t="n">
        <v>0</v>
      </c>
      <c r="Q480" s="26" t="n">
        <v>0</v>
      </c>
      <c r="R480" s="26" t="n">
        <v>0</v>
      </c>
      <c r="S480" s="26" t="n">
        <v>0.0275128</v>
      </c>
      <c r="T480" s="26" t="n">
        <v>0.0712096</v>
      </c>
      <c r="U480" s="26" t="n">
        <v>0</v>
      </c>
      <c r="V480" s="26" t="n">
        <v>0.0113288</v>
      </c>
      <c r="W480" s="26" t="n">
        <v>0</v>
      </c>
      <c r="X480" s="26" t="n">
        <v>2.0521312</v>
      </c>
      <c r="Y480" s="26" t="n">
        <v>35.0254128</v>
      </c>
    </row>
    <row r="481" customFormat="false" ht="11.25" hidden="false" customHeight="false" outlineLevel="0" collapsed="false">
      <c r="A481" s="27" t="n">
        <f aca="false">A445</f>
        <v>43006</v>
      </c>
      <c r="B481" s="26" t="n">
        <v>0</v>
      </c>
      <c r="C481" s="26" t="n">
        <v>0</v>
      </c>
      <c r="D481" s="26" t="n">
        <v>0</v>
      </c>
      <c r="E481" s="26" t="n">
        <v>0</v>
      </c>
      <c r="F481" s="26" t="n">
        <v>0</v>
      </c>
      <c r="G481" s="26" t="n">
        <v>0</v>
      </c>
      <c r="H481" s="26" t="n">
        <v>0</v>
      </c>
      <c r="I481" s="26" t="n">
        <v>0</v>
      </c>
      <c r="J481" s="26" t="n">
        <v>0</v>
      </c>
      <c r="K481" s="26" t="n">
        <v>0</v>
      </c>
      <c r="L481" s="26" t="n">
        <v>0</v>
      </c>
      <c r="M481" s="26" t="n">
        <v>0</v>
      </c>
      <c r="N481" s="26" t="n">
        <v>0</v>
      </c>
      <c r="O481" s="26" t="n">
        <v>0.0938672</v>
      </c>
      <c r="P481" s="26" t="n">
        <v>0.1359456</v>
      </c>
      <c r="Q481" s="26" t="n">
        <v>0</v>
      </c>
      <c r="R481" s="26" t="n">
        <v>1.4468496</v>
      </c>
      <c r="S481" s="26" t="n">
        <v>2.8758968</v>
      </c>
      <c r="T481" s="26" t="n">
        <v>2.6396104</v>
      </c>
      <c r="U481" s="26" t="n">
        <v>3.1218936</v>
      </c>
      <c r="V481" s="26" t="n">
        <v>5.6385056</v>
      </c>
      <c r="W481" s="26" t="n">
        <v>38.7736272</v>
      </c>
      <c r="X481" s="26" t="n">
        <v>41.3306992</v>
      </c>
      <c r="Y481" s="26" t="n">
        <v>42.3308704</v>
      </c>
    </row>
    <row r="482" customFormat="false" ht="11.25" hidden="false" customHeight="false" outlineLevel="0" collapsed="false">
      <c r="A482" s="27" t="n">
        <f aca="false">A446</f>
        <v>43007</v>
      </c>
      <c r="B482" s="26" t="n">
        <v>0</v>
      </c>
      <c r="C482" s="26" t="n">
        <v>0</v>
      </c>
      <c r="D482" s="26" t="n">
        <v>0</v>
      </c>
      <c r="E482" s="26" t="n">
        <v>0</v>
      </c>
      <c r="F482" s="26" t="n">
        <v>0</v>
      </c>
      <c r="G482" s="26" t="n">
        <v>0</v>
      </c>
      <c r="H482" s="26" t="n">
        <v>0</v>
      </c>
      <c r="I482" s="26" t="n">
        <v>0</v>
      </c>
      <c r="J482" s="26" t="n">
        <v>0</v>
      </c>
      <c r="K482" s="26" t="n">
        <v>0</v>
      </c>
      <c r="L482" s="26" t="n">
        <v>0</v>
      </c>
      <c r="M482" s="26" t="n">
        <v>0</v>
      </c>
      <c r="N482" s="26" t="n">
        <v>0</v>
      </c>
      <c r="O482" s="26" t="n">
        <v>0</v>
      </c>
      <c r="P482" s="26" t="n">
        <v>0.1084328</v>
      </c>
      <c r="Q482" s="26" t="n">
        <v>0.5955712</v>
      </c>
      <c r="R482" s="26" t="n">
        <v>0.5081776</v>
      </c>
      <c r="S482" s="26" t="n">
        <v>0</v>
      </c>
      <c r="T482" s="26" t="n">
        <v>0</v>
      </c>
      <c r="U482" s="26" t="n">
        <v>0</v>
      </c>
      <c r="V482" s="26" t="n">
        <v>0</v>
      </c>
      <c r="W482" s="26" t="n">
        <v>0</v>
      </c>
      <c r="X482" s="26" t="n">
        <v>0</v>
      </c>
      <c r="Y482" s="26" t="n">
        <v>0</v>
      </c>
    </row>
    <row r="483" customFormat="false" ht="11.25" hidden="false" customHeight="false" outlineLevel="0" collapsed="false">
      <c r="A483" s="27" t="n">
        <f aca="false">A447</f>
        <v>43008</v>
      </c>
      <c r="B483" s="26" t="n">
        <v>0</v>
      </c>
      <c r="C483" s="26" t="n">
        <v>0</v>
      </c>
      <c r="D483" s="26" t="n">
        <v>0.0016184</v>
      </c>
      <c r="E483" s="26" t="n">
        <v>0.0194208</v>
      </c>
      <c r="F483" s="26" t="n">
        <v>0.1408008</v>
      </c>
      <c r="G483" s="26" t="n">
        <v>0.347956</v>
      </c>
      <c r="H483" s="26" t="n">
        <v>0.2735096</v>
      </c>
      <c r="I483" s="26" t="n">
        <v>0.1715504</v>
      </c>
      <c r="J483" s="26" t="n">
        <v>0.097104</v>
      </c>
      <c r="K483" s="26" t="n">
        <v>0.1327088</v>
      </c>
      <c r="L483" s="26" t="n">
        <v>0.1359456</v>
      </c>
      <c r="M483" s="26" t="n">
        <v>0.08092</v>
      </c>
      <c r="N483" s="26" t="n">
        <v>0.0339864</v>
      </c>
      <c r="O483" s="26" t="n">
        <v>0.380324</v>
      </c>
      <c r="P483" s="26" t="n">
        <v>1.6685704</v>
      </c>
      <c r="Q483" s="26" t="n">
        <v>3.39864</v>
      </c>
      <c r="R483" s="26" t="n">
        <v>0</v>
      </c>
      <c r="S483" s="26" t="n">
        <v>0</v>
      </c>
      <c r="T483" s="26" t="n">
        <v>0</v>
      </c>
      <c r="U483" s="26" t="n">
        <v>0.0954856</v>
      </c>
      <c r="V483" s="26" t="n">
        <v>2.1330512</v>
      </c>
      <c r="W483" s="26" t="n">
        <v>3.7967664</v>
      </c>
      <c r="X483" s="26" t="n">
        <v>20.4776152</v>
      </c>
      <c r="Y483" s="26" t="n">
        <v>55.5580536</v>
      </c>
    </row>
    <row r="484" customFormat="false" ht="11.25" hidden="false" customHeight="false" outlineLevel="0" collapsed="false">
      <c r="A484" s="27"/>
      <c r="B484" s="26"/>
      <c r="C484" s="26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  <c r="S484" s="26"/>
      <c r="T484" s="26"/>
      <c r="U484" s="26"/>
      <c r="V484" s="26"/>
      <c r="W484" s="26"/>
      <c r="X484" s="26"/>
      <c r="Y484" s="26"/>
    </row>
    <row r="485" customFormat="false" ht="12.75" hidden="false" customHeight="false" outlineLevel="0" collapsed="false">
      <c r="A485" s="95"/>
    </row>
    <row r="486" customFormat="false" ht="27.75" hidden="false" customHeight="true" outlineLevel="0" collapsed="false">
      <c r="A486" s="28" t="s">
        <v>105</v>
      </c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</row>
    <row r="487" customFormat="false" ht="1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</row>
    <row r="488" customFormat="false" ht="31.5" hidden="false" customHeight="true" outlineLevel="0" collapsed="false">
      <c r="A488" s="28" t="s">
        <v>106</v>
      </c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</row>
    <row r="489" customFormat="false" ht="11.25" hidden="false" customHeight="false" outlineLevel="0" collapsed="false">
      <c r="A489" s="29"/>
      <c r="B489" s="24" t="s">
        <v>23</v>
      </c>
      <c r="C489" s="30" t="s">
        <v>24</v>
      </c>
      <c r="D489" s="31" t="s">
        <v>25</v>
      </c>
      <c r="E489" s="24" t="s">
        <v>26</v>
      </c>
      <c r="F489" s="24" t="s">
        <v>27</v>
      </c>
      <c r="G489" s="30" t="s">
        <v>28</v>
      </c>
      <c r="H489" s="31" t="s">
        <v>29</v>
      </c>
      <c r="I489" s="24" t="s">
        <v>30</v>
      </c>
      <c r="J489" s="24" t="s">
        <v>31</v>
      </c>
      <c r="K489" s="24" t="s">
        <v>32</v>
      </c>
      <c r="L489" s="24" t="s">
        <v>33</v>
      </c>
      <c r="M489" s="24" t="s">
        <v>34</v>
      </c>
      <c r="N489" s="24" t="s">
        <v>35</v>
      </c>
      <c r="O489" s="24" t="s">
        <v>36</v>
      </c>
      <c r="P489" s="24" t="s">
        <v>37</v>
      </c>
      <c r="Q489" s="24" t="s">
        <v>38</v>
      </c>
      <c r="R489" s="24" t="s">
        <v>39</v>
      </c>
      <c r="S489" s="24" t="s">
        <v>40</v>
      </c>
      <c r="T489" s="24" t="s">
        <v>41</v>
      </c>
      <c r="U489" s="24" t="s">
        <v>42</v>
      </c>
      <c r="V489" s="24" t="s">
        <v>43</v>
      </c>
      <c r="W489" s="24" t="s">
        <v>44</v>
      </c>
      <c r="X489" s="24" t="s">
        <v>45</v>
      </c>
      <c r="Y489" s="24" t="s">
        <v>86</v>
      </c>
    </row>
    <row r="490" customFormat="false" ht="11.25" hidden="false" customHeight="false" outlineLevel="0" collapsed="false">
      <c r="A490" s="27" t="n">
        <f aca="false">A454</f>
        <v>42979</v>
      </c>
      <c r="B490" s="26" t="n">
        <v>136.0216648</v>
      </c>
      <c r="C490" s="26" t="n">
        <v>140.056336</v>
      </c>
      <c r="D490" s="26" t="n">
        <v>140.8622992</v>
      </c>
      <c r="E490" s="26" t="n">
        <v>142.0744808</v>
      </c>
      <c r="F490" s="26" t="n">
        <v>147.8780632</v>
      </c>
      <c r="G490" s="26" t="n">
        <v>143.7818928</v>
      </c>
      <c r="H490" s="26" t="n">
        <v>142.0987568</v>
      </c>
      <c r="I490" s="26" t="n">
        <v>144.1136648</v>
      </c>
      <c r="J490" s="26" t="n">
        <v>141.1552296</v>
      </c>
      <c r="K490" s="26" t="n">
        <v>141.4902384</v>
      </c>
      <c r="L490" s="26" t="n">
        <v>139.7213272</v>
      </c>
      <c r="M490" s="26" t="n">
        <v>139.1921104</v>
      </c>
      <c r="N490" s="26" t="n">
        <v>141.0500336</v>
      </c>
      <c r="O490" s="26" t="n">
        <v>140.8509704</v>
      </c>
      <c r="P490" s="26" t="n">
        <v>143.1766112</v>
      </c>
      <c r="Q490" s="26" t="n">
        <v>147.8748264</v>
      </c>
      <c r="R490" s="26" t="n">
        <v>142.7606824</v>
      </c>
      <c r="S490" s="26" t="n">
        <v>138.3715816</v>
      </c>
      <c r="T490" s="26" t="n">
        <v>137.0509672</v>
      </c>
      <c r="U490" s="26" t="n">
        <v>133.2121224</v>
      </c>
      <c r="V490" s="26" t="n">
        <v>131.1082024</v>
      </c>
      <c r="W490" s="26" t="n">
        <v>129.6645896</v>
      </c>
      <c r="X490" s="26" t="n">
        <v>130.2585424</v>
      </c>
      <c r="Y490" s="26" t="n">
        <v>130.7197864</v>
      </c>
    </row>
    <row r="491" customFormat="false" ht="11.25" hidden="false" customHeight="false" outlineLevel="0" collapsed="false">
      <c r="A491" s="27" t="n">
        <f aca="false">A455</f>
        <v>42980</v>
      </c>
      <c r="B491" s="26" t="n">
        <v>125.1120304</v>
      </c>
      <c r="C491" s="26" t="n">
        <v>124.1701216</v>
      </c>
      <c r="D491" s="26" t="n">
        <v>129.1677408</v>
      </c>
      <c r="E491" s="26" t="n">
        <v>130.1484912</v>
      </c>
      <c r="F491" s="26" t="n">
        <v>134.0779664</v>
      </c>
      <c r="G491" s="26" t="n">
        <v>132.822088</v>
      </c>
      <c r="H491" s="26" t="n">
        <v>133.0033488</v>
      </c>
      <c r="I491" s="26" t="n">
        <v>135.8695352</v>
      </c>
      <c r="J491" s="26" t="n">
        <v>135.532908</v>
      </c>
      <c r="K491" s="26" t="n">
        <v>130.6145904</v>
      </c>
      <c r="L491" s="26" t="n">
        <v>130.9172312</v>
      </c>
      <c r="M491" s="26" t="n">
        <v>134.1378472</v>
      </c>
      <c r="N491" s="26" t="n">
        <v>136.5136584</v>
      </c>
      <c r="O491" s="26" t="n">
        <v>136.83572</v>
      </c>
      <c r="P491" s="26" t="n">
        <v>138.6596568</v>
      </c>
      <c r="Q491" s="26" t="n">
        <v>142.0663888</v>
      </c>
      <c r="R491" s="26" t="n">
        <v>139.5449216</v>
      </c>
      <c r="S491" s="26" t="n">
        <v>131.9368232</v>
      </c>
      <c r="T491" s="26" t="n">
        <v>127.157688</v>
      </c>
      <c r="U491" s="26" t="n">
        <v>124.932388</v>
      </c>
      <c r="V491" s="26" t="n">
        <v>119.7729288</v>
      </c>
      <c r="W491" s="26" t="n">
        <v>122.9061512</v>
      </c>
      <c r="X491" s="26" t="n">
        <v>124.026084</v>
      </c>
      <c r="Y491" s="26" t="n">
        <v>121.7570872</v>
      </c>
    </row>
    <row r="492" customFormat="false" ht="11.25" hidden="false" customHeight="false" outlineLevel="0" collapsed="false">
      <c r="A492" s="27" t="n">
        <f aca="false">A456</f>
        <v>42981</v>
      </c>
      <c r="B492" s="26" t="n">
        <v>131.365528</v>
      </c>
      <c r="C492" s="26" t="n">
        <v>131.5904856</v>
      </c>
      <c r="D492" s="26" t="n">
        <v>133.0049672</v>
      </c>
      <c r="E492" s="26" t="n">
        <v>141.4303576</v>
      </c>
      <c r="F492" s="26" t="n">
        <v>142.5519088</v>
      </c>
      <c r="G492" s="26" t="n">
        <v>141.6601704</v>
      </c>
      <c r="H492" s="26" t="n">
        <v>142.2347024</v>
      </c>
      <c r="I492" s="26" t="n">
        <v>141.836576</v>
      </c>
      <c r="J492" s="26" t="n">
        <v>141.5824872</v>
      </c>
      <c r="K492" s="26" t="n">
        <v>141.0726912</v>
      </c>
      <c r="L492" s="26" t="n">
        <v>140.986916</v>
      </c>
      <c r="M492" s="26" t="n">
        <v>141.173032</v>
      </c>
      <c r="N492" s="26" t="n">
        <v>141.5727768</v>
      </c>
      <c r="O492" s="26" t="n">
        <v>141.9644296</v>
      </c>
      <c r="P492" s="26" t="n">
        <v>142.0113632</v>
      </c>
      <c r="Q492" s="26" t="n">
        <v>147.9508912</v>
      </c>
      <c r="R492" s="26" t="n">
        <v>147.31486</v>
      </c>
      <c r="S492" s="26" t="n">
        <v>141.16494</v>
      </c>
      <c r="T492" s="26" t="n">
        <v>139.085296</v>
      </c>
      <c r="U492" s="26" t="n">
        <v>131.2392928</v>
      </c>
      <c r="V492" s="26" t="n">
        <v>131.8170616</v>
      </c>
      <c r="W492" s="26" t="n">
        <v>131.9546256</v>
      </c>
      <c r="X492" s="26" t="n">
        <v>131.7426152</v>
      </c>
      <c r="Y492" s="26" t="n">
        <v>131.721576</v>
      </c>
    </row>
    <row r="493" customFormat="false" ht="11.25" hidden="false" customHeight="false" outlineLevel="0" collapsed="false">
      <c r="A493" s="27" t="n">
        <f aca="false">A457</f>
        <v>42982</v>
      </c>
      <c r="B493" s="26" t="n">
        <v>155.6204888</v>
      </c>
      <c r="C493" s="26" t="n">
        <v>138.0220072</v>
      </c>
      <c r="D493" s="26" t="n">
        <v>156.2273888</v>
      </c>
      <c r="E493" s="26" t="n">
        <v>158.1306272</v>
      </c>
      <c r="F493" s="26" t="n">
        <v>158.5190432</v>
      </c>
      <c r="G493" s="26" t="n">
        <v>158.6371864</v>
      </c>
      <c r="H493" s="26" t="n">
        <v>158.7990264</v>
      </c>
      <c r="I493" s="26" t="n">
        <v>158.6242392</v>
      </c>
      <c r="J493" s="26" t="n">
        <v>161.1262856</v>
      </c>
      <c r="K493" s="26" t="n">
        <v>159.2699808</v>
      </c>
      <c r="L493" s="26" t="n">
        <v>159.3622296</v>
      </c>
      <c r="M493" s="26" t="n">
        <v>158.0561808</v>
      </c>
      <c r="N493" s="26" t="n">
        <v>156.8520912</v>
      </c>
      <c r="O493" s="26" t="n">
        <v>157.0220232</v>
      </c>
      <c r="P493" s="26" t="n">
        <v>155.6916984</v>
      </c>
      <c r="Q493" s="26" t="n">
        <v>158.8750912</v>
      </c>
      <c r="R493" s="26" t="n">
        <v>158.8103552</v>
      </c>
      <c r="S493" s="26" t="n">
        <v>155.5169112</v>
      </c>
      <c r="T493" s="26" t="n">
        <v>142.7493536</v>
      </c>
      <c r="U493" s="26" t="n">
        <v>136.6398936</v>
      </c>
      <c r="V493" s="26" t="n">
        <v>134.1427024</v>
      </c>
      <c r="W493" s="26" t="n">
        <v>134.359568</v>
      </c>
      <c r="X493" s="26" t="n">
        <v>132.8334168</v>
      </c>
      <c r="Y493" s="26" t="n">
        <v>134.497132</v>
      </c>
    </row>
    <row r="494" customFormat="false" ht="11.25" hidden="false" customHeight="false" outlineLevel="0" collapsed="false">
      <c r="A494" s="27" t="n">
        <f aca="false">A458</f>
        <v>42983</v>
      </c>
      <c r="B494" s="26" t="n">
        <v>138.6499464</v>
      </c>
      <c r="C494" s="26" t="n">
        <v>139.7116168</v>
      </c>
      <c r="D494" s="26" t="n">
        <v>143.2105976</v>
      </c>
      <c r="E494" s="26" t="n">
        <v>147.4103456</v>
      </c>
      <c r="F494" s="26" t="n">
        <v>149.2213352</v>
      </c>
      <c r="G494" s="26" t="n">
        <v>144.6169872</v>
      </c>
      <c r="H494" s="26" t="n">
        <v>147.1060864</v>
      </c>
      <c r="I494" s="26" t="n">
        <v>147.6725264</v>
      </c>
      <c r="J494" s="26" t="n">
        <v>151.6893952</v>
      </c>
      <c r="K494" s="26" t="n">
        <v>153.3045584</v>
      </c>
      <c r="L494" s="26" t="n">
        <v>150.4513192</v>
      </c>
      <c r="M494" s="26" t="n">
        <v>149.9560888</v>
      </c>
      <c r="N494" s="26" t="n">
        <v>142.1181776</v>
      </c>
      <c r="O494" s="26" t="n">
        <v>146.7516568</v>
      </c>
      <c r="P494" s="26" t="n">
        <v>152.178152</v>
      </c>
      <c r="Q494" s="26" t="n">
        <v>154.5782392</v>
      </c>
      <c r="R494" s="26" t="n">
        <v>147.5721856</v>
      </c>
      <c r="S494" s="26" t="n">
        <v>144.1767824</v>
      </c>
      <c r="T494" s="26" t="n">
        <v>136.9603368</v>
      </c>
      <c r="U494" s="26" t="n">
        <v>135.1234528</v>
      </c>
      <c r="V494" s="26" t="n">
        <v>133.7381024</v>
      </c>
      <c r="W494" s="26" t="n">
        <v>132.2362272</v>
      </c>
      <c r="X494" s="26" t="n">
        <v>132.2022408</v>
      </c>
      <c r="Y494" s="26" t="n">
        <v>131.389804</v>
      </c>
    </row>
    <row r="495" customFormat="false" ht="11.25" hidden="false" customHeight="false" outlineLevel="0" collapsed="false">
      <c r="A495" s="27" t="n">
        <f aca="false">A459</f>
        <v>42984</v>
      </c>
      <c r="B495" s="26" t="n">
        <v>139.692196</v>
      </c>
      <c r="C495" s="26" t="n">
        <v>141.075928</v>
      </c>
      <c r="D495" s="26" t="n">
        <v>144.2301896</v>
      </c>
      <c r="E495" s="26" t="n">
        <v>154.2934008</v>
      </c>
      <c r="F495" s="26" t="n">
        <v>154.460096</v>
      </c>
      <c r="G495" s="26" t="n">
        <v>153.926024</v>
      </c>
      <c r="H495" s="26" t="n">
        <v>150.7329208</v>
      </c>
      <c r="I495" s="26" t="n">
        <v>156.8423808</v>
      </c>
      <c r="J495" s="26" t="n">
        <v>153.8661432</v>
      </c>
      <c r="K495" s="26" t="n">
        <v>151.1083896</v>
      </c>
      <c r="L495" s="26" t="n">
        <v>148.5221864</v>
      </c>
      <c r="M495" s="26" t="n">
        <v>143.9194568</v>
      </c>
      <c r="N495" s="26" t="n">
        <v>144.4454368</v>
      </c>
      <c r="O495" s="26" t="n">
        <v>146.0606</v>
      </c>
      <c r="P495" s="26" t="n">
        <v>151.1213368</v>
      </c>
      <c r="Q495" s="26" t="n">
        <v>155.8146968</v>
      </c>
      <c r="R495" s="26" t="n">
        <v>151.7379472</v>
      </c>
      <c r="S495" s="26" t="n">
        <v>140.6179208</v>
      </c>
      <c r="T495" s="26" t="n">
        <v>137.0072704</v>
      </c>
      <c r="U495" s="26" t="n">
        <v>136.6237096</v>
      </c>
      <c r="V495" s="26" t="n">
        <v>134.0666376</v>
      </c>
      <c r="W495" s="26" t="n">
        <v>133.4095672</v>
      </c>
      <c r="X495" s="26" t="n">
        <v>132.1601624</v>
      </c>
      <c r="Y495" s="26" t="n">
        <v>132.239464</v>
      </c>
    </row>
    <row r="496" customFormat="false" ht="11.25" hidden="false" customHeight="false" outlineLevel="0" collapsed="false">
      <c r="A496" s="27" t="n">
        <f aca="false">A460</f>
        <v>42985</v>
      </c>
      <c r="B496" s="26" t="n">
        <v>147.7728672</v>
      </c>
      <c r="C496" s="26" t="n">
        <v>148.9316416</v>
      </c>
      <c r="D496" s="26" t="n">
        <v>147.7534464</v>
      </c>
      <c r="E496" s="26" t="n">
        <v>149.0934816</v>
      </c>
      <c r="F496" s="26" t="n">
        <v>151.2087304</v>
      </c>
      <c r="G496" s="26" t="n">
        <v>159.4188736</v>
      </c>
      <c r="H496" s="26" t="n">
        <v>160.6132528</v>
      </c>
      <c r="I496" s="26" t="n">
        <v>158.9867608</v>
      </c>
      <c r="J496" s="26" t="n">
        <v>158.538464</v>
      </c>
      <c r="K496" s="26" t="n">
        <v>157.6839488</v>
      </c>
      <c r="L496" s="26" t="n">
        <v>154.1574552</v>
      </c>
      <c r="M496" s="26" t="n">
        <v>151.7266184</v>
      </c>
      <c r="N496" s="26" t="n">
        <v>151.9887992</v>
      </c>
      <c r="O496" s="26" t="n">
        <v>154.1655472</v>
      </c>
      <c r="P496" s="26" t="n">
        <v>161.281652</v>
      </c>
      <c r="Q496" s="26" t="n">
        <v>161.2428104</v>
      </c>
      <c r="R496" s="26" t="n">
        <v>156.2273888</v>
      </c>
      <c r="S496" s="26" t="n">
        <v>153.0342856</v>
      </c>
      <c r="T496" s="26" t="n">
        <v>145.2805312</v>
      </c>
      <c r="U496" s="26" t="n">
        <v>143.0390472</v>
      </c>
      <c r="V496" s="26" t="n">
        <v>147.9800224</v>
      </c>
      <c r="W496" s="26" t="n">
        <v>140.3055696</v>
      </c>
      <c r="X496" s="26" t="n">
        <v>141.011192</v>
      </c>
      <c r="Y496" s="26" t="n">
        <v>142.3997792</v>
      </c>
    </row>
    <row r="497" customFormat="false" ht="11.25" hidden="false" customHeight="false" outlineLevel="0" collapsed="false">
      <c r="A497" s="27" t="n">
        <f aca="false">A461</f>
        <v>42986</v>
      </c>
      <c r="B497" s="26" t="n">
        <v>148.415372</v>
      </c>
      <c r="C497" s="26" t="n">
        <v>150.4108592</v>
      </c>
      <c r="D497" s="26" t="n">
        <v>152.2072832</v>
      </c>
      <c r="E497" s="26" t="n">
        <v>154.7595</v>
      </c>
      <c r="F497" s="26" t="n">
        <v>160.1309696</v>
      </c>
      <c r="G497" s="26" t="n">
        <v>158.5918712</v>
      </c>
      <c r="H497" s="26" t="n">
        <v>157.5156352</v>
      </c>
      <c r="I497" s="26" t="n">
        <v>159.8024344</v>
      </c>
      <c r="J497" s="26" t="n">
        <v>158.9851424</v>
      </c>
      <c r="K497" s="26" t="n">
        <v>159.3055856</v>
      </c>
      <c r="L497" s="26" t="n">
        <v>158.2244944</v>
      </c>
      <c r="M497" s="26" t="n">
        <v>157.567424</v>
      </c>
      <c r="N497" s="26" t="n">
        <v>157.9089064</v>
      </c>
      <c r="O497" s="26" t="n">
        <v>157.2324152</v>
      </c>
      <c r="P497" s="26" t="n">
        <v>160.6051608</v>
      </c>
      <c r="Q497" s="26" t="n">
        <v>161.1457064</v>
      </c>
      <c r="R497" s="26" t="n">
        <v>155.9037088</v>
      </c>
      <c r="S497" s="26" t="n">
        <v>153.3579656</v>
      </c>
      <c r="T497" s="26" t="n">
        <v>143.964772</v>
      </c>
      <c r="U497" s="26" t="n">
        <v>143.867668</v>
      </c>
      <c r="V497" s="26" t="n">
        <v>143.34978</v>
      </c>
      <c r="W497" s="26" t="n">
        <v>140.8186024</v>
      </c>
      <c r="X497" s="26" t="n">
        <v>133.768852</v>
      </c>
      <c r="Y497" s="26" t="n">
        <v>135.1364</v>
      </c>
    </row>
    <row r="498" customFormat="false" ht="11.25" hidden="false" customHeight="false" outlineLevel="0" collapsed="false">
      <c r="A498" s="27" t="n">
        <f aca="false">A462</f>
        <v>42987</v>
      </c>
      <c r="B498" s="26" t="n">
        <v>139.198584</v>
      </c>
      <c r="C498" s="26" t="n">
        <v>139.7213272</v>
      </c>
      <c r="D498" s="26" t="n">
        <v>141.3947528</v>
      </c>
      <c r="E498" s="26" t="n">
        <v>148.7277232</v>
      </c>
      <c r="F498" s="26" t="n">
        <v>157.7017512</v>
      </c>
      <c r="G498" s="26" t="n">
        <v>151.5421208</v>
      </c>
      <c r="H498" s="26" t="n">
        <v>152.6750008</v>
      </c>
      <c r="I498" s="26" t="n">
        <v>156.6951064</v>
      </c>
      <c r="J498" s="26" t="n">
        <v>162.0681944</v>
      </c>
      <c r="K498" s="26" t="n">
        <v>153.6735536</v>
      </c>
      <c r="L498" s="26" t="n">
        <v>151.0679296</v>
      </c>
      <c r="M498" s="26" t="n">
        <v>156.9993656</v>
      </c>
      <c r="N498" s="26" t="n">
        <v>160.6698968</v>
      </c>
      <c r="O498" s="26" t="n">
        <v>160.6067792</v>
      </c>
      <c r="P498" s="26" t="n">
        <v>165.165812</v>
      </c>
      <c r="Q498" s="26" t="n">
        <v>169.7345552</v>
      </c>
      <c r="R498" s="26" t="n">
        <v>165.003972</v>
      </c>
      <c r="S498" s="26" t="n">
        <v>147.8813</v>
      </c>
      <c r="T498" s="26" t="n">
        <v>140.0611912</v>
      </c>
      <c r="U498" s="26" t="n">
        <v>139.7941552</v>
      </c>
      <c r="V498" s="26" t="n">
        <v>134.0892952</v>
      </c>
      <c r="W498" s="26" t="n">
        <v>139.0966248</v>
      </c>
      <c r="X498" s="26" t="n">
        <v>139.514172</v>
      </c>
      <c r="Y498" s="26" t="n">
        <v>131.8817976</v>
      </c>
    </row>
    <row r="499" customFormat="false" ht="11.25" hidden="false" customHeight="false" outlineLevel="0" collapsed="false">
      <c r="A499" s="27" t="n">
        <f aca="false">A463</f>
        <v>42988</v>
      </c>
      <c r="B499" s="26" t="n">
        <v>131.2651872</v>
      </c>
      <c r="C499" s="26" t="n">
        <v>133.3173184</v>
      </c>
      <c r="D499" s="26" t="n">
        <v>139.5125536</v>
      </c>
      <c r="E499" s="26" t="n">
        <v>141.7750768</v>
      </c>
      <c r="F499" s="26" t="n">
        <v>148.5642648</v>
      </c>
      <c r="G499" s="26" t="n">
        <v>145.5540408</v>
      </c>
      <c r="H499" s="26" t="n">
        <v>149.4964632</v>
      </c>
      <c r="I499" s="26" t="n">
        <v>151.7848808</v>
      </c>
      <c r="J499" s="26" t="n">
        <v>152.3788336</v>
      </c>
      <c r="K499" s="26" t="n">
        <v>153.7447632</v>
      </c>
      <c r="L499" s="26" t="n">
        <v>150.0030224</v>
      </c>
      <c r="M499" s="26" t="n">
        <v>148.3554912</v>
      </c>
      <c r="N499" s="26" t="n">
        <v>154.7595</v>
      </c>
      <c r="O499" s="26" t="n">
        <v>160.0581416</v>
      </c>
      <c r="P499" s="26" t="n">
        <v>163.320836</v>
      </c>
      <c r="Q499" s="26" t="n">
        <v>169.16326</v>
      </c>
      <c r="R499" s="26" t="n">
        <v>169.2296144</v>
      </c>
      <c r="S499" s="26" t="n">
        <v>149.9560888</v>
      </c>
      <c r="T499" s="26" t="n">
        <v>140.1324008</v>
      </c>
      <c r="U499" s="26" t="n">
        <v>136.5783944</v>
      </c>
      <c r="V499" s="26" t="n">
        <v>135.0085464</v>
      </c>
      <c r="W499" s="26" t="n">
        <v>139.1872552</v>
      </c>
      <c r="X499" s="26" t="n">
        <v>133.4160408</v>
      </c>
      <c r="Y499" s="26" t="n">
        <v>135.3273712</v>
      </c>
    </row>
    <row r="500" customFormat="false" ht="11.25" hidden="false" customHeight="false" outlineLevel="0" collapsed="false">
      <c r="A500" s="27" t="n">
        <f aca="false">A464</f>
        <v>42989</v>
      </c>
      <c r="B500" s="26" t="n">
        <v>140.129164</v>
      </c>
      <c r="C500" s="26" t="n">
        <v>145.7579592</v>
      </c>
      <c r="D500" s="26" t="n">
        <v>149.3896488</v>
      </c>
      <c r="E500" s="26" t="n">
        <v>155.8778144</v>
      </c>
      <c r="F500" s="26" t="n">
        <v>158.4041368</v>
      </c>
      <c r="G500" s="26" t="n">
        <v>152.1198896</v>
      </c>
      <c r="H500" s="26" t="n">
        <v>153.796552</v>
      </c>
      <c r="I500" s="26" t="n">
        <v>153.642804</v>
      </c>
      <c r="J500" s="26" t="n">
        <v>151.9499576</v>
      </c>
      <c r="K500" s="26" t="n">
        <v>150.02568</v>
      </c>
      <c r="L500" s="26" t="n">
        <v>149.7376048</v>
      </c>
      <c r="M500" s="26" t="n">
        <v>149.491608</v>
      </c>
      <c r="N500" s="26" t="n">
        <v>148.9445888</v>
      </c>
      <c r="O500" s="26" t="n">
        <v>156.1221928</v>
      </c>
      <c r="P500" s="26" t="n">
        <v>167.334468</v>
      </c>
      <c r="Q500" s="26" t="n">
        <v>167.0981816</v>
      </c>
      <c r="R500" s="26" t="n">
        <v>154.2205728</v>
      </c>
      <c r="S500" s="26" t="n">
        <v>148.4752528</v>
      </c>
      <c r="T500" s="26" t="n">
        <v>146.2758472</v>
      </c>
      <c r="U500" s="26" t="n">
        <v>143.3627272</v>
      </c>
      <c r="V500" s="26" t="n">
        <v>139.3102536</v>
      </c>
      <c r="W500" s="26" t="n">
        <v>140.9399824</v>
      </c>
      <c r="X500" s="26" t="n">
        <v>140.0676648</v>
      </c>
      <c r="Y500" s="26" t="n">
        <v>142.208808</v>
      </c>
    </row>
    <row r="501" customFormat="false" ht="11.25" hidden="false" customHeight="false" outlineLevel="0" collapsed="false">
      <c r="A501" s="27" t="n">
        <f aca="false">A465</f>
        <v>42990</v>
      </c>
      <c r="B501" s="26" t="n">
        <v>142.8092344</v>
      </c>
      <c r="C501" s="26" t="n">
        <v>144.7755904</v>
      </c>
      <c r="D501" s="26" t="n">
        <v>146.7872616</v>
      </c>
      <c r="E501" s="26" t="n">
        <v>168.2634296</v>
      </c>
      <c r="F501" s="26" t="n">
        <v>167.6597664</v>
      </c>
      <c r="G501" s="26" t="n">
        <v>149.7634992</v>
      </c>
      <c r="H501" s="26" t="n">
        <v>151.2103488</v>
      </c>
      <c r="I501" s="26" t="n">
        <v>149.9188656</v>
      </c>
      <c r="J501" s="26" t="n">
        <v>150.1680992</v>
      </c>
      <c r="K501" s="26" t="n">
        <v>166.4993736</v>
      </c>
      <c r="L501" s="26" t="n">
        <v>147.7453544</v>
      </c>
      <c r="M501" s="26" t="n">
        <v>146.2014008</v>
      </c>
      <c r="N501" s="26" t="n">
        <v>145.6657104</v>
      </c>
      <c r="O501" s="26" t="n">
        <v>149.2537032</v>
      </c>
      <c r="P501" s="26" t="n">
        <v>167.9203288</v>
      </c>
      <c r="Q501" s="26" t="n">
        <v>167.6921344</v>
      </c>
      <c r="R501" s="26" t="n">
        <v>156.6902512</v>
      </c>
      <c r="S501" s="26" t="n">
        <v>144.7238016</v>
      </c>
      <c r="T501" s="26" t="n">
        <v>141.3898976</v>
      </c>
      <c r="U501" s="26" t="n">
        <v>138.8490096</v>
      </c>
      <c r="V501" s="26" t="n">
        <v>135.7643392</v>
      </c>
      <c r="W501" s="26" t="n">
        <v>133.0502824</v>
      </c>
      <c r="X501" s="26" t="n">
        <v>131.527368</v>
      </c>
      <c r="Y501" s="26" t="n">
        <v>132.2281352</v>
      </c>
    </row>
    <row r="502" customFormat="false" ht="11.25" hidden="false" customHeight="false" outlineLevel="0" collapsed="false">
      <c r="A502" s="27" t="n">
        <f aca="false">A466</f>
        <v>42991</v>
      </c>
      <c r="B502" s="26" t="n">
        <v>131.7312864</v>
      </c>
      <c r="C502" s="26" t="n">
        <v>134.9648496</v>
      </c>
      <c r="D502" s="26" t="n">
        <v>160.8624864</v>
      </c>
      <c r="E502" s="26" t="n">
        <v>149.9625624</v>
      </c>
      <c r="F502" s="26" t="n">
        <v>150.1179288</v>
      </c>
      <c r="G502" s="26" t="n">
        <v>150.7118816</v>
      </c>
      <c r="H502" s="26" t="n">
        <v>145.3630696</v>
      </c>
      <c r="I502" s="26" t="n">
        <v>147.3019128</v>
      </c>
      <c r="J502" s="26" t="n">
        <v>145.9408384</v>
      </c>
      <c r="K502" s="26" t="n">
        <v>145.000548</v>
      </c>
      <c r="L502" s="26" t="n">
        <v>144.5732904</v>
      </c>
      <c r="M502" s="26" t="n">
        <v>137.4231992</v>
      </c>
      <c r="N502" s="26" t="n">
        <v>142.8092344</v>
      </c>
      <c r="O502" s="26" t="n">
        <v>143.9340224</v>
      </c>
      <c r="P502" s="26" t="n">
        <v>147.4265296</v>
      </c>
      <c r="Q502" s="26" t="n">
        <v>155.156008</v>
      </c>
      <c r="R502" s="26" t="n">
        <v>143.843392</v>
      </c>
      <c r="S502" s="26" t="n">
        <v>131.7604176</v>
      </c>
      <c r="T502" s="26" t="n">
        <v>129.981796</v>
      </c>
      <c r="U502" s="26" t="n">
        <v>128.6191032</v>
      </c>
      <c r="V502" s="26" t="n">
        <v>127.48946</v>
      </c>
      <c r="W502" s="26" t="n">
        <v>127.3146728</v>
      </c>
      <c r="X502" s="26" t="n">
        <v>127.473276</v>
      </c>
      <c r="Y502" s="26" t="n">
        <v>127.3891192</v>
      </c>
    </row>
    <row r="503" customFormat="false" ht="11.25" hidden="false" customHeight="false" outlineLevel="0" collapsed="false">
      <c r="A503" s="27" t="n">
        <f aca="false">A467</f>
        <v>42992</v>
      </c>
      <c r="B503" s="26" t="n">
        <v>133.7105896</v>
      </c>
      <c r="C503" s="26" t="n">
        <v>141.3882792</v>
      </c>
      <c r="D503" s="26" t="n">
        <v>143.9437328</v>
      </c>
      <c r="E503" s="26" t="n">
        <v>145.0118768</v>
      </c>
      <c r="F503" s="26" t="n">
        <v>145.162388</v>
      </c>
      <c r="G503" s="26" t="n">
        <v>144.8856416</v>
      </c>
      <c r="H503" s="26" t="n">
        <v>144.1088096</v>
      </c>
      <c r="I503" s="26" t="n">
        <v>143.964772</v>
      </c>
      <c r="J503" s="26" t="n">
        <v>144.1816376</v>
      </c>
      <c r="K503" s="26" t="n">
        <v>143.2186896</v>
      </c>
      <c r="L503" s="26" t="n">
        <v>141.318688</v>
      </c>
      <c r="M503" s="26" t="n">
        <v>143.0487576</v>
      </c>
      <c r="N503" s="26" t="n">
        <v>142.5438168</v>
      </c>
      <c r="O503" s="26" t="n">
        <v>144.15898</v>
      </c>
      <c r="P503" s="26" t="n">
        <v>153.9810496</v>
      </c>
      <c r="Q503" s="26" t="n">
        <v>160.9401696</v>
      </c>
      <c r="R503" s="26" t="n">
        <v>156.0995352</v>
      </c>
      <c r="S503" s="26" t="n">
        <v>143.0131528</v>
      </c>
      <c r="T503" s="26" t="n">
        <v>140.7490112</v>
      </c>
      <c r="U503" s="26" t="n">
        <v>133.3820544</v>
      </c>
      <c r="V503" s="26" t="n">
        <v>132.7508784</v>
      </c>
      <c r="W503" s="26" t="n">
        <v>131.3185944</v>
      </c>
      <c r="X503" s="26" t="n">
        <v>131.851048</v>
      </c>
      <c r="Y503" s="26" t="n">
        <v>131.5791568</v>
      </c>
    </row>
    <row r="504" customFormat="false" ht="11.25" hidden="false" customHeight="false" outlineLevel="0" collapsed="false">
      <c r="A504" s="27" t="n">
        <f aca="false">A468</f>
        <v>42993</v>
      </c>
      <c r="B504" s="26" t="n">
        <v>128.4087112</v>
      </c>
      <c r="C504" s="26" t="n">
        <v>140.3816344</v>
      </c>
      <c r="D504" s="26" t="n">
        <v>142.8140896</v>
      </c>
      <c r="E504" s="26" t="n">
        <v>143.8628128</v>
      </c>
      <c r="F504" s="26" t="n">
        <v>146.1350464</v>
      </c>
      <c r="G504" s="26" t="n">
        <v>143.2462024</v>
      </c>
      <c r="H504" s="26" t="n">
        <v>142.2864912</v>
      </c>
      <c r="I504" s="26" t="n">
        <v>144.1703088</v>
      </c>
      <c r="J504" s="26" t="n">
        <v>142.0647704</v>
      </c>
      <c r="K504" s="26" t="n">
        <v>142.1942424</v>
      </c>
      <c r="L504" s="26" t="n">
        <v>130.7602464</v>
      </c>
      <c r="M504" s="26" t="n">
        <v>130.6793264</v>
      </c>
      <c r="N504" s="26" t="n">
        <v>142.2848728</v>
      </c>
      <c r="O504" s="26" t="n">
        <v>143.827208</v>
      </c>
      <c r="P504" s="26" t="n">
        <v>147.913668</v>
      </c>
      <c r="Q504" s="26" t="n">
        <v>167.860448</v>
      </c>
      <c r="R504" s="26" t="n">
        <v>148.5108576</v>
      </c>
      <c r="S504" s="26" t="n">
        <v>138.7001168</v>
      </c>
      <c r="T504" s="26" t="n">
        <v>136.3081216</v>
      </c>
      <c r="U504" s="26" t="n">
        <v>134.7415104</v>
      </c>
      <c r="V504" s="26" t="n">
        <v>133.2137408</v>
      </c>
      <c r="W504" s="26" t="n">
        <v>131.5662096</v>
      </c>
      <c r="X504" s="26" t="n">
        <v>129.55292</v>
      </c>
      <c r="Y504" s="26" t="n">
        <v>127.2337528</v>
      </c>
    </row>
    <row r="505" customFormat="false" ht="11.25" hidden="false" customHeight="false" outlineLevel="0" collapsed="false">
      <c r="A505" s="27" t="n">
        <f aca="false">A469</f>
        <v>42994</v>
      </c>
      <c r="B505" s="26" t="n">
        <v>133.4726848</v>
      </c>
      <c r="C505" s="26" t="n">
        <v>134.81272</v>
      </c>
      <c r="D505" s="26" t="n">
        <v>137.2985824</v>
      </c>
      <c r="E505" s="26" t="n">
        <v>141.4530152</v>
      </c>
      <c r="F505" s="26" t="n">
        <v>144.029508</v>
      </c>
      <c r="G505" s="26" t="n">
        <v>140.2634912</v>
      </c>
      <c r="H505" s="26" t="n">
        <v>140.9658768</v>
      </c>
      <c r="I505" s="26" t="n">
        <v>141.132572</v>
      </c>
      <c r="J505" s="26" t="n">
        <v>140.7247352</v>
      </c>
      <c r="K505" s="26" t="n">
        <v>138.187084</v>
      </c>
      <c r="L505" s="26" t="n">
        <v>137.4312912</v>
      </c>
      <c r="M505" s="26" t="n">
        <v>138.8732856</v>
      </c>
      <c r="N505" s="26" t="n">
        <v>139.069112</v>
      </c>
      <c r="O505" s="26" t="n">
        <v>143.543988</v>
      </c>
      <c r="P505" s="26" t="n">
        <v>151.5858176</v>
      </c>
      <c r="Q505" s="26" t="n">
        <v>151.1326656</v>
      </c>
      <c r="R505" s="26" t="n">
        <v>143.5164752</v>
      </c>
      <c r="S505" s="26" t="n">
        <v>136.8017336</v>
      </c>
      <c r="T505" s="26" t="n">
        <v>135.1752416</v>
      </c>
      <c r="U505" s="26" t="n">
        <v>133.4678296</v>
      </c>
      <c r="V505" s="26" t="n">
        <v>125.0505312</v>
      </c>
      <c r="W505" s="26" t="n">
        <v>131.1858856</v>
      </c>
      <c r="X505" s="26" t="n">
        <v>129.9882696</v>
      </c>
      <c r="Y505" s="26" t="n">
        <v>128.7906536</v>
      </c>
    </row>
    <row r="506" customFormat="false" ht="11.25" hidden="false" customHeight="false" outlineLevel="0" collapsed="false">
      <c r="A506" s="27" t="n">
        <f aca="false">A470</f>
        <v>42995</v>
      </c>
      <c r="B506" s="26" t="n">
        <v>125.0586232</v>
      </c>
      <c r="C506" s="26" t="n">
        <v>128.7647592</v>
      </c>
      <c r="D506" s="26" t="n">
        <v>134.5295</v>
      </c>
      <c r="E506" s="26" t="n">
        <v>137.4410016</v>
      </c>
      <c r="F506" s="26" t="n">
        <v>140.1744792</v>
      </c>
      <c r="G506" s="26" t="n">
        <v>138.0220072</v>
      </c>
      <c r="H506" s="26" t="n">
        <v>137.3875944</v>
      </c>
      <c r="I506" s="26" t="n">
        <v>138.607868</v>
      </c>
      <c r="J506" s="26" t="n">
        <v>138.4719224</v>
      </c>
      <c r="K506" s="26" t="n">
        <v>137.976692</v>
      </c>
      <c r="L506" s="26" t="n">
        <v>136.7968784</v>
      </c>
      <c r="M506" s="26" t="n">
        <v>136.8551408</v>
      </c>
      <c r="N506" s="26" t="n">
        <v>137.8132336</v>
      </c>
      <c r="O506" s="26" t="n">
        <v>140.4026736</v>
      </c>
      <c r="P506" s="26" t="n">
        <v>143.948588</v>
      </c>
      <c r="Q506" s="26" t="n">
        <v>143.2154528</v>
      </c>
      <c r="R506" s="26" t="n">
        <v>140.0870856</v>
      </c>
      <c r="S506" s="26" t="n">
        <v>135.4875928</v>
      </c>
      <c r="T506" s="26" t="n">
        <v>133.8789032</v>
      </c>
      <c r="U506" s="26" t="n">
        <v>129.439632</v>
      </c>
      <c r="V506" s="26" t="n">
        <v>127.0589656</v>
      </c>
      <c r="W506" s="26" t="n">
        <v>127.562288</v>
      </c>
      <c r="X506" s="26" t="n">
        <v>124.5585376</v>
      </c>
      <c r="Y506" s="26" t="n">
        <v>127.3017256</v>
      </c>
    </row>
    <row r="507" customFormat="false" ht="11.25" hidden="false" customHeight="false" outlineLevel="0" collapsed="false">
      <c r="A507" s="27" t="n">
        <f aca="false">A471</f>
        <v>42996</v>
      </c>
      <c r="B507" s="26" t="n">
        <v>122.1034248</v>
      </c>
      <c r="C507" s="26" t="n">
        <v>123.1618584</v>
      </c>
      <c r="D507" s="26" t="n">
        <v>124.9113488</v>
      </c>
      <c r="E507" s="26" t="n">
        <v>125.6833256</v>
      </c>
      <c r="F507" s="26" t="n">
        <v>127.9620328</v>
      </c>
      <c r="G507" s="26" t="n">
        <v>123.6748912</v>
      </c>
      <c r="H507" s="26" t="n">
        <v>128.6838392</v>
      </c>
      <c r="I507" s="26" t="n">
        <v>128.2517264</v>
      </c>
      <c r="J507" s="26" t="n">
        <v>131.3833304</v>
      </c>
      <c r="K507" s="26" t="n">
        <v>131.13086</v>
      </c>
      <c r="L507" s="26" t="n">
        <v>130.9625464</v>
      </c>
      <c r="M507" s="26" t="n">
        <v>129.1030048</v>
      </c>
      <c r="N507" s="26" t="n">
        <v>127.3421856</v>
      </c>
      <c r="O507" s="26" t="n">
        <v>134.391936</v>
      </c>
      <c r="P507" s="26" t="n">
        <v>138.2226888</v>
      </c>
      <c r="Q507" s="26" t="n">
        <v>146.602764</v>
      </c>
      <c r="R507" s="26" t="n">
        <v>134.36766</v>
      </c>
      <c r="S507" s="26" t="n">
        <v>129.0172296</v>
      </c>
      <c r="T507" s="26" t="n">
        <v>123.5518928</v>
      </c>
      <c r="U507" s="26" t="n">
        <v>122.2231864</v>
      </c>
      <c r="V507" s="26" t="n">
        <v>121.0174784</v>
      </c>
      <c r="W507" s="26" t="n">
        <v>120.6646672</v>
      </c>
      <c r="X507" s="26" t="n">
        <v>120.3814472</v>
      </c>
      <c r="Y507" s="26" t="n">
        <v>120.5351952</v>
      </c>
    </row>
    <row r="508" customFormat="false" ht="11.25" hidden="false" customHeight="false" outlineLevel="0" collapsed="false">
      <c r="A508" s="27" t="n">
        <f aca="false">A472</f>
        <v>42997</v>
      </c>
      <c r="B508" s="26" t="n">
        <v>122.8802568</v>
      </c>
      <c r="C508" s="26" t="n">
        <v>122.3461848</v>
      </c>
      <c r="D508" s="26" t="n">
        <v>133.0340984</v>
      </c>
      <c r="E508" s="26" t="n">
        <v>133.8562456</v>
      </c>
      <c r="F508" s="26" t="n">
        <v>132.959652</v>
      </c>
      <c r="G508" s="26" t="n">
        <v>132.3462784</v>
      </c>
      <c r="H508" s="26" t="n">
        <v>131.3444888</v>
      </c>
      <c r="I508" s="26" t="n">
        <v>131.3121208</v>
      </c>
      <c r="J508" s="26" t="n">
        <v>131.1680832</v>
      </c>
      <c r="K508" s="26" t="n">
        <v>130.701984</v>
      </c>
      <c r="L508" s="26" t="n">
        <v>130.410672</v>
      </c>
      <c r="M508" s="26" t="n">
        <v>130.3070944</v>
      </c>
      <c r="N508" s="26" t="n">
        <v>130.507776</v>
      </c>
      <c r="O508" s="26" t="n">
        <v>132.5113552</v>
      </c>
      <c r="P508" s="26" t="n">
        <v>139.8912592</v>
      </c>
      <c r="Q508" s="26" t="n">
        <v>141.28632</v>
      </c>
      <c r="R508" s="26" t="n">
        <v>131.559736</v>
      </c>
      <c r="S508" s="26" t="n">
        <v>129.5788144</v>
      </c>
      <c r="T508" s="26" t="n">
        <v>119.818244</v>
      </c>
      <c r="U508" s="26" t="n">
        <v>119.2744616</v>
      </c>
      <c r="V508" s="26" t="n">
        <v>119.3602368</v>
      </c>
      <c r="W508" s="26" t="n">
        <v>118.135108</v>
      </c>
      <c r="X508" s="26" t="n">
        <v>117.6544432</v>
      </c>
      <c r="Y508" s="26" t="n">
        <v>117.6366408</v>
      </c>
    </row>
    <row r="509" customFormat="false" ht="11.25" hidden="false" customHeight="false" outlineLevel="0" collapsed="false">
      <c r="A509" s="27" t="n">
        <f aca="false">A473</f>
        <v>42998</v>
      </c>
      <c r="B509" s="26" t="n">
        <v>120.1613448</v>
      </c>
      <c r="C509" s="26" t="n">
        <v>121.8137312</v>
      </c>
      <c r="D509" s="26" t="n">
        <v>132.3624624</v>
      </c>
      <c r="E509" s="26" t="n">
        <v>132.2572664</v>
      </c>
      <c r="F509" s="26" t="n">
        <v>132.5372496</v>
      </c>
      <c r="G509" s="26" t="n">
        <v>131.883416</v>
      </c>
      <c r="H509" s="26" t="n">
        <v>132.7767728</v>
      </c>
      <c r="I509" s="26" t="n">
        <v>132.4029224</v>
      </c>
      <c r="J509" s="26" t="n">
        <v>131.5710648</v>
      </c>
      <c r="K509" s="26" t="n">
        <v>130.8023248</v>
      </c>
      <c r="L509" s="26" t="n">
        <v>131.2020696</v>
      </c>
      <c r="M509" s="26" t="n">
        <v>130.1403992</v>
      </c>
      <c r="N509" s="26" t="n">
        <v>130.1889512</v>
      </c>
      <c r="O509" s="26" t="n">
        <v>131.948152</v>
      </c>
      <c r="P509" s="26" t="n">
        <v>143.2720968</v>
      </c>
      <c r="Q509" s="26" t="n">
        <v>143.6686048</v>
      </c>
      <c r="R509" s="26" t="n">
        <v>131.341252</v>
      </c>
      <c r="S509" s="26" t="n">
        <v>120.1678184</v>
      </c>
      <c r="T509" s="26" t="n">
        <v>119.6774432</v>
      </c>
      <c r="U509" s="26" t="n">
        <v>119.3068296</v>
      </c>
      <c r="V509" s="26" t="n">
        <v>119.2226728</v>
      </c>
      <c r="W509" s="26" t="n">
        <v>118.7565736</v>
      </c>
      <c r="X509" s="26" t="n">
        <v>119.2048704</v>
      </c>
      <c r="Y509" s="26" t="n">
        <v>119.0058072</v>
      </c>
    </row>
    <row r="510" customFormat="false" ht="11.25" hidden="false" customHeight="false" outlineLevel="0" collapsed="false">
      <c r="A510" s="27" t="n">
        <f aca="false">A474</f>
        <v>42999</v>
      </c>
      <c r="B510" s="26" t="n">
        <v>121.4107496</v>
      </c>
      <c r="C510" s="26" t="n">
        <v>121.9092168</v>
      </c>
      <c r="D510" s="26" t="n">
        <v>135.816128</v>
      </c>
      <c r="E510" s="26" t="n">
        <v>135.7433</v>
      </c>
      <c r="F510" s="26" t="n">
        <v>135.557184</v>
      </c>
      <c r="G510" s="26" t="n">
        <v>135.4471328</v>
      </c>
      <c r="H510" s="26" t="n">
        <v>134.2770296</v>
      </c>
      <c r="I510" s="26" t="n">
        <v>133.8805216</v>
      </c>
      <c r="J510" s="26" t="n">
        <v>133.8513904</v>
      </c>
      <c r="K510" s="26" t="n">
        <v>133.1878464</v>
      </c>
      <c r="L510" s="26" t="n">
        <v>133.0470456</v>
      </c>
      <c r="M510" s="26" t="n">
        <v>122.2911592</v>
      </c>
      <c r="N510" s="26" t="n">
        <v>133.809312</v>
      </c>
      <c r="O510" s="26" t="n">
        <v>135.4503696</v>
      </c>
      <c r="P510" s="26" t="n">
        <v>142.2800176</v>
      </c>
      <c r="Q510" s="26" t="n">
        <v>137.1950048</v>
      </c>
      <c r="R510" s="26" t="n">
        <v>134.4922768</v>
      </c>
      <c r="S510" s="26" t="n">
        <v>132.1229392</v>
      </c>
      <c r="T510" s="26" t="n">
        <v>128.2533448</v>
      </c>
      <c r="U510" s="26" t="n">
        <v>122.4335784</v>
      </c>
      <c r="V510" s="26" t="n">
        <v>123.2039368</v>
      </c>
      <c r="W510" s="26" t="n">
        <v>120.2972904</v>
      </c>
      <c r="X510" s="26" t="n">
        <v>117.90044</v>
      </c>
      <c r="Y510" s="26" t="n">
        <v>120.8507832</v>
      </c>
    </row>
    <row r="511" customFormat="false" ht="11.25" hidden="false" customHeight="false" outlineLevel="0" collapsed="false">
      <c r="A511" s="27" t="n">
        <f aca="false">A475</f>
        <v>43000</v>
      </c>
      <c r="B511" s="26" t="n">
        <v>122.3850264</v>
      </c>
      <c r="C511" s="26" t="n">
        <v>130.9787304</v>
      </c>
      <c r="D511" s="26" t="n">
        <v>135.9876784</v>
      </c>
      <c r="E511" s="26" t="n">
        <v>135.3176608</v>
      </c>
      <c r="F511" s="26" t="n">
        <v>137.758208</v>
      </c>
      <c r="G511" s="26" t="n">
        <v>136.2676616</v>
      </c>
      <c r="H511" s="26" t="n">
        <v>135.2059912</v>
      </c>
      <c r="I511" s="26" t="n">
        <v>135.7611024</v>
      </c>
      <c r="J511" s="26" t="n">
        <v>134.6961952</v>
      </c>
      <c r="K511" s="26" t="n">
        <v>134.2657008</v>
      </c>
      <c r="L511" s="26" t="n">
        <v>132.9078632</v>
      </c>
      <c r="M511" s="26" t="n">
        <v>132.3867384</v>
      </c>
      <c r="N511" s="26" t="n">
        <v>134.1394656</v>
      </c>
      <c r="O511" s="26" t="n">
        <v>136.0362304</v>
      </c>
      <c r="P511" s="26" t="n">
        <v>144.9261016</v>
      </c>
      <c r="Q511" s="26" t="n">
        <v>144.3839376</v>
      </c>
      <c r="R511" s="26" t="n">
        <v>138.21136</v>
      </c>
      <c r="S511" s="26" t="n">
        <v>133.2881872</v>
      </c>
      <c r="T511" s="26" t="n">
        <v>129.7762592</v>
      </c>
      <c r="U511" s="26" t="n">
        <v>127.602748</v>
      </c>
      <c r="V511" s="26" t="n">
        <v>125.1007016</v>
      </c>
      <c r="W511" s="26" t="n">
        <v>122.5177352</v>
      </c>
      <c r="X511" s="26" t="n">
        <v>122.5792344</v>
      </c>
      <c r="Y511" s="26" t="n">
        <v>122.2474624</v>
      </c>
    </row>
    <row r="512" customFormat="false" ht="11.25" hidden="false" customHeight="false" outlineLevel="0" collapsed="false">
      <c r="A512" s="27" t="n">
        <f aca="false">A476</f>
        <v>43001</v>
      </c>
      <c r="B512" s="26" t="n">
        <v>122.375316</v>
      </c>
      <c r="C512" s="26" t="n">
        <v>122.4691832</v>
      </c>
      <c r="D512" s="26" t="n">
        <v>129.5496832</v>
      </c>
      <c r="E512" s="26" t="n">
        <v>134.1750704</v>
      </c>
      <c r="F512" s="26" t="n">
        <v>135.8743904</v>
      </c>
      <c r="G512" s="26" t="n">
        <v>134.8709824</v>
      </c>
      <c r="H512" s="26" t="n">
        <v>135.4633168</v>
      </c>
      <c r="I512" s="26" t="n">
        <v>135.5685128</v>
      </c>
      <c r="J512" s="26" t="n">
        <v>135.6688536</v>
      </c>
      <c r="K512" s="26" t="n">
        <v>134.553776</v>
      </c>
      <c r="L512" s="26" t="n">
        <v>132.7071816</v>
      </c>
      <c r="M512" s="26" t="n">
        <v>133.63938</v>
      </c>
      <c r="N512" s="26" t="n">
        <v>135.1962808</v>
      </c>
      <c r="O512" s="26" t="n">
        <v>136.6674064</v>
      </c>
      <c r="P512" s="26" t="n">
        <v>141.0985856</v>
      </c>
      <c r="Q512" s="26" t="n">
        <v>139.5044616</v>
      </c>
      <c r="R512" s="26" t="n">
        <v>135.023112</v>
      </c>
      <c r="S512" s="26" t="n">
        <v>127.2920152</v>
      </c>
      <c r="T512" s="26" t="n">
        <v>121.33954</v>
      </c>
      <c r="U512" s="26" t="n">
        <v>120.627444</v>
      </c>
      <c r="V512" s="26" t="n">
        <v>119.9363872</v>
      </c>
      <c r="W512" s="26" t="n">
        <v>119.7502712</v>
      </c>
      <c r="X512" s="26" t="n">
        <v>119.6871536</v>
      </c>
      <c r="Y512" s="26" t="n">
        <v>119.6677328</v>
      </c>
    </row>
    <row r="513" customFormat="false" ht="11.25" hidden="false" customHeight="false" outlineLevel="0" collapsed="false">
      <c r="A513" s="27" t="n">
        <f aca="false">A477</f>
        <v>43002</v>
      </c>
      <c r="B513" s="26" t="n">
        <v>123.394908</v>
      </c>
      <c r="C513" s="26" t="n">
        <v>123.9953344</v>
      </c>
      <c r="D513" s="26" t="n">
        <v>125.95198</v>
      </c>
      <c r="E513" s="26" t="n">
        <v>134.8272856</v>
      </c>
      <c r="F513" s="26" t="n">
        <v>138.0624672</v>
      </c>
      <c r="G513" s="26" t="n">
        <v>137.6950904</v>
      </c>
      <c r="H513" s="26" t="n">
        <v>137.4895536</v>
      </c>
      <c r="I513" s="26" t="n">
        <v>137.256504</v>
      </c>
      <c r="J513" s="26" t="n">
        <v>137.6821432</v>
      </c>
      <c r="K513" s="26" t="n">
        <v>137.7808656</v>
      </c>
      <c r="L513" s="26" t="n">
        <v>137.3066744</v>
      </c>
      <c r="M513" s="26" t="n">
        <v>137.1448344</v>
      </c>
      <c r="N513" s="26" t="n">
        <v>137.612552</v>
      </c>
      <c r="O513" s="26" t="n">
        <v>140.6535256</v>
      </c>
      <c r="P513" s="26" t="n">
        <v>142.0777176</v>
      </c>
      <c r="Q513" s="26" t="n">
        <v>138.4978168</v>
      </c>
      <c r="R513" s="26" t="n">
        <v>136.479672</v>
      </c>
      <c r="S513" s="26" t="n">
        <v>130.1403992</v>
      </c>
      <c r="T513" s="26" t="n">
        <v>124.49542</v>
      </c>
      <c r="U513" s="26" t="n">
        <v>123.872336</v>
      </c>
      <c r="V513" s="26" t="n">
        <v>123.4224208</v>
      </c>
      <c r="W513" s="26" t="n">
        <v>123.1003592</v>
      </c>
      <c r="X513" s="26" t="n">
        <v>122.3688424</v>
      </c>
      <c r="Y513" s="26" t="n">
        <v>123.1553848</v>
      </c>
    </row>
    <row r="514" customFormat="false" ht="11.25" hidden="false" customHeight="false" outlineLevel="0" collapsed="false">
      <c r="A514" s="27" t="n">
        <f aca="false">A478</f>
        <v>43003</v>
      </c>
      <c r="B514" s="26" t="n">
        <v>124.5876688</v>
      </c>
      <c r="C514" s="26" t="n">
        <v>129.8960208</v>
      </c>
      <c r="D514" s="26" t="n">
        <v>137.3390424</v>
      </c>
      <c r="E514" s="26" t="n">
        <v>137.3762656</v>
      </c>
      <c r="F514" s="26" t="n">
        <v>137.9572712</v>
      </c>
      <c r="G514" s="26" t="n">
        <v>137.4846984</v>
      </c>
      <c r="H514" s="26" t="n">
        <v>136.4861456</v>
      </c>
      <c r="I514" s="26" t="n">
        <v>136.0200464</v>
      </c>
      <c r="J514" s="26" t="n">
        <v>136.5007112</v>
      </c>
      <c r="K514" s="26" t="n">
        <v>135.3645944</v>
      </c>
      <c r="L514" s="26" t="n">
        <v>133.8530088</v>
      </c>
      <c r="M514" s="26" t="n">
        <v>132.6651032</v>
      </c>
      <c r="N514" s="26" t="n">
        <v>133.9128896</v>
      </c>
      <c r="O514" s="26" t="n">
        <v>138.9671528</v>
      </c>
      <c r="P514" s="26" t="n">
        <v>147.6353032</v>
      </c>
      <c r="Q514" s="26" t="n">
        <v>139.854036</v>
      </c>
      <c r="R514" s="26" t="n">
        <v>136.7806944</v>
      </c>
      <c r="S514" s="26" t="n">
        <v>128.0364792</v>
      </c>
      <c r="T514" s="26" t="n">
        <v>124.9275328</v>
      </c>
      <c r="U514" s="26" t="n">
        <v>124.4501048</v>
      </c>
      <c r="V514" s="26" t="n">
        <v>123.5551296</v>
      </c>
      <c r="W514" s="26" t="n">
        <v>123.4952488</v>
      </c>
      <c r="X514" s="26" t="n">
        <v>123.2686728</v>
      </c>
      <c r="Y514" s="26" t="n">
        <v>123.3609216</v>
      </c>
    </row>
    <row r="515" customFormat="false" ht="11.25" hidden="false" customHeight="false" outlineLevel="0" collapsed="false">
      <c r="A515" s="27" t="n">
        <f aca="false">A479</f>
        <v>43004</v>
      </c>
      <c r="B515" s="26" t="n">
        <v>127.7451672</v>
      </c>
      <c r="C515" s="26" t="n">
        <v>129.6937208</v>
      </c>
      <c r="D515" s="26" t="n">
        <v>137.6918536</v>
      </c>
      <c r="E515" s="26" t="n">
        <v>141.0370864</v>
      </c>
      <c r="F515" s="26" t="n">
        <v>142.7606824</v>
      </c>
      <c r="G515" s="26" t="n">
        <v>135.3840152</v>
      </c>
      <c r="H515" s="26" t="n">
        <v>129.10786</v>
      </c>
      <c r="I515" s="26" t="n">
        <v>128.7971272</v>
      </c>
      <c r="J515" s="26" t="n">
        <v>129.5998536</v>
      </c>
      <c r="K515" s="26" t="n">
        <v>139.8071024</v>
      </c>
      <c r="L515" s="26" t="n">
        <v>137.9750736</v>
      </c>
      <c r="M515" s="26" t="n">
        <v>137.03802</v>
      </c>
      <c r="N515" s="26" t="n">
        <v>138.4411728</v>
      </c>
      <c r="O515" s="26" t="n">
        <v>141.9919424</v>
      </c>
      <c r="P515" s="26" t="n">
        <v>154.630028</v>
      </c>
      <c r="Q515" s="26" t="n">
        <v>152.7721048</v>
      </c>
      <c r="R515" s="26" t="n">
        <v>143.0940728</v>
      </c>
      <c r="S515" s="26" t="n">
        <v>134.3611864</v>
      </c>
      <c r="T515" s="26" t="n">
        <v>129.1337544</v>
      </c>
      <c r="U515" s="26" t="n">
        <v>127.885968</v>
      </c>
      <c r="V515" s="26" t="n">
        <v>127.3340936</v>
      </c>
      <c r="W515" s="26" t="n">
        <v>127.0832416</v>
      </c>
      <c r="X515" s="26" t="n">
        <v>127.3260016</v>
      </c>
      <c r="Y515" s="26" t="n">
        <v>127.3470408</v>
      </c>
    </row>
    <row r="516" customFormat="false" ht="11.25" hidden="false" customHeight="false" outlineLevel="0" collapsed="false">
      <c r="A516" s="27" t="n">
        <f aca="false">A480</f>
        <v>43005</v>
      </c>
      <c r="B516" s="26" t="n">
        <v>128.711352</v>
      </c>
      <c r="C516" s="26" t="n">
        <v>134.08444</v>
      </c>
      <c r="D516" s="26" t="n">
        <v>142.7088936</v>
      </c>
      <c r="E516" s="26" t="n">
        <v>144.2868336</v>
      </c>
      <c r="F516" s="26" t="n">
        <v>143.2575312</v>
      </c>
      <c r="G516" s="26" t="n">
        <v>142.8092344</v>
      </c>
      <c r="H516" s="26" t="n">
        <v>142.6231184</v>
      </c>
      <c r="I516" s="26" t="n">
        <v>141.925588</v>
      </c>
      <c r="J516" s="26" t="n">
        <v>141.7847872</v>
      </c>
      <c r="K516" s="26" t="n">
        <v>141.5905792</v>
      </c>
      <c r="L516" s="26" t="n">
        <v>141.7297616</v>
      </c>
      <c r="M516" s="26" t="n">
        <v>141.0257576</v>
      </c>
      <c r="N516" s="26" t="n">
        <v>141.2490968</v>
      </c>
      <c r="O516" s="26" t="n">
        <v>145.4844496</v>
      </c>
      <c r="P516" s="26" t="n">
        <v>152.6992768</v>
      </c>
      <c r="Q516" s="26" t="n">
        <v>148.674316</v>
      </c>
      <c r="R516" s="26" t="n">
        <v>142.6716704</v>
      </c>
      <c r="S516" s="26" t="n">
        <v>135.1299264</v>
      </c>
      <c r="T516" s="26" t="n">
        <v>133.2137408</v>
      </c>
      <c r="U516" s="26" t="n">
        <v>129.5804328</v>
      </c>
      <c r="V516" s="26" t="n">
        <v>127.5347752</v>
      </c>
      <c r="W516" s="26" t="n">
        <v>127.5234464</v>
      </c>
      <c r="X516" s="26" t="n">
        <v>127.2240424</v>
      </c>
      <c r="Y516" s="26" t="n">
        <v>127.3972112</v>
      </c>
    </row>
    <row r="517" customFormat="false" ht="11.25" hidden="false" customHeight="false" outlineLevel="0" collapsed="false">
      <c r="A517" s="27" t="n">
        <f aca="false">A481</f>
        <v>43006</v>
      </c>
      <c r="B517" s="26" t="n">
        <v>136.414936</v>
      </c>
      <c r="C517" s="26" t="n">
        <v>141.116388</v>
      </c>
      <c r="D517" s="26" t="n">
        <v>144.175164</v>
      </c>
      <c r="E517" s="26" t="n">
        <v>148.4412664</v>
      </c>
      <c r="F517" s="26" t="n">
        <v>152.1910992</v>
      </c>
      <c r="G517" s="26" t="n">
        <v>151.4951872</v>
      </c>
      <c r="H517" s="26" t="n">
        <v>150.7183552</v>
      </c>
      <c r="I517" s="26" t="n">
        <v>145.364688</v>
      </c>
      <c r="J517" s="26" t="n">
        <v>143.074652</v>
      </c>
      <c r="K517" s="26" t="n">
        <v>142.281636</v>
      </c>
      <c r="L517" s="26" t="n">
        <v>142.4726072</v>
      </c>
      <c r="M517" s="26" t="n">
        <v>141.9757584</v>
      </c>
      <c r="N517" s="26" t="n">
        <v>143.5731192</v>
      </c>
      <c r="O517" s="26" t="n">
        <v>152.0292592</v>
      </c>
      <c r="P517" s="26" t="n">
        <v>152.339992</v>
      </c>
      <c r="Q517" s="26" t="n">
        <v>150.67304</v>
      </c>
      <c r="R517" s="26" t="n">
        <v>146.7662224</v>
      </c>
      <c r="S517" s="26" t="n">
        <v>141.148756</v>
      </c>
      <c r="T517" s="26" t="n">
        <v>135.9731128</v>
      </c>
      <c r="U517" s="26" t="n">
        <v>131.2182536</v>
      </c>
      <c r="V517" s="26" t="n">
        <v>131.5953408</v>
      </c>
      <c r="W517" s="26" t="n">
        <v>131.53546</v>
      </c>
      <c r="X517" s="26" t="n">
        <v>130.944744</v>
      </c>
      <c r="Y517" s="26" t="n">
        <v>133.3448312</v>
      </c>
    </row>
    <row r="518" customFormat="false" ht="11.25" hidden="false" customHeight="false" outlineLevel="0" collapsed="false">
      <c r="A518" s="27" t="n">
        <f aca="false">A482</f>
        <v>43007</v>
      </c>
      <c r="B518" s="26" t="n">
        <v>137.564</v>
      </c>
      <c r="C518" s="26" t="n">
        <v>142.516304</v>
      </c>
      <c r="D518" s="26" t="n">
        <v>144.9309568</v>
      </c>
      <c r="E518" s="26" t="n">
        <v>149.888116</v>
      </c>
      <c r="F518" s="26" t="n">
        <v>151.3090712</v>
      </c>
      <c r="G518" s="26" t="n">
        <v>149.4446744</v>
      </c>
      <c r="H518" s="26" t="n">
        <v>148.221164</v>
      </c>
      <c r="I518" s="26" t="n">
        <v>147.4459504</v>
      </c>
      <c r="J518" s="26" t="n">
        <v>147.3488464</v>
      </c>
      <c r="K518" s="26" t="n">
        <v>149.1177576</v>
      </c>
      <c r="L518" s="26" t="n">
        <v>144.96818</v>
      </c>
      <c r="M518" s="26" t="n">
        <v>144.5975664</v>
      </c>
      <c r="N518" s="26" t="n">
        <v>143.5180936</v>
      </c>
      <c r="O518" s="26" t="n">
        <v>152.1910992</v>
      </c>
      <c r="P518" s="26" t="n">
        <v>152.7672496</v>
      </c>
      <c r="Q518" s="26" t="n">
        <v>151.07764</v>
      </c>
      <c r="R518" s="26" t="n">
        <v>146.4781472</v>
      </c>
      <c r="S518" s="26" t="n">
        <v>142.2848728</v>
      </c>
      <c r="T518" s="26" t="n">
        <v>139.3005432</v>
      </c>
      <c r="U518" s="26" t="n">
        <v>136.9684288</v>
      </c>
      <c r="V518" s="26" t="n">
        <v>134.0795848</v>
      </c>
      <c r="W518" s="26" t="n">
        <v>135.3645944</v>
      </c>
      <c r="X518" s="26" t="n">
        <v>133.1441496</v>
      </c>
      <c r="Y518" s="26" t="n">
        <v>133.3869096</v>
      </c>
    </row>
    <row r="519" customFormat="false" ht="11.25" hidden="false" customHeight="false" outlineLevel="0" collapsed="false">
      <c r="A519" s="27" t="n">
        <f aca="false">A483</f>
        <v>43008</v>
      </c>
      <c r="B519" s="26" t="n">
        <v>132.5518152</v>
      </c>
      <c r="C519" s="26" t="n">
        <v>136.6852088</v>
      </c>
      <c r="D519" s="26" t="n">
        <v>142.8464576</v>
      </c>
      <c r="E519" s="26" t="n">
        <v>143.220308</v>
      </c>
      <c r="F519" s="26" t="n">
        <v>142.2864912</v>
      </c>
      <c r="G519" s="26" t="n">
        <v>142.192624</v>
      </c>
      <c r="H519" s="26" t="n">
        <v>143.3950952</v>
      </c>
      <c r="I519" s="26" t="n">
        <v>143.7754192</v>
      </c>
      <c r="J519" s="26" t="n">
        <v>143.6508024</v>
      </c>
      <c r="K519" s="26" t="n">
        <v>143.900036</v>
      </c>
      <c r="L519" s="26" t="n">
        <v>143.5828296</v>
      </c>
      <c r="M519" s="26" t="n">
        <v>144.72542</v>
      </c>
      <c r="N519" s="26" t="n">
        <v>144.061876</v>
      </c>
      <c r="O519" s="26" t="n">
        <v>147.3569384</v>
      </c>
      <c r="P519" s="26" t="n">
        <v>152.3319</v>
      </c>
      <c r="Q519" s="26" t="n">
        <v>151.1876912</v>
      </c>
      <c r="R519" s="26" t="n">
        <v>143.9858112</v>
      </c>
      <c r="S519" s="26" t="n">
        <v>142.8496944</v>
      </c>
      <c r="T519" s="26" t="n">
        <v>138.9121272</v>
      </c>
      <c r="U519" s="26" t="n">
        <v>133.380436</v>
      </c>
      <c r="V519" s="26" t="n">
        <v>133.1425312</v>
      </c>
      <c r="W519" s="26" t="n">
        <v>132.58742</v>
      </c>
      <c r="X519" s="26" t="n">
        <v>131.6018144</v>
      </c>
      <c r="Y519" s="26" t="n">
        <v>132.822088</v>
      </c>
    </row>
    <row r="520" customFormat="false" ht="11.25" hidden="false" customHeight="false" outlineLevel="0" collapsed="false">
      <c r="A520" s="27"/>
      <c r="B520" s="26"/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  <c r="S520" s="26"/>
      <c r="T520" s="26"/>
      <c r="U520" s="26"/>
      <c r="V520" s="26"/>
      <c r="W520" s="26"/>
      <c r="X520" s="26"/>
      <c r="Y520" s="26"/>
    </row>
    <row r="522" customFormat="false" ht="26.25" hidden="false" customHeight="true" outlineLevel="0" collapsed="false">
      <c r="A522" s="28" t="s">
        <v>107</v>
      </c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  <c r="W522" s="28"/>
      <c r="X522" s="28"/>
      <c r="Y522" s="28"/>
    </row>
    <row r="523" customFormat="false" ht="1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</row>
    <row r="524" customFormat="false" ht="12.75" hidden="false" customHeight="true" outlineLevel="0" collapsed="false">
      <c r="A524" s="28" t="s">
        <v>47</v>
      </c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</row>
    <row r="525" customFormat="false" ht="11.25" hidden="false" customHeight="false" outlineLevel="0" collapsed="false">
      <c r="A525" s="29"/>
      <c r="B525" s="24" t="s">
        <v>23</v>
      </c>
      <c r="C525" s="30" t="s">
        <v>24</v>
      </c>
      <c r="D525" s="31" t="s">
        <v>25</v>
      </c>
      <c r="E525" s="24" t="s">
        <v>26</v>
      </c>
      <c r="F525" s="24" t="s">
        <v>27</v>
      </c>
      <c r="G525" s="30" t="s">
        <v>28</v>
      </c>
      <c r="H525" s="31" t="s">
        <v>29</v>
      </c>
      <c r="I525" s="24" t="s">
        <v>30</v>
      </c>
      <c r="J525" s="24" t="s">
        <v>31</v>
      </c>
      <c r="K525" s="24" t="s">
        <v>32</v>
      </c>
      <c r="L525" s="24" t="s">
        <v>33</v>
      </c>
      <c r="M525" s="24" t="s">
        <v>34</v>
      </c>
      <c r="N525" s="24" t="s">
        <v>35</v>
      </c>
      <c r="O525" s="24" t="s">
        <v>36</v>
      </c>
      <c r="P525" s="24" t="s">
        <v>37</v>
      </c>
      <c r="Q525" s="24" t="s">
        <v>38</v>
      </c>
      <c r="R525" s="24" t="s">
        <v>39</v>
      </c>
      <c r="S525" s="24" t="s">
        <v>40</v>
      </c>
      <c r="T525" s="24" t="s">
        <v>41</v>
      </c>
      <c r="U525" s="24" t="s">
        <v>42</v>
      </c>
      <c r="V525" s="24" t="s">
        <v>43</v>
      </c>
      <c r="W525" s="24" t="s">
        <v>44</v>
      </c>
      <c r="X525" s="24" t="s">
        <v>45</v>
      </c>
      <c r="Y525" s="24" t="s">
        <v>86</v>
      </c>
    </row>
    <row r="526" customFormat="false" ht="11.25" hidden="false" customHeight="false" outlineLevel="0" collapsed="false">
      <c r="A526" s="27" t="n">
        <f aca="false">A490</f>
        <v>42979</v>
      </c>
      <c r="B526" s="26" t="n">
        <v>0.4179076</v>
      </c>
      <c r="C526" s="26" t="n">
        <v>0.934388</v>
      </c>
      <c r="D526" s="26" t="n">
        <v>1.6151564</v>
      </c>
      <c r="E526" s="26" t="n">
        <v>4.507652</v>
      </c>
      <c r="F526" s="26" t="n">
        <v>0.7464836</v>
      </c>
      <c r="G526" s="26" t="n">
        <v>2.8657988</v>
      </c>
      <c r="H526" s="26" t="n">
        <v>2.8740132</v>
      </c>
      <c r="I526" s="26" t="n">
        <v>0.0492864</v>
      </c>
      <c r="J526" s="26" t="n">
        <v>0.035938</v>
      </c>
      <c r="K526" s="26" t="n">
        <v>0.0266968</v>
      </c>
      <c r="L526" s="26" t="n">
        <v>0.8501904</v>
      </c>
      <c r="M526" s="26" t="n">
        <v>0.1663416</v>
      </c>
      <c r="N526" s="26" t="n">
        <v>0.0246432</v>
      </c>
      <c r="O526" s="26" t="n">
        <v>0.477462</v>
      </c>
      <c r="P526" s="26" t="n">
        <v>0.2341104</v>
      </c>
      <c r="Q526" s="26" t="n">
        <v>3.79916</v>
      </c>
      <c r="R526" s="26" t="n">
        <v>1.2968484</v>
      </c>
      <c r="S526" s="26" t="n">
        <v>0.2094672</v>
      </c>
      <c r="T526" s="26" t="n">
        <v>0.2248692</v>
      </c>
      <c r="U526" s="26" t="n">
        <v>0.4764352</v>
      </c>
      <c r="V526" s="26" t="n">
        <v>0.5380432</v>
      </c>
      <c r="W526" s="26" t="n">
        <v>0.831708</v>
      </c>
      <c r="X526" s="26" t="n">
        <v>0.7731804</v>
      </c>
      <c r="Y526" s="26" t="n">
        <v>0.7701</v>
      </c>
    </row>
    <row r="527" customFormat="false" ht="11.25" hidden="false" customHeight="false" outlineLevel="0" collapsed="false">
      <c r="A527" s="27" t="n">
        <f aca="false">A491</f>
        <v>42980</v>
      </c>
      <c r="B527" s="26" t="n">
        <v>3.7693828</v>
      </c>
      <c r="C527" s="26" t="n">
        <v>6.6865216</v>
      </c>
      <c r="D527" s="26" t="n">
        <v>5.59606</v>
      </c>
      <c r="E527" s="26" t="n">
        <v>5.3516816</v>
      </c>
      <c r="F527" s="26" t="n">
        <v>3.2477684</v>
      </c>
      <c r="G527" s="26" t="n">
        <v>3.1204452</v>
      </c>
      <c r="H527" s="26" t="n">
        <v>2.4458376</v>
      </c>
      <c r="I527" s="26" t="n">
        <v>1.7414528</v>
      </c>
      <c r="J527" s="26" t="n">
        <v>2.0032868</v>
      </c>
      <c r="K527" s="26" t="n">
        <v>4.8454692</v>
      </c>
      <c r="L527" s="26" t="n">
        <v>4.5928764</v>
      </c>
      <c r="M527" s="26" t="n">
        <v>3.1029896</v>
      </c>
      <c r="N527" s="26" t="n">
        <v>2.0833772</v>
      </c>
      <c r="O527" s="26" t="n">
        <v>0.2505392</v>
      </c>
      <c r="P527" s="26" t="n">
        <v>0.0472328</v>
      </c>
      <c r="Q527" s="26" t="n">
        <v>0</v>
      </c>
      <c r="R527" s="26" t="n">
        <v>0</v>
      </c>
      <c r="S527" s="26" t="n">
        <v>3.9716624</v>
      </c>
      <c r="T527" s="26" t="n">
        <v>1.6644428</v>
      </c>
      <c r="U527" s="26" t="n">
        <v>1.627478</v>
      </c>
      <c r="V527" s="26" t="n">
        <v>5.000516</v>
      </c>
      <c r="W527" s="26" t="n">
        <v>3.7601416</v>
      </c>
      <c r="X527" s="26" t="n">
        <v>0</v>
      </c>
      <c r="Y527" s="26" t="n">
        <v>0</v>
      </c>
    </row>
    <row r="528" customFormat="false" ht="11.25" hidden="false" customHeight="false" outlineLevel="0" collapsed="false">
      <c r="A528" s="27" t="n">
        <f aca="false">A492</f>
        <v>42981</v>
      </c>
      <c r="B528" s="26" t="n">
        <v>0.3296028</v>
      </c>
      <c r="C528" s="26" t="n">
        <v>0.4456312</v>
      </c>
      <c r="D528" s="26" t="n">
        <v>4.7191728</v>
      </c>
      <c r="E528" s="26" t="n">
        <v>0.4045592</v>
      </c>
      <c r="F528" s="26" t="n">
        <v>0.492864</v>
      </c>
      <c r="G528" s="26" t="n">
        <v>1.2105972</v>
      </c>
      <c r="H528" s="26" t="n">
        <v>3.6903192</v>
      </c>
      <c r="I528" s="26" t="n">
        <v>5.8866444</v>
      </c>
      <c r="J528" s="26" t="n">
        <v>5.9975388</v>
      </c>
      <c r="K528" s="26" t="n">
        <v>7.2009484</v>
      </c>
      <c r="L528" s="26" t="n">
        <v>8.9937412</v>
      </c>
      <c r="M528" s="26" t="n">
        <v>10.8666244</v>
      </c>
      <c r="N528" s="26" t="n">
        <v>8.5809676</v>
      </c>
      <c r="O528" s="26" t="n">
        <v>9.179592</v>
      </c>
      <c r="P528" s="26" t="n">
        <v>8.4854752</v>
      </c>
      <c r="Q528" s="26" t="n">
        <v>13.6297432</v>
      </c>
      <c r="R528" s="26" t="n">
        <v>4.5754208</v>
      </c>
      <c r="S528" s="26" t="n">
        <v>3.9850108</v>
      </c>
      <c r="T528" s="26" t="n">
        <v>0.4117468</v>
      </c>
      <c r="U528" s="26" t="n">
        <v>2.5094992</v>
      </c>
      <c r="V528" s="26" t="n">
        <v>2.5700804</v>
      </c>
      <c r="W528" s="26" t="n">
        <v>0.2022796</v>
      </c>
      <c r="X528" s="26" t="n">
        <v>0.123216</v>
      </c>
      <c r="Y528" s="26" t="n">
        <v>12.3554844</v>
      </c>
    </row>
    <row r="529" customFormat="false" ht="11.25" hidden="false" customHeight="false" outlineLevel="0" collapsed="false">
      <c r="A529" s="27" t="n">
        <f aca="false">A493</f>
        <v>42982</v>
      </c>
      <c r="B529" s="26" t="n">
        <v>0.3070132</v>
      </c>
      <c r="C529" s="26" t="n">
        <v>3.6985336</v>
      </c>
      <c r="D529" s="26" t="n">
        <v>0.30804</v>
      </c>
      <c r="E529" s="26" t="n">
        <v>0.4250952</v>
      </c>
      <c r="F529" s="26" t="n">
        <v>2.125476</v>
      </c>
      <c r="G529" s="26" t="n">
        <v>0.5863028</v>
      </c>
      <c r="H529" s="26" t="n">
        <v>0.5791152</v>
      </c>
      <c r="I529" s="26" t="n">
        <v>0.395318</v>
      </c>
      <c r="J529" s="26" t="n">
        <v>0.5421504</v>
      </c>
      <c r="K529" s="26" t="n">
        <v>0.5113464</v>
      </c>
      <c r="L529" s="26" t="n">
        <v>0.4292024</v>
      </c>
      <c r="M529" s="26" t="n">
        <v>0.6869292</v>
      </c>
      <c r="N529" s="26" t="n">
        <v>2.2856568</v>
      </c>
      <c r="O529" s="26" t="n">
        <v>2.4571324</v>
      </c>
      <c r="P529" s="26" t="n">
        <v>3.2867868</v>
      </c>
      <c r="Q529" s="26" t="n">
        <v>0.9056376</v>
      </c>
      <c r="R529" s="26" t="n">
        <v>0.4784888</v>
      </c>
      <c r="S529" s="26" t="n">
        <v>0.4497384</v>
      </c>
      <c r="T529" s="26" t="n">
        <v>0.3963448</v>
      </c>
      <c r="U529" s="26" t="n">
        <v>2.0012332</v>
      </c>
      <c r="V529" s="26" t="n">
        <v>3.1379008</v>
      </c>
      <c r="W529" s="26" t="n">
        <v>3.1132576</v>
      </c>
      <c r="X529" s="26" t="n">
        <v>3.9080008</v>
      </c>
      <c r="Y529" s="26" t="n">
        <v>15.1617288</v>
      </c>
    </row>
    <row r="530" customFormat="false" ht="11.25" hidden="false" customHeight="false" outlineLevel="0" collapsed="false">
      <c r="A530" s="27" t="n">
        <f aca="false">A494</f>
        <v>42983</v>
      </c>
      <c r="B530" s="26" t="n">
        <v>2.4571324</v>
      </c>
      <c r="C530" s="26" t="n">
        <v>4.9789532</v>
      </c>
      <c r="D530" s="26" t="n">
        <v>3.5938</v>
      </c>
      <c r="E530" s="26" t="n">
        <v>6.9524628</v>
      </c>
      <c r="F530" s="26" t="n">
        <v>7.9094404</v>
      </c>
      <c r="G530" s="26" t="n">
        <v>10.170454</v>
      </c>
      <c r="H530" s="26" t="n">
        <v>8.7062372</v>
      </c>
      <c r="I530" s="26" t="n">
        <v>8.7935152</v>
      </c>
      <c r="J530" s="26" t="n">
        <v>7.0304996</v>
      </c>
      <c r="K530" s="26" t="n">
        <v>6.1803092</v>
      </c>
      <c r="L530" s="26" t="n">
        <v>7.1013488</v>
      </c>
      <c r="M530" s="26" t="n">
        <v>7.4966668</v>
      </c>
      <c r="N530" s="26" t="n">
        <v>12.0156136</v>
      </c>
      <c r="O530" s="26" t="n">
        <v>9.21553</v>
      </c>
      <c r="P530" s="26" t="n">
        <v>6.0509324</v>
      </c>
      <c r="Q530" s="26" t="n">
        <v>3.9008132</v>
      </c>
      <c r="R530" s="26" t="n">
        <v>7.875556</v>
      </c>
      <c r="S530" s="26" t="n">
        <v>9.7812968</v>
      </c>
      <c r="T530" s="26" t="n">
        <v>11.34614</v>
      </c>
      <c r="U530" s="26" t="n">
        <v>5.277752</v>
      </c>
      <c r="V530" s="26" t="n">
        <v>5.4019948</v>
      </c>
      <c r="W530" s="26" t="n">
        <v>6.1515588</v>
      </c>
      <c r="X530" s="26" t="n">
        <v>5.1791792</v>
      </c>
      <c r="Y530" s="26" t="n">
        <v>23.441844</v>
      </c>
    </row>
    <row r="531" customFormat="false" ht="11.25" hidden="false" customHeight="false" outlineLevel="0" collapsed="false">
      <c r="A531" s="27" t="n">
        <f aca="false">A495</f>
        <v>42984</v>
      </c>
      <c r="B531" s="26" t="n">
        <v>7.3601024</v>
      </c>
      <c r="C531" s="26" t="n">
        <v>10.2259012</v>
      </c>
      <c r="D531" s="26" t="n">
        <v>11.4662756</v>
      </c>
      <c r="E531" s="26" t="n">
        <v>5.1319464</v>
      </c>
      <c r="F531" s="26" t="n">
        <v>4.6626988</v>
      </c>
      <c r="G531" s="26" t="n">
        <v>9.0337864</v>
      </c>
      <c r="H531" s="26" t="n">
        <v>6.8939352</v>
      </c>
      <c r="I531" s="26" t="n">
        <v>3.3740648</v>
      </c>
      <c r="J531" s="26" t="n">
        <v>3.8936256</v>
      </c>
      <c r="K531" s="26" t="n">
        <v>5.1863668</v>
      </c>
      <c r="L531" s="26" t="n">
        <v>6.8518364</v>
      </c>
      <c r="M531" s="26" t="n">
        <v>9.1138768</v>
      </c>
      <c r="N531" s="26" t="n">
        <v>9.2576288</v>
      </c>
      <c r="O531" s="26" t="n">
        <v>10.534968</v>
      </c>
      <c r="P531" s="26" t="n">
        <v>7.2461276</v>
      </c>
      <c r="Q531" s="26" t="n">
        <v>4.4419368</v>
      </c>
      <c r="R531" s="26" t="n">
        <v>6.515046</v>
      </c>
      <c r="S531" s="26" t="n">
        <v>6.407232</v>
      </c>
      <c r="T531" s="26" t="n">
        <v>3.8176424</v>
      </c>
      <c r="U531" s="26" t="n">
        <v>2.9356212</v>
      </c>
      <c r="V531" s="26" t="n">
        <v>3.8381784</v>
      </c>
      <c r="W531" s="26" t="n">
        <v>15.3219096</v>
      </c>
      <c r="X531" s="26" t="n">
        <v>17.3139016</v>
      </c>
      <c r="Y531" s="26" t="n">
        <v>16.5951416</v>
      </c>
    </row>
    <row r="532" customFormat="false" ht="11.25" hidden="false" customHeight="false" outlineLevel="0" collapsed="false">
      <c r="A532" s="27" t="n">
        <f aca="false">A496</f>
        <v>42985</v>
      </c>
      <c r="B532" s="26" t="n">
        <v>6.8456756</v>
      </c>
      <c r="C532" s="26" t="n">
        <v>0.1221892</v>
      </c>
      <c r="D532" s="26" t="n">
        <v>7.8529664</v>
      </c>
      <c r="E532" s="26" t="n">
        <v>7.4412196</v>
      </c>
      <c r="F532" s="26" t="n">
        <v>6.9452752</v>
      </c>
      <c r="G532" s="26" t="n">
        <v>1.33484</v>
      </c>
      <c r="H532" s="26" t="n">
        <v>0.9867548</v>
      </c>
      <c r="I532" s="26" t="n">
        <v>2.2096736</v>
      </c>
      <c r="J532" s="26" t="n">
        <v>3.6749172</v>
      </c>
      <c r="K532" s="26" t="n">
        <v>3.5034416</v>
      </c>
      <c r="L532" s="26" t="n">
        <v>5.0179716</v>
      </c>
      <c r="M532" s="26" t="n">
        <v>5.4646296</v>
      </c>
      <c r="N532" s="26" t="n">
        <v>4.4316688</v>
      </c>
      <c r="O532" s="26" t="n">
        <v>5.5765508</v>
      </c>
      <c r="P532" s="26" t="n">
        <v>7.3539416</v>
      </c>
      <c r="Q532" s="26" t="n">
        <v>5.1021692</v>
      </c>
      <c r="R532" s="26" t="n">
        <v>7.98337</v>
      </c>
      <c r="S532" s="26" t="n">
        <v>11.916014</v>
      </c>
      <c r="T532" s="26" t="n">
        <v>16.2152256</v>
      </c>
      <c r="U532" s="26" t="n">
        <v>3.3371</v>
      </c>
      <c r="V532" s="26" t="n">
        <v>13.9121132</v>
      </c>
      <c r="W532" s="26" t="n">
        <v>4.831094</v>
      </c>
      <c r="X532" s="26" t="n">
        <v>4.6657792</v>
      </c>
      <c r="Y532" s="26" t="n">
        <v>5.2993148</v>
      </c>
    </row>
    <row r="533" customFormat="false" ht="11.25" hidden="false" customHeight="false" outlineLevel="0" collapsed="false">
      <c r="A533" s="27" t="n">
        <f aca="false">A497</f>
        <v>42986</v>
      </c>
      <c r="B533" s="26" t="n">
        <v>2.3349432</v>
      </c>
      <c r="C533" s="26" t="n">
        <v>4.9840872</v>
      </c>
      <c r="D533" s="26" t="n">
        <v>6.7573708</v>
      </c>
      <c r="E533" s="26" t="n">
        <v>5.683338</v>
      </c>
      <c r="F533" s="26" t="n">
        <v>2.4294088</v>
      </c>
      <c r="G533" s="26" t="n">
        <v>0.5092928</v>
      </c>
      <c r="H533" s="26" t="n">
        <v>0.5965708</v>
      </c>
      <c r="I533" s="26" t="n">
        <v>0.2505392</v>
      </c>
      <c r="J533" s="26" t="n">
        <v>0.5821956</v>
      </c>
      <c r="K533" s="26" t="n">
        <v>0.6253212</v>
      </c>
      <c r="L533" s="26" t="n">
        <v>0.8327348</v>
      </c>
      <c r="M533" s="26" t="n">
        <v>0.8070648</v>
      </c>
      <c r="N533" s="26" t="n">
        <v>0.5534452</v>
      </c>
      <c r="O533" s="26" t="n">
        <v>2.5146332</v>
      </c>
      <c r="P533" s="26" t="n">
        <v>1.5063156</v>
      </c>
      <c r="Q533" s="26" t="n">
        <v>7.5305512</v>
      </c>
      <c r="R533" s="26" t="n">
        <v>9.7125012</v>
      </c>
      <c r="S533" s="26" t="n">
        <v>6.9966152</v>
      </c>
      <c r="T533" s="26" t="n">
        <v>0.195092</v>
      </c>
      <c r="U533" s="26" t="n">
        <v>0.2289764</v>
      </c>
      <c r="V533" s="26" t="n">
        <v>0.38505</v>
      </c>
      <c r="W533" s="26" t="n">
        <v>1.9447592</v>
      </c>
      <c r="X533" s="26" t="n">
        <v>5.770616</v>
      </c>
      <c r="Y533" s="26" t="n">
        <v>5.503648</v>
      </c>
    </row>
    <row r="534" customFormat="false" ht="11.25" hidden="false" customHeight="false" outlineLevel="0" collapsed="false">
      <c r="A534" s="27" t="n">
        <f aca="false">A498</f>
        <v>42987</v>
      </c>
      <c r="B534" s="26" t="n">
        <v>1.8903388</v>
      </c>
      <c r="C534" s="26" t="n">
        <v>6.463706</v>
      </c>
      <c r="D534" s="26" t="n">
        <v>19.9024644</v>
      </c>
      <c r="E534" s="26" t="n">
        <v>15.905132</v>
      </c>
      <c r="F534" s="26" t="n">
        <v>9.636518</v>
      </c>
      <c r="G534" s="26" t="n">
        <v>12.34727</v>
      </c>
      <c r="H534" s="26" t="n">
        <v>10.9682776</v>
      </c>
      <c r="I534" s="26" t="n">
        <v>8.553244</v>
      </c>
      <c r="J534" s="26" t="n">
        <v>6.4975904</v>
      </c>
      <c r="K534" s="26" t="n">
        <v>11.453954</v>
      </c>
      <c r="L534" s="26" t="n">
        <v>13.5753228</v>
      </c>
      <c r="M534" s="26" t="n">
        <v>9.708394</v>
      </c>
      <c r="N534" s="26" t="n">
        <v>7.3067088</v>
      </c>
      <c r="O534" s="26" t="n">
        <v>7.3385396</v>
      </c>
      <c r="P534" s="26" t="n">
        <v>4.1872904</v>
      </c>
      <c r="Q534" s="26" t="n">
        <v>0.9313076</v>
      </c>
      <c r="R534" s="26" t="n">
        <v>4.3320692</v>
      </c>
      <c r="S534" s="26" t="n">
        <v>11.3943996</v>
      </c>
      <c r="T534" s="26" t="n">
        <v>8.9578032</v>
      </c>
      <c r="U534" s="26" t="n">
        <v>5.0990888</v>
      </c>
      <c r="V534" s="26" t="n">
        <v>5.8599476</v>
      </c>
      <c r="W534" s="26" t="n">
        <v>0.6376428</v>
      </c>
      <c r="X534" s="26" t="n">
        <v>0.6027316</v>
      </c>
      <c r="Y534" s="26" t="n">
        <v>9.4660692</v>
      </c>
    </row>
    <row r="535" customFormat="false" ht="11.25" hidden="false" customHeight="false" outlineLevel="0" collapsed="false">
      <c r="A535" s="27" t="n">
        <f aca="false">A499</f>
        <v>42988</v>
      </c>
      <c r="B535" s="26" t="n">
        <v>6.9575968</v>
      </c>
      <c r="C535" s="26" t="n">
        <v>6.2716944</v>
      </c>
      <c r="D535" s="26" t="n">
        <v>16.4246928</v>
      </c>
      <c r="E535" s="26" t="n">
        <v>19.4558064</v>
      </c>
      <c r="F535" s="26" t="n">
        <v>14.8413672</v>
      </c>
      <c r="G535" s="26" t="n">
        <v>16.2788872</v>
      </c>
      <c r="H535" s="26" t="n">
        <v>13.6595204</v>
      </c>
      <c r="I535" s="26" t="n">
        <v>12.085436</v>
      </c>
      <c r="J535" s="26" t="n">
        <v>12.4129852</v>
      </c>
      <c r="K535" s="26" t="n">
        <v>11.7815032</v>
      </c>
      <c r="L535" s="26" t="n">
        <v>14.354664</v>
      </c>
      <c r="M535" s="26" t="n">
        <v>17.1259972</v>
      </c>
      <c r="N535" s="26" t="n">
        <v>14.9840924</v>
      </c>
      <c r="O535" s="26" t="n">
        <v>9.005036</v>
      </c>
      <c r="P535" s="26" t="n">
        <v>11.7702084</v>
      </c>
      <c r="Q535" s="26" t="n">
        <v>1.2865804</v>
      </c>
      <c r="R535" s="26" t="n">
        <v>1.1459088</v>
      </c>
      <c r="S535" s="26" t="n">
        <v>13.8597464</v>
      </c>
      <c r="T535" s="26" t="n">
        <v>16.7358132</v>
      </c>
      <c r="U535" s="26" t="n">
        <v>8.6733796</v>
      </c>
      <c r="V535" s="26" t="n">
        <v>3.1635708</v>
      </c>
      <c r="W535" s="26" t="n">
        <v>0.0729028</v>
      </c>
      <c r="X535" s="26" t="n">
        <v>0.0246432</v>
      </c>
      <c r="Y535" s="26" t="n">
        <v>0</v>
      </c>
    </row>
    <row r="536" customFormat="false" ht="11.25" hidden="false" customHeight="false" outlineLevel="0" collapsed="false">
      <c r="A536" s="27" t="n">
        <f aca="false">A500</f>
        <v>42989</v>
      </c>
      <c r="B536" s="26" t="n">
        <v>0</v>
      </c>
      <c r="C536" s="26" t="n">
        <v>0</v>
      </c>
      <c r="D536" s="26" t="n">
        <v>0.7608588</v>
      </c>
      <c r="E536" s="26" t="n">
        <v>8.5614584</v>
      </c>
      <c r="F536" s="26" t="n">
        <v>12.3595916</v>
      </c>
      <c r="G536" s="26" t="n">
        <v>10.1468376</v>
      </c>
      <c r="H536" s="26" t="n">
        <v>23.3124672</v>
      </c>
      <c r="I536" s="26" t="n">
        <v>23.3822896</v>
      </c>
      <c r="J536" s="26" t="n">
        <v>23.7047048</v>
      </c>
      <c r="K536" s="26" t="n">
        <v>11.2352456</v>
      </c>
      <c r="L536" s="26" t="n">
        <v>11.4560076</v>
      </c>
      <c r="M536" s="26" t="n">
        <v>11.9653004</v>
      </c>
      <c r="N536" s="26" t="n">
        <v>12.5803536</v>
      </c>
      <c r="O536" s="26" t="n">
        <v>8.5234668</v>
      </c>
      <c r="P536" s="26" t="n">
        <v>18.4136044</v>
      </c>
      <c r="Q536" s="26" t="n">
        <v>0.46206</v>
      </c>
      <c r="R536" s="26" t="n">
        <v>3.0157116</v>
      </c>
      <c r="S536" s="26" t="n">
        <v>2.2107004</v>
      </c>
      <c r="T536" s="26" t="n">
        <v>0.369648</v>
      </c>
      <c r="U536" s="26" t="n">
        <v>1.9529736</v>
      </c>
      <c r="V536" s="26" t="n">
        <v>3.5999608</v>
      </c>
      <c r="W536" s="26" t="n">
        <v>0.1273232</v>
      </c>
      <c r="X536" s="26" t="n">
        <v>0.4117468</v>
      </c>
      <c r="Y536" s="26" t="n">
        <v>1.5535484</v>
      </c>
    </row>
    <row r="537" customFormat="false" ht="11.25" hidden="false" customHeight="false" outlineLevel="0" collapsed="false">
      <c r="A537" s="27" t="n">
        <f aca="false">A501</f>
        <v>42990</v>
      </c>
      <c r="B537" s="26" t="n">
        <v>1.3697512</v>
      </c>
      <c r="C537" s="26" t="n">
        <v>2.356506</v>
      </c>
      <c r="D537" s="26" t="n">
        <v>14.6226588</v>
      </c>
      <c r="E537" s="26" t="n">
        <v>0.754698</v>
      </c>
      <c r="F537" s="26" t="n">
        <v>0.8820212</v>
      </c>
      <c r="G537" s="26" t="n">
        <v>11.9683808</v>
      </c>
      <c r="H537" s="26" t="n">
        <v>11.9899436</v>
      </c>
      <c r="I537" s="26" t="n">
        <v>11.85954</v>
      </c>
      <c r="J537" s="26" t="n">
        <v>11.4098016</v>
      </c>
      <c r="K537" s="26" t="n">
        <v>0.0431256</v>
      </c>
      <c r="L537" s="26" t="n">
        <v>4.90297</v>
      </c>
      <c r="M537" s="26" t="n">
        <v>4.4172936</v>
      </c>
      <c r="N537" s="26" t="n">
        <v>0.4096932</v>
      </c>
      <c r="O537" s="26" t="n">
        <v>5.4102092</v>
      </c>
      <c r="P537" s="26" t="n">
        <v>0.0739296</v>
      </c>
      <c r="Q537" s="26" t="n">
        <v>0.2546464</v>
      </c>
      <c r="R537" s="26" t="n">
        <v>3.9080008</v>
      </c>
      <c r="S537" s="26" t="n">
        <v>0.523668</v>
      </c>
      <c r="T537" s="26" t="n">
        <v>1.2126508</v>
      </c>
      <c r="U537" s="26" t="n">
        <v>0.4548724</v>
      </c>
      <c r="V537" s="26" t="n">
        <v>0.169422</v>
      </c>
      <c r="W537" s="26" t="n">
        <v>0</v>
      </c>
      <c r="X537" s="26" t="n">
        <v>0.0451792</v>
      </c>
      <c r="Y537" s="26" t="n">
        <v>0.1509396</v>
      </c>
    </row>
    <row r="538" customFormat="false" ht="11.25" hidden="false" customHeight="false" outlineLevel="0" collapsed="false">
      <c r="A538" s="27" t="n">
        <f aca="false">A502</f>
        <v>42991</v>
      </c>
      <c r="B538" s="26" t="n">
        <v>6.9319268</v>
      </c>
      <c r="C538" s="26" t="n">
        <v>9.8254492</v>
      </c>
      <c r="D538" s="26" t="n">
        <v>0.549338</v>
      </c>
      <c r="E538" s="26" t="n">
        <v>7.85502</v>
      </c>
      <c r="F538" s="26" t="n">
        <v>7.3375128</v>
      </c>
      <c r="G538" s="26" t="n">
        <v>7.6722496</v>
      </c>
      <c r="H538" s="26" t="n">
        <v>8.4259208</v>
      </c>
      <c r="I538" s="26" t="n">
        <v>7.731804</v>
      </c>
      <c r="J538" s="26" t="n">
        <v>8.1384168</v>
      </c>
      <c r="K538" s="26" t="n">
        <v>10.6930952</v>
      </c>
      <c r="L538" s="26" t="n">
        <v>2.7713332</v>
      </c>
      <c r="M538" s="26" t="n">
        <v>4.6986368</v>
      </c>
      <c r="N538" s="26" t="n">
        <v>0.8296544</v>
      </c>
      <c r="O538" s="26" t="n">
        <v>8.5830212</v>
      </c>
      <c r="P538" s="26" t="n">
        <v>10.3840284</v>
      </c>
      <c r="Q538" s="26" t="n">
        <v>4.5867156</v>
      </c>
      <c r="R538" s="26" t="n">
        <v>3.9192956</v>
      </c>
      <c r="S538" s="26" t="n">
        <v>6.607458</v>
      </c>
      <c r="T538" s="26" t="n">
        <v>1.3728316</v>
      </c>
      <c r="U538" s="26" t="n">
        <v>0.3634872</v>
      </c>
      <c r="V538" s="26" t="n">
        <v>0.0903584</v>
      </c>
      <c r="W538" s="26" t="n">
        <v>0.0071876</v>
      </c>
      <c r="X538" s="26" t="n">
        <v>0</v>
      </c>
      <c r="Y538" s="26" t="n">
        <v>0</v>
      </c>
    </row>
    <row r="539" customFormat="false" ht="11.25" hidden="false" customHeight="false" outlineLevel="0" collapsed="false">
      <c r="A539" s="27" t="n">
        <f aca="false">A503</f>
        <v>42992</v>
      </c>
      <c r="B539" s="26" t="n">
        <v>5.282886</v>
      </c>
      <c r="C539" s="26" t="n">
        <v>1.3615368</v>
      </c>
      <c r="D539" s="26" t="n">
        <v>1.7527476</v>
      </c>
      <c r="E539" s="26" t="n">
        <v>10.2330888</v>
      </c>
      <c r="F539" s="26" t="n">
        <v>17.1126488</v>
      </c>
      <c r="G539" s="26" t="n">
        <v>19.0296844</v>
      </c>
      <c r="H539" s="26" t="n">
        <v>17.6732816</v>
      </c>
      <c r="I539" s="26" t="n">
        <v>17.0007276</v>
      </c>
      <c r="J539" s="26" t="n">
        <v>1.3214916</v>
      </c>
      <c r="K539" s="26" t="n">
        <v>2.0864576</v>
      </c>
      <c r="L539" s="26" t="n">
        <v>8.234936</v>
      </c>
      <c r="M539" s="26" t="n">
        <v>1.9632416</v>
      </c>
      <c r="N539" s="26" t="n">
        <v>4.6442164</v>
      </c>
      <c r="O539" s="26" t="n">
        <v>11.5556072</v>
      </c>
      <c r="P539" s="26" t="n">
        <v>12.7651776</v>
      </c>
      <c r="Q539" s="26" t="n">
        <v>5.1986884</v>
      </c>
      <c r="R539" s="26" t="n">
        <v>7.8940384</v>
      </c>
      <c r="S539" s="26" t="n">
        <v>1.0083176</v>
      </c>
      <c r="T539" s="26" t="n">
        <v>0.2679948</v>
      </c>
      <c r="U539" s="26" t="n">
        <v>3.8566608</v>
      </c>
      <c r="V539" s="26" t="n">
        <v>4.0137612</v>
      </c>
      <c r="W539" s="26" t="n">
        <v>0.0390184</v>
      </c>
      <c r="X539" s="26" t="n">
        <v>0.0174556</v>
      </c>
      <c r="Y539" s="26" t="n">
        <v>0.0215628</v>
      </c>
    </row>
    <row r="540" customFormat="false" ht="11.25" hidden="false" customHeight="false" outlineLevel="0" collapsed="false">
      <c r="A540" s="27" t="n">
        <f aca="false">A504</f>
        <v>42993</v>
      </c>
      <c r="B540" s="26" t="n">
        <v>8.4680196</v>
      </c>
      <c r="C540" s="26" t="n">
        <v>0.5246948</v>
      </c>
      <c r="D540" s="26" t="n">
        <v>1.1027832</v>
      </c>
      <c r="E540" s="26" t="n">
        <v>5.4482008</v>
      </c>
      <c r="F540" s="26" t="n">
        <v>0.2782628</v>
      </c>
      <c r="G540" s="26" t="n">
        <v>1.3255988</v>
      </c>
      <c r="H540" s="26" t="n">
        <v>1.3820728</v>
      </c>
      <c r="I540" s="26" t="n">
        <v>0.1201356</v>
      </c>
      <c r="J540" s="26" t="n">
        <v>1.1797932</v>
      </c>
      <c r="K540" s="26" t="n">
        <v>0.7772876</v>
      </c>
      <c r="L540" s="26" t="n">
        <v>7.942298</v>
      </c>
      <c r="M540" s="26" t="n">
        <v>8.0665408</v>
      </c>
      <c r="N540" s="26" t="n">
        <v>1.2835</v>
      </c>
      <c r="O540" s="26" t="n">
        <v>3.9213492</v>
      </c>
      <c r="P540" s="26" t="n">
        <v>4.564126</v>
      </c>
      <c r="Q540" s="26" t="n">
        <v>0.0503132</v>
      </c>
      <c r="R540" s="26" t="n">
        <v>2.448918</v>
      </c>
      <c r="S540" s="26" t="n">
        <v>4.7397088</v>
      </c>
      <c r="T540" s="26" t="n">
        <v>4.8598444</v>
      </c>
      <c r="U540" s="26" t="n">
        <v>1.0452824</v>
      </c>
      <c r="V540" s="26" t="n">
        <v>1.5535484</v>
      </c>
      <c r="W540" s="26" t="n">
        <v>3.6050948</v>
      </c>
      <c r="X540" s="26" t="n">
        <v>6.5499572</v>
      </c>
      <c r="Y540" s="26" t="n">
        <v>7.793412</v>
      </c>
    </row>
    <row r="541" customFormat="false" ht="11.25" hidden="false" customHeight="false" outlineLevel="0" collapsed="false">
      <c r="A541" s="27" t="n">
        <f aca="false">A505</f>
        <v>42994</v>
      </c>
      <c r="B541" s="26" t="n">
        <v>2.9089244</v>
      </c>
      <c r="C541" s="26" t="n">
        <v>5.4040484</v>
      </c>
      <c r="D541" s="26" t="n">
        <v>7.0397408</v>
      </c>
      <c r="E541" s="26" t="n">
        <v>10.8255524</v>
      </c>
      <c r="F541" s="26" t="n">
        <v>9.708394</v>
      </c>
      <c r="G541" s="26" t="n">
        <v>9.6026336</v>
      </c>
      <c r="H541" s="26" t="n">
        <v>7.9813164</v>
      </c>
      <c r="I541" s="26" t="n">
        <v>4.7006904</v>
      </c>
      <c r="J541" s="26" t="n">
        <v>3.5188436</v>
      </c>
      <c r="K541" s="26" t="n">
        <v>5.1329732</v>
      </c>
      <c r="L541" s="26" t="n">
        <v>3.085534</v>
      </c>
      <c r="M541" s="26" t="n">
        <v>1.9006068</v>
      </c>
      <c r="N541" s="26" t="n">
        <v>5.1730184</v>
      </c>
      <c r="O541" s="26" t="n">
        <v>7.9946648</v>
      </c>
      <c r="P541" s="26" t="n">
        <v>8.3345356</v>
      </c>
      <c r="Q541" s="26" t="n">
        <v>4.2427376</v>
      </c>
      <c r="R541" s="26" t="n">
        <v>2.1963252</v>
      </c>
      <c r="S541" s="26" t="n">
        <v>3.7704096</v>
      </c>
      <c r="T541" s="26" t="n">
        <v>0.754698</v>
      </c>
      <c r="U541" s="26" t="n">
        <v>1.1079172</v>
      </c>
      <c r="V541" s="26" t="n">
        <v>6.705004</v>
      </c>
      <c r="W541" s="26" t="n">
        <v>3.147142</v>
      </c>
      <c r="X541" s="26" t="n">
        <v>3.0691052</v>
      </c>
      <c r="Y541" s="26" t="n">
        <v>3.9932252</v>
      </c>
    </row>
    <row r="542" customFormat="false" ht="11.25" hidden="false" customHeight="false" outlineLevel="0" collapsed="false">
      <c r="A542" s="27" t="n">
        <f aca="false">A506</f>
        <v>42995</v>
      </c>
      <c r="B542" s="26" t="n">
        <v>6.7686656</v>
      </c>
      <c r="C542" s="26" t="n">
        <v>4.72328</v>
      </c>
      <c r="D542" s="26" t="n">
        <v>3.5814784</v>
      </c>
      <c r="E542" s="26" t="n">
        <v>4.1924244</v>
      </c>
      <c r="F542" s="26" t="n">
        <v>1.6767644</v>
      </c>
      <c r="G542" s="26" t="n">
        <v>1.709622</v>
      </c>
      <c r="H542" s="26" t="n">
        <v>0.0605812</v>
      </c>
      <c r="I542" s="26" t="n">
        <v>0.0030804</v>
      </c>
      <c r="J542" s="26" t="n">
        <v>0.0071876</v>
      </c>
      <c r="K542" s="26" t="n">
        <v>0.0010268</v>
      </c>
      <c r="L542" s="26" t="n">
        <v>0.0420988</v>
      </c>
      <c r="M542" s="26" t="n">
        <v>0.0328576</v>
      </c>
      <c r="N542" s="26" t="n">
        <v>0</v>
      </c>
      <c r="O542" s="26" t="n">
        <v>0</v>
      </c>
      <c r="P542" s="26" t="n">
        <v>0</v>
      </c>
      <c r="Q542" s="26" t="n">
        <v>0</v>
      </c>
      <c r="R542" s="26" t="n">
        <v>0</v>
      </c>
      <c r="S542" s="26" t="n">
        <v>0.0451792</v>
      </c>
      <c r="T542" s="26" t="n">
        <v>0</v>
      </c>
      <c r="U542" s="26" t="n">
        <v>0.0020536</v>
      </c>
      <c r="V542" s="26" t="n">
        <v>0</v>
      </c>
      <c r="W542" s="26" t="n">
        <v>0</v>
      </c>
      <c r="X542" s="26" t="n">
        <v>0</v>
      </c>
      <c r="Y542" s="26" t="n">
        <v>0</v>
      </c>
    </row>
    <row r="543" customFormat="false" ht="11.25" hidden="false" customHeight="false" outlineLevel="0" collapsed="false">
      <c r="A543" s="27" t="n">
        <f aca="false">A507</f>
        <v>42996</v>
      </c>
      <c r="B543" s="26" t="n">
        <v>0.8460832</v>
      </c>
      <c r="C543" s="26" t="n">
        <v>4.5528312</v>
      </c>
      <c r="D543" s="26" t="n">
        <v>6.7573708</v>
      </c>
      <c r="E543" s="26" t="n">
        <v>6.1803092</v>
      </c>
      <c r="F543" s="26" t="n">
        <v>5.3927536</v>
      </c>
      <c r="G543" s="26" t="n">
        <v>7.0818396</v>
      </c>
      <c r="H543" s="26" t="n">
        <v>10.4856816</v>
      </c>
      <c r="I543" s="26" t="n">
        <v>10.406618</v>
      </c>
      <c r="J543" s="26" t="n">
        <v>9.816208</v>
      </c>
      <c r="K543" s="26" t="n">
        <v>10.5678256</v>
      </c>
      <c r="L543" s="26" t="n">
        <v>8.435162</v>
      </c>
      <c r="M543" s="26" t="n">
        <v>9.6714292</v>
      </c>
      <c r="N543" s="26" t="n">
        <v>9.5061144</v>
      </c>
      <c r="O543" s="26" t="n">
        <v>8.5388688</v>
      </c>
      <c r="P543" s="26" t="n">
        <v>6.2008452</v>
      </c>
      <c r="Q543" s="26" t="n">
        <v>0.3778624</v>
      </c>
      <c r="R543" s="26" t="n">
        <v>2.5762412</v>
      </c>
      <c r="S543" s="26" t="n">
        <v>4.240684</v>
      </c>
      <c r="T543" s="26" t="n">
        <v>4.2468448</v>
      </c>
      <c r="U543" s="26" t="n">
        <v>3.403842</v>
      </c>
      <c r="V543" s="26" t="n">
        <v>5.4122628</v>
      </c>
      <c r="W543" s="26" t="n">
        <v>1.9488664</v>
      </c>
      <c r="X543" s="26" t="n">
        <v>1.0514432</v>
      </c>
      <c r="Y543" s="26" t="n">
        <v>0</v>
      </c>
    </row>
    <row r="544" customFormat="false" ht="11.25" hidden="false" customHeight="false" outlineLevel="0" collapsed="false">
      <c r="A544" s="27" t="n">
        <f aca="false">A508</f>
        <v>42997</v>
      </c>
      <c r="B544" s="26" t="n">
        <v>0.2700484</v>
      </c>
      <c r="C544" s="26" t="n">
        <v>0.9467096</v>
      </c>
      <c r="D544" s="26" t="n">
        <v>0.4754084</v>
      </c>
      <c r="E544" s="26" t="n">
        <v>0.8789408</v>
      </c>
      <c r="F544" s="26" t="n">
        <v>0.9302808</v>
      </c>
      <c r="G544" s="26" t="n">
        <v>1.0144784</v>
      </c>
      <c r="H544" s="26" t="n">
        <v>1.1982756</v>
      </c>
      <c r="I544" s="26" t="n">
        <v>0.5667936</v>
      </c>
      <c r="J544" s="26" t="n">
        <v>0.5883564</v>
      </c>
      <c r="K544" s="26" t="n">
        <v>0.3008524</v>
      </c>
      <c r="L544" s="26" t="n">
        <v>0.4600064</v>
      </c>
      <c r="M544" s="26" t="n">
        <v>0.6561252</v>
      </c>
      <c r="N544" s="26" t="n">
        <v>0.5585792</v>
      </c>
      <c r="O544" s="26" t="n">
        <v>0.9898352</v>
      </c>
      <c r="P544" s="26" t="n">
        <v>3.2128572</v>
      </c>
      <c r="Q544" s="26" t="n">
        <v>0.87278</v>
      </c>
      <c r="R544" s="26" t="n">
        <v>1.9088212</v>
      </c>
      <c r="S544" s="26" t="n">
        <v>1.8040876</v>
      </c>
      <c r="T544" s="26" t="n">
        <v>5.3691372</v>
      </c>
      <c r="U544" s="26" t="n">
        <v>2.3606132</v>
      </c>
      <c r="V544" s="26" t="n">
        <v>2.0084208</v>
      </c>
      <c r="W544" s="26" t="n">
        <v>1.678818</v>
      </c>
      <c r="X544" s="26" t="n">
        <v>1.370778</v>
      </c>
      <c r="Y544" s="26" t="n">
        <v>0</v>
      </c>
    </row>
    <row r="545" customFormat="false" ht="11.25" hidden="false" customHeight="false" outlineLevel="0" collapsed="false">
      <c r="A545" s="27" t="n">
        <f aca="false">A509</f>
        <v>42998</v>
      </c>
      <c r="B545" s="26" t="n">
        <v>0.6550984</v>
      </c>
      <c r="C545" s="26" t="n">
        <v>0.6859024</v>
      </c>
      <c r="D545" s="26" t="n">
        <v>0.6550984</v>
      </c>
      <c r="E545" s="26" t="n">
        <v>0.7300548</v>
      </c>
      <c r="F545" s="26" t="n">
        <v>0.5986244</v>
      </c>
      <c r="G545" s="26" t="n">
        <v>0.446658</v>
      </c>
      <c r="H545" s="26" t="n">
        <v>0.477462</v>
      </c>
      <c r="I545" s="26" t="n">
        <v>0.4487116</v>
      </c>
      <c r="J545" s="26" t="n">
        <v>0.4384436</v>
      </c>
      <c r="K545" s="26" t="n">
        <v>0.5863028</v>
      </c>
      <c r="L545" s="26" t="n">
        <v>0.8091184</v>
      </c>
      <c r="M545" s="26" t="n">
        <v>0.4086664</v>
      </c>
      <c r="N545" s="26" t="n">
        <v>1.2280528</v>
      </c>
      <c r="O545" s="26" t="n">
        <v>8.2113196</v>
      </c>
      <c r="P545" s="26" t="n">
        <v>4.1010392</v>
      </c>
      <c r="Q545" s="26" t="n">
        <v>0.2597804</v>
      </c>
      <c r="R545" s="26" t="n">
        <v>0.251566</v>
      </c>
      <c r="S545" s="26" t="n">
        <v>0.1211624</v>
      </c>
      <c r="T545" s="26" t="n">
        <v>0.1345108</v>
      </c>
      <c r="U545" s="26" t="n">
        <v>0.1119212</v>
      </c>
      <c r="V545" s="26" t="n">
        <v>0.1016532</v>
      </c>
      <c r="W545" s="26" t="n">
        <v>0.1262964</v>
      </c>
      <c r="X545" s="26" t="n">
        <v>0.1560736</v>
      </c>
      <c r="Y545" s="26" t="n">
        <v>0.1879044</v>
      </c>
    </row>
    <row r="546" customFormat="false" ht="11.25" hidden="false" customHeight="false" outlineLevel="0" collapsed="false">
      <c r="A546" s="27" t="n">
        <f aca="false">A510</f>
        <v>42999</v>
      </c>
      <c r="B546" s="26" t="n">
        <v>0.698224</v>
      </c>
      <c r="C546" s="26" t="n">
        <v>1.1530964</v>
      </c>
      <c r="D546" s="26" t="n">
        <v>1.329706</v>
      </c>
      <c r="E546" s="26" t="n">
        <v>3.2467416</v>
      </c>
      <c r="F546" s="26" t="n">
        <v>4.2704612</v>
      </c>
      <c r="G546" s="26" t="n">
        <v>6.1032992</v>
      </c>
      <c r="H546" s="26" t="n">
        <v>1.658282</v>
      </c>
      <c r="I546" s="26" t="n">
        <v>1.3697512</v>
      </c>
      <c r="J546" s="26" t="n">
        <v>0.9641652</v>
      </c>
      <c r="K546" s="26" t="n">
        <v>1.6901128</v>
      </c>
      <c r="L546" s="26" t="n">
        <v>1.4549756</v>
      </c>
      <c r="M546" s="26" t="n">
        <v>8.9783392</v>
      </c>
      <c r="N546" s="26" t="n">
        <v>0.5688472</v>
      </c>
      <c r="O546" s="26" t="n">
        <v>1.278366</v>
      </c>
      <c r="P546" s="26" t="n">
        <v>5.6361052</v>
      </c>
      <c r="Q546" s="26" t="n">
        <v>5.3352528</v>
      </c>
      <c r="R546" s="26" t="n">
        <v>4.0188952</v>
      </c>
      <c r="S546" s="26" t="n">
        <v>0.708492</v>
      </c>
      <c r="T546" s="26" t="n">
        <v>0.0944656</v>
      </c>
      <c r="U546" s="26" t="n">
        <v>0.200226</v>
      </c>
      <c r="V546" s="26" t="n">
        <v>0.1930384</v>
      </c>
      <c r="W546" s="26" t="n">
        <v>0.9610848</v>
      </c>
      <c r="X546" s="26" t="n">
        <v>0.1458056</v>
      </c>
      <c r="Y546" s="26" t="n">
        <v>0</v>
      </c>
    </row>
    <row r="547" customFormat="false" ht="11.25" hidden="false" customHeight="false" outlineLevel="0" collapsed="false">
      <c r="A547" s="27" t="n">
        <f aca="false">A511</f>
        <v>43000</v>
      </c>
      <c r="B547" s="26" t="n">
        <v>8.286276</v>
      </c>
      <c r="C547" s="26" t="n">
        <v>4.5302416</v>
      </c>
      <c r="D547" s="26" t="n">
        <v>4.4624728</v>
      </c>
      <c r="E547" s="26" t="n">
        <v>4.5723404</v>
      </c>
      <c r="F547" s="26" t="n">
        <v>4.9460956</v>
      </c>
      <c r="G547" s="26" t="n">
        <v>4.6606452</v>
      </c>
      <c r="H547" s="26" t="n">
        <v>5.1021692</v>
      </c>
      <c r="I547" s="26" t="n">
        <v>4.5785012</v>
      </c>
      <c r="J547" s="26" t="n">
        <v>5.6494536</v>
      </c>
      <c r="K547" s="26" t="n">
        <v>4.3669804</v>
      </c>
      <c r="L547" s="26" t="n">
        <v>5.893832</v>
      </c>
      <c r="M547" s="26" t="n">
        <v>6.869292</v>
      </c>
      <c r="N547" s="26" t="n">
        <v>8.7473092</v>
      </c>
      <c r="O547" s="26" t="n">
        <v>8.9680712</v>
      </c>
      <c r="P547" s="26" t="n">
        <v>5.1535092</v>
      </c>
      <c r="Q547" s="26" t="n">
        <v>4.3505516</v>
      </c>
      <c r="R547" s="26" t="n">
        <v>5.5252108</v>
      </c>
      <c r="S547" s="26" t="n">
        <v>1.9293572</v>
      </c>
      <c r="T547" s="26" t="n">
        <v>2.6963768</v>
      </c>
      <c r="U547" s="26" t="n">
        <v>3.9080008</v>
      </c>
      <c r="V547" s="26" t="n">
        <v>2.679948</v>
      </c>
      <c r="W547" s="26" t="n">
        <v>2.469454</v>
      </c>
      <c r="X547" s="26" t="n">
        <v>0.241298</v>
      </c>
      <c r="Y547" s="26" t="n">
        <v>0.1581272</v>
      </c>
    </row>
    <row r="548" customFormat="false" ht="11.25" hidden="false" customHeight="false" outlineLevel="0" collapsed="false">
      <c r="A548" s="27" t="n">
        <f aca="false">A512</f>
        <v>43001</v>
      </c>
      <c r="B548" s="26" t="n">
        <v>7.100322</v>
      </c>
      <c r="C548" s="26" t="n">
        <v>7.1578228</v>
      </c>
      <c r="D548" s="26" t="n">
        <v>7.5685428</v>
      </c>
      <c r="E548" s="26" t="n">
        <v>8.4372156</v>
      </c>
      <c r="F548" s="26" t="n">
        <v>6.9914812</v>
      </c>
      <c r="G548" s="26" t="n">
        <v>6.5325016</v>
      </c>
      <c r="H548" s="26" t="n">
        <v>6.8200056</v>
      </c>
      <c r="I548" s="26" t="n">
        <v>6.5643324</v>
      </c>
      <c r="J548" s="26" t="n">
        <v>7.2307256</v>
      </c>
      <c r="K548" s="26" t="n">
        <v>8.0716748</v>
      </c>
      <c r="L548" s="26" t="n">
        <v>8.5902088</v>
      </c>
      <c r="M548" s="26" t="n">
        <v>6.7748264</v>
      </c>
      <c r="N548" s="26" t="n">
        <v>9.5533472</v>
      </c>
      <c r="O548" s="26" t="n">
        <v>11.4755168</v>
      </c>
      <c r="P548" s="26" t="n">
        <v>8.0932376</v>
      </c>
      <c r="Q548" s="26" t="n">
        <v>7.9751556</v>
      </c>
      <c r="R548" s="26" t="n">
        <v>7.2923336</v>
      </c>
      <c r="S548" s="26" t="n">
        <v>10.0030856</v>
      </c>
      <c r="T548" s="26" t="n">
        <v>9.9763888</v>
      </c>
      <c r="U548" s="26" t="n">
        <v>10.2392496</v>
      </c>
      <c r="V548" s="26" t="n">
        <v>10.0338896</v>
      </c>
      <c r="W548" s="26" t="n">
        <v>10.5431824</v>
      </c>
      <c r="X548" s="26" t="n">
        <v>10.4384488</v>
      </c>
      <c r="Y548" s="26" t="n">
        <v>2.3944976</v>
      </c>
    </row>
    <row r="549" customFormat="false" ht="11.25" hidden="false" customHeight="false" outlineLevel="0" collapsed="false">
      <c r="A549" s="27" t="n">
        <f aca="false">A513</f>
        <v>43002</v>
      </c>
      <c r="B549" s="26" t="n">
        <v>2.3996316</v>
      </c>
      <c r="C549" s="26" t="n">
        <v>5.5580684</v>
      </c>
      <c r="D549" s="26" t="n">
        <v>7.0171512</v>
      </c>
      <c r="E549" s="26" t="n">
        <v>3.3720112</v>
      </c>
      <c r="F549" s="26" t="n">
        <v>4.13287</v>
      </c>
      <c r="G549" s="26" t="n">
        <v>0.7228672</v>
      </c>
      <c r="H549" s="26" t="n">
        <v>1.8112752</v>
      </c>
      <c r="I549" s="26" t="n">
        <v>0.8758604</v>
      </c>
      <c r="J549" s="26" t="n">
        <v>0.349112</v>
      </c>
      <c r="K549" s="26" t="n">
        <v>0.5144268</v>
      </c>
      <c r="L549" s="26" t="n">
        <v>0.6941168</v>
      </c>
      <c r="M549" s="26" t="n">
        <v>1.1007296</v>
      </c>
      <c r="N549" s="26" t="n">
        <v>4.3320692</v>
      </c>
      <c r="O549" s="26" t="n">
        <v>4.9502028</v>
      </c>
      <c r="P549" s="26" t="n">
        <v>4.1831832</v>
      </c>
      <c r="Q549" s="26" t="n">
        <v>4.1544328</v>
      </c>
      <c r="R549" s="26" t="n">
        <v>2.9808004</v>
      </c>
      <c r="S549" s="26" t="n">
        <v>2.0063672</v>
      </c>
      <c r="T549" s="26" t="n">
        <v>0.636616</v>
      </c>
      <c r="U549" s="26" t="n">
        <v>1.2362672</v>
      </c>
      <c r="V549" s="26" t="n">
        <v>1.4508684</v>
      </c>
      <c r="W549" s="26" t="n">
        <v>1.0206392</v>
      </c>
      <c r="X549" s="26" t="n">
        <v>0.610946</v>
      </c>
      <c r="Y549" s="26" t="n">
        <v>0.4076396</v>
      </c>
    </row>
    <row r="550" customFormat="false" ht="11.25" hidden="false" customHeight="false" outlineLevel="0" collapsed="false">
      <c r="A550" s="27" t="n">
        <f aca="false">A514</f>
        <v>43003</v>
      </c>
      <c r="B550" s="26" t="n">
        <v>0.5431772</v>
      </c>
      <c r="C550" s="26" t="n">
        <v>1.365644</v>
      </c>
      <c r="D550" s="26" t="n">
        <v>0.595544</v>
      </c>
      <c r="E550" s="26" t="n">
        <v>3.4623696</v>
      </c>
      <c r="F550" s="26" t="n">
        <v>5.4348524</v>
      </c>
      <c r="G550" s="26" t="n">
        <v>4.8536836</v>
      </c>
      <c r="H550" s="26" t="n">
        <v>4.0137612</v>
      </c>
      <c r="I550" s="26" t="n">
        <v>3.0280332</v>
      </c>
      <c r="J550" s="26" t="n">
        <v>4.3115332</v>
      </c>
      <c r="K550" s="26" t="n">
        <v>4.7273872</v>
      </c>
      <c r="L550" s="26" t="n">
        <v>6.371294</v>
      </c>
      <c r="M550" s="26" t="n">
        <v>7.475104</v>
      </c>
      <c r="N550" s="26" t="n">
        <v>7.2913068</v>
      </c>
      <c r="O550" s="26" t="n">
        <v>7.285146</v>
      </c>
      <c r="P550" s="26" t="n">
        <v>1.3317596</v>
      </c>
      <c r="Q550" s="26" t="n">
        <v>1.8698028</v>
      </c>
      <c r="R550" s="26" t="n">
        <v>3.4716108</v>
      </c>
      <c r="S550" s="26" t="n">
        <v>4.8444424</v>
      </c>
      <c r="T550" s="26" t="n">
        <v>0.5565256</v>
      </c>
      <c r="U550" s="26" t="n">
        <v>0.6602324</v>
      </c>
      <c r="V550" s="26" t="n">
        <v>1.0565772</v>
      </c>
      <c r="W550" s="26" t="n">
        <v>1.1233192</v>
      </c>
      <c r="X550" s="26" t="n">
        <v>1.3533224</v>
      </c>
      <c r="Y550" s="26" t="n">
        <v>8.5306544</v>
      </c>
    </row>
    <row r="551" customFormat="false" ht="11.25" hidden="false" customHeight="false" outlineLevel="0" collapsed="false">
      <c r="A551" s="27" t="n">
        <f aca="false">A515</f>
        <v>43004</v>
      </c>
      <c r="B551" s="26" t="n">
        <v>1.4364932</v>
      </c>
      <c r="C551" s="26" t="n">
        <v>7.7975192</v>
      </c>
      <c r="D551" s="26" t="n">
        <v>4.2314428</v>
      </c>
      <c r="E551" s="26" t="n">
        <v>3.0003096</v>
      </c>
      <c r="F551" s="26" t="n">
        <v>3.4644232</v>
      </c>
      <c r="G551" s="26" t="n">
        <v>6.1536124</v>
      </c>
      <c r="H551" s="26" t="n">
        <v>3.7447396</v>
      </c>
      <c r="I551" s="26" t="n">
        <v>7.0613036</v>
      </c>
      <c r="J551" s="26" t="n">
        <v>8.3571252</v>
      </c>
      <c r="K551" s="26" t="n">
        <v>5.9318236</v>
      </c>
      <c r="L551" s="26" t="n">
        <v>4.9060504</v>
      </c>
      <c r="M551" s="26" t="n">
        <v>11.67985</v>
      </c>
      <c r="N551" s="26" t="n">
        <v>10.6109512</v>
      </c>
      <c r="O551" s="26" t="n">
        <v>11.0155104</v>
      </c>
      <c r="P551" s="26" t="n">
        <v>3.5178168</v>
      </c>
      <c r="Q551" s="26" t="n">
        <v>2.5834288</v>
      </c>
      <c r="R551" s="26" t="n">
        <v>5.5560148</v>
      </c>
      <c r="S551" s="26" t="n">
        <v>6.1546392</v>
      </c>
      <c r="T551" s="26" t="n">
        <v>4.297158</v>
      </c>
      <c r="U551" s="26" t="n">
        <v>4.4296152</v>
      </c>
      <c r="V551" s="26" t="n">
        <v>1.7681496</v>
      </c>
      <c r="W551" s="26" t="n">
        <v>1.9827508</v>
      </c>
      <c r="X551" s="26" t="n">
        <v>1.6038616</v>
      </c>
      <c r="Y551" s="26" t="n">
        <v>4.4090792</v>
      </c>
    </row>
    <row r="552" customFormat="false" ht="11.25" hidden="false" customHeight="false" outlineLevel="0" collapsed="false">
      <c r="A552" s="27" t="n">
        <f aca="false">A516</f>
        <v>43005</v>
      </c>
      <c r="B552" s="26" t="n">
        <v>8.892088</v>
      </c>
      <c r="C552" s="26" t="n">
        <v>6.5520108</v>
      </c>
      <c r="D552" s="26" t="n">
        <v>2.5782948</v>
      </c>
      <c r="E552" s="26" t="n">
        <v>7.475104</v>
      </c>
      <c r="F552" s="26" t="n">
        <v>7.8211356</v>
      </c>
      <c r="G552" s="26" t="n">
        <v>7.80368</v>
      </c>
      <c r="H552" s="26" t="n">
        <v>7.428898</v>
      </c>
      <c r="I552" s="26" t="n">
        <v>5.0949816</v>
      </c>
      <c r="J552" s="26" t="n">
        <v>5.0549364</v>
      </c>
      <c r="K552" s="26" t="n">
        <v>3.6790244</v>
      </c>
      <c r="L552" s="26" t="n">
        <v>4.610332</v>
      </c>
      <c r="M552" s="26" t="n">
        <v>4.245818</v>
      </c>
      <c r="N552" s="26" t="n">
        <v>7.6311776</v>
      </c>
      <c r="O552" s="26" t="n">
        <v>7.998772</v>
      </c>
      <c r="P552" s="26" t="n">
        <v>3.6636224</v>
      </c>
      <c r="Q552" s="26" t="n">
        <v>3.152276</v>
      </c>
      <c r="R552" s="26" t="n">
        <v>3.5825052</v>
      </c>
      <c r="S552" s="26" t="n">
        <v>1.8143556</v>
      </c>
      <c r="T552" s="26" t="n">
        <v>3.3874132</v>
      </c>
      <c r="U552" s="26" t="n">
        <v>0.9415756</v>
      </c>
      <c r="V552" s="26" t="n">
        <v>1.8821244</v>
      </c>
      <c r="W552" s="26" t="n">
        <v>0.8286276</v>
      </c>
      <c r="X552" s="26" t="n">
        <v>0.3768356</v>
      </c>
      <c r="Y552" s="26" t="n">
        <v>0</v>
      </c>
    </row>
    <row r="553" customFormat="false" ht="11.25" hidden="false" customHeight="false" outlineLevel="0" collapsed="false">
      <c r="A553" s="27" t="n">
        <f aca="false">A517</f>
        <v>43006</v>
      </c>
      <c r="B553" s="26" t="n">
        <v>4.3402836</v>
      </c>
      <c r="C553" s="26" t="n">
        <v>7.0530892</v>
      </c>
      <c r="D553" s="26" t="n">
        <v>7.4484072</v>
      </c>
      <c r="E553" s="26" t="n">
        <v>4.1369772</v>
      </c>
      <c r="F553" s="26" t="n">
        <v>0.7310816</v>
      </c>
      <c r="G553" s="26" t="n">
        <v>0.6530448</v>
      </c>
      <c r="H553" s="26" t="n">
        <v>0.7269744</v>
      </c>
      <c r="I553" s="26" t="n">
        <v>4.5990372</v>
      </c>
      <c r="J553" s="26" t="n">
        <v>6.294284</v>
      </c>
      <c r="K553" s="26" t="n">
        <v>6.9606772</v>
      </c>
      <c r="L553" s="26" t="n">
        <v>6.95657</v>
      </c>
      <c r="M553" s="26" t="n">
        <v>6.7933088</v>
      </c>
      <c r="N553" s="26" t="n">
        <v>5.6771772</v>
      </c>
      <c r="O553" s="26" t="n">
        <v>0.4589796</v>
      </c>
      <c r="P553" s="26" t="n">
        <v>0.4343364</v>
      </c>
      <c r="Q553" s="26" t="n">
        <v>0.5144268</v>
      </c>
      <c r="R553" s="26" t="n">
        <v>0.3891572</v>
      </c>
      <c r="S553" s="26" t="n">
        <v>0.2125476</v>
      </c>
      <c r="T553" s="26" t="n">
        <v>0.2146012</v>
      </c>
      <c r="U553" s="26" t="n">
        <v>0.1868776</v>
      </c>
      <c r="V553" s="26" t="n">
        <v>0.046206</v>
      </c>
      <c r="W553" s="26" t="n">
        <v>0</v>
      </c>
      <c r="X553" s="26" t="n">
        <v>0</v>
      </c>
      <c r="Y553" s="26" t="n">
        <v>0</v>
      </c>
    </row>
    <row r="554" customFormat="false" ht="11.25" hidden="false" customHeight="false" outlineLevel="0" collapsed="false">
      <c r="A554" s="27" t="n">
        <f aca="false">A518</f>
        <v>43007</v>
      </c>
      <c r="B554" s="26" t="n">
        <v>4.2930508</v>
      </c>
      <c r="C554" s="26" t="n">
        <v>5.4543616</v>
      </c>
      <c r="D554" s="26" t="n">
        <v>6.7440224</v>
      </c>
      <c r="E554" s="26" t="n">
        <v>3.152276</v>
      </c>
      <c r="F554" s="26" t="n">
        <v>1.3173844</v>
      </c>
      <c r="G554" s="26" t="n">
        <v>1.9858312</v>
      </c>
      <c r="H554" s="26" t="n">
        <v>2.5238744</v>
      </c>
      <c r="I554" s="26" t="n">
        <v>3.3124568</v>
      </c>
      <c r="J554" s="26" t="n">
        <v>3.5260312</v>
      </c>
      <c r="K554" s="26" t="n">
        <v>2.4396768</v>
      </c>
      <c r="L554" s="26" t="n">
        <v>5.1658308</v>
      </c>
      <c r="M554" s="26" t="n">
        <v>5.5570416</v>
      </c>
      <c r="N554" s="26" t="n">
        <v>6.0755756</v>
      </c>
      <c r="O554" s="26" t="n">
        <v>1.0873812</v>
      </c>
      <c r="P554" s="26" t="n">
        <v>1.1335872</v>
      </c>
      <c r="Q554" s="26" t="n">
        <v>1.0596576</v>
      </c>
      <c r="R554" s="26" t="n">
        <v>1.1284532</v>
      </c>
      <c r="S554" s="26" t="n">
        <v>2.4940972</v>
      </c>
      <c r="T554" s="26" t="n">
        <v>4.4244812</v>
      </c>
      <c r="U554" s="26" t="n">
        <v>5.3044488</v>
      </c>
      <c r="V554" s="26" t="n">
        <v>5.0354272</v>
      </c>
      <c r="W554" s="26" t="n">
        <v>3.008524</v>
      </c>
      <c r="X554" s="26" t="n">
        <v>4.1143876</v>
      </c>
      <c r="Y554" s="26" t="n">
        <v>5.940038</v>
      </c>
    </row>
    <row r="555" customFormat="false" ht="11.25" hidden="false" customHeight="false" outlineLevel="0" collapsed="false">
      <c r="A555" s="27" t="n">
        <f aca="false">A519</f>
        <v>43008</v>
      </c>
      <c r="B555" s="26" t="n">
        <v>8.6836476</v>
      </c>
      <c r="C555" s="26" t="n">
        <v>6.848756</v>
      </c>
      <c r="D555" s="26" t="n">
        <v>8.5676192</v>
      </c>
      <c r="E555" s="26" t="n">
        <v>6.6505836</v>
      </c>
      <c r="F555" s="26" t="n">
        <v>5.1812328</v>
      </c>
      <c r="G555" s="26" t="n">
        <v>4.2992116</v>
      </c>
      <c r="H555" s="26" t="n">
        <v>3.6728636</v>
      </c>
      <c r="I555" s="26" t="n">
        <v>2.587536</v>
      </c>
      <c r="J555" s="26" t="n">
        <v>4.0373776</v>
      </c>
      <c r="K555" s="26" t="n">
        <v>3.147142</v>
      </c>
      <c r="L555" s="26" t="n">
        <v>3.2467416</v>
      </c>
      <c r="M555" s="26" t="n">
        <v>3.8053208</v>
      </c>
      <c r="N555" s="26" t="n">
        <v>5.2500284</v>
      </c>
      <c r="O555" s="26" t="n">
        <v>3.609202</v>
      </c>
      <c r="P555" s="26" t="n">
        <v>0.826574</v>
      </c>
      <c r="Q555" s="26" t="n">
        <v>0.5092928</v>
      </c>
      <c r="R555" s="26" t="n">
        <v>1.216758</v>
      </c>
      <c r="S555" s="26" t="n">
        <v>1.2793928</v>
      </c>
      <c r="T555" s="26" t="n">
        <v>3.506522</v>
      </c>
      <c r="U555" s="26" t="n">
        <v>0.3552728</v>
      </c>
      <c r="V555" s="26" t="n">
        <v>0.0328576</v>
      </c>
      <c r="W555" s="26" t="n">
        <v>0.1827704</v>
      </c>
      <c r="X555" s="26" t="n">
        <v>0</v>
      </c>
      <c r="Y555" s="26" t="n">
        <v>0</v>
      </c>
    </row>
    <row r="556" customFormat="false" ht="11.25" hidden="false" customHeight="false" outlineLevel="0" collapsed="false">
      <c r="A556" s="27"/>
      <c r="B556" s="26"/>
      <c r="C556" s="26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26"/>
      <c r="Q556" s="26"/>
      <c r="R556" s="26"/>
      <c r="S556" s="26"/>
      <c r="T556" s="26"/>
      <c r="U556" s="26"/>
      <c r="V556" s="26"/>
      <c r="W556" s="26"/>
      <c r="X556" s="26"/>
      <c r="Y556" s="26"/>
    </row>
    <row r="557" customFormat="false" ht="11.25" hidden="false" customHeight="false" outlineLevel="0" collapsed="false">
      <c r="A557" s="96"/>
      <c r="B557" s="97"/>
      <c r="C557" s="98"/>
      <c r="D557" s="98"/>
      <c r="E557" s="97"/>
      <c r="F557" s="97"/>
      <c r="G557" s="98"/>
      <c r="H557" s="98"/>
      <c r="I557" s="97"/>
      <c r="J557" s="97"/>
      <c r="K557" s="97"/>
      <c r="L557" s="97"/>
      <c r="M557" s="97"/>
      <c r="N557" s="97"/>
      <c r="O557" s="97"/>
      <c r="P557" s="97"/>
      <c r="Q557" s="97"/>
      <c r="R557" s="97"/>
      <c r="S557" s="97"/>
      <c r="T557" s="97"/>
      <c r="U557" s="97"/>
      <c r="V557" s="97"/>
      <c r="W557" s="97"/>
      <c r="X557" s="97"/>
      <c r="Y557" s="97"/>
    </row>
    <row r="558" customFormat="false" ht="28.5" hidden="false" customHeight="true" outlineLevel="0" collapsed="false">
      <c r="A558" s="28" t="s">
        <v>108</v>
      </c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</row>
    <row r="559" customFormat="false" ht="15" hidden="false" customHeight="false" outlineLevel="0" collapsed="false">
      <c r="A559" s="70"/>
      <c r="B559" s="70"/>
      <c r="C559" s="70"/>
      <c r="D559" s="70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</row>
    <row r="560" customFormat="false" ht="12.75" hidden="false" customHeight="true" outlineLevel="0" collapsed="false">
      <c r="A560" s="28" t="s">
        <v>48</v>
      </c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</row>
    <row r="561" customFormat="false" ht="11.25" hidden="false" customHeight="false" outlineLevel="0" collapsed="false">
      <c r="A561" s="29"/>
      <c r="B561" s="24" t="s">
        <v>23</v>
      </c>
      <c r="C561" s="30" t="s">
        <v>24</v>
      </c>
      <c r="D561" s="31" t="s">
        <v>25</v>
      </c>
      <c r="E561" s="24" t="s">
        <v>26</v>
      </c>
      <c r="F561" s="24" t="s">
        <v>27</v>
      </c>
      <c r="G561" s="30" t="s">
        <v>28</v>
      </c>
      <c r="H561" s="31" t="s">
        <v>29</v>
      </c>
      <c r="I561" s="24" t="s">
        <v>30</v>
      </c>
      <c r="J561" s="24" t="s">
        <v>31</v>
      </c>
      <c r="K561" s="24" t="s">
        <v>32</v>
      </c>
      <c r="L561" s="24" t="s">
        <v>33</v>
      </c>
      <c r="M561" s="24" t="s">
        <v>34</v>
      </c>
      <c r="N561" s="24" t="s">
        <v>35</v>
      </c>
      <c r="O561" s="24" t="s">
        <v>36</v>
      </c>
      <c r="P561" s="24" t="s">
        <v>37</v>
      </c>
      <c r="Q561" s="24" t="s">
        <v>38</v>
      </c>
      <c r="R561" s="24" t="s">
        <v>39</v>
      </c>
      <c r="S561" s="24" t="s">
        <v>40</v>
      </c>
      <c r="T561" s="24" t="s">
        <v>41</v>
      </c>
      <c r="U561" s="24" t="s">
        <v>42</v>
      </c>
      <c r="V561" s="24" t="s">
        <v>43</v>
      </c>
      <c r="W561" s="24" t="s">
        <v>44</v>
      </c>
      <c r="X561" s="24" t="s">
        <v>45</v>
      </c>
      <c r="Y561" s="24" t="s">
        <v>86</v>
      </c>
    </row>
    <row r="562" customFormat="false" ht="11.25" hidden="false" customHeight="false" outlineLevel="0" collapsed="false">
      <c r="A562" s="27" t="n">
        <f aca="false">A526</f>
        <v>42979</v>
      </c>
      <c r="B562" s="26" t="n">
        <v>0.035938</v>
      </c>
      <c r="C562" s="26" t="n">
        <v>0</v>
      </c>
      <c r="D562" s="26" t="n">
        <v>0</v>
      </c>
      <c r="E562" s="26" t="n">
        <v>0.005134</v>
      </c>
      <c r="F562" s="26" t="n">
        <v>0.0184824</v>
      </c>
      <c r="G562" s="26" t="n">
        <v>0.015402</v>
      </c>
      <c r="H562" s="26" t="n">
        <v>0.0400452</v>
      </c>
      <c r="I562" s="26" t="n">
        <v>0.3983984</v>
      </c>
      <c r="J562" s="26" t="n">
        <v>0.8666192</v>
      </c>
      <c r="K562" s="26" t="n">
        <v>1.10381</v>
      </c>
      <c r="L562" s="26" t="n">
        <v>0.0503132</v>
      </c>
      <c r="M562" s="26" t="n">
        <v>0.0893316</v>
      </c>
      <c r="N562" s="26" t="n">
        <v>0.5811688</v>
      </c>
      <c r="O562" s="26" t="n">
        <v>0.0379916</v>
      </c>
      <c r="P562" s="26" t="n">
        <v>0.2043332</v>
      </c>
      <c r="Q562" s="26" t="n">
        <v>0</v>
      </c>
      <c r="R562" s="26" t="n">
        <v>0.0020536</v>
      </c>
      <c r="S562" s="26" t="n">
        <v>0.2289764</v>
      </c>
      <c r="T562" s="26" t="n">
        <v>0.0020536</v>
      </c>
      <c r="U562" s="26" t="n">
        <v>3.6841584</v>
      </c>
      <c r="V562" s="26" t="n">
        <v>1.981724</v>
      </c>
      <c r="W562" s="26" t="n">
        <v>0.5175072</v>
      </c>
      <c r="X562" s="26" t="n">
        <v>0.3121472</v>
      </c>
      <c r="Y562" s="26" t="n">
        <v>0.7177332</v>
      </c>
    </row>
    <row r="563" customFormat="false" ht="11.25" hidden="false" customHeight="false" outlineLevel="0" collapsed="false">
      <c r="A563" s="27" t="n">
        <f aca="false">A527</f>
        <v>42980</v>
      </c>
      <c r="B563" s="26" t="n">
        <v>0</v>
      </c>
      <c r="C563" s="26" t="n">
        <v>0</v>
      </c>
      <c r="D563" s="26" t="n">
        <v>0</v>
      </c>
      <c r="E563" s="26" t="n">
        <v>0</v>
      </c>
      <c r="F563" s="26" t="n">
        <v>0</v>
      </c>
      <c r="G563" s="26" t="n">
        <v>0</v>
      </c>
      <c r="H563" s="26" t="n">
        <v>0</v>
      </c>
      <c r="I563" s="26" t="n">
        <v>0</v>
      </c>
      <c r="J563" s="26" t="n">
        <v>0</v>
      </c>
      <c r="K563" s="26" t="n">
        <v>0</v>
      </c>
      <c r="L563" s="26" t="n">
        <v>0</v>
      </c>
      <c r="M563" s="26" t="n">
        <v>0</v>
      </c>
      <c r="N563" s="26" t="n">
        <v>0</v>
      </c>
      <c r="O563" s="26" t="n">
        <v>0.3840232</v>
      </c>
      <c r="P563" s="26" t="n">
        <v>1.1900612</v>
      </c>
      <c r="Q563" s="26" t="n">
        <v>2.1480656</v>
      </c>
      <c r="R563" s="26" t="n">
        <v>5.6494536</v>
      </c>
      <c r="S563" s="26" t="n">
        <v>0.3562996</v>
      </c>
      <c r="T563" s="26" t="n">
        <v>0</v>
      </c>
      <c r="U563" s="26" t="n">
        <v>0</v>
      </c>
      <c r="V563" s="26" t="n">
        <v>0</v>
      </c>
      <c r="W563" s="26" t="n">
        <v>0</v>
      </c>
      <c r="X563" s="26" t="n">
        <v>17.1383188</v>
      </c>
      <c r="Y563" s="26" t="n">
        <v>5.2438676</v>
      </c>
    </row>
    <row r="564" customFormat="false" ht="11.25" hidden="false" customHeight="false" outlineLevel="0" collapsed="false">
      <c r="A564" s="27" t="n">
        <f aca="false">A528</f>
        <v>42981</v>
      </c>
      <c r="B564" s="26" t="n">
        <v>0.02567</v>
      </c>
      <c r="C564" s="26" t="n">
        <v>0.0533936</v>
      </c>
      <c r="D564" s="26" t="n">
        <v>0</v>
      </c>
      <c r="E564" s="26" t="n">
        <v>0</v>
      </c>
      <c r="F564" s="26" t="n">
        <v>0</v>
      </c>
      <c r="G564" s="26" t="n">
        <v>0</v>
      </c>
      <c r="H564" s="26" t="n">
        <v>0</v>
      </c>
      <c r="I564" s="26" t="n">
        <v>0</v>
      </c>
      <c r="J564" s="26" t="n">
        <v>0</v>
      </c>
      <c r="K564" s="26" t="n">
        <v>0</v>
      </c>
      <c r="L564" s="26" t="n">
        <v>0</v>
      </c>
      <c r="M564" s="26" t="n">
        <v>0</v>
      </c>
      <c r="N564" s="26" t="n">
        <v>0</v>
      </c>
      <c r="O564" s="26" t="n">
        <v>0</v>
      </c>
      <c r="P564" s="26" t="n">
        <v>0</v>
      </c>
      <c r="Q564" s="26" t="n">
        <v>0</v>
      </c>
      <c r="R564" s="26" t="n">
        <v>0</v>
      </c>
      <c r="S564" s="26" t="n">
        <v>0</v>
      </c>
      <c r="T564" s="26" t="n">
        <v>0.0225896</v>
      </c>
      <c r="U564" s="26" t="n">
        <v>0</v>
      </c>
      <c r="V564" s="26" t="n">
        <v>0</v>
      </c>
      <c r="W564" s="26" t="n">
        <v>0.0995996</v>
      </c>
      <c r="X564" s="26" t="n">
        <v>0.38505</v>
      </c>
      <c r="Y564" s="26" t="n">
        <v>0</v>
      </c>
    </row>
    <row r="565" customFormat="false" ht="11.25" hidden="false" customHeight="false" outlineLevel="0" collapsed="false">
      <c r="A565" s="27" t="n">
        <f aca="false">A529</f>
        <v>42982</v>
      </c>
      <c r="B565" s="26" t="n">
        <v>9.2083424</v>
      </c>
      <c r="C565" s="26" t="n">
        <v>0</v>
      </c>
      <c r="D565" s="26" t="n">
        <v>8.8849004</v>
      </c>
      <c r="E565" s="26" t="n">
        <v>7.8026532</v>
      </c>
      <c r="F565" s="26" t="n">
        <v>0.0277236</v>
      </c>
      <c r="G565" s="26" t="n">
        <v>0</v>
      </c>
      <c r="H565" s="26" t="n">
        <v>0.0862512</v>
      </c>
      <c r="I565" s="26" t="n">
        <v>0.0739296</v>
      </c>
      <c r="J565" s="26" t="n">
        <v>0.1170552</v>
      </c>
      <c r="K565" s="26" t="n">
        <v>0.056474</v>
      </c>
      <c r="L565" s="26" t="n">
        <v>0.107814</v>
      </c>
      <c r="M565" s="26" t="n">
        <v>0.0657152</v>
      </c>
      <c r="N565" s="26" t="n">
        <v>0.0482596</v>
      </c>
      <c r="O565" s="26" t="n">
        <v>0.061608</v>
      </c>
      <c r="P565" s="26" t="n">
        <v>0.0236164</v>
      </c>
      <c r="Q565" s="26" t="n">
        <v>0.0225896</v>
      </c>
      <c r="R565" s="26" t="n">
        <v>6.669066</v>
      </c>
      <c r="S565" s="26" t="n">
        <v>8.6744064</v>
      </c>
      <c r="T565" s="26" t="n">
        <v>1.6202904</v>
      </c>
      <c r="U565" s="26" t="n">
        <v>0.0225896</v>
      </c>
      <c r="V565" s="26" t="n">
        <v>0</v>
      </c>
      <c r="W565" s="26" t="n">
        <v>0</v>
      </c>
      <c r="X565" s="26" t="n">
        <v>0</v>
      </c>
      <c r="Y565" s="26" t="n">
        <v>0.0020536</v>
      </c>
    </row>
    <row r="566" customFormat="false" ht="11.25" hidden="false" customHeight="false" outlineLevel="0" collapsed="false">
      <c r="A566" s="27" t="n">
        <f aca="false">A530</f>
        <v>42983</v>
      </c>
      <c r="B566" s="26" t="n">
        <v>0.143752</v>
      </c>
      <c r="C566" s="26" t="n">
        <v>0.0061608</v>
      </c>
      <c r="D566" s="26" t="n">
        <v>0</v>
      </c>
      <c r="E566" s="26" t="n">
        <v>0</v>
      </c>
      <c r="F566" s="26" t="n">
        <v>0</v>
      </c>
      <c r="G566" s="26" t="n">
        <v>0</v>
      </c>
      <c r="H566" s="26" t="n">
        <v>0</v>
      </c>
      <c r="I566" s="26" t="n">
        <v>0</v>
      </c>
      <c r="J566" s="26" t="n">
        <v>0</v>
      </c>
      <c r="K566" s="26" t="n">
        <v>0</v>
      </c>
      <c r="L566" s="26" t="n">
        <v>0</v>
      </c>
      <c r="M566" s="26" t="n">
        <v>0</v>
      </c>
      <c r="N566" s="26" t="n">
        <v>0</v>
      </c>
      <c r="O566" s="26" t="n">
        <v>0</v>
      </c>
      <c r="P566" s="26" t="n">
        <v>0</v>
      </c>
      <c r="Q566" s="26" t="n">
        <v>0.4189344</v>
      </c>
      <c r="R566" s="26" t="n">
        <v>0.215628</v>
      </c>
      <c r="S566" s="26" t="n">
        <v>0</v>
      </c>
      <c r="T566" s="26" t="n">
        <v>0.041072</v>
      </c>
      <c r="U566" s="26" t="n">
        <v>0</v>
      </c>
      <c r="V566" s="26" t="n">
        <v>0.0852244</v>
      </c>
      <c r="W566" s="26" t="n">
        <v>0.0266968</v>
      </c>
      <c r="X566" s="26" t="n">
        <v>0.0749564</v>
      </c>
      <c r="Y566" s="26" t="n">
        <v>0.8080916</v>
      </c>
    </row>
    <row r="567" customFormat="false" ht="11.25" hidden="false" customHeight="false" outlineLevel="0" collapsed="false">
      <c r="A567" s="27" t="n">
        <f aca="false">A531</f>
        <v>42984</v>
      </c>
      <c r="B567" s="26" t="n">
        <v>0</v>
      </c>
      <c r="C567" s="26" t="n">
        <v>0</v>
      </c>
      <c r="D567" s="26" t="n">
        <v>0</v>
      </c>
      <c r="E567" s="26" t="n">
        <v>0.0082144</v>
      </c>
      <c r="F567" s="26" t="n">
        <v>0.0092412</v>
      </c>
      <c r="G567" s="26" t="n">
        <v>0</v>
      </c>
      <c r="H567" s="26" t="n">
        <v>0</v>
      </c>
      <c r="I567" s="26" t="n">
        <v>0.1037068</v>
      </c>
      <c r="J567" s="26" t="n">
        <v>0.0215628</v>
      </c>
      <c r="K567" s="26" t="n">
        <v>0.041072</v>
      </c>
      <c r="L567" s="26" t="n">
        <v>0.0133484</v>
      </c>
      <c r="M567" s="26" t="n">
        <v>0.0195092</v>
      </c>
      <c r="N567" s="26" t="n">
        <v>0.0174556</v>
      </c>
      <c r="O567" s="26" t="n">
        <v>0</v>
      </c>
      <c r="P567" s="26" t="n">
        <v>0.0020536</v>
      </c>
      <c r="Q567" s="26" t="n">
        <v>0.164288</v>
      </c>
      <c r="R567" s="26" t="n">
        <v>0.0236164</v>
      </c>
      <c r="S567" s="26" t="n">
        <v>0.0595544</v>
      </c>
      <c r="T567" s="26" t="n">
        <v>0.3039328</v>
      </c>
      <c r="U567" s="26" t="n">
        <v>0.0503132</v>
      </c>
      <c r="V567" s="26" t="n">
        <v>0.1088408</v>
      </c>
      <c r="W567" s="26" t="n">
        <v>0.1098676</v>
      </c>
      <c r="X567" s="26" t="n">
        <v>0.0215628</v>
      </c>
      <c r="Y567" s="26" t="n">
        <v>0.010268</v>
      </c>
    </row>
    <row r="568" customFormat="false" ht="11.25" hidden="false" customHeight="false" outlineLevel="0" collapsed="false">
      <c r="A568" s="27" t="n">
        <f aca="false">A532</f>
        <v>42985</v>
      </c>
      <c r="B568" s="26" t="n">
        <v>0</v>
      </c>
      <c r="C568" s="26" t="n">
        <v>0.944656</v>
      </c>
      <c r="D568" s="26" t="n">
        <v>0</v>
      </c>
      <c r="E568" s="26" t="n">
        <v>0</v>
      </c>
      <c r="F568" s="26" t="n">
        <v>0</v>
      </c>
      <c r="G568" s="26" t="n">
        <v>0</v>
      </c>
      <c r="H568" s="26" t="n">
        <v>0</v>
      </c>
      <c r="I568" s="26" t="n">
        <v>0</v>
      </c>
      <c r="J568" s="26" t="n">
        <v>0</v>
      </c>
      <c r="K568" s="26" t="n">
        <v>0</v>
      </c>
      <c r="L568" s="26" t="n">
        <v>0</v>
      </c>
      <c r="M568" s="26" t="n">
        <v>0</v>
      </c>
      <c r="N568" s="26" t="n">
        <v>0</v>
      </c>
      <c r="O568" s="26" t="n">
        <v>0</v>
      </c>
      <c r="P568" s="26" t="n">
        <v>1.3379204</v>
      </c>
      <c r="Q568" s="26" t="n">
        <v>4.2293892</v>
      </c>
      <c r="R568" s="26" t="n">
        <v>2.41298</v>
      </c>
      <c r="S568" s="26" t="n">
        <v>0</v>
      </c>
      <c r="T568" s="26" t="n">
        <v>0</v>
      </c>
      <c r="U568" s="26" t="n">
        <v>2.8216464</v>
      </c>
      <c r="V568" s="26" t="n">
        <v>0</v>
      </c>
      <c r="W568" s="26" t="n">
        <v>0.66742</v>
      </c>
      <c r="X568" s="26" t="n">
        <v>0.6335356</v>
      </c>
      <c r="Y568" s="26" t="n">
        <v>0.944656</v>
      </c>
    </row>
    <row r="569" customFormat="false" ht="11.25" hidden="false" customHeight="false" outlineLevel="0" collapsed="false">
      <c r="A569" s="27" t="n">
        <f aca="false">A533</f>
        <v>42986</v>
      </c>
      <c r="B569" s="26" t="n">
        <v>0</v>
      </c>
      <c r="C569" s="26" t="n">
        <v>0</v>
      </c>
      <c r="D569" s="26" t="n">
        <v>0</v>
      </c>
      <c r="E569" s="26" t="n">
        <v>0</v>
      </c>
      <c r="F569" s="26" t="n">
        <v>0</v>
      </c>
      <c r="G569" s="26" t="n">
        <v>0</v>
      </c>
      <c r="H569" s="26" t="n">
        <v>0</v>
      </c>
      <c r="I569" s="26" t="n">
        <v>0</v>
      </c>
      <c r="J569" s="26" t="n">
        <v>0</v>
      </c>
      <c r="K569" s="26" t="n">
        <v>0</v>
      </c>
      <c r="L569" s="26" t="n">
        <v>0</v>
      </c>
      <c r="M569" s="26" t="n">
        <v>0</v>
      </c>
      <c r="N569" s="26" t="n">
        <v>0</v>
      </c>
      <c r="O569" s="26" t="n">
        <v>0</v>
      </c>
      <c r="P569" s="26" t="n">
        <v>0</v>
      </c>
      <c r="Q569" s="26" t="n">
        <v>0.0338844</v>
      </c>
      <c r="R569" s="26" t="n">
        <v>1.0945688</v>
      </c>
      <c r="S569" s="26" t="n">
        <v>3.6892924</v>
      </c>
      <c r="T569" s="26" t="n">
        <v>0.662286</v>
      </c>
      <c r="U569" s="26" t="n">
        <v>0.5667936</v>
      </c>
      <c r="V569" s="26" t="n">
        <v>0.3829964</v>
      </c>
      <c r="W569" s="26" t="n">
        <v>0</v>
      </c>
      <c r="X569" s="26" t="n">
        <v>0</v>
      </c>
      <c r="Y569" s="26" t="n">
        <v>0</v>
      </c>
    </row>
    <row r="570" customFormat="false" ht="11.25" hidden="false" customHeight="false" outlineLevel="0" collapsed="false">
      <c r="A570" s="27" t="n">
        <f aca="false">A534</f>
        <v>42987</v>
      </c>
      <c r="B570" s="26" t="n">
        <v>0</v>
      </c>
      <c r="C570" s="26" t="n">
        <v>0</v>
      </c>
      <c r="D570" s="26" t="n">
        <v>0</v>
      </c>
      <c r="E570" s="26" t="n">
        <v>0</v>
      </c>
      <c r="F570" s="26" t="n">
        <v>0</v>
      </c>
      <c r="G570" s="26" t="n">
        <v>0</v>
      </c>
      <c r="H570" s="26" t="n">
        <v>0</v>
      </c>
      <c r="I570" s="26" t="n">
        <v>0</v>
      </c>
      <c r="J570" s="26" t="n">
        <v>0</v>
      </c>
      <c r="K570" s="26" t="n">
        <v>0.0595544</v>
      </c>
      <c r="L570" s="26" t="n">
        <v>0</v>
      </c>
      <c r="M570" s="26" t="n">
        <v>0</v>
      </c>
      <c r="N570" s="26" t="n">
        <v>0</v>
      </c>
      <c r="O570" s="26" t="n">
        <v>0</v>
      </c>
      <c r="P570" s="26" t="n">
        <v>0</v>
      </c>
      <c r="Q570" s="26" t="n">
        <v>0</v>
      </c>
      <c r="R570" s="26" t="n">
        <v>0</v>
      </c>
      <c r="S570" s="26" t="n">
        <v>0</v>
      </c>
      <c r="T570" s="26" t="n">
        <v>0</v>
      </c>
      <c r="U570" s="26" t="n">
        <v>0</v>
      </c>
      <c r="V570" s="26" t="n">
        <v>0</v>
      </c>
      <c r="W570" s="26" t="n">
        <v>0.0841976</v>
      </c>
      <c r="X570" s="26" t="n">
        <v>0.0492864</v>
      </c>
      <c r="Y570" s="26" t="n">
        <v>0</v>
      </c>
    </row>
    <row r="571" customFormat="false" ht="11.25" hidden="false" customHeight="false" outlineLevel="0" collapsed="false">
      <c r="A571" s="27" t="n">
        <f aca="false">A535</f>
        <v>42988</v>
      </c>
      <c r="B571" s="26" t="n">
        <v>0</v>
      </c>
      <c r="C571" s="26" t="n">
        <v>0</v>
      </c>
      <c r="D571" s="26" t="n">
        <v>0</v>
      </c>
      <c r="E571" s="26" t="n">
        <v>0</v>
      </c>
      <c r="F571" s="26" t="n">
        <v>0</v>
      </c>
      <c r="G571" s="26" t="n">
        <v>0</v>
      </c>
      <c r="H571" s="26" t="n">
        <v>0</v>
      </c>
      <c r="I571" s="26" t="n">
        <v>0</v>
      </c>
      <c r="J571" s="26" t="n">
        <v>0</v>
      </c>
      <c r="K571" s="26" t="n">
        <v>0</v>
      </c>
      <c r="L571" s="26" t="n">
        <v>0</v>
      </c>
      <c r="M571" s="26" t="n">
        <v>0</v>
      </c>
      <c r="N571" s="26" t="n">
        <v>0</v>
      </c>
      <c r="O571" s="26" t="n">
        <v>0</v>
      </c>
      <c r="P571" s="26" t="n">
        <v>0</v>
      </c>
      <c r="Q571" s="26" t="n">
        <v>0</v>
      </c>
      <c r="R571" s="26" t="n">
        <v>0.0431256</v>
      </c>
      <c r="S571" s="26" t="n">
        <v>0</v>
      </c>
      <c r="T571" s="26" t="n">
        <v>0</v>
      </c>
      <c r="U571" s="26" t="n">
        <v>0</v>
      </c>
      <c r="V571" s="26" t="n">
        <v>0</v>
      </c>
      <c r="W571" s="26" t="n">
        <v>0.4281756</v>
      </c>
      <c r="X571" s="26" t="n">
        <v>1.7599352</v>
      </c>
      <c r="Y571" s="26" t="n">
        <v>2.9664252</v>
      </c>
    </row>
    <row r="572" customFormat="false" ht="11.25" hidden="false" customHeight="false" outlineLevel="0" collapsed="false">
      <c r="A572" s="27" t="n">
        <f aca="false">A536</f>
        <v>42989</v>
      </c>
      <c r="B572" s="26" t="n">
        <v>1.4251984</v>
      </c>
      <c r="C572" s="26" t="n">
        <v>1.5484144</v>
      </c>
      <c r="D572" s="26" t="n">
        <v>0</v>
      </c>
      <c r="E572" s="26" t="n">
        <v>0</v>
      </c>
      <c r="F572" s="26" t="n">
        <v>0</v>
      </c>
      <c r="G572" s="26" t="n">
        <v>0</v>
      </c>
      <c r="H572" s="26" t="n">
        <v>0</v>
      </c>
      <c r="I572" s="26" t="n">
        <v>0</v>
      </c>
      <c r="J572" s="26" t="n">
        <v>0</v>
      </c>
      <c r="K572" s="26" t="n">
        <v>0</v>
      </c>
      <c r="L572" s="26" t="n">
        <v>0</v>
      </c>
      <c r="M572" s="26" t="n">
        <v>0</v>
      </c>
      <c r="N572" s="26" t="n">
        <v>0</v>
      </c>
      <c r="O572" s="26" t="n">
        <v>0</v>
      </c>
      <c r="P572" s="26" t="n">
        <v>0</v>
      </c>
      <c r="Q572" s="26" t="n">
        <v>0.0349112</v>
      </c>
      <c r="R572" s="26" t="n">
        <v>0.005134</v>
      </c>
      <c r="S572" s="26" t="n">
        <v>0</v>
      </c>
      <c r="T572" s="26" t="n">
        <v>0</v>
      </c>
      <c r="U572" s="26" t="n">
        <v>0</v>
      </c>
      <c r="V572" s="26" t="n">
        <v>0</v>
      </c>
      <c r="W572" s="26" t="n">
        <v>0.4497384</v>
      </c>
      <c r="X572" s="26" t="n">
        <v>0.1478592</v>
      </c>
      <c r="Y572" s="26" t="n">
        <v>0.0061608</v>
      </c>
    </row>
    <row r="573" customFormat="false" ht="11.25" hidden="false" customHeight="false" outlineLevel="0" collapsed="false">
      <c r="A573" s="27" t="n">
        <f aca="false">A537</f>
        <v>42990</v>
      </c>
      <c r="B573" s="26" t="n">
        <v>0.0164288</v>
      </c>
      <c r="C573" s="26" t="n">
        <v>0</v>
      </c>
      <c r="D573" s="26" t="n">
        <v>0</v>
      </c>
      <c r="E573" s="26" t="n">
        <v>0</v>
      </c>
      <c r="F573" s="26" t="n">
        <v>0</v>
      </c>
      <c r="G573" s="26" t="n">
        <v>0</v>
      </c>
      <c r="H573" s="26" t="n">
        <v>0</v>
      </c>
      <c r="I573" s="26" t="n">
        <v>0</v>
      </c>
      <c r="J573" s="26" t="n">
        <v>0</v>
      </c>
      <c r="K573" s="26" t="n">
        <v>6.8877744</v>
      </c>
      <c r="L573" s="26" t="n">
        <v>0</v>
      </c>
      <c r="M573" s="26" t="n">
        <v>0</v>
      </c>
      <c r="N573" s="26" t="n">
        <v>0</v>
      </c>
      <c r="O573" s="26" t="n">
        <v>0</v>
      </c>
      <c r="P573" s="26" t="n">
        <v>0.3224152</v>
      </c>
      <c r="Q573" s="26" t="n">
        <v>0.6232676</v>
      </c>
      <c r="R573" s="26" t="n">
        <v>0</v>
      </c>
      <c r="S573" s="26" t="n">
        <v>0</v>
      </c>
      <c r="T573" s="26" t="n">
        <v>0</v>
      </c>
      <c r="U573" s="26" t="n">
        <v>0</v>
      </c>
      <c r="V573" s="26" t="n">
        <v>0.5791152</v>
      </c>
      <c r="W573" s="26" t="n">
        <v>1.9273036</v>
      </c>
      <c r="X573" s="26" t="n">
        <v>1.175686</v>
      </c>
      <c r="Y573" s="26" t="n">
        <v>1.2917144</v>
      </c>
    </row>
    <row r="574" customFormat="false" ht="11.25" hidden="false" customHeight="false" outlineLevel="0" collapsed="false">
      <c r="A574" s="27" t="n">
        <f aca="false">A538</f>
        <v>42991</v>
      </c>
      <c r="B574" s="26" t="n">
        <v>0</v>
      </c>
      <c r="C574" s="26" t="n">
        <v>0</v>
      </c>
      <c r="D574" s="26" t="n">
        <v>0</v>
      </c>
      <c r="E574" s="26" t="n">
        <v>0</v>
      </c>
      <c r="F574" s="26" t="n">
        <v>0</v>
      </c>
      <c r="G574" s="26" t="n">
        <v>0</v>
      </c>
      <c r="H574" s="26" t="n">
        <v>0</v>
      </c>
      <c r="I574" s="26" t="n">
        <v>0.061608</v>
      </c>
      <c r="J574" s="26" t="n">
        <v>0</v>
      </c>
      <c r="K574" s="26" t="n">
        <v>0</v>
      </c>
      <c r="L574" s="26" t="n">
        <v>0.0010268</v>
      </c>
      <c r="M574" s="26" t="n">
        <v>0</v>
      </c>
      <c r="N574" s="26" t="n">
        <v>0</v>
      </c>
      <c r="O574" s="26" t="n">
        <v>0</v>
      </c>
      <c r="P574" s="26" t="n">
        <v>0</v>
      </c>
      <c r="Q574" s="26" t="n">
        <v>0</v>
      </c>
      <c r="R574" s="26" t="n">
        <v>0</v>
      </c>
      <c r="S574" s="26" t="n">
        <v>0.2474588</v>
      </c>
      <c r="T574" s="26" t="n">
        <v>0</v>
      </c>
      <c r="U574" s="26" t="n">
        <v>0</v>
      </c>
      <c r="V574" s="26" t="n">
        <v>0.1273232</v>
      </c>
      <c r="W574" s="26" t="n">
        <v>1.7476136</v>
      </c>
      <c r="X574" s="26" t="n">
        <v>12.3719132</v>
      </c>
      <c r="Y574" s="26" t="n">
        <v>28.2688308</v>
      </c>
    </row>
    <row r="575" customFormat="false" ht="11.25" hidden="false" customHeight="false" outlineLevel="0" collapsed="false">
      <c r="A575" s="27" t="n">
        <f aca="false">A539</f>
        <v>42992</v>
      </c>
      <c r="B575" s="26" t="n">
        <v>0</v>
      </c>
      <c r="C575" s="26" t="n">
        <v>0</v>
      </c>
      <c r="D575" s="26" t="n">
        <v>0.0092412</v>
      </c>
      <c r="E575" s="26" t="n">
        <v>0</v>
      </c>
      <c r="F575" s="26" t="n">
        <v>0</v>
      </c>
      <c r="G575" s="26" t="n">
        <v>0</v>
      </c>
      <c r="H575" s="26" t="n">
        <v>0</v>
      </c>
      <c r="I575" s="26" t="n">
        <v>0</v>
      </c>
      <c r="J575" s="26" t="n">
        <v>0.2443784</v>
      </c>
      <c r="K575" s="26" t="n">
        <v>0</v>
      </c>
      <c r="L575" s="26" t="n">
        <v>0.2505392</v>
      </c>
      <c r="M575" s="26" t="n">
        <v>0</v>
      </c>
      <c r="N575" s="26" t="n">
        <v>0</v>
      </c>
      <c r="O575" s="26" t="n">
        <v>0</v>
      </c>
      <c r="P575" s="26" t="n">
        <v>0</v>
      </c>
      <c r="Q575" s="26" t="n">
        <v>0</v>
      </c>
      <c r="R575" s="26" t="n">
        <v>0</v>
      </c>
      <c r="S575" s="26" t="n">
        <v>0</v>
      </c>
      <c r="T575" s="26" t="n">
        <v>0.0061608</v>
      </c>
      <c r="U575" s="26" t="n">
        <v>0</v>
      </c>
      <c r="V575" s="26" t="n">
        <v>0</v>
      </c>
      <c r="W575" s="26" t="n">
        <v>0.1529932</v>
      </c>
      <c r="X575" s="26" t="n">
        <v>0.4199612</v>
      </c>
      <c r="Y575" s="26" t="n">
        <v>0.3963448</v>
      </c>
    </row>
    <row r="576" customFormat="false" ht="11.25" hidden="false" customHeight="false" outlineLevel="0" collapsed="false">
      <c r="A576" s="27" t="n">
        <f aca="false">A540</f>
        <v>42993</v>
      </c>
      <c r="B576" s="26" t="n">
        <v>0</v>
      </c>
      <c r="C576" s="26" t="n">
        <v>7.4258176</v>
      </c>
      <c r="D576" s="26" t="n">
        <v>0.0041072</v>
      </c>
      <c r="E576" s="26" t="n">
        <v>0</v>
      </c>
      <c r="F576" s="26" t="n">
        <v>0.2094672</v>
      </c>
      <c r="G576" s="26" t="n">
        <v>0.005134</v>
      </c>
      <c r="H576" s="26" t="n">
        <v>0.0041072</v>
      </c>
      <c r="I576" s="26" t="n">
        <v>0.5606328</v>
      </c>
      <c r="J576" s="26" t="n">
        <v>0.005134</v>
      </c>
      <c r="K576" s="26" t="n">
        <v>0.0225896</v>
      </c>
      <c r="L576" s="26" t="n">
        <v>0</v>
      </c>
      <c r="M576" s="26" t="n">
        <v>0</v>
      </c>
      <c r="N576" s="26" t="n">
        <v>0.005134</v>
      </c>
      <c r="O576" s="26" t="n">
        <v>0</v>
      </c>
      <c r="P576" s="26" t="n">
        <v>0</v>
      </c>
      <c r="Q576" s="26" t="n">
        <v>9.4065148</v>
      </c>
      <c r="R576" s="26" t="n">
        <v>0.0030804</v>
      </c>
      <c r="S576" s="26" t="n">
        <v>0</v>
      </c>
      <c r="T576" s="26" t="n">
        <v>0</v>
      </c>
      <c r="U576" s="26" t="n">
        <v>0.0482596</v>
      </c>
      <c r="V576" s="26" t="n">
        <v>0</v>
      </c>
      <c r="W576" s="26" t="n">
        <v>0</v>
      </c>
      <c r="X576" s="26" t="n">
        <v>0</v>
      </c>
      <c r="Y576" s="26" t="n">
        <v>0</v>
      </c>
    </row>
    <row r="577" customFormat="false" ht="11.25" hidden="false" customHeight="false" outlineLevel="0" collapsed="false">
      <c r="A577" s="27" t="n">
        <f aca="false">A541</f>
        <v>42994</v>
      </c>
      <c r="B577" s="26" t="n">
        <v>0</v>
      </c>
      <c r="C577" s="26" t="n">
        <v>0</v>
      </c>
      <c r="D577" s="26" t="n">
        <v>0</v>
      </c>
      <c r="E577" s="26" t="n">
        <v>0</v>
      </c>
      <c r="F577" s="26" t="n">
        <v>0</v>
      </c>
      <c r="G577" s="26" t="n">
        <v>0</v>
      </c>
      <c r="H577" s="26" t="n">
        <v>0</v>
      </c>
      <c r="I577" s="26" t="n">
        <v>0.005134</v>
      </c>
      <c r="J577" s="26" t="n">
        <v>0.030804</v>
      </c>
      <c r="K577" s="26" t="n">
        <v>0.0123216</v>
      </c>
      <c r="L577" s="26" t="n">
        <v>0.0400452</v>
      </c>
      <c r="M577" s="26" t="n">
        <v>0.082144</v>
      </c>
      <c r="N577" s="26" t="n">
        <v>0.0061608</v>
      </c>
      <c r="O577" s="26" t="n">
        <v>0</v>
      </c>
      <c r="P577" s="26" t="n">
        <v>0</v>
      </c>
      <c r="Q577" s="26" t="n">
        <v>0</v>
      </c>
      <c r="R577" s="26" t="n">
        <v>0.0379916</v>
      </c>
      <c r="S577" s="26" t="n">
        <v>0.0400452</v>
      </c>
      <c r="T577" s="26" t="n">
        <v>0.0995996</v>
      </c>
      <c r="U577" s="26" t="n">
        <v>0.0328576</v>
      </c>
      <c r="V577" s="26" t="n">
        <v>0.0841976</v>
      </c>
      <c r="W577" s="26" t="n">
        <v>0.0400452</v>
      </c>
      <c r="X577" s="26" t="n">
        <v>0.0277236</v>
      </c>
      <c r="Y577" s="26" t="n">
        <v>0.0287504</v>
      </c>
    </row>
    <row r="578" customFormat="false" ht="11.25" hidden="false" customHeight="false" outlineLevel="0" collapsed="false">
      <c r="A578" s="27" t="n">
        <f aca="false">A542</f>
        <v>42995</v>
      </c>
      <c r="B578" s="26" t="n">
        <v>0</v>
      </c>
      <c r="C578" s="26" t="n">
        <v>0</v>
      </c>
      <c r="D578" s="26" t="n">
        <v>0</v>
      </c>
      <c r="E578" s="26" t="n">
        <v>0.0164288</v>
      </c>
      <c r="F578" s="26" t="n">
        <v>0.0225896</v>
      </c>
      <c r="G578" s="26" t="n">
        <v>0.0297772</v>
      </c>
      <c r="H578" s="26" t="n">
        <v>0.6951436</v>
      </c>
      <c r="I578" s="26" t="n">
        <v>1.6192636</v>
      </c>
      <c r="J578" s="26" t="n">
        <v>2.0536</v>
      </c>
      <c r="K578" s="26" t="n">
        <v>2.197352</v>
      </c>
      <c r="L578" s="26" t="n">
        <v>1.4816724</v>
      </c>
      <c r="M578" s="26" t="n">
        <v>2.069002</v>
      </c>
      <c r="N578" s="26" t="n">
        <v>2.7374488</v>
      </c>
      <c r="O578" s="26" t="n">
        <v>3.0999092</v>
      </c>
      <c r="P578" s="26" t="n">
        <v>2.6686532</v>
      </c>
      <c r="Q578" s="26" t="n">
        <v>1.098676</v>
      </c>
      <c r="R578" s="26" t="n">
        <v>0.9795672</v>
      </c>
      <c r="S578" s="26" t="n">
        <v>0.9456828</v>
      </c>
      <c r="T578" s="26" t="n">
        <v>2.8380752</v>
      </c>
      <c r="U578" s="26" t="n">
        <v>2.1398512</v>
      </c>
      <c r="V578" s="26" t="n">
        <v>3.2765188</v>
      </c>
      <c r="W578" s="26" t="n">
        <v>26.2337132</v>
      </c>
      <c r="X578" s="26" t="n">
        <v>24.7232904</v>
      </c>
      <c r="Y578" s="26" t="n">
        <v>24.638066</v>
      </c>
    </row>
    <row r="579" customFormat="false" ht="11.25" hidden="false" customHeight="false" outlineLevel="0" collapsed="false">
      <c r="A579" s="27" t="n">
        <f aca="false">A543</f>
        <v>42996</v>
      </c>
      <c r="B579" s="26" t="n">
        <v>0.015402</v>
      </c>
      <c r="C579" s="26" t="n">
        <v>0</v>
      </c>
      <c r="D579" s="26" t="n">
        <v>0</v>
      </c>
      <c r="E579" s="26" t="n">
        <v>0</v>
      </c>
      <c r="F579" s="26" t="n">
        <v>0</v>
      </c>
      <c r="G579" s="26" t="n">
        <v>0</v>
      </c>
      <c r="H579" s="26" t="n">
        <v>0</v>
      </c>
      <c r="I579" s="26" t="n">
        <v>0</v>
      </c>
      <c r="J579" s="26" t="n">
        <v>0</v>
      </c>
      <c r="K579" s="26" t="n">
        <v>0</v>
      </c>
      <c r="L579" s="26" t="n">
        <v>0</v>
      </c>
      <c r="M579" s="26" t="n">
        <v>0</v>
      </c>
      <c r="N579" s="26" t="n">
        <v>0</v>
      </c>
      <c r="O579" s="26" t="n">
        <v>0</v>
      </c>
      <c r="P579" s="26" t="n">
        <v>0</v>
      </c>
      <c r="Q579" s="26" t="n">
        <v>2.2558796</v>
      </c>
      <c r="R579" s="26" t="n">
        <v>0.0759832</v>
      </c>
      <c r="S579" s="26" t="n">
        <v>0</v>
      </c>
      <c r="T579" s="26" t="n">
        <v>0</v>
      </c>
      <c r="U579" s="26" t="n">
        <v>0</v>
      </c>
      <c r="V579" s="26" t="n">
        <v>0</v>
      </c>
      <c r="W579" s="26" t="n">
        <v>0</v>
      </c>
      <c r="X579" s="26" t="n">
        <v>0.0041072</v>
      </c>
      <c r="Y579" s="26" t="n">
        <v>20.3008628</v>
      </c>
    </row>
    <row r="580" customFormat="false" ht="11.25" hidden="false" customHeight="false" outlineLevel="0" collapsed="false">
      <c r="A580" s="27" t="n">
        <f aca="false">A544</f>
        <v>42997</v>
      </c>
      <c r="B580" s="26" t="n">
        <v>1.1335872</v>
      </c>
      <c r="C580" s="26" t="n">
        <v>0.6951436</v>
      </c>
      <c r="D580" s="26" t="n">
        <v>6.6557176</v>
      </c>
      <c r="E580" s="26" t="n">
        <v>0.64175</v>
      </c>
      <c r="F580" s="26" t="n">
        <v>0.0092412</v>
      </c>
      <c r="G580" s="26" t="n">
        <v>0</v>
      </c>
      <c r="H580" s="26" t="n">
        <v>0</v>
      </c>
      <c r="I580" s="26" t="n">
        <v>0.097546</v>
      </c>
      <c r="J580" s="26" t="n">
        <v>0.1930384</v>
      </c>
      <c r="K580" s="26" t="n">
        <v>0.3983984</v>
      </c>
      <c r="L580" s="26" t="n">
        <v>0</v>
      </c>
      <c r="M580" s="26" t="n">
        <v>0.1252696</v>
      </c>
      <c r="N580" s="26" t="n">
        <v>0.0225896</v>
      </c>
      <c r="O580" s="26" t="n">
        <v>0.0318308</v>
      </c>
      <c r="P580" s="26" t="n">
        <v>0</v>
      </c>
      <c r="Q580" s="26" t="n">
        <v>1.0658184</v>
      </c>
      <c r="R580" s="26" t="n">
        <v>0.0636616</v>
      </c>
      <c r="S580" s="26" t="n">
        <v>0.0883048</v>
      </c>
      <c r="T580" s="26" t="n">
        <v>0</v>
      </c>
      <c r="U580" s="26" t="n">
        <v>0.0020536</v>
      </c>
      <c r="V580" s="26" t="n">
        <v>0</v>
      </c>
      <c r="W580" s="26" t="n">
        <v>0</v>
      </c>
      <c r="X580" s="26" t="n">
        <v>0.0030804</v>
      </c>
      <c r="Y580" s="26" t="n">
        <v>17.101354</v>
      </c>
    </row>
    <row r="581" customFormat="false" ht="11.25" hidden="false" customHeight="false" outlineLevel="0" collapsed="false">
      <c r="A581" s="27" t="n">
        <f aca="false">A545</f>
        <v>42998</v>
      </c>
      <c r="B581" s="26" t="n">
        <v>0</v>
      </c>
      <c r="C581" s="26" t="n">
        <v>0</v>
      </c>
      <c r="D581" s="26" t="n">
        <v>0.3100936</v>
      </c>
      <c r="E581" s="26" t="n">
        <v>0.0020536</v>
      </c>
      <c r="F581" s="26" t="n">
        <v>0</v>
      </c>
      <c r="G581" s="26" t="n">
        <v>0.0390184</v>
      </c>
      <c r="H581" s="26" t="n">
        <v>0.3018792</v>
      </c>
      <c r="I581" s="26" t="n">
        <v>0.7331352</v>
      </c>
      <c r="J581" s="26" t="n">
        <v>0.4302292</v>
      </c>
      <c r="K581" s="26" t="n">
        <v>0.0995996</v>
      </c>
      <c r="L581" s="26" t="n">
        <v>0</v>
      </c>
      <c r="M581" s="26" t="n">
        <v>0</v>
      </c>
      <c r="N581" s="26" t="n">
        <v>0</v>
      </c>
      <c r="O581" s="26" t="n">
        <v>0</v>
      </c>
      <c r="P581" s="26" t="n">
        <v>0</v>
      </c>
      <c r="Q581" s="26" t="n">
        <v>7.6722496</v>
      </c>
      <c r="R581" s="26" t="n">
        <v>0.1160284</v>
      </c>
      <c r="S581" s="26" t="n">
        <v>0.426122</v>
      </c>
      <c r="T581" s="26" t="n">
        <v>0.7434032</v>
      </c>
      <c r="U581" s="26" t="n">
        <v>2.0371712</v>
      </c>
      <c r="V581" s="26" t="n">
        <v>1.904714</v>
      </c>
      <c r="W581" s="26" t="n">
        <v>2.0926184</v>
      </c>
      <c r="X581" s="26" t="n">
        <v>2.248692</v>
      </c>
      <c r="Y581" s="26" t="n">
        <v>1.9416788</v>
      </c>
    </row>
    <row r="582" customFormat="false" ht="11.25" hidden="false" customHeight="false" outlineLevel="0" collapsed="false">
      <c r="A582" s="27" t="n">
        <f aca="false">A546</f>
        <v>42999</v>
      </c>
      <c r="B582" s="26" t="n">
        <v>0</v>
      </c>
      <c r="C582" s="26" t="n">
        <v>0.0277236</v>
      </c>
      <c r="D582" s="26" t="n">
        <v>0</v>
      </c>
      <c r="E582" s="26" t="n">
        <v>0</v>
      </c>
      <c r="F582" s="26" t="n">
        <v>0</v>
      </c>
      <c r="G582" s="26" t="n">
        <v>0</v>
      </c>
      <c r="H582" s="26" t="n">
        <v>0</v>
      </c>
      <c r="I582" s="26" t="n">
        <v>0</v>
      </c>
      <c r="J582" s="26" t="n">
        <v>0.1622344</v>
      </c>
      <c r="K582" s="26" t="n">
        <v>0</v>
      </c>
      <c r="L582" s="26" t="n">
        <v>0</v>
      </c>
      <c r="M582" s="26" t="n">
        <v>0</v>
      </c>
      <c r="N582" s="26" t="n">
        <v>0.020536</v>
      </c>
      <c r="O582" s="26" t="n">
        <v>0</v>
      </c>
      <c r="P582" s="26" t="n">
        <v>0</v>
      </c>
      <c r="Q582" s="26" t="n">
        <v>0</v>
      </c>
      <c r="R582" s="26" t="n">
        <v>0</v>
      </c>
      <c r="S582" s="26" t="n">
        <v>0</v>
      </c>
      <c r="T582" s="26" t="n">
        <v>1.3327864</v>
      </c>
      <c r="U582" s="26" t="n">
        <v>0.503132</v>
      </c>
      <c r="V582" s="26" t="n">
        <v>0.9230932</v>
      </c>
      <c r="W582" s="26" t="n">
        <v>0</v>
      </c>
      <c r="X582" s="26" t="n">
        <v>0.2536196</v>
      </c>
      <c r="Y582" s="26" t="n">
        <v>22.51259</v>
      </c>
    </row>
    <row r="583" customFormat="false" ht="11.25" hidden="false" customHeight="false" outlineLevel="0" collapsed="false">
      <c r="A583" s="27" t="n">
        <f aca="false">A547</f>
        <v>43000</v>
      </c>
      <c r="B583" s="26" t="n">
        <v>0</v>
      </c>
      <c r="C583" s="26" t="n">
        <v>0</v>
      </c>
      <c r="D583" s="26" t="n">
        <v>0</v>
      </c>
      <c r="E583" s="26" t="n">
        <v>0</v>
      </c>
      <c r="F583" s="26" t="n">
        <v>0</v>
      </c>
      <c r="G583" s="26" t="n">
        <v>0</v>
      </c>
      <c r="H583" s="26" t="n">
        <v>0</v>
      </c>
      <c r="I583" s="26" t="n">
        <v>0</v>
      </c>
      <c r="J583" s="26" t="n">
        <v>0</v>
      </c>
      <c r="K583" s="26" t="n">
        <v>0</v>
      </c>
      <c r="L583" s="26" t="n">
        <v>0</v>
      </c>
      <c r="M583" s="26" t="n">
        <v>0</v>
      </c>
      <c r="N583" s="26" t="n">
        <v>0</v>
      </c>
      <c r="O583" s="26" t="n">
        <v>0</v>
      </c>
      <c r="P583" s="26" t="n">
        <v>0</v>
      </c>
      <c r="Q583" s="26" t="n">
        <v>0</v>
      </c>
      <c r="R583" s="26" t="n">
        <v>0</v>
      </c>
      <c r="S583" s="26" t="n">
        <v>0</v>
      </c>
      <c r="T583" s="26" t="n">
        <v>0</v>
      </c>
      <c r="U583" s="26" t="n">
        <v>0</v>
      </c>
      <c r="V583" s="26" t="n">
        <v>0</v>
      </c>
      <c r="W583" s="26" t="n">
        <v>0</v>
      </c>
      <c r="X583" s="26" t="n">
        <v>0.5370164</v>
      </c>
      <c r="Y583" s="26" t="n">
        <v>1.7116756</v>
      </c>
    </row>
    <row r="584" customFormat="false" ht="11.25" hidden="false" customHeight="false" outlineLevel="0" collapsed="false">
      <c r="A584" s="27" t="n">
        <f aca="false">A548</f>
        <v>43001</v>
      </c>
      <c r="B584" s="26" t="n">
        <v>0</v>
      </c>
      <c r="C584" s="26" t="n">
        <v>0</v>
      </c>
      <c r="D584" s="26" t="n">
        <v>0</v>
      </c>
      <c r="E584" s="26" t="n">
        <v>0</v>
      </c>
      <c r="F584" s="26" t="n">
        <v>0</v>
      </c>
      <c r="G584" s="26" t="n">
        <v>0</v>
      </c>
      <c r="H584" s="26" t="n">
        <v>0</v>
      </c>
      <c r="I584" s="26" t="n">
        <v>0</v>
      </c>
      <c r="J584" s="26" t="n">
        <v>0</v>
      </c>
      <c r="K584" s="26" t="n">
        <v>0</v>
      </c>
      <c r="L584" s="26" t="n">
        <v>0</v>
      </c>
      <c r="M584" s="26" t="n">
        <v>0</v>
      </c>
      <c r="N584" s="26" t="n">
        <v>0</v>
      </c>
      <c r="O584" s="26" t="n">
        <v>0</v>
      </c>
      <c r="P584" s="26" t="n">
        <v>0</v>
      </c>
      <c r="Q584" s="26" t="n">
        <v>0</v>
      </c>
      <c r="R584" s="26" t="n">
        <v>0</v>
      </c>
      <c r="S584" s="26" t="n">
        <v>0</v>
      </c>
      <c r="T584" s="26" t="n">
        <v>0</v>
      </c>
      <c r="U584" s="26" t="n">
        <v>0</v>
      </c>
      <c r="V584" s="26" t="n">
        <v>0</v>
      </c>
      <c r="W584" s="26" t="n">
        <v>0</v>
      </c>
      <c r="X584" s="26" t="n">
        <v>0</v>
      </c>
      <c r="Y584" s="26" t="n">
        <v>0</v>
      </c>
    </row>
    <row r="585" customFormat="false" ht="11.25" hidden="false" customHeight="false" outlineLevel="0" collapsed="false">
      <c r="A585" s="27" t="n">
        <f aca="false">A549</f>
        <v>43002</v>
      </c>
      <c r="B585" s="26" t="n">
        <v>0</v>
      </c>
      <c r="C585" s="26" t="n">
        <v>0</v>
      </c>
      <c r="D585" s="26" t="n">
        <v>0</v>
      </c>
      <c r="E585" s="26" t="n">
        <v>0</v>
      </c>
      <c r="F585" s="26" t="n">
        <v>0</v>
      </c>
      <c r="G585" s="26" t="n">
        <v>0</v>
      </c>
      <c r="H585" s="26" t="n">
        <v>0</v>
      </c>
      <c r="I585" s="26" t="n">
        <v>0.0082144</v>
      </c>
      <c r="J585" s="26" t="n">
        <v>0.0841976</v>
      </c>
      <c r="K585" s="26" t="n">
        <v>0.0780368</v>
      </c>
      <c r="L585" s="26" t="n">
        <v>0.0246432</v>
      </c>
      <c r="M585" s="26" t="n">
        <v>0</v>
      </c>
      <c r="N585" s="26" t="n">
        <v>0</v>
      </c>
      <c r="O585" s="26" t="n">
        <v>0</v>
      </c>
      <c r="P585" s="26" t="n">
        <v>0</v>
      </c>
      <c r="Q585" s="26" t="n">
        <v>0</v>
      </c>
      <c r="R585" s="26" t="n">
        <v>0</v>
      </c>
      <c r="S585" s="26" t="n">
        <v>0</v>
      </c>
      <c r="T585" s="26" t="n">
        <v>0.0749564</v>
      </c>
      <c r="U585" s="26" t="n">
        <v>0</v>
      </c>
      <c r="V585" s="26" t="n">
        <v>0</v>
      </c>
      <c r="W585" s="26" t="n">
        <v>0</v>
      </c>
      <c r="X585" s="26" t="n">
        <v>0</v>
      </c>
      <c r="Y585" s="26" t="n">
        <v>0</v>
      </c>
    </row>
    <row r="586" customFormat="false" ht="11.25" hidden="false" customHeight="false" outlineLevel="0" collapsed="false">
      <c r="A586" s="27" t="n">
        <f aca="false">A550</f>
        <v>43003</v>
      </c>
      <c r="B586" s="26" t="n">
        <v>0</v>
      </c>
      <c r="C586" s="26" t="n">
        <v>0.0503132</v>
      </c>
      <c r="D586" s="26" t="n">
        <v>0.0965192</v>
      </c>
      <c r="E586" s="26" t="n">
        <v>0</v>
      </c>
      <c r="F586" s="26" t="n">
        <v>0</v>
      </c>
      <c r="G586" s="26" t="n">
        <v>0</v>
      </c>
      <c r="H586" s="26" t="n">
        <v>0</v>
      </c>
      <c r="I586" s="26" t="n">
        <v>0</v>
      </c>
      <c r="J586" s="26" t="n">
        <v>0</v>
      </c>
      <c r="K586" s="26" t="n">
        <v>0</v>
      </c>
      <c r="L586" s="26" t="n">
        <v>0</v>
      </c>
      <c r="M586" s="26" t="n">
        <v>0</v>
      </c>
      <c r="N586" s="26" t="n">
        <v>0</v>
      </c>
      <c r="O586" s="26" t="n">
        <v>0</v>
      </c>
      <c r="P586" s="26" t="n">
        <v>0</v>
      </c>
      <c r="Q586" s="26" t="n">
        <v>0</v>
      </c>
      <c r="R586" s="26" t="n">
        <v>0</v>
      </c>
      <c r="S586" s="26" t="n">
        <v>0</v>
      </c>
      <c r="T586" s="26" t="n">
        <v>0.0893316</v>
      </c>
      <c r="U586" s="26" t="n">
        <v>0.0687956</v>
      </c>
      <c r="V586" s="26" t="n">
        <v>0</v>
      </c>
      <c r="W586" s="26" t="n">
        <v>0.0061608</v>
      </c>
      <c r="X586" s="26" t="n">
        <v>0.061608</v>
      </c>
      <c r="Y586" s="26" t="n">
        <v>0</v>
      </c>
    </row>
    <row r="587" customFormat="false" ht="11.25" hidden="false" customHeight="false" outlineLevel="0" collapsed="false">
      <c r="A587" s="27" t="n">
        <f aca="false">A551</f>
        <v>43004</v>
      </c>
      <c r="B587" s="26" t="n">
        <v>0.0092412</v>
      </c>
      <c r="C587" s="26" t="n">
        <v>0</v>
      </c>
      <c r="D587" s="26" t="n">
        <v>0</v>
      </c>
      <c r="E587" s="26" t="n">
        <v>0</v>
      </c>
      <c r="F587" s="26" t="n">
        <v>0</v>
      </c>
      <c r="G587" s="26" t="n">
        <v>0</v>
      </c>
      <c r="H587" s="26" t="n">
        <v>0</v>
      </c>
      <c r="I587" s="26" t="n">
        <v>0</v>
      </c>
      <c r="J587" s="26" t="n">
        <v>0</v>
      </c>
      <c r="K587" s="26" t="n">
        <v>0</v>
      </c>
      <c r="L587" s="26" t="n">
        <v>0</v>
      </c>
      <c r="M587" s="26" t="n">
        <v>0</v>
      </c>
      <c r="N587" s="26" t="n">
        <v>0</v>
      </c>
      <c r="O587" s="26" t="n">
        <v>0</v>
      </c>
      <c r="P587" s="26" t="n">
        <v>0</v>
      </c>
      <c r="Q587" s="26" t="n">
        <v>0.0071876</v>
      </c>
      <c r="R587" s="26" t="n">
        <v>0</v>
      </c>
      <c r="S587" s="26" t="n">
        <v>0</v>
      </c>
      <c r="T587" s="26" t="n">
        <v>0</v>
      </c>
      <c r="U587" s="26" t="n">
        <v>0</v>
      </c>
      <c r="V587" s="26" t="n">
        <v>0</v>
      </c>
      <c r="W587" s="26" t="n">
        <v>0</v>
      </c>
      <c r="X587" s="26" t="n">
        <v>0.0143752</v>
      </c>
      <c r="Y587" s="26" t="n">
        <v>0</v>
      </c>
    </row>
    <row r="588" customFormat="false" ht="11.25" hidden="false" customHeight="false" outlineLevel="0" collapsed="false">
      <c r="A588" s="27" t="n">
        <f aca="false">A552</f>
        <v>43005</v>
      </c>
      <c r="B588" s="26" t="n">
        <v>0</v>
      </c>
      <c r="C588" s="26" t="n">
        <v>0</v>
      </c>
      <c r="D588" s="26" t="n">
        <v>0</v>
      </c>
      <c r="E588" s="26" t="n">
        <v>0</v>
      </c>
      <c r="F588" s="26" t="n">
        <v>0</v>
      </c>
      <c r="G588" s="26" t="n">
        <v>0</v>
      </c>
      <c r="H588" s="26" t="n">
        <v>0</v>
      </c>
      <c r="I588" s="26" t="n">
        <v>0</v>
      </c>
      <c r="J588" s="26" t="n">
        <v>0</v>
      </c>
      <c r="K588" s="26" t="n">
        <v>0</v>
      </c>
      <c r="L588" s="26" t="n">
        <v>0</v>
      </c>
      <c r="M588" s="26" t="n">
        <v>0</v>
      </c>
      <c r="N588" s="26" t="n">
        <v>0</v>
      </c>
      <c r="O588" s="26" t="n">
        <v>0</v>
      </c>
      <c r="P588" s="26" t="n">
        <v>0</v>
      </c>
      <c r="Q588" s="26" t="n">
        <v>0</v>
      </c>
      <c r="R588" s="26" t="n">
        <v>0</v>
      </c>
      <c r="S588" s="26" t="n">
        <v>0.0174556</v>
      </c>
      <c r="T588" s="26" t="n">
        <v>0.0451792</v>
      </c>
      <c r="U588" s="26" t="n">
        <v>0</v>
      </c>
      <c r="V588" s="26" t="n">
        <v>0.0071876</v>
      </c>
      <c r="W588" s="26" t="n">
        <v>0</v>
      </c>
      <c r="X588" s="26" t="n">
        <v>1.3019824</v>
      </c>
      <c r="Y588" s="26" t="n">
        <v>22.2220056</v>
      </c>
    </row>
    <row r="589" customFormat="false" ht="11.25" hidden="false" customHeight="false" outlineLevel="0" collapsed="false">
      <c r="A589" s="27" t="n">
        <f aca="false">A553</f>
        <v>43006</v>
      </c>
      <c r="B589" s="26" t="n">
        <v>0</v>
      </c>
      <c r="C589" s="26" t="n">
        <v>0</v>
      </c>
      <c r="D589" s="26" t="n">
        <v>0</v>
      </c>
      <c r="E589" s="26" t="n">
        <v>0</v>
      </c>
      <c r="F589" s="26" t="n">
        <v>0</v>
      </c>
      <c r="G589" s="26" t="n">
        <v>0</v>
      </c>
      <c r="H589" s="26" t="n">
        <v>0</v>
      </c>
      <c r="I589" s="26" t="n">
        <v>0</v>
      </c>
      <c r="J589" s="26" t="n">
        <v>0</v>
      </c>
      <c r="K589" s="26" t="n">
        <v>0</v>
      </c>
      <c r="L589" s="26" t="n">
        <v>0</v>
      </c>
      <c r="M589" s="26" t="n">
        <v>0</v>
      </c>
      <c r="N589" s="26" t="n">
        <v>0</v>
      </c>
      <c r="O589" s="26" t="n">
        <v>0.0595544</v>
      </c>
      <c r="P589" s="26" t="n">
        <v>0.0862512</v>
      </c>
      <c r="Q589" s="26" t="n">
        <v>0</v>
      </c>
      <c r="R589" s="26" t="n">
        <v>0.9179592</v>
      </c>
      <c r="S589" s="26" t="n">
        <v>1.8246236</v>
      </c>
      <c r="T589" s="26" t="n">
        <v>1.6747108</v>
      </c>
      <c r="U589" s="26" t="n">
        <v>1.9806972</v>
      </c>
      <c r="V589" s="26" t="n">
        <v>3.5773712</v>
      </c>
      <c r="W589" s="26" t="n">
        <v>24.6000744</v>
      </c>
      <c r="X589" s="26" t="n">
        <v>26.2224184</v>
      </c>
      <c r="Y589" s="26" t="n">
        <v>26.8569808</v>
      </c>
    </row>
    <row r="590" customFormat="false" ht="11.25" hidden="false" customHeight="false" outlineLevel="0" collapsed="false">
      <c r="A590" s="27" t="n">
        <f aca="false">A554</f>
        <v>43007</v>
      </c>
      <c r="B590" s="26" t="n">
        <v>0</v>
      </c>
      <c r="C590" s="26" t="n">
        <v>0</v>
      </c>
      <c r="D590" s="26" t="n">
        <v>0</v>
      </c>
      <c r="E590" s="26" t="n">
        <v>0</v>
      </c>
      <c r="F590" s="26" t="n">
        <v>0</v>
      </c>
      <c r="G590" s="26" t="n">
        <v>0</v>
      </c>
      <c r="H590" s="26" t="n">
        <v>0</v>
      </c>
      <c r="I590" s="26" t="n">
        <v>0</v>
      </c>
      <c r="J590" s="26" t="n">
        <v>0</v>
      </c>
      <c r="K590" s="26" t="n">
        <v>0</v>
      </c>
      <c r="L590" s="26" t="n">
        <v>0</v>
      </c>
      <c r="M590" s="26" t="n">
        <v>0</v>
      </c>
      <c r="N590" s="26" t="n">
        <v>0</v>
      </c>
      <c r="O590" s="26" t="n">
        <v>0</v>
      </c>
      <c r="P590" s="26" t="n">
        <v>0.0687956</v>
      </c>
      <c r="Q590" s="26" t="n">
        <v>0.3778624</v>
      </c>
      <c r="R590" s="26" t="n">
        <v>0.3224152</v>
      </c>
      <c r="S590" s="26" t="n">
        <v>0</v>
      </c>
      <c r="T590" s="26" t="n">
        <v>0</v>
      </c>
      <c r="U590" s="26" t="n">
        <v>0</v>
      </c>
      <c r="V590" s="26" t="n">
        <v>0</v>
      </c>
      <c r="W590" s="26" t="n">
        <v>0</v>
      </c>
      <c r="X590" s="26" t="n">
        <v>0</v>
      </c>
      <c r="Y590" s="26" t="n">
        <v>0</v>
      </c>
    </row>
    <row r="591" customFormat="false" ht="12" hidden="false" customHeight="true" outlineLevel="0" collapsed="false">
      <c r="A591" s="27" t="n">
        <f aca="false">A555</f>
        <v>43008</v>
      </c>
      <c r="B591" s="26" t="n">
        <v>0</v>
      </c>
      <c r="C591" s="26" t="n">
        <v>0</v>
      </c>
      <c r="D591" s="26" t="n">
        <v>0.0010268</v>
      </c>
      <c r="E591" s="26" t="n">
        <v>0.0123216</v>
      </c>
      <c r="F591" s="26" t="n">
        <v>0.0893316</v>
      </c>
      <c r="G591" s="26" t="n">
        <v>0.220762</v>
      </c>
      <c r="H591" s="26" t="n">
        <v>0.1735292</v>
      </c>
      <c r="I591" s="26" t="n">
        <v>0.1088408</v>
      </c>
      <c r="J591" s="26" t="n">
        <v>0.061608</v>
      </c>
      <c r="K591" s="26" t="n">
        <v>0.0841976</v>
      </c>
      <c r="L591" s="26" t="n">
        <v>0.0862512</v>
      </c>
      <c r="M591" s="26" t="n">
        <v>0.05134</v>
      </c>
      <c r="N591" s="26" t="n">
        <v>0.0215628</v>
      </c>
      <c r="O591" s="26" t="n">
        <v>0.241298</v>
      </c>
      <c r="P591" s="26" t="n">
        <v>1.0586308</v>
      </c>
      <c r="Q591" s="26" t="n">
        <v>2.15628</v>
      </c>
      <c r="R591" s="26" t="n">
        <v>0</v>
      </c>
      <c r="S591" s="26" t="n">
        <v>0</v>
      </c>
      <c r="T591" s="26" t="n">
        <v>0</v>
      </c>
      <c r="U591" s="26" t="n">
        <v>0.0605812</v>
      </c>
      <c r="V591" s="26" t="n">
        <v>1.3533224</v>
      </c>
      <c r="W591" s="26" t="n">
        <v>2.4088728</v>
      </c>
      <c r="X591" s="26" t="n">
        <v>12.9921004</v>
      </c>
      <c r="Y591" s="26" t="n">
        <v>35.2490172</v>
      </c>
    </row>
    <row r="592" customFormat="false" ht="11.25" hidden="false" customHeight="false" outlineLevel="0" collapsed="false">
      <c r="A592" s="27"/>
      <c r="B592" s="26"/>
      <c r="C592" s="26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26"/>
      <c r="W592" s="26"/>
      <c r="X592" s="26"/>
      <c r="Y592" s="26"/>
    </row>
    <row r="593" customFormat="false" ht="12.75" hidden="false" customHeight="false" outlineLevel="0" collapsed="false">
      <c r="A593" s="92"/>
      <c r="B593" s="92"/>
      <c r="C593" s="92"/>
      <c r="D593" s="92"/>
      <c r="E593" s="92"/>
      <c r="F593" s="92"/>
      <c r="G593" s="92"/>
      <c r="H593" s="92"/>
      <c r="I593" s="92"/>
      <c r="J593" s="92"/>
      <c r="K593" s="92"/>
      <c r="L593" s="92"/>
      <c r="M593" s="92"/>
      <c r="N593" s="92"/>
      <c r="O593" s="92"/>
      <c r="P593" s="92"/>
      <c r="Q593" s="92"/>
      <c r="R593" s="92"/>
      <c r="S593" s="92"/>
      <c r="T593" s="92"/>
      <c r="U593" s="92"/>
      <c r="V593" s="92"/>
      <c r="W593" s="92"/>
      <c r="X593" s="92"/>
      <c r="Y593" s="92"/>
    </row>
    <row r="594" customFormat="false" ht="32.25" hidden="false" customHeight="true" outlineLevel="0" collapsed="false">
      <c r="A594" s="28" t="s">
        <v>109</v>
      </c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</row>
    <row r="595" customFormat="false" ht="1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</row>
    <row r="596" customFormat="false" ht="39" hidden="false" customHeight="true" outlineLevel="0" collapsed="false">
      <c r="A596" s="28" t="s">
        <v>110</v>
      </c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  <c r="V596" s="28"/>
      <c r="W596" s="28"/>
      <c r="X596" s="28"/>
      <c r="Y596" s="28"/>
    </row>
    <row r="597" customFormat="false" ht="11.25" hidden="false" customHeight="false" outlineLevel="0" collapsed="false">
      <c r="A597" s="29"/>
      <c r="B597" s="24" t="s">
        <v>23</v>
      </c>
      <c r="C597" s="30" t="s">
        <v>24</v>
      </c>
      <c r="D597" s="31" t="s">
        <v>25</v>
      </c>
      <c r="E597" s="24" t="s">
        <v>26</v>
      </c>
      <c r="F597" s="24" t="s">
        <v>27</v>
      </c>
      <c r="G597" s="30" t="s">
        <v>28</v>
      </c>
      <c r="H597" s="31" t="s">
        <v>29</v>
      </c>
      <c r="I597" s="24" t="s">
        <v>30</v>
      </c>
      <c r="J597" s="24" t="s">
        <v>31</v>
      </c>
      <c r="K597" s="24" t="s">
        <v>32</v>
      </c>
      <c r="L597" s="24" t="s">
        <v>33</v>
      </c>
      <c r="M597" s="24" t="s">
        <v>34</v>
      </c>
      <c r="N597" s="24" t="s">
        <v>35</v>
      </c>
      <c r="O597" s="24" t="s">
        <v>36</v>
      </c>
      <c r="P597" s="24" t="s">
        <v>37</v>
      </c>
      <c r="Q597" s="24" t="s">
        <v>38</v>
      </c>
      <c r="R597" s="24" t="s">
        <v>39</v>
      </c>
      <c r="S597" s="24" t="s">
        <v>40</v>
      </c>
      <c r="T597" s="24" t="s">
        <v>41</v>
      </c>
      <c r="U597" s="24" t="s">
        <v>42</v>
      </c>
      <c r="V597" s="24" t="s">
        <v>43</v>
      </c>
      <c r="W597" s="24" t="s">
        <v>44</v>
      </c>
      <c r="X597" s="24" t="s">
        <v>45</v>
      </c>
      <c r="Y597" s="24" t="s">
        <v>86</v>
      </c>
    </row>
    <row r="598" customFormat="false" ht="11.25" hidden="false" customHeight="false" outlineLevel="0" collapsed="false">
      <c r="A598" s="27" t="n">
        <f aca="false">A562</f>
        <v>42979</v>
      </c>
      <c r="B598" s="26" t="n">
        <v>86.2994596</v>
      </c>
      <c r="C598" s="26" t="n">
        <v>88.859272</v>
      </c>
      <c r="D598" s="26" t="n">
        <v>89.3706184</v>
      </c>
      <c r="E598" s="26" t="n">
        <v>90.1396916</v>
      </c>
      <c r="F598" s="26" t="n">
        <v>93.8217964</v>
      </c>
      <c r="G598" s="26" t="n">
        <v>91.2229656</v>
      </c>
      <c r="H598" s="26" t="n">
        <v>90.1550936</v>
      </c>
      <c r="I598" s="26" t="n">
        <v>91.4334596</v>
      </c>
      <c r="J598" s="26" t="n">
        <v>89.5564692</v>
      </c>
      <c r="K598" s="26" t="n">
        <v>89.7690168</v>
      </c>
      <c r="L598" s="26" t="n">
        <v>88.6467244</v>
      </c>
      <c r="M598" s="26" t="n">
        <v>88.3109608</v>
      </c>
      <c r="N598" s="26" t="n">
        <v>89.4897272</v>
      </c>
      <c r="O598" s="26" t="n">
        <v>89.3634308</v>
      </c>
      <c r="P598" s="26" t="n">
        <v>90.8389424</v>
      </c>
      <c r="Q598" s="26" t="n">
        <v>93.8197428</v>
      </c>
      <c r="R598" s="26" t="n">
        <v>90.5750548</v>
      </c>
      <c r="S598" s="26" t="n">
        <v>87.7903732</v>
      </c>
      <c r="T598" s="26" t="n">
        <v>86.9525044</v>
      </c>
      <c r="U598" s="26" t="n">
        <v>84.5169348</v>
      </c>
      <c r="V598" s="26" t="n">
        <v>83.1820948</v>
      </c>
      <c r="W598" s="26" t="n">
        <v>82.2661892</v>
      </c>
      <c r="X598" s="26" t="n">
        <v>82.6430248</v>
      </c>
      <c r="Y598" s="26" t="n">
        <v>82.9356628</v>
      </c>
    </row>
    <row r="599" customFormat="false" ht="11.25" hidden="false" customHeight="false" outlineLevel="0" collapsed="false">
      <c r="A599" s="27" t="n">
        <f aca="false">A563</f>
        <v>42980</v>
      </c>
      <c r="B599" s="26" t="n">
        <v>79.3778008</v>
      </c>
      <c r="C599" s="26" t="n">
        <v>78.7802032</v>
      </c>
      <c r="D599" s="26" t="n">
        <v>81.9509616</v>
      </c>
      <c r="E599" s="26" t="n">
        <v>82.5732024</v>
      </c>
      <c r="F599" s="26" t="n">
        <v>85.0662728</v>
      </c>
      <c r="G599" s="26" t="n">
        <v>84.269476</v>
      </c>
      <c r="H599" s="26" t="n">
        <v>84.3844776</v>
      </c>
      <c r="I599" s="26" t="n">
        <v>86.2029404</v>
      </c>
      <c r="J599" s="26" t="n">
        <v>85.989366</v>
      </c>
      <c r="K599" s="26" t="n">
        <v>82.8689208</v>
      </c>
      <c r="L599" s="26" t="n">
        <v>83.0609324</v>
      </c>
      <c r="M599" s="26" t="n">
        <v>85.1042644</v>
      </c>
      <c r="N599" s="26" t="n">
        <v>86.6116068</v>
      </c>
      <c r="O599" s="26" t="n">
        <v>86.81594</v>
      </c>
      <c r="P599" s="26" t="n">
        <v>87.9731436</v>
      </c>
      <c r="Q599" s="26" t="n">
        <v>90.1345576</v>
      </c>
      <c r="R599" s="26" t="n">
        <v>88.5348032</v>
      </c>
      <c r="S599" s="26" t="n">
        <v>83.7078164</v>
      </c>
      <c r="T599" s="26" t="n">
        <v>80.675676</v>
      </c>
      <c r="U599" s="26" t="n">
        <v>79.263826</v>
      </c>
      <c r="V599" s="26" t="n">
        <v>75.9903876</v>
      </c>
      <c r="W599" s="26" t="n">
        <v>77.9782724</v>
      </c>
      <c r="X599" s="26" t="n">
        <v>78.688818</v>
      </c>
      <c r="Y599" s="26" t="n">
        <v>77.2492444</v>
      </c>
    </row>
    <row r="600" customFormat="false" ht="11.25" hidden="false" customHeight="false" outlineLevel="0" collapsed="false">
      <c r="A600" s="27" t="n">
        <f aca="false">A564</f>
        <v>42981</v>
      </c>
      <c r="B600" s="26" t="n">
        <v>83.345356</v>
      </c>
      <c r="C600" s="26" t="n">
        <v>83.4880812</v>
      </c>
      <c r="D600" s="26" t="n">
        <v>84.3855044</v>
      </c>
      <c r="E600" s="26" t="n">
        <v>89.7310252</v>
      </c>
      <c r="F600" s="26" t="n">
        <v>90.4425976</v>
      </c>
      <c r="G600" s="26" t="n">
        <v>89.8768308</v>
      </c>
      <c r="H600" s="26" t="n">
        <v>90.2413448</v>
      </c>
      <c r="I600" s="26" t="n">
        <v>89.988752</v>
      </c>
      <c r="J600" s="26" t="n">
        <v>89.8275444</v>
      </c>
      <c r="K600" s="26" t="n">
        <v>89.5041024</v>
      </c>
      <c r="L600" s="26" t="n">
        <v>89.449682</v>
      </c>
      <c r="M600" s="26" t="n">
        <v>89.567764</v>
      </c>
      <c r="N600" s="26" t="n">
        <v>89.8213836</v>
      </c>
      <c r="O600" s="26" t="n">
        <v>90.0698692</v>
      </c>
      <c r="P600" s="26" t="n">
        <v>90.0996464</v>
      </c>
      <c r="Q600" s="26" t="n">
        <v>93.8680024</v>
      </c>
      <c r="R600" s="26" t="n">
        <v>93.46447</v>
      </c>
      <c r="S600" s="26" t="n">
        <v>89.56263</v>
      </c>
      <c r="T600" s="26" t="n">
        <v>88.243192</v>
      </c>
      <c r="U600" s="26" t="n">
        <v>83.2652656</v>
      </c>
      <c r="V600" s="26" t="n">
        <v>83.6318332</v>
      </c>
      <c r="W600" s="26" t="n">
        <v>83.7191112</v>
      </c>
      <c r="X600" s="26" t="n">
        <v>83.5846004</v>
      </c>
      <c r="Y600" s="26" t="n">
        <v>83.571252</v>
      </c>
    </row>
    <row r="601" customFormat="false" ht="11.25" hidden="false" customHeight="false" outlineLevel="0" collapsed="false">
      <c r="A601" s="27" t="n">
        <f aca="false">A565</f>
        <v>42982</v>
      </c>
      <c r="B601" s="26" t="n">
        <v>98.7340076</v>
      </c>
      <c r="C601" s="26" t="n">
        <v>87.5685844</v>
      </c>
      <c r="D601" s="26" t="n">
        <v>99.1190576</v>
      </c>
      <c r="E601" s="26" t="n">
        <v>100.3265744</v>
      </c>
      <c r="F601" s="26" t="n">
        <v>100.5730064</v>
      </c>
      <c r="G601" s="26" t="n">
        <v>100.6479628</v>
      </c>
      <c r="H601" s="26" t="n">
        <v>100.7506428</v>
      </c>
      <c r="I601" s="26" t="n">
        <v>100.6397484</v>
      </c>
      <c r="J601" s="26" t="n">
        <v>102.2271812</v>
      </c>
      <c r="K601" s="26" t="n">
        <v>101.0494416</v>
      </c>
      <c r="L601" s="26" t="n">
        <v>101.1079692</v>
      </c>
      <c r="M601" s="26" t="n">
        <v>100.2793416</v>
      </c>
      <c r="N601" s="26" t="n">
        <v>99.5154024</v>
      </c>
      <c r="O601" s="26" t="n">
        <v>99.6232164</v>
      </c>
      <c r="P601" s="26" t="n">
        <v>98.7791868</v>
      </c>
      <c r="Q601" s="26" t="n">
        <v>100.7989024</v>
      </c>
      <c r="R601" s="26" t="n">
        <v>100.7578304</v>
      </c>
      <c r="S601" s="26" t="n">
        <v>98.6682924</v>
      </c>
      <c r="T601" s="26" t="n">
        <v>90.5678672</v>
      </c>
      <c r="U601" s="26" t="n">
        <v>86.6916972</v>
      </c>
      <c r="V601" s="26" t="n">
        <v>85.1073448</v>
      </c>
      <c r="W601" s="26" t="n">
        <v>85.244936</v>
      </c>
      <c r="X601" s="26" t="n">
        <v>84.2766636</v>
      </c>
      <c r="Y601" s="26" t="n">
        <v>85.332214</v>
      </c>
    </row>
    <row r="602" customFormat="false" ht="11.25" hidden="false" customHeight="false" outlineLevel="0" collapsed="false">
      <c r="A602" s="27" t="n">
        <f aca="false">A566</f>
        <v>42983</v>
      </c>
      <c r="B602" s="26" t="n">
        <v>87.9669828</v>
      </c>
      <c r="C602" s="26" t="n">
        <v>88.6405636</v>
      </c>
      <c r="D602" s="26" t="n">
        <v>90.8605052</v>
      </c>
      <c r="E602" s="26" t="n">
        <v>93.5250512</v>
      </c>
      <c r="F602" s="26" t="n">
        <v>94.6740404</v>
      </c>
      <c r="G602" s="26" t="n">
        <v>91.7527944</v>
      </c>
      <c r="H602" s="26" t="n">
        <v>93.3320128</v>
      </c>
      <c r="I602" s="26" t="n">
        <v>93.6913928</v>
      </c>
      <c r="J602" s="26" t="n">
        <v>96.2399104</v>
      </c>
      <c r="K602" s="26" t="n">
        <v>97.2646568</v>
      </c>
      <c r="L602" s="26" t="n">
        <v>95.4544084</v>
      </c>
      <c r="M602" s="26" t="n">
        <v>95.1402076</v>
      </c>
      <c r="N602" s="26" t="n">
        <v>90.1674152</v>
      </c>
      <c r="O602" s="26" t="n">
        <v>93.1071436</v>
      </c>
      <c r="P602" s="26" t="n">
        <v>96.550004</v>
      </c>
      <c r="Q602" s="26" t="n">
        <v>98.0727484</v>
      </c>
      <c r="R602" s="26" t="n">
        <v>93.6277312</v>
      </c>
      <c r="S602" s="26" t="n">
        <v>91.4735048</v>
      </c>
      <c r="T602" s="26" t="n">
        <v>86.8950036</v>
      </c>
      <c r="U602" s="26" t="n">
        <v>85.7295856</v>
      </c>
      <c r="V602" s="26" t="n">
        <v>84.8506448</v>
      </c>
      <c r="W602" s="26" t="n">
        <v>83.8977744</v>
      </c>
      <c r="X602" s="26" t="n">
        <v>83.8762116</v>
      </c>
      <c r="Y602" s="26" t="n">
        <v>83.360758</v>
      </c>
    </row>
    <row r="603" customFormat="false" ht="11.25" hidden="false" customHeight="false" outlineLevel="0" collapsed="false">
      <c r="A603" s="27" t="n">
        <f aca="false">A567</f>
        <v>42984</v>
      </c>
      <c r="B603" s="26" t="n">
        <v>88.628242</v>
      </c>
      <c r="C603" s="26" t="n">
        <v>89.506156</v>
      </c>
      <c r="D603" s="26" t="n">
        <v>91.5073892</v>
      </c>
      <c r="E603" s="26" t="n">
        <v>97.8920316</v>
      </c>
      <c r="F603" s="26" t="n">
        <v>97.997792</v>
      </c>
      <c r="G603" s="26" t="n">
        <v>97.658948</v>
      </c>
      <c r="H603" s="26" t="n">
        <v>95.6330716</v>
      </c>
      <c r="I603" s="26" t="n">
        <v>99.5092416</v>
      </c>
      <c r="J603" s="26" t="n">
        <v>97.6209564</v>
      </c>
      <c r="K603" s="26" t="n">
        <v>95.8712892</v>
      </c>
      <c r="L603" s="26" t="n">
        <v>94.2304628</v>
      </c>
      <c r="M603" s="26" t="n">
        <v>91.3102436</v>
      </c>
      <c r="N603" s="26" t="n">
        <v>91.6439536</v>
      </c>
      <c r="O603" s="26" t="n">
        <v>92.6687</v>
      </c>
      <c r="P603" s="26" t="n">
        <v>95.8795036</v>
      </c>
      <c r="Q603" s="26" t="n">
        <v>98.8572236</v>
      </c>
      <c r="R603" s="26" t="n">
        <v>96.2707144</v>
      </c>
      <c r="S603" s="26" t="n">
        <v>89.2155716</v>
      </c>
      <c r="T603" s="26" t="n">
        <v>86.9247808</v>
      </c>
      <c r="U603" s="26" t="n">
        <v>86.6814292</v>
      </c>
      <c r="V603" s="26" t="n">
        <v>85.0590852</v>
      </c>
      <c r="W603" s="26" t="n">
        <v>84.6422044</v>
      </c>
      <c r="X603" s="26" t="n">
        <v>83.8495148</v>
      </c>
      <c r="Y603" s="26" t="n">
        <v>83.899828</v>
      </c>
    </row>
    <row r="604" customFormat="false" ht="11.25" hidden="false" customHeight="false" outlineLevel="0" collapsed="false">
      <c r="A604" s="27" t="n">
        <f aca="false">A568</f>
        <v>42985</v>
      </c>
      <c r="B604" s="26" t="n">
        <v>93.7550544</v>
      </c>
      <c r="C604" s="26" t="n">
        <v>94.4902432</v>
      </c>
      <c r="D604" s="26" t="n">
        <v>93.7427328</v>
      </c>
      <c r="E604" s="26" t="n">
        <v>94.5929232</v>
      </c>
      <c r="F604" s="26" t="n">
        <v>95.9349508</v>
      </c>
      <c r="G604" s="26" t="n">
        <v>101.1439072</v>
      </c>
      <c r="H604" s="26" t="n">
        <v>101.9016856</v>
      </c>
      <c r="I604" s="26" t="n">
        <v>100.8697516</v>
      </c>
      <c r="J604" s="26" t="n">
        <v>100.585328</v>
      </c>
      <c r="K604" s="26" t="n">
        <v>100.0431776</v>
      </c>
      <c r="L604" s="26" t="n">
        <v>97.8057804</v>
      </c>
      <c r="M604" s="26" t="n">
        <v>96.2635268</v>
      </c>
      <c r="N604" s="26" t="n">
        <v>96.4298684</v>
      </c>
      <c r="O604" s="26" t="n">
        <v>97.8109144</v>
      </c>
      <c r="P604" s="26" t="n">
        <v>102.325754</v>
      </c>
      <c r="Q604" s="26" t="n">
        <v>102.3011108</v>
      </c>
      <c r="R604" s="26" t="n">
        <v>99.1190576</v>
      </c>
      <c r="S604" s="26" t="n">
        <v>97.0931812</v>
      </c>
      <c r="T604" s="26" t="n">
        <v>92.1737824</v>
      </c>
      <c r="U604" s="26" t="n">
        <v>90.7516644</v>
      </c>
      <c r="V604" s="26" t="n">
        <v>93.8864848</v>
      </c>
      <c r="W604" s="26" t="n">
        <v>89.0173992</v>
      </c>
      <c r="X604" s="26" t="n">
        <v>89.465084</v>
      </c>
      <c r="Y604" s="26" t="n">
        <v>90.3460784</v>
      </c>
    </row>
    <row r="605" customFormat="false" ht="11.25" hidden="false" customHeight="false" outlineLevel="0" collapsed="false">
      <c r="A605" s="27" t="n">
        <f aca="false">A569</f>
        <v>42986</v>
      </c>
      <c r="B605" s="26" t="n">
        <v>94.162694</v>
      </c>
      <c r="C605" s="26" t="n">
        <v>95.4287384</v>
      </c>
      <c r="D605" s="26" t="n">
        <v>96.5684864</v>
      </c>
      <c r="E605" s="26" t="n">
        <v>98.18775</v>
      </c>
      <c r="F605" s="26" t="n">
        <v>101.5956992</v>
      </c>
      <c r="G605" s="26" t="n">
        <v>100.6192124</v>
      </c>
      <c r="H605" s="26" t="n">
        <v>99.9363904</v>
      </c>
      <c r="I605" s="26" t="n">
        <v>101.3872588</v>
      </c>
      <c r="J605" s="26" t="n">
        <v>100.8687248</v>
      </c>
      <c r="K605" s="26" t="n">
        <v>101.0720312</v>
      </c>
      <c r="L605" s="26" t="n">
        <v>100.3861288</v>
      </c>
      <c r="M605" s="26" t="n">
        <v>99.969248</v>
      </c>
      <c r="N605" s="26" t="n">
        <v>100.1859028</v>
      </c>
      <c r="O605" s="26" t="n">
        <v>99.7567004</v>
      </c>
      <c r="P605" s="26" t="n">
        <v>101.8965516</v>
      </c>
      <c r="Q605" s="26" t="n">
        <v>102.2395028</v>
      </c>
      <c r="R605" s="26" t="n">
        <v>98.9136976</v>
      </c>
      <c r="S605" s="26" t="n">
        <v>97.2985412</v>
      </c>
      <c r="T605" s="26" t="n">
        <v>91.338994</v>
      </c>
      <c r="U605" s="26" t="n">
        <v>91.277386</v>
      </c>
      <c r="V605" s="26" t="n">
        <v>90.94881</v>
      </c>
      <c r="W605" s="26" t="n">
        <v>89.3428948</v>
      </c>
      <c r="X605" s="26" t="n">
        <v>84.870154</v>
      </c>
      <c r="Y605" s="26" t="n">
        <v>85.7378</v>
      </c>
    </row>
    <row r="606" customFormat="false" ht="11.25" hidden="false" customHeight="false" outlineLevel="0" collapsed="false">
      <c r="A606" s="27" t="n">
        <f aca="false">A570</f>
        <v>42987</v>
      </c>
      <c r="B606" s="26" t="n">
        <v>88.315068</v>
      </c>
      <c r="C606" s="26" t="n">
        <v>88.6467244</v>
      </c>
      <c r="D606" s="26" t="n">
        <v>89.7084356</v>
      </c>
      <c r="E606" s="26" t="n">
        <v>94.3608664</v>
      </c>
      <c r="F606" s="26" t="n">
        <v>100.0544724</v>
      </c>
      <c r="G606" s="26" t="n">
        <v>96.1464716</v>
      </c>
      <c r="H606" s="26" t="n">
        <v>96.8652316</v>
      </c>
      <c r="I606" s="26" t="n">
        <v>99.4158028</v>
      </c>
      <c r="J606" s="26" t="n">
        <v>102.8247788</v>
      </c>
      <c r="K606" s="26" t="n">
        <v>97.4987672</v>
      </c>
      <c r="L606" s="26" t="n">
        <v>95.8456192</v>
      </c>
      <c r="M606" s="26" t="n">
        <v>99.6088412</v>
      </c>
      <c r="N606" s="26" t="n">
        <v>101.9376236</v>
      </c>
      <c r="O606" s="26" t="n">
        <v>101.8975784</v>
      </c>
      <c r="P606" s="26" t="n">
        <v>104.790074</v>
      </c>
      <c r="Q606" s="26" t="n">
        <v>107.6887304</v>
      </c>
      <c r="R606" s="26" t="n">
        <v>104.687394</v>
      </c>
      <c r="S606" s="26" t="n">
        <v>93.82385</v>
      </c>
      <c r="T606" s="26" t="n">
        <v>88.8623524</v>
      </c>
      <c r="U606" s="26" t="n">
        <v>88.6929304</v>
      </c>
      <c r="V606" s="26" t="n">
        <v>85.0734604</v>
      </c>
      <c r="W606" s="26" t="n">
        <v>88.2503796</v>
      </c>
      <c r="X606" s="26" t="n">
        <v>88.515294</v>
      </c>
      <c r="Y606" s="26" t="n">
        <v>83.6729052</v>
      </c>
    </row>
    <row r="607" customFormat="false" ht="11.25" hidden="false" customHeight="false" outlineLevel="0" collapsed="false">
      <c r="A607" s="27" t="n">
        <f aca="false">A571</f>
        <v>42988</v>
      </c>
      <c r="B607" s="26" t="n">
        <v>83.2816944</v>
      </c>
      <c r="C607" s="26" t="n">
        <v>84.5836768</v>
      </c>
      <c r="D607" s="26" t="n">
        <v>88.5142672</v>
      </c>
      <c r="E607" s="26" t="n">
        <v>89.9497336</v>
      </c>
      <c r="F607" s="26" t="n">
        <v>94.2571596</v>
      </c>
      <c r="G607" s="26" t="n">
        <v>92.3473116</v>
      </c>
      <c r="H607" s="26" t="n">
        <v>94.8485964</v>
      </c>
      <c r="I607" s="26" t="n">
        <v>96.3004916</v>
      </c>
      <c r="J607" s="26" t="n">
        <v>96.6773272</v>
      </c>
      <c r="K607" s="26" t="n">
        <v>97.5439464</v>
      </c>
      <c r="L607" s="26" t="n">
        <v>95.1699848</v>
      </c>
      <c r="M607" s="26" t="n">
        <v>94.1247024</v>
      </c>
      <c r="N607" s="26" t="n">
        <v>98.18775</v>
      </c>
      <c r="O607" s="26" t="n">
        <v>101.5494932</v>
      </c>
      <c r="P607" s="26" t="n">
        <v>103.619522</v>
      </c>
      <c r="Q607" s="26" t="n">
        <v>107.32627</v>
      </c>
      <c r="R607" s="26" t="n">
        <v>107.3683688</v>
      </c>
      <c r="S607" s="26" t="n">
        <v>95.1402076</v>
      </c>
      <c r="T607" s="26" t="n">
        <v>88.9075316</v>
      </c>
      <c r="U607" s="26" t="n">
        <v>86.6526788</v>
      </c>
      <c r="V607" s="26" t="n">
        <v>85.6566828</v>
      </c>
      <c r="W607" s="26" t="n">
        <v>88.3078804</v>
      </c>
      <c r="X607" s="26" t="n">
        <v>84.6463116</v>
      </c>
      <c r="Y607" s="26" t="n">
        <v>85.8589624</v>
      </c>
    </row>
    <row r="608" customFormat="false" ht="11.25" hidden="false" customHeight="false" outlineLevel="0" collapsed="false">
      <c r="A608" s="27" t="n">
        <f aca="false">A572</f>
        <v>42989</v>
      </c>
      <c r="B608" s="26" t="n">
        <v>88.905478</v>
      </c>
      <c r="C608" s="26" t="n">
        <v>92.4766884</v>
      </c>
      <c r="D608" s="26" t="n">
        <v>94.7808276</v>
      </c>
      <c r="E608" s="26" t="n">
        <v>98.8972688</v>
      </c>
      <c r="F608" s="26" t="n">
        <v>100.5001036</v>
      </c>
      <c r="G608" s="26" t="n">
        <v>96.5130392</v>
      </c>
      <c r="H608" s="26" t="n">
        <v>97.576804</v>
      </c>
      <c r="I608" s="26" t="n">
        <v>97.479258</v>
      </c>
      <c r="J608" s="26" t="n">
        <v>96.4052252</v>
      </c>
      <c r="K608" s="26" t="n">
        <v>95.18436</v>
      </c>
      <c r="L608" s="26" t="n">
        <v>95.0015896</v>
      </c>
      <c r="M608" s="26" t="n">
        <v>94.845516</v>
      </c>
      <c r="N608" s="26" t="n">
        <v>94.4984576</v>
      </c>
      <c r="O608" s="26" t="n">
        <v>99.0523156</v>
      </c>
      <c r="P608" s="26" t="n">
        <v>106.165986</v>
      </c>
      <c r="Q608" s="26" t="n">
        <v>106.0160732</v>
      </c>
      <c r="R608" s="26" t="n">
        <v>97.8458256</v>
      </c>
      <c r="S608" s="26" t="n">
        <v>94.2006856</v>
      </c>
      <c r="T608" s="26" t="n">
        <v>92.8052644</v>
      </c>
      <c r="U608" s="26" t="n">
        <v>90.9570244</v>
      </c>
      <c r="V608" s="26" t="n">
        <v>88.3859172</v>
      </c>
      <c r="W608" s="26" t="n">
        <v>89.4199048</v>
      </c>
      <c r="X608" s="26" t="n">
        <v>88.8664596</v>
      </c>
      <c r="Y608" s="26" t="n">
        <v>90.224916</v>
      </c>
    </row>
    <row r="609" customFormat="false" ht="11.25" hidden="false" customHeight="false" outlineLevel="0" collapsed="false">
      <c r="A609" s="27" t="n">
        <f aca="false">A573</f>
        <v>42990</v>
      </c>
      <c r="B609" s="26" t="n">
        <v>90.6058588</v>
      </c>
      <c r="C609" s="26" t="n">
        <v>91.8534208</v>
      </c>
      <c r="D609" s="26" t="n">
        <v>93.1297332</v>
      </c>
      <c r="E609" s="26" t="n">
        <v>106.7553692</v>
      </c>
      <c r="F609" s="26" t="n">
        <v>106.3723728</v>
      </c>
      <c r="G609" s="26" t="n">
        <v>95.0180184</v>
      </c>
      <c r="H609" s="26" t="n">
        <v>95.9359776</v>
      </c>
      <c r="I609" s="26" t="n">
        <v>95.1165912</v>
      </c>
      <c r="J609" s="26" t="n">
        <v>95.2747184</v>
      </c>
      <c r="K609" s="26" t="n">
        <v>105.6361572</v>
      </c>
      <c r="L609" s="26" t="n">
        <v>93.7375988</v>
      </c>
      <c r="M609" s="26" t="n">
        <v>92.7580316</v>
      </c>
      <c r="N609" s="26" t="n">
        <v>92.4181608</v>
      </c>
      <c r="O609" s="26" t="n">
        <v>94.6945764</v>
      </c>
      <c r="P609" s="26" t="n">
        <v>106.5376876</v>
      </c>
      <c r="Q609" s="26" t="n">
        <v>106.3929088</v>
      </c>
      <c r="R609" s="26" t="n">
        <v>99.4127224</v>
      </c>
      <c r="S609" s="26" t="n">
        <v>91.8205632</v>
      </c>
      <c r="T609" s="26" t="n">
        <v>89.7053552</v>
      </c>
      <c r="U609" s="26" t="n">
        <v>88.0932792</v>
      </c>
      <c r="V609" s="26" t="n">
        <v>86.1361984</v>
      </c>
      <c r="W609" s="26" t="n">
        <v>84.4142548</v>
      </c>
      <c r="X609" s="26" t="n">
        <v>83.448036</v>
      </c>
      <c r="Y609" s="26" t="n">
        <v>83.8926404</v>
      </c>
    </row>
    <row r="610" customFormat="false" ht="11.25" hidden="false" customHeight="false" outlineLevel="0" collapsed="false">
      <c r="A610" s="27" t="n">
        <f aca="false">A574</f>
        <v>42991</v>
      </c>
      <c r="B610" s="26" t="n">
        <v>83.5774128</v>
      </c>
      <c r="C610" s="26" t="n">
        <v>85.6289592</v>
      </c>
      <c r="D610" s="26" t="n">
        <v>102.0598128</v>
      </c>
      <c r="E610" s="26" t="n">
        <v>95.1443148</v>
      </c>
      <c r="F610" s="26" t="n">
        <v>95.2428876</v>
      </c>
      <c r="G610" s="26" t="n">
        <v>95.6197232</v>
      </c>
      <c r="H610" s="26" t="n">
        <v>92.2261492</v>
      </c>
      <c r="I610" s="26" t="n">
        <v>93.4562556</v>
      </c>
      <c r="J610" s="26" t="n">
        <v>92.5927168</v>
      </c>
      <c r="K610" s="26" t="n">
        <v>91.996146</v>
      </c>
      <c r="L610" s="26" t="n">
        <v>91.7250708</v>
      </c>
      <c r="M610" s="26" t="n">
        <v>87.1886684</v>
      </c>
      <c r="N610" s="26" t="n">
        <v>90.6058588</v>
      </c>
      <c r="O610" s="26" t="n">
        <v>91.3194848</v>
      </c>
      <c r="P610" s="26" t="n">
        <v>93.5353192</v>
      </c>
      <c r="Q610" s="26" t="n">
        <v>98.439316</v>
      </c>
      <c r="R610" s="26" t="n">
        <v>91.261984</v>
      </c>
      <c r="S610" s="26" t="n">
        <v>83.5958952</v>
      </c>
      <c r="T610" s="26" t="n">
        <v>82.467442</v>
      </c>
      <c r="U610" s="26" t="n">
        <v>81.6028764</v>
      </c>
      <c r="V610" s="26" t="n">
        <v>80.88617</v>
      </c>
      <c r="W610" s="26" t="n">
        <v>80.7752756</v>
      </c>
      <c r="X610" s="26" t="n">
        <v>80.875902</v>
      </c>
      <c r="Y610" s="26" t="n">
        <v>80.8225084</v>
      </c>
    </row>
    <row r="611" customFormat="false" ht="11.25" hidden="false" customHeight="false" outlineLevel="0" collapsed="false">
      <c r="A611" s="27" t="n">
        <f aca="false">A575</f>
        <v>42992</v>
      </c>
      <c r="B611" s="26" t="n">
        <v>84.8331892</v>
      </c>
      <c r="C611" s="26" t="n">
        <v>89.7043284</v>
      </c>
      <c r="D611" s="26" t="n">
        <v>91.3256456</v>
      </c>
      <c r="E611" s="26" t="n">
        <v>92.0033336</v>
      </c>
      <c r="F611" s="26" t="n">
        <v>92.098826</v>
      </c>
      <c r="G611" s="26" t="n">
        <v>91.9232432</v>
      </c>
      <c r="H611" s="26" t="n">
        <v>91.4303792</v>
      </c>
      <c r="I611" s="26" t="n">
        <v>91.338994</v>
      </c>
      <c r="J611" s="26" t="n">
        <v>91.4765852</v>
      </c>
      <c r="K611" s="26" t="n">
        <v>90.8656392</v>
      </c>
      <c r="L611" s="26" t="n">
        <v>89.660176</v>
      </c>
      <c r="M611" s="26" t="n">
        <v>90.7578252</v>
      </c>
      <c r="N611" s="26" t="n">
        <v>90.4374636</v>
      </c>
      <c r="O611" s="26" t="n">
        <v>91.46221</v>
      </c>
      <c r="P611" s="26" t="n">
        <v>97.6938592</v>
      </c>
      <c r="Q611" s="26" t="n">
        <v>102.1090992</v>
      </c>
      <c r="R611" s="26" t="n">
        <v>99.0379404</v>
      </c>
      <c r="S611" s="26" t="n">
        <v>90.7352356</v>
      </c>
      <c r="T611" s="26" t="n">
        <v>89.2987424</v>
      </c>
      <c r="U611" s="26" t="n">
        <v>84.6247488</v>
      </c>
      <c r="V611" s="26" t="n">
        <v>84.2242968</v>
      </c>
      <c r="W611" s="26" t="n">
        <v>83.3155788</v>
      </c>
      <c r="X611" s="26" t="n">
        <v>83.653396</v>
      </c>
      <c r="Y611" s="26" t="n">
        <v>83.4808936</v>
      </c>
    </row>
    <row r="612" customFormat="false" ht="11.25" hidden="false" customHeight="false" outlineLevel="0" collapsed="false">
      <c r="A612" s="27" t="n">
        <f aca="false">A576</f>
        <v>42993</v>
      </c>
      <c r="B612" s="26" t="n">
        <v>81.4693924</v>
      </c>
      <c r="C612" s="26" t="n">
        <v>89.0656588</v>
      </c>
      <c r="D612" s="26" t="n">
        <v>90.6089392</v>
      </c>
      <c r="E612" s="26" t="n">
        <v>91.2743056</v>
      </c>
      <c r="F612" s="26" t="n">
        <v>92.7159328</v>
      </c>
      <c r="G612" s="26" t="n">
        <v>90.8830948</v>
      </c>
      <c r="H612" s="26" t="n">
        <v>90.2742024</v>
      </c>
      <c r="I612" s="26" t="n">
        <v>91.4693976</v>
      </c>
      <c r="J612" s="26" t="n">
        <v>90.1335308</v>
      </c>
      <c r="K612" s="26" t="n">
        <v>90.2156748</v>
      </c>
      <c r="L612" s="26" t="n">
        <v>82.9613328</v>
      </c>
      <c r="M612" s="26" t="n">
        <v>82.9099928</v>
      </c>
      <c r="N612" s="26" t="n">
        <v>90.2731756</v>
      </c>
      <c r="O612" s="26" t="n">
        <v>91.251716</v>
      </c>
      <c r="P612" s="26" t="n">
        <v>93.844386</v>
      </c>
      <c r="Q612" s="26" t="n">
        <v>106.499696</v>
      </c>
      <c r="R612" s="26" t="n">
        <v>94.2232752</v>
      </c>
      <c r="S612" s="26" t="n">
        <v>87.9988136</v>
      </c>
      <c r="T612" s="26" t="n">
        <v>86.4812032</v>
      </c>
      <c r="U612" s="26" t="n">
        <v>85.4872608</v>
      </c>
      <c r="V612" s="26" t="n">
        <v>84.5179616</v>
      </c>
      <c r="W612" s="26" t="n">
        <v>83.4726792</v>
      </c>
      <c r="X612" s="26" t="n">
        <v>82.19534</v>
      </c>
      <c r="Y612" s="26" t="n">
        <v>80.7239356</v>
      </c>
    </row>
    <row r="613" customFormat="false" ht="11.25" hidden="false" customHeight="false" outlineLevel="0" collapsed="false">
      <c r="A613" s="27" t="n">
        <f aca="false">A577</f>
        <v>42994</v>
      </c>
      <c r="B613" s="26" t="n">
        <v>84.6822496</v>
      </c>
      <c r="C613" s="26" t="n">
        <v>85.53244</v>
      </c>
      <c r="D613" s="26" t="n">
        <v>87.1096048</v>
      </c>
      <c r="E613" s="26" t="n">
        <v>89.7454004</v>
      </c>
      <c r="F613" s="26" t="n">
        <v>91.380066</v>
      </c>
      <c r="G613" s="26" t="n">
        <v>88.9907024</v>
      </c>
      <c r="H613" s="26" t="n">
        <v>89.4363336</v>
      </c>
      <c r="I613" s="26" t="n">
        <v>89.542094</v>
      </c>
      <c r="J613" s="26" t="n">
        <v>89.2833404</v>
      </c>
      <c r="K613" s="26" t="n">
        <v>87.673318</v>
      </c>
      <c r="L613" s="26" t="n">
        <v>87.1938024</v>
      </c>
      <c r="M613" s="26" t="n">
        <v>88.1086812</v>
      </c>
      <c r="N613" s="26" t="n">
        <v>88.232924</v>
      </c>
      <c r="O613" s="26" t="n">
        <v>91.072026</v>
      </c>
      <c r="P613" s="26" t="n">
        <v>96.1741952</v>
      </c>
      <c r="Q613" s="26" t="n">
        <v>95.8866912</v>
      </c>
      <c r="R613" s="26" t="n">
        <v>91.0545704</v>
      </c>
      <c r="S613" s="26" t="n">
        <v>86.7943772</v>
      </c>
      <c r="T613" s="26" t="n">
        <v>85.7624432</v>
      </c>
      <c r="U613" s="26" t="n">
        <v>84.6791692</v>
      </c>
      <c r="V613" s="26" t="n">
        <v>79.3387824</v>
      </c>
      <c r="W613" s="26" t="n">
        <v>83.2313812</v>
      </c>
      <c r="X613" s="26" t="n">
        <v>82.4715492</v>
      </c>
      <c r="Y613" s="26" t="n">
        <v>81.7117172</v>
      </c>
    </row>
    <row r="614" customFormat="false" ht="11.25" hidden="false" customHeight="false" outlineLevel="0" collapsed="false">
      <c r="A614" s="27" t="n">
        <f aca="false">A578</f>
        <v>42995</v>
      </c>
      <c r="B614" s="26" t="n">
        <v>79.3439164</v>
      </c>
      <c r="C614" s="26" t="n">
        <v>81.6952884</v>
      </c>
      <c r="D614" s="26" t="n">
        <v>85.35275</v>
      </c>
      <c r="E614" s="26" t="n">
        <v>87.1999632</v>
      </c>
      <c r="F614" s="26" t="n">
        <v>88.9342284</v>
      </c>
      <c r="G614" s="26" t="n">
        <v>87.5685844</v>
      </c>
      <c r="H614" s="26" t="n">
        <v>87.1660788</v>
      </c>
      <c r="I614" s="26" t="n">
        <v>87.940286</v>
      </c>
      <c r="J614" s="26" t="n">
        <v>87.8540348</v>
      </c>
      <c r="K614" s="26" t="n">
        <v>87.539834</v>
      </c>
      <c r="L614" s="26" t="n">
        <v>86.7912968</v>
      </c>
      <c r="M614" s="26" t="n">
        <v>86.8282616</v>
      </c>
      <c r="N614" s="26" t="n">
        <v>87.4361272</v>
      </c>
      <c r="O614" s="26" t="n">
        <v>89.0790072</v>
      </c>
      <c r="P614" s="26" t="n">
        <v>91.328726</v>
      </c>
      <c r="Q614" s="26" t="n">
        <v>90.8635856</v>
      </c>
      <c r="R614" s="26" t="n">
        <v>88.8787812</v>
      </c>
      <c r="S614" s="26" t="n">
        <v>85.9606156</v>
      </c>
      <c r="T614" s="26" t="n">
        <v>84.9399764</v>
      </c>
      <c r="U614" s="26" t="n">
        <v>82.123464</v>
      </c>
      <c r="V614" s="26" t="n">
        <v>80.6130412</v>
      </c>
      <c r="W614" s="26" t="n">
        <v>80.932376</v>
      </c>
      <c r="X614" s="26" t="n">
        <v>79.0266352</v>
      </c>
      <c r="Y614" s="26" t="n">
        <v>80.7670612</v>
      </c>
    </row>
    <row r="615" customFormat="false" ht="11.25" hidden="false" customHeight="false" outlineLevel="0" collapsed="false">
      <c r="A615" s="27" t="n">
        <f aca="false">A579</f>
        <v>42996</v>
      </c>
      <c r="B615" s="26" t="n">
        <v>77.4689796</v>
      </c>
      <c r="C615" s="26" t="n">
        <v>78.1405068</v>
      </c>
      <c r="D615" s="26" t="n">
        <v>79.2504776</v>
      </c>
      <c r="E615" s="26" t="n">
        <v>79.7402612</v>
      </c>
      <c r="F615" s="26" t="n">
        <v>81.1859956</v>
      </c>
      <c r="G615" s="26" t="n">
        <v>78.4660024</v>
      </c>
      <c r="H615" s="26" t="n">
        <v>81.6439484</v>
      </c>
      <c r="I615" s="26" t="n">
        <v>81.3697928</v>
      </c>
      <c r="J615" s="26" t="n">
        <v>83.3566508</v>
      </c>
      <c r="K615" s="26" t="n">
        <v>83.19647</v>
      </c>
      <c r="L615" s="26" t="n">
        <v>83.0896828</v>
      </c>
      <c r="M615" s="26" t="n">
        <v>81.9098896</v>
      </c>
      <c r="N615" s="26" t="n">
        <v>80.7927312</v>
      </c>
      <c r="O615" s="26" t="n">
        <v>85.265472</v>
      </c>
      <c r="P615" s="26" t="n">
        <v>87.6959076</v>
      </c>
      <c r="Q615" s="26" t="n">
        <v>93.012678</v>
      </c>
      <c r="R615" s="26" t="n">
        <v>85.25007</v>
      </c>
      <c r="S615" s="26" t="n">
        <v>81.8554692</v>
      </c>
      <c r="T615" s="26" t="n">
        <v>78.3879656</v>
      </c>
      <c r="U615" s="26" t="n">
        <v>77.5449628</v>
      </c>
      <c r="V615" s="26" t="n">
        <v>76.7799968</v>
      </c>
      <c r="W615" s="26" t="n">
        <v>76.5561544</v>
      </c>
      <c r="X615" s="26" t="n">
        <v>76.3764644</v>
      </c>
      <c r="Y615" s="26" t="n">
        <v>76.4740104</v>
      </c>
    </row>
    <row r="616" customFormat="false" ht="11.25" hidden="false" customHeight="false" outlineLevel="0" collapsed="false">
      <c r="A616" s="27" t="n">
        <f aca="false">A580</f>
        <v>42997</v>
      </c>
      <c r="B616" s="26" t="n">
        <v>77.9618436</v>
      </c>
      <c r="C616" s="26" t="n">
        <v>77.6229996</v>
      </c>
      <c r="D616" s="26" t="n">
        <v>84.4039868</v>
      </c>
      <c r="E616" s="26" t="n">
        <v>84.9256012</v>
      </c>
      <c r="F616" s="26" t="n">
        <v>84.356754</v>
      </c>
      <c r="G616" s="26" t="n">
        <v>83.9675968</v>
      </c>
      <c r="H616" s="26" t="n">
        <v>83.3320076</v>
      </c>
      <c r="I616" s="26" t="n">
        <v>83.3114716</v>
      </c>
      <c r="J616" s="26" t="n">
        <v>83.2200864</v>
      </c>
      <c r="K616" s="26" t="n">
        <v>82.924368</v>
      </c>
      <c r="L616" s="26" t="n">
        <v>82.739544</v>
      </c>
      <c r="M616" s="26" t="n">
        <v>82.6738288</v>
      </c>
      <c r="N616" s="26" t="n">
        <v>82.801152</v>
      </c>
      <c r="O616" s="26" t="n">
        <v>84.0723304</v>
      </c>
      <c r="P616" s="26" t="n">
        <v>88.7545384</v>
      </c>
      <c r="Q616" s="26" t="n">
        <v>89.63964</v>
      </c>
      <c r="R616" s="26" t="n">
        <v>83.468572</v>
      </c>
      <c r="S616" s="26" t="n">
        <v>82.2117688</v>
      </c>
      <c r="T616" s="26" t="n">
        <v>76.019138</v>
      </c>
      <c r="U616" s="26" t="n">
        <v>75.6741332</v>
      </c>
      <c r="V616" s="26" t="n">
        <v>75.7285536</v>
      </c>
      <c r="W616" s="26" t="n">
        <v>74.951266</v>
      </c>
      <c r="X616" s="26" t="n">
        <v>74.6463064</v>
      </c>
      <c r="Y616" s="26" t="n">
        <v>74.6350116</v>
      </c>
    </row>
    <row r="617" customFormat="false" ht="11.25" hidden="false" customHeight="false" outlineLevel="0" collapsed="false">
      <c r="A617" s="27" t="n">
        <f aca="false">A581</f>
        <v>42998</v>
      </c>
      <c r="B617" s="26" t="n">
        <v>76.2368196</v>
      </c>
      <c r="C617" s="26" t="n">
        <v>77.2851824</v>
      </c>
      <c r="D617" s="26" t="n">
        <v>83.9778648</v>
      </c>
      <c r="E617" s="26" t="n">
        <v>83.9111228</v>
      </c>
      <c r="F617" s="26" t="n">
        <v>84.0887592</v>
      </c>
      <c r="G617" s="26" t="n">
        <v>83.673932</v>
      </c>
      <c r="H617" s="26" t="n">
        <v>84.2407256</v>
      </c>
      <c r="I617" s="26" t="n">
        <v>84.0035348</v>
      </c>
      <c r="J617" s="26" t="n">
        <v>83.4757596</v>
      </c>
      <c r="K617" s="26" t="n">
        <v>82.9880296</v>
      </c>
      <c r="L617" s="26" t="n">
        <v>83.2416492</v>
      </c>
      <c r="M617" s="26" t="n">
        <v>82.5680684</v>
      </c>
      <c r="N617" s="26" t="n">
        <v>82.5988724</v>
      </c>
      <c r="O617" s="26" t="n">
        <v>83.715004</v>
      </c>
      <c r="P617" s="26" t="n">
        <v>90.8995236</v>
      </c>
      <c r="Q617" s="26" t="n">
        <v>91.1510896</v>
      </c>
      <c r="R617" s="26" t="n">
        <v>83.329954</v>
      </c>
      <c r="S617" s="26" t="n">
        <v>76.2409268</v>
      </c>
      <c r="T617" s="26" t="n">
        <v>75.9298064</v>
      </c>
      <c r="U617" s="26" t="n">
        <v>75.6946692</v>
      </c>
      <c r="V617" s="26" t="n">
        <v>75.6412756</v>
      </c>
      <c r="W617" s="26" t="n">
        <v>75.3455572</v>
      </c>
      <c r="X617" s="26" t="n">
        <v>75.6299808</v>
      </c>
      <c r="Y617" s="26" t="n">
        <v>75.5036844</v>
      </c>
    </row>
    <row r="618" customFormat="false" ht="11.25" hidden="false" customHeight="false" outlineLevel="0" collapsed="false">
      <c r="A618" s="27" t="n">
        <f aca="false">A582</f>
        <v>42999</v>
      </c>
      <c r="B618" s="26" t="n">
        <v>77.0295092</v>
      </c>
      <c r="C618" s="26" t="n">
        <v>77.3457636</v>
      </c>
      <c r="D618" s="26" t="n">
        <v>86.169056</v>
      </c>
      <c r="E618" s="26" t="n">
        <v>86.12285</v>
      </c>
      <c r="F618" s="26" t="n">
        <v>86.004768</v>
      </c>
      <c r="G618" s="26" t="n">
        <v>85.9349456</v>
      </c>
      <c r="H618" s="26" t="n">
        <v>85.1925692</v>
      </c>
      <c r="I618" s="26" t="n">
        <v>84.9410032</v>
      </c>
      <c r="J618" s="26" t="n">
        <v>84.9225208</v>
      </c>
      <c r="K618" s="26" t="n">
        <v>84.5015328</v>
      </c>
      <c r="L618" s="26" t="n">
        <v>84.4122012</v>
      </c>
      <c r="M618" s="26" t="n">
        <v>77.5880884</v>
      </c>
      <c r="N618" s="26" t="n">
        <v>84.895824</v>
      </c>
      <c r="O618" s="26" t="n">
        <v>85.9369992</v>
      </c>
      <c r="P618" s="26" t="n">
        <v>90.2700952</v>
      </c>
      <c r="Q618" s="26" t="n">
        <v>87.0438896</v>
      </c>
      <c r="R618" s="26" t="n">
        <v>85.3291336</v>
      </c>
      <c r="S618" s="26" t="n">
        <v>83.8258984</v>
      </c>
      <c r="T618" s="26" t="n">
        <v>81.3708196</v>
      </c>
      <c r="U618" s="26" t="n">
        <v>77.6784468</v>
      </c>
      <c r="V618" s="26" t="n">
        <v>78.1672036</v>
      </c>
      <c r="W618" s="26" t="n">
        <v>76.3230708</v>
      </c>
      <c r="X618" s="26" t="n">
        <v>74.80238</v>
      </c>
      <c r="Y618" s="26" t="n">
        <v>76.6742364</v>
      </c>
    </row>
    <row r="619" customFormat="false" ht="11.25" hidden="false" customHeight="false" outlineLevel="0" collapsed="false">
      <c r="A619" s="27" t="n">
        <f aca="false">A583</f>
        <v>43000</v>
      </c>
      <c r="B619" s="26" t="n">
        <v>77.6476428</v>
      </c>
      <c r="C619" s="26" t="n">
        <v>83.0999508</v>
      </c>
      <c r="D619" s="26" t="n">
        <v>86.2778968</v>
      </c>
      <c r="E619" s="26" t="n">
        <v>85.8528016</v>
      </c>
      <c r="F619" s="26" t="n">
        <v>87.401216</v>
      </c>
      <c r="G619" s="26" t="n">
        <v>86.4555332</v>
      </c>
      <c r="H619" s="26" t="n">
        <v>85.7819524</v>
      </c>
      <c r="I619" s="26" t="n">
        <v>86.1341448</v>
      </c>
      <c r="J619" s="26" t="n">
        <v>85.4585104</v>
      </c>
      <c r="K619" s="26" t="n">
        <v>85.1853816</v>
      </c>
      <c r="L619" s="26" t="n">
        <v>84.3238964</v>
      </c>
      <c r="M619" s="26" t="n">
        <v>83.9932668</v>
      </c>
      <c r="N619" s="26" t="n">
        <v>85.1052912</v>
      </c>
      <c r="O619" s="26" t="n">
        <v>86.3087008</v>
      </c>
      <c r="P619" s="26" t="n">
        <v>91.9489132</v>
      </c>
      <c r="Q619" s="26" t="n">
        <v>91.6049352</v>
      </c>
      <c r="R619" s="26" t="n">
        <v>87.68872</v>
      </c>
      <c r="S619" s="26" t="n">
        <v>84.5651944</v>
      </c>
      <c r="T619" s="26" t="n">
        <v>82.3370384</v>
      </c>
      <c r="U619" s="26" t="n">
        <v>80.958046</v>
      </c>
      <c r="V619" s="26" t="n">
        <v>79.3706132</v>
      </c>
      <c r="W619" s="26" t="n">
        <v>77.7318404</v>
      </c>
      <c r="X619" s="26" t="n">
        <v>77.7708588</v>
      </c>
      <c r="Y619" s="26" t="n">
        <v>77.5603648</v>
      </c>
    </row>
    <row r="620" customFormat="false" ht="11.25" hidden="false" customHeight="false" outlineLevel="0" collapsed="false">
      <c r="A620" s="27" t="n">
        <f aca="false">A584</f>
        <v>43001</v>
      </c>
      <c r="B620" s="26" t="n">
        <v>77.641482</v>
      </c>
      <c r="C620" s="26" t="n">
        <v>77.7010364</v>
      </c>
      <c r="D620" s="26" t="n">
        <v>82.1932864</v>
      </c>
      <c r="E620" s="26" t="n">
        <v>85.1278808</v>
      </c>
      <c r="F620" s="26" t="n">
        <v>86.2060208</v>
      </c>
      <c r="G620" s="26" t="n">
        <v>85.5694048</v>
      </c>
      <c r="H620" s="26" t="n">
        <v>85.9452136</v>
      </c>
      <c r="I620" s="26" t="n">
        <v>86.0119556</v>
      </c>
      <c r="J620" s="26" t="n">
        <v>86.0756172</v>
      </c>
      <c r="K620" s="26" t="n">
        <v>85.368152</v>
      </c>
      <c r="L620" s="26" t="n">
        <v>84.1965732</v>
      </c>
      <c r="M620" s="26" t="n">
        <v>84.78801</v>
      </c>
      <c r="N620" s="26" t="n">
        <v>85.7757916</v>
      </c>
      <c r="O620" s="26" t="n">
        <v>86.7091528</v>
      </c>
      <c r="P620" s="26" t="n">
        <v>89.5205312</v>
      </c>
      <c r="Q620" s="26" t="n">
        <v>88.5091332</v>
      </c>
      <c r="R620" s="26" t="n">
        <v>85.665924</v>
      </c>
      <c r="S620" s="26" t="n">
        <v>80.7609004</v>
      </c>
      <c r="T620" s="26" t="n">
        <v>76.98433</v>
      </c>
      <c r="U620" s="26" t="n">
        <v>76.532538</v>
      </c>
      <c r="V620" s="26" t="n">
        <v>76.0940944</v>
      </c>
      <c r="W620" s="26" t="n">
        <v>75.9760124</v>
      </c>
      <c r="X620" s="26" t="n">
        <v>75.9359672</v>
      </c>
      <c r="Y620" s="26" t="n">
        <v>75.9236456</v>
      </c>
    </row>
    <row r="621" customFormat="false" ht="11.25" hidden="false" customHeight="false" outlineLevel="0" collapsed="false">
      <c r="A621" s="27" t="n">
        <f aca="false">A585</f>
        <v>43002</v>
      </c>
      <c r="B621" s="26" t="n">
        <v>78.288366</v>
      </c>
      <c r="C621" s="26" t="n">
        <v>78.6693088</v>
      </c>
      <c r="D621" s="26" t="n">
        <v>79.91071</v>
      </c>
      <c r="E621" s="26" t="n">
        <v>85.5416812</v>
      </c>
      <c r="F621" s="26" t="n">
        <v>87.5942544</v>
      </c>
      <c r="G621" s="26" t="n">
        <v>87.3611708</v>
      </c>
      <c r="H621" s="26" t="n">
        <v>87.2307672</v>
      </c>
      <c r="I621" s="26" t="n">
        <v>87.082908</v>
      </c>
      <c r="J621" s="26" t="n">
        <v>87.3529564</v>
      </c>
      <c r="K621" s="26" t="n">
        <v>87.4155912</v>
      </c>
      <c r="L621" s="26" t="n">
        <v>87.1147388</v>
      </c>
      <c r="M621" s="26" t="n">
        <v>87.0120588</v>
      </c>
      <c r="N621" s="26" t="n">
        <v>87.308804</v>
      </c>
      <c r="O621" s="26" t="n">
        <v>89.2381612</v>
      </c>
      <c r="P621" s="26" t="n">
        <v>90.1417452</v>
      </c>
      <c r="Q621" s="26" t="n">
        <v>87.8704636</v>
      </c>
      <c r="R621" s="26" t="n">
        <v>86.590044</v>
      </c>
      <c r="S621" s="26" t="n">
        <v>82.5680684</v>
      </c>
      <c r="T621" s="26" t="n">
        <v>78.98659</v>
      </c>
      <c r="U621" s="26" t="n">
        <v>78.591272</v>
      </c>
      <c r="V621" s="26" t="n">
        <v>78.3058216</v>
      </c>
      <c r="W621" s="26" t="n">
        <v>78.1014884</v>
      </c>
      <c r="X621" s="26" t="n">
        <v>77.6373748</v>
      </c>
      <c r="Y621" s="26" t="n">
        <v>78.1363996</v>
      </c>
    </row>
    <row r="622" customFormat="false" ht="11.25" hidden="false" customHeight="false" outlineLevel="0" collapsed="false">
      <c r="A622" s="27" t="n">
        <f aca="false">A586</f>
        <v>43003</v>
      </c>
      <c r="B622" s="26" t="n">
        <v>79.0451176</v>
      </c>
      <c r="C622" s="26" t="n">
        <v>82.4130216</v>
      </c>
      <c r="D622" s="26" t="n">
        <v>87.1352748</v>
      </c>
      <c r="E622" s="26" t="n">
        <v>87.1588912</v>
      </c>
      <c r="F622" s="26" t="n">
        <v>87.5275124</v>
      </c>
      <c r="G622" s="26" t="n">
        <v>87.2276868</v>
      </c>
      <c r="H622" s="26" t="n">
        <v>86.5941512</v>
      </c>
      <c r="I622" s="26" t="n">
        <v>86.2984328</v>
      </c>
      <c r="J622" s="26" t="n">
        <v>86.6033924</v>
      </c>
      <c r="K622" s="26" t="n">
        <v>85.8825788</v>
      </c>
      <c r="L622" s="26" t="n">
        <v>84.9235476</v>
      </c>
      <c r="M622" s="26" t="n">
        <v>84.1698764</v>
      </c>
      <c r="N622" s="26" t="n">
        <v>84.9615392</v>
      </c>
      <c r="O622" s="26" t="n">
        <v>88.1682356</v>
      </c>
      <c r="P622" s="26" t="n">
        <v>93.6677764</v>
      </c>
      <c r="Q622" s="26" t="n">
        <v>88.730922</v>
      </c>
      <c r="R622" s="26" t="n">
        <v>86.7810288</v>
      </c>
      <c r="S622" s="26" t="n">
        <v>81.2332284</v>
      </c>
      <c r="T622" s="26" t="n">
        <v>79.2607456</v>
      </c>
      <c r="U622" s="26" t="n">
        <v>78.9578396</v>
      </c>
      <c r="V622" s="26" t="n">
        <v>78.3900192</v>
      </c>
      <c r="W622" s="26" t="n">
        <v>78.3520276</v>
      </c>
      <c r="X622" s="26" t="n">
        <v>78.2082756</v>
      </c>
      <c r="Y622" s="26" t="n">
        <v>78.2668032</v>
      </c>
    </row>
    <row r="623" customFormat="false" ht="11.25" hidden="false" customHeight="false" outlineLevel="0" collapsed="false">
      <c r="A623" s="27" t="n">
        <f aca="false">A587</f>
        <v>43004</v>
      </c>
      <c r="B623" s="26" t="n">
        <v>81.0484044</v>
      </c>
      <c r="C623" s="26" t="n">
        <v>82.2846716</v>
      </c>
      <c r="D623" s="26" t="n">
        <v>87.3591172</v>
      </c>
      <c r="E623" s="26" t="n">
        <v>89.4815128</v>
      </c>
      <c r="F623" s="26" t="n">
        <v>90.5750548</v>
      </c>
      <c r="G623" s="26" t="n">
        <v>85.8949004</v>
      </c>
      <c r="H623" s="26" t="n">
        <v>81.91297</v>
      </c>
      <c r="I623" s="26" t="n">
        <v>81.7158244</v>
      </c>
      <c r="J623" s="26" t="n">
        <v>82.2251172</v>
      </c>
      <c r="K623" s="26" t="n">
        <v>88.7011448</v>
      </c>
      <c r="L623" s="26" t="n">
        <v>87.5388072</v>
      </c>
      <c r="M623" s="26" t="n">
        <v>86.94429</v>
      </c>
      <c r="N623" s="26" t="n">
        <v>87.8345256</v>
      </c>
      <c r="O623" s="26" t="n">
        <v>90.0873248</v>
      </c>
      <c r="P623" s="26" t="n">
        <v>98.105606</v>
      </c>
      <c r="Q623" s="26" t="n">
        <v>96.9268396</v>
      </c>
      <c r="R623" s="26" t="n">
        <v>90.7865756</v>
      </c>
      <c r="S623" s="26" t="n">
        <v>85.2459628</v>
      </c>
      <c r="T623" s="26" t="n">
        <v>81.9293988</v>
      </c>
      <c r="U623" s="26" t="n">
        <v>81.137736</v>
      </c>
      <c r="V623" s="26" t="n">
        <v>80.7875972</v>
      </c>
      <c r="W623" s="26" t="n">
        <v>80.6284432</v>
      </c>
      <c r="X623" s="26" t="n">
        <v>80.7824632</v>
      </c>
      <c r="Y623" s="26" t="n">
        <v>80.7958116</v>
      </c>
    </row>
    <row r="624" customFormat="false" ht="11.25" hidden="false" customHeight="false" outlineLevel="0" collapsed="false">
      <c r="A624" s="27" t="n">
        <f aca="false">A588</f>
        <v>43005</v>
      </c>
      <c r="B624" s="26" t="n">
        <v>81.661404</v>
      </c>
      <c r="C624" s="26" t="n">
        <v>85.07038</v>
      </c>
      <c r="D624" s="26" t="n">
        <v>90.5421972</v>
      </c>
      <c r="E624" s="26" t="n">
        <v>91.5433272</v>
      </c>
      <c r="F624" s="26" t="n">
        <v>90.8902824</v>
      </c>
      <c r="G624" s="26" t="n">
        <v>90.6058588</v>
      </c>
      <c r="H624" s="26" t="n">
        <v>90.4877768</v>
      </c>
      <c r="I624" s="26" t="n">
        <v>90.045226</v>
      </c>
      <c r="J624" s="26" t="n">
        <v>89.9558944</v>
      </c>
      <c r="K624" s="26" t="n">
        <v>89.8326784</v>
      </c>
      <c r="L624" s="26" t="n">
        <v>89.9209832</v>
      </c>
      <c r="M624" s="26" t="n">
        <v>89.4743252</v>
      </c>
      <c r="N624" s="26" t="n">
        <v>89.6160236</v>
      </c>
      <c r="O624" s="26" t="n">
        <v>92.3031592</v>
      </c>
      <c r="P624" s="26" t="n">
        <v>96.8806336</v>
      </c>
      <c r="Q624" s="26" t="n">
        <v>94.326982</v>
      </c>
      <c r="R624" s="26" t="n">
        <v>90.5185808</v>
      </c>
      <c r="S624" s="26" t="n">
        <v>85.7336928</v>
      </c>
      <c r="T624" s="26" t="n">
        <v>84.5179616</v>
      </c>
      <c r="U624" s="26" t="n">
        <v>82.2127956</v>
      </c>
      <c r="V624" s="26" t="n">
        <v>80.9149204</v>
      </c>
      <c r="W624" s="26" t="n">
        <v>80.9077328</v>
      </c>
      <c r="X624" s="26" t="n">
        <v>80.7177748</v>
      </c>
      <c r="Y624" s="26" t="n">
        <v>80.8276424</v>
      </c>
    </row>
    <row r="625" customFormat="false" ht="11.25" hidden="false" customHeight="false" outlineLevel="0" collapsed="false">
      <c r="A625" s="27" t="n">
        <f aca="false">A589</f>
        <v>43006</v>
      </c>
      <c r="B625" s="26" t="n">
        <v>86.548972</v>
      </c>
      <c r="C625" s="26" t="n">
        <v>89.531826</v>
      </c>
      <c r="D625" s="26" t="n">
        <v>91.472478</v>
      </c>
      <c r="E625" s="26" t="n">
        <v>94.1791228</v>
      </c>
      <c r="F625" s="26" t="n">
        <v>96.5582184</v>
      </c>
      <c r="G625" s="26" t="n">
        <v>96.1166944</v>
      </c>
      <c r="H625" s="26" t="n">
        <v>95.6238304</v>
      </c>
      <c r="I625" s="26" t="n">
        <v>92.227176</v>
      </c>
      <c r="J625" s="26" t="n">
        <v>90.774254</v>
      </c>
      <c r="K625" s="26" t="n">
        <v>90.271122</v>
      </c>
      <c r="L625" s="26" t="n">
        <v>90.3922844</v>
      </c>
      <c r="M625" s="26" t="n">
        <v>90.0770568</v>
      </c>
      <c r="N625" s="26" t="n">
        <v>91.0905084</v>
      </c>
      <c r="O625" s="26" t="n">
        <v>96.4555384</v>
      </c>
      <c r="P625" s="26" t="n">
        <v>96.652684</v>
      </c>
      <c r="Q625" s="26" t="n">
        <v>95.59508</v>
      </c>
      <c r="R625" s="26" t="n">
        <v>93.1163848</v>
      </c>
      <c r="S625" s="26" t="n">
        <v>89.552362</v>
      </c>
      <c r="T625" s="26" t="n">
        <v>86.2686556</v>
      </c>
      <c r="U625" s="26" t="n">
        <v>83.2519172</v>
      </c>
      <c r="V625" s="26" t="n">
        <v>83.4911616</v>
      </c>
      <c r="W625" s="26" t="n">
        <v>83.45317</v>
      </c>
      <c r="X625" s="26" t="n">
        <v>83.078388</v>
      </c>
      <c r="Y625" s="26" t="n">
        <v>84.6011324</v>
      </c>
    </row>
    <row r="626" customFormat="false" ht="11.25" hidden="false" customHeight="false" outlineLevel="0" collapsed="false">
      <c r="A626" s="27" t="n">
        <f aca="false">A590</f>
        <v>43007</v>
      </c>
      <c r="B626" s="26" t="n">
        <v>87.278</v>
      </c>
      <c r="C626" s="26" t="n">
        <v>90.420008</v>
      </c>
      <c r="D626" s="26" t="n">
        <v>91.9519936</v>
      </c>
      <c r="E626" s="26" t="n">
        <v>95.097082</v>
      </c>
      <c r="F626" s="26" t="n">
        <v>95.9986124</v>
      </c>
      <c r="G626" s="26" t="n">
        <v>94.8157388</v>
      </c>
      <c r="H626" s="26" t="n">
        <v>94.039478</v>
      </c>
      <c r="I626" s="26" t="n">
        <v>93.5476408</v>
      </c>
      <c r="J626" s="26" t="n">
        <v>93.4860328</v>
      </c>
      <c r="K626" s="26" t="n">
        <v>94.6083252</v>
      </c>
      <c r="L626" s="26" t="n">
        <v>91.97561</v>
      </c>
      <c r="M626" s="26" t="n">
        <v>91.7404728</v>
      </c>
      <c r="N626" s="26" t="n">
        <v>91.0555972</v>
      </c>
      <c r="O626" s="26" t="n">
        <v>96.5582184</v>
      </c>
      <c r="P626" s="26" t="n">
        <v>96.9237592</v>
      </c>
      <c r="Q626" s="26" t="n">
        <v>95.85178</v>
      </c>
      <c r="R626" s="26" t="n">
        <v>92.9336144</v>
      </c>
      <c r="S626" s="26" t="n">
        <v>90.2731756</v>
      </c>
      <c r="T626" s="26" t="n">
        <v>88.3797564</v>
      </c>
      <c r="U626" s="26" t="n">
        <v>86.9001376</v>
      </c>
      <c r="V626" s="26" t="n">
        <v>85.0672996</v>
      </c>
      <c r="W626" s="26" t="n">
        <v>85.8825788</v>
      </c>
      <c r="X626" s="26" t="n">
        <v>84.4738092</v>
      </c>
      <c r="Y626" s="26" t="n">
        <v>84.6278292</v>
      </c>
    </row>
    <row r="627" customFormat="false" ht="11.25" hidden="false" customHeight="false" outlineLevel="0" collapsed="false">
      <c r="A627" s="27" t="n">
        <f aca="false">A591</f>
        <v>43008</v>
      </c>
      <c r="B627" s="26" t="n">
        <v>84.0980004</v>
      </c>
      <c r="C627" s="26" t="n">
        <v>86.7204476</v>
      </c>
      <c r="D627" s="26" t="n">
        <v>90.6294752</v>
      </c>
      <c r="E627" s="26" t="n">
        <v>90.866666</v>
      </c>
      <c r="F627" s="26" t="n">
        <v>90.2742024</v>
      </c>
      <c r="G627" s="26" t="n">
        <v>90.214648</v>
      </c>
      <c r="H627" s="26" t="n">
        <v>90.9775604</v>
      </c>
      <c r="I627" s="26" t="n">
        <v>91.2188584</v>
      </c>
      <c r="J627" s="26" t="n">
        <v>91.1397948</v>
      </c>
      <c r="K627" s="26" t="n">
        <v>91.297922</v>
      </c>
      <c r="L627" s="26" t="n">
        <v>91.0966692</v>
      </c>
      <c r="M627" s="26" t="n">
        <v>91.82159</v>
      </c>
      <c r="N627" s="26" t="n">
        <v>91.400602</v>
      </c>
      <c r="O627" s="26" t="n">
        <v>93.4911668</v>
      </c>
      <c r="P627" s="26" t="n">
        <v>96.64755</v>
      </c>
      <c r="Q627" s="26" t="n">
        <v>95.9216024</v>
      </c>
      <c r="R627" s="26" t="n">
        <v>91.3523424</v>
      </c>
      <c r="S627" s="26" t="n">
        <v>90.6315288</v>
      </c>
      <c r="T627" s="26" t="n">
        <v>88.1333244</v>
      </c>
      <c r="U627" s="26" t="n">
        <v>84.623722</v>
      </c>
      <c r="V627" s="26" t="n">
        <v>84.4727824</v>
      </c>
      <c r="W627" s="26" t="n">
        <v>84.12059</v>
      </c>
      <c r="X627" s="26" t="n">
        <v>83.4952688</v>
      </c>
      <c r="Y627" s="26" t="n">
        <v>84.269476</v>
      </c>
    </row>
    <row r="628" customFormat="false" ht="11.25" hidden="false" customHeight="false" outlineLevel="0" collapsed="false">
      <c r="A628" s="27"/>
      <c r="B628" s="26"/>
      <c r="C628" s="26"/>
      <c r="D628" s="26"/>
      <c r="E628" s="26"/>
      <c r="F628" s="26"/>
      <c r="G628" s="26"/>
      <c r="H628" s="26"/>
      <c r="I628" s="26"/>
      <c r="J628" s="26"/>
      <c r="K628" s="26"/>
      <c r="L628" s="26"/>
      <c r="M628" s="26"/>
      <c r="N628" s="26"/>
      <c r="O628" s="26"/>
      <c r="P628" s="26"/>
      <c r="Q628" s="26"/>
      <c r="R628" s="26"/>
      <c r="S628" s="26"/>
      <c r="T628" s="26"/>
      <c r="U628" s="26"/>
      <c r="V628" s="26"/>
      <c r="W628" s="26"/>
      <c r="X628" s="26"/>
      <c r="Y628" s="26"/>
    </row>
    <row r="630" customFormat="false" ht="27.75" hidden="false" customHeight="true" outlineLevel="0" collapsed="false">
      <c r="A630" s="28" t="s">
        <v>111</v>
      </c>
      <c r="B630" s="28"/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28"/>
      <c r="T630" s="28"/>
      <c r="U630" s="28"/>
      <c r="V630" s="28"/>
      <c r="W630" s="28"/>
      <c r="X630" s="28"/>
      <c r="Y630" s="28"/>
    </row>
    <row r="631" customFormat="false" ht="1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</row>
    <row r="632" customFormat="false" ht="24" hidden="false" customHeight="true" outlineLevel="0" collapsed="false">
      <c r="A632" s="28" t="s">
        <v>47</v>
      </c>
      <c r="B632" s="28"/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S632" s="28"/>
      <c r="T632" s="28"/>
      <c r="U632" s="28"/>
      <c r="V632" s="28"/>
      <c r="W632" s="28"/>
      <c r="X632" s="28"/>
      <c r="Y632" s="28"/>
    </row>
    <row r="633" customFormat="false" ht="11.25" hidden="false" customHeight="false" outlineLevel="0" collapsed="false">
      <c r="A633" s="29"/>
      <c r="B633" s="24" t="s">
        <v>23</v>
      </c>
      <c r="C633" s="30" t="s">
        <v>24</v>
      </c>
      <c r="D633" s="31" t="s">
        <v>25</v>
      </c>
      <c r="E633" s="24" t="s">
        <v>26</v>
      </c>
      <c r="F633" s="24" t="s">
        <v>27</v>
      </c>
      <c r="G633" s="30" t="s">
        <v>28</v>
      </c>
      <c r="H633" s="31" t="s">
        <v>29</v>
      </c>
      <c r="I633" s="24" t="s">
        <v>30</v>
      </c>
      <c r="J633" s="24" t="s">
        <v>31</v>
      </c>
      <c r="K633" s="24" t="s">
        <v>32</v>
      </c>
      <c r="L633" s="24" t="s">
        <v>33</v>
      </c>
      <c r="M633" s="24" t="s">
        <v>34</v>
      </c>
      <c r="N633" s="24" t="s">
        <v>35</v>
      </c>
      <c r="O633" s="24" t="s">
        <v>36</v>
      </c>
      <c r="P633" s="24" t="s">
        <v>37</v>
      </c>
      <c r="Q633" s="24" t="s">
        <v>38</v>
      </c>
      <c r="R633" s="24" t="s">
        <v>39</v>
      </c>
      <c r="S633" s="24" t="s">
        <v>40</v>
      </c>
      <c r="T633" s="24" t="s">
        <v>41</v>
      </c>
      <c r="U633" s="24" t="s">
        <v>42</v>
      </c>
      <c r="V633" s="24" t="s">
        <v>43</v>
      </c>
      <c r="W633" s="24" t="s">
        <v>44</v>
      </c>
      <c r="X633" s="24" t="s">
        <v>45</v>
      </c>
      <c r="Y633" s="24" t="s">
        <v>86</v>
      </c>
    </row>
    <row r="634" customFormat="false" ht="11.25" hidden="false" customHeight="false" outlineLevel="0" collapsed="false">
      <c r="A634" s="27" t="n">
        <f aca="false">A598</f>
        <v>42979</v>
      </c>
      <c r="B634" s="26" t="n">
        <v>0.2255594</v>
      </c>
      <c r="C634" s="26" t="n">
        <v>0.504322</v>
      </c>
      <c r="D634" s="26" t="n">
        <v>0.8717566</v>
      </c>
      <c r="E634" s="26" t="n">
        <v>2.432938</v>
      </c>
      <c r="F634" s="26" t="n">
        <v>0.4029034</v>
      </c>
      <c r="G634" s="26" t="n">
        <v>1.5467722</v>
      </c>
      <c r="H634" s="26" t="n">
        <v>1.5512058</v>
      </c>
      <c r="I634" s="26" t="n">
        <v>0.0266016</v>
      </c>
      <c r="J634" s="26" t="n">
        <v>0.019397</v>
      </c>
      <c r="K634" s="26" t="n">
        <v>0.0144092</v>
      </c>
      <c r="L634" s="26" t="n">
        <v>0.4588776</v>
      </c>
      <c r="M634" s="26" t="n">
        <v>0.0897804</v>
      </c>
      <c r="N634" s="26" t="n">
        <v>0.0133008</v>
      </c>
      <c r="O634" s="26" t="n">
        <v>0.257703</v>
      </c>
      <c r="P634" s="26" t="n">
        <v>0.1263576</v>
      </c>
      <c r="Q634" s="26" t="n">
        <v>2.05054</v>
      </c>
      <c r="R634" s="26" t="n">
        <v>0.6999546</v>
      </c>
      <c r="S634" s="26" t="n">
        <v>0.1130568</v>
      </c>
      <c r="T634" s="26" t="n">
        <v>0.1213698</v>
      </c>
      <c r="U634" s="26" t="n">
        <v>0.2571488</v>
      </c>
      <c r="V634" s="26" t="n">
        <v>0.2904008</v>
      </c>
      <c r="W634" s="26" t="n">
        <v>0.448902</v>
      </c>
      <c r="X634" s="26" t="n">
        <v>0.4173126</v>
      </c>
      <c r="Y634" s="26" t="n">
        <v>0.41565</v>
      </c>
    </row>
    <row r="635" customFormat="false" ht="11.25" hidden="false" customHeight="false" outlineLevel="0" collapsed="false">
      <c r="A635" s="27" t="n">
        <f aca="false">A599</f>
        <v>42980</v>
      </c>
      <c r="B635" s="26" t="n">
        <v>2.0344682</v>
      </c>
      <c r="C635" s="26" t="n">
        <v>3.6089504</v>
      </c>
      <c r="D635" s="26" t="n">
        <v>3.02039</v>
      </c>
      <c r="E635" s="26" t="n">
        <v>2.8884904</v>
      </c>
      <c r="F635" s="26" t="n">
        <v>1.7529346</v>
      </c>
      <c r="G635" s="26" t="n">
        <v>1.6842138</v>
      </c>
      <c r="H635" s="26" t="n">
        <v>1.3201044</v>
      </c>
      <c r="I635" s="26" t="n">
        <v>0.9399232</v>
      </c>
      <c r="J635" s="26" t="n">
        <v>1.0812442</v>
      </c>
      <c r="K635" s="26" t="n">
        <v>2.6152698</v>
      </c>
      <c r="L635" s="26" t="n">
        <v>2.4789366</v>
      </c>
      <c r="M635" s="26" t="n">
        <v>1.6747924</v>
      </c>
      <c r="N635" s="26" t="n">
        <v>1.1244718</v>
      </c>
      <c r="O635" s="26" t="n">
        <v>0.1352248</v>
      </c>
      <c r="P635" s="26" t="n">
        <v>0.0254932</v>
      </c>
      <c r="Q635" s="26" t="n">
        <v>0</v>
      </c>
      <c r="R635" s="26" t="n">
        <v>0</v>
      </c>
      <c r="S635" s="26" t="n">
        <v>2.1436456</v>
      </c>
      <c r="T635" s="26" t="n">
        <v>0.8983582</v>
      </c>
      <c r="U635" s="26" t="n">
        <v>0.878407</v>
      </c>
      <c r="V635" s="26" t="n">
        <v>2.698954</v>
      </c>
      <c r="W635" s="26" t="n">
        <v>2.0294804</v>
      </c>
      <c r="X635" s="26" t="n">
        <v>0</v>
      </c>
      <c r="Y635" s="26" t="n">
        <v>0</v>
      </c>
    </row>
    <row r="636" customFormat="false" ht="11.25" hidden="false" customHeight="false" outlineLevel="0" collapsed="false">
      <c r="A636" s="27" t="n">
        <f aca="false">A600</f>
        <v>42981</v>
      </c>
      <c r="B636" s="26" t="n">
        <v>0.1778982</v>
      </c>
      <c r="C636" s="26" t="n">
        <v>0.2405228</v>
      </c>
      <c r="D636" s="26" t="n">
        <v>2.5471032</v>
      </c>
      <c r="E636" s="26" t="n">
        <v>0.2183548</v>
      </c>
      <c r="F636" s="26" t="n">
        <v>0.266016</v>
      </c>
      <c r="G636" s="26" t="n">
        <v>0.6534018</v>
      </c>
      <c r="H636" s="26" t="n">
        <v>1.9917948</v>
      </c>
      <c r="I636" s="26" t="n">
        <v>3.1772286</v>
      </c>
      <c r="J636" s="26" t="n">
        <v>3.2370822</v>
      </c>
      <c r="K636" s="26" t="n">
        <v>3.8866046</v>
      </c>
      <c r="L636" s="26" t="n">
        <v>4.8542378</v>
      </c>
      <c r="M636" s="26" t="n">
        <v>5.8650986</v>
      </c>
      <c r="N636" s="26" t="n">
        <v>4.6314494</v>
      </c>
      <c r="O636" s="26" t="n">
        <v>4.954548</v>
      </c>
      <c r="P636" s="26" t="n">
        <v>4.5799088</v>
      </c>
      <c r="Q636" s="26" t="n">
        <v>7.3564508</v>
      </c>
      <c r="R636" s="26" t="n">
        <v>2.4695152</v>
      </c>
      <c r="S636" s="26" t="n">
        <v>2.1508502</v>
      </c>
      <c r="T636" s="26" t="n">
        <v>0.2222342</v>
      </c>
      <c r="U636" s="26" t="n">
        <v>1.3544648</v>
      </c>
      <c r="V636" s="26" t="n">
        <v>1.3871626</v>
      </c>
      <c r="W636" s="26" t="n">
        <v>0.1091774</v>
      </c>
      <c r="X636" s="26" t="n">
        <v>0.066504</v>
      </c>
      <c r="Y636" s="26" t="n">
        <v>6.6686886</v>
      </c>
    </row>
    <row r="637" customFormat="false" ht="11.25" hidden="false" customHeight="false" outlineLevel="0" collapsed="false">
      <c r="A637" s="27" t="n">
        <f aca="false">A601</f>
        <v>42982</v>
      </c>
      <c r="B637" s="26" t="n">
        <v>0.1657058</v>
      </c>
      <c r="C637" s="26" t="n">
        <v>1.9962284</v>
      </c>
      <c r="D637" s="26" t="n">
        <v>0.16626</v>
      </c>
      <c r="E637" s="26" t="n">
        <v>0.2294388</v>
      </c>
      <c r="F637" s="26" t="n">
        <v>1.147194</v>
      </c>
      <c r="G637" s="26" t="n">
        <v>0.3164482</v>
      </c>
      <c r="H637" s="26" t="n">
        <v>0.3125688</v>
      </c>
      <c r="I637" s="26" t="n">
        <v>0.213367</v>
      </c>
      <c r="J637" s="26" t="n">
        <v>0.2926176</v>
      </c>
      <c r="K637" s="26" t="n">
        <v>0.2759916</v>
      </c>
      <c r="L637" s="26" t="n">
        <v>0.2316556</v>
      </c>
      <c r="M637" s="26" t="n">
        <v>0.3707598</v>
      </c>
      <c r="N637" s="26" t="n">
        <v>1.2336492</v>
      </c>
      <c r="O637" s="26" t="n">
        <v>1.3262006</v>
      </c>
      <c r="P637" s="26" t="n">
        <v>1.7739942</v>
      </c>
      <c r="Q637" s="26" t="n">
        <v>0.4888044</v>
      </c>
      <c r="R637" s="26" t="n">
        <v>0.2582572</v>
      </c>
      <c r="S637" s="26" t="n">
        <v>0.2427396</v>
      </c>
      <c r="T637" s="26" t="n">
        <v>0.2139212</v>
      </c>
      <c r="U637" s="26" t="n">
        <v>1.0801358</v>
      </c>
      <c r="V637" s="26" t="n">
        <v>1.6936352</v>
      </c>
      <c r="W637" s="26" t="n">
        <v>1.6803344</v>
      </c>
      <c r="X637" s="26" t="n">
        <v>2.1092852</v>
      </c>
      <c r="Y637" s="26" t="n">
        <v>8.1833172</v>
      </c>
    </row>
    <row r="638" customFormat="false" ht="11.25" hidden="false" customHeight="false" outlineLevel="0" collapsed="false">
      <c r="A638" s="27" t="n">
        <f aca="false">A602</f>
        <v>42983</v>
      </c>
      <c r="B638" s="26" t="n">
        <v>1.3262006</v>
      </c>
      <c r="C638" s="26" t="n">
        <v>2.6873158</v>
      </c>
      <c r="D638" s="26" t="n">
        <v>1.9397</v>
      </c>
      <c r="E638" s="26" t="n">
        <v>3.7524882</v>
      </c>
      <c r="F638" s="26" t="n">
        <v>4.2690026</v>
      </c>
      <c r="G638" s="26" t="n">
        <v>5.489351</v>
      </c>
      <c r="H638" s="26" t="n">
        <v>4.6990618</v>
      </c>
      <c r="I638" s="26" t="n">
        <v>4.7461688</v>
      </c>
      <c r="J638" s="26" t="n">
        <v>3.7946074</v>
      </c>
      <c r="K638" s="26" t="n">
        <v>3.3357298</v>
      </c>
      <c r="L638" s="26" t="n">
        <v>3.8328472</v>
      </c>
      <c r="M638" s="26" t="n">
        <v>4.0462142</v>
      </c>
      <c r="N638" s="26" t="n">
        <v>6.4852484</v>
      </c>
      <c r="O638" s="26" t="n">
        <v>4.973945</v>
      </c>
      <c r="P638" s="26" t="n">
        <v>3.2659006</v>
      </c>
      <c r="Q638" s="26" t="n">
        <v>2.1054058</v>
      </c>
      <c r="R638" s="26" t="n">
        <v>4.250714</v>
      </c>
      <c r="S638" s="26" t="n">
        <v>5.2793092</v>
      </c>
      <c r="T638" s="26" t="n">
        <v>6.12391</v>
      </c>
      <c r="U638" s="26" t="n">
        <v>2.848588</v>
      </c>
      <c r="V638" s="26" t="n">
        <v>2.9156462</v>
      </c>
      <c r="W638" s="26" t="n">
        <v>3.3202122</v>
      </c>
      <c r="X638" s="26" t="n">
        <v>2.7953848</v>
      </c>
      <c r="Y638" s="26" t="n">
        <v>12.652386</v>
      </c>
    </row>
    <row r="639" customFormat="false" ht="11.25" hidden="false" customHeight="false" outlineLevel="0" collapsed="false">
      <c r="A639" s="27" t="n">
        <f aca="false">A603</f>
        <v>42984</v>
      </c>
      <c r="B639" s="26" t="n">
        <v>3.9725056</v>
      </c>
      <c r="C639" s="26" t="n">
        <v>5.5192778</v>
      </c>
      <c r="D639" s="26" t="n">
        <v>6.1887514</v>
      </c>
      <c r="E639" s="26" t="n">
        <v>2.7698916</v>
      </c>
      <c r="F639" s="26" t="n">
        <v>2.5166222</v>
      </c>
      <c r="G639" s="26" t="n">
        <v>4.8758516</v>
      </c>
      <c r="H639" s="26" t="n">
        <v>3.7208988</v>
      </c>
      <c r="I639" s="26" t="n">
        <v>1.8211012</v>
      </c>
      <c r="J639" s="26" t="n">
        <v>2.1015264</v>
      </c>
      <c r="K639" s="26" t="n">
        <v>2.7992642</v>
      </c>
      <c r="L639" s="26" t="n">
        <v>3.6981766</v>
      </c>
      <c r="M639" s="26" t="n">
        <v>4.9190792</v>
      </c>
      <c r="N639" s="26" t="n">
        <v>4.9966672</v>
      </c>
      <c r="O639" s="26" t="n">
        <v>5.686092</v>
      </c>
      <c r="P639" s="26" t="n">
        <v>3.9109894</v>
      </c>
      <c r="Q639" s="26" t="n">
        <v>2.3974692</v>
      </c>
      <c r="R639" s="26" t="n">
        <v>3.516399</v>
      </c>
      <c r="S639" s="26" t="n">
        <v>3.458208</v>
      </c>
      <c r="T639" s="26" t="n">
        <v>2.0605156</v>
      </c>
      <c r="U639" s="26" t="n">
        <v>1.5844578</v>
      </c>
      <c r="V639" s="26" t="n">
        <v>2.0715996</v>
      </c>
      <c r="W639" s="26" t="n">
        <v>8.2697724</v>
      </c>
      <c r="X639" s="26" t="n">
        <v>9.3449204</v>
      </c>
      <c r="Y639" s="26" t="n">
        <v>8.9569804</v>
      </c>
    </row>
    <row r="640" customFormat="false" ht="11.25" hidden="false" customHeight="false" outlineLevel="0" collapsed="false">
      <c r="A640" s="27" t="n">
        <f aca="false">A604</f>
        <v>42985</v>
      </c>
      <c r="B640" s="26" t="n">
        <v>3.6948514</v>
      </c>
      <c r="C640" s="26" t="n">
        <v>0.0659498</v>
      </c>
      <c r="D640" s="26" t="n">
        <v>4.2385216</v>
      </c>
      <c r="E640" s="26" t="n">
        <v>4.0162874</v>
      </c>
      <c r="F640" s="26" t="n">
        <v>3.7486088</v>
      </c>
      <c r="G640" s="26" t="n">
        <v>0.72046</v>
      </c>
      <c r="H640" s="26" t="n">
        <v>0.5325862</v>
      </c>
      <c r="I640" s="26" t="n">
        <v>1.1926384</v>
      </c>
      <c r="J640" s="26" t="n">
        <v>1.9834818</v>
      </c>
      <c r="K640" s="26" t="n">
        <v>1.8909304</v>
      </c>
      <c r="L640" s="26" t="n">
        <v>2.7083754</v>
      </c>
      <c r="M640" s="26" t="n">
        <v>2.9494524</v>
      </c>
      <c r="N640" s="26" t="n">
        <v>2.3919272</v>
      </c>
      <c r="O640" s="26" t="n">
        <v>3.0098602</v>
      </c>
      <c r="P640" s="26" t="n">
        <v>3.9691804</v>
      </c>
      <c r="Q640" s="26" t="n">
        <v>2.7538198</v>
      </c>
      <c r="R640" s="26" t="n">
        <v>4.308905</v>
      </c>
      <c r="S640" s="26" t="n">
        <v>6.431491</v>
      </c>
      <c r="T640" s="26" t="n">
        <v>8.7519264</v>
      </c>
      <c r="U640" s="26" t="n">
        <v>1.80115</v>
      </c>
      <c r="V640" s="26" t="n">
        <v>7.5088558</v>
      </c>
      <c r="W640" s="26" t="n">
        <v>2.607511</v>
      </c>
      <c r="X640" s="26" t="n">
        <v>2.5182848</v>
      </c>
      <c r="Y640" s="26" t="n">
        <v>2.8602262</v>
      </c>
    </row>
    <row r="641" customFormat="false" ht="11.25" hidden="false" customHeight="false" outlineLevel="0" collapsed="false">
      <c r="A641" s="27" t="n">
        <f aca="false">A605</f>
        <v>42986</v>
      </c>
      <c r="B641" s="26" t="n">
        <v>1.2602508</v>
      </c>
      <c r="C641" s="26" t="n">
        <v>2.6900868</v>
      </c>
      <c r="D641" s="26" t="n">
        <v>3.6471902</v>
      </c>
      <c r="E641" s="26" t="n">
        <v>3.067497</v>
      </c>
      <c r="F641" s="26" t="n">
        <v>1.3112372</v>
      </c>
      <c r="G641" s="26" t="n">
        <v>0.2748832</v>
      </c>
      <c r="H641" s="26" t="n">
        <v>0.3219902</v>
      </c>
      <c r="I641" s="26" t="n">
        <v>0.1352248</v>
      </c>
      <c r="J641" s="26" t="n">
        <v>0.3142314</v>
      </c>
      <c r="K641" s="26" t="n">
        <v>0.3375078</v>
      </c>
      <c r="L641" s="26" t="n">
        <v>0.4494562</v>
      </c>
      <c r="M641" s="26" t="n">
        <v>0.4356012</v>
      </c>
      <c r="N641" s="26" t="n">
        <v>0.2987138</v>
      </c>
      <c r="O641" s="26" t="n">
        <v>1.3572358</v>
      </c>
      <c r="P641" s="26" t="n">
        <v>0.8130114</v>
      </c>
      <c r="Q641" s="26" t="n">
        <v>4.0645028</v>
      </c>
      <c r="R641" s="26" t="n">
        <v>5.2421778</v>
      </c>
      <c r="S641" s="26" t="n">
        <v>3.7763188</v>
      </c>
      <c r="T641" s="26" t="n">
        <v>0.105298</v>
      </c>
      <c r="U641" s="26" t="n">
        <v>0.1235866</v>
      </c>
      <c r="V641" s="26" t="n">
        <v>0.207825</v>
      </c>
      <c r="W641" s="26" t="n">
        <v>1.0496548</v>
      </c>
      <c r="X641" s="26" t="n">
        <v>3.114604</v>
      </c>
      <c r="Y641" s="26" t="n">
        <v>2.970512</v>
      </c>
    </row>
    <row r="642" customFormat="false" ht="11.25" hidden="false" customHeight="false" outlineLevel="0" collapsed="false">
      <c r="A642" s="27" t="n">
        <f aca="false">A606</f>
        <v>42987</v>
      </c>
      <c r="B642" s="26" t="n">
        <v>1.0202822</v>
      </c>
      <c r="C642" s="26" t="n">
        <v>3.488689</v>
      </c>
      <c r="D642" s="26" t="n">
        <v>10.7420586</v>
      </c>
      <c r="E642" s="26" t="n">
        <v>8.584558</v>
      </c>
      <c r="F642" s="26" t="n">
        <v>5.201167</v>
      </c>
      <c r="G642" s="26" t="n">
        <v>6.664255</v>
      </c>
      <c r="H642" s="26" t="n">
        <v>5.9199644</v>
      </c>
      <c r="I642" s="26" t="n">
        <v>4.616486</v>
      </c>
      <c r="J642" s="26" t="n">
        <v>3.5069776</v>
      </c>
      <c r="K642" s="26" t="n">
        <v>6.182101</v>
      </c>
      <c r="L642" s="26" t="n">
        <v>7.3270782</v>
      </c>
      <c r="M642" s="26" t="n">
        <v>5.239961</v>
      </c>
      <c r="N642" s="26" t="n">
        <v>3.9436872</v>
      </c>
      <c r="O642" s="26" t="n">
        <v>3.9608674</v>
      </c>
      <c r="P642" s="26" t="n">
        <v>2.2600276</v>
      </c>
      <c r="Q642" s="26" t="n">
        <v>0.5026594</v>
      </c>
      <c r="R642" s="26" t="n">
        <v>2.3381698</v>
      </c>
      <c r="S642" s="26" t="n">
        <v>6.1499574</v>
      </c>
      <c r="T642" s="26" t="n">
        <v>4.8348408</v>
      </c>
      <c r="U642" s="26" t="n">
        <v>2.7521572</v>
      </c>
      <c r="V642" s="26" t="n">
        <v>3.1628194</v>
      </c>
      <c r="W642" s="26" t="n">
        <v>0.3441582</v>
      </c>
      <c r="X642" s="26" t="n">
        <v>0.3253154</v>
      </c>
      <c r="Y642" s="26" t="n">
        <v>5.1091698</v>
      </c>
    </row>
    <row r="643" customFormat="false" ht="11.25" hidden="false" customHeight="false" outlineLevel="0" collapsed="false">
      <c r="A643" s="27" t="n">
        <f aca="false">A607</f>
        <v>42988</v>
      </c>
      <c r="B643" s="26" t="n">
        <v>3.7552592</v>
      </c>
      <c r="C643" s="26" t="n">
        <v>3.3850536</v>
      </c>
      <c r="D643" s="26" t="n">
        <v>8.8649832</v>
      </c>
      <c r="E643" s="26" t="n">
        <v>10.5009816</v>
      </c>
      <c r="F643" s="26" t="n">
        <v>8.0104068</v>
      </c>
      <c r="G643" s="26" t="n">
        <v>8.7862868</v>
      </c>
      <c r="H643" s="26" t="n">
        <v>7.3725226</v>
      </c>
      <c r="I643" s="26" t="n">
        <v>6.522934</v>
      </c>
      <c r="J643" s="26" t="n">
        <v>6.6997238</v>
      </c>
      <c r="K643" s="26" t="n">
        <v>6.3588908</v>
      </c>
      <c r="L643" s="26" t="n">
        <v>7.747716</v>
      </c>
      <c r="M643" s="26" t="n">
        <v>9.2435018</v>
      </c>
      <c r="N643" s="26" t="n">
        <v>8.0874406</v>
      </c>
      <c r="O643" s="26" t="n">
        <v>4.860334</v>
      </c>
      <c r="P643" s="26" t="n">
        <v>6.3527946</v>
      </c>
      <c r="Q643" s="26" t="n">
        <v>0.6944126</v>
      </c>
      <c r="R643" s="26" t="n">
        <v>0.6184872</v>
      </c>
      <c r="S643" s="26" t="n">
        <v>7.4805916</v>
      </c>
      <c r="T643" s="26" t="n">
        <v>9.0329058</v>
      </c>
      <c r="U643" s="26" t="n">
        <v>4.6813274</v>
      </c>
      <c r="V643" s="26" t="n">
        <v>1.7074902</v>
      </c>
      <c r="W643" s="26" t="n">
        <v>0.0393482</v>
      </c>
      <c r="X643" s="26" t="n">
        <v>0.0133008</v>
      </c>
      <c r="Y643" s="26" t="n">
        <v>0</v>
      </c>
    </row>
    <row r="644" customFormat="false" ht="11.25" hidden="false" customHeight="false" outlineLevel="0" collapsed="false">
      <c r="A644" s="27" t="n">
        <f aca="false">A608</f>
        <v>42989</v>
      </c>
      <c r="B644" s="26" t="n">
        <v>0</v>
      </c>
      <c r="C644" s="26" t="n">
        <v>0</v>
      </c>
      <c r="D644" s="26" t="n">
        <v>0.4106622</v>
      </c>
      <c r="E644" s="26" t="n">
        <v>4.6209196</v>
      </c>
      <c r="F644" s="26" t="n">
        <v>6.6709054</v>
      </c>
      <c r="G644" s="26" t="n">
        <v>5.4766044</v>
      </c>
      <c r="H644" s="26" t="n">
        <v>12.5825568</v>
      </c>
      <c r="I644" s="26" t="n">
        <v>12.6202424</v>
      </c>
      <c r="J644" s="26" t="n">
        <v>12.7942612</v>
      </c>
      <c r="K644" s="26" t="n">
        <v>6.0640564</v>
      </c>
      <c r="L644" s="26" t="n">
        <v>6.1832094</v>
      </c>
      <c r="M644" s="26" t="n">
        <v>6.4580926</v>
      </c>
      <c r="N644" s="26" t="n">
        <v>6.7900584</v>
      </c>
      <c r="O644" s="26" t="n">
        <v>4.6004142</v>
      </c>
      <c r="P644" s="26" t="n">
        <v>9.9384686</v>
      </c>
      <c r="Q644" s="26" t="n">
        <v>0.24939</v>
      </c>
      <c r="R644" s="26" t="n">
        <v>1.6276854</v>
      </c>
      <c r="S644" s="26" t="n">
        <v>1.1931926</v>
      </c>
      <c r="T644" s="26" t="n">
        <v>0.199512</v>
      </c>
      <c r="U644" s="26" t="n">
        <v>1.0540884</v>
      </c>
      <c r="V644" s="26" t="n">
        <v>1.9430252</v>
      </c>
      <c r="W644" s="26" t="n">
        <v>0.0687208</v>
      </c>
      <c r="X644" s="26" t="n">
        <v>0.2222342</v>
      </c>
      <c r="Y644" s="26" t="n">
        <v>0.8385046</v>
      </c>
    </row>
    <row r="645" customFormat="false" ht="11.25" hidden="false" customHeight="false" outlineLevel="0" collapsed="false">
      <c r="A645" s="27" t="n">
        <f aca="false">A609</f>
        <v>42990</v>
      </c>
      <c r="B645" s="26" t="n">
        <v>0.7393028</v>
      </c>
      <c r="C645" s="26" t="n">
        <v>1.271889</v>
      </c>
      <c r="D645" s="26" t="n">
        <v>7.8923622</v>
      </c>
      <c r="E645" s="26" t="n">
        <v>0.407337</v>
      </c>
      <c r="F645" s="26" t="n">
        <v>0.4760578</v>
      </c>
      <c r="G645" s="26" t="n">
        <v>6.4597552</v>
      </c>
      <c r="H645" s="26" t="n">
        <v>6.4713934</v>
      </c>
      <c r="I645" s="26" t="n">
        <v>6.40101</v>
      </c>
      <c r="J645" s="26" t="n">
        <v>6.1582704</v>
      </c>
      <c r="K645" s="26" t="n">
        <v>0.0232764</v>
      </c>
      <c r="L645" s="26" t="n">
        <v>2.646305</v>
      </c>
      <c r="M645" s="26" t="n">
        <v>2.3841684</v>
      </c>
      <c r="N645" s="26" t="n">
        <v>0.2211258</v>
      </c>
      <c r="O645" s="26" t="n">
        <v>2.9200798</v>
      </c>
      <c r="P645" s="26" t="n">
        <v>0.0399024</v>
      </c>
      <c r="Q645" s="26" t="n">
        <v>0.1374416</v>
      </c>
      <c r="R645" s="26" t="n">
        <v>2.1092852</v>
      </c>
      <c r="S645" s="26" t="n">
        <v>0.282642</v>
      </c>
      <c r="T645" s="26" t="n">
        <v>0.6545102</v>
      </c>
      <c r="U645" s="26" t="n">
        <v>0.2455106</v>
      </c>
      <c r="V645" s="26" t="n">
        <v>0.091443</v>
      </c>
      <c r="W645" s="26" t="n">
        <v>0</v>
      </c>
      <c r="X645" s="26" t="n">
        <v>0.0243848</v>
      </c>
      <c r="Y645" s="26" t="n">
        <v>0.0814674</v>
      </c>
    </row>
    <row r="646" customFormat="false" ht="11.25" hidden="false" customHeight="false" outlineLevel="0" collapsed="false">
      <c r="A646" s="27" t="n">
        <f aca="false">A610</f>
        <v>42991</v>
      </c>
      <c r="B646" s="26" t="n">
        <v>3.7414042</v>
      </c>
      <c r="C646" s="26" t="n">
        <v>5.3031398</v>
      </c>
      <c r="D646" s="26" t="n">
        <v>0.296497</v>
      </c>
      <c r="E646" s="26" t="n">
        <v>4.23963</v>
      </c>
      <c r="F646" s="26" t="n">
        <v>3.9603132</v>
      </c>
      <c r="G646" s="26" t="n">
        <v>4.1409824</v>
      </c>
      <c r="H646" s="26" t="n">
        <v>4.5477652</v>
      </c>
      <c r="I646" s="26" t="n">
        <v>4.173126</v>
      </c>
      <c r="J646" s="26" t="n">
        <v>4.3925892</v>
      </c>
      <c r="K646" s="26" t="n">
        <v>5.7714388</v>
      </c>
      <c r="L646" s="26" t="n">
        <v>1.4957858</v>
      </c>
      <c r="M646" s="26" t="n">
        <v>2.5360192</v>
      </c>
      <c r="N646" s="26" t="n">
        <v>0.4477936</v>
      </c>
      <c r="O646" s="26" t="n">
        <v>4.6325578</v>
      </c>
      <c r="P646" s="26" t="n">
        <v>5.6046246</v>
      </c>
      <c r="Q646" s="26" t="n">
        <v>2.4756114</v>
      </c>
      <c r="R646" s="26" t="n">
        <v>2.1153814</v>
      </c>
      <c r="S646" s="26" t="n">
        <v>3.566277</v>
      </c>
      <c r="T646" s="26" t="n">
        <v>0.7409654</v>
      </c>
      <c r="U646" s="26" t="n">
        <v>0.1961868</v>
      </c>
      <c r="V646" s="26" t="n">
        <v>0.0487696</v>
      </c>
      <c r="W646" s="26" t="n">
        <v>0.0038794</v>
      </c>
      <c r="X646" s="26" t="n">
        <v>0</v>
      </c>
      <c r="Y646" s="26" t="n">
        <v>0</v>
      </c>
    </row>
    <row r="647" customFormat="false" ht="11.25" hidden="false" customHeight="false" outlineLevel="0" collapsed="false">
      <c r="A647" s="27" t="n">
        <f aca="false">A611</f>
        <v>42992</v>
      </c>
      <c r="B647" s="26" t="n">
        <v>2.851359</v>
      </c>
      <c r="C647" s="26" t="n">
        <v>0.7348692</v>
      </c>
      <c r="D647" s="26" t="n">
        <v>0.9460194</v>
      </c>
      <c r="E647" s="26" t="n">
        <v>5.5231572</v>
      </c>
      <c r="F647" s="26" t="n">
        <v>9.2362972</v>
      </c>
      <c r="G647" s="26" t="n">
        <v>10.2709886</v>
      </c>
      <c r="H647" s="26" t="n">
        <v>9.5388904</v>
      </c>
      <c r="I647" s="26" t="n">
        <v>9.1758894</v>
      </c>
      <c r="J647" s="26" t="n">
        <v>0.7132554</v>
      </c>
      <c r="K647" s="26" t="n">
        <v>1.1261344</v>
      </c>
      <c r="L647" s="26" t="n">
        <v>4.444684</v>
      </c>
      <c r="M647" s="26" t="n">
        <v>1.0596304</v>
      </c>
      <c r="N647" s="26" t="n">
        <v>2.5066466</v>
      </c>
      <c r="O647" s="26" t="n">
        <v>6.2369668</v>
      </c>
      <c r="P647" s="26" t="n">
        <v>6.8898144</v>
      </c>
      <c r="Q647" s="26" t="n">
        <v>2.8059146</v>
      </c>
      <c r="R647" s="26" t="n">
        <v>4.2606896</v>
      </c>
      <c r="S647" s="26" t="n">
        <v>0.5442244</v>
      </c>
      <c r="T647" s="26" t="n">
        <v>0.1446462</v>
      </c>
      <c r="U647" s="26" t="n">
        <v>2.0815752</v>
      </c>
      <c r="V647" s="26" t="n">
        <v>2.1663678</v>
      </c>
      <c r="W647" s="26" t="n">
        <v>0.0210596</v>
      </c>
      <c r="X647" s="26" t="n">
        <v>0.0094214</v>
      </c>
      <c r="Y647" s="26" t="n">
        <v>0.0116382</v>
      </c>
    </row>
    <row r="648" customFormat="false" ht="11.25" hidden="false" customHeight="false" outlineLevel="0" collapsed="false">
      <c r="A648" s="27" t="n">
        <f aca="false">A612</f>
        <v>42993</v>
      </c>
      <c r="B648" s="26" t="n">
        <v>4.5704874</v>
      </c>
      <c r="C648" s="26" t="n">
        <v>0.2831962</v>
      </c>
      <c r="D648" s="26" t="n">
        <v>0.5952108</v>
      </c>
      <c r="E648" s="26" t="n">
        <v>2.9405852</v>
      </c>
      <c r="F648" s="26" t="n">
        <v>0.1501882</v>
      </c>
      <c r="G648" s="26" t="n">
        <v>0.7154722</v>
      </c>
      <c r="H648" s="26" t="n">
        <v>0.7459532</v>
      </c>
      <c r="I648" s="26" t="n">
        <v>0.0648414</v>
      </c>
      <c r="J648" s="26" t="n">
        <v>0.6367758</v>
      </c>
      <c r="K648" s="26" t="n">
        <v>0.4195294</v>
      </c>
      <c r="L648" s="26" t="n">
        <v>4.286737</v>
      </c>
      <c r="M648" s="26" t="n">
        <v>4.3537952</v>
      </c>
      <c r="N648" s="26" t="n">
        <v>0.69275</v>
      </c>
      <c r="O648" s="26" t="n">
        <v>2.1164898</v>
      </c>
      <c r="P648" s="26" t="n">
        <v>2.463419</v>
      </c>
      <c r="Q648" s="26" t="n">
        <v>0.0271558</v>
      </c>
      <c r="R648" s="26" t="n">
        <v>1.321767</v>
      </c>
      <c r="S648" s="26" t="n">
        <v>2.5581872</v>
      </c>
      <c r="T648" s="26" t="n">
        <v>2.6230286</v>
      </c>
      <c r="U648" s="26" t="n">
        <v>0.5641756</v>
      </c>
      <c r="V648" s="26" t="n">
        <v>0.8385046</v>
      </c>
      <c r="W648" s="26" t="n">
        <v>1.9457962</v>
      </c>
      <c r="X648" s="26" t="n">
        <v>3.5352418</v>
      </c>
      <c r="Y648" s="26" t="n">
        <v>4.206378</v>
      </c>
    </row>
    <row r="649" customFormat="false" ht="11.25" hidden="false" customHeight="false" outlineLevel="0" collapsed="false">
      <c r="A649" s="27" t="n">
        <f aca="false">A613</f>
        <v>42994</v>
      </c>
      <c r="B649" s="26" t="n">
        <v>1.5700486</v>
      </c>
      <c r="C649" s="26" t="n">
        <v>2.9167546</v>
      </c>
      <c r="D649" s="26" t="n">
        <v>3.7995952</v>
      </c>
      <c r="E649" s="26" t="n">
        <v>5.8429306</v>
      </c>
      <c r="F649" s="26" t="n">
        <v>5.239961</v>
      </c>
      <c r="G649" s="26" t="n">
        <v>5.1828784</v>
      </c>
      <c r="H649" s="26" t="n">
        <v>4.3077966</v>
      </c>
      <c r="I649" s="26" t="n">
        <v>2.5371276</v>
      </c>
      <c r="J649" s="26" t="n">
        <v>1.8992434</v>
      </c>
      <c r="K649" s="26" t="n">
        <v>2.7704458</v>
      </c>
      <c r="L649" s="26" t="n">
        <v>1.665371</v>
      </c>
      <c r="M649" s="26" t="n">
        <v>1.0258242</v>
      </c>
      <c r="N649" s="26" t="n">
        <v>2.7920596</v>
      </c>
      <c r="O649" s="26" t="n">
        <v>4.3150012</v>
      </c>
      <c r="P649" s="26" t="n">
        <v>4.4984414</v>
      </c>
      <c r="Q649" s="26" t="n">
        <v>2.2899544</v>
      </c>
      <c r="R649" s="26" t="n">
        <v>1.1854338</v>
      </c>
      <c r="S649" s="26" t="n">
        <v>2.0350224</v>
      </c>
      <c r="T649" s="26" t="n">
        <v>0.407337</v>
      </c>
      <c r="U649" s="26" t="n">
        <v>0.5979818</v>
      </c>
      <c r="V649" s="26" t="n">
        <v>3.618926</v>
      </c>
      <c r="W649" s="26" t="n">
        <v>1.698623</v>
      </c>
      <c r="X649" s="26" t="n">
        <v>1.6565038</v>
      </c>
      <c r="Y649" s="26" t="n">
        <v>2.1552838</v>
      </c>
    </row>
    <row r="650" customFormat="false" ht="11.25" hidden="false" customHeight="false" outlineLevel="0" collapsed="false">
      <c r="A650" s="27" t="n">
        <f aca="false">A614</f>
        <v>42995</v>
      </c>
      <c r="B650" s="26" t="n">
        <v>3.6532864</v>
      </c>
      <c r="C650" s="26" t="n">
        <v>2.54932</v>
      </c>
      <c r="D650" s="26" t="n">
        <v>1.9330496</v>
      </c>
      <c r="E650" s="26" t="n">
        <v>2.2627986</v>
      </c>
      <c r="F650" s="26" t="n">
        <v>0.9050086</v>
      </c>
      <c r="G650" s="26" t="n">
        <v>0.922743</v>
      </c>
      <c r="H650" s="26" t="n">
        <v>0.0326978</v>
      </c>
      <c r="I650" s="26" t="n">
        <v>0.0016626</v>
      </c>
      <c r="J650" s="26" t="n">
        <v>0.0038794</v>
      </c>
      <c r="K650" s="26" t="n">
        <v>0.0005542</v>
      </c>
      <c r="L650" s="26" t="n">
        <v>0.0227222</v>
      </c>
      <c r="M650" s="26" t="n">
        <v>0.0177344</v>
      </c>
      <c r="N650" s="26" t="n">
        <v>0</v>
      </c>
      <c r="O650" s="26" t="n">
        <v>0</v>
      </c>
      <c r="P650" s="26" t="n">
        <v>0</v>
      </c>
      <c r="Q650" s="26" t="n">
        <v>0</v>
      </c>
      <c r="R650" s="26" t="n">
        <v>0</v>
      </c>
      <c r="S650" s="26" t="n">
        <v>0.0243848</v>
      </c>
      <c r="T650" s="26" t="n">
        <v>0</v>
      </c>
      <c r="U650" s="26" t="n">
        <v>0.0011084</v>
      </c>
      <c r="V650" s="26" t="n">
        <v>0</v>
      </c>
      <c r="W650" s="26" t="n">
        <v>0</v>
      </c>
      <c r="X650" s="26" t="n">
        <v>0</v>
      </c>
      <c r="Y650" s="26" t="n">
        <v>0</v>
      </c>
    </row>
    <row r="651" customFormat="false" ht="11.25" hidden="false" customHeight="false" outlineLevel="0" collapsed="false">
      <c r="A651" s="27" t="n">
        <f aca="false">A615</f>
        <v>42996</v>
      </c>
      <c r="B651" s="26" t="n">
        <v>0.4566608</v>
      </c>
      <c r="C651" s="26" t="n">
        <v>2.4573228</v>
      </c>
      <c r="D651" s="26" t="n">
        <v>3.6471902</v>
      </c>
      <c r="E651" s="26" t="n">
        <v>3.3357298</v>
      </c>
      <c r="F651" s="26" t="n">
        <v>2.9106584</v>
      </c>
      <c r="G651" s="26" t="n">
        <v>3.8223174</v>
      </c>
      <c r="H651" s="26" t="n">
        <v>5.6594904</v>
      </c>
      <c r="I651" s="26" t="n">
        <v>5.616817</v>
      </c>
      <c r="J651" s="26" t="n">
        <v>5.298152</v>
      </c>
      <c r="K651" s="26" t="n">
        <v>5.7038264</v>
      </c>
      <c r="L651" s="26" t="n">
        <v>4.552753</v>
      </c>
      <c r="M651" s="26" t="n">
        <v>5.2200098</v>
      </c>
      <c r="N651" s="26" t="n">
        <v>5.1307836</v>
      </c>
      <c r="O651" s="26" t="n">
        <v>4.6087272</v>
      </c>
      <c r="P651" s="26" t="n">
        <v>3.3468138</v>
      </c>
      <c r="Q651" s="26" t="n">
        <v>0.2039456</v>
      </c>
      <c r="R651" s="26" t="n">
        <v>1.3904878</v>
      </c>
      <c r="S651" s="26" t="n">
        <v>2.288846</v>
      </c>
      <c r="T651" s="26" t="n">
        <v>2.2921712</v>
      </c>
      <c r="U651" s="26" t="n">
        <v>1.837173</v>
      </c>
      <c r="V651" s="26" t="n">
        <v>2.9211882</v>
      </c>
      <c r="W651" s="26" t="n">
        <v>1.0518716</v>
      </c>
      <c r="X651" s="26" t="n">
        <v>0.5675008</v>
      </c>
      <c r="Y651" s="26" t="n">
        <v>0</v>
      </c>
    </row>
    <row r="652" customFormat="false" ht="11.25" hidden="false" customHeight="false" outlineLevel="0" collapsed="false">
      <c r="A652" s="27" t="n">
        <f aca="false">A616</f>
        <v>42997</v>
      </c>
      <c r="B652" s="26" t="n">
        <v>0.1457546</v>
      </c>
      <c r="C652" s="26" t="n">
        <v>0.5109724</v>
      </c>
      <c r="D652" s="26" t="n">
        <v>0.2565946</v>
      </c>
      <c r="E652" s="26" t="n">
        <v>0.4743952</v>
      </c>
      <c r="F652" s="26" t="n">
        <v>0.5021052</v>
      </c>
      <c r="G652" s="26" t="n">
        <v>0.5475496</v>
      </c>
      <c r="H652" s="26" t="n">
        <v>0.6467514</v>
      </c>
      <c r="I652" s="26" t="n">
        <v>0.3059184</v>
      </c>
      <c r="J652" s="26" t="n">
        <v>0.3175566</v>
      </c>
      <c r="K652" s="26" t="n">
        <v>0.1623806</v>
      </c>
      <c r="L652" s="26" t="n">
        <v>0.2482816</v>
      </c>
      <c r="M652" s="26" t="n">
        <v>0.3541338</v>
      </c>
      <c r="N652" s="26" t="n">
        <v>0.3014848</v>
      </c>
      <c r="O652" s="26" t="n">
        <v>0.5342488</v>
      </c>
      <c r="P652" s="26" t="n">
        <v>1.7340918</v>
      </c>
      <c r="Q652" s="26" t="n">
        <v>0.47107</v>
      </c>
      <c r="R652" s="26" t="n">
        <v>1.0302578</v>
      </c>
      <c r="S652" s="26" t="n">
        <v>0.9737294</v>
      </c>
      <c r="T652" s="26" t="n">
        <v>2.8979118</v>
      </c>
      <c r="U652" s="26" t="n">
        <v>1.2741058</v>
      </c>
      <c r="V652" s="26" t="n">
        <v>1.0840152</v>
      </c>
      <c r="W652" s="26" t="n">
        <v>0.906117</v>
      </c>
      <c r="X652" s="26" t="n">
        <v>0.739857</v>
      </c>
      <c r="Y652" s="26" t="n">
        <v>0</v>
      </c>
    </row>
    <row r="653" customFormat="false" ht="11.25" hidden="false" customHeight="false" outlineLevel="0" collapsed="false">
      <c r="A653" s="27" t="n">
        <f aca="false">A617</f>
        <v>42998</v>
      </c>
      <c r="B653" s="26" t="n">
        <v>0.3535796</v>
      </c>
      <c r="C653" s="26" t="n">
        <v>0.3702056</v>
      </c>
      <c r="D653" s="26" t="n">
        <v>0.3535796</v>
      </c>
      <c r="E653" s="26" t="n">
        <v>0.3940362</v>
      </c>
      <c r="F653" s="26" t="n">
        <v>0.3230986</v>
      </c>
      <c r="G653" s="26" t="n">
        <v>0.241077</v>
      </c>
      <c r="H653" s="26" t="n">
        <v>0.257703</v>
      </c>
      <c r="I653" s="26" t="n">
        <v>0.2421854</v>
      </c>
      <c r="J653" s="26" t="n">
        <v>0.2366434</v>
      </c>
      <c r="K653" s="26" t="n">
        <v>0.3164482</v>
      </c>
      <c r="L653" s="26" t="n">
        <v>0.4367096</v>
      </c>
      <c r="M653" s="26" t="n">
        <v>0.2205716</v>
      </c>
      <c r="N653" s="26" t="n">
        <v>0.6628232</v>
      </c>
      <c r="O653" s="26" t="n">
        <v>4.4319374</v>
      </c>
      <c r="P653" s="26" t="n">
        <v>2.2134748</v>
      </c>
      <c r="Q653" s="26" t="n">
        <v>0.1402126</v>
      </c>
      <c r="R653" s="26" t="n">
        <v>0.135779</v>
      </c>
      <c r="S653" s="26" t="n">
        <v>0.0653956</v>
      </c>
      <c r="T653" s="26" t="n">
        <v>0.0726002</v>
      </c>
      <c r="U653" s="26" t="n">
        <v>0.0604078</v>
      </c>
      <c r="V653" s="26" t="n">
        <v>0.0548658</v>
      </c>
      <c r="W653" s="26" t="n">
        <v>0.0681666</v>
      </c>
      <c r="X653" s="26" t="n">
        <v>0.0842384</v>
      </c>
      <c r="Y653" s="26" t="n">
        <v>0.1014186</v>
      </c>
    </row>
    <row r="654" customFormat="false" ht="11.25" hidden="false" customHeight="false" outlineLevel="0" collapsed="false">
      <c r="A654" s="27" t="n">
        <f aca="false">A618</f>
        <v>42999</v>
      </c>
      <c r="B654" s="26" t="n">
        <v>0.376856</v>
      </c>
      <c r="C654" s="26" t="n">
        <v>0.6223666</v>
      </c>
      <c r="D654" s="26" t="n">
        <v>0.717689</v>
      </c>
      <c r="E654" s="26" t="n">
        <v>1.7523804</v>
      </c>
      <c r="F654" s="26" t="n">
        <v>2.3049178</v>
      </c>
      <c r="G654" s="26" t="n">
        <v>3.2941648</v>
      </c>
      <c r="H654" s="26" t="n">
        <v>0.895033</v>
      </c>
      <c r="I654" s="26" t="n">
        <v>0.7393028</v>
      </c>
      <c r="J654" s="26" t="n">
        <v>0.5203938</v>
      </c>
      <c r="K654" s="26" t="n">
        <v>0.9122132</v>
      </c>
      <c r="L654" s="26" t="n">
        <v>0.7853014</v>
      </c>
      <c r="M654" s="26" t="n">
        <v>4.8459248</v>
      </c>
      <c r="N654" s="26" t="n">
        <v>0.3070268</v>
      </c>
      <c r="O654" s="26" t="n">
        <v>0.689979</v>
      </c>
      <c r="P654" s="26" t="n">
        <v>3.0420038</v>
      </c>
      <c r="Q654" s="26" t="n">
        <v>2.8796232</v>
      </c>
      <c r="R654" s="26" t="n">
        <v>2.1691388</v>
      </c>
      <c r="S654" s="26" t="n">
        <v>0.382398</v>
      </c>
      <c r="T654" s="26" t="n">
        <v>0.0509864</v>
      </c>
      <c r="U654" s="26" t="n">
        <v>0.108069</v>
      </c>
      <c r="V654" s="26" t="n">
        <v>0.1041896</v>
      </c>
      <c r="W654" s="26" t="n">
        <v>0.5187312</v>
      </c>
      <c r="X654" s="26" t="n">
        <v>0.0786964</v>
      </c>
      <c r="Y654" s="26" t="n">
        <v>0</v>
      </c>
    </row>
    <row r="655" customFormat="false" ht="11.25" hidden="false" customHeight="false" outlineLevel="0" collapsed="false">
      <c r="A655" s="27" t="n">
        <f aca="false">A619</f>
        <v>43000</v>
      </c>
      <c r="B655" s="26" t="n">
        <v>4.472394</v>
      </c>
      <c r="C655" s="26" t="n">
        <v>2.4451304</v>
      </c>
      <c r="D655" s="26" t="n">
        <v>2.4085532</v>
      </c>
      <c r="E655" s="26" t="n">
        <v>2.4678526</v>
      </c>
      <c r="F655" s="26" t="n">
        <v>2.6695814</v>
      </c>
      <c r="G655" s="26" t="n">
        <v>2.5155138</v>
      </c>
      <c r="H655" s="26" t="n">
        <v>2.7538198</v>
      </c>
      <c r="I655" s="26" t="n">
        <v>2.4711778</v>
      </c>
      <c r="J655" s="26" t="n">
        <v>3.0492084</v>
      </c>
      <c r="K655" s="26" t="n">
        <v>2.3570126</v>
      </c>
      <c r="L655" s="26" t="n">
        <v>3.181108</v>
      </c>
      <c r="M655" s="26" t="n">
        <v>3.707598</v>
      </c>
      <c r="N655" s="26" t="n">
        <v>4.7212298</v>
      </c>
      <c r="O655" s="26" t="n">
        <v>4.8403828</v>
      </c>
      <c r="P655" s="26" t="n">
        <v>2.7815298</v>
      </c>
      <c r="Q655" s="26" t="n">
        <v>2.3481454</v>
      </c>
      <c r="R655" s="26" t="n">
        <v>2.9821502</v>
      </c>
      <c r="S655" s="26" t="n">
        <v>1.0413418</v>
      </c>
      <c r="T655" s="26" t="n">
        <v>1.4553292</v>
      </c>
      <c r="U655" s="26" t="n">
        <v>2.1092852</v>
      </c>
      <c r="V655" s="26" t="n">
        <v>1.446462</v>
      </c>
      <c r="W655" s="26" t="n">
        <v>1.332851</v>
      </c>
      <c r="X655" s="26" t="n">
        <v>0.130237</v>
      </c>
      <c r="Y655" s="26" t="n">
        <v>0.0853468</v>
      </c>
    </row>
    <row r="656" customFormat="false" ht="11.25" hidden="false" customHeight="false" outlineLevel="0" collapsed="false">
      <c r="A656" s="27" t="n">
        <f aca="false">A620</f>
        <v>43001</v>
      </c>
      <c r="B656" s="26" t="n">
        <v>3.832293</v>
      </c>
      <c r="C656" s="26" t="n">
        <v>3.8633282</v>
      </c>
      <c r="D656" s="26" t="n">
        <v>4.0850082</v>
      </c>
      <c r="E656" s="26" t="n">
        <v>4.5538614</v>
      </c>
      <c r="F656" s="26" t="n">
        <v>3.7735478</v>
      </c>
      <c r="G656" s="26" t="n">
        <v>3.5258204</v>
      </c>
      <c r="H656" s="26" t="n">
        <v>3.6809964</v>
      </c>
      <c r="I656" s="26" t="n">
        <v>3.5430006</v>
      </c>
      <c r="J656" s="26" t="n">
        <v>3.9026764</v>
      </c>
      <c r="K656" s="26" t="n">
        <v>4.3565662</v>
      </c>
      <c r="L656" s="26" t="n">
        <v>4.6364372</v>
      </c>
      <c r="M656" s="26" t="n">
        <v>3.6566116</v>
      </c>
      <c r="N656" s="26" t="n">
        <v>5.1562768</v>
      </c>
      <c r="O656" s="26" t="n">
        <v>6.1937392</v>
      </c>
      <c r="P656" s="26" t="n">
        <v>4.3682044</v>
      </c>
      <c r="Q656" s="26" t="n">
        <v>4.3044714</v>
      </c>
      <c r="R656" s="26" t="n">
        <v>3.9359284</v>
      </c>
      <c r="S656" s="26" t="n">
        <v>5.3990164</v>
      </c>
      <c r="T656" s="26" t="n">
        <v>5.3846072</v>
      </c>
      <c r="U656" s="26" t="n">
        <v>5.5264824</v>
      </c>
      <c r="V656" s="26" t="n">
        <v>5.4156424</v>
      </c>
      <c r="W656" s="26" t="n">
        <v>5.6905256</v>
      </c>
      <c r="X656" s="26" t="n">
        <v>5.6339972</v>
      </c>
      <c r="Y656" s="26" t="n">
        <v>1.2923944</v>
      </c>
    </row>
    <row r="657" customFormat="false" ht="11.25" hidden="false" customHeight="false" outlineLevel="0" collapsed="false">
      <c r="A657" s="27" t="n">
        <f aca="false">A621</f>
        <v>43002</v>
      </c>
      <c r="B657" s="26" t="n">
        <v>1.2951654</v>
      </c>
      <c r="C657" s="26" t="n">
        <v>2.9998846</v>
      </c>
      <c r="D657" s="26" t="n">
        <v>3.7874028</v>
      </c>
      <c r="E657" s="26" t="n">
        <v>1.8199928</v>
      </c>
      <c r="F657" s="26" t="n">
        <v>2.230655</v>
      </c>
      <c r="G657" s="26" t="n">
        <v>0.3901568</v>
      </c>
      <c r="H657" s="26" t="n">
        <v>0.9776088</v>
      </c>
      <c r="I657" s="26" t="n">
        <v>0.4727326</v>
      </c>
      <c r="J657" s="26" t="n">
        <v>0.188428</v>
      </c>
      <c r="K657" s="26" t="n">
        <v>0.2776542</v>
      </c>
      <c r="L657" s="26" t="n">
        <v>0.3746392</v>
      </c>
      <c r="M657" s="26" t="n">
        <v>0.5941024</v>
      </c>
      <c r="N657" s="26" t="n">
        <v>2.3381698</v>
      </c>
      <c r="O657" s="26" t="n">
        <v>2.6717982</v>
      </c>
      <c r="P657" s="26" t="n">
        <v>2.2578108</v>
      </c>
      <c r="Q657" s="26" t="n">
        <v>2.2422932</v>
      </c>
      <c r="R657" s="26" t="n">
        <v>1.6088426</v>
      </c>
      <c r="S657" s="26" t="n">
        <v>1.0829068</v>
      </c>
      <c r="T657" s="26" t="n">
        <v>0.343604</v>
      </c>
      <c r="U657" s="26" t="n">
        <v>0.6672568</v>
      </c>
      <c r="V657" s="26" t="n">
        <v>0.7830846</v>
      </c>
      <c r="W657" s="26" t="n">
        <v>0.5508748</v>
      </c>
      <c r="X657" s="26" t="n">
        <v>0.329749</v>
      </c>
      <c r="Y657" s="26" t="n">
        <v>0.2200174</v>
      </c>
    </row>
    <row r="658" customFormat="false" ht="11.25" hidden="false" customHeight="false" outlineLevel="0" collapsed="false">
      <c r="A658" s="27" t="n">
        <f aca="false">A622</f>
        <v>43003</v>
      </c>
      <c r="B658" s="26" t="n">
        <v>0.2931718</v>
      </c>
      <c r="C658" s="26" t="n">
        <v>0.737086</v>
      </c>
      <c r="D658" s="26" t="n">
        <v>0.321436</v>
      </c>
      <c r="E658" s="26" t="n">
        <v>1.8687624</v>
      </c>
      <c r="F658" s="26" t="n">
        <v>2.9333806</v>
      </c>
      <c r="G658" s="26" t="n">
        <v>2.6197034</v>
      </c>
      <c r="H658" s="26" t="n">
        <v>2.1663678</v>
      </c>
      <c r="I658" s="26" t="n">
        <v>1.6343358</v>
      </c>
      <c r="J658" s="26" t="n">
        <v>2.3270858</v>
      </c>
      <c r="K658" s="26" t="n">
        <v>2.5515368</v>
      </c>
      <c r="L658" s="26" t="n">
        <v>3.438811</v>
      </c>
      <c r="M658" s="26" t="n">
        <v>4.034576</v>
      </c>
      <c r="N658" s="26" t="n">
        <v>3.9353742</v>
      </c>
      <c r="O658" s="26" t="n">
        <v>3.932049</v>
      </c>
      <c r="P658" s="26" t="n">
        <v>0.7187974</v>
      </c>
      <c r="Q658" s="26" t="n">
        <v>1.0091982</v>
      </c>
      <c r="R658" s="26" t="n">
        <v>1.8737502</v>
      </c>
      <c r="S658" s="26" t="n">
        <v>2.6147156</v>
      </c>
      <c r="T658" s="26" t="n">
        <v>0.3003764</v>
      </c>
      <c r="U658" s="26" t="n">
        <v>0.3563506</v>
      </c>
      <c r="V658" s="26" t="n">
        <v>0.5702718</v>
      </c>
      <c r="W658" s="26" t="n">
        <v>0.6062948</v>
      </c>
      <c r="X658" s="26" t="n">
        <v>0.7304356</v>
      </c>
      <c r="Y658" s="26" t="n">
        <v>4.6042936</v>
      </c>
    </row>
    <row r="659" customFormat="false" ht="11.25" hidden="false" customHeight="false" outlineLevel="0" collapsed="false">
      <c r="A659" s="27" t="n">
        <f aca="false">A623</f>
        <v>43004</v>
      </c>
      <c r="B659" s="26" t="n">
        <v>0.7753258</v>
      </c>
      <c r="C659" s="26" t="n">
        <v>4.2085948</v>
      </c>
      <c r="D659" s="26" t="n">
        <v>2.2838582</v>
      </c>
      <c r="E659" s="26" t="n">
        <v>1.6193724</v>
      </c>
      <c r="F659" s="26" t="n">
        <v>1.8698708</v>
      </c>
      <c r="G659" s="26" t="n">
        <v>3.3213206</v>
      </c>
      <c r="H659" s="26" t="n">
        <v>2.0211674</v>
      </c>
      <c r="I659" s="26" t="n">
        <v>3.8112334</v>
      </c>
      <c r="J659" s="26" t="n">
        <v>4.5106338</v>
      </c>
      <c r="K659" s="26" t="n">
        <v>3.2016134</v>
      </c>
      <c r="L659" s="26" t="n">
        <v>2.6479676</v>
      </c>
      <c r="M659" s="26" t="n">
        <v>6.304025</v>
      </c>
      <c r="N659" s="26" t="n">
        <v>5.7271028</v>
      </c>
      <c r="O659" s="26" t="n">
        <v>5.9454576</v>
      </c>
      <c r="P659" s="26" t="n">
        <v>1.8986892</v>
      </c>
      <c r="Q659" s="26" t="n">
        <v>1.3943672</v>
      </c>
      <c r="R659" s="26" t="n">
        <v>2.9987762</v>
      </c>
      <c r="S659" s="26" t="n">
        <v>3.3218748</v>
      </c>
      <c r="T659" s="26" t="n">
        <v>2.319327</v>
      </c>
      <c r="U659" s="26" t="n">
        <v>2.3908188</v>
      </c>
      <c r="V659" s="26" t="n">
        <v>0.9543324</v>
      </c>
      <c r="W659" s="26" t="n">
        <v>1.0701602</v>
      </c>
      <c r="X659" s="26" t="n">
        <v>0.8656604</v>
      </c>
      <c r="Y659" s="26" t="n">
        <v>2.3797348</v>
      </c>
    </row>
    <row r="660" customFormat="false" ht="11.25" hidden="false" customHeight="false" outlineLevel="0" collapsed="false">
      <c r="A660" s="27" t="n">
        <f aca="false">A624</f>
        <v>43005</v>
      </c>
      <c r="B660" s="26" t="n">
        <v>4.799372</v>
      </c>
      <c r="C660" s="26" t="n">
        <v>3.5363502</v>
      </c>
      <c r="D660" s="26" t="n">
        <v>1.3915962</v>
      </c>
      <c r="E660" s="26" t="n">
        <v>4.034576</v>
      </c>
      <c r="F660" s="26" t="n">
        <v>4.2213414</v>
      </c>
      <c r="G660" s="26" t="n">
        <v>4.21192</v>
      </c>
      <c r="H660" s="26" t="n">
        <v>4.009637</v>
      </c>
      <c r="I660" s="26" t="n">
        <v>2.7499404</v>
      </c>
      <c r="J660" s="26" t="n">
        <v>2.7283266</v>
      </c>
      <c r="K660" s="26" t="n">
        <v>1.9856986</v>
      </c>
      <c r="L660" s="26" t="n">
        <v>2.488358</v>
      </c>
      <c r="M660" s="26" t="n">
        <v>2.291617</v>
      </c>
      <c r="N660" s="26" t="n">
        <v>4.1188144</v>
      </c>
      <c r="O660" s="26" t="n">
        <v>4.317218</v>
      </c>
      <c r="P660" s="26" t="n">
        <v>1.9773856</v>
      </c>
      <c r="Q660" s="26" t="n">
        <v>1.701394</v>
      </c>
      <c r="R660" s="26" t="n">
        <v>1.9336038</v>
      </c>
      <c r="S660" s="26" t="n">
        <v>0.9792714</v>
      </c>
      <c r="T660" s="26" t="n">
        <v>1.8283058</v>
      </c>
      <c r="U660" s="26" t="n">
        <v>0.5082014</v>
      </c>
      <c r="V660" s="26" t="n">
        <v>1.0158486</v>
      </c>
      <c r="W660" s="26" t="n">
        <v>0.4472394</v>
      </c>
      <c r="X660" s="26" t="n">
        <v>0.2033914</v>
      </c>
      <c r="Y660" s="26" t="n">
        <v>0</v>
      </c>
    </row>
    <row r="661" customFormat="false" ht="11.25" hidden="false" customHeight="false" outlineLevel="0" collapsed="false">
      <c r="A661" s="27" t="n">
        <f aca="false">A625</f>
        <v>43006</v>
      </c>
      <c r="B661" s="26" t="n">
        <v>2.3426034</v>
      </c>
      <c r="C661" s="26" t="n">
        <v>3.8067998</v>
      </c>
      <c r="D661" s="26" t="n">
        <v>4.0201668</v>
      </c>
      <c r="E661" s="26" t="n">
        <v>2.2328718</v>
      </c>
      <c r="F661" s="26" t="n">
        <v>0.3945904</v>
      </c>
      <c r="G661" s="26" t="n">
        <v>0.3524712</v>
      </c>
      <c r="H661" s="26" t="n">
        <v>0.3923736</v>
      </c>
      <c r="I661" s="26" t="n">
        <v>2.4822618</v>
      </c>
      <c r="J661" s="26" t="n">
        <v>3.397246</v>
      </c>
      <c r="K661" s="26" t="n">
        <v>3.7569218</v>
      </c>
      <c r="L661" s="26" t="n">
        <v>3.754705</v>
      </c>
      <c r="M661" s="26" t="n">
        <v>3.6665872</v>
      </c>
      <c r="N661" s="26" t="n">
        <v>3.0641718</v>
      </c>
      <c r="O661" s="26" t="n">
        <v>0.2477274</v>
      </c>
      <c r="P661" s="26" t="n">
        <v>0.2344266</v>
      </c>
      <c r="Q661" s="26" t="n">
        <v>0.2776542</v>
      </c>
      <c r="R661" s="26" t="n">
        <v>0.2100418</v>
      </c>
      <c r="S661" s="26" t="n">
        <v>0.1147194</v>
      </c>
      <c r="T661" s="26" t="n">
        <v>0.1158278</v>
      </c>
      <c r="U661" s="26" t="n">
        <v>0.1008644</v>
      </c>
      <c r="V661" s="26" t="n">
        <v>0.024939</v>
      </c>
      <c r="W661" s="26" t="n">
        <v>0</v>
      </c>
      <c r="X661" s="26" t="n">
        <v>0</v>
      </c>
      <c r="Y661" s="26" t="n">
        <v>0</v>
      </c>
    </row>
    <row r="662" customFormat="false" ht="11.25" hidden="false" customHeight="false" outlineLevel="0" collapsed="false">
      <c r="A662" s="27" t="n">
        <f aca="false">A626</f>
        <v>43007</v>
      </c>
      <c r="B662" s="26" t="n">
        <v>2.3171102</v>
      </c>
      <c r="C662" s="26" t="n">
        <v>2.9439104</v>
      </c>
      <c r="D662" s="26" t="n">
        <v>3.6399856</v>
      </c>
      <c r="E662" s="26" t="n">
        <v>1.701394</v>
      </c>
      <c r="F662" s="26" t="n">
        <v>0.7110386</v>
      </c>
      <c r="G662" s="26" t="n">
        <v>1.0718228</v>
      </c>
      <c r="H662" s="26" t="n">
        <v>1.3622236</v>
      </c>
      <c r="I662" s="26" t="n">
        <v>1.7878492</v>
      </c>
      <c r="J662" s="26" t="n">
        <v>1.9031228</v>
      </c>
      <c r="K662" s="26" t="n">
        <v>1.3167792</v>
      </c>
      <c r="L662" s="26" t="n">
        <v>2.7881802</v>
      </c>
      <c r="M662" s="26" t="n">
        <v>2.9993304</v>
      </c>
      <c r="N662" s="26" t="n">
        <v>3.2792014</v>
      </c>
      <c r="O662" s="26" t="n">
        <v>0.5868978</v>
      </c>
      <c r="P662" s="26" t="n">
        <v>0.6118368</v>
      </c>
      <c r="Q662" s="26" t="n">
        <v>0.5719344</v>
      </c>
      <c r="R662" s="26" t="n">
        <v>0.6090658</v>
      </c>
      <c r="S662" s="26" t="n">
        <v>1.3461518</v>
      </c>
      <c r="T662" s="26" t="n">
        <v>2.3880478</v>
      </c>
      <c r="U662" s="26" t="n">
        <v>2.8629972</v>
      </c>
      <c r="V662" s="26" t="n">
        <v>2.7177968</v>
      </c>
      <c r="W662" s="26" t="n">
        <v>1.623806</v>
      </c>
      <c r="X662" s="26" t="n">
        <v>2.2206794</v>
      </c>
      <c r="Y662" s="26" t="n">
        <v>3.206047</v>
      </c>
    </row>
    <row r="663" customFormat="false" ht="11.25" hidden="false" customHeight="false" outlineLevel="0" collapsed="false">
      <c r="A663" s="27" t="n">
        <f aca="false">A627</f>
        <v>43008</v>
      </c>
      <c r="B663" s="26" t="n">
        <v>4.6868694</v>
      </c>
      <c r="C663" s="26" t="n">
        <v>3.696514</v>
      </c>
      <c r="D663" s="26" t="n">
        <v>4.6242448</v>
      </c>
      <c r="E663" s="26" t="n">
        <v>3.5895534</v>
      </c>
      <c r="F663" s="26" t="n">
        <v>2.7964932</v>
      </c>
      <c r="G663" s="26" t="n">
        <v>2.3204354</v>
      </c>
      <c r="H663" s="26" t="n">
        <v>1.9823734</v>
      </c>
      <c r="I663" s="26" t="n">
        <v>1.396584</v>
      </c>
      <c r="J663" s="26" t="n">
        <v>2.1791144</v>
      </c>
      <c r="K663" s="26" t="n">
        <v>1.698623</v>
      </c>
      <c r="L663" s="26" t="n">
        <v>1.7523804</v>
      </c>
      <c r="M663" s="26" t="n">
        <v>2.0538652</v>
      </c>
      <c r="N663" s="26" t="n">
        <v>2.8336246</v>
      </c>
      <c r="O663" s="26" t="n">
        <v>1.948013</v>
      </c>
      <c r="P663" s="26" t="n">
        <v>0.446131</v>
      </c>
      <c r="Q663" s="26" t="n">
        <v>0.2748832</v>
      </c>
      <c r="R663" s="26" t="n">
        <v>0.656727</v>
      </c>
      <c r="S663" s="26" t="n">
        <v>0.6905332</v>
      </c>
      <c r="T663" s="26" t="n">
        <v>1.892593</v>
      </c>
      <c r="U663" s="26" t="n">
        <v>0.1917532</v>
      </c>
      <c r="V663" s="26" t="n">
        <v>0.0177344</v>
      </c>
      <c r="W663" s="26" t="n">
        <v>0.0986476</v>
      </c>
      <c r="X663" s="26" t="n">
        <v>0</v>
      </c>
      <c r="Y663" s="26" t="n">
        <v>0</v>
      </c>
    </row>
    <row r="664" customFormat="false" ht="11.25" hidden="false" customHeight="false" outlineLevel="0" collapsed="false">
      <c r="A664" s="27"/>
      <c r="B664" s="26"/>
      <c r="C664" s="26"/>
      <c r="D664" s="26"/>
      <c r="E664" s="26"/>
      <c r="F664" s="26"/>
      <c r="G664" s="26"/>
      <c r="H664" s="26"/>
      <c r="I664" s="26"/>
      <c r="J664" s="26"/>
      <c r="K664" s="26"/>
      <c r="L664" s="26"/>
      <c r="M664" s="26"/>
      <c r="N664" s="26"/>
      <c r="O664" s="26"/>
      <c r="P664" s="26"/>
      <c r="Q664" s="26"/>
      <c r="R664" s="26"/>
      <c r="S664" s="26"/>
      <c r="T664" s="26"/>
      <c r="U664" s="26"/>
      <c r="V664" s="26"/>
      <c r="W664" s="26"/>
      <c r="X664" s="26"/>
      <c r="Y664" s="26"/>
    </row>
    <row r="665" customFormat="false" ht="12.75" hidden="false" customHeight="false" outlineLevel="0" collapsed="false">
      <c r="A665" s="92"/>
      <c r="B665" s="93"/>
      <c r="C665" s="93"/>
      <c r="D665" s="93"/>
      <c r="E665" s="93"/>
      <c r="F665" s="93"/>
      <c r="G665" s="93"/>
      <c r="H665" s="93"/>
      <c r="I665" s="93"/>
      <c r="J665" s="93"/>
      <c r="K665" s="93"/>
      <c r="L665" s="93"/>
      <c r="M665" s="93"/>
      <c r="N665" s="93"/>
      <c r="O665" s="93"/>
      <c r="P665" s="93"/>
      <c r="Q665" s="93"/>
      <c r="R665" s="93"/>
      <c r="S665" s="93"/>
      <c r="T665" s="93"/>
      <c r="U665" s="93"/>
      <c r="V665" s="93"/>
      <c r="W665" s="93"/>
      <c r="X665" s="93"/>
      <c r="Y665" s="93"/>
    </row>
    <row r="666" customFormat="false" ht="18" hidden="false" customHeight="true" outlineLevel="0" collapsed="false">
      <c r="A666" s="99" t="s">
        <v>112</v>
      </c>
      <c r="B666" s="99"/>
      <c r="C666" s="99"/>
      <c r="D666" s="99"/>
      <c r="E666" s="99"/>
      <c r="F666" s="99"/>
      <c r="G666" s="99"/>
      <c r="H666" s="99"/>
      <c r="I666" s="99"/>
      <c r="J666" s="99"/>
      <c r="K666" s="99"/>
      <c r="L666" s="99"/>
      <c r="M666" s="99"/>
      <c r="N666" s="99"/>
      <c r="O666" s="99"/>
      <c r="P666" s="99"/>
      <c r="Q666" s="99"/>
      <c r="R666" s="99"/>
      <c r="S666" s="99"/>
      <c r="T666" s="99"/>
      <c r="U666" s="99"/>
      <c r="V666" s="99"/>
      <c r="W666" s="99"/>
      <c r="X666" s="99"/>
      <c r="Y666" s="99"/>
    </row>
    <row r="667" customFormat="false" ht="1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</row>
    <row r="668" customFormat="false" ht="12.75" hidden="false" customHeight="true" outlineLevel="0" collapsed="false">
      <c r="A668" s="28" t="s">
        <v>48</v>
      </c>
      <c r="B668" s="28"/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S668" s="28"/>
      <c r="T668" s="28"/>
      <c r="U668" s="28"/>
      <c r="V668" s="28"/>
      <c r="W668" s="28"/>
      <c r="X668" s="28"/>
      <c r="Y668" s="28"/>
    </row>
    <row r="669" customFormat="false" ht="11.25" hidden="false" customHeight="false" outlineLevel="0" collapsed="false">
      <c r="A669" s="29"/>
      <c r="B669" s="24" t="s">
        <v>23</v>
      </c>
      <c r="C669" s="30" t="s">
        <v>24</v>
      </c>
      <c r="D669" s="31" t="s">
        <v>25</v>
      </c>
      <c r="E669" s="24" t="s">
        <v>26</v>
      </c>
      <c r="F669" s="24" t="s">
        <v>27</v>
      </c>
      <c r="G669" s="30" t="s">
        <v>28</v>
      </c>
      <c r="H669" s="31" t="s">
        <v>29</v>
      </c>
      <c r="I669" s="24" t="s">
        <v>30</v>
      </c>
      <c r="J669" s="24" t="s">
        <v>31</v>
      </c>
      <c r="K669" s="24" t="s">
        <v>32</v>
      </c>
      <c r="L669" s="24" t="s">
        <v>33</v>
      </c>
      <c r="M669" s="24" t="s">
        <v>34</v>
      </c>
      <c r="N669" s="24" t="s">
        <v>35</v>
      </c>
      <c r="O669" s="24" t="s">
        <v>36</v>
      </c>
      <c r="P669" s="24" t="s">
        <v>37</v>
      </c>
      <c r="Q669" s="24" t="s">
        <v>38</v>
      </c>
      <c r="R669" s="24" t="s">
        <v>39</v>
      </c>
      <c r="S669" s="24" t="s">
        <v>40</v>
      </c>
      <c r="T669" s="24" t="s">
        <v>41</v>
      </c>
      <c r="U669" s="24" t="s">
        <v>42</v>
      </c>
      <c r="V669" s="24" t="s">
        <v>43</v>
      </c>
      <c r="W669" s="24" t="s">
        <v>44</v>
      </c>
      <c r="X669" s="24" t="s">
        <v>45</v>
      </c>
      <c r="Y669" s="24" t="s">
        <v>86</v>
      </c>
    </row>
    <row r="670" customFormat="false" ht="11.25" hidden="false" customHeight="false" outlineLevel="0" collapsed="false">
      <c r="A670" s="27" t="n">
        <f aca="false">A634</f>
        <v>42979</v>
      </c>
      <c r="B670" s="26" t="n">
        <v>0.019397</v>
      </c>
      <c r="C670" s="26" t="n">
        <v>0</v>
      </c>
      <c r="D670" s="26" t="n">
        <v>0</v>
      </c>
      <c r="E670" s="26" t="n">
        <v>0.002771</v>
      </c>
      <c r="F670" s="26" t="n">
        <v>0.0099756</v>
      </c>
      <c r="G670" s="26" t="n">
        <v>0.008313</v>
      </c>
      <c r="H670" s="26" t="n">
        <v>0.0216138</v>
      </c>
      <c r="I670" s="26" t="n">
        <v>0.2150296</v>
      </c>
      <c r="J670" s="26" t="n">
        <v>0.4677448</v>
      </c>
      <c r="K670" s="26" t="n">
        <v>0.595765</v>
      </c>
      <c r="L670" s="26" t="n">
        <v>0.0271558</v>
      </c>
      <c r="M670" s="26" t="n">
        <v>0.0482154</v>
      </c>
      <c r="N670" s="26" t="n">
        <v>0.3136772</v>
      </c>
      <c r="O670" s="26" t="n">
        <v>0.0205054</v>
      </c>
      <c r="P670" s="26" t="n">
        <v>0.1102858</v>
      </c>
      <c r="Q670" s="26" t="n">
        <v>0</v>
      </c>
      <c r="R670" s="26" t="n">
        <v>0.0011084</v>
      </c>
      <c r="S670" s="26" t="n">
        <v>0.1235866</v>
      </c>
      <c r="T670" s="26" t="n">
        <v>0.0011084</v>
      </c>
      <c r="U670" s="26" t="n">
        <v>1.9884696</v>
      </c>
      <c r="V670" s="26" t="n">
        <v>1.069606</v>
      </c>
      <c r="W670" s="26" t="n">
        <v>0.2793168</v>
      </c>
      <c r="X670" s="26" t="n">
        <v>0.1684768</v>
      </c>
      <c r="Y670" s="26" t="n">
        <v>0.3873858</v>
      </c>
    </row>
    <row r="671" customFormat="false" ht="11.25" hidden="false" customHeight="false" outlineLevel="0" collapsed="false">
      <c r="A671" s="27" t="n">
        <f aca="false">A635</f>
        <v>42980</v>
      </c>
      <c r="B671" s="26" t="n">
        <v>0</v>
      </c>
      <c r="C671" s="26" t="n">
        <v>0</v>
      </c>
      <c r="D671" s="26" t="n">
        <v>0</v>
      </c>
      <c r="E671" s="26" t="n">
        <v>0</v>
      </c>
      <c r="F671" s="26" t="n">
        <v>0</v>
      </c>
      <c r="G671" s="26" t="n">
        <v>0</v>
      </c>
      <c r="H671" s="26" t="n">
        <v>0</v>
      </c>
      <c r="I671" s="26" t="n">
        <v>0</v>
      </c>
      <c r="J671" s="26" t="n">
        <v>0</v>
      </c>
      <c r="K671" s="26" t="n">
        <v>0</v>
      </c>
      <c r="L671" s="26" t="n">
        <v>0</v>
      </c>
      <c r="M671" s="26" t="n">
        <v>0</v>
      </c>
      <c r="N671" s="26" t="n">
        <v>0</v>
      </c>
      <c r="O671" s="26" t="n">
        <v>0.2072708</v>
      </c>
      <c r="P671" s="26" t="n">
        <v>0.6423178</v>
      </c>
      <c r="Q671" s="26" t="n">
        <v>1.1593864</v>
      </c>
      <c r="R671" s="26" t="n">
        <v>3.0492084</v>
      </c>
      <c r="S671" s="26" t="n">
        <v>0.1923074</v>
      </c>
      <c r="T671" s="26" t="n">
        <v>0</v>
      </c>
      <c r="U671" s="26" t="n">
        <v>0</v>
      </c>
      <c r="V671" s="26" t="n">
        <v>0</v>
      </c>
      <c r="W671" s="26" t="n">
        <v>0</v>
      </c>
      <c r="X671" s="26" t="n">
        <v>9.2501522</v>
      </c>
      <c r="Y671" s="26" t="n">
        <v>2.8302994</v>
      </c>
    </row>
    <row r="672" customFormat="false" ht="11.25" hidden="false" customHeight="false" outlineLevel="0" collapsed="false">
      <c r="A672" s="27" t="n">
        <f aca="false">A636</f>
        <v>42981</v>
      </c>
      <c r="B672" s="26" t="n">
        <v>0.013855</v>
      </c>
      <c r="C672" s="26" t="n">
        <v>0.0288184</v>
      </c>
      <c r="D672" s="26" t="n">
        <v>0</v>
      </c>
      <c r="E672" s="26" t="n">
        <v>0</v>
      </c>
      <c r="F672" s="26" t="n">
        <v>0</v>
      </c>
      <c r="G672" s="26" t="n">
        <v>0</v>
      </c>
      <c r="H672" s="26" t="n">
        <v>0</v>
      </c>
      <c r="I672" s="26" t="n">
        <v>0</v>
      </c>
      <c r="J672" s="26" t="n">
        <v>0</v>
      </c>
      <c r="K672" s="26" t="n">
        <v>0</v>
      </c>
      <c r="L672" s="26" t="n">
        <v>0</v>
      </c>
      <c r="M672" s="26" t="n">
        <v>0</v>
      </c>
      <c r="N672" s="26" t="n">
        <v>0</v>
      </c>
      <c r="O672" s="26" t="n">
        <v>0</v>
      </c>
      <c r="P672" s="26" t="n">
        <v>0</v>
      </c>
      <c r="Q672" s="26" t="n">
        <v>0</v>
      </c>
      <c r="R672" s="26" t="n">
        <v>0</v>
      </c>
      <c r="S672" s="26" t="n">
        <v>0</v>
      </c>
      <c r="T672" s="26" t="n">
        <v>0.0121924</v>
      </c>
      <c r="U672" s="26" t="n">
        <v>0</v>
      </c>
      <c r="V672" s="26" t="n">
        <v>0</v>
      </c>
      <c r="W672" s="26" t="n">
        <v>0.0537574</v>
      </c>
      <c r="X672" s="26" t="n">
        <v>0.207825</v>
      </c>
      <c r="Y672" s="26" t="n">
        <v>0</v>
      </c>
    </row>
    <row r="673" customFormat="false" ht="11.25" hidden="false" customHeight="false" outlineLevel="0" collapsed="false">
      <c r="A673" s="27" t="n">
        <f aca="false">A637</f>
        <v>42982</v>
      </c>
      <c r="B673" s="26" t="n">
        <v>4.9700656</v>
      </c>
      <c r="C673" s="26" t="n">
        <v>0</v>
      </c>
      <c r="D673" s="26" t="n">
        <v>4.7954926</v>
      </c>
      <c r="E673" s="26" t="n">
        <v>4.2113658</v>
      </c>
      <c r="F673" s="26" t="n">
        <v>0.0149634</v>
      </c>
      <c r="G673" s="26" t="n">
        <v>0</v>
      </c>
      <c r="H673" s="26" t="n">
        <v>0.0465528</v>
      </c>
      <c r="I673" s="26" t="n">
        <v>0.0399024</v>
      </c>
      <c r="J673" s="26" t="n">
        <v>0.0631788</v>
      </c>
      <c r="K673" s="26" t="n">
        <v>0.030481</v>
      </c>
      <c r="L673" s="26" t="n">
        <v>0.058191</v>
      </c>
      <c r="M673" s="26" t="n">
        <v>0.0354688</v>
      </c>
      <c r="N673" s="26" t="n">
        <v>0.0260474</v>
      </c>
      <c r="O673" s="26" t="n">
        <v>0.033252</v>
      </c>
      <c r="P673" s="26" t="n">
        <v>0.0127466</v>
      </c>
      <c r="Q673" s="26" t="n">
        <v>0.0121924</v>
      </c>
      <c r="R673" s="26" t="n">
        <v>3.599529</v>
      </c>
      <c r="S673" s="26" t="n">
        <v>4.6818816</v>
      </c>
      <c r="T673" s="26" t="n">
        <v>0.8745276</v>
      </c>
      <c r="U673" s="26" t="n">
        <v>0.0121924</v>
      </c>
      <c r="V673" s="26" t="n">
        <v>0</v>
      </c>
      <c r="W673" s="26" t="n">
        <v>0</v>
      </c>
      <c r="X673" s="26" t="n">
        <v>0</v>
      </c>
      <c r="Y673" s="26" t="n">
        <v>0.0011084</v>
      </c>
    </row>
    <row r="674" customFormat="false" ht="11.25" hidden="false" customHeight="false" outlineLevel="0" collapsed="false">
      <c r="A674" s="27" t="n">
        <f aca="false">A638</f>
        <v>42983</v>
      </c>
      <c r="B674" s="26" t="n">
        <v>0.077588</v>
      </c>
      <c r="C674" s="26" t="n">
        <v>0.0033252</v>
      </c>
      <c r="D674" s="26" t="n">
        <v>0</v>
      </c>
      <c r="E674" s="26" t="n">
        <v>0</v>
      </c>
      <c r="F674" s="26" t="n">
        <v>0</v>
      </c>
      <c r="G674" s="26" t="n">
        <v>0</v>
      </c>
      <c r="H674" s="26" t="n">
        <v>0</v>
      </c>
      <c r="I674" s="26" t="n">
        <v>0</v>
      </c>
      <c r="J674" s="26" t="n">
        <v>0</v>
      </c>
      <c r="K674" s="26" t="n">
        <v>0</v>
      </c>
      <c r="L674" s="26" t="n">
        <v>0</v>
      </c>
      <c r="M674" s="26" t="n">
        <v>0</v>
      </c>
      <c r="N674" s="26" t="n">
        <v>0</v>
      </c>
      <c r="O674" s="26" t="n">
        <v>0</v>
      </c>
      <c r="P674" s="26" t="n">
        <v>0</v>
      </c>
      <c r="Q674" s="26" t="n">
        <v>0.2261136</v>
      </c>
      <c r="R674" s="26" t="n">
        <v>0.116382</v>
      </c>
      <c r="S674" s="26" t="n">
        <v>0</v>
      </c>
      <c r="T674" s="26" t="n">
        <v>0.022168</v>
      </c>
      <c r="U674" s="26" t="n">
        <v>0</v>
      </c>
      <c r="V674" s="26" t="n">
        <v>0.0459986</v>
      </c>
      <c r="W674" s="26" t="n">
        <v>0.0144092</v>
      </c>
      <c r="X674" s="26" t="n">
        <v>0.0404566</v>
      </c>
      <c r="Y674" s="26" t="n">
        <v>0.4361554</v>
      </c>
    </row>
    <row r="675" customFormat="false" ht="11.25" hidden="false" customHeight="false" outlineLevel="0" collapsed="false">
      <c r="A675" s="27" t="n">
        <f aca="false">A639</f>
        <v>42984</v>
      </c>
      <c r="B675" s="26" t="n">
        <v>0</v>
      </c>
      <c r="C675" s="26" t="n">
        <v>0</v>
      </c>
      <c r="D675" s="26" t="n">
        <v>0</v>
      </c>
      <c r="E675" s="26" t="n">
        <v>0.0044336</v>
      </c>
      <c r="F675" s="26" t="n">
        <v>0.0049878</v>
      </c>
      <c r="G675" s="26" t="n">
        <v>0</v>
      </c>
      <c r="H675" s="26" t="n">
        <v>0</v>
      </c>
      <c r="I675" s="26" t="n">
        <v>0.0559742</v>
      </c>
      <c r="J675" s="26" t="n">
        <v>0.0116382</v>
      </c>
      <c r="K675" s="26" t="n">
        <v>0.022168</v>
      </c>
      <c r="L675" s="26" t="n">
        <v>0.0072046</v>
      </c>
      <c r="M675" s="26" t="n">
        <v>0.0105298</v>
      </c>
      <c r="N675" s="26" t="n">
        <v>0.0094214</v>
      </c>
      <c r="O675" s="26" t="n">
        <v>0</v>
      </c>
      <c r="P675" s="26" t="n">
        <v>0.0011084</v>
      </c>
      <c r="Q675" s="26" t="n">
        <v>0.088672</v>
      </c>
      <c r="R675" s="26" t="n">
        <v>0.0127466</v>
      </c>
      <c r="S675" s="26" t="n">
        <v>0.0321436</v>
      </c>
      <c r="T675" s="26" t="n">
        <v>0.1640432</v>
      </c>
      <c r="U675" s="26" t="n">
        <v>0.0271558</v>
      </c>
      <c r="V675" s="26" t="n">
        <v>0.0587452</v>
      </c>
      <c r="W675" s="26" t="n">
        <v>0.0592994</v>
      </c>
      <c r="X675" s="26" t="n">
        <v>0.0116382</v>
      </c>
      <c r="Y675" s="26" t="n">
        <v>0.005542</v>
      </c>
    </row>
    <row r="676" customFormat="false" ht="11.25" hidden="false" customHeight="false" outlineLevel="0" collapsed="false">
      <c r="A676" s="27" t="n">
        <f aca="false">A640</f>
        <v>42985</v>
      </c>
      <c r="B676" s="26" t="n">
        <v>0</v>
      </c>
      <c r="C676" s="26" t="n">
        <v>0.509864</v>
      </c>
      <c r="D676" s="26" t="n">
        <v>0</v>
      </c>
      <c r="E676" s="26" t="n">
        <v>0</v>
      </c>
      <c r="F676" s="26" t="n">
        <v>0</v>
      </c>
      <c r="G676" s="26" t="n">
        <v>0</v>
      </c>
      <c r="H676" s="26" t="n">
        <v>0</v>
      </c>
      <c r="I676" s="26" t="n">
        <v>0</v>
      </c>
      <c r="J676" s="26" t="n">
        <v>0</v>
      </c>
      <c r="K676" s="26" t="n">
        <v>0</v>
      </c>
      <c r="L676" s="26" t="n">
        <v>0</v>
      </c>
      <c r="M676" s="26" t="n">
        <v>0</v>
      </c>
      <c r="N676" s="26" t="n">
        <v>0</v>
      </c>
      <c r="O676" s="26" t="n">
        <v>0</v>
      </c>
      <c r="P676" s="26" t="n">
        <v>0.7221226</v>
      </c>
      <c r="Q676" s="26" t="n">
        <v>2.2827498</v>
      </c>
      <c r="R676" s="26" t="n">
        <v>1.30237</v>
      </c>
      <c r="S676" s="26" t="n">
        <v>0</v>
      </c>
      <c r="T676" s="26" t="n">
        <v>0</v>
      </c>
      <c r="U676" s="26" t="n">
        <v>1.5229416</v>
      </c>
      <c r="V676" s="26" t="n">
        <v>0</v>
      </c>
      <c r="W676" s="26" t="n">
        <v>0.36023</v>
      </c>
      <c r="X676" s="26" t="n">
        <v>0.3419414</v>
      </c>
      <c r="Y676" s="26" t="n">
        <v>0.509864</v>
      </c>
    </row>
    <row r="677" customFormat="false" ht="11.25" hidden="false" customHeight="false" outlineLevel="0" collapsed="false">
      <c r="A677" s="27" t="n">
        <f aca="false">A641</f>
        <v>42986</v>
      </c>
      <c r="B677" s="26" t="n">
        <v>0</v>
      </c>
      <c r="C677" s="26" t="n">
        <v>0</v>
      </c>
      <c r="D677" s="26" t="n">
        <v>0</v>
      </c>
      <c r="E677" s="26" t="n">
        <v>0</v>
      </c>
      <c r="F677" s="26" t="n">
        <v>0</v>
      </c>
      <c r="G677" s="26" t="n">
        <v>0</v>
      </c>
      <c r="H677" s="26" t="n">
        <v>0</v>
      </c>
      <c r="I677" s="26" t="n">
        <v>0</v>
      </c>
      <c r="J677" s="26" t="n">
        <v>0</v>
      </c>
      <c r="K677" s="26" t="n">
        <v>0</v>
      </c>
      <c r="L677" s="26" t="n">
        <v>0</v>
      </c>
      <c r="M677" s="26" t="n">
        <v>0</v>
      </c>
      <c r="N677" s="26" t="n">
        <v>0</v>
      </c>
      <c r="O677" s="26" t="n">
        <v>0</v>
      </c>
      <c r="P677" s="26" t="n">
        <v>0</v>
      </c>
      <c r="Q677" s="26" t="n">
        <v>0.0182886</v>
      </c>
      <c r="R677" s="26" t="n">
        <v>0.5907772</v>
      </c>
      <c r="S677" s="26" t="n">
        <v>1.9912406</v>
      </c>
      <c r="T677" s="26" t="n">
        <v>0.357459</v>
      </c>
      <c r="U677" s="26" t="n">
        <v>0.3059184</v>
      </c>
      <c r="V677" s="26" t="n">
        <v>0.2067166</v>
      </c>
      <c r="W677" s="26" t="n">
        <v>0</v>
      </c>
      <c r="X677" s="26" t="n">
        <v>0</v>
      </c>
      <c r="Y677" s="26" t="n">
        <v>0</v>
      </c>
    </row>
    <row r="678" customFormat="false" ht="11.25" hidden="false" customHeight="false" outlineLevel="0" collapsed="false">
      <c r="A678" s="27" t="n">
        <f aca="false">A642</f>
        <v>42987</v>
      </c>
      <c r="B678" s="26" t="n">
        <v>0</v>
      </c>
      <c r="C678" s="26" t="n">
        <v>0</v>
      </c>
      <c r="D678" s="26" t="n">
        <v>0</v>
      </c>
      <c r="E678" s="26" t="n">
        <v>0</v>
      </c>
      <c r="F678" s="26" t="n">
        <v>0</v>
      </c>
      <c r="G678" s="26" t="n">
        <v>0</v>
      </c>
      <c r="H678" s="26" t="n">
        <v>0</v>
      </c>
      <c r="I678" s="26" t="n">
        <v>0</v>
      </c>
      <c r="J678" s="26" t="n">
        <v>0</v>
      </c>
      <c r="K678" s="26" t="n">
        <v>0.0321436</v>
      </c>
      <c r="L678" s="26" t="n">
        <v>0</v>
      </c>
      <c r="M678" s="26" t="n">
        <v>0</v>
      </c>
      <c r="N678" s="26" t="n">
        <v>0</v>
      </c>
      <c r="O678" s="26" t="n">
        <v>0</v>
      </c>
      <c r="P678" s="26" t="n">
        <v>0</v>
      </c>
      <c r="Q678" s="26" t="n">
        <v>0</v>
      </c>
      <c r="R678" s="26" t="n">
        <v>0</v>
      </c>
      <c r="S678" s="26" t="n">
        <v>0</v>
      </c>
      <c r="T678" s="26" t="n">
        <v>0</v>
      </c>
      <c r="U678" s="26" t="n">
        <v>0</v>
      </c>
      <c r="V678" s="26" t="n">
        <v>0</v>
      </c>
      <c r="W678" s="26" t="n">
        <v>0.0454444</v>
      </c>
      <c r="X678" s="26" t="n">
        <v>0.0266016</v>
      </c>
      <c r="Y678" s="26" t="n">
        <v>0</v>
      </c>
    </row>
    <row r="679" customFormat="false" ht="11.25" hidden="false" customHeight="false" outlineLevel="0" collapsed="false">
      <c r="A679" s="27" t="n">
        <f aca="false">A643</f>
        <v>42988</v>
      </c>
      <c r="B679" s="26" t="n">
        <v>0</v>
      </c>
      <c r="C679" s="26" t="n">
        <v>0</v>
      </c>
      <c r="D679" s="26" t="n">
        <v>0</v>
      </c>
      <c r="E679" s="26" t="n">
        <v>0</v>
      </c>
      <c r="F679" s="26" t="n">
        <v>0</v>
      </c>
      <c r="G679" s="26" t="n">
        <v>0</v>
      </c>
      <c r="H679" s="26" t="n">
        <v>0</v>
      </c>
      <c r="I679" s="26" t="n">
        <v>0</v>
      </c>
      <c r="J679" s="26" t="n">
        <v>0</v>
      </c>
      <c r="K679" s="26" t="n">
        <v>0</v>
      </c>
      <c r="L679" s="26" t="n">
        <v>0</v>
      </c>
      <c r="M679" s="26" t="n">
        <v>0</v>
      </c>
      <c r="N679" s="26" t="n">
        <v>0</v>
      </c>
      <c r="O679" s="26" t="n">
        <v>0</v>
      </c>
      <c r="P679" s="26" t="n">
        <v>0</v>
      </c>
      <c r="Q679" s="26" t="n">
        <v>0</v>
      </c>
      <c r="R679" s="26" t="n">
        <v>0.0232764</v>
      </c>
      <c r="S679" s="26" t="n">
        <v>0</v>
      </c>
      <c r="T679" s="26" t="n">
        <v>0</v>
      </c>
      <c r="U679" s="26" t="n">
        <v>0</v>
      </c>
      <c r="V679" s="26" t="n">
        <v>0</v>
      </c>
      <c r="W679" s="26" t="n">
        <v>0.2311014</v>
      </c>
      <c r="X679" s="26" t="n">
        <v>0.9498988</v>
      </c>
      <c r="Y679" s="26" t="n">
        <v>1.6010838</v>
      </c>
    </row>
    <row r="680" customFormat="false" ht="11.25" hidden="false" customHeight="false" outlineLevel="0" collapsed="false">
      <c r="A680" s="27" t="n">
        <f aca="false">A644</f>
        <v>42989</v>
      </c>
      <c r="B680" s="26" t="n">
        <v>0.7692296</v>
      </c>
      <c r="C680" s="26" t="n">
        <v>0.8357336</v>
      </c>
      <c r="D680" s="26" t="n">
        <v>0</v>
      </c>
      <c r="E680" s="26" t="n">
        <v>0</v>
      </c>
      <c r="F680" s="26" t="n">
        <v>0</v>
      </c>
      <c r="G680" s="26" t="n">
        <v>0</v>
      </c>
      <c r="H680" s="26" t="n">
        <v>0</v>
      </c>
      <c r="I680" s="26" t="n">
        <v>0</v>
      </c>
      <c r="J680" s="26" t="n">
        <v>0</v>
      </c>
      <c r="K680" s="26" t="n">
        <v>0</v>
      </c>
      <c r="L680" s="26" t="n">
        <v>0</v>
      </c>
      <c r="M680" s="26" t="n">
        <v>0</v>
      </c>
      <c r="N680" s="26" t="n">
        <v>0</v>
      </c>
      <c r="O680" s="26" t="n">
        <v>0</v>
      </c>
      <c r="P680" s="26" t="n">
        <v>0</v>
      </c>
      <c r="Q680" s="26" t="n">
        <v>0.0188428</v>
      </c>
      <c r="R680" s="26" t="n">
        <v>0.002771</v>
      </c>
      <c r="S680" s="26" t="n">
        <v>0</v>
      </c>
      <c r="T680" s="26" t="n">
        <v>0</v>
      </c>
      <c r="U680" s="26" t="n">
        <v>0</v>
      </c>
      <c r="V680" s="26" t="n">
        <v>0</v>
      </c>
      <c r="W680" s="26" t="n">
        <v>0.2427396</v>
      </c>
      <c r="X680" s="26" t="n">
        <v>0.0798048</v>
      </c>
      <c r="Y680" s="26" t="n">
        <v>0.0033252</v>
      </c>
    </row>
    <row r="681" customFormat="false" ht="11.25" hidden="false" customHeight="false" outlineLevel="0" collapsed="false">
      <c r="A681" s="27" t="n">
        <f aca="false">A645</f>
        <v>42990</v>
      </c>
      <c r="B681" s="26" t="n">
        <v>0.0088672</v>
      </c>
      <c r="C681" s="26" t="n">
        <v>0</v>
      </c>
      <c r="D681" s="26" t="n">
        <v>0</v>
      </c>
      <c r="E681" s="26" t="n">
        <v>0</v>
      </c>
      <c r="F681" s="26" t="n">
        <v>0</v>
      </c>
      <c r="G681" s="26" t="n">
        <v>0</v>
      </c>
      <c r="H681" s="26" t="n">
        <v>0</v>
      </c>
      <c r="I681" s="26" t="n">
        <v>0</v>
      </c>
      <c r="J681" s="26" t="n">
        <v>0</v>
      </c>
      <c r="K681" s="26" t="n">
        <v>3.7175736</v>
      </c>
      <c r="L681" s="26" t="n">
        <v>0</v>
      </c>
      <c r="M681" s="26" t="n">
        <v>0</v>
      </c>
      <c r="N681" s="26" t="n">
        <v>0</v>
      </c>
      <c r="O681" s="26" t="n">
        <v>0</v>
      </c>
      <c r="P681" s="26" t="n">
        <v>0.1740188</v>
      </c>
      <c r="Q681" s="26" t="n">
        <v>0.3363994</v>
      </c>
      <c r="R681" s="26" t="n">
        <v>0</v>
      </c>
      <c r="S681" s="26" t="n">
        <v>0</v>
      </c>
      <c r="T681" s="26" t="n">
        <v>0</v>
      </c>
      <c r="U681" s="26" t="n">
        <v>0</v>
      </c>
      <c r="V681" s="26" t="n">
        <v>0.3125688</v>
      </c>
      <c r="W681" s="26" t="n">
        <v>1.0402334</v>
      </c>
      <c r="X681" s="26" t="n">
        <v>0.634559</v>
      </c>
      <c r="Y681" s="26" t="n">
        <v>0.6971836</v>
      </c>
    </row>
    <row r="682" customFormat="false" ht="11.25" hidden="false" customHeight="false" outlineLevel="0" collapsed="false">
      <c r="A682" s="27" t="n">
        <f aca="false">A646</f>
        <v>42991</v>
      </c>
      <c r="B682" s="26" t="n">
        <v>0</v>
      </c>
      <c r="C682" s="26" t="n">
        <v>0</v>
      </c>
      <c r="D682" s="26" t="n">
        <v>0</v>
      </c>
      <c r="E682" s="26" t="n">
        <v>0</v>
      </c>
      <c r="F682" s="26" t="n">
        <v>0</v>
      </c>
      <c r="G682" s="26" t="n">
        <v>0</v>
      </c>
      <c r="H682" s="26" t="n">
        <v>0</v>
      </c>
      <c r="I682" s="26" t="n">
        <v>0.033252</v>
      </c>
      <c r="J682" s="26" t="n">
        <v>0</v>
      </c>
      <c r="K682" s="26" t="n">
        <v>0</v>
      </c>
      <c r="L682" s="26" t="n">
        <v>0.0005542</v>
      </c>
      <c r="M682" s="26" t="n">
        <v>0</v>
      </c>
      <c r="N682" s="26" t="n">
        <v>0</v>
      </c>
      <c r="O682" s="26" t="n">
        <v>0</v>
      </c>
      <c r="P682" s="26" t="n">
        <v>0</v>
      </c>
      <c r="Q682" s="26" t="n">
        <v>0</v>
      </c>
      <c r="R682" s="26" t="n">
        <v>0</v>
      </c>
      <c r="S682" s="26" t="n">
        <v>0.1335622</v>
      </c>
      <c r="T682" s="26" t="n">
        <v>0</v>
      </c>
      <c r="U682" s="26" t="n">
        <v>0</v>
      </c>
      <c r="V682" s="26" t="n">
        <v>0.0687208</v>
      </c>
      <c r="W682" s="26" t="n">
        <v>0.9432484</v>
      </c>
      <c r="X682" s="26" t="n">
        <v>6.6775558</v>
      </c>
      <c r="Y682" s="26" t="n">
        <v>15.2576802</v>
      </c>
    </row>
    <row r="683" customFormat="false" ht="11.25" hidden="false" customHeight="false" outlineLevel="0" collapsed="false">
      <c r="A683" s="27" t="n">
        <f aca="false">A647</f>
        <v>42992</v>
      </c>
      <c r="B683" s="26" t="n">
        <v>0</v>
      </c>
      <c r="C683" s="26" t="n">
        <v>0</v>
      </c>
      <c r="D683" s="26" t="n">
        <v>0.0049878</v>
      </c>
      <c r="E683" s="26" t="n">
        <v>0</v>
      </c>
      <c r="F683" s="26" t="n">
        <v>0</v>
      </c>
      <c r="G683" s="26" t="n">
        <v>0</v>
      </c>
      <c r="H683" s="26" t="n">
        <v>0</v>
      </c>
      <c r="I683" s="26" t="n">
        <v>0</v>
      </c>
      <c r="J683" s="26" t="n">
        <v>0.1318996</v>
      </c>
      <c r="K683" s="26" t="n">
        <v>0</v>
      </c>
      <c r="L683" s="26" t="n">
        <v>0.1352248</v>
      </c>
      <c r="M683" s="26" t="n">
        <v>0</v>
      </c>
      <c r="N683" s="26" t="n">
        <v>0</v>
      </c>
      <c r="O683" s="26" t="n">
        <v>0</v>
      </c>
      <c r="P683" s="26" t="n">
        <v>0</v>
      </c>
      <c r="Q683" s="26" t="n">
        <v>0</v>
      </c>
      <c r="R683" s="26" t="n">
        <v>0</v>
      </c>
      <c r="S683" s="26" t="n">
        <v>0</v>
      </c>
      <c r="T683" s="26" t="n">
        <v>0.0033252</v>
      </c>
      <c r="U683" s="26" t="n">
        <v>0</v>
      </c>
      <c r="V683" s="26" t="n">
        <v>0</v>
      </c>
      <c r="W683" s="26" t="n">
        <v>0.0825758</v>
      </c>
      <c r="X683" s="26" t="n">
        <v>0.2266678</v>
      </c>
      <c r="Y683" s="26" t="n">
        <v>0.2139212</v>
      </c>
    </row>
    <row r="684" customFormat="false" ht="11.25" hidden="false" customHeight="false" outlineLevel="0" collapsed="false">
      <c r="A684" s="27" t="n">
        <f aca="false">A648</f>
        <v>42993</v>
      </c>
      <c r="B684" s="26" t="n">
        <v>0</v>
      </c>
      <c r="C684" s="26" t="n">
        <v>4.0079744</v>
      </c>
      <c r="D684" s="26" t="n">
        <v>0.0022168</v>
      </c>
      <c r="E684" s="26" t="n">
        <v>0</v>
      </c>
      <c r="F684" s="26" t="n">
        <v>0.1130568</v>
      </c>
      <c r="G684" s="26" t="n">
        <v>0.002771</v>
      </c>
      <c r="H684" s="26" t="n">
        <v>0.0022168</v>
      </c>
      <c r="I684" s="26" t="n">
        <v>0.3025932</v>
      </c>
      <c r="J684" s="26" t="n">
        <v>0.002771</v>
      </c>
      <c r="K684" s="26" t="n">
        <v>0.0121924</v>
      </c>
      <c r="L684" s="26" t="n">
        <v>0</v>
      </c>
      <c r="M684" s="26" t="n">
        <v>0</v>
      </c>
      <c r="N684" s="26" t="n">
        <v>0.002771</v>
      </c>
      <c r="O684" s="26" t="n">
        <v>0</v>
      </c>
      <c r="P684" s="26" t="n">
        <v>0</v>
      </c>
      <c r="Q684" s="26" t="n">
        <v>5.0770262</v>
      </c>
      <c r="R684" s="26" t="n">
        <v>0.0016626</v>
      </c>
      <c r="S684" s="26" t="n">
        <v>0</v>
      </c>
      <c r="T684" s="26" t="n">
        <v>0</v>
      </c>
      <c r="U684" s="26" t="n">
        <v>0.0260474</v>
      </c>
      <c r="V684" s="26" t="n">
        <v>0</v>
      </c>
      <c r="W684" s="26" t="n">
        <v>0</v>
      </c>
      <c r="X684" s="26" t="n">
        <v>0</v>
      </c>
      <c r="Y684" s="26" t="n">
        <v>0</v>
      </c>
    </row>
    <row r="685" customFormat="false" ht="11.25" hidden="false" customHeight="false" outlineLevel="0" collapsed="false">
      <c r="A685" s="27" t="n">
        <f aca="false">A649</f>
        <v>42994</v>
      </c>
      <c r="B685" s="26" t="n">
        <v>0</v>
      </c>
      <c r="C685" s="26" t="n">
        <v>0</v>
      </c>
      <c r="D685" s="26" t="n">
        <v>0</v>
      </c>
      <c r="E685" s="26" t="n">
        <v>0</v>
      </c>
      <c r="F685" s="26" t="n">
        <v>0</v>
      </c>
      <c r="G685" s="26" t="n">
        <v>0</v>
      </c>
      <c r="H685" s="26" t="n">
        <v>0</v>
      </c>
      <c r="I685" s="26" t="n">
        <v>0.002771</v>
      </c>
      <c r="J685" s="26" t="n">
        <v>0.016626</v>
      </c>
      <c r="K685" s="26" t="n">
        <v>0.0066504</v>
      </c>
      <c r="L685" s="26" t="n">
        <v>0.0216138</v>
      </c>
      <c r="M685" s="26" t="n">
        <v>0.044336</v>
      </c>
      <c r="N685" s="26" t="n">
        <v>0.0033252</v>
      </c>
      <c r="O685" s="26" t="n">
        <v>0</v>
      </c>
      <c r="P685" s="26" t="n">
        <v>0</v>
      </c>
      <c r="Q685" s="26" t="n">
        <v>0</v>
      </c>
      <c r="R685" s="26" t="n">
        <v>0.0205054</v>
      </c>
      <c r="S685" s="26" t="n">
        <v>0.0216138</v>
      </c>
      <c r="T685" s="26" t="n">
        <v>0.0537574</v>
      </c>
      <c r="U685" s="26" t="n">
        <v>0.0177344</v>
      </c>
      <c r="V685" s="26" t="n">
        <v>0.0454444</v>
      </c>
      <c r="W685" s="26" t="n">
        <v>0.0216138</v>
      </c>
      <c r="X685" s="26" t="n">
        <v>0.0149634</v>
      </c>
      <c r="Y685" s="26" t="n">
        <v>0.0155176</v>
      </c>
    </row>
    <row r="686" customFormat="false" ht="11.25" hidden="false" customHeight="false" outlineLevel="0" collapsed="false">
      <c r="A686" s="27" t="n">
        <f aca="false">A650</f>
        <v>42995</v>
      </c>
      <c r="B686" s="26" t="n">
        <v>0</v>
      </c>
      <c r="C686" s="26" t="n">
        <v>0</v>
      </c>
      <c r="D686" s="26" t="n">
        <v>0</v>
      </c>
      <c r="E686" s="26" t="n">
        <v>0.0088672</v>
      </c>
      <c r="F686" s="26" t="n">
        <v>0.0121924</v>
      </c>
      <c r="G686" s="26" t="n">
        <v>0.0160718</v>
      </c>
      <c r="H686" s="26" t="n">
        <v>0.3751934</v>
      </c>
      <c r="I686" s="26" t="n">
        <v>0.8739734</v>
      </c>
      <c r="J686" s="26" t="n">
        <v>1.1084</v>
      </c>
      <c r="K686" s="26" t="n">
        <v>1.185988</v>
      </c>
      <c r="L686" s="26" t="n">
        <v>0.7997106</v>
      </c>
      <c r="M686" s="26" t="n">
        <v>1.116713</v>
      </c>
      <c r="N686" s="26" t="n">
        <v>1.4774972</v>
      </c>
      <c r="O686" s="26" t="n">
        <v>1.6731298</v>
      </c>
      <c r="P686" s="26" t="n">
        <v>1.4403658</v>
      </c>
      <c r="Q686" s="26" t="n">
        <v>0.592994</v>
      </c>
      <c r="R686" s="26" t="n">
        <v>0.5287068</v>
      </c>
      <c r="S686" s="26" t="n">
        <v>0.5104182</v>
      </c>
      <c r="T686" s="26" t="n">
        <v>1.5318088</v>
      </c>
      <c r="U686" s="26" t="n">
        <v>1.1549528</v>
      </c>
      <c r="V686" s="26" t="n">
        <v>1.7684522</v>
      </c>
      <c r="W686" s="26" t="n">
        <v>14.1592558</v>
      </c>
      <c r="X686" s="26" t="n">
        <v>13.3440276</v>
      </c>
      <c r="Y686" s="26" t="n">
        <v>13.298029</v>
      </c>
    </row>
    <row r="687" customFormat="false" ht="11.25" hidden="false" customHeight="false" outlineLevel="0" collapsed="false">
      <c r="A687" s="27" t="n">
        <f aca="false">A651</f>
        <v>42996</v>
      </c>
      <c r="B687" s="26" t="n">
        <v>0.008313</v>
      </c>
      <c r="C687" s="26" t="n">
        <v>0</v>
      </c>
      <c r="D687" s="26" t="n">
        <v>0</v>
      </c>
      <c r="E687" s="26" t="n">
        <v>0</v>
      </c>
      <c r="F687" s="26" t="n">
        <v>0</v>
      </c>
      <c r="G687" s="26" t="n">
        <v>0</v>
      </c>
      <c r="H687" s="26" t="n">
        <v>0</v>
      </c>
      <c r="I687" s="26" t="n">
        <v>0</v>
      </c>
      <c r="J687" s="26" t="n">
        <v>0</v>
      </c>
      <c r="K687" s="26" t="n">
        <v>0</v>
      </c>
      <c r="L687" s="26" t="n">
        <v>0</v>
      </c>
      <c r="M687" s="26" t="n">
        <v>0</v>
      </c>
      <c r="N687" s="26" t="n">
        <v>0</v>
      </c>
      <c r="O687" s="26" t="n">
        <v>0</v>
      </c>
      <c r="P687" s="26" t="n">
        <v>0</v>
      </c>
      <c r="Q687" s="26" t="n">
        <v>1.2175774</v>
      </c>
      <c r="R687" s="26" t="n">
        <v>0.0410108</v>
      </c>
      <c r="S687" s="26" t="n">
        <v>0</v>
      </c>
      <c r="T687" s="26" t="n">
        <v>0</v>
      </c>
      <c r="U687" s="26" t="n">
        <v>0</v>
      </c>
      <c r="V687" s="26" t="n">
        <v>0</v>
      </c>
      <c r="W687" s="26" t="n">
        <v>0</v>
      </c>
      <c r="X687" s="26" t="n">
        <v>0.0022168</v>
      </c>
      <c r="Y687" s="26" t="n">
        <v>10.9570882</v>
      </c>
    </row>
    <row r="688" customFormat="false" ht="11.25" hidden="false" customHeight="false" outlineLevel="0" collapsed="false">
      <c r="A688" s="27" t="n">
        <f aca="false">A652</f>
        <v>42997</v>
      </c>
      <c r="B688" s="26" t="n">
        <v>0.6118368</v>
      </c>
      <c r="C688" s="26" t="n">
        <v>0.3751934</v>
      </c>
      <c r="D688" s="26" t="n">
        <v>3.5923244</v>
      </c>
      <c r="E688" s="26" t="n">
        <v>0.346375</v>
      </c>
      <c r="F688" s="26" t="n">
        <v>0.0049878</v>
      </c>
      <c r="G688" s="26" t="n">
        <v>0</v>
      </c>
      <c r="H688" s="26" t="n">
        <v>0</v>
      </c>
      <c r="I688" s="26" t="n">
        <v>0.052649</v>
      </c>
      <c r="J688" s="26" t="n">
        <v>0.1041896</v>
      </c>
      <c r="K688" s="26" t="n">
        <v>0.2150296</v>
      </c>
      <c r="L688" s="26" t="n">
        <v>0</v>
      </c>
      <c r="M688" s="26" t="n">
        <v>0.0676124</v>
      </c>
      <c r="N688" s="26" t="n">
        <v>0.0121924</v>
      </c>
      <c r="O688" s="26" t="n">
        <v>0.0171802</v>
      </c>
      <c r="P688" s="26" t="n">
        <v>0</v>
      </c>
      <c r="Q688" s="26" t="n">
        <v>0.5752596</v>
      </c>
      <c r="R688" s="26" t="n">
        <v>0.0343604</v>
      </c>
      <c r="S688" s="26" t="n">
        <v>0.0476612</v>
      </c>
      <c r="T688" s="26" t="n">
        <v>0</v>
      </c>
      <c r="U688" s="26" t="n">
        <v>0.0011084</v>
      </c>
      <c r="V688" s="26" t="n">
        <v>0</v>
      </c>
      <c r="W688" s="26" t="n">
        <v>0</v>
      </c>
      <c r="X688" s="26" t="n">
        <v>0.0016626</v>
      </c>
      <c r="Y688" s="26" t="n">
        <v>9.230201</v>
      </c>
    </row>
    <row r="689" customFormat="false" ht="11.25" hidden="false" customHeight="false" outlineLevel="0" collapsed="false">
      <c r="A689" s="27" t="n">
        <f aca="false">A653</f>
        <v>42998</v>
      </c>
      <c r="B689" s="26" t="n">
        <v>0</v>
      </c>
      <c r="C689" s="26" t="n">
        <v>0</v>
      </c>
      <c r="D689" s="26" t="n">
        <v>0.1673684</v>
      </c>
      <c r="E689" s="26" t="n">
        <v>0.0011084</v>
      </c>
      <c r="F689" s="26" t="n">
        <v>0</v>
      </c>
      <c r="G689" s="26" t="n">
        <v>0.0210596</v>
      </c>
      <c r="H689" s="26" t="n">
        <v>0.1629348</v>
      </c>
      <c r="I689" s="26" t="n">
        <v>0.3956988</v>
      </c>
      <c r="J689" s="26" t="n">
        <v>0.2322098</v>
      </c>
      <c r="K689" s="26" t="n">
        <v>0.0537574</v>
      </c>
      <c r="L689" s="26" t="n">
        <v>0</v>
      </c>
      <c r="M689" s="26" t="n">
        <v>0</v>
      </c>
      <c r="N689" s="26" t="n">
        <v>0</v>
      </c>
      <c r="O689" s="26" t="n">
        <v>0</v>
      </c>
      <c r="P689" s="26" t="n">
        <v>0</v>
      </c>
      <c r="Q689" s="26" t="n">
        <v>4.1409824</v>
      </c>
      <c r="R689" s="26" t="n">
        <v>0.0626246</v>
      </c>
      <c r="S689" s="26" t="n">
        <v>0.229993</v>
      </c>
      <c r="T689" s="26" t="n">
        <v>0.4012408</v>
      </c>
      <c r="U689" s="26" t="n">
        <v>1.0995328</v>
      </c>
      <c r="V689" s="26" t="n">
        <v>1.028041</v>
      </c>
      <c r="W689" s="26" t="n">
        <v>1.1294596</v>
      </c>
      <c r="X689" s="26" t="n">
        <v>1.213698</v>
      </c>
      <c r="Y689" s="26" t="n">
        <v>1.0479922</v>
      </c>
    </row>
    <row r="690" customFormat="false" ht="11.25" hidden="false" customHeight="false" outlineLevel="0" collapsed="false">
      <c r="A690" s="27" t="n">
        <f aca="false">A654</f>
        <v>42999</v>
      </c>
      <c r="B690" s="26" t="n">
        <v>0</v>
      </c>
      <c r="C690" s="26" t="n">
        <v>0.0149634</v>
      </c>
      <c r="D690" s="26" t="n">
        <v>0</v>
      </c>
      <c r="E690" s="26" t="n">
        <v>0</v>
      </c>
      <c r="F690" s="26" t="n">
        <v>0</v>
      </c>
      <c r="G690" s="26" t="n">
        <v>0</v>
      </c>
      <c r="H690" s="26" t="n">
        <v>0</v>
      </c>
      <c r="I690" s="26" t="n">
        <v>0</v>
      </c>
      <c r="J690" s="26" t="n">
        <v>0.0875636</v>
      </c>
      <c r="K690" s="26" t="n">
        <v>0</v>
      </c>
      <c r="L690" s="26" t="n">
        <v>0</v>
      </c>
      <c r="M690" s="26" t="n">
        <v>0</v>
      </c>
      <c r="N690" s="26" t="n">
        <v>0.011084</v>
      </c>
      <c r="O690" s="26" t="n">
        <v>0</v>
      </c>
      <c r="P690" s="26" t="n">
        <v>0</v>
      </c>
      <c r="Q690" s="26" t="n">
        <v>0</v>
      </c>
      <c r="R690" s="26" t="n">
        <v>0</v>
      </c>
      <c r="S690" s="26" t="n">
        <v>0</v>
      </c>
      <c r="T690" s="26" t="n">
        <v>0.7193516</v>
      </c>
      <c r="U690" s="26" t="n">
        <v>0.271558</v>
      </c>
      <c r="V690" s="26" t="n">
        <v>0.4982258</v>
      </c>
      <c r="W690" s="26" t="n">
        <v>0</v>
      </c>
      <c r="X690" s="26" t="n">
        <v>0.1368874</v>
      </c>
      <c r="Y690" s="26" t="n">
        <v>12.150835</v>
      </c>
    </row>
    <row r="691" customFormat="false" ht="11.25" hidden="false" customHeight="false" outlineLevel="0" collapsed="false">
      <c r="A691" s="27" t="n">
        <f aca="false">A655</f>
        <v>43000</v>
      </c>
      <c r="B691" s="26" t="n">
        <v>0</v>
      </c>
      <c r="C691" s="26" t="n">
        <v>0</v>
      </c>
      <c r="D691" s="26" t="n">
        <v>0</v>
      </c>
      <c r="E691" s="26" t="n">
        <v>0</v>
      </c>
      <c r="F691" s="26" t="n">
        <v>0</v>
      </c>
      <c r="G691" s="26" t="n">
        <v>0</v>
      </c>
      <c r="H691" s="26" t="n">
        <v>0</v>
      </c>
      <c r="I691" s="26" t="n">
        <v>0</v>
      </c>
      <c r="J691" s="26" t="n">
        <v>0</v>
      </c>
      <c r="K691" s="26" t="n">
        <v>0</v>
      </c>
      <c r="L691" s="26" t="n">
        <v>0</v>
      </c>
      <c r="M691" s="26" t="n">
        <v>0</v>
      </c>
      <c r="N691" s="26" t="n">
        <v>0</v>
      </c>
      <c r="O691" s="26" t="n">
        <v>0</v>
      </c>
      <c r="P691" s="26" t="n">
        <v>0</v>
      </c>
      <c r="Q691" s="26" t="n">
        <v>0</v>
      </c>
      <c r="R691" s="26" t="n">
        <v>0</v>
      </c>
      <c r="S691" s="26" t="n">
        <v>0</v>
      </c>
      <c r="T691" s="26" t="n">
        <v>0</v>
      </c>
      <c r="U691" s="26" t="n">
        <v>0</v>
      </c>
      <c r="V691" s="26" t="n">
        <v>0</v>
      </c>
      <c r="W691" s="26" t="n">
        <v>0</v>
      </c>
      <c r="X691" s="26" t="n">
        <v>0.2898466</v>
      </c>
      <c r="Y691" s="26" t="n">
        <v>0.9238514</v>
      </c>
    </row>
    <row r="692" customFormat="false" ht="11.25" hidden="false" customHeight="false" outlineLevel="0" collapsed="false">
      <c r="A692" s="27" t="n">
        <f aca="false">A656</f>
        <v>43001</v>
      </c>
      <c r="B692" s="26" t="n">
        <v>0</v>
      </c>
      <c r="C692" s="26" t="n">
        <v>0</v>
      </c>
      <c r="D692" s="26" t="n">
        <v>0</v>
      </c>
      <c r="E692" s="26" t="n">
        <v>0</v>
      </c>
      <c r="F692" s="26" t="n">
        <v>0</v>
      </c>
      <c r="G692" s="26" t="n">
        <v>0</v>
      </c>
      <c r="H692" s="26" t="n">
        <v>0</v>
      </c>
      <c r="I692" s="26" t="n">
        <v>0</v>
      </c>
      <c r="J692" s="26" t="n">
        <v>0</v>
      </c>
      <c r="K692" s="26" t="n">
        <v>0</v>
      </c>
      <c r="L692" s="26" t="n">
        <v>0</v>
      </c>
      <c r="M692" s="26" t="n">
        <v>0</v>
      </c>
      <c r="N692" s="26" t="n">
        <v>0</v>
      </c>
      <c r="O692" s="26" t="n">
        <v>0</v>
      </c>
      <c r="P692" s="26" t="n">
        <v>0</v>
      </c>
      <c r="Q692" s="26" t="n">
        <v>0</v>
      </c>
      <c r="R692" s="26" t="n">
        <v>0</v>
      </c>
      <c r="S692" s="26" t="n">
        <v>0</v>
      </c>
      <c r="T692" s="26" t="n">
        <v>0</v>
      </c>
      <c r="U692" s="26" t="n">
        <v>0</v>
      </c>
      <c r="V692" s="26" t="n">
        <v>0</v>
      </c>
      <c r="W692" s="26" t="n">
        <v>0</v>
      </c>
      <c r="X692" s="26" t="n">
        <v>0</v>
      </c>
      <c r="Y692" s="26" t="n">
        <v>0</v>
      </c>
    </row>
    <row r="693" customFormat="false" ht="11.25" hidden="false" customHeight="false" outlineLevel="0" collapsed="false">
      <c r="A693" s="27" t="n">
        <f aca="false">A657</f>
        <v>43002</v>
      </c>
      <c r="B693" s="26" t="n">
        <v>0</v>
      </c>
      <c r="C693" s="26" t="n">
        <v>0</v>
      </c>
      <c r="D693" s="26" t="n">
        <v>0</v>
      </c>
      <c r="E693" s="26" t="n">
        <v>0</v>
      </c>
      <c r="F693" s="26" t="n">
        <v>0</v>
      </c>
      <c r="G693" s="26" t="n">
        <v>0</v>
      </c>
      <c r="H693" s="26" t="n">
        <v>0</v>
      </c>
      <c r="I693" s="26" t="n">
        <v>0.0044336</v>
      </c>
      <c r="J693" s="26" t="n">
        <v>0.0454444</v>
      </c>
      <c r="K693" s="26" t="n">
        <v>0.0421192</v>
      </c>
      <c r="L693" s="26" t="n">
        <v>0.0133008</v>
      </c>
      <c r="M693" s="26" t="n">
        <v>0</v>
      </c>
      <c r="N693" s="26" t="n">
        <v>0</v>
      </c>
      <c r="O693" s="26" t="n">
        <v>0</v>
      </c>
      <c r="P693" s="26" t="n">
        <v>0</v>
      </c>
      <c r="Q693" s="26" t="n">
        <v>0</v>
      </c>
      <c r="R693" s="26" t="n">
        <v>0</v>
      </c>
      <c r="S693" s="26" t="n">
        <v>0</v>
      </c>
      <c r="T693" s="26" t="n">
        <v>0.0404566</v>
      </c>
      <c r="U693" s="26" t="n">
        <v>0</v>
      </c>
      <c r="V693" s="26" t="n">
        <v>0</v>
      </c>
      <c r="W693" s="26" t="n">
        <v>0</v>
      </c>
      <c r="X693" s="26" t="n">
        <v>0</v>
      </c>
      <c r="Y693" s="26" t="n">
        <v>0</v>
      </c>
    </row>
    <row r="694" customFormat="false" ht="11.25" hidden="false" customHeight="false" outlineLevel="0" collapsed="false">
      <c r="A694" s="27" t="n">
        <f aca="false">A658</f>
        <v>43003</v>
      </c>
      <c r="B694" s="26" t="n">
        <v>0</v>
      </c>
      <c r="C694" s="26" t="n">
        <v>0.0271558</v>
      </c>
      <c r="D694" s="26" t="n">
        <v>0.0520948</v>
      </c>
      <c r="E694" s="26" t="n">
        <v>0</v>
      </c>
      <c r="F694" s="26" t="n">
        <v>0</v>
      </c>
      <c r="G694" s="26" t="n">
        <v>0</v>
      </c>
      <c r="H694" s="26" t="n">
        <v>0</v>
      </c>
      <c r="I694" s="26" t="n">
        <v>0</v>
      </c>
      <c r="J694" s="26" t="n">
        <v>0</v>
      </c>
      <c r="K694" s="26" t="n">
        <v>0</v>
      </c>
      <c r="L694" s="26" t="n">
        <v>0</v>
      </c>
      <c r="M694" s="26" t="n">
        <v>0</v>
      </c>
      <c r="N694" s="26" t="n">
        <v>0</v>
      </c>
      <c r="O694" s="26" t="n">
        <v>0</v>
      </c>
      <c r="P694" s="26" t="n">
        <v>0</v>
      </c>
      <c r="Q694" s="26" t="n">
        <v>0</v>
      </c>
      <c r="R694" s="26" t="n">
        <v>0</v>
      </c>
      <c r="S694" s="26" t="n">
        <v>0</v>
      </c>
      <c r="T694" s="26" t="n">
        <v>0.0482154</v>
      </c>
      <c r="U694" s="26" t="n">
        <v>0.0371314</v>
      </c>
      <c r="V694" s="26" t="n">
        <v>0</v>
      </c>
      <c r="W694" s="26" t="n">
        <v>0.0033252</v>
      </c>
      <c r="X694" s="26" t="n">
        <v>0.033252</v>
      </c>
      <c r="Y694" s="26" t="n">
        <v>0</v>
      </c>
    </row>
    <row r="695" customFormat="false" ht="11.25" hidden="false" customHeight="false" outlineLevel="0" collapsed="false">
      <c r="A695" s="27" t="n">
        <f aca="false">A659</f>
        <v>43004</v>
      </c>
      <c r="B695" s="26" t="n">
        <v>0.0049878</v>
      </c>
      <c r="C695" s="26" t="n">
        <v>0</v>
      </c>
      <c r="D695" s="26" t="n">
        <v>0</v>
      </c>
      <c r="E695" s="26" t="n">
        <v>0</v>
      </c>
      <c r="F695" s="26" t="n">
        <v>0</v>
      </c>
      <c r="G695" s="26" t="n">
        <v>0</v>
      </c>
      <c r="H695" s="26" t="n">
        <v>0</v>
      </c>
      <c r="I695" s="26" t="n">
        <v>0</v>
      </c>
      <c r="J695" s="26" t="n">
        <v>0</v>
      </c>
      <c r="K695" s="26" t="n">
        <v>0</v>
      </c>
      <c r="L695" s="26" t="n">
        <v>0</v>
      </c>
      <c r="M695" s="26" t="n">
        <v>0</v>
      </c>
      <c r="N695" s="26" t="n">
        <v>0</v>
      </c>
      <c r="O695" s="26" t="n">
        <v>0</v>
      </c>
      <c r="P695" s="26" t="n">
        <v>0</v>
      </c>
      <c r="Q695" s="26" t="n">
        <v>0.0038794</v>
      </c>
      <c r="R695" s="26" t="n">
        <v>0</v>
      </c>
      <c r="S695" s="26" t="n">
        <v>0</v>
      </c>
      <c r="T695" s="26" t="n">
        <v>0</v>
      </c>
      <c r="U695" s="26" t="n">
        <v>0</v>
      </c>
      <c r="V695" s="26" t="n">
        <v>0</v>
      </c>
      <c r="W695" s="26" t="n">
        <v>0</v>
      </c>
      <c r="X695" s="26" t="n">
        <v>0.0077588</v>
      </c>
      <c r="Y695" s="26" t="n">
        <v>0</v>
      </c>
    </row>
    <row r="696" customFormat="false" ht="11.25" hidden="false" customHeight="false" outlineLevel="0" collapsed="false">
      <c r="A696" s="27" t="n">
        <f aca="false">A660</f>
        <v>43005</v>
      </c>
      <c r="B696" s="26" t="n">
        <v>0</v>
      </c>
      <c r="C696" s="26" t="n">
        <v>0</v>
      </c>
      <c r="D696" s="26" t="n">
        <v>0</v>
      </c>
      <c r="E696" s="26" t="n">
        <v>0</v>
      </c>
      <c r="F696" s="26" t="n">
        <v>0</v>
      </c>
      <c r="G696" s="26" t="n">
        <v>0</v>
      </c>
      <c r="H696" s="26" t="n">
        <v>0</v>
      </c>
      <c r="I696" s="26" t="n">
        <v>0</v>
      </c>
      <c r="J696" s="26" t="n">
        <v>0</v>
      </c>
      <c r="K696" s="26" t="n">
        <v>0</v>
      </c>
      <c r="L696" s="26" t="n">
        <v>0</v>
      </c>
      <c r="M696" s="26" t="n">
        <v>0</v>
      </c>
      <c r="N696" s="26" t="n">
        <v>0</v>
      </c>
      <c r="O696" s="26" t="n">
        <v>0</v>
      </c>
      <c r="P696" s="26" t="n">
        <v>0</v>
      </c>
      <c r="Q696" s="26" t="n">
        <v>0</v>
      </c>
      <c r="R696" s="26" t="n">
        <v>0</v>
      </c>
      <c r="S696" s="26" t="n">
        <v>0.0094214</v>
      </c>
      <c r="T696" s="26" t="n">
        <v>0.0243848</v>
      </c>
      <c r="U696" s="26" t="n">
        <v>0</v>
      </c>
      <c r="V696" s="26" t="n">
        <v>0.0038794</v>
      </c>
      <c r="W696" s="26" t="n">
        <v>0</v>
      </c>
      <c r="X696" s="26" t="n">
        <v>0.7027256</v>
      </c>
      <c r="Y696" s="26" t="n">
        <v>11.9939964</v>
      </c>
    </row>
    <row r="697" customFormat="false" ht="11.25" hidden="false" customHeight="false" outlineLevel="0" collapsed="false">
      <c r="A697" s="27" t="n">
        <f aca="false">A661</f>
        <v>43006</v>
      </c>
      <c r="B697" s="26" t="n">
        <v>0</v>
      </c>
      <c r="C697" s="26" t="n">
        <v>0</v>
      </c>
      <c r="D697" s="26" t="n">
        <v>0</v>
      </c>
      <c r="E697" s="26" t="n">
        <v>0</v>
      </c>
      <c r="F697" s="26" t="n">
        <v>0</v>
      </c>
      <c r="G697" s="26" t="n">
        <v>0</v>
      </c>
      <c r="H697" s="26" t="n">
        <v>0</v>
      </c>
      <c r="I697" s="26" t="n">
        <v>0</v>
      </c>
      <c r="J697" s="26" t="n">
        <v>0</v>
      </c>
      <c r="K697" s="26" t="n">
        <v>0</v>
      </c>
      <c r="L697" s="26" t="n">
        <v>0</v>
      </c>
      <c r="M697" s="26" t="n">
        <v>0</v>
      </c>
      <c r="N697" s="26" t="n">
        <v>0</v>
      </c>
      <c r="O697" s="26" t="n">
        <v>0.0321436</v>
      </c>
      <c r="P697" s="26" t="n">
        <v>0.0465528</v>
      </c>
      <c r="Q697" s="26" t="n">
        <v>0</v>
      </c>
      <c r="R697" s="26" t="n">
        <v>0.4954548</v>
      </c>
      <c r="S697" s="26" t="n">
        <v>0.9848134</v>
      </c>
      <c r="T697" s="26" t="n">
        <v>0.9039002</v>
      </c>
      <c r="U697" s="26" t="n">
        <v>1.0690518</v>
      </c>
      <c r="V697" s="26" t="n">
        <v>1.9308328</v>
      </c>
      <c r="W697" s="26" t="n">
        <v>13.2775236</v>
      </c>
      <c r="X697" s="26" t="n">
        <v>14.1531596</v>
      </c>
      <c r="Y697" s="26" t="n">
        <v>14.4956552</v>
      </c>
    </row>
    <row r="698" customFormat="false" ht="11.25" hidden="false" customHeight="false" outlineLevel="0" collapsed="false">
      <c r="A698" s="27" t="n">
        <f aca="false">A662</f>
        <v>43007</v>
      </c>
      <c r="B698" s="26" t="n">
        <v>0</v>
      </c>
      <c r="C698" s="26" t="n">
        <v>0</v>
      </c>
      <c r="D698" s="26" t="n">
        <v>0</v>
      </c>
      <c r="E698" s="26" t="n">
        <v>0</v>
      </c>
      <c r="F698" s="26" t="n">
        <v>0</v>
      </c>
      <c r="G698" s="26" t="n">
        <v>0</v>
      </c>
      <c r="H698" s="26" t="n">
        <v>0</v>
      </c>
      <c r="I698" s="26" t="n">
        <v>0</v>
      </c>
      <c r="J698" s="26" t="n">
        <v>0</v>
      </c>
      <c r="K698" s="26" t="n">
        <v>0</v>
      </c>
      <c r="L698" s="26" t="n">
        <v>0</v>
      </c>
      <c r="M698" s="26" t="n">
        <v>0</v>
      </c>
      <c r="N698" s="26" t="n">
        <v>0</v>
      </c>
      <c r="O698" s="26" t="n">
        <v>0</v>
      </c>
      <c r="P698" s="26" t="n">
        <v>0.0371314</v>
      </c>
      <c r="Q698" s="26" t="n">
        <v>0.2039456</v>
      </c>
      <c r="R698" s="26" t="n">
        <v>0.1740188</v>
      </c>
      <c r="S698" s="26" t="n">
        <v>0</v>
      </c>
      <c r="T698" s="26" t="n">
        <v>0</v>
      </c>
      <c r="U698" s="26" t="n">
        <v>0</v>
      </c>
      <c r="V698" s="26" t="n">
        <v>0</v>
      </c>
      <c r="W698" s="26" t="n">
        <v>0</v>
      </c>
      <c r="X698" s="26" t="n">
        <v>0</v>
      </c>
      <c r="Y698" s="26" t="n">
        <v>0</v>
      </c>
    </row>
    <row r="699" customFormat="false" ht="11.25" hidden="false" customHeight="false" outlineLevel="0" collapsed="false">
      <c r="A699" s="27" t="n">
        <f aca="false">A663</f>
        <v>43008</v>
      </c>
      <c r="B699" s="26" t="n">
        <v>0</v>
      </c>
      <c r="C699" s="26" t="n">
        <v>0</v>
      </c>
      <c r="D699" s="26" t="n">
        <v>0.0005542</v>
      </c>
      <c r="E699" s="26" t="n">
        <v>0.0066504</v>
      </c>
      <c r="F699" s="26" t="n">
        <v>0.0482154</v>
      </c>
      <c r="G699" s="26" t="n">
        <v>0.119153</v>
      </c>
      <c r="H699" s="26" t="n">
        <v>0.0936598</v>
      </c>
      <c r="I699" s="26" t="n">
        <v>0.0587452</v>
      </c>
      <c r="J699" s="26" t="n">
        <v>0.033252</v>
      </c>
      <c r="K699" s="26" t="n">
        <v>0.0454444</v>
      </c>
      <c r="L699" s="26" t="n">
        <v>0.0465528</v>
      </c>
      <c r="M699" s="26" t="n">
        <v>0.02771</v>
      </c>
      <c r="N699" s="26" t="n">
        <v>0.0116382</v>
      </c>
      <c r="O699" s="26" t="n">
        <v>0.130237</v>
      </c>
      <c r="P699" s="26" t="n">
        <v>0.5713802</v>
      </c>
      <c r="Q699" s="26" t="n">
        <v>1.16382</v>
      </c>
      <c r="R699" s="26" t="n">
        <v>0</v>
      </c>
      <c r="S699" s="26" t="n">
        <v>0</v>
      </c>
      <c r="T699" s="26" t="n">
        <v>0</v>
      </c>
      <c r="U699" s="26" t="n">
        <v>0.0326978</v>
      </c>
      <c r="V699" s="26" t="n">
        <v>0.7304356</v>
      </c>
      <c r="W699" s="26" t="n">
        <v>1.3001532</v>
      </c>
      <c r="X699" s="26" t="n">
        <v>7.0122926</v>
      </c>
      <c r="Y699" s="26" t="n">
        <v>19.0251318</v>
      </c>
    </row>
    <row r="700" customFormat="false" ht="11.25" hidden="false" customHeight="false" outlineLevel="0" collapsed="false">
      <c r="A700" s="27"/>
      <c r="B700" s="26"/>
      <c r="C700" s="26"/>
      <c r="D700" s="26"/>
      <c r="E700" s="26"/>
      <c r="F700" s="26"/>
      <c r="G700" s="26"/>
      <c r="H700" s="26"/>
      <c r="I700" s="26"/>
      <c r="J700" s="26"/>
      <c r="K700" s="26"/>
      <c r="L700" s="26"/>
      <c r="M700" s="26"/>
      <c r="N700" s="26"/>
      <c r="O700" s="26"/>
      <c r="P700" s="26"/>
      <c r="Q700" s="26"/>
      <c r="R700" s="26"/>
      <c r="S700" s="26"/>
      <c r="T700" s="26"/>
      <c r="U700" s="26"/>
      <c r="V700" s="26"/>
      <c r="W700" s="26"/>
      <c r="X700" s="26"/>
      <c r="Y700" s="26"/>
    </row>
    <row r="702" customFormat="false" ht="24" hidden="false" customHeight="true" outlineLevel="0" collapsed="false">
      <c r="A702" s="99" t="s">
        <v>113</v>
      </c>
      <c r="B702" s="99"/>
      <c r="C702" s="99"/>
      <c r="D702" s="99"/>
      <c r="E702" s="99"/>
      <c r="F702" s="99"/>
      <c r="G702" s="99"/>
      <c r="H702" s="99"/>
      <c r="I702" s="99"/>
      <c r="J702" s="99"/>
      <c r="K702" s="99"/>
      <c r="L702" s="99"/>
      <c r="M702" s="99"/>
      <c r="N702" s="99"/>
      <c r="O702" s="99"/>
      <c r="P702" s="99"/>
      <c r="Q702" s="99"/>
      <c r="R702" s="99"/>
      <c r="S702" s="99"/>
      <c r="T702" s="99"/>
      <c r="U702" s="99"/>
      <c r="V702" s="99"/>
      <c r="W702" s="99"/>
      <c r="X702" s="99"/>
      <c r="Y702" s="99"/>
    </row>
    <row r="703" customFormat="false" ht="1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</row>
    <row r="704" customFormat="false" ht="32.25" hidden="false" customHeight="true" outlineLevel="0" collapsed="false">
      <c r="A704" s="28" t="s">
        <v>114</v>
      </c>
      <c r="B704" s="28" t="s">
        <v>114</v>
      </c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S704" s="28"/>
      <c r="T704" s="28"/>
      <c r="U704" s="28"/>
      <c r="V704" s="28"/>
      <c r="W704" s="28"/>
      <c r="X704" s="28"/>
      <c r="Y704" s="28"/>
    </row>
    <row r="705" customFormat="false" ht="11.25" hidden="false" customHeight="false" outlineLevel="0" collapsed="false">
      <c r="A705" s="29"/>
      <c r="B705" s="24" t="s">
        <v>23</v>
      </c>
      <c r="C705" s="30" t="s">
        <v>24</v>
      </c>
      <c r="D705" s="31" t="s">
        <v>25</v>
      </c>
      <c r="E705" s="24" t="s">
        <v>26</v>
      </c>
      <c r="F705" s="24" t="s">
        <v>27</v>
      </c>
      <c r="G705" s="30" t="s">
        <v>28</v>
      </c>
      <c r="H705" s="31" t="s">
        <v>29</v>
      </c>
      <c r="I705" s="24" t="s">
        <v>30</v>
      </c>
      <c r="J705" s="24" t="s">
        <v>31</v>
      </c>
      <c r="K705" s="24" t="s">
        <v>32</v>
      </c>
      <c r="L705" s="24" t="s">
        <v>33</v>
      </c>
      <c r="M705" s="24" t="s">
        <v>34</v>
      </c>
      <c r="N705" s="24" t="s">
        <v>35</v>
      </c>
      <c r="O705" s="24" t="s">
        <v>36</v>
      </c>
      <c r="P705" s="24" t="s">
        <v>37</v>
      </c>
      <c r="Q705" s="24" t="s">
        <v>38</v>
      </c>
      <c r="R705" s="24" t="s">
        <v>39</v>
      </c>
      <c r="S705" s="24" t="s">
        <v>40</v>
      </c>
      <c r="T705" s="24" t="s">
        <v>41</v>
      </c>
      <c r="U705" s="24" t="s">
        <v>42</v>
      </c>
      <c r="V705" s="24" t="s">
        <v>43</v>
      </c>
      <c r="W705" s="24" t="s">
        <v>44</v>
      </c>
      <c r="X705" s="24" t="s">
        <v>45</v>
      </c>
      <c r="Y705" s="24" t="s">
        <v>86</v>
      </c>
    </row>
    <row r="706" customFormat="false" ht="11.25" hidden="false" customHeight="false" outlineLevel="0" collapsed="false">
      <c r="A706" s="27" t="n">
        <f aca="false">A670</f>
        <v>42979</v>
      </c>
      <c r="B706" s="26" t="n">
        <v>46.5788474</v>
      </c>
      <c r="C706" s="26" t="n">
        <v>47.960468</v>
      </c>
      <c r="D706" s="26" t="n">
        <v>48.2364596</v>
      </c>
      <c r="E706" s="26" t="n">
        <v>48.6515554</v>
      </c>
      <c r="F706" s="26" t="n">
        <v>50.6389166</v>
      </c>
      <c r="G706" s="26" t="n">
        <v>49.2362364</v>
      </c>
      <c r="H706" s="26" t="n">
        <v>48.6598684</v>
      </c>
      <c r="I706" s="26" t="n">
        <v>49.3498474</v>
      </c>
      <c r="J706" s="26" t="n">
        <v>48.3367698</v>
      </c>
      <c r="K706" s="26" t="n">
        <v>48.4514892</v>
      </c>
      <c r="L706" s="26" t="n">
        <v>47.8457486</v>
      </c>
      <c r="M706" s="26" t="n">
        <v>47.6645252</v>
      </c>
      <c r="N706" s="26" t="n">
        <v>48.3007468</v>
      </c>
      <c r="O706" s="26" t="n">
        <v>48.2325802</v>
      </c>
      <c r="P706" s="26" t="n">
        <v>49.0289656</v>
      </c>
      <c r="Q706" s="26" t="n">
        <v>50.6378082</v>
      </c>
      <c r="R706" s="26" t="n">
        <v>48.8865362</v>
      </c>
      <c r="S706" s="26" t="n">
        <v>47.3835458</v>
      </c>
      <c r="T706" s="26" t="n">
        <v>46.9313186</v>
      </c>
      <c r="U706" s="26" t="n">
        <v>45.6167562</v>
      </c>
      <c r="V706" s="26" t="n">
        <v>44.8962962</v>
      </c>
      <c r="W706" s="26" t="n">
        <v>44.4019498</v>
      </c>
      <c r="X706" s="26" t="n">
        <v>44.6053412</v>
      </c>
      <c r="Y706" s="26" t="n">
        <v>44.7632882</v>
      </c>
    </row>
    <row r="707" customFormat="false" ht="11.25" hidden="false" customHeight="false" outlineLevel="0" collapsed="false">
      <c r="A707" s="27" t="n">
        <f aca="false">A671</f>
        <v>42980</v>
      </c>
      <c r="B707" s="26" t="n">
        <v>42.8429852</v>
      </c>
      <c r="C707" s="26" t="n">
        <v>42.5204408</v>
      </c>
      <c r="D707" s="26" t="n">
        <v>44.2318104</v>
      </c>
      <c r="E707" s="26" t="n">
        <v>44.5676556</v>
      </c>
      <c r="F707" s="26" t="n">
        <v>45.9132532</v>
      </c>
      <c r="G707" s="26" t="n">
        <v>45.483194</v>
      </c>
      <c r="H707" s="26" t="n">
        <v>45.5452644</v>
      </c>
      <c r="I707" s="26" t="n">
        <v>46.5267526</v>
      </c>
      <c r="J707" s="26" t="n">
        <v>46.411479</v>
      </c>
      <c r="K707" s="26" t="n">
        <v>44.7272652</v>
      </c>
      <c r="L707" s="26" t="n">
        <v>44.8309006</v>
      </c>
      <c r="M707" s="26" t="n">
        <v>45.9337586</v>
      </c>
      <c r="N707" s="26" t="n">
        <v>46.7473242</v>
      </c>
      <c r="O707" s="26" t="n">
        <v>46.85761</v>
      </c>
      <c r="P707" s="26" t="n">
        <v>47.4821934</v>
      </c>
      <c r="Q707" s="26" t="n">
        <v>48.6487844</v>
      </c>
      <c r="R707" s="26" t="n">
        <v>47.7853408</v>
      </c>
      <c r="S707" s="26" t="n">
        <v>45.1800466</v>
      </c>
      <c r="T707" s="26" t="n">
        <v>43.543494</v>
      </c>
      <c r="U707" s="26" t="n">
        <v>42.781469</v>
      </c>
      <c r="V707" s="26" t="n">
        <v>41.0146794</v>
      </c>
      <c r="W707" s="26" t="n">
        <v>42.0876106</v>
      </c>
      <c r="X707" s="26" t="n">
        <v>42.471117</v>
      </c>
      <c r="Y707" s="26" t="n">
        <v>41.6941286</v>
      </c>
    </row>
    <row r="708" customFormat="false" ht="11.25" hidden="false" customHeight="false" outlineLevel="0" collapsed="false">
      <c r="A708" s="27" t="n">
        <f aca="false">A672</f>
        <v>42981</v>
      </c>
      <c r="B708" s="26" t="n">
        <v>44.984414</v>
      </c>
      <c r="C708" s="26" t="n">
        <v>45.0614478</v>
      </c>
      <c r="D708" s="26" t="n">
        <v>45.5458186</v>
      </c>
      <c r="E708" s="26" t="n">
        <v>48.4309838</v>
      </c>
      <c r="F708" s="26" t="n">
        <v>48.8150444</v>
      </c>
      <c r="G708" s="26" t="n">
        <v>48.5096802</v>
      </c>
      <c r="H708" s="26" t="n">
        <v>48.7064212</v>
      </c>
      <c r="I708" s="26" t="n">
        <v>48.570088</v>
      </c>
      <c r="J708" s="26" t="n">
        <v>48.4830786</v>
      </c>
      <c r="K708" s="26" t="n">
        <v>48.3085056</v>
      </c>
      <c r="L708" s="26" t="n">
        <v>48.279133</v>
      </c>
      <c r="M708" s="26" t="n">
        <v>48.342866</v>
      </c>
      <c r="N708" s="26" t="n">
        <v>48.4797534</v>
      </c>
      <c r="O708" s="26" t="n">
        <v>48.6138698</v>
      </c>
      <c r="P708" s="26" t="n">
        <v>48.6299416</v>
      </c>
      <c r="Q708" s="26" t="n">
        <v>50.6638556</v>
      </c>
      <c r="R708" s="26" t="n">
        <v>50.446055</v>
      </c>
      <c r="S708" s="26" t="n">
        <v>48.340095</v>
      </c>
      <c r="T708" s="26" t="n">
        <v>47.627948</v>
      </c>
      <c r="U708" s="26" t="n">
        <v>44.9411864</v>
      </c>
      <c r="V708" s="26" t="n">
        <v>45.1390358</v>
      </c>
      <c r="W708" s="26" t="n">
        <v>45.1861428</v>
      </c>
      <c r="X708" s="26" t="n">
        <v>45.1135426</v>
      </c>
      <c r="Y708" s="26" t="n">
        <v>45.106338</v>
      </c>
    </row>
    <row r="709" customFormat="false" ht="11.25" hidden="false" customHeight="false" outlineLevel="0" collapsed="false">
      <c r="A709" s="27" t="n">
        <f aca="false">A673</f>
        <v>42982</v>
      </c>
      <c r="B709" s="26" t="n">
        <v>53.2902094</v>
      </c>
      <c r="C709" s="26" t="n">
        <v>47.2638386</v>
      </c>
      <c r="D709" s="26" t="n">
        <v>53.4980344</v>
      </c>
      <c r="E709" s="26" t="n">
        <v>54.1497736</v>
      </c>
      <c r="F709" s="26" t="n">
        <v>54.2827816</v>
      </c>
      <c r="G709" s="26" t="n">
        <v>54.3232382</v>
      </c>
      <c r="H709" s="26" t="n">
        <v>54.3786582</v>
      </c>
      <c r="I709" s="26" t="n">
        <v>54.3188046</v>
      </c>
      <c r="J709" s="26" t="n">
        <v>55.1755978</v>
      </c>
      <c r="K709" s="26" t="n">
        <v>54.5399304</v>
      </c>
      <c r="L709" s="26" t="n">
        <v>54.5715198</v>
      </c>
      <c r="M709" s="26" t="n">
        <v>54.1242804</v>
      </c>
      <c r="N709" s="26" t="n">
        <v>53.7119556</v>
      </c>
      <c r="O709" s="26" t="n">
        <v>53.7701466</v>
      </c>
      <c r="P709" s="26" t="n">
        <v>53.3145942</v>
      </c>
      <c r="Q709" s="26" t="n">
        <v>54.4047056</v>
      </c>
      <c r="R709" s="26" t="n">
        <v>54.3825376</v>
      </c>
      <c r="S709" s="26" t="n">
        <v>53.2547406</v>
      </c>
      <c r="T709" s="26" t="n">
        <v>48.8826568</v>
      </c>
      <c r="U709" s="26" t="n">
        <v>46.7905518</v>
      </c>
      <c r="V709" s="26" t="n">
        <v>45.9354212</v>
      </c>
      <c r="W709" s="26" t="n">
        <v>46.009684</v>
      </c>
      <c r="X709" s="26" t="n">
        <v>45.4870734</v>
      </c>
      <c r="Y709" s="26" t="n">
        <v>46.056791</v>
      </c>
    </row>
    <row r="710" customFormat="false" ht="11.25" hidden="false" customHeight="false" outlineLevel="0" collapsed="false">
      <c r="A710" s="27" t="n">
        <f aca="false">A674</f>
        <v>42983</v>
      </c>
      <c r="B710" s="26" t="n">
        <v>47.4788682</v>
      </c>
      <c r="C710" s="26" t="n">
        <v>47.8424234</v>
      </c>
      <c r="D710" s="26" t="n">
        <v>49.0406038</v>
      </c>
      <c r="E710" s="26" t="n">
        <v>50.4787528</v>
      </c>
      <c r="F710" s="26" t="n">
        <v>51.0989026</v>
      </c>
      <c r="G710" s="26" t="n">
        <v>49.5222036</v>
      </c>
      <c r="H710" s="26" t="n">
        <v>50.3745632</v>
      </c>
      <c r="I710" s="26" t="n">
        <v>50.5685332</v>
      </c>
      <c r="J710" s="26" t="n">
        <v>51.9440576</v>
      </c>
      <c r="K710" s="26" t="n">
        <v>52.4971492</v>
      </c>
      <c r="L710" s="26" t="n">
        <v>51.5200946</v>
      </c>
      <c r="M710" s="26" t="n">
        <v>51.3505094</v>
      </c>
      <c r="N710" s="26" t="n">
        <v>48.6665188</v>
      </c>
      <c r="O710" s="26" t="n">
        <v>50.2531934</v>
      </c>
      <c r="P710" s="26" t="n">
        <v>52.111426</v>
      </c>
      <c r="Q710" s="26" t="n">
        <v>52.9333046</v>
      </c>
      <c r="R710" s="26" t="n">
        <v>50.5341728</v>
      </c>
      <c r="S710" s="26" t="n">
        <v>49.3714612</v>
      </c>
      <c r="T710" s="26" t="n">
        <v>46.9002834</v>
      </c>
      <c r="U710" s="26" t="n">
        <v>46.2712664</v>
      </c>
      <c r="V710" s="26" t="n">
        <v>45.7968712</v>
      </c>
      <c r="W710" s="26" t="n">
        <v>45.2825736</v>
      </c>
      <c r="X710" s="26" t="n">
        <v>45.2709354</v>
      </c>
      <c r="Y710" s="26" t="n">
        <v>44.992727</v>
      </c>
    </row>
    <row r="711" customFormat="false" ht="11.25" hidden="false" customHeight="false" outlineLevel="0" collapsed="false">
      <c r="A711" s="27" t="n">
        <f aca="false">A675</f>
        <v>42984</v>
      </c>
      <c r="B711" s="26" t="n">
        <v>47.835773</v>
      </c>
      <c r="C711" s="26" t="n">
        <v>48.309614</v>
      </c>
      <c r="D711" s="26" t="n">
        <v>49.3897498</v>
      </c>
      <c r="E711" s="26" t="n">
        <v>52.8357654</v>
      </c>
      <c r="F711" s="26" t="n">
        <v>52.892848</v>
      </c>
      <c r="G711" s="26" t="n">
        <v>52.709962</v>
      </c>
      <c r="H711" s="26" t="n">
        <v>51.6165254</v>
      </c>
      <c r="I711" s="26" t="n">
        <v>53.7086304</v>
      </c>
      <c r="J711" s="26" t="n">
        <v>52.6894566</v>
      </c>
      <c r="K711" s="26" t="n">
        <v>51.7450998</v>
      </c>
      <c r="L711" s="26" t="n">
        <v>50.8594882</v>
      </c>
      <c r="M711" s="26" t="n">
        <v>49.2833434</v>
      </c>
      <c r="N711" s="26" t="n">
        <v>49.4634584</v>
      </c>
      <c r="O711" s="26" t="n">
        <v>50.01655</v>
      </c>
      <c r="P711" s="26" t="n">
        <v>51.7495334</v>
      </c>
      <c r="Q711" s="26" t="n">
        <v>53.3567134</v>
      </c>
      <c r="R711" s="26" t="n">
        <v>51.9606836</v>
      </c>
      <c r="S711" s="26" t="n">
        <v>48.1527754</v>
      </c>
      <c r="T711" s="26" t="n">
        <v>46.9163552</v>
      </c>
      <c r="U711" s="26" t="n">
        <v>46.7850098</v>
      </c>
      <c r="V711" s="26" t="n">
        <v>45.9093738</v>
      </c>
      <c r="W711" s="26" t="n">
        <v>45.6843686</v>
      </c>
      <c r="X711" s="26" t="n">
        <v>45.2565262</v>
      </c>
      <c r="Y711" s="26" t="n">
        <v>45.283682</v>
      </c>
    </row>
    <row r="712" customFormat="false" ht="11.25" hidden="false" customHeight="false" outlineLevel="0" collapsed="false">
      <c r="A712" s="27" t="n">
        <f aca="false">A676</f>
        <v>42985</v>
      </c>
      <c r="B712" s="26" t="n">
        <v>50.6028936</v>
      </c>
      <c r="C712" s="26" t="n">
        <v>50.9997008</v>
      </c>
      <c r="D712" s="26" t="n">
        <v>50.5962432</v>
      </c>
      <c r="E712" s="26" t="n">
        <v>51.0551208</v>
      </c>
      <c r="F712" s="26" t="n">
        <v>51.7794602</v>
      </c>
      <c r="G712" s="26" t="n">
        <v>54.5909168</v>
      </c>
      <c r="H712" s="26" t="n">
        <v>54.9999164</v>
      </c>
      <c r="I712" s="26" t="n">
        <v>54.4429454</v>
      </c>
      <c r="J712" s="26" t="n">
        <v>54.289432</v>
      </c>
      <c r="K712" s="26" t="n">
        <v>53.9968144</v>
      </c>
      <c r="L712" s="26" t="n">
        <v>52.7892126</v>
      </c>
      <c r="M712" s="26" t="n">
        <v>51.9568042</v>
      </c>
      <c r="N712" s="26" t="n">
        <v>52.0465846</v>
      </c>
      <c r="O712" s="26" t="n">
        <v>52.7919836</v>
      </c>
      <c r="P712" s="26" t="n">
        <v>55.228801</v>
      </c>
      <c r="Q712" s="26" t="n">
        <v>55.2155002</v>
      </c>
      <c r="R712" s="26" t="n">
        <v>53.4980344</v>
      </c>
      <c r="S712" s="26" t="n">
        <v>52.4045978</v>
      </c>
      <c r="T712" s="26" t="n">
        <v>49.7494256</v>
      </c>
      <c r="U712" s="26" t="n">
        <v>48.9818586</v>
      </c>
      <c r="V712" s="26" t="n">
        <v>50.6738312</v>
      </c>
      <c r="W712" s="26" t="n">
        <v>48.0458148</v>
      </c>
      <c r="X712" s="26" t="n">
        <v>48.287446</v>
      </c>
      <c r="Y712" s="26" t="n">
        <v>48.7629496</v>
      </c>
    </row>
    <row r="713" customFormat="false" ht="11.25" hidden="false" customHeight="false" outlineLevel="0" collapsed="false">
      <c r="A713" s="27" t="n">
        <f aca="false">A677</f>
        <v>42986</v>
      </c>
      <c r="B713" s="26" t="n">
        <v>50.822911</v>
      </c>
      <c r="C713" s="26" t="n">
        <v>51.5062396</v>
      </c>
      <c r="D713" s="26" t="n">
        <v>52.1214016</v>
      </c>
      <c r="E713" s="26" t="n">
        <v>52.995375</v>
      </c>
      <c r="F713" s="26" t="n">
        <v>54.8347648</v>
      </c>
      <c r="G713" s="26" t="n">
        <v>54.3077206</v>
      </c>
      <c r="H713" s="26" t="n">
        <v>53.9391776</v>
      </c>
      <c r="I713" s="26" t="n">
        <v>54.7222622</v>
      </c>
      <c r="J713" s="26" t="n">
        <v>54.4423912</v>
      </c>
      <c r="K713" s="26" t="n">
        <v>54.5521228</v>
      </c>
      <c r="L713" s="26" t="n">
        <v>54.1819172</v>
      </c>
      <c r="M713" s="26" t="n">
        <v>53.956912</v>
      </c>
      <c r="N713" s="26" t="n">
        <v>54.0738482</v>
      </c>
      <c r="O713" s="26" t="n">
        <v>53.8421926</v>
      </c>
      <c r="P713" s="26" t="n">
        <v>54.9971454</v>
      </c>
      <c r="Q713" s="26" t="n">
        <v>55.1822482</v>
      </c>
      <c r="R713" s="26" t="n">
        <v>53.3871944</v>
      </c>
      <c r="S713" s="26" t="n">
        <v>52.5154378</v>
      </c>
      <c r="T713" s="26" t="n">
        <v>49.298861</v>
      </c>
      <c r="U713" s="26" t="n">
        <v>49.265609</v>
      </c>
      <c r="V713" s="26" t="n">
        <v>49.088265</v>
      </c>
      <c r="W713" s="26" t="n">
        <v>48.2214962</v>
      </c>
      <c r="X713" s="26" t="n">
        <v>45.807401</v>
      </c>
      <c r="Y713" s="26" t="n">
        <v>46.2757</v>
      </c>
    </row>
    <row r="714" customFormat="false" ht="11.25" hidden="false" customHeight="false" outlineLevel="0" collapsed="false">
      <c r="A714" s="27" t="n">
        <f aca="false">A678</f>
        <v>42987</v>
      </c>
      <c r="B714" s="26" t="n">
        <v>47.666742</v>
      </c>
      <c r="C714" s="26" t="n">
        <v>47.8457486</v>
      </c>
      <c r="D714" s="26" t="n">
        <v>48.4187914</v>
      </c>
      <c r="E714" s="26" t="n">
        <v>50.9298716</v>
      </c>
      <c r="F714" s="26" t="n">
        <v>54.0029106</v>
      </c>
      <c r="G714" s="26" t="n">
        <v>51.8936254</v>
      </c>
      <c r="H714" s="26" t="n">
        <v>52.2815654</v>
      </c>
      <c r="I714" s="26" t="n">
        <v>53.6581982</v>
      </c>
      <c r="J714" s="26" t="n">
        <v>55.4981422</v>
      </c>
      <c r="K714" s="26" t="n">
        <v>52.6235068</v>
      </c>
      <c r="L714" s="26" t="n">
        <v>51.7312448</v>
      </c>
      <c r="M714" s="26" t="n">
        <v>53.7623878</v>
      </c>
      <c r="N714" s="26" t="n">
        <v>55.0193134</v>
      </c>
      <c r="O714" s="26" t="n">
        <v>54.9976996</v>
      </c>
      <c r="P714" s="26" t="n">
        <v>56.558881</v>
      </c>
      <c r="Q714" s="26" t="n">
        <v>58.1233876</v>
      </c>
      <c r="R714" s="26" t="n">
        <v>56.503461</v>
      </c>
      <c r="S714" s="26" t="n">
        <v>50.640025</v>
      </c>
      <c r="T714" s="26" t="n">
        <v>47.9621306</v>
      </c>
      <c r="U714" s="26" t="n">
        <v>47.8706876</v>
      </c>
      <c r="V714" s="26" t="n">
        <v>45.9171326</v>
      </c>
      <c r="W714" s="26" t="n">
        <v>47.6318274</v>
      </c>
      <c r="X714" s="26" t="n">
        <v>47.774811</v>
      </c>
      <c r="Y714" s="26" t="n">
        <v>45.1612038</v>
      </c>
    </row>
    <row r="715" customFormat="false" ht="11.25" hidden="false" customHeight="false" outlineLevel="0" collapsed="false">
      <c r="A715" s="27" t="n">
        <f aca="false">A679</f>
        <v>42988</v>
      </c>
      <c r="B715" s="26" t="n">
        <v>44.9500536</v>
      </c>
      <c r="C715" s="26" t="n">
        <v>45.6527792</v>
      </c>
      <c r="D715" s="26" t="n">
        <v>47.7742568</v>
      </c>
      <c r="E715" s="26" t="n">
        <v>48.5490284</v>
      </c>
      <c r="F715" s="26" t="n">
        <v>50.8738974</v>
      </c>
      <c r="G715" s="26" t="n">
        <v>49.8430854</v>
      </c>
      <c r="H715" s="26" t="n">
        <v>51.1931166</v>
      </c>
      <c r="I715" s="26" t="n">
        <v>51.9767554</v>
      </c>
      <c r="J715" s="26" t="n">
        <v>52.1801468</v>
      </c>
      <c r="K715" s="26" t="n">
        <v>52.6478916</v>
      </c>
      <c r="L715" s="26" t="n">
        <v>51.3665812</v>
      </c>
      <c r="M715" s="26" t="n">
        <v>50.8024056</v>
      </c>
      <c r="N715" s="26" t="n">
        <v>52.995375</v>
      </c>
      <c r="O715" s="26" t="n">
        <v>54.8098258</v>
      </c>
      <c r="P715" s="26" t="n">
        <v>55.927093</v>
      </c>
      <c r="Q715" s="26" t="n">
        <v>57.927755</v>
      </c>
      <c r="R715" s="26" t="n">
        <v>57.9504772</v>
      </c>
      <c r="S715" s="26" t="n">
        <v>51.3505094</v>
      </c>
      <c r="T715" s="26" t="n">
        <v>47.9865154</v>
      </c>
      <c r="U715" s="26" t="n">
        <v>46.7694922</v>
      </c>
      <c r="V715" s="26" t="n">
        <v>46.2319182</v>
      </c>
      <c r="W715" s="26" t="n">
        <v>47.6628626</v>
      </c>
      <c r="X715" s="26" t="n">
        <v>45.6865854</v>
      </c>
      <c r="Y715" s="26" t="n">
        <v>46.3410956</v>
      </c>
    </row>
    <row r="716" customFormat="false" ht="11.25" hidden="false" customHeight="false" outlineLevel="0" collapsed="false">
      <c r="A716" s="27" t="n">
        <f aca="false">A680</f>
        <v>42989</v>
      </c>
      <c r="B716" s="26" t="n">
        <v>47.985407</v>
      </c>
      <c r="C716" s="26" t="n">
        <v>49.9129146</v>
      </c>
      <c r="D716" s="26" t="n">
        <v>51.1565394</v>
      </c>
      <c r="E716" s="26" t="n">
        <v>53.3783272</v>
      </c>
      <c r="F716" s="26" t="n">
        <v>54.2434334</v>
      </c>
      <c r="G716" s="26" t="n">
        <v>52.0914748</v>
      </c>
      <c r="H716" s="26" t="n">
        <v>52.665626</v>
      </c>
      <c r="I716" s="26" t="n">
        <v>52.612977</v>
      </c>
      <c r="J716" s="26" t="n">
        <v>52.0332838</v>
      </c>
      <c r="K716" s="26" t="n">
        <v>51.37434</v>
      </c>
      <c r="L716" s="26" t="n">
        <v>51.2756924</v>
      </c>
      <c r="M716" s="26" t="n">
        <v>51.191454</v>
      </c>
      <c r="N716" s="26" t="n">
        <v>51.0041344</v>
      </c>
      <c r="O716" s="26" t="n">
        <v>53.4620114</v>
      </c>
      <c r="P716" s="26" t="n">
        <v>57.301509</v>
      </c>
      <c r="Q716" s="26" t="n">
        <v>57.2205958</v>
      </c>
      <c r="R716" s="26" t="n">
        <v>52.8108264</v>
      </c>
      <c r="S716" s="26" t="n">
        <v>50.8434164</v>
      </c>
      <c r="T716" s="26" t="n">
        <v>50.0902586</v>
      </c>
      <c r="U716" s="26" t="n">
        <v>49.0926986</v>
      </c>
      <c r="V716" s="26" t="n">
        <v>47.7049818</v>
      </c>
      <c r="W716" s="26" t="n">
        <v>48.2630612</v>
      </c>
      <c r="X716" s="26" t="n">
        <v>47.9643474</v>
      </c>
      <c r="Y716" s="26" t="n">
        <v>48.697554</v>
      </c>
    </row>
    <row r="717" customFormat="false" ht="11.25" hidden="false" customHeight="false" outlineLevel="0" collapsed="false">
      <c r="A717" s="27" t="n">
        <f aca="false">A681</f>
        <v>42990</v>
      </c>
      <c r="B717" s="26" t="n">
        <v>48.9031622</v>
      </c>
      <c r="C717" s="26" t="n">
        <v>49.5765152</v>
      </c>
      <c r="D717" s="26" t="n">
        <v>50.2653858</v>
      </c>
      <c r="E717" s="26" t="n">
        <v>57.6196198</v>
      </c>
      <c r="F717" s="26" t="n">
        <v>57.4129032</v>
      </c>
      <c r="G717" s="26" t="n">
        <v>51.2845596</v>
      </c>
      <c r="H717" s="26" t="n">
        <v>51.7800144</v>
      </c>
      <c r="I717" s="26" t="n">
        <v>51.3377628</v>
      </c>
      <c r="J717" s="26" t="n">
        <v>51.4231096</v>
      </c>
      <c r="K717" s="26" t="n">
        <v>57.0155418</v>
      </c>
      <c r="L717" s="26" t="n">
        <v>50.5934722</v>
      </c>
      <c r="M717" s="26" t="n">
        <v>50.0647654</v>
      </c>
      <c r="N717" s="26" t="n">
        <v>49.8813252</v>
      </c>
      <c r="O717" s="26" t="n">
        <v>51.1099866</v>
      </c>
      <c r="P717" s="26" t="n">
        <v>57.5021294</v>
      </c>
      <c r="Q717" s="26" t="n">
        <v>57.4239872</v>
      </c>
      <c r="R717" s="26" t="n">
        <v>53.6565356</v>
      </c>
      <c r="S717" s="26" t="n">
        <v>49.5587808</v>
      </c>
      <c r="T717" s="26" t="n">
        <v>48.4171288</v>
      </c>
      <c r="U717" s="26" t="n">
        <v>47.5470348</v>
      </c>
      <c r="V717" s="26" t="n">
        <v>46.4907296</v>
      </c>
      <c r="W717" s="26" t="n">
        <v>45.5613362</v>
      </c>
      <c r="X717" s="26" t="n">
        <v>45.039834</v>
      </c>
      <c r="Y717" s="26" t="n">
        <v>45.2798026</v>
      </c>
    </row>
    <row r="718" customFormat="false" ht="11.25" hidden="false" customHeight="false" outlineLevel="0" collapsed="false">
      <c r="A718" s="27" t="n">
        <f aca="false">A682</f>
        <v>42991</v>
      </c>
      <c r="B718" s="26" t="n">
        <v>45.1096632</v>
      </c>
      <c r="C718" s="26" t="n">
        <v>46.2169548</v>
      </c>
      <c r="D718" s="26" t="n">
        <v>55.0852632</v>
      </c>
      <c r="E718" s="26" t="n">
        <v>51.3527262</v>
      </c>
      <c r="F718" s="26" t="n">
        <v>51.4059294</v>
      </c>
      <c r="G718" s="26" t="n">
        <v>51.6093208</v>
      </c>
      <c r="H718" s="26" t="n">
        <v>49.7776898</v>
      </c>
      <c r="I718" s="26" t="n">
        <v>50.4416214</v>
      </c>
      <c r="J718" s="26" t="n">
        <v>49.9755392</v>
      </c>
      <c r="K718" s="26" t="n">
        <v>49.653549</v>
      </c>
      <c r="L718" s="26" t="n">
        <v>49.5072402</v>
      </c>
      <c r="M718" s="26" t="n">
        <v>47.0587846</v>
      </c>
      <c r="N718" s="26" t="n">
        <v>48.9031622</v>
      </c>
      <c r="O718" s="26" t="n">
        <v>49.2883312</v>
      </c>
      <c r="P718" s="26" t="n">
        <v>50.4842948</v>
      </c>
      <c r="Q718" s="26" t="n">
        <v>53.131154</v>
      </c>
      <c r="R718" s="26" t="n">
        <v>49.257296</v>
      </c>
      <c r="S718" s="26" t="n">
        <v>45.1196388</v>
      </c>
      <c r="T718" s="26" t="n">
        <v>44.510573</v>
      </c>
      <c r="U718" s="26" t="n">
        <v>44.0439366</v>
      </c>
      <c r="V718" s="26" t="n">
        <v>43.657105</v>
      </c>
      <c r="W718" s="26" t="n">
        <v>43.5972514</v>
      </c>
      <c r="X718" s="26" t="n">
        <v>43.651563</v>
      </c>
      <c r="Y718" s="26" t="n">
        <v>43.6227446</v>
      </c>
    </row>
    <row r="719" customFormat="false" ht="11.25" hidden="false" customHeight="false" outlineLevel="0" collapsed="false">
      <c r="A719" s="27" t="n">
        <f aca="false">A683</f>
        <v>42992</v>
      </c>
      <c r="B719" s="26" t="n">
        <v>45.7874498</v>
      </c>
      <c r="C719" s="26" t="n">
        <v>48.4165746</v>
      </c>
      <c r="D719" s="26" t="n">
        <v>49.2916564</v>
      </c>
      <c r="E719" s="26" t="n">
        <v>49.6574284</v>
      </c>
      <c r="F719" s="26" t="n">
        <v>49.708969</v>
      </c>
      <c r="G719" s="26" t="n">
        <v>49.6142008</v>
      </c>
      <c r="H719" s="26" t="n">
        <v>49.3481848</v>
      </c>
      <c r="I719" s="26" t="n">
        <v>49.298861</v>
      </c>
      <c r="J719" s="26" t="n">
        <v>49.3731238</v>
      </c>
      <c r="K719" s="26" t="n">
        <v>49.0433748</v>
      </c>
      <c r="L719" s="26" t="n">
        <v>48.392744</v>
      </c>
      <c r="M719" s="26" t="n">
        <v>48.9851838</v>
      </c>
      <c r="N719" s="26" t="n">
        <v>48.8122734</v>
      </c>
      <c r="O719" s="26" t="n">
        <v>49.365365</v>
      </c>
      <c r="P719" s="26" t="n">
        <v>52.7288048</v>
      </c>
      <c r="Q719" s="26" t="n">
        <v>55.1118648</v>
      </c>
      <c r="R719" s="26" t="n">
        <v>53.4542526</v>
      </c>
      <c r="S719" s="26" t="n">
        <v>48.9729914</v>
      </c>
      <c r="T719" s="26" t="n">
        <v>48.1976656</v>
      </c>
      <c r="U719" s="26" t="n">
        <v>45.6749472</v>
      </c>
      <c r="V719" s="26" t="n">
        <v>45.4588092</v>
      </c>
      <c r="W719" s="26" t="n">
        <v>44.9683422</v>
      </c>
      <c r="X719" s="26" t="n">
        <v>45.150674</v>
      </c>
      <c r="Y719" s="26" t="n">
        <v>45.0575684</v>
      </c>
    </row>
    <row r="720" customFormat="false" ht="11.25" hidden="false" customHeight="false" outlineLevel="0" collapsed="false">
      <c r="A720" s="27" t="n">
        <f aca="false">A684</f>
        <v>42993</v>
      </c>
      <c r="B720" s="26" t="n">
        <v>43.9718906</v>
      </c>
      <c r="C720" s="26" t="n">
        <v>48.0718622</v>
      </c>
      <c r="D720" s="26" t="n">
        <v>48.9048248</v>
      </c>
      <c r="E720" s="26" t="n">
        <v>49.2639464</v>
      </c>
      <c r="F720" s="26" t="n">
        <v>50.0420432</v>
      </c>
      <c r="G720" s="26" t="n">
        <v>49.0527962</v>
      </c>
      <c r="H720" s="26" t="n">
        <v>48.7241556</v>
      </c>
      <c r="I720" s="26" t="n">
        <v>49.3692444</v>
      </c>
      <c r="J720" s="26" t="n">
        <v>48.6482302</v>
      </c>
      <c r="K720" s="26" t="n">
        <v>48.6925662</v>
      </c>
      <c r="L720" s="26" t="n">
        <v>44.7771432</v>
      </c>
      <c r="M720" s="26" t="n">
        <v>44.7494332</v>
      </c>
      <c r="N720" s="26" t="n">
        <v>48.7236014</v>
      </c>
      <c r="O720" s="26" t="n">
        <v>49.251754</v>
      </c>
      <c r="P720" s="26" t="n">
        <v>50.651109</v>
      </c>
      <c r="Q720" s="26" t="n">
        <v>57.481624</v>
      </c>
      <c r="R720" s="26" t="n">
        <v>50.8556088</v>
      </c>
      <c r="S720" s="26" t="n">
        <v>47.4960484</v>
      </c>
      <c r="T720" s="26" t="n">
        <v>46.6769408</v>
      </c>
      <c r="U720" s="26" t="n">
        <v>46.1404752</v>
      </c>
      <c r="V720" s="26" t="n">
        <v>45.6173104</v>
      </c>
      <c r="W720" s="26" t="n">
        <v>45.0531348</v>
      </c>
      <c r="X720" s="26" t="n">
        <v>44.36371</v>
      </c>
      <c r="Y720" s="26" t="n">
        <v>43.5695414</v>
      </c>
    </row>
    <row r="721" customFormat="false" ht="11.25" hidden="false" customHeight="false" outlineLevel="0" collapsed="false">
      <c r="A721" s="27" t="n">
        <f aca="false">A685</f>
        <v>42994</v>
      </c>
      <c r="B721" s="26" t="n">
        <v>45.7059824</v>
      </c>
      <c r="C721" s="26" t="n">
        <v>46.16486</v>
      </c>
      <c r="D721" s="26" t="n">
        <v>47.0161112</v>
      </c>
      <c r="E721" s="26" t="n">
        <v>48.4387426</v>
      </c>
      <c r="F721" s="26" t="n">
        <v>49.321029</v>
      </c>
      <c r="G721" s="26" t="n">
        <v>48.0314056</v>
      </c>
      <c r="H721" s="26" t="n">
        <v>48.2719284</v>
      </c>
      <c r="I721" s="26" t="n">
        <v>48.329011</v>
      </c>
      <c r="J721" s="26" t="n">
        <v>48.1893526</v>
      </c>
      <c r="K721" s="26" t="n">
        <v>47.320367</v>
      </c>
      <c r="L721" s="26" t="n">
        <v>47.0615556</v>
      </c>
      <c r="M721" s="26" t="n">
        <v>47.5553478</v>
      </c>
      <c r="N721" s="26" t="n">
        <v>47.622406</v>
      </c>
      <c r="O721" s="26" t="n">
        <v>49.154769</v>
      </c>
      <c r="P721" s="26" t="n">
        <v>51.9085888</v>
      </c>
      <c r="Q721" s="26" t="n">
        <v>51.7534128</v>
      </c>
      <c r="R721" s="26" t="n">
        <v>49.1453476</v>
      </c>
      <c r="S721" s="26" t="n">
        <v>46.8459718</v>
      </c>
      <c r="T721" s="26" t="n">
        <v>46.2890008</v>
      </c>
      <c r="U721" s="26" t="n">
        <v>45.7043198</v>
      </c>
      <c r="V721" s="26" t="n">
        <v>42.8219256</v>
      </c>
      <c r="W721" s="26" t="n">
        <v>44.9228978</v>
      </c>
      <c r="X721" s="26" t="n">
        <v>44.5127898</v>
      </c>
      <c r="Y721" s="26" t="n">
        <v>44.1026818</v>
      </c>
    </row>
    <row r="722" customFormat="false" ht="11.25" hidden="false" customHeight="false" outlineLevel="0" collapsed="false">
      <c r="A722" s="27" t="n">
        <f aca="false">A686</f>
        <v>42995</v>
      </c>
      <c r="B722" s="26" t="n">
        <v>42.8246966</v>
      </c>
      <c r="C722" s="26" t="n">
        <v>44.0938146</v>
      </c>
      <c r="D722" s="26" t="n">
        <v>46.067875</v>
      </c>
      <c r="E722" s="26" t="n">
        <v>47.0648808</v>
      </c>
      <c r="F722" s="26" t="n">
        <v>48.0009246</v>
      </c>
      <c r="G722" s="26" t="n">
        <v>47.2638386</v>
      </c>
      <c r="H722" s="26" t="n">
        <v>47.0465922</v>
      </c>
      <c r="I722" s="26" t="n">
        <v>47.464459</v>
      </c>
      <c r="J722" s="26" t="n">
        <v>47.4179062</v>
      </c>
      <c r="K722" s="26" t="n">
        <v>47.248321</v>
      </c>
      <c r="L722" s="26" t="n">
        <v>46.8443092</v>
      </c>
      <c r="M722" s="26" t="n">
        <v>46.8642604</v>
      </c>
      <c r="N722" s="26" t="n">
        <v>47.1923468</v>
      </c>
      <c r="O722" s="26" t="n">
        <v>48.0790668</v>
      </c>
      <c r="P722" s="26" t="n">
        <v>49.293319</v>
      </c>
      <c r="Q722" s="26" t="n">
        <v>49.0422664</v>
      </c>
      <c r="R722" s="26" t="n">
        <v>47.9709978</v>
      </c>
      <c r="S722" s="26" t="n">
        <v>46.3959614</v>
      </c>
      <c r="T722" s="26" t="n">
        <v>45.8450866</v>
      </c>
      <c r="U722" s="26" t="n">
        <v>44.324916</v>
      </c>
      <c r="V722" s="26" t="n">
        <v>43.5096878</v>
      </c>
      <c r="W722" s="26" t="n">
        <v>43.682044</v>
      </c>
      <c r="X722" s="26" t="n">
        <v>42.6534488</v>
      </c>
      <c r="Y722" s="26" t="n">
        <v>43.5928178</v>
      </c>
    </row>
    <row r="723" customFormat="false" ht="11.25" hidden="false" customHeight="false" outlineLevel="0" collapsed="false">
      <c r="A723" s="27" t="n">
        <f aca="false">A687</f>
        <v>42996</v>
      </c>
      <c r="B723" s="26" t="n">
        <v>41.8127274</v>
      </c>
      <c r="C723" s="26" t="n">
        <v>42.1751742</v>
      </c>
      <c r="D723" s="26" t="n">
        <v>42.7742644</v>
      </c>
      <c r="E723" s="26" t="n">
        <v>43.0386178</v>
      </c>
      <c r="F723" s="26" t="n">
        <v>43.8189314</v>
      </c>
      <c r="G723" s="26" t="n">
        <v>42.3508556</v>
      </c>
      <c r="H723" s="26" t="n">
        <v>44.0661046</v>
      </c>
      <c r="I723" s="26" t="n">
        <v>43.9181332</v>
      </c>
      <c r="J723" s="26" t="n">
        <v>44.9905102</v>
      </c>
      <c r="K723" s="26" t="n">
        <v>44.904055</v>
      </c>
      <c r="L723" s="26" t="n">
        <v>44.8464182</v>
      </c>
      <c r="M723" s="26" t="n">
        <v>44.2096424</v>
      </c>
      <c r="N723" s="26" t="n">
        <v>43.6066728</v>
      </c>
      <c r="O723" s="26" t="n">
        <v>46.020768</v>
      </c>
      <c r="P723" s="26" t="n">
        <v>47.3325594</v>
      </c>
      <c r="Q723" s="26" t="n">
        <v>50.202207</v>
      </c>
      <c r="R723" s="26" t="n">
        <v>46.012455</v>
      </c>
      <c r="S723" s="26" t="n">
        <v>44.1802698</v>
      </c>
      <c r="T723" s="26" t="n">
        <v>42.3087364</v>
      </c>
      <c r="U723" s="26" t="n">
        <v>41.8537382</v>
      </c>
      <c r="V723" s="26" t="n">
        <v>41.4408592</v>
      </c>
      <c r="W723" s="26" t="n">
        <v>41.3200436</v>
      </c>
      <c r="X723" s="26" t="n">
        <v>41.2230586</v>
      </c>
      <c r="Y723" s="26" t="n">
        <v>41.2757076</v>
      </c>
    </row>
    <row r="724" customFormat="false" ht="11.25" hidden="false" customHeight="false" outlineLevel="0" collapsed="false">
      <c r="A724" s="27" t="n">
        <f aca="false">A688</f>
        <v>42997</v>
      </c>
      <c r="B724" s="26" t="n">
        <v>42.0787434</v>
      </c>
      <c r="C724" s="26" t="n">
        <v>41.8958574</v>
      </c>
      <c r="D724" s="26" t="n">
        <v>45.5557942</v>
      </c>
      <c r="E724" s="26" t="n">
        <v>45.8373278</v>
      </c>
      <c r="F724" s="26" t="n">
        <v>45.530301</v>
      </c>
      <c r="G724" s="26" t="n">
        <v>45.3202592</v>
      </c>
      <c r="H724" s="26" t="n">
        <v>44.9772094</v>
      </c>
      <c r="I724" s="26" t="n">
        <v>44.9661254</v>
      </c>
      <c r="J724" s="26" t="n">
        <v>44.9168016</v>
      </c>
      <c r="K724" s="26" t="n">
        <v>44.757192</v>
      </c>
      <c r="L724" s="26" t="n">
        <v>44.657436</v>
      </c>
      <c r="M724" s="26" t="n">
        <v>44.6219672</v>
      </c>
      <c r="N724" s="26" t="n">
        <v>44.690688</v>
      </c>
      <c r="O724" s="26" t="n">
        <v>45.3767876</v>
      </c>
      <c r="P724" s="26" t="n">
        <v>47.9039396</v>
      </c>
      <c r="Q724" s="26" t="n">
        <v>48.38166</v>
      </c>
      <c r="R724" s="26" t="n">
        <v>45.050918</v>
      </c>
      <c r="S724" s="26" t="n">
        <v>44.3725772</v>
      </c>
      <c r="T724" s="26" t="n">
        <v>41.030197</v>
      </c>
      <c r="U724" s="26" t="n">
        <v>40.8439858</v>
      </c>
      <c r="V724" s="26" t="n">
        <v>40.8733584</v>
      </c>
      <c r="W724" s="26" t="n">
        <v>40.453829</v>
      </c>
      <c r="X724" s="26" t="n">
        <v>40.2892316</v>
      </c>
      <c r="Y724" s="26" t="n">
        <v>40.2831354</v>
      </c>
    </row>
    <row r="725" customFormat="false" ht="11.25" hidden="false" customHeight="false" outlineLevel="0" collapsed="false">
      <c r="A725" s="27" t="n">
        <f aca="false">A689</f>
        <v>42998</v>
      </c>
      <c r="B725" s="26" t="n">
        <v>41.1476874</v>
      </c>
      <c r="C725" s="26" t="n">
        <v>41.7135256</v>
      </c>
      <c r="D725" s="26" t="n">
        <v>45.3258012</v>
      </c>
      <c r="E725" s="26" t="n">
        <v>45.2897782</v>
      </c>
      <c r="F725" s="26" t="n">
        <v>45.3856548</v>
      </c>
      <c r="G725" s="26" t="n">
        <v>45.161758</v>
      </c>
      <c r="H725" s="26" t="n">
        <v>45.4676764</v>
      </c>
      <c r="I725" s="26" t="n">
        <v>45.3396562</v>
      </c>
      <c r="J725" s="26" t="n">
        <v>45.0547974</v>
      </c>
      <c r="K725" s="26" t="n">
        <v>44.7915524</v>
      </c>
      <c r="L725" s="26" t="n">
        <v>44.9284398</v>
      </c>
      <c r="M725" s="26" t="n">
        <v>44.5648846</v>
      </c>
      <c r="N725" s="26" t="n">
        <v>44.5815106</v>
      </c>
      <c r="O725" s="26" t="n">
        <v>45.183926</v>
      </c>
      <c r="P725" s="26" t="n">
        <v>49.0616634</v>
      </c>
      <c r="Q725" s="26" t="n">
        <v>49.1974424</v>
      </c>
      <c r="R725" s="26" t="n">
        <v>44.976101</v>
      </c>
      <c r="S725" s="26" t="n">
        <v>41.1499042</v>
      </c>
      <c r="T725" s="26" t="n">
        <v>40.9819816</v>
      </c>
      <c r="U725" s="26" t="n">
        <v>40.8550698</v>
      </c>
      <c r="V725" s="26" t="n">
        <v>40.8262514</v>
      </c>
      <c r="W725" s="26" t="n">
        <v>40.6666418</v>
      </c>
      <c r="X725" s="26" t="n">
        <v>40.8201552</v>
      </c>
      <c r="Y725" s="26" t="n">
        <v>40.7519886</v>
      </c>
    </row>
    <row r="726" customFormat="false" ht="11.25" hidden="false" customHeight="false" outlineLevel="0" collapsed="false">
      <c r="A726" s="27" t="n">
        <f aca="false">A690</f>
        <v>42999</v>
      </c>
      <c r="B726" s="26" t="n">
        <v>41.5755298</v>
      </c>
      <c r="C726" s="26" t="n">
        <v>41.7462234</v>
      </c>
      <c r="D726" s="26" t="n">
        <v>46.508464</v>
      </c>
      <c r="E726" s="26" t="n">
        <v>46.483525</v>
      </c>
      <c r="F726" s="26" t="n">
        <v>46.419792</v>
      </c>
      <c r="G726" s="26" t="n">
        <v>46.3821064</v>
      </c>
      <c r="H726" s="26" t="n">
        <v>45.9814198</v>
      </c>
      <c r="I726" s="26" t="n">
        <v>45.8456408</v>
      </c>
      <c r="J726" s="26" t="n">
        <v>45.8356652</v>
      </c>
      <c r="K726" s="26" t="n">
        <v>45.6084432</v>
      </c>
      <c r="L726" s="26" t="n">
        <v>45.5602278</v>
      </c>
      <c r="M726" s="26" t="n">
        <v>41.8770146</v>
      </c>
      <c r="N726" s="26" t="n">
        <v>45.821256</v>
      </c>
      <c r="O726" s="26" t="n">
        <v>46.3832148</v>
      </c>
      <c r="P726" s="26" t="n">
        <v>48.7219388</v>
      </c>
      <c r="Q726" s="26" t="n">
        <v>46.9806424</v>
      </c>
      <c r="R726" s="26" t="n">
        <v>46.0551284</v>
      </c>
      <c r="S726" s="26" t="n">
        <v>45.2437796</v>
      </c>
      <c r="T726" s="26" t="n">
        <v>43.9186874</v>
      </c>
      <c r="U726" s="26" t="n">
        <v>41.9257842</v>
      </c>
      <c r="V726" s="26" t="n">
        <v>42.1895834</v>
      </c>
      <c r="W726" s="26" t="n">
        <v>41.1942402</v>
      </c>
      <c r="X726" s="26" t="n">
        <v>40.37347</v>
      </c>
      <c r="Y726" s="26" t="n">
        <v>41.3837766</v>
      </c>
    </row>
    <row r="727" customFormat="false" ht="11.25" hidden="false" customHeight="false" outlineLevel="0" collapsed="false">
      <c r="A727" s="27" t="n">
        <f aca="false">A691</f>
        <v>43000</v>
      </c>
      <c r="B727" s="26" t="n">
        <v>41.9091582</v>
      </c>
      <c r="C727" s="26" t="n">
        <v>44.8519602</v>
      </c>
      <c r="D727" s="26" t="n">
        <v>46.5672092</v>
      </c>
      <c r="E727" s="26" t="n">
        <v>46.3377704</v>
      </c>
      <c r="F727" s="26" t="n">
        <v>47.173504</v>
      </c>
      <c r="G727" s="26" t="n">
        <v>46.6630858</v>
      </c>
      <c r="H727" s="26" t="n">
        <v>46.2995306</v>
      </c>
      <c r="I727" s="26" t="n">
        <v>46.4896212</v>
      </c>
      <c r="J727" s="26" t="n">
        <v>46.1249576</v>
      </c>
      <c r="K727" s="26" t="n">
        <v>45.9775404</v>
      </c>
      <c r="L727" s="26" t="n">
        <v>45.5125666</v>
      </c>
      <c r="M727" s="26" t="n">
        <v>45.3341142</v>
      </c>
      <c r="N727" s="26" t="n">
        <v>45.9343128</v>
      </c>
      <c r="O727" s="26" t="n">
        <v>46.5838352</v>
      </c>
      <c r="P727" s="26" t="n">
        <v>49.6280558</v>
      </c>
      <c r="Q727" s="26" t="n">
        <v>49.4423988</v>
      </c>
      <c r="R727" s="26" t="n">
        <v>47.32868</v>
      </c>
      <c r="S727" s="26" t="n">
        <v>45.6428036</v>
      </c>
      <c r="T727" s="26" t="n">
        <v>44.4401896</v>
      </c>
      <c r="U727" s="26" t="n">
        <v>43.695899</v>
      </c>
      <c r="V727" s="26" t="n">
        <v>42.8391058</v>
      </c>
      <c r="W727" s="26" t="n">
        <v>41.9546026</v>
      </c>
      <c r="X727" s="26" t="n">
        <v>41.9756622</v>
      </c>
      <c r="Y727" s="26" t="n">
        <v>41.8620512</v>
      </c>
    </row>
    <row r="728" customFormat="false" ht="11.25" hidden="false" customHeight="false" outlineLevel="0" collapsed="false">
      <c r="A728" s="27" t="n">
        <f aca="false">A692</f>
        <v>43001</v>
      </c>
      <c r="B728" s="26" t="n">
        <v>41.905833</v>
      </c>
      <c r="C728" s="26" t="n">
        <v>41.9379766</v>
      </c>
      <c r="D728" s="26" t="n">
        <v>44.3626016</v>
      </c>
      <c r="E728" s="26" t="n">
        <v>45.9465052</v>
      </c>
      <c r="F728" s="26" t="n">
        <v>46.5284152</v>
      </c>
      <c r="G728" s="26" t="n">
        <v>46.1848112</v>
      </c>
      <c r="H728" s="26" t="n">
        <v>46.3876484</v>
      </c>
      <c r="I728" s="26" t="n">
        <v>46.4236714</v>
      </c>
      <c r="J728" s="26" t="n">
        <v>46.4580318</v>
      </c>
      <c r="K728" s="26" t="n">
        <v>46.076188</v>
      </c>
      <c r="L728" s="26" t="n">
        <v>45.4438458</v>
      </c>
      <c r="M728" s="26" t="n">
        <v>45.763065</v>
      </c>
      <c r="N728" s="26" t="n">
        <v>46.2962054</v>
      </c>
      <c r="O728" s="26" t="n">
        <v>46.7999732</v>
      </c>
      <c r="P728" s="26" t="n">
        <v>48.3173728</v>
      </c>
      <c r="Q728" s="26" t="n">
        <v>47.7714858</v>
      </c>
      <c r="R728" s="26" t="n">
        <v>46.236906</v>
      </c>
      <c r="S728" s="26" t="n">
        <v>43.5894926</v>
      </c>
      <c r="T728" s="26" t="n">
        <v>41.551145</v>
      </c>
      <c r="U728" s="26" t="n">
        <v>41.307297</v>
      </c>
      <c r="V728" s="26" t="n">
        <v>41.0706536</v>
      </c>
      <c r="W728" s="26" t="n">
        <v>41.0069206</v>
      </c>
      <c r="X728" s="26" t="n">
        <v>40.9853068</v>
      </c>
      <c r="Y728" s="26" t="n">
        <v>40.9786564</v>
      </c>
    </row>
    <row r="729" customFormat="false" ht="11.25" hidden="false" customHeight="false" outlineLevel="0" collapsed="false">
      <c r="A729" s="27" t="n">
        <f aca="false">A693</f>
        <v>43002</v>
      </c>
      <c r="B729" s="26" t="n">
        <v>42.254979</v>
      </c>
      <c r="C729" s="26" t="n">
        <v>42.4605872</v>
      </c>
      <c r="D729" s="26" t="n">
        <v>43.130615</v>
      </c>
      <c r="E729" s="26" t="n">
        <v>46.1698478</v>
      </c>
      <c r="F729" s="26" t="n">
        <v>47.2776936</v>
      </c>
      <c r="G729" s="26" t="n">
        <v>47.1518902</v>
      </c>
      <c r="H729" s="26" t="n">
        <v>47.0815068</v>
      </c>
      <c r="I729" s="26" t="n">
        <v>47.001702</v>
      </c>
      <c r="J729" s="26" t="n">
        <v>47.1474566</v>
      </c>
      <c r="K729" s="26" t="n">
        <v>47.1812628</v>
      </c>
      <c r="L729" s="26" t="n">
        <v>47.0188822</v>
      </c>
      <c r="M729" s="26" t="n">
        <v>46.9634622</v>
      </c>
      <c r="N729" s="26" t="n">
        <v>47.123626</v>
      </c>
      <c r="O729" s="26" t="n">
        <v>48.1649678</v>
      </c>
      <c r="P729" s="26" t="n">
        <v>48.6526638</v>
      </c>
      <c r="Q729" s="26" t="n">
        <v>47.4267734</v>
      </c>
      <c r="R729" s="26" t="n">
        <v>46.735686</v>
      </c>
      <c r="S729" s="26" t="n">
        <v>44.5648846</v>
      </c>
      <c r="T729" s="26" t="n">
        <v>42.631835</v>
      </c>
      <c r="U729" s="26" t="n">
        <v>42.418468</v>
      </c>
      <c r="V729" s="26" t="n">
        <v>42.2644004</v>
      </c>
      <c r="W729" s="26" t="n">
        <v>42.1541146</v>
      </c>
      <c r="X729" s="26" t="n">
        <v>41.9036162</v>
      </c>
      <c r="Y729" s="26" t="n">
        <v>42.1729574</v>
      </c>
    </row>
    <row r="730" customFormat="false" ht="11.25" hidden="false" customHeight="false" outlineLevel="0" collapsed="false">
      <c r="A730" s="27" t="n">
        <f aca="false">A694</f>
        <v>43003</v>
      </c>
      <c r="B730" s="26" t="n">
        <v>42.6634244</v>
      </c>
      <c r="C730" s="26" t="n">
        <v>44.4812004</v>
      </c>
      <c r="D730" s="26" t="n">
        <v>47.0299662</v>
      </c>
      <c r="E730" s="26" t="n">
        <v>47.0427128</v>
      </c>
      <c r="F730" s="26" t="n">
        <v>47.2416706</v>
      </c>
      <c r="G730" s="26" t="n">
        <v>47.0798442</v>
      </c>
      <c r="H730" s="26" t="n">
        <v>46.7379028</v>
      </c>
      <c r="I730" s="26" t="n">
        <v>46.5782932</v>
      </c>
      <c r="J730" s="26" t="n">
        <v>46.7428906</v>
      </c>
      <c r="K730" s="26" t="n">
        <v>46.3538422</v>
      </c>
      <c r="L730" s="26" t="n">
        <v>45.8362194</v>
      </c>
      <c r="M730" s="26" t="n">
        <v>45.4294366</v>
      </c>
      <c r="N730" s="26" t="n">
        <v>45.8567248</v>
      </c>
      <c r="O730" s="26" t="n">
        <v>47.5874914</v>
      </c>
      <c r="P730" s="26" t="n">
        <v>50.5557866</v>
      </c>
      <c r="Q730" s="26" t="n">
        <v>47.891193</v>
      </c>
      <c r="R730" s="26" t="n">
        <v>46.8387672</v>
      </c>
      <c r="S730" s="26" t="n">
        <v>43.8444246</v>
      </c>
      <c r="T730" s="26" t="n">
        <v>42.7798064</v>
      </c>
      <c r="U730" s="26" t="n">
        <v>42.6163174</v>
      </c>
      <c r="V730" s="26" t="n">
        <v>42.3098448</v>
      </c>
      <c r="W730" s="26" t="n">
        <v>42.2893394</v>
      </c>
      <c r="X730" s="26" t="n">
        <v>42.2117514</v>
      </c>
      <c r="Y730" s="26" t="n">
        <v>42.2433408</v>
      </c>
    </row>
    <row r="731" customFormat="false" ht="11.25" hidden="false" customHeight="false" outlineLevel="0" collapsed="false">
      <c r="A731" s="27" t="n">
        <f aca="false">A695</f>
        <v>43004</v>
      </c>
      <c r="B731" s="26" t="n">
        <v>43.7446686</v>
      </c>
      <c r="C731" s="26" t="n">
        <v>44.4119254</v>
      </c>
      <c r="D731" s="26" t="n">
        <v>47.1507818</v>
      </c>
      <c r="E731" s="26" t="n">
        <v>48.2963132</v>
      </c>
      <c r="F731" s="26" t="n">
        <v>48.8865362</v>
      </c>
      <c r="G731" s="26" t="n">
        <v>46.3604926</v>
      </c>
      <c r="H731" s="26" t="n">
        <v>44.211305</v>
      </c>
      <c r="I731" s="26" t="n">
        <v>44.1048986</v>
      </c>
      <c r="J731" s="26" t="n">
        <v>44.3797818</v>
      </c>
      <c r="K731" s="26" t="n">
        <v>47.8751212</v>
      </c>
      <c r="L731" s="26" t="n">
        <v>47.2477668</v>
      </c>
      <c r="M731" s="26" t="n">
        <v>46.926885</v>
      </c>
      <c r="N731" s="26" t="n">
        <v>47.4073764</v>
      </c>
      <c r="O731" s="26" t="n">
        <v>48.6232912</v>
      </c>
      <c r="P731" s="26" t="n">
        <v>52.951039</v>
      </c>
      <c r="Q731" s="26" t="n">
        <v>52.3148174</v>
      </c>
      <c r="R731" s="26" t="n">
        <v>49.0007014</v>
      </c>
      <c r="S731" s="26" t="n">
        <v>46.0102382</v>
      </c>
      <c r="T731" s="26" t="n">
        <v>44.2201722</v>
      </c>
      <c r="U731" s="26" t="n">
        <v>43.792884</v>
      </c>
      <c r="V731" s="26" t="n">
        <v>43.6039018</v>
      </c>
      <c r="W731" s="26" t="n">
        <v>43.5180008</v>
      </c>
      <c r="X731" s="26" t="n">
        <v>43.6011308</v>
      </c>
      <c r="Y731" s="26" t="n">
        <v>43.6083354</v>
      </c>
    </row>
    <row r="732" customFormat="false" ht="11.25" hidden="false" customHeight="false" outlineLevel="0" collapsed="false">
      <c r="A732" s="27" t="n">
        <f aca="false">A696</f>
        <v>43005</v>
      </c>
      <c r="B732" s="26" t="n">
        <v>44.075526</v>
      </c>
      <c r="C732" s="26" t="n">
        <v>45.91547</v>
      </c>
      <c r="D732" s="26" t="n">
        <v>48.8688018</v>
      </c>
      <c r="E732" s="26" t="n">
        <v>49.4091468</v>
      </c>
      <c r="F732" s="26" t="n">
        <v>49.0566756</v>
      </c>
      <c r="G732" s="26" t="n">
        <v>48.9031622</v>
      </c>
      <c r="H732" s="26" t="n">
        <v>48.8394292</v>
      </c>
      <c r="I732" s="26" t="n">
        <v>48.600569</v>
      </c>
      <c r="J732" s="26" t="n">
        <v>48.5523536</v>
      </c>
      <c r="K732" s="26" t="n">
        <v>48.4858496</v>
      </c>
      <c r="L732" s="26" t="n">
        <v>48.5335108</v>
      </c>
      <c r="M732" s="26" t="n">
        <v>48.2924338</v>
      </c>
      <c r="N732" s="26" t="n">
        <v>48.3689134</v>
      </c>
      <c r="O732" s="26" t="n">
        <v>49.8192548</v>
      </c>
      <c r="P732" s="26" t="n">
        <v>52.2898784</v>
      </c>
      <c r="Q732" s="26" t="n">
        <v>50.911583</v>
      </c>
      <c r="R732" s="26" t="n">
        <v>48.8560552</v>
      </c>
      <c r="S732" s="26" t="n">
        <v>46.2734832</v>
      </c>
      <c r="T732" s="26" t="n">
        <v>45.6173104</v>
      </c>
      <c r="U732" s="26" t="n">
        <v>44.3731314</v>
      </c>
      <c r="V732" s="26" t="n">
        <v>43.6726226</v>
      </c>
      <c r="W732" s="26" t="n">
        <v>43.6687432</v>
      </c>
      <c r="X732" s="26" t="n">
        <v>43.5662162</v>
      </c>
      <c r="Y732" s="26" t="n">
        <v>43.6255156</v>
      </c>
    </row>
    <row r="733" customFormat="false" ht="11.25" hidden="false" customHeight="false" outlineLevel="0" collapsed="false">
      <c r="A733" s="27" t="n">
        <f aca="false">A697</f>
        <v>43006</v>
      </c>
      <c r="B733" s="26" t="n">
        <v>46.713518</v>
      </c>
      <c r="C733" s="26" t="n">
        <v>48.323469</v>
      </c>
      <c r="D733" s="26" t="n">
        <v>49.370907</v>
      </c>
      <c r="E733" s="26" t="n">
        <v>50.8317782</v>
      </c>
      <c r="F733" s="26" t="n">
        <v>52.1158596</v>
      </c>
      <c r="G733" s="26" t="n">
        <v>51.8775536</v>
      </c>
      <c r="H733" s="26" t="n">
        <v>51.6115376</v>
      </c>
      <c r="I733" s="26" t="n">
        <v>49.778244</v>
      </c>
      <c r="J733" s="26" t="n">
        <v>48.994051</v>
      </c>
      <c r="K733" s="26" t="n">
        <v>48.722493</v>
      </c>
      <c r="L733" s="26" t="n">
        <v>48.7878886</v>
      </c>
      <c r="M733" s="26" t="n">
        <v>48.6177492</v>
      </c>
      <c r="N733" s="26" t="n">
        <v>49.1647446</v>
      </c>
      <c r="O733" s="26" t="n">
        <v>52.0604396</v>
      </c>
      <c r="P733" s="26" t="n">
        <v>52.166846</v>
      </c>
      <c r="Q733" s="26" t="n">
        <v>51.59602</v>
      </c>
      <c r="R733" s="26" t="n">
        <v>50.2581812</v>
      </c>
      <c r="S733" s="26" t="n">
        <v>48.334553</v>
      </c>
      <c r="T733" s="26" t="n">
        <v>46.5622214</v>
      </c>
      <c r="U733" s="26" t="n">
        <v>44.9339818</v>
      </c>
      <c r="V733" s="26" t="n">
        <v>45.0631104</v>
      </c>
      <c r="W733" s="26" t="n">
        <v>45.042605</v>
      </c>
      <c r="X733" s="26" t="n">
        <v>44.840322</v>
      </c>
      <c r="Y733" s="26" t="n">
        <v>45.6622006</v>
      </c>
    </row>
    <row r="734" customFormat="false" ht="11.25" hidden="false" customHeight="false" outlineLevel="0" collapsed="false">
      <c r="A734" s="27" t="n">
        <f aca="false">A698</f>
        <v>43007</v>
      </c>
      <c r="B734" s="26" t="n">
        <v>47.107</v>
      </c>
      <c r="C734" s="26" t="n">
        <v>48.802852</v>
      </c>
      <c r="D734" s="26" t="n">
        <v>49.6297184</v>
      </c>
      <c r="E734" s="26" t="n">
        <v>51.327233</v>
      </c>
      <c r="F734" s="26" t="n">
        <v>51.8138206</v>
      </c>
      <c r="G734" s="26" t="n">
        <v>51.1753822</v>
      </c>
      <c r="H734" s="26" t="n">
        <v>50.756407</v>
      </c>
      <c r="I734" s="26" t="n">
        <v>50.4909452</v>
      </c>
      <c r="J734" s="26" t="n">
        <v>50.4576932</v>
      </c>
      <c r="K734" s="26" t="n">
        <v>51.0634338</v>
      </c>
      <c r="L734" s="26" t="n">
        <v>49.642465</v>
      </c>
      <c r="M734" s="26" t="n">
        <v>49.5155532</v>
      </c>
      <c r="N734" s="26" t="n">
        <v>49.1459018</v>
      </c>
      <c r="O734" s="26" t="n">
        <v>52.1158596</v>
      </c>
      <c r="P734" s="26" t="n">
        <v>52.3131548</v>
      </c>
      <c r="Q734" s="26" t="n">
        <v>51.73457</v>
      </c>
      <c r="R734" s="26" t="n">
        <v>50.1595336</v>
      </c>
      <c r="S734" s="26" t="n">
        <v>48.7236014</v>
      </c>
      <c r="T734" s="26" t="n">
        <v>47.7016566</v>
      </c>
      <c r="U734" s="26" t="n">
        <v>46.9030544</v>
      </c>
      <c r="V734" s="26" t="n">
        <v>45.9138074</v>
      </c>
      <c r="W734" s="26" t="n">
        <v>46.3538422</v>
      </c>
      <c r="X734" s="26" t="n">
        <v>45.5934798</v>
      </c>
      <c r="Y734" s="26" t="n">
        <v>45.6766098</v>
      </c>
    </row>
    <row r="735" customFormat="false" ht="11.25" hidden="false" customHeight="false" outlineLevel="0" collapsed="false">
      <c r="A735" s="27" t="n">
        <f aca="false">A699</f>
        <v>43008</v>
      </c>
      <c r="B735" s="26" t="n">
        <v>45.3906426</v>
      </c>
      <c r="C735" s="26" t="n">
        <v>46.8060694</v>
      </c>
      <c r="D735" s="26" t="n">
        <v>48.9159088</v>
      </c>
      <c r="E735" s="26" t="n">
        <v>49.043929</v>
      </c>
      <c r="F735" s="26" t="n">
        <v>48.7241556</v>
      </c>
      <c r="G735" s="26" t="n">
        <v>48.692012</v>
      </c>
      <c r="H735" s="26" t="n">
        <v>49.1037826</v>
      </c>
      <c r="I735" s="26" t="n">
        <v>49.2340196</v>
      </c>
      <c r="J735" s="26" t="n">
        <v>49.1913462</v>
      </c>
      <c r="K735" s="26" t="n">
        <v>49.276693</v>
      </c>
      <c r="L735" s="26" t="n">
        <v>49.1680698</v>
      </c>
      <c r="M735" s="26" t="n">
        <v>49.559335</v>
      </c>
      <c r="N735" s="26" t="n">
        <v>49.332113</v>
      </c>
      <c r="O735" s="26" t="n">
        <v>50.4604642</v>
      </c>
      <c r="P735" s="26" t="n">
        <v>52.164075</v>
      </c>
      <c r="Q735" s="26" t="n">
        <v>51.7722556</v>
      </c>
      <c r="R735" s="26" t="n">
        <v>49.3060656</v>
      </c>
      <c r="S735" s="26" t="n">
        <v>48.9170172</v>
      </c>
      <c r="T735" s="26" t="n">
        <v>47.5686486</v>
      </c>
      <c r="U735" s="26" t="n">
        <v>45.674393</v>
      </c>
      <c r="V735" s="26" t="n">
        <v>45.5929256</v>
      </c>
      <c r="W735" s="26" t="n">
        <v>45.402835</v>
      </c>
      <c r="X735" s="26" t="n">
        <v>45.0653272</v>
      </c>
      <c r="Y735" s="26" t="n">
        <v>45.483194</v>
      </c>
    </row>
    <row r="736" customFormat="false" ht="11.25" hidden="false" customHeight="false" outlineLevel="0" collapsed="false">
      <c r="A736" s="27"/>
      <c r="B736" s="26"/>
      <c r="C736" s="26"/>
      <c r="D736" s="26"/>
      <c r="E736" s="26"/>
      <c r="F736" s="26"/>
      <c r="G736" s="26"/>
      <c r="H736" s="26"/>
      <c r="I736" s="26"/>
      <c r="J736" s="26"/>
      <c r="K736" s="26"/>
      <c r="L736" s="26"/>
      <c r="M736" s="26"/>
      <c r="N736" s="26"/>
      <c r="O736" s="26"/>
      <c r="P736" s="26"/>
      <c r="Q736" s="26"/>
      <c r="R736" s="26"/>
      <c r="S736" s="26"/>
      <c r="T736" s="26"/>
      <c r="U736" s="26"/>
      <c r="V736" s="26"/>
      <c r="W736" s="26"/>
      <c r="X736" s="26"/>
      <c r="Y736" s="26"/>
    </row>
  </sheetData>
  <mergeCells count="178">
    <mergeCell ref="A3:Y3"/>
    <mergeCell ref="A5:W5"/>
    <mergeCell ref="A7:Y9"/>
    <mergeCell ref="A10:K10"/>
    <mergeCell ref="L10:M10"/>
    <mergeCell ref="N10:Y10"/>
    <mergeCell ref="A11:Y12"/>
    <mergeCell ref="A13:K13"/>
    <mergeCell ref="L13:M13"/>
    <mergeCell ref="N13:Y13"/>
    <mergeCell ref="A14:Y14"/>
    <mergeCell ref="A15:K15"/>
    <mergeCell ref="L15:M15"/>
    <mergeCell ref="N15:Y15"/>
    <mergeCell ref="A16:K16"/>
    <mergeCell ref="L16:M16"/>
    <mergeCell ref="N16:Y16"/>
    <mergeCell ref="A17:K17"/>
    <mergeCell ref="L17:M17"/>
    <mergeCell ref="N17:Y17"/>
    <mergeCell ref="A18:Y18"/>
    <mergeCell ref="A19:K19"/>
    <mergeCell ref="L19:M19"/>
    <mergeCell ref="N19:Y19"/>
    <mergeCell ref="A20:K20"/>
    <mergeCell ref="L20:M20"/>
    <mergeCell ref="N20:Y20"/>
    <mergeCell ref="A21:Y21"/>
    <mergeCell ref="A22:K22"/>
    <mergeCell ref="L22:M22"/>
    <mergeCell ref="N22:Y22"/>
    <mergeCell ref="A23:K23"/>
    <mergeCell ref="L23:M23"/>
    <mergeCell ref="N23:Y23"/>
    <mergeCell ref="A24:Y24"/>
    <mergeCell ref="A25:Y25"/>
    <mergeCell ref="A26:Y26"/>
    <mergeCell ref="A59:Y59"/>
    <mergeCell ref="A92:Y92"/>
    <mergeCell ref="A125:S125"/>
    <mergeCell ref="T125:Y125"/>
    <mergeCell ref="A126:S126"/>
    <mergeCell ref="T126:Y126"/>
    <mergeCell ref="A127:S127"/>
    <mergeCell ref="T127:Y127"/>
    <mergeCell ref="A128:K128"/>
    <mergeCell ref="L128:S128"/>
    <mergeCell ref="T128:Y128"/>
    <mergeCell ref="A129:Y129"/>
    <mergeCell ref="A130:Y130"/>
    <mergeCell ref="A131:M132"/>
    <mergeCell ref="N131:Y131"/>
    <mergeCell ref="N132:Q132"/>
    <mergeCell ref="R132:S132"/>
    <mergeCell ref="T132:U132"/>
    <mergeCell ref="V132:W132"/>
    <mergeCell ref="X132:Y132"/>
    <mergeCell ref="A133:K133"/>
    <mergeCell ref="L133:M133"/>
    <mergeCell ref="N133:Q133"/>
    <mergeCell ref="R133:S133"/>
    <mergeCell ref="T133:U133"/>
    <mergeCell ref="V133:W133"/>
    <mergeCell ref="X133:Y133"/>
    <mergeCell ref="A134:K135"/>
    <mergeCell ref="L134:M134"/>
    <mergeCell ref="N134:Q134"/>
    <mergeCell ref="R134:S134"/>
    <mergeCell ref="T134:U134"/>
    <mergeCell ref="V134:W134"/>
    <mergeCell ref="X134:Y134"/>
    <mergeCell ref="L135:M135"/>
    <mergeCell ref="N135:Q135"/>
    <mergeCell ref="R135:S135"/>
    <mergeCell ref="T135:U135"/>
    <mergeCell ref="V135:W135"/>
    <mergeCell ref="X135:Y135"/>
    <mergeCell ref="A136:M136"/>
    <mergeCell ref="N136:Y137"/>
    <mergeCell ref="A137:M137"/>
    <mergeCell ref="A138:Y138"/>
    <mergeCell ref="A139:K139"/>
    <mergeCell ref="L139:M139"/>
    <mergeCell ref="N139:P139"/>
    <mergeCell ref="Q139:S139"/>
    <mergeCell ref="T139:V139"/>
    <mergeCell ref="W139:Y139"/>
    <mergeCell ref="A140:K140"/>
    <mergeCell ref="L140:M140"/>
    <mergeCell ref="N140:P140"/>
    <mergeCell ref="Q140:S140"/>
    <mergeCell ref="T140:V140"/>
    <mergeCell ref="W140:Y140"/>
    <mergeCell ref="A141:K141"/>
    <mergeCell ref="L141:M141"/>
    <mergeCell ref="N141:P141"/>
    <mergeCell ref="Q141:S141"/>
    <mergeCell ref="T141:V141"/>
    <mergeCell ref="W141:Y141"/>
    <mergeCell ref="A142:K142"/>
    <mergeCell ref="L142:M142"/>
    <mergeCell ref="N142:P142"/>
    <mergeCell ref="Q142:S142"/>
    <mergeCell ref="T142:V142"/>
    <mergeCell ref="W142:Y142"/>
    <mergeCell ref="A143:K143"/>
    <mergeCell ref="L143:M143"/>
    <mergeCell ref="N143:P143"/>
    <mergeCell ref="Q143:S143"/>
    <mergeCell ref="T143:V143"/>
    <mergeCell ref="W143:Y143"/>
    <mergeCell ref="A144:K144"/>
    <mergeCell ref="L144:M144"/>
    <mergeCell ref="N144:P144"/>
    <mergeCell ref="Q144:S144"/>
    <mergeCell ref="T144:V144"/>
    <mergeCell ref="W144:Y144"/>
    <mergeCell ref="A145:K145"/>
    <mergeCell ref="L145:M145"/>
    <mergeCell ref="N145:P145"/>
    <mergeCell ref="Q145:S145"/>
    <mergeCell ref="T145:V145"/>
    <mergeCell ref="W145:Y145"/>
    <mergeCell ref="A146:K146"/>
    <mergeCell ref="L146:M146"/>
    <mergeCell ref="N146:P146"/>
    <mergeCell ref="Q146:S146"/>
    <mergeCell ref="T146:V146"/>
    <mergeCell ref="W146:Y146"/>
    <mergeCell ref="A148:Y148"/>
    <mergeCell ref="A154:Y154"/>
    <mergeCell ref="A190:Y190"/>
    <mergeCell ref="A226:Y226"/>
    <mergeCell ref="A262:Y262"/>
    <mergeCell ref="N296:O296"/>
    <mergeCell ref="A298:A299"/>
    <mergeCell ref="B298:I298"/>
    <mergeCell ref="J298:Q298"/>
    <mergeCell ref="B299:C299"/>
    <mergeCell ref="D299:E299"/>
    <mergeCell ref="F299:G299"/>
    <mergeCell ref="H299:I299"/>
    <mergeCell ref="J299:K299"/>
    <mergeCell ref="L299:M299"/>
    <mergeCell ref="N299:O299"/>
    <mergeCell ref="P299:Q299"/>
    <mergeCell ref="B300:C300"/>
    <mergeCell ref="D300:E300"/>
    <mergeCell ref="F300:G300"/>
    <mergeCell ref="H300:I300"/>
    <mergeCell ref="J300:K300"/>
    <mergeCell ref="L300:M300"/>
    <mergeCell ref="N300:O300"/>
    <mergeCell ref="P300:Q300"/>
    <mergeCell ref="A306:Y306"/>
    <mergeCell ref="A308:Y308"/>
    <mergeCell ref="A342:Y342"/>
    <mergeCell ref="A344:Y344"/>
    <mergeCell ref="A378:Y378"/>
    <mergeCell ref="A380:Y380"/>
    <mergeCell ref="A414:Y414"/>
    <mergeCell ref="A416:Y416"/>
    <mergeCell ref="A450:Y450"/>
    <mergeCell ref="A452:Y452"/>
    <mergeCell ref="A486:Y486"/>
    <mergeCell ref="A488:Y488"/>
    <mergeCell ref="A522:Y522"/>
    <mergeCell ref="A524:Y524"/>
    <mergeCell ref="A558:Y558"/>
    <mergeCell ref="A560:Y560"/>
    <mergeCell ref="A594:Y594"/>
    <mergeCell ref="A596:Y596"/>
    <mergeCell ref="A630:Y630"/>
    <mergeCell ref="A632:Y632"/>
    <mergeCell ref="A666:Y666"/>
    <mergeCell ref="A668:Y668"/>
    <mergeCell ref="A702:Y702"/>
    <mergeCell ref="A704:Y7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02:37:39Z</dcterms:created>
  <dc:creator>Наталья А. Речкина</dc:creator>
  <dc:description/>
  <dc:language>en-US</dc:language>
  <cp:lastModifiedBy>Наталья А. Речкина</cp:lastModifiedBy>
  <dcterms:modified xsi:type="dcterms:W3CDTF">2017-10-17T07:27:14Z</dcterms:modified>
  <cp:revision>0</cp:revision>
  <dc:subject/>
  <dc:title/>
</cp:coreProperties>
</file>