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40.972</v>
      </c>
      <c r="F8" s="7" t="n">
        <v>146.069</v>
      </c>
      <c r="G8" s="7" t="n">
        <v>9549.307</v>
      </c>
      <c r="H8" s="7" t="n">
        <v>68124.11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9869.432326</v>
      </c>
      <c r="F9" s="7" t="n">
        <v>7084.313</v>
      </c>
      <c r="G9" s="7" t="n">
        <v>65643.579</v>
      </c>
      <c r="H9" s="7" t="n">
        <v>36137.54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0952.832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40.972</v>
      </c>
      <c r="F11" s="12" t="n">
        <f aca="false">F8</f>
        <v>146.069</v>
      </c>
      <c r="G11" s="12" t="n">
        <f aca="false">G8</f>
        <v>9549.307</v>
      </c>
      <c r="H11" s="12" t="n">
        <f aca="false">H8</f>
        <v>68124.11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9869.432326</v>
      </c>
      <c r="F12" s="12" t="n">
        <f aca="false">F9</f>
        <v>7084.313</v>
      </c>
      <c r="G12" s="12" t="n">
        <f aca="false">G9</f>
        <v>65643.579</v>
      </c>
      <c r="H12" s="12" t="n">
        <f aca="false">H9</f>
        <v>36137.54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76297.576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12-24T23:57:00Z</dcterms:modified>
  <cp:revision>1</cp:revision>
  <dc:subject/>
  <dc:title/>
</cp:coreProperties>
</file>