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рт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рт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7.16"/>
    <col collapsed="false" customWidth="true" hidden="false" outlineLevel="0" max="10" min="10" style="0" width="10.4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436.817</v>
      </c>
      <c r="F8" s="7" t="n">
        <v>174.363</v>
      </c>
      <c r="G8" s="7" t="n">
        <v>8816.969</v>
      </c>
      <c r="H8" s="7" t="n">
        <v>83848.246</v>
      </c>
      <c r="L8" s="8"/>
      <c r="M8" s="8"/>
      <c r="N8" s="8"/>
      <c r="O8" s="8"/>
      <c r="P8" s="8"/>
      <c r="Q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0845.926</v>
      </c>
      <c r="F9" s="7" t="n">
        <v>8033.552</v>
      </c>
      <c r="G9" s="7" t="n">
        <v>66063.82</v>
      </c>
      <c r="H9" s="7" t="n">
        <v>24660.637</v>
      </c>
      <c r="J9" s="9"/>
      <c r="K9" s="8"/>
      <c r="N9" s="8"/>
      <c r="O9" s="8"/>
      <c r="P9" s="8"/>
      <c r="Q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85364.557</v>
      </c>
      <c r="F10" s="7"/>
      <c r="G10" s="7"/>
      <c r="H10" s="7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436.817</v>
      </c>
      <c r="F11" s="12" t="n">
        <f aca="false">F8</f>
        <v>174.363</v>
      </c>
      <c r="G11" s="12" t="n">
        <f aca="false">G8</f>
        <v>8816.969</v>
      </c>
      <c r="H11" s="12" t="n">
        <f aca="false">H8</f>
        <v>83848.246</v>
      </c>
      <c r="M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0845.926</v>
      </c>
      <c r="F12" s="12" t="n">
        <f aca="false">F9</f>
        <v>8033.552</v>
      </c>
      <c r="G12" s="12" t="n">
        <f aca="false">G9</f>
        <v>66063.82</v>
      </c>
      <c r="H12" s="12" t="n">
        <f aca="false">H9</f>
        <v>24660.637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89320.392</v>
      </c>
      <c r="F13" s="13"/>
      <c r="G13" s="13"/>
      <c r="H13" s="13"/>
    </row>
    <row r="14" customFormat="false" ht="11.25" hidden="false" customHeight="false" outlineLevel="0" collapsed="false">
      <c r="E14" s="14"/>
      <c r="F14" s="14"/>
      <c r="G14" s="14"/>
      <c r="H14" s="14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4-23T06:26:57Z</dcterms:modified>
  <cp:revision>1</cp:revision>
  <dc:subject/>
  <dc:title/>
</cp:coreProperties>
</file>