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л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июл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16"/>
    <col collapsed="false" customWidth="true" hidden="false" outlineLevel="0" max="11" min="11" style="0" width="16.1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45.555</v>
      </c>
      <c r="F8" s="7" t="n">
        <v>116.962</v>
      </c>
      <c r="G8" s="7" t="n">
        <v>7659.007</v>
      </c>
      <c r="H8" s="7" t="n">
        <v>62727.587</v>
      </c>
      <c r="L8" s="8"/>
      <c r="M8" s="8"/>
      <c r="N8" s="8"/>
      <c r="O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5903.765</v>
      </c>
      <c r="F9" s="7" t="n">
        <v>6550.766</v>
      </c>
      <c r="G9" s="7" t="n">
        <v>40526.515</v>
      </c>
      <c r="H9" s="7" t="n">
        <v>14835.266</v>
      </c>
      <c r="J9" s="9"/>
      <c r="K9" s="9"/>
      <c r="L9" s="9"/>
      <c r="M9" s="9"/>
      <c r="N9" s="8"/>
      <c r="O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20573.787</v>
      </c>
      <c r="F10" s="7"/>
      <c r="G10" s="7"/>
      <c r="H10" s="7"/>
      <c r="J10" s="8"/>
      <c r="K10" s="9"/>
      <c r="L10" s="9"/>
      <c r="M10" s="9"/>
      <c r="N10" s="9"/>
      <c r="O10" s="9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45.555</v>
      </c>
      <c r="F11" s="12" t="n">
        <f aca="false">F8</f>
        <v>116.962</v>
      </c>
      <c r="G11" s="12" t="n">
        <f aca="false">G8</f>
        <v>7659.007</v>
      </c>
      <c r="H11" s="12" t="n">
        <f aca="false">H8</f>
        <v>62727.587</v>
      </c>
      <c r="K11" s="9"/>
      <c r="L11" s="9"/>
      <c r="M11" s="9"/>
      <c r="N11" s="9"/>
      <c r="O11" s="9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5903.765</v>
      </c>
      <c r="F12" s="12" t="n">
        <f aca="false">F9</f>
        <v>6550.766</v>
      </c>
      <c r="G12" s="12" t="n">
        <f aca="false">G9</f>
        <v>40526.515</v>
      </c>
      <c r="H12" s="12" t="n">
        <f aca="false">H9</f>
        <v>14835.266</v>
      </c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22807.998</v>
      </c>
      <c r="F13" s="13"/>
      <c r="G13" s="13"/>
      <c r="H13" s="13"/>
      <c r="J13" s="8"/>
      <c r="K13" s="8"/>
      <c r="L13" s="8"/>
      <c r="M13" s="8"/>
      <c r="N13" s="8"/>
    </row>
    <row r="14" customFormat="false" ht="11.25" hidden="false" customHeight="false" outlineLevel="0" collapsed="false">
      <c r="E14" s="14"/>
      <c r="F14" s="14"/>
      <c r="G14" s="14"/>
      <c r="H14" s="14"/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9"/>
      <c r="F22" s="9"/>
      <c r="G22" s="9"/>
      <c r="H22" s="9"/>
    </row>
    <row r="23" customFormat="false" ht="11.25" hidden="false" customHeight="false" outlineLevel="0" collapsed="false">
      <c r="E23" s="9"/>
      <c r="F23" s="9"/>
      <c r="G23" s="9"/>
      <c r="H23" s="9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3-08-12T12:10:32Z</cp:lastPrinted>
  <dcterms:modified xsi:type="dcterms:W3CDTF">2013-09-05T00:42:37Z</dcterms:modified>
  <cp:revision>1</cp:revision>
  <dc:subject/>
  <dc:title/>
</cp:coreProperties>
</file>