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3 для 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р.&quot;_-;\-* #,##0.00&quot;р.&quot;_-;_-* \-??&quot;р.&quot;_-;_-@_-"/>
    <numFmt numFmtId="167" formatCode="0.00"/>
    <numFmt numFmtId="168" formatCode="0.00000000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㼿" xfId="31"/>
    <cellStyle name="㼿?" xfId="32"/>
    <cellStyle name="㼿㼿" xfId="33"/>
    <cellStyle name="㼿㼿 2" xfId="34"/>
    <cellStyle name="㼿㼿?" xfId="35"/>
    <cellStyle name="㼿㼿㼿" xfId="36"/>
    <cellStyle name="㼿㼿㼿?" xfId="37"/>
    <cellStyle name="㼿㼿㼿㼿" xfId="38"/>
    <cellStyle name="㼿㼿㼿㼿?" xfId="39"/>
    <cellStyle name="㼿㼿㼿㼿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72;&#1085;&#1072;&#1083;&#1080;&#1079;&#1072;%20&#1087;&#1088;&#1086;&#1076;&#1072;&#1078;%20&#1080;%20&#1089;&#1074;&#1086;&#1076;&#1085;&#1086;&#1081;%20&#1086;&#1090;&#1095;&#1077;&#1090;&#1085;&#1086;&#1089;&#1090;&#1080;/10%20&#1056;&#1072;&#1089;&#1095;&#1077;&#1090;%20&#1087;&#1088;&#1077;&#1076;&#1077;&#1083;&#1100;&#1085;&#1099;&#1093;%20&#1091;&#1088;&#1086;&#1074;&#1085;&#1077;&#1081;%20&#1085;&#1077;&#1088;&#1077;&#1075;&#1091;&#1083;&#1080;&#1088;&#1091;&#1077;&#1084;&#1099;&#1093;%20&#1094;&#1077;&#1085;/&#1062;&#1077;&#1085;&#1099;%202013/&#1056;&#1072;&#1089;&#1095;&#1105;&#1090;%20&#1085;&#1077;&#1088;&#1077;&#1075;.%20&#1094;&#1077;&#1085;%20&#1086;&#1082;&#1090;&#1103;&#1073;&#1088;&#1100;%20%202013%20&#1075;%20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сентябрь 2013 для  сайта"/>
      <sheetName val="пиковые часы"/>
    </sheetNames>
    <sheetDataSet>
      <sheetData sheetId="0">
        <row r="5">
          <cell r="K5" t="str">
            <v>октябрь</v>
          </cell>
          <cell r="L5">
            <v>2013</v>
          </cell>
        </row>
        <row r="15">
          <cell r="K15">
            <v>2.4389198752</v>
          </cell>
          <cell r="L15">
            <v>2.9642398752</v>
          </cell>
          <cell r="M15">
            <v>3.5538198752</v>
          </cell>
          <cell r="N15">
            <v>4.3517598752</v>
          </cell>
          <cell r="O15">
            <v>2.4225434788</v>
          </cell>
          <cell r="P15">
            <v>2.9478634788</v>
          </cell>
          <cell r="Q15">
            <v>3.5374434788</v>
          </cell>
          <cell r="R15">
            <v>4.3353834788</v>
          </cell>
          <cell r="S15">
            <v>2.3260089316</v>
          </cell>
          <cell r="T15">
            <v>2.8513289316</v>
          </cell>
          <cell r="U15">
            <v>3.4409089316</v>
          </cell>
          <cell r="V15">
            <v>4.2388489316</v>
          </cell>
          <cell r="W15">
            <v>2.2488674854</v>
          </cell>
          <cell r="X15">
            <v>2.7741874854</v>
          </cell>
          <cell r="Y15">
            <v>3.3637674854</v>
          </cell>
          <cell r="Z15">
            <v>4.16170748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B10">
            <v>1227.8</v>
          </cell>
        </row>
        <row r="27">
          <cell r="B27">
            <v>409707.88</v>
          </cell>
        </row>
        <row r="28">
          <cell r="B28">
            <v>689.03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50" zoomScalePageLayoutView="5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tr">
        <f aca="false">'[1]1 ЦК'!K5</f>
        <v>октябрь</v>
      </c>
      <c r="U5" s="7" t="n">
        <f aca="false">'[1]1 ЦК'!L5</f>
        <v>2013</v>
      </c>
      <c r="V5" s="0" t="s">
        <v>4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f aca="false">'[1]1 ЦК'!K15*1000</f>
        <v>2438.9198752</v>
      </c>
      <c r="E15" s="19"/>
      <c r="F15" s="19"/>
      <c r="G15" s="19"/>
      <c r="H15" s="19"/>
      <c r="I15" s="19" t="n">
        <f aca="false">'[1]1 ЦК'!L15*1000</f>
        <v>2964.2398752</v>
      </c>
      <c r="J15" s="19"/>
      <c r="K15" s="19"/>
      <c r="L15" s="19"/>
      <c r="M15" s="19"/>
      <c r="N15" s="20" t="n">
        <f aca="false">'[1]1 ЦК'!M15*1000</f>
        <v>3553.8198752</v>
      </c>
      <c r="O15" s="20"/>
      <c r="P15" s="20"/>
      <c r="Q15" s="20"/>
      <c r="R15" s="20"/>
      <c r="S15" s="19" t="n">
        <f aca="false">'[1]1 ЦК'!N15*1000</f>
        <v>4351.7598752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f aca="false">'[1]1 ЦК'!O15*1000</f>
        <v>2422.5434788</v>
      </c>
      <c r="E16" s="19"/>
      <c r="F16" s="19"/>
      <c r="G16" s="19"/>
      <c r="H16" s="19"/>
      <c r="I16" s="19" t="n">
        <f aca="false">'[1]1 ЦК'!P15*1000</f>
        <v>2947.8634788</v>
      </c>
      <c r="J16" s="19"/>
      <c r="K16" s="19"/>
      <c r="L16" s="19"/>
      <c r="M16" s="19"/>
      <c r="N16" s="20" t="n">
        <f aca="false">'[1]1 ЦК'!Q15*1000</f>
        <v>3537.4434788</v>
      </c>
      <c r="O16" s="20"/>
      <c r="P16" s="20"/>
      <c r="Q16" s="20"/>
      <c r="R16" s="20"/>
      <c r="S16" s="19" t="n">
        <f aca="false">'[1]1 ЦК'!R15*1000</f>
        <v>4335.3834788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f aca="false">'[1]1 ЦК'!S15*1000</f>
        <v>2326.0089316</v>
      </c>
      <c r="E17" s="19"/>
      <c r="F17" s="19"/>
      <c r="G17" s="19"/>
      <c r="H17" s="19"/>
      <c r="I17" s="19" t="n">
        <f aca="false">'[1]1 ЦК'!T15*1000</f>
        <v>2851.3289316</v>
      </c>
      <c r="J17" s="19"/>
      <c r="K17" s="19"/>
      <c r="L17" s="19"/>
      <c r="M17" s="19"/>
      <c r="N17" s="20" t="n">
        <f aca="false">'[1]1 ЦК'!U15*1000</f>
        <v>3440.9089316</v>
      </c>
      <c r="O17" s="20"/>
      <c r="P17" s="20"/>
      <c r="Q17" s="20"/>
      <c r="R17" s="20"/>
      <c r="S17" s="19" t="n">
        <f aca="false">'[1]1 ЦК'!V15*1000</f>
        <v>4238.8489316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f aca="false">'[1]1 ЦК'!W15*1000</f>
        <v>2248.8674854</v>
      </c>
      <c r="E18" s="19"/>
      <c r="F18" s="19"/>
      <c r="G18" s="19"/>
      <c r="H18" s="19"/>
      <c r="I18" s="19" t="n">
        <f aca="false">'[1]1 ЦК'!X15*1000</f>
        <v>2774.1874854</v>
      </c>
      <c r="J18" s="19"/>
      <c r="K18" s="19"/>
      <c r="L18" s="19"/>
      <c r="M18" s="19"/>
      <c r="N18" s="20" t="n">
        <f aca="false">'[1]1 ЦК'!Y15*1000</f>
        <v>3363.7674854</v>
      </c>
      <c r="O18" s="20"/>
      <c r="P18" s="20"/>
      <c r="Q18" s="20"/>
      <c r="R18" s="20"/>
      <c r="S18" s="19" t="n">
        <f aca="false">'[1]1 ЦК'!Z15*1000</f>
        <v>4161.7074854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f aca="false">[1]АТС!B10</f>
        <v>1227.8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f aca="false">[1]АТС!B28</f>
        <v>689.03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f aca="false">[1]АТС!B27</f>
        <v>409707.88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315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469.463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92.325017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5.868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82.36987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4.08714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72.4538613324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2797.852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8.698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0" t="n">
        <v>3.17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2.347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3.181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2789.154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1210.779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0" t="n">
        <v>1578.375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292536.186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29.082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61943.455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30" t="n">
        <f aca="false">L48</f>
        <v>2797.852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56142.566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v>3003.037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75002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3:33:18Z</dcterms:created>
  <dc:creator>Надежда С. Белоусова</dc:creator>
  <dc:description/>
  <dc:language>en-US</dc:language>
  <cp:lastModifiedBy>Надежда С. Белоусова</cp:lastModifiedBy>
  <dcterms:modified xsi:type="dcterms:W3CDTF">2013-11-13T23:50:34Z</dcterms:modified>
  <cp:revision>0</cp:revision>
  <dc:subject/>
  <dc:title/>
</cp:coreProperties>
</file>