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прель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15.169</v>
      </c>
      <c r="F8" s="7" t="n">
        <v>121.19</v>
      </c>
      <c r="G8" s="7" t="n">
        <v>10182.137</v>
      </c>
      <c r="H8" s="7" t="n">
        <v>68997.551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3004.54</v>
      </c>
      <c r="F9" s="7" t="n">
        <v>6868.743</v>
      </c>
      <c r="G9" s="7" t="n">
        <v>55741.18</v>
      </c>
      <c r="H9" s="7" t="n">
        <v>30215.18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50868.217-1774.443-1304.631</f>
        <v>47789.143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15.169</v>
      </c>
      <c r="F11" s="12" t="n">
        <f aca="false">F8</f>
        <v>121.19</v>
      </c>
      <c r="G11" s="12" t="n">
        <f aca="false">G8</f>
        <v>10182.137</v>
      </c>
      <c r="H11" s="12" t="n">
        <f aca="false">H8</f>
        <v>68997.551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53004.54</v>
      </c>
      <c r="F12" s="12" t="n">
        <f aca="false">F9</f>
        <v>6868.743</v>
      </c>
      <c r="G12" s="12" t="n">
        <f aca="false">G9</f>
        <v>55741.18</v>
      </c>
      <c r="H12" s="12" t="n">
        <f aca="false">H9</f>
        <v>30215.18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53636.262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7-05-12T06:56:43Z</dcterms:modified>
  <cp:revision>1</cp:revision>
  <dc:subject/>
  <dc:title/>
</cp:coreProperties>
</file>