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май 2015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:H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16.362</v>
      </c>
      <c r="F8" s="7" t="n">
        <v>189.617</v>
      </c>
      <c r="G8" s="7" t="n">
        <v>8527.387</v>
      </c>
      <c r="H8" s="7" t="n">
        <v>66251.822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9678.21</v>
      </c>
      <c r="F9" s="7" t="n">
        <v>26739.328</v>
      </c>
      <c r="G9" s="7" t="n">
        <v>46795.148</v>
      </c>
      <c r="H9" s="7" t="n">
        <v>18669.16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50849.148+10163.445</f>
        <v>61012.593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v>216.362</v>
      </c>
      <c r="F11" s="12" t="n">
        <v>189.617</v>
      </c>
      <c r="G11" s="12" t="n">
        <v>8527.387</v>
      </c>
      <c r="H11" s="12" t="n">
        <v>66251.822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v>39678.21</v>
      </c>
      <c r="F12" s="12" t="n">
        <v>26739.328</v>
      </c>
      <c r="G12" s="12" t="n">
        <v>46795.148</v>
      </c>
      <c r="H12" s="12" t="n">
        <v>18669.168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50849.148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Татьяна В. Апциаури</cp:lastModifiedBy>
  <cp:lastPrinted>2013-10-11T00:49:58Z</cp:lastPrinted>
  <dcterms:modified xsi:type="dcterms:W3CDTF">2015-06-11T05:40:39Z</dcterms:modified>
  <cp:revision>1</cp:revision>
  <dc:subject/>
  <dc:title/>
</cp:coreProperties>
</file>