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май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1650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5.2014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1.05.2014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559,32</t>
  </si>
  <si>
    <t xml:space="preserve">558,19</t>
  </si>
  <si>
    <t xml:space="preserve">617,22</t>
  </si>
  <si>
    <t xml:space="preserve">638,77</t>
  </si>
  <si>
    <t xml:space="preserve">653,21</t>
  </si>
  <si>
    <t xml:space="preserve">655,95</t>
  </si>
  <si>
    <t xml:space="preserve">657,76</t>
  </si>
  <si>
    <t xml:space="preserve">649,9</t>
  </si>
  <si>
    <t xml:space="preserve">640,39</t>
  </si>
  <si>
    <t xml:space="preserve">631,55</t>
  </si>
  <si>
    <t xml:space="preserve">642,71</t>
  </si>
  <si>
    <t xml:space="preserve">648,24</t>
  </si>
  <si>
    <t xml:space="preserve">645,91</t>
  </si>
  <si>
    <t xml:space="preserve">650,54</t>
  </si>
  <si>
    <t xml:space="preserve">664,7</t>
  </si>
  <si>
    <t xml:space="preserve">678,08</t>
  </si>
  <si>
    <t xml:space="preserve">687,86</t>
  </si>
  <si>
    <t xml:space="preserve">677,24</t>
  </si>
  <si>
    <t xml:space="preserve">646,33</t>
  </si>
  <si>
    <t xml:space="preserve">560,95</t>
  </si>
  <si>
    <t xml:space="preserve">555,56</t>
  </si>
  <si>
    <t xml:space="preserve">556,78</t>
  </si>
  <si>
    <t xml:space="preserve">558,09</t>
  </si>
  <si>
    <t xml:space="preserve">557,04</t>
  </si>
  <si>
    <t xml:space="preserve">562,22</t>
  </si>
  <si>
    <t xml:space="preserve">564,29</t>
  </si>
  <si>
    <t xml:space="preserve">568,05</t>
  </si>
  <si>
    <t xml:space="preserve">574,74</t>
  </si>
  <si>
    <t xml:space="preserve">583,04</t>
  </si>
  <si>
    <t xml:space="preserve">583,76</t>
  </si>
  <si>
    <t xml:space="preserve">586,74</t>
  </si>
  <si>
    <t xml:space="preserve">584,6</t>
  </si>
  <si>
    <t xml:space="preserve">578,27</t>
  </si>
  <si>
    <t xml:space="preserve">574,2</t>
  </si>
  <si>
    <t xml:space="preserve">574,92</t>
  </si>
  <si>
    <t xml:space="preserve">574,36</t>
  </si>
  <si>
    <t xml:space="preserve">573,39</t>
  </si>
  <si>
    <t xml:space="preserve">575,34</t>
  </si>
  <si>
    <t xml:space="preserve">584,66</t>
  </si>
  <si>
    <t xml:space="preserve">590,27</t>
  </si>
  <si>
    <t xml:space="preserve">609,91</t>
  </si>
  <si>
    <t xml:space="preserve">594,12</t>
  </si>
  <si>
    <t xml:space="preserve">580,21</t>
  </si>
  <si>
    <t xml:space="preserve">566,34</t>
  </si>
  <si>
    <t xml:space="preserve">563,2</t>
  </si>
  <si>
    <t xml:space="preserve">566,32</t>
  </si>
  <si>
    <t xml:space="preserve">565,42</t>
  </si>
  <si>
    <t xml:space="preserve">562,63</t>
  </si>
  <si>
    <t xml:space="preserve">558,32</t>
  </si>
  <si>
    <t xml:space="preserve">561,28</t>
  </si>
  <si>
    <t xml:space="preserve">567,12</t>
  </si>
  <si>
    <t xml:space="preserve">577,05</t>
  </si>
  <si>
    <t xml:space="preserve">583,34</t>
  </si>
  <si>
    <t xml:space="preserve">583,92</t>
  </si>
  <si>
    <t xml:space="preserve">582,78</t>
  </si>
  <si>
    <t xml:space="preserve">580</t>
  </si>
  <si>
    <t xml:space="preserve">581,22</t>
  </si>
  <si>
    <t xml:space="preserve">577,76</t>
  </si>
  <si>
    <t xml:space="preserve">580,06</t>
  </si>
  <si>
    <t xml:space="preserve">579,18</t>
  </si>
  <si>
    <t xml:space="preserve">578,57</t>
  </si>
  <si>
    <t xml:space="preserve">580,56</t>
  </si>
  <si>
    <t xml:space="preserve">590,05</t>
  </si>
  <si>
    <t xml:space="preserve">599,49</t>
  </si>
  <si>
    <t xml:space="preserve">622,27</t>
  </si>
  <si>
    <t xml:space="preserve">602,98</t>
  </si>
  <si>
    <t xml:space="preserve">579,1</t>
  </si>
  <si>
    <t xml:space="preserve">562,88</t>
  </si>
  <si>
    <t xml:space="preserve">560,86</t>
  </si>
  <si>
    <t xml:space="preserve">561,04</t>
  </si>
  <si>
    <t xml:space="preserve">560,9</t>
  </si>
  <si>
    <t xml:space="preserve">558,21</t>
  </si>
  <si>
    <t xml:space="preserve">508,19</t>
  </si>
  <si>
    <t xml:space="preserve">511,06</t>
  </si>
  <si>
    <t xml:space="preserve">534,48</t>
  </si>
  <si>
    <t xml:space="preserve">540,8</t>
  </si>
  <si>
    <t xml:space="preserve">546,26</t>
  </si>
  <si>
    <t xml:space="preserve">547,6</t>
  </si>
  <si>
    <t xml:space="preserve">550,08</t>
  </si>
  <si>
    <t xml:space="preserve">546,47</t>
  </si>
  <si>
    <t xml:space="preserve">546,36</t>
  </si>
  <si>
    <t xml:space="preserve">544,76</t>
  </si>
  <si>
    <t xml:space="preserve">542,89</t>
  </si>
  <si>
    <t xml:space="preserve">542,88</t>
  </si>
  <si>
    <t xml:space="preserve">542,07</t>
  </si>
  <si>
    <t xml:space="preserve">540,88</t>
  </si>
  <si>
    <t xml:space="preserve">543,48</t>
  </si>
  <si>
    <t xml:space="preserve">549,56</t>
  </si>
  <si>
    <t xml:space="preserve">561,55</t>
  </si>
  <si>
    <t xml:space="preserve">554,01</t>
  </si>
  <si>
    <t xml:space="preserve">541,75</t>
  </si>
  <si>
    <t xml:space="preserve">510,63</t>
  </si>
  <si>
    <t xml:space="preserve">495,45</t>
  </si>
  <si>
    <t xml:space="preserve">510,95</t>
  </si>
  <si>
    <t xml:space="preserve">487,55</t>
  </si>
  <si>
    <t xml:space="preserve">481,85</t>
  </si>
  <si>
    <t xml:space="preserve">521,94</t>
  </si>
  <si>
    <t xml:space="preserve">533,01</t>
  </si>
  <si>
    <t xml:space="preserve">537,27</t>
  </si>
  <si>
    <t xml:space="preserve">537,73</t>
  </si>
  <si>
    <t xml:space="preserve">538,03</t>
  </si>
  <si>
    <t xml:space="preserve">539,23</t>
  </si>
  <si>
    <t xml:space="preserve">552,05</t>
  </si>
  <si>
    <t xml:space="preserve">548,71</t>
  </si>
  <si>
    <t xml:space="preserve">544,15</t>
  </si>
  <si>
    <t xml:space="preserve">540,3</t>
  </si>
  <si>
    <t xml:space="preserve">539,05</t>
  </si>
  <si>
    <t xml:space="preserve">536,89</t>
  </si>
  <si>
    <t xml:space="preserve">540,12</t>
  </si>
  <si>
    <t xml:space="preserve">544,36</t>
  </si>
  <si>
    <t xml:space="preserve">549,32</t>
  </si>
  <si>
    <t xml:space="preserve">555,08</t>
  </si>
  <si>
    <t xml:space="preserve">745,98</t>
  </si>
  <si>
    <t xml:space="preserve">713,09</t>
  </si>
  <si>
    <t xml:space="preserve">538,98</t>
  </si>
  <si>
    <t xml:space="preserve">533,99</t>
  </si>
  <si>
    <t xml:space="preserve">530,49</t>
  </si>
  <si>
    <t xml:space="preserve">529,73</t>
  </si>
  <si>
    <t xml:space="preserve">530,68</t>
  </si>
  <si>
    <t xml:space="preserve">530,77</t>
  </si>
  <si>
    <t xml:space="preserve">539,3</t>
  </si>
  <si>
    <t xml:space="preserve">541,65</t>
  </si>
  <si>
    <t xml:space="preserve">548,56</t>
  </si>
  <si>
    <t xml:space="preserve">555,83</t>
  </si>
  <si>
    <t xml:space="preserve">556,31</t>
  </si>
  <si>
    <t xml:space="preserve">556,63</t>
  </si>
  <si>
    <t xml:space="preserve">557,79</t>
  </si>
  <si>
    <t xml:space="preserve">557,37</t>
  </si>
  <si>
    <t xml:space="preserve">554,72</t>
  </si>
  <si>
    <t xml:space="preserve">545,22</t>
  </si>
  <si>
    <t xml:space="preserve">542,12</t>
  </si>
  <si>
    <t xml:space="preserve">537,47</t>
  </si>
  <si>
    <t xml:space="preserve">535,32</t>
  </si>
  <si>
    <t xml:space="preserve">534,23</t>
  </si>
  <si>
    <t xml:space="preserve">550,86</t>
  </si>
  <si>
    <t xml:space="preserve">556,47</t>
  </si>
  <si>
    <t xml:space="preserve">689,64</t>
  </si>
  <si>
    <t xml:space="preserve">642,28</t>
  </si>
  <si>
    <t xml:space="preserve">547,82</t>
  </si>
  <si>
    <t xml:space="preserve">542,37</t>
  </si>
  <si>
    <t xml:space="preserve">540,6</t>
  </si>
  <si>
    <t xml:space="preserve">538,44</t>
  </si>
  <si>
    <t xml:space="preserve">495,99</t>
  </si>
  <si>
    <t xml:space="preserve">544,79</t>
  </si>
  <si>
    <t xml:space="preserve">546,73</t>
  </si>
  <si>
    <t xml:space="preserve">547,81</t>
  </si>
  <si>
    <t xml:space="preserve">549,5</t>
  </si>
  <si>
    <t xml:space="preserve">548,5</t>
  </si>
  <si>
    <t xml:space="preserve">549,13</t>
  </si>
  <si>
    <t xml:space="preserve">547,23</t>
  </si>
  <si>
    <t xml:space="preserve">547,04</t>
  </si>
  <si>
    <t xml:space="preserve">545,06</t>
  </si>
  <si>
    <t xml:space="preserve">544,6</t>
  </si>
  <si>
    <t xml:space="preserve">545,43</t>
  </si>
  <si>
    <t xml:space="preserve">545,51</t>
  </si>
  <si>
    <t xml:space="preserve">546,19</t>
  </si>
  <si>
    <t xml:space="preserve">551,04</t>
  </si>
  <si>
    <t xml:space="preserve">729,95</t>
  </si>
  <si>
    <t xml:space="preserve">578,2</t>
  </si>
  <si>
    <t xml:space="preserve">556,39</t>
  </si>
  <si>
    <t xml:space="preserve">546,31</t>
  </si>
  <si>
    <t xml:space="preserve">529,05</t>
  </si>
  <si>
    <t xml:space="preserve">516,76</t>
  </si>
  <si>
    <t xml:space="preserve">519,98</t>
  </si>
  <si>
    <t xml:space="preserve">517,54</t>
  </si>
  <si>
    <t xml:space="preserve">449,19</t>
  </si>
  <si>
    <t xml:space="preserve">464,11</t>
  </si>
  <si>
    <t xml:space="preserve">479,21</t>
  </si>
  <si>
    <t xml:space="preserve">489,87</t>
  </si>
  <si>
    <t xml:space="preserve">492,4</t>
  </si>
  <si>
    <t xml:space="preserve">513,36</t>
  </si>
  <si>
    <t xml:space="preserve">517,98</t>
  </si>
  <si>
    <t xml:space="preserve">510,81</t>
  </si>
  <si>
    <t xml:space="preserve">497,42</t>
  </si>
  <si>
    <t xml:space="preserve">495,25</t>
  </si>
  <si>
    <t xml:space="preserve">496,69</t>
  </si>
  <si>
    <t xml:space="preserve">496,63</t>
  </si>
  <si>
    <t xml:space="preserve">467,41</t>
  </si>
  <si>
    <t xml:space="preserve">467,22</t>
  </si>
  <si>
    <t xml:space="preserve">478,64</t>
  </si>
  <si>
    <t xml:space="preserve">514,43</t>
  </si>
  <si>
    <t xml:space="preserve">542,01</t>
  </si>
  <si>
    <t xml:space="preserve">541,7</t>
  </si>
  <si>
    <t xml:space="preserve">448,14</t>
  </si>
  <si>
    <t xml:space="preserve">425,29</t>
  </si>
  <si>
    <t xml:space="preserve">418,13</t>
  </si>
  <si>
    <t xml:space="preserve">413,74</t>
  </si>
  <si>
    <t xml:space="preserve">393,7</t>
  </si>
  <si>
    <t xml:space="preserve">395,7</t>
  </si>
  <si>
    <t xml:space="preserve">504,51</t>
  </si>
  <si>
    <t xml:space="preserve">530,99</t>
  </si>
  <si>
    <t xml:space="preserve">542,55</t>
  </si>
  <si>
    <t xml:space="preserve">545,69</t>
  </si>
  <si>
    <t xml:space="preserve">547,57</t>
  </si>
  <si>
    <t xml:space="preserve">548,51</t>
  </si>
  <si>
    <t xml:space="preserve">550,99</t>
  </si>
  <si>
    <t xml:space="preserve">549,68</t>
  </si>
  <si>
    <t xml:space="preserve">546,56</t>
  </si>
  <si>
    <t xml:space="preserve">544,61</t>
  </si>
  <si>
    <t xml:space="preserve">542,9</t>
  </si>
  <si>
    <t xml:space="preserve">543,33</t>
  </si>
  <si>
    <t xml:space="preserve">543,97</t>
  </si>
  <si>
    <t xml:space="preserve">542,96</t>
  </si>
  <si>
    <t xml:space="preserve">547,62</t>
  </si>
  <si>
    <t xml:space="preserve">550,87</t>
  </si>
  <si>
    <t xml:space="preserve">556,15</t>
  </si>
  <si>
    <t xml:space="preserve">553,77</t>
  </si>
  <si>
    <t xml:space="preserve">545,15</t>
  </si>
  <si>
    <t xml:space="preserve">537,48</t>
  </si>
  <si>
    <t xml:space="preserve">537,32</t>
  </si>
  <si>
    <t xml:space="preserve">529,88</t>
  </si>
  <si>
    <t xml:space="preserve">530,67</t>
  </si>
  <si>
    <t xml:space="preserve">513,32</t>
  </si>
  <si>
    <t xml:space="preserve">524,01</t>
  </si>
  <si>
    <t xml:space="preserve">533,31</t>
  </si>
  <si>
    <t xml:space="preserve">542,72</t>
  </si>
  <si>
    <t xml:space="preserve">546,58</t>
  </si>
  <si>
    <t xml:space="preserve">548,72</t>
  </si>
  <si>
    <t xml:space="preserve">550,21</t>
  </si>
  <si>
    <t xml:space="preserve">548,81</t>
  </si>
  <si>
    <t xml:space="preserve">546,29</t>
  </si>
  <si>
    <t xml:space="preserve">545,09</t>
  </si>
  <si>
    <t xml:space="preserve">544,41</t>
  </si>
  <si>
    <t xml:space="preserve">544,09</t>
  </si>
  <si>
    <t xml:space="preserve">544,53</t>
  </si>
  <si>
    <t xml:space="preserve">544,83</t>
  </si>
  <si>
    <t xml:space="preserve">548,07</t>
  </si>
  <si>
    <t xml:space="preserve">550,51</t>
  </si>
  <si>
    <t xml:space="preserve">554,26</t>
  </si>
  <si>
    <t xml:space="preserve">552,08</t>
  </si>
  <si>
    <t xml:space="preserve">543,13</t>
  </si>
  <si>
    <t xml:space="preserve">534,44</t>
  </si>
  <si>
    <t xml:space="preserve">531,06</t>
  </si>
  <si>
    <t xml:space="preserve">530,15</t>
  </si>
  <si>
    <t xml:space="preserve">527,58</t>
  </si>
  <si>
    <t xml:space="preserve">527,5</t>
  </si>
  <si>
    <t xml:space="preserve">562,73</t>
  </si>
  <si>
    <t xml:space="preserve">563,7</t>
  </si>
  <si>
    <t xml:space="preserve">612,9</t>
  </si>
  <si>
    <t xml:space="preserve">625,52</t>
  </si>
  <si>
    <t xml:space="preserve">647,97</t>
  </si>
  <si>
    <t xml:space="preserve">652,17</t>
  </si>
  <si>
    <t xml:space="preserve">668,64</t>
  </si>
  <si>
    <t xml:space="preserve">660,78</t>
  </si>
  <si>
    <t xml:space="preserve">658,25</t>
  </si>
  <si>
    <t xml:space="preserve">648,83</t>
  </si>
  <si>
    <t xml:space="preserve">642,17</t>
  </si>
  <si>
    <t xml:space="preserve">648,45</t>
  </si>
  <si>
    <t xml:space="preserve">643,95</t>
  </si>
  <si>
    <t xml:space="preserve">663,23</t>
  </si>
  <si>
    <t xml:space="preserve">681,14</t>
  </si>
  <si>
    <t xml:space="preserve">688,49</t>
  </si>
  <si>
    <t xml:space="preserve">642,65</t>
  </si>
  <si>
    <t xml:space="preserve">565,61</t>
  </si>
  <si>
    <t xml:space="preserve">604,04</t>
  </si>
  <si>
    <t xml:space="preserve">606,45</t>
  </si>
  <si>
    <t xml:space="preserve">603,23</t>
  </si>
  <si>
    <t xml:space="preserve">562,7</t>
  </si>
  <si>
    <t xml:space="preserve">392,87</t>
  </si>
  <si>
    <t xml:space="preserve">536,05</t>
  </si>
  <si>
    <t xml:space="preserve">551,99</t>
  </si>
  <si>
    <t xml:space="preserve">679</t>
  </si>
  <si>
    <t xml:space="preserve">688,86</t>
  </si>
  <si>
    <t xml:space="preserve">689,63</t>
  </si>
  <si>
    <t xml:space="preserve">705,52</t>
  </si>
  <si>
    <t xml:space="preserve">548,34</t>
  </si>
  <si>
    <t xml:space="preserve">548,91</t>
  </si>
  <si>
    <t xml:space="preserve">547,63</t>
  </si>
  <si>
    <t xml:space="preserve">549,46</t>
  </si>
  <si>
    <t xml:space="preserve">548,99</t>
  </si>
  <si>
    <t xml:space="preserve">553,35</t>
  </si>
  <si>
    <t xml:space="preserve">556,14</t>
  </si>
  <si>
    <t xml:space="preserve">710,17</t>
  </si>
  <si>
    <t xml:space="preserve">559,84</t>
  </si>
  <si>
    <t xml:space="preserve">547,19</t>
  </si>
  <si>
    <t xml:space="preserve">530,22</t>
  </si>
  <si>
    <t xml:space="preserve">395,89</t>
  </si>
  <si>
    <t xml:space="preserve">392</t>
  </si>
  <si>
    <t xml:space="preserve">388,95</t>
  </si>
  <si>
    <t xml:space="preserve">452,11</t>
  </si>
  <si>
    <t xml:space="preserve">543,41</t>
  </si>
  <si>
    <t xml:space="preserve">550,41</t>
  </si>
  <si>
    <t xml:space="preserve">551,84</t>
  </si>
  <si>
    <t xml:space="preserve">551,9</t>
  </si>
  <si>
    <t xml:space="preserve">548,33</t>
  </si>
  <si>
    <t xml:space="preserve">549,83</t>
  </si>
  <si>
    <t xml:space="preserve">548,09</t>
  </si>
  <si>
    <t xml:space="preserve">546,05</t>
  </si>
  <si>
    <t xml:space="preserve">547,95</t>
  </si>
  <si>
    <t xml:space="preserve">550,17</t>
  </si>
  <si>
    <t xml:space="preserve">550,55</t>
  </si>
  <si>
    <t xml:space="preserve">549,4</t>
  </si>
  <si>
    <t xml:space="preserve">550,9</t>
  </si>
  <si>
    <t xml:space="preserve">660,08</t>
  </si>
  <si>
    <t xml:space="preserve">693,44</t>
  </si>
  <si>
    <t xml:space="preserve">675,36</t>
  </si>
  <si>
    <t xml:space="preserve">545,31</t>
  </si>
  <si>
    <t xml:space="preserve">502,3</t>
  </si>
  <si>
    <t xml:space="preserve">542,8</t>
  </si>
  <si>
    <t xml:space="preserve">542,41</t>
  </si>
  <si>
    <t xml:space="preserve">443,06</t>
  </si>
  <si>
    <t xml:space="preserve">438,93</t>
  </si>
  <si>
    <t xml:space="preserve">568,85</t>
  </si>
  <si>
    <t xml:space="preserve">569,4</t>
  </si>
  <si>
    <t xml:space="preserve">568,83</t>
  </si>
  <si>
    <t xml:space="preserve">616,92</t>
  </si>
  <si>
    <t xml:space="preserve">656,58</t>
  </si>
  <si>
    <t xml:space="preserve">660,88</t>
  </si>
  <si>
    <t xml:space="preserve">696,21</t>
  </si>
  <si>
    <t xml:space="preserve">665,22</t>
  </si>
  <si>
    <t xml:space="preserve">645,8</t>
  </si>
  <si>
    <t xml:space="preserve">643,66</t>
  </si>
  <si>
    <t xml:space="preserve">645,81</t>
  </si>
  <si>
    <t xml:space="preserve">639,12</t>
  </si>
  <si>
    <t xml:space="preserve">629,17</t>
  </si>
  <si>
    <t xml:space="preserve">642,06</t>
  </si>
  <si>
    <t xml:space="preserve">667,32</t>
  </si>
  <si>
    <t xml:space="preserve">694,65</t>
  </si>
  <si>
    <t xml:space="preserve">708,63</t>
  </si>
  <si>
    <t xml:space="preserve">691,66</t>
  </si>
  <si>
    <t xml:space="preserve">625,45</t>
  </si>
  <si>
    <t xml:space="preserve">562,38</t>
  </si>
  <si>
    <t xml:space="preserve">562,47</t>
  </si>
  <si>
    <t xml:space="preserve">564,57</t>
  </si>
  <si>
    <t xml:space="preserve">563,32</t>
  </si>
  <si>
    <t xml:space="preserve">453,17</t>
  </si>
  <si>
    <t xml:space="preserve">543,79</t>
  </si>
  <si>
    <t xml:space="preserve">551,98</t>
  </si>
  <si>
    <t xml:space="preserve">638,84</t>
  </si>
  <si>
    <t xml:space="preserve">644,95</t>
  </si>
  <si>
    <t xml:space="preserve">660,83</t>
  </si>
  <si>
    <t xml:space="preserve">654,17</t>
  </si>
  <si>
    <t xml:space="preserve">561,78</t>
  </si>
  <si>
    <t xml:space="preserve">550,88</t>
  </si>
  <si>
    <t xml:space="preserve">552,22</t>
  </si>
  <si>
    <t xml:space="preserve">551,29</t>
  </si>
  <si>
    <t xml:space="preserve">552,3</t>
  </si>
  <si>
    <t xml:space="preserve">555,72</t>
  </si>
  <si>
    <t xml:space="preserve">557,34</t>
  </si>
  <si>
    <t xml:space="preserve">699,45</t>
  </si>
  <si>
    <t xml:space="preserve">699,23</t>
  </si>
  <si>
    <t xml:space="preserve">637,23</t>
  </si>
  <si>
    <t xml:space="preserve">543,89</t>
  </si>
  <si>
    <t xml:space="preserve">541,62</t>
  </si>
  <si>
    <t xml:space="preserve">434,93</t>
  </si>
  <si>
    <t xml:space="preserve">532,63</t>
  </si>
  <si>
    <t xml:space="preserve">442,16</t>
  </si>
  <si>
    <t xml:space="preserve">475,85</t>
  </si>
  <si>
    <t xml:space="preserve">520,5</t>
  </si>
  <si>
    <t xml:space="preserve">532,44</t>
  </si>
  <si>
    <t xml:space="preserve">535,86</t>
  </si>
  <si>
    <t xml:space="preserve">541,57</t>
  </si>
  <si>
    <t xml:space="preserve">547,53</t>
  </si>
  <si>
    <t xml:space="preserve">567,04</t>
  </si>
  <si>
    <t xml:space="preserve">557,35</t>
  </si>
  <si>
    <t xml:space="preserve">541,77</t>
  </si>
  <si>
    <t xml:space="preserve">539,83</t>
  </si>
  <si>
    <t xml:space="preserve">534,28</t>
  </si>
  <si>
    <t xml:space="preserve">530,43</t>
  </si>
  <si>
    <t xml:space="preserve">531,61</t>
  </si>
  <si>
    <t xml:space="preserve">536,71</t>
  </si>
  <si>
    <t xml:space="preserve">570,24</t>
  </si>
  <si>
    <t xml:space="preserve">792,23</t>
  </si>
  <si>
    <t xml:space="preserve">779,95</t>
  </si>
  <si>
    <t xml:space="preserve">526,25</t>
  </si>
  <si>
    <t xml:space="preserve">510,68</t>
  </si>
  <si>
    <t xml:space="preserve">505</t>
  </si>
  <si>
    <t xml:space="preserve">500,89</t>
  </si>
  <si>
    <t xml:space="preserve">423,33</t>
  </si>
  <si>
    <t xml:space="preserve">426,26</t>
  </si>
  <si>
    <t xml:space="preserve">415,48</t>
  </si>
  <si>
    <t xml:space="preserve">426,31</t>
  </si>
  <si>
    <t xml:space="preserve">356,24</t>
  </si>
  <si>
    <t xml:space="preserve">371,34</t>
  </si>
  <si>
    <t xml:space="preserve">476,21</t>
  </si>
  <si>
    <t xml:space="preserve">488,22</t>
  </si>
  <si>
    <t xml:space="preserve">485,01</t>
  </si>
  <si>
    <t xml:space="preserve">475,87</t>
  </si>
  <si>
    <t xml:space="preserve">476,07</t>
  </si>
  <si>
    <t xml:space="preserve">471,28</t>
  </si>
  <si>
    <t xml:space="preserve">467,31</t>
  </si>
  <si>
    <t xml:space="preserve">469,81</t>
  </si>
  <si>
    <t xml:space="preserve">467,66</t>
  </si>
  <si>
    <t xml:space="preserve">522,15</t>
  </si>
  <si>
    <t xml:space="preserve">520,28</t>
  </si>
  <si>
    <t xml:space="preserve">524,96</t>
  </si>
  <si>
    <t xml:space="preserve">479,28</t>
  </si>
  <si>
    <t xml:space="preserve">442,27</t>
  </si>
  <si>
    <t xml:space="preserve">400,21</t>
  </si>
  <si>
    <t xml:space="preserve">403,95</t>
  </si>
  <si>
    <t xml:space="preserve">391,8</t>
  </si>
  <si>
    <t xml:space="preserve">361,33</t>
  </si>
  <si>
    <t xml:space="preserve">371,64</t>
  </si>
  <si>
    <t xml:space="preserve">380,2</t>
  </si>
  <si>
    <t xml:space="preserve">389,53</t>
  </si>
  <si>
    <t xml:space="preserve">412,52</t>
  </si>
  <si>
    <t xml:space="preserve">337,32</t>
  </si>
  <si>
    <t xml:space="preserve">463,66</t>
  </si>
  <si>
    <t xml:space="preserve">456,45</t>
  </si>
  <si>
    <t xml:space="preserve">474,5</t>
  </si>
  <si>
    <t xml:space="preserve">462,2</t>
  </si>
  <si>
    <t xml:space="preserve">458,77</t>
  </si>
  <si>
    <t xml:space="preserve">450,73</t>
  </si>
  <si>
    <t xml:space="preserve">444,27</t>
  </si>
  <si>
    <t xml:space="preserve">453,51</t>
  </si>
  <si>
    <t xml:space="preserve">463,7</t>
  </si>
  <si>
    <t xml:space="preserve">457,67</t>
  </si>
  <si>
    <t xml:space="preserve">440,41</t>
  </si>
  <si>
    <t xml:space="preserve">452,49</t>
  </si>
  <si>
    <t xml:space="preserve">471,62</t>
  </si>
  <si>
    <t xml:space="preserve">454,32</t>
  </si>
  <si>
    <t xml:space="preserve">430,4</t>
  </si>
  <si>
    <t xml:space="preserve">398,37</t>
  </si>
  <si>
    <t xml:space="preserve">395,39</t>
  </si>
  <si>
    <t xml:space="preserve">399,33</t>
  </si>
  <si>
    <t xml:space="preserve">369,07</t>
  </si>
  <si>
    <t xml:space="preserve">368,02</t>
  </si>
  <si>
    <t xml:space="preserve">540,24</t>
  </si>
  <si>
    <t xml:space="preserve">538,56</t>
  </si>
  <si>
    <t xml:space="preserve">553,24</t>
  </si>
  <si>
    <t xml:space="preserve">561,4</t>
  </si>
  <si>
    <t xml:space="preserve">576,03</t>
  </si>
  <si>
    <t xml:space="preserve">584,21</t>
  </si>
  <si>
    <t xml:space="preserve">809,94</t>
  </si>
  <si>
    <t xml:space="preserve">594,83</t>
  </si>
  <si>
    <t xml:space="preserve">574,09</t>
  </si>
  <si>
    <t xml:space="preserve">569,67</t>
  </si>
  <si>
    <t xml:space="preserve">563,11</t>
  </si>
  <si>
    <t xml:space="preserve">563,49</t>
  </si>
  <si>
    <t xml:space="preserve">569,5</t>
  </si>
  <si>
    <t xml:space="preserve">560,59</t>
  </si>
  <si>
    <t xml:space="preserve">572,11</t>
  </si>
  <si>
    <t xml:space="preserve">593</t>
  </si>
  <si>
    <t xml:space="preserve">570,73</t>
  </si>
  <si>
    <t xml:space="preserve">546,71</t>
  </si>
  <si>
    <t xml:space="preserve">536,06</t>
  </si>
  <si>
    <t xml:space="preserve">536,76</t>
  </si>
  <si>
    <t xml:space="preserve">535,04</t>
  </si>
  <si>
    <t xml:space="preserve">533,62</t>
  </si>
  <si>
    <t xml:space="preserve">533,6</t>
  </si>
  <si>
    <t xml:space="preserve">529,52</t>
  </si>
  <si>
    <t xml:space="preserve">533,22</t>
  </si>
  <si>
    <t xml:space="preserve">540,23</t>
  </si>
  <si>
    <t xml:space="preserve">550,93</t>
  </si>
  <si>
    <t xml:space="preserve">548,53</t>
  </si>
  <si>
    <t xml:space="preserve">551</t>
  </si>
  <si>
    <t xml:space="preserve">546,14</t>
  </si>
  <si>
    <t xml:space="preserve">546,15</t>
  </si>
  <si>
    <t xml:space="preserve">548,55</t>
  </si>
  <si>
    <t xml:space="preserve">548,84</t>
  </si>
  <si>
    <t xml:space="preserve">549,41</t>
  </si>
  <si>
    <t xml:space="preserve">548,1</t>
  </si>
  <si>
    <t xml:space="preserve">550,39</t>
  </si>
  <si>
    <t xml:space="preserve">792,43</t>
  </si>
  <si>
    <t xml:space="preserve">795,6</t>
  </si>
  <si>
    <t xml:space="preserve">786,59</t>
  </si>
  <si>
    <t xml:space="preserve">544,63</t>
  </si>
  <si>
    <t xml:space="preserve">540,58</t>
  </si>
  <si>
    <t xml:space="preserve">542,29</t>
  </si>
  <si>
    <t xml:space="preserve">541,73</t>
  </si>
  <si>
    <t xml:space="preserve">539,99</t>
  </si>
  <si>
    <t xml:space="preserve">588,4</t>
  </si>
  <si>
    <t xml:space="preserve">592,17</t>
  </si>
  <si>
    <t xml:space="preserve">658,62</t>
  </si>
  <si>
    <t xml:space="preserve">675,66</t>
  </si>
  <si>
    <t xml:space="preserve">684,43</t>
  </si>
  <si>
    <t xml:space="preserve">693,15</t>
  </si>
  <si>
    <t xml:space="preserve">605,6</t>
  </si>
  <si>
    <t xml:space="preserve">595,03</t>
  </si>
  <si>
    <t xml:space="preserve">597,61</t>
  </si>
  <si>
    <t xml:space="preserve">598,02</t>
  </si>
  <si>
    <t xml:space="preserve">597,59</t>
  </si>
  <si>
    <t xml:space="preserve">595,94</t>
  </si>
  <si>
    <t xml:space="preserve">596,61</t>
  </si>
  <si>
    <t xml:space="preserve">601,24</t>
  </si>
  <si>
    <t xml:space="preserve">603,99</t>
  </si>
  <si>
    <t xml:space="preserve">708,9</t>
  </si>
  <si>
    <t xml:space="preserve">709,94</t>
  </si>
  <si>
    <t xml:space="preserve">605,44</t>
  </si>
  <si>
    <t xml:space="preserve">590,68</t>
  </si>
  <si>
    <t xml:space="preserve">589,38</t>
  </si>
  <si>
    <t xml:space="preserve">588,96</t>
  </si>
  <si>
    <t xml:space="preserve">587</t>
  </si>
  <si>
    <t xml:space="preserve">464,25</t>
  </si>
  <si>
    <t xml:space="preserve">617,84</t>
  </si>
  <si>
    <t xml:space="preserve">623,83</t>
  </si>
  <si>
    <t xml:space="preserve">626,75</t>
  </si>
  <si>
    <t xml:space="preserve">648,35</t>
  </si>
  <si>
    <t xml:space="preserve">649,58</t>
  </si>
  <si>
    <t xml:space="preserve">652,95</t>
  </si>
  <si>
    <t xml:space="preserve">661,67</t>
  </si>
  <si>
    <t xml:space="preserve">651,92</t>
  </si>
  <si>
    <t xml:space="preserve">651,56</t>
  </si>
  <si>
    <t xml:space="preserve">651,45</t>
  </si>
  <si>
    <t xml:space="preserve">649,12</t>
  </si>
  <si>
    <t xml:space="preserve">648,11</t>
  </si>
  <si>
    <t xml:space="preserve">648,64</t>
  </si>
  <si>
    <t xml:space="preserve">648,94</t>
  </si>
  <si>
    <t xml:space="preserve">649,72</t>
  </si>
  <si>
    <t xml:space="preserve">648,97</t>
  </si>
  <si>
    <t xml:space="preserve">792,64</t>
  </si>
  <si>
    <t xml:space="preserve">705,54</t>
  </si>
  <si>
    <t xml:space="preserve">688,32</t>
  </si>
  <si>
    <t xml:space="preserve">620,2</t>
  </si>
  <si>
    <t xml:space="preserve">614,06</t>
  </si>
  <si>
    <t xml:space="preserve">613,28</t>
  </si>
  <si>
    <t xml:space="preserve">615,89</t>
  </si>
  <si>
    <t xml:space="preserve">613,92</t>
  </si>
  <si>
    <t xml:space="preserve">616,02</t>
  </si>
  <si>
    <t xml:space="preserve">602,75</t>
  </si>
  <si>
    <t xml:space="preserve">596,25</t>
  </si>
  <si>
    <t xml:space="preserve">655,46</t>
  </si>
  <si>
    <t xml:space="preserve">682,47</t>
  </si>
  <si>
    <t xml:space="preserve">681,06</t>
  </si>
  <si>
    <t xml:space="preserve">809,87</t>
  </si>
  <si>
    <t xml:space="preserve">678,66</t>
  </si>
  <si>
    <t xml:space="preserve">679,93</t>
  </si>
  <si>
    <t xml:space="preserve">679,49</t>
  </si>
  <si>
    <t xml:space="preserve">679,88</t>
  </si>
  <si>
    <t xml:space="preserve">675,17</t>
  </si>
  <si>
    <t xml:space="preserve">645,41</t>
  </si>
  <si>
    <t xml:space="preserve">678,23</t>
  </si>
  <si>
    <t xml:space="preserve">667,97</t>
  </si>
  <si>
    <t xml:space="preserve">669,99</t>
  </si>
  <si>
    <t xml:space="preserve">793,53</t>
  </si>
  <si>
    <t xml:space="preserve">370,9</t>
  </si>
  <si>
    <t xml:space="preserve">1,07</t>
  </si>
  <si>
    <t xml:space="preserve">0</t>
  </si>
  <si>
    <t xml:space="preserve">637,58</t>
  </si>
  <si>
    <t xml:space="preserve">642,3</t>
  </si>
  <si>
    <t xml:space="preserve">688,78</t>
  </si>
  <si>
    <t xml:space="preserve">678,31</t>
  </si>
  <si>
    <t xml:space="preserve">739,87</t>
  </si>
  <si>
    <t xml:space="preserve">722,63</t>
  </si>
  <si>
    <t xml:space="preserve">754,21</t>
  </si>
  <si>
    <t xml:space="preserve">707,99</t>
  </si>
  <si>
    <t xml:space="preserve">743,68</t>
  </si>
  <si>
    <t xml:space="preserve">664,21</t>
  </si>
  <si>
    <t xml:space="preserve">686,06</t>
  </si>
  <si>
    <t xml:space="preserve">661,49</t>
  </si>
  <si>
    <t xml:space="preserve">646,39</t>
  </si>
  <si>
    <t xml:space="preserve">664,74</t>
  </si>
  <si>
    <t xml:space="preserve">666,39</t>
  </si>
  <si>
    <t xml:space="preserve">670,25</t>
  </si>
  <si>
    <t xml:space="preserve">690,96</t>
  </si>
  <si>
    <t xml:space="preserve">686,55</t>
  </si>
  <si>
    <t xml:space="preserve">658,14</t>
  </si>
  <si>
    <t xml:space="preserve">635,64</t>
  </si>
  <si>
    <t xml:space="preserve">633,43</t>
  </si>
  <si>
    <t xml:space="preserve">630,91</t>
  </si>
  <si>
    <t xml:space="preserve">630,8</t>
  </si>
  <si>
    <t xml:space="preserve">632,02</t>
  </si>
  <si>
    <t xml:space="preserve">312,35</t>
  </si>
  <si>
    <t xml:space="preserve">318,31</t>
  </si>
  <si>
    <t xml:space="preserve">330,83</t>
  </si>
  <si>
    <t xml:space="preserve">322,12</t>
  </si>
  <si>
    <t xml:space="preserve">352,87</t>
  </si>
  <si>
    <t xml:space="preserve">361,37</t>
  </si>
  <si>
    <t xml:space="preserve">370,03</t>
  </si>
  <si>
    <t xml:space="preserve">354,86</t>
  </si>
  <si>
    <t xml:space="preserve">476,59</t>
  </si>
  <si>
    <t xml:space="preserve">345,74</t>
  </si>
  <si>
    <t xml:space="preserve">358,78</t>
  </si>
  <si>
    <t xml:space="preserve">343,2</t>
  </si>
  <si>
    <t xml:space="preserve">367,21</t>
  </si>
  <si>
    <t xml:space="preserve">372,67</t>
  </si>
  <si>
    <t xml:space="preserve">381,93</t>
  </si>
  <si>
    <t xml:space="preserve">393,39</t>
  </si>
  <si>
    <t xml:space="preserve">638,92</t>
  </si>
  <si>
    <t xml:space="preserve">634,05</t>
  </si>
  <si>
    <t xml:space="preserve">378,13</t>
  </si>
  <si>
    <t xml:space="preserve">352,59</t>
  </si>
  <si>
    <t xml:space="preserve">345,27</t>
  </si>
  <si>
    <t xml:space="preserve">343,01</t>
  </si>
  <si>
    <t xml:space="preserve">306,28</t>
  </si>
  <si>
    <t xml:space="preserve">304,57</t>
  </si>
  <si>
    <t xml:space="preserve">628,97</t>
  </si>
  <si>
    <t xml:space="preserve">633,14</t>
  </si>
  <si>
    <t xml:space="preserve">645,99</t>
  </si>
  <si>
    <t xml:space="preserve">654,95</t>
  </si>
  <si>
    <t xml:space="preserve">656,16</t>
  </si>
  <si>
    <t xml:space="preserve">662,5</t>
  </si>
  <si>
    <t xml:space="preserve">653,5</t>
  </si>
  <si>
    <t xml:space="preserve">653,9</t>
  </si>
  <si>
    <t xml:space="preserve">652,31</t>
  </si>
  <si>
    <t xml:space="preserve">649,92</t>
  </si>
  <si>
    <t xml:space="preserve">648,22</t>
  </si>
  <si>
    <t xml:space="preserve">648,8</t>
  </si>
  <si>
    <t xml:space="preserve">652,36</t>
  </si>
  <si>
    <t xml:space="preserve">654,15</t>
  </si>
  <si>
    <t xml:space="preserve">656,46</t>
  </si>
  <si>
    <t xml:space="preserve">679,26</t>
  </si>
  <si>
    <t xml:space="preserve">684,41</t>
  </si>
  <si>
    <t xml:space="preserve">649,47</t>
  </si>
  <si>
    <t xml:space="preserve">620,96</t>
  </si>
  <si>
    <t xml:space="preserve">619,88</t>
  </si>
  <si>
    <t xml:space="preserve">618,96</t>
  </si>
  <si>
    <t xml:space="preserve">619,16</t>
  </si>
  <si>
    <t xml:space="preserve">619,51</t>
  </si>
  <si>
    <t xml:space="preserve">620,29</t>
  </si>
  <si>
    <t xml:space="preserve">627,64</t>
  </si>
  <si>
    <t xml:space="preserve">633,07</t>
  </si>
  <si>
    <t xml:space="preserve">652,41</t>
  </si>
  <si>
    <t xml:space="preserve">657,65</t>
  </si>
  <si>
    <t xml:space="preserve">657,32</t>
  </si>
  <si>
    <t xml:space="preserve">653,09</t>
  </si>
  <si>
    <t xml:space="preserve">653,73</t>
  </si>
  <si>
    <t xml:space="preserve">651,43</t>
  </si>
  <si>
    <t xml:space="preserve">650,45</t>
  </si>
  <si>
    <t xml:space="preserve">647,41</t>
  </si>
  <si>
    <t xml:space="preserve">651,83</t>
  </si>
  <si>
    <t xml:space="preserve">654,92</t>
  </si>
  <si>
    <t xml:space="preserve">656,89</t>
  </si>
  <si>
    <t xml:space="preserve">678,07</t>
  </si>
  <si>
    <t xml:space="preserve">684,1</t>
  </si>
  <si>
    <t xml:space="preserve">651,08</t>
  </si>
  <si>
    <t xml:space="preserve">623,02</t>
  </si>
  <si>
    <t xml:space="preserve">621,14</t>
  </si>
  <si>
    <t xml:space="preserve">621,88</t>
  </si>
  <si>
    <t xml:space="preserve">620,54</t>
  </si>
  <si>
    <t xml:space="preserve">621,52</t>
  </si>
  <si>
    <t xml:space="preserve">619,11</t>
  </si>
  <si>
    <t xml:space="preserve">627,04</t>
  </si>
  <si>
    <t xml:space="preserve">639,14</t>
  </si>
  <si>
    <t xml:space="preserve">656,93</t>
  </si>
  <si>
    <t xml:space="preserve">657</t>
  </si>
  <si>
    <t xml:space="preserve">672,9</t>
  </si>
  <si>
    <t xml:space="preserve">658,42</t>
  </si>
  <si>
    <t xml:space="preserve">658,28</t>
  </si>
  <si>
    <t xml:space="preserve">657,44</t>
  </si>
  <si>
    <t xml:space="preserve">653,11</t>
  </si>
  <si>
    <t xml:space="preserve">638,9</t>
  </si>
  <si>
    <t xml:space="preserve">653,56</t>
  </si>
  <si>
    <t xml:space="preserve">644,46</t>
  </si>
  <si>
    <t xml:space="preserve">654,08</t>
  </si>
  <si>
    <t xml:space="preserve">710,64</t>
  </si>
  <si>
    <t xml:space="preserve">712,95</t>
  </si>
  <si>
    <t xml:space="preserve">711,81</t>
  </si>
  <si>
    <t xml:space="preserve">685,87</t>
  </si>
  <si>
    <t xml:space="preserve">655,05</t>
  </si>
  <si>
    <t xml:space="preserve">653,45</t>
  </si>
  <si>
    <t xml:space="preserve">614,43</t>
  </si>
  <si>
    <t xml:space="preserve">616,22</t>
  </si>
  <si>
    <t xml:space="preserve">616,55</t>
  </si>
  <si>
    <t xml:space="preserve">509,33</t>
  </si>
  <si>
    <t xml:space="preserve">533,61</t>
  </si>
  <si>
    <t xml:space="preserve">572,3</t>
  </si>
  <si>
    <t xml:space="preserve">584,28</t>
  </si>
  <si>
    <t xml:space="preserve">598,63</t>
  </si>
  <si>
    <t xml:space="preserve">611,96</t>
  </si>
  <si>
    <t xml:space="preserve">617,7</t>
  </si>
  <si>
    <t xml:space="preserve">649,84</t>
  </si>
  <si>
    <t xml:space="preserve">648,49</t>
  </si>
  <si>
    <t xml:space="preserve">629,37</t>
  </si>
  <si>
    <t xml:space="preserve">623,52</t>
  </si>
  <si>
    <t xml:space="preserve">614,4</t>
  </si>
  <si>
    <t xml:space="preserve">589,58</t>
  </si>
  <si>
    <t xml:space="preserve">586,04</t>
  </si>
  <si>
    <t xml:space="preserve">596</t>
  </si>
  <si>
    <t xml:space="preserve">615,94</t>
  </si>
  <si>
    <t xml:space="preserve">614,66</t>
  </si>
  <si>
    <t xml:space="preserve">650,21</t>
  </si>
  <si>
    <t xml:space="preserve">632,24</t>
  </si>
  <si>
    <t xml:space="preserve">619,27</t>
  </si>
  <si>
    <t xml:space="preserve">495,42</t>
  </si>
  <si>
    <t xml:space="preserve">500,64</t>
  </si>
  <si>
    <t xml:space="preserve">513,08</t>
  </si>
  <si>
    <t xml:space="preserve">377,01</t>
  </si>
  <si>
    <t xml:space="preserve">442,91</t>
  </si>
  <si>
    <t xml:space="preserve">568,22</t>
  </si>
  <si>
    <t xml:space="preserve">620,46</t>
  </si>
  <si>
    <t xml:space="preserve">654,26</t>
  </si>
  <si>
    <t xml:space="preserve">649,93</t>
  </si>
  <si>
    <t xml:space="preserve">646,17</t>
  </si>
  <si>
    <t xml:space="preserve">683,21</t>
  </si>
  <si>
    <t xml:space="preserve">662,69</t>
  </si>
  <si>
    <t xml:space="preserve">681,75</t>
  </si>
  <si>
    <t xml:space="preserve">691,21</t>
  </si>
  <si>
    <t xml:space="preserve">689,49</t>
  </si>
  <si>
    <t xml:space="preserve">650,05</t>
  </si>
  <si>
    <t xml:space="preserve">707,29</t>
  </si>
  <si>
    <t xml:space="preserve">701,3</t>
  </si>
  <si>
    <t xml:space="preserve">617,72</t>
  </si>
  <si>
    <t xml:space="preserve">1</t>
  </si>
  <si>
    <t xml:space="preserve">0,98</t>
  </si>
  <si>
    <t xml:space="preserve">425,02</t>
  </si>
  <si>
    <t xml:space="preserve">462,76</t>
  </si>
  <si>
    <t xml:space="preserve">504,08</t>
  </si>
  <si>
    <t xml:space="preserve">630,45</t>
  </si>
  <si>
    <t xml:space="preserve">684,56</t>
  </si>
  <si>
    <t xml:space="preserve">690,13</t>
  </si>
  <si>
    <t xml:space="preserve">686,19</t>
  </si>
  <si>
    <t xml:space="preserve">699,01</t>
  </si>
  <si>
    <t xml:space="preserve">688</t>
  </si>
  <si>
    <t xml:space="preserve">687,3</t>
  </si>
  <si>
    <t xml:space="preserve">693,68</t>
  </si>
  <si>
    <t xml:space="preserve">692,05</t>
  </si>
  <si>
    <t xml:space="preserve">687,56</t>
  </si>
  <si>
    <t xml:space="preserve">688,91</t>
  </si>
  <si>
    <t xml:space="preserve">690,12</t>
  </si>
  <si>
    <t xml:space="preserve">696,75</t>
  </si>
  <si>
    <t xml:space="preserve">575,69</t>
  </si>
  <si>
    <t xml:space="preserve">606,34</t>
  </si>
  <si>
    <t xml:space="preserve">630,14</t>
  </si>
  <si>
    <t xml:space="preserve">584,42</t>
  </si>
  <si>
    <t xml:space="preserve">523,65</t>
  </si>
  <si>
    <t xml:space="preserve">632,49</t>
  </si>
  <si>
    <t xml:space="preserve">484,35</t>
  </si>
  <si>
    <t xml:space="preserve">627,12</t>
  </si>
  <si>
    <t xml:space="preserve">464,91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5,16</t>
  </si>
  <si>
    <t xml:space="preserve">7,81</t>
  </si>
  <si>
    <t xml:space="preserve">10,69</t>
  </si>
  <si>
    <t xml:space="preserve">47,61</t>
  </si>
  <si>
    <t xml:space="preserve">44,57</t>
  </si>
  <si>
    <t xml:space="preserve">41,13</t>
  </si>
  <si>
    <t xml:space="preserve">32,55</t>
  </si>
  <si>
    <t xml:space="preserve">5,93</t>
  </si>
  <si>
    <t xml:space="preserve">42,69</t>
  </si>
  <si>
    <t xml:space="preserve">37,07</t>
  </si>
  <si>
    <t xml:space="preserve">42,89</t>
  </si>
  <si>
    <t xml:space="preserve">23,52</t>
  </si>
  <si>
    <t xml:space="preserve">23,64</t>
  </si>
  <si>
    <t xml:space="preserve">1,96</t>
  </si>
  <si>
    <t xml:space="preserve">82,83</t>
  </si>
  <si>
    <t xml:space="preserve">73,69</t>
  </si>
  <si>
    <t xml:space="preserve">49,68</t>
  </si>
  <si>
    <t xml:space="preserve">33,07</t>
  </si>
  <si>
    <t xml:space="preserve">57,03</t>
  </si>
  <si>
    <t xml:space="preserve">26,86</t>
  </si>
  <si>
    <t xml:space="preserve">59,8</t>
  </si>
  <si>
    <t xml:space="preserve">61,53</t>
  </si>
  <si>
    <t xml:space="preserve">56,58</t>
  </si>
  <si>
    <t xml:space="preserve">51,83</t>
  </si>
  <si>
    <t xml:space="preserve">53,26</t>
  </si>
  <si>
    <t xml:space="preserve">55,23</t>
  </si>
  <si>
    <t xml:space="preserve">111,47</t>
  </si>
  <si>
    <t xml:space="preserve">105,5</t>
  </si>
  <si>
    <t xml:space="preserve">0,12</t>
  </si>
  <si>
    <t xml:space="preserve">0,92</t>
  </si>
  <si>
    <t xml:space="preserve">0,16</t>
  </si>
  <si>
    <t xml:space="preserve">0,32</t>
  </si>
  <si>
    <t xml:space="preserve">0,05</t>
  </si>
  <si>
    <t xml:space="preserve">0,09</t>
  </si>
  <si>
    <t xml:space="preserve">2,6</t>
  </si>
  <si>
    <t xml:space="preserve">3,15</t>
  </si>
  <si>
    <t xml:space="preserve">4,33</t>
  </si>
  <si>
    <t xml:space="preserve">20,94</t>
  </si>
  <si>
    <t xml:space="preserve">36,85</t>
  </si>
  <si>
    <t xml:space="preserve">17,05</t>
  </si>
  <si>
    <t xml:space="preserve">135,14</t>
  </si>
  <si>
    <t xml:space="preserve">158,27</t>
  </si>
  <si>
    <t xml:space="preserve">163,63</t>
  </si>
  <si>
    <t xml:space="preserve">189,5</t>
  </si>
  <si>
    <t xml:space="preserve">179,8</t>
  </si>
  <si>
    <t xml:space="preserve">181,4</t>
  </si>
  <si>
    <t xml:space="preserve">37,83</t>
  </si>
  <si>
    <t xml:space="preserve">5,91</t>
  </si>
  <si>
    <t xml:space="preserve">5,71</t>
  </si>
  <si>
    <t xml:space="preserve">3,51</t>
  </si>
  <si>
    <t xml:space="preserve">173,73</t>
  </si>
  <si>
    <t xml:space="preserve">175,96</t>
  </si>
  <si>
    <t xml:space="preserve">179,99</t>
  </si>
  <si>
    <t xml:space="preserve">0,01</t>
  </si>
  <si>
    <t xml:space="preserve">144,65</t>
  </si>
  <si>
    <t xml:space="preserve">124,92</t>
  </si>
  <si>
    <t xml:space="preserve">156,8</t>
  </si>
  <si>
    <t xml:space="preserve">166,13</t>
  </si>
  <si>
    <t xml:space="preserve">165,61</t>
  </si>
  <si>
    <t xml:space="preserve">168,63</t>
  </si>
  <si>
    <t xml:space="preserve">92,04</t>
  </si>
  <si>
    <t xml:space="preserve">147,06</t>
  </si>
  <si>
    <t xml:space="preserve">180,55</t>
  </si>
  <si>
    <t xml:space="preserve">143,57</t>
  </si>
  <si>
    <t xml:space="preserve">201,62</t>
  </si>
  <si>
    <t xml:space="preserve">192,33</t>
  </si>
  <si>
    <t xml:space="preserve">184,69</t>
  </si>
  <si>
    <t xml:space="preserve">166,11</t>
  </si>
  <si>
    <t xml:space="preserve">142,13</t>
  </si>
  <si>
    <t xml:space="preserve">78,6</t>
  </si>
  <si>
    <t xml:space="preserve">113,03</t>
  </si>
  <si>
    <t xml:space="preserve">37,28</t>
  </si>
  <si>
    <t xml:space="preserve">115,4</t>
  </si>
  <si>
    <t xml:space="preserve">130,44</t>
  </si>
  <si>
    <t xml:space="preserve">141,29</t>
  </si>
  <si>
    <t xml:space="preserve">5,3</t>
  </si>
  <si>
    <t xml:space="preserve">32,56</t>
  </si>
  <si>
    <t xml:space="preserve">29,52</t>
  </si>
  <si>
    <t xml:space="preserve">28,36</t>
  </si>
  <si>
    <t xml:space="preserve">131,53</t>
  </si>
  <si>
    <t xml:space="preserve">120,6</t>
  </si>
  <si>
    <t xml:space="preserve">123</t>
  </si>
  <si>
    <t xml:space="preserve">137,46</t>
  </si>
  <si>
    <t xml:space="preserve">66,9</t>
  </si>
  <si>
    <t xml:space="preserve">12,97</t>
  </si>
  <si>
    <t xml:space="preserve">6,23</t>
  </si>
  <si>
    <t xml:space="preserve">3,25</t>
  </si>
  <si>
    <t xml:space="preserve">1,57</t>
  </si>
  <si>
    <t xml:space="preserve">7,02</t>
  </si>
  <si>
    <t xml:space="preserve">172,58</t>
  </si>
  <si>
    <t xml:space="preserve">160,09</t>
  </si>
  <si>
    <t xml:space="preserve">152,52</t>
  </si>
  <si>
    <t xml:space="preserve">7,1</t>
  </si>
  <si>
    <t xml:space="preserve">8,06</t>
  </si>
  <si>
    <t xml:space="preserve">167,13</t>
  </si>
  <si>
    <t xml:space="preserve">160,84</t>
  </si>
  <si>
    <t xml:space="preserve">6,33</t>
  </si>
  <si>
    <t xml:space="preserve">24,97</t>
  </si>
  <si>
    <t xml:space="preserve">150,41</t>
  </si>
  <si>
    <t xml:space="preserve">150,07</t>
  </si>
  <si>
    <t xml:space="preserve">145,41</t>
  </si>
  <si>
    <t xml:space="preserve">12,04</t>
  </si>
  <si>
    <t xml:space="preserve">120,04</t>
  </si>
  <si>
    <t xml:space="preserve">24,76</t>
  </si>
  <si>
    <t xml:space="preserve">28,03</t>
  </si>
  <si>
    <t xml:space="preserve">99,46</t>
  </si>
  <si>
    <t xml:space="preserve">87,1</t>
  </si>
  <si>
    <t xml:space="preserve">79,72</t>
  </si>
  <si>
    <t xml:space="preserve">67,29</t>
  </si>
  <si>
    <t xml:space="preserve">53,8</t>
  </si>
  <si>
    <t xml:space="preserve">38,94</t>
  </si>
  <si>
    <t xml:space="preserve">34,06</t>
  </si>
  <si>
    <t xml:space="preserve">62,81</t>
  </si>
  <si>
    <t xml:space="preserve">61,78</t>
  </si>
  <si>
    <t xml:space="preserve">58,18</t>
  </si>
  <si>
    <t xml:space="preserve">56,39</t>
  </si>
  <si>
    <t xml:space="preserve">84,35</t>
  </si>
  <si>
    <t xml:space="preserve">89,48</t>
  </si>
  <si>
    <t xml:space="preserve">63,78</t>
  </si>
  <si>
    <t xml:space="preserve">181,01</t>
  </si>
  <si>
    <t xml:space="preserve">7,99</t>
  </si>
  <si>
    <t xml:space="preserve">2,92</t>
  </si>
  <si>
    <t xml:space="preserve">99,68</t>
  </si>
  <si>
    <t xml:space="preserve">124,97</t>
  </si>
  <si>
    <t xml:space="preserve">159,71</t>
  </si>
  <si>
    <t xml:space="preserve">155,71</t>
  </si>
  <si>
    <t xml:space="preserve">48,02</t>
  </si>
  <si>
    <t xml:space="preserve">19,67</t>
  </si>
  <si>
    <t xml:space="preserve">5,12</t>
  </si>
  <si>
    <t xml:space="preserve">2,31</t>
  </si>
  <si>
    <t xml:space="preserve">113,71</t>
  </si>
  <si>
    <t xml:space="preserve">108,34</t>
  </si>
  <si>
    <t xml:space="preserve">131,14</t>
  </si>
  <si>
    <t xml:space="preserve">96,72</t>
  </si>
  <si>
    <t xml:space="preserve">107,42</t>
  </si>
  <si>
    <t xml:space="preserve">139,67</t>
  </si>
  <si>
    <t xml:space="preserve">122,08</t>
  </si>
  <si>
    <t xml:space="preserve">129,13</t>
  </si>
  <si>
    <t xml:space="preserve">102,96</t>
  </si>
  <si>
    <t xml:space="preserve">33,44</t>
  </si>
  <si>
    <t xml:space="preserve">29,57</t>
  </si>
  <si>
    <t xml:space="preserve">13,08</t>
  </si>
  <si>
    <t xml:space="preserve">20,49</t>
  </si>
  <si>
    <t xml:space="preserve">24,71</t>
  </si>
  <si>
    <t xml:space="preserve">14,36</t>
  </si>
  <si>
    <t xml:space="preserve">9,44</t>
  </si>
  <si>
    <t xml:space="preserve">3,9</t>
  </si>
  <si>
    <t xml:space="preserve">5,49</t>
  </si>
  <si>
    <t xml:space="preserve">77,34</t>
  </si>
  <si>
    <t xml:space="preserve">10,23</t>
  </si>
  <si>
    <t xml:space="preserve">8,57</t>
  </si>
  <si>
    <t xml:space="preserve">142,74</t>
  </si>
  <si>
    <t xml:space="preserve">97,47</t>
  </si>
  <si>
    <t xml:space="preserve">71,99</t>
  </si>
  <si>
    <t xml:space="preserve">16,63</t>
  </si>
  <si>
    <t xml:space="preserve">57,16</t>
  </si>
  <si>
    <t xml:space="preserve">16,27</t>
  </si>
  <si>
    <t xml:space="preserve">24,77</t>
  </si>
  <si>
    <t xml:space="preserve">26,6</t>
  </si>
  <si>
    <t xml:space="preserve">5,5</t>
  </si>
  <si>
    <t xml:space="preserve">140,31</t>
  </si>
  <si>
    <t xml:space="preserve">59,37</t>
  </si>
  <si>
    <t xml:space="preserve">34,74</t>
  </si>
  <si>
    <t xml:space="preserve">12,69</t>
  </si>
  <si>
    <t xml:space="preserve">128,35</t>
  </si>
  <si>
    <t xml:space="preserve">145,01</t>
  </si>
  <si>
    <t xml:space="preserve">145,29</t>
  </si>
  <si>
    <t xml:space="preserve">17,13</t>
  </si>
  <si>
    <t xml:space="preserve">17,73</t>
  </si>
  <si>
    <t xml:space="preserve">82,75</t>
  </si>
  <si>
    <t xml:space="preserve">134,55</t>
  </si>
  <si>
    <t xml:space="preserve">138,87</t>
  </si>
  <si>
    <t xml:space="preserve">145,33</t>
  </si>
  <si>
    <t xml:space="preserve">120,96</t>
  </si>
  <si>
    <t xml:space="preserve">87,38</t>
  </si>
  <si>
    <t xml:space="preserve">5,26</t>
  </si>
  <si>
    <t xml:space="preserve">94,28</t>
  </si>
  <si>
    <t xml:space="preserve">152,79</t>
  </si>
  <si>
    <t xml:space="preserve">147,05</t>
  </si>
  <si>
    <t xml:space="preserve">136,08</t>
  </si>
  <si>
    <t xml:space="preserve">95,19</t>
  </si>
  <si>
    <t xml:space="preserve">12,55</t>
  </si>
  <si>
    <t xml:space="preserve">5,66</t>
  </si>
  <si>
    <t xml:space="preserve">6,2</t>
  </si>
  <si>
    <t xml:space="preserve">9,45</t>
  </si>
  <si>
    <t xml:space="preserve">86,12</t>
  </si>
  <si>
    <t xml:space="preserve">99,99</t>
  </si>
  <si>
    <t xml:space="preserve">105,44</t>
  </si>
  <si>
    <t xml:space="preserve">27,04</t>
  </si>
  <si>
    <t xml:space="preserve">101,95</t>
  </si>
  <si>
    <t xml:space="preserve">0,61</t>
  </si>
  <si>
    <t xml:space="preserve">9,15</t>
  </si>
  <si>
    <t xml:space="preserve">114,48</t>
  </si>
  <si>
    <t xml:space="preserve">120</t>
  </si>
  <si>
    <t xml:space="preserve">0,49</t>
  </si>
  <si>
    <t xml:space="preserve">1,72</t>
  </si>
  <si>
    <t xml:space="preserve">3,31</t>
  </si>
  <si>
    <t xml:space="preserve">13,91</t>
  </si>
  <si>
    <t xml:space="preserve">6,14</t>
  </si>
  <si>
    <t xml:space="preserve">11,09</t>
  </si>
  <si>
    <t xml:space="preserve">1,55</t>
  </si>
  <si>
    <t xml:space="preserve">7,59</t>
  </si>
  <si>
    <t xml:space="preserve">587,76</t>
  </si>
  <si>
    <t xml:space="preserve">579,7</t>
  </si>
  <si>
    <t xml:space="preserve">609,06</t>
  </si>
  <si>
    <t xml:space="preserve">440,38</t>
  </si>
  <si>
    <t xml:space="preserve">0,02</t>
  </si>
  <si>
    <t xml:space="preserve">226,84</t>
  </si>
  <si>
    <t xml:space="preserve">212,47</t>
  </si>
  <si>
    <t xml:space="preserve">0,03</t>
  </si>
  <si>
    <t xml:space="preserve">201,15</t>
  </si>
  <si>
    <t xml:space="preserve">210,75</t>
  </si>
  <si>
    <t xml:space="preserve">113,87</t>
  </si>
  <si>
    <t xml:space="preserve">48,83</t>
  </si>
  <si>
    <t xml:space="preserve">12,12</t>
  </si>
  <si>
    <t xml:space="preserve">0,26</t>
  </si>
  <si>
    <t xml:space="preserve">0,67</t>
  </si>
  <si>
    <t xml:space="preserve">230,15</t>
  </si>
  <si>
    <t xml:space="preserve">232,87</t>
  </si>
  <si>
    <t xml:space="preserve">220,94</t>
  </si>
  <si>
    <t xml:space="preserve">235,82</t>
  </si>
  <si>
    <t xml:space="preserve">245,12</t>
  </si>
  <si>
    <t xml:space="preserve">224,99</t>
  </si>
  <si>
    <t xml:space="preserve">241,47</t>
  </si>
  <si>
    <t xml:space="preserve">2,03</t>
  </si>
  <si>
    <t xml:space="preserve">2,41</t>
  </si>
  <si>
    <t xml:space="preserve">215,36</t>
  </si>
  <si>
    <t xml:space="preserve">160,03</t>
  </si>
  <si>
    <t xml:space="preserve">171,39</t>
  </si>
  <si>
    <t xml:space="preserve">23,65</t>
  </si>
  <si>
    <t xml:space="preserve">91,66</t>
  </si>
  <si>
    <t xml:space="preserve">80,93</t>
  </si>
  <si>
    <t xml:space="preserve">15,61</t>
  </si>
  <si>
    <t xml:space="preserve">119,94</t>
  </si>
  <si>
    <t xml:space="preserve">154,98</t>
  </si>
  <si>
    <t xml:space="preserve">47,21</t>
  </si>
  <si>
    <t xml:space="preserve">38,14</t>
  </si>
  <si>
    <t xml:space="preserve">257,37</t>
  </si>
  <si>
    <t xml:space="preserve">58,67</t>
  </si>
  <si>
    <t xml:space="preserve">76,7</t>
  </si>
  <si>
    <t xml:space="preserve">77,47</t>
  </si>
  <si>
    <t xml:space="preserve">72,03</t>
  </si>
  <si>
    <t xml:space="preserve">71,9</t>
  </si>
  <si>
    <t xml:space="preserve">68,87</t>
  </si>
  <si>
    <t xml:space="preserve">74,36</t>
  </si>
  <si>
    <t xml:space="preserve">17,82</t>
  </si>
  <si>
    <t xml:space="preserve">22,36</t>
  </si>
  <si>
    <t xml:space="preserve">19,82</t>
  </si>
  <si>
    <t xml:space="preserve">66,23</t>
  </si>
  <si>
    <t xml:space="preserve">88,67</t>
  </si>
  <si>
    <t xml:space="preserve">15,5</t>
  </si>
  <si>
    <t xml:space="preserve">115,1</t>
  </si>
  <si>
    <t xml:space="preserve">71,5</t>
  </si>
  <si>
    <t xml:space="preserve">81,24</t>
  </si>
  <si>
    <t xml:space="preserve">26,61</t>
  </si>
  <si>
    <t xml:space="preserve">87,89</t>
  </si>
  <si>
    <t xml:space="preserve">95,11</t>
  </si>
  <si>
    <t xml:space="preserve">95,38</t>
  </si>
  <si>
    <t xml:space="preserve">75,81</t>
  </si>
  <si>
    <t xml:space="preserve">90,74</t>
  </si>
  <si>
    <t xml:space="preserve">123,72</t>
  </si>
  <si>
    <t xml:space="preserve">223,65</t>
  </si>
  <si>
    <t xml:space="preserve">3,81</t>
  </si>
  <si>
    <t xml:space="preserve">99,57</t>
  </si>
  <si>
    <t xml:space="preserve">0,15</t>
  </si>
  <si>
    <t xml:space="preserve">78,06</t>
  </si>
  <si>
    <t xml:space="preserve">90,58</t>
  </si>
  <si>
    <t xml:space="preserve">85,14</t>
  </si>
  <si>
    <t xml:space="preserve">76,61</t>
  </si>
  <si>
    <t xml:space="preserve">68,67</t>
  </si>
  <si>
    <t xml:space="preserve">229,05</t>
  </si>
  <si>
    <t xml:space="preserve">232,96</t>
  </si>
  <si>
    <t xml:space="preserve">223,08</t>
  </si>
  <si>
    <t xml:space="preserve">202,55</t>
  </si>
  <si>
    <t xml:space="preserve">223,34</t>
  </si>
  <si>
    <t xml:space="preserve">74,44</t>
  </si>
  <si>
    <t xml:space="preserve">8,6</t>
  </si>
  <si>
    <t xml:space="preserve">5,61</t>
  </si>
  <si>
    <t xml:space="preserve">6,83</t>
  </si>
  <si>
    <t xml:space="preserve">9,74</t>
  </si>
  <si>
    <t xml:space="preserve">18,18</t>
  </si>
  <si>
    <t xml:space="preserve">144,7</t>
  </si>
  <si>
    <t xml:space="preserve">166,39</t>
  </si>
  <si>
    <t xml:space="preserve">171,65</t>
  </si>
  <si>
    <t xml:space="preserve">159,63</t>
  </si>
  <si>
    <t xml:space="preserve">161,39</t>
  </si>
  <si>
    <t xml:space="preserve">152,41</t>
  </si>
  <si>
    <t xml:space="preserve">146,84</t>
  </si>
  <si>
    <t xml:space="preserve">158,35</t>
  </si>
  <si>
    <t xml:space="preserve">154,32</t>
  </si>
  <si>
    <t xml:space="preserve">156,16</t>
  </si>
  <si>
    <t xml:space="preserve">165,94</t>
  </si>
  <si>
    <t xml:space="preserve">250,51</t>
  </si>
  <si>
    <t xml:space="preserve">1,71</t>
  </si>
  <si>
    <t xml:space="preserve">0,5</t>
  </si>
  <si>
    <t xml:space="preserve">123,09</t>
  </si>
  <si>
    <t xml:space="preserve">19,11</t>
  </si>
  <si>
    <t xml:space="preserve">6,56</t>
  </si>
  <si>
    <t xml:space="preserve">0,14</t>
  </si>
  <si>
    <t xml:space="preserve">54,51</t>
  </si>
  <si>
    <t xml:space="preserve">36,24</t>
  </si>
  <si>
    <t xml:space="preserve">90,39</t>
  </si>
  <si>
    <t xml:space="preserve">81,98</t>
  </si>
  <si>
    <t xml:space="preserve">24,53</t>
  </si>
  <si>
    <t xml:space="preserve">97,84</t>
  </si>
  <si>
    <t xml:space="preserve">101,09</t>
  </si>
  <si>
    <t xml:space="preserve">64,38</t>
  </si>
  <si>
    <t xml:space="preserve">64,22</t>
  </si>
  <si>
    <t xml:space="preserve">56,86</t>
  </si>
  <si>
    <t xml:space="preserve">50,2</t>
  </si>
  <si>
    <t xml:space="preserve">54,23</t>
  </si>
  <si>
    <t xml:space="preserve">93,38</t>
  </si>
  <si>
    <t xml:space="preserve">97,08</t>
  </si>
  <si>
    <t xml:space="preserve">3,29</t>
  </si>
  <si>
    <t xml:space="preserve">10,42</t>
  </si>
  <si>
    <t xml:space="preserve">19,27</t>
  </si>
  <si>
    <t xml:space="preserve">18,99</t>
  </si>
  <si>
    <t xml:space="preserve">59,47</t>
  </si>
  <si>
    <t xml:space="preserve">59,64</t>
  </si>
  <si>
    <t xml:space="preserve">40,5</t>
  </si>
  <si>
    <t xml:space="preserve">15,74</t>
  </si>
  <si>
    <t xml:space="preserve">49,87</t>
  </si>
  <si>
    <t xml:space="preserve">3,76</t>
  </si>
  <si>
    <t xml:space="preserve">1,58</t>
  </si>
  <si>
    <t xml:space="preserve">4,06</t>
  </si>
  <si>
    <t xml:space="preserve">4,57</t>
  </si>
  <si>
    <t xml:space="preserve">5,37</t>
  </si>
  <si>
    <t xml:space="preserve">38,31</t>
  </si>
  <si>
    <t xml:space="preserve">149,93</t>
  </si>
  <si>
    <t xml:space="preserve">0,91</t>
  </si>
  <si>
    <t xml:space="preserve">6,16</t>
  </si>
  <si>
    <t xml:space="preserve">8,36</t>
  </si>
  <si>
    <t xml:space="preserve">38,69</t>
  </si>
  <si>
    <t xml:space="preserve">23,23</t>
  </si>
  <si>
    <t xml:space="preserve">32,31</t>
  </si>
  <si>
    <t xml:space="preserve">3,89</t>
  </si>
  <si>
    <t xml:space="preserve">3,66</t>
  </si>
  <si>
    <t xml:space="preserve">0,41</t>
  </si>
  <si>
    <t xml:space="preserve">145,03</t>
  </si>
  <si>
    <t xml:space="preserve">142,04</t>
  </si>
  <si>
    <t xml:space="preserve">140,25</t>
  </si>
  <si>
    <t xml:space="preserve">141,08</t>
  </si>
  <si>
    <t xml:space="preserve">161,75</t>
  </si>
  <si>
    <t xml:space="preserve">142,54</t>
  </si>
  <si>
    <t xml:space="preserve">130,23</t>
  </si>
  <si>
    <t xml:space="preserve">131,26</t>
  </si>
  <si>
    <t xml:space="preserve">276,92</t>
  </si>
  <si>
    <t xml:space="preserve">648,82</t>
  </si>
  <si>
    <t xml:space="preserve">652,08</t>
  </si>
  <si>
    <t xml:space="preserve">18,73</t>
  </si>
  <si>
    <t xml:space="preserve">20,1</t>
  </si>
  <si>
    <t xml:space="preserve">13,63</t>
  </si>
  <si>
    <t xml:space="preserve">25,82</t>
  </si>
  <si>
    <t xml:space="preserve">19</t>
  </si>
  <si>
    <t xml:space="preserve">60,44</t>
  </si>
  <si>
    <t xml:space="preserve">41,09</t>
  </si>
  <si>
    <t xml:space="preserve">140,75</t>
  </si>
  <si>
    <t xml:space="preserve">124,68</t>
  </si>
  <si>
    <t xml:space="preserve">116,99</t>
  </si>
  <si>
    <t xml:space="preserve">108,43</t>
  </si>
  <si>
    <t xml:space="preserve">9,97</t>
  </si>
  <si>
    <t xml:space="preserve">57,72</t>
  </si>
  <si>
    <t xml:space="preserve">81,41</t>
  </si>
  <si>
    <t xml:space="preserve">98,99</t>
  </si>
  <si>
    <t xml:space="preserve">115,69</t>
  </si>
  <si>
    <t xml:space="preserve">68,13</t>
  </si>
  <si>
    <t xml:space="preserve">48,13</t>
  </si>
  <si>
    <t xml:space="preserve">0,64</t>
  </si>
  <si>
    <t xml:space="preserve">152,86</t>
  </si>
  <si>
    <t xml:space="preserve">237,97</t>
  </si>
  <si>
    <t xml:space="preserve">2,33</t>
  </si>
  <si>
    <t xml:space="preserve">2,36</t>
  </si>
  <si>
    <t xml:space="preserve">269,6</t>
  </si>
  <si>
    <t xml:space="preserve">272,08</t>
  </si>
  <si>
    <t xml:space="preserve">258,35</t>
  </si>
  <si>
    <t xml:space="preserve">335,54</t>
  </si>
  <si>
    <t xml:space="preserve">79,8</t>
  </si>
  <si>
    <t xml:space="preserve">61,06</t>
  </si>
  <si>
    <t xml:space="preserve">293,66</t>
  </si>
  <si>
    <t xml:space="preserve">71,98</t>
  </si>
  <si>
    <t xml:space="preserve">50,75</t>
  </si>
  <si>
    <t xml:space="preserve">59,31</t>
  </si>
  <si>
    <t xml:space="preserve">23,76</t>
  </si>
  <si>
    <t xml:space="preserve">47,93</t>
  </si>
  <si>
    <t xml:space="preserve">58,99</t>
  </si>
  <si>
    <t xml:space="preserve">6,53</t>
  </si>
  <si>
    <t xml:space="preserve">24,06</t>
  </si>
  <si>
    <t xml:space="preserve">36,23</t>
  </si>
  <si>
    <t xml:space="preserve">27,54</t>
  </si>
  <si>
    <t xml:space="preserve">1,12</t>
  </si>
  <si>
    <t xml:space="preserve">1,49</t>
  </si>
  <si>
    <t xml:space="preserve">34,57</t>
  </si>
  <si>
    <t xml:space="preserve">44,81</t>
  </si>
  <si>
    <t xml:space="preserve">52,31</t>
  </si>
  <si>
    <t xml:space="preserve">48,75</t>
  </si>
  <si>
    <t xml:space="preserve">64,21</t>
  </si>
  <si>
    <t xml:space="preserve">69,27</t>
  </si>
  <si>
    <t xml:space="preserve">4,93</t>
  </si>
  <si>
    <t xml:space="preserve">79,27</t>
  </si>
  <si>
    <t xml:space="preserve">76,69</t>
  </si>
  <si>
    <t xml:space="preserve">33,28</t>
  </si>
  <si>
    <t xml:space="preserve">72,62</t>
  </si>
  <si>
    <t xml:space="preserve">35,2</t>
  </si>
  <si>
    <t xml:space="preserve">8,17</t>
  </si>
  <si>
    <t xml:space="preserve">55,43</t>
  </si>
  <si>
    <t xml:space="preserve">18,54</t>
  </si>
  <si>
    <t xml:space="preserve">111,19</t>
  </si>
  <si>
    <t xml:space="preserve">104,48</t>
  </si>
  <si>
    <t xml:space="preserve">72,2</t>
  </si>
  <si>
    <t xml:space="preserve">36,16</t>
  </si>
  <si>
    <t xml:space="preserve">40,13</t>
  </si>
  <si>
    <t xml:space="preserve">134,08</t>
  </si>
  <si>
    <t xml:space="preserve">32,16</t>
  </si>
  <si>
    <t xml:space="preserve">134,51</t>
  </si>
  <si>
    <t xml:space="preserve">33,93</t>
  </si>
  <si>
    <t xml:space="preserve">360,83</t>
  </si>
  <si>
    <t xml:space="preserve">136,92</t>
  </si>
  <si>
    <t xml:space="preserve">115,99</t>
  </si>
  <si>
    <t xml:space="preserve">87,84</t>
  </si>
  <si>
    <t xml:space="preserve">5,87</t>
  </si>
  <si>
    <t xml:space="preserve">22,8</t>
  </si>
  <si>
    <t xml:space="preserve">32,4</t>
  </si>
  <si>
    <t xml:space="preserve">18,01</t>
  </si>
  <si>
    <t xml:space="preserve">4,55</t>
  </si>
  <si>
    <t xml:space="preserve">349,55</t>
  </si>
  <si>
    <t xml:space="preserve">658,75</t>
  </si>
  <si>
    <t xml:space="preserve">374,33</t>
  </si>
  <si>
    <t xml:space="preserve">1,17</t>
  </si>
  <si>
    <t xml:space="preserve">0,23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10,73</t>
  </si>
  <si>
    <t xml:space="preserve">5,65</t>
  </si>
  <si>
    <t xml:space="preserve">59,91</t>
  </si>
  <si>
    <t xml:space="preserve">371,73</t>
  </si>
  <si>
    <t xml:space="preserve">672,5</t>
  </si>
  <si>
    <t xml:space="preserve">267,05</t>
  </si>
  <si>
    <t xml:space="preserve">354,56</t>
  </si>
  <si>
    <t xml:space="preserve">104,25</t>
  </si>
  <si>
    <t xml:space="preserve">348,56</t>
  </si>
  <si>
    <t xml:space="preserve">356,56</t>
  </si>
  <si>
    <t xml:space="preserve">98,39</t>
  </si>
  <si>
    <t xml:space="preserve">354,45</t>
  </si>
  <si>
    <t xml:space="preserve">666,61</t>
  </si>
  <si>
    <t xml:space="preserve">671</t>
  </si>
  <si>
    <t xml:space="preserve">121,58</t>
  </si>
  <si>
    <t xml:space="preserve">0,35</t>
  </si>
  <si>
    <t xml:space="preserve">91,15</t>
  </si>
  <si>
    <t xml:space="preserve">398,95</t>
  </si>
  <si>
    <t xml:space="preserve">52,29</t>
  </si>
  <si>
    <t xml:space="preserve">302,85</t>
  </si>
  <si>
    <t xml:space="preserve">583,31</t>
  </si>
  <si>
    <t xml:space="preserve">585,88</t>
  </si>
  <si>
    <t xml:space="preserve">3,75</t>
  </si>
  <si>
    <t xml:space="preserve">605,14</t>
  </si>
  <si>
    <t xml:space="preserve">606,51</t>
  </si>
  <si>
    <t xml:space="preserve">100,56</t>
  </si>
  <si>
    <t xml:space="preserve">280,55</t>
  </si>
  <si>
    <t xml:space="preserve">285,22</t>
  </si>
  <si>
    <t xml:space="preserve">608,49</t>
  </si>
  <si>
    <t xml:space="preserve">9,28</t>
  </si>
  <si>
    <t xml:space="preserve">288,95</t>
  </si>
  <si>
    <t xml:space="preserve">442,26</t>
  </si>
  <si>
    <t xml:space="preserve">287,54</t>
  </si>
  <si>
    <t xml:space="preserve">426,22</t>
  </si>
  <si>
    <t xml:space="preserve">420,24</t>
  </si>
  <si>
    <t xml:space="preserve">418,5</t>
  </si>
  <si>
    <t xml:space="preserve">312,04</t>
  </si>
  <si>
    <t xml:space="preserve">435,57</t>
  </si>
  <si>
    <t xml:space="preserve">601,69</t>
  </si>
  <si>
    <t xml:space="preserve">441,92</t>
  </si>
  <si>
    <t xml:space="preserve">350,35</t>
  </si>
  <si>
    <t xml:space="preserve">599,26</t>
  </si>
  <si>
    <t xml:space="preserve">290,28</t>
  </si>
  <si>
    <t xml:space="preserve">285,89</t>
  </si>
  <si>
    <t xml:space="preserve">599,4</t>
  </si>
  <si>
    <t xml:space="preserve">598,58</t>
  </si>
  <si>
    <t xml:space="preserve">597,72</t>
  </si>
  <si>
    <t xml:space="preserve">600,16</t>
  </si>
  <si>
    <t xml:space="preserve">292,11</t>
  </si>
  <si>
    <t xml:space="preserve">298,09</t>
  </si>
  <si>
    <t xml:space="preserve">312,4</t>
  </si>
  <si>
    <t xml:space="preserve">302,64</t>
  </si>
  <si>
    <t xml:space="preserve">27,86</t>
  </si>
  <si>
    <t xml:space="preserve">261,16</t>
  </si>
  <si>
    <t xml:space="preserve">265,15</t>
  </si>
  <si>
    <t xml:space="preserve">249,64</t>
  </si>
  <si>
    <t xml:space="preserve">40,34</t>
  </si>
  <si>
    <t xml:space="preserve">27,58</t>
  </si>
  <si>
    <t xml:space="preserve">9,3</t>
  </si>
  <si>
    <t xml:space="preserve">14,91</t>
  </si>
  <si>
    <t xml:space="preserve">16,06</t>
  </si>
  <si>
    <t xml:space="preserve">17,32</t>
  </si>
  <si>
    <t xml:space="preserve">16,6</t>
  </si>
  <si>
    <t xml:space="preserve">12,75</t>
  </si>
  <si>
    <t xml:space="preserve">10,78</t>
  </si>
  <si>
    <t xml:space="preserve">8,46</t>
  </si>
  <si>
    <t xml:space="preserve">11,45</t>
  </si>
  <si>
    <t xml:space="preserve">555,71</t>
  </si>
  <si>
    <t xml:space="preserve">554,34</t>
  </si>
  <si>
    <t xml:space="preserve">4,36</t>
  </si>
  <si>
    <t xml:space="preserve">7,23</t>
  </si>
  <si>
    <t xml:space="preserve">574,24</t>
  </si>
  <si>
    <t xml:space="preserve">17,54</t>
  </si>
  <si>
    <t xml:space="preserve">0,59</t>
  </si>
  <si>
    <t xml:space="preserve">63,28</t>
  </si>
  <si>
    <t xml:space="preserve">172,11</t>
  </si>
  <si>
    <t xml:space="preserve">162,5</t>
  </si>
  <si>
    <t xml:space="preserve">211,59</t>
  </si>
  <si>
    <t xml:space="preserve">218,54</t>
  </si>
  <si>
    <t xml:space="preserve">0,48</t>
  </si>
  <si>
    <t xml:space="preserve">12,43</t>
  </si>
  <si>
    <t xml:space="preserve">1,54</t>
  </si>
  <si>
    <t xml:space="preserve">0,04</t>
  </si>
  <si>
    <t xml:space="preserve">45,8</t>
  </si>
  <si>
    <t xml:space="preserve">0,07</t>
  </si>
  <si>
    <t xml:space="preserve">0,43</t>
  </si>
  <si>
    <t xml:space="preserve">2,84</t>
  </si>
  <si>
    <t xml:space="preserve">0,11</t>
  </si>
  <si>
    <t xml:space="preserve">210,28</t>
  </si>
  <si>
    <t xml:space="preserve">0,06</t>
  </si>
  <si>
    <t xml:space="preserve">2,51</t>
  </si>
  <si>
    <t xml:space="preserve">57,88</t>
  </si>
  <si>
    <t xml:space="preserve">0,38</t>
  </si>
  <si>
    <t xml:space="preserve">0,22</t>
  </si>
  <si>
    <t xml:space="preserve">0,21</t>
  </si>
  <si>
    <t xml:space="preserve">1,25</t>
  </si>
  <si>
    <t xml:space="preserve">487,11</t>
  </si>
  <si>
    <t xml:space="preserve">0,4</t>
  </si>
  <si>
    <t xml:space="preserve">1,78</t>
  </si>
  <si>
    <t xml:space="preserve">2,52</t>
  </si>
  <si>
    <t xml:space="preserve">124,83</t>
  </si>
  <si>
    <t xml:space="preserve">114,79</t>
  </si>
  <si>
    <t xml:space="preserve">560,47</t>
  </si>
  <si>
    <t xml:space="preserve">561,52</t>
  </si>
  <si>
    <t xml:space="preserve">16,49</t>
  </si>
  <si>
    <t xml:space="preserve">241,03</t>
  </si>
  <si>
    <t xml:space="preserve">17,04</t>
  </si>
  <si>
    <t xml:space="preserve">18,74</t>
  </si>
  <si>
    <t xml:space="preserve">0,29</t>
  </si>
  <si>
    <t xml:space="preserve">241,04</t>
  </si>
  <si>
    <t xml:space="preserve">257,16</t>
  </si>
  <si>
    <t xml:space="preserve">562,94</t>
  </si>
  <si>
    <t xml:space="preserve">565,53</t>
  </si>
  <si>
    <t xml:space="preserve">563,73</t>
  </si>
  <si>
    <t xml:space="preserve">0,08</t>
  </si>
  <si>
    <t xml:space="preserve">0,24</t>
  </si>
  <si>
    <t xml:space="preserve">62,11</t>
  </si>
  <si>
    <t xml:space="preserve">563,94</t>
  </si>
  <si>
    <t xml:space="preserve">243,65</t>
  </si>
  <si>
    <t xml:space="preserve">227,43</t>
  </si>
  <si>
    <t xml:space="preserve">580,17</t>
  </si>
  <si>
    <t xml:space="preserve">581,18</t>
  </si>
  <si>
    <t xml:space="preserve">629,81</t>
  </si>
  <si>
    <t xml:space="preserve">332,29</t>
  </si>
  <si>
    <t xml:space="preserve">126,11</t>
  </si>
  <si>
    <t xml:space="preserve">143,17</t>
  </si>
  <si>
    <t xml:space="preserve">668,6</t>
  </si>
  <si>
    <t xml:space="preserve">648,73</t>
  </si>
  <si>
    <t xml:space="preserve">7,29</t>
  </si>
  <si>
    <t xml:space="preserve">103,62</t>
  </si>
  <si>
    <t xml:space="preserve">356,35</t>
  </si>
  <si>
    <t xml:space="preserve">366,76</t>
  </si>
  <si>
    <t xml:space="preserve">367,2</t>
  </si>
  <si>
    <t xml:space="preserve">360,3</t>
  </si>
  <si>
    <t xml:space="preserve">381,72</t>
  </si>
  <si>
    <t xml:space="preserve">375,87</t>
  </si>
  <si>
    <t xml:space="preserve">385,99</t>
  </si>
  <si>
    <t xml:space="preserve">383,61</t>
  </si>
  <si>
    <t xml:space="preserve">368,29</t>
  </si>
  <si>
    <t xml:space="preserve">303,04</t>
  </si>
  <si>
    <t xml:space="preserve">570,84</t>
  </si>
  <si>
    <t xml:space="preserve">625,6</t>
  </si>
  <si>
    <t xml:space="preserve">569,53</t>
  </si>
  <si>
    <t xml:space="preserve">579,98</t>
  </si>
  <si>
    <t xml:space="preserve">14,16</t>
  </si>
  <si>
    <t xml:space="preserve">0,17</t>
  </si>
  <si>
    <t xml:space="preserve">0,13</t>
  </si>
  <si>
    <t xml:space="preserve">12,29</t>
  </si>
  <si>
    <t xml:space="preserve">215,78</t>
  </si>
  <si>
    <t xml:space="preserve">7,32</t>
  </si>
  <si>
    <t xml:space="preserve">82,41</t>
  </si>
  <si>
    <t xml:space="preserve">403,55</t>
  </si>
  <si>
    <t xml:space="preserve">400,33</t>
  </si>
  <si>
    <t xml:space="preserve">2,11</t>
  </si>
  <si>
    <t xml:space="preserve">5,39</t>
  </si>
  <si>
    <t xml:space="preserve">0,55</t>
  </si>
  <si>
    <t xml:space="preserve">3,97</t>
  </si>
  <si>
    <t xml:space="preserve">2,46</t>
  </si>
  <si>
    <t xml:space="preserve">2,91</t>
  </si>
  <si>
    <t xml:space="preserve">2,68</t>
  </si>
  <si>
    <t xml:space="preserve">1,8</t>
  </si>
  <si>
    <t xml:space="preserve">1,9</t>
  </si>
  <si>
    <t xml:space="preserve">6,02</t>
  </si>
  <si>
    <t xml:space="preserve">6,32</t>
  </si>
  <si>
    <t xml:space="preserve">2,05</t>
  </si>
  <si>
    <t xml:space="preserve">1,99</t>
  </si>
  <si>
    <t xml:space="preserve">2,12</t>
  </si>
  <si>
    <t xml:space="preserve">0,87</t>
  </si>
  <si>
    <t xml:space="preserve">13,71</t>
  </si>
  <si>
    <t xml:space="preserve">11,06</t>
  </si>
  <si>
    <t xml:space="preserve">182,86</t>
  </si>
  <si>
    <t xml:space="preserve">19,2</t>
  </si>
  <si>
    <t xml:space="preserve">2,06</t>
  </si>
  <si>
    <t xml:space="preserve">580,48</t>
  </si>
  <si>
    <t xml:space="preserve">83,61</t>
  </si>
  <si>
    <t xml:space="preserve">66,13</t>
  </si>
  <si>
    <t xml:space="preserve">6,8</t>
  </si>
  <si>
    <t xml:space="preserve">272,37</t>
  </si>
  <si>
    <t xml:space="preserve">267,37</t>
  </si>
  <si>
    <t xml:space="preserve">281,79</t>
  </si>
  <si>
    <t xml:space="preserve">8,04</t>
  </si>
  <si>
    <t xml:space="preserve">3,08</t>
  </si>
  <si>
    <t xml:space="preserve">0,1</t>
  </si>
  <si>
    <t xml:space="preserve">224,51</t>
  </si>
  <si>
    <t xml:space="preserve">231,3</t>
  </si>
  <si>
    <t xml:space="preserve">228,54</t>
  </si>
  <si>
    <t xml:space="preserve">30,02</t>
  </si>
  <si>
    <t xml:space="preserve">466,61</t>
  </si>
  <si>
    <t xml:space="preserve">560,08</t>
  </si>
  <si>
    <t xml:space="preserve">537,33</t>
  </si>
  <si>
    <t xml:space="preserve">27,66</t>
  </si>
  <si>
    <t xml:space="preserve">105,12</t>
  </si>
  <si>
    <t xml:space="preserve">157,48</t>
  </si>
  <si>
    <t xml:space="preserve">116,55</t>
  </si>
  <si>
    <t xml:space="preserve">151,99</t>
  </si>
  <si>
    <t xml:space="preserve">36,15</t>
  </si>
  <si>
    <t xml:space="preserve">25,27</t>
  </si>
  <si>
    <t xml:space="preserve">30,79</t>
  </si>
  <si>
    <t xml:space="preserve">29,06</t>
  </si>
  <si>
    <t xml:space="preserve">0,3</t>
  </si>
  <si>
    <t xml:space="preserve">0,97</t>
  </si>
  <si>
    <t xml:space="preserve">5,96</t>
  </si>
  <si>
    <t xml:space="preserve">16,55</t>
  </si>
  <si>
    <t xml:space="preserve">8,12</t>
  </si>
  <si>
    <t xml:space="preserve">98,61</t>
  </si>
  <si>
    <t xml:space="preserve">549,16</t>
  </si>
  <si>
    <t xml:space="preserve">455,52</t>
  </si>
  <si>
    <t xml:space="preserve">130,13</t>
  </si>
  <si>
    <t xml:space="preserve">39,48</t>
  </si>
  <si>
    <t xml:space="preserve">203,18</t>
  </si>
  <si>
    <t xml:space="preserve">521,08</t>
  </si>
  <si>
    <t xml:space="preserve">527,71</t>
  </si>
  <si>
    <t xml:space="preserve">35,63</t>
  </si>
  <si>
    <t xml:space="preserve">197,28</t>
  </si>
  <si>
    <t xml:space="preserve">189,75</t>
  </si>
  <si>
    <t xml:space="preserve">191,6</t>
  </si>
  <si>
    <t xml:space="preserve">3,45</t>
  </si>
  <si>
    <t xml:space="preserve">31,24</t>
  </si>
  <si>
    <t xml:space="preserve">71,63</t>
  </si>
  <si>
    <t xml:space="preserve">0,9</t>
  </si>
  <si>
    <t xml:space="preserve">0,19</t>
  </si>
  <si>
    <t xml:space="preserve">455,51</t>
  </si>
  <si>
    <t xml:space="preserve">412,77</t>
  </si>
  <si>
    <t xml:space="preserve">416,36</t>
  </si>
  <si>
    <t xml:space="preserve">101,96</t>
  </si>
  <si>
    <t xml:space="preserve">373,24</t>
  </si>
  <si>
    <t xml:space="preserve">391,23</t>
  </si>
  <si>
    <t xml:space="preserve">400,65</t>
  </si>
  <si>
    <t xml:space="preserve">112,82</t>
  </si>
  <si>
    <t xml:space="preserve">472,68</t>
  </si>
  <si>
    <t xml:space="preserve">95,67</t>
  </si>
  <si>
    <t xml:space="preserve">454,83</t>
  </si>
  <si>
    <t xml:space="preserve">119,58</t>
  </si>
  <si>
    <t xml:space="preserve">103,16</t>
  </si>
  <si>
    <t xml:space="preserve">77,43</t>
  </si>
  <si>
    <t xml:space="preserve">411,91</t>
  </si>
  <si>
    <t xml:space="preserve">92,42</t>
  </si>
  <si>
    <t xml:space="preserve">379,56</t>
  </si>
  <si>
    <t xml:space="preserve">236,24</t>
  </si>
  <si>
    <t xml:space="preserve">251,85</t>
  </si>
  <si>
    <t xml:space="preserve">282,7</t>
  </si>
  <si>
    <t xml:space="preserve">43,87</t>
  </si>
  <si>
    <t xml:space="preserve">126,28</t>
  </si>
  <si>
    <t xml:space="preserve">30,42</t>
  </si>
  <si>
    <t xml:space="preserve">0,46</t>
  </si>
  <si>
    <t xml:space="preserve">555,21</t>
  </si>
  <si>
    <t xml:space="preserve">553,23</t>
  </si>
  <si>
    <t xml:space="preserve">0,75</t>
  </si>
  <si>
    <t xml:space="preserve">125,69</t>
  </si>
  <si>
    <t xml:space="preserve">0,62</t>
  </si>
  <si>
    <t xml:space="preserve">0,68</t>
  </si>
  <si>
    <t xml:space="preserve">0,73</t>
  </si>
  <si>
    <t xml:space="preserve">85,25</t>
  </si>
  <si>
    <t xml:space="preserve">0,34</t>
  </si>
  <si>
    <t xml:space="preserve">537,03</t>
  </si>
  <si>
    <t xml:space="preserve">69,28</t>
  </si>
  <si>
    <t xml:space="preserve">554,65</t>
  </si>
  <si>
    <t xml:space="preserve">598,23</t>
  </si>
  <si>
    <t xml:space="preserve">24,25</t>
  </si>
  <si>
    <t xml:space="preserve">0,28</t>
  </si>
  <si>
    <t xml:space="preserve">15,76</t>
  </si>
  <si>
    <t xml:space="preserve">0,89</t>
  </si>
  <si>
    <t xml:space="preserve">603,45</t>
  </si>
  <si>
    <t xml:space="preserve">122,61</t>
  </si>
  <si>
    <t xml:space="preserve">146,04</t>
  </si>
  <si>
    <t xml:space="preserve">14</t>
  </si>
  <si>
    <t xml:space="preserve">5,63</t>
  </si>
  <si>
    <t xml:space="preserve">105,52</t>
  </si>
  <si>
    <t xml:space="preserve">1,33</t>
  </si>
  <si>
    <t xml:space="preserve">0,45</t>
  </si>
  <si>
    <t xml:space="preserve">2,34</t>
  </si>
  <si>
    <t xml:space="preserve">707,35</t>
  </si>
  <si>
    <t xml:space="preserve">1,13</t>
  </si>
  <si>
    <t xml:space="preserve">313,12</t>
  </si>
  <si>
    <t xml:space="preserve">138,24</t>
  </si>
  <si>
    <t xml:space="preserve">296,06</t>
  </si>
  <si>
    <t xml:space="preserve">501,35</t>
  </si>
  <si>
    <t xml:space="preserve">385,88</t>
  </si>
  <si>
    <t xml:space="preserve">475,39</t>
  </si>
  <si>
    <t xml:space="preserve">654,07</t>
  </si>
  <si>
    <t xml:space="preserve">657,41</t>
  </si>
  <si>
    <t xml:space="preserve">701,02</t>
  </si>
  <si>
    <t xml:space="preserve">690,18</t>
  </si>
  <si>
    <t xml:space="preserve">735,39</t>
  </si>
  <si>
    <t xml:space="preserve">437,03</t>
  </si>
  <si>
    <t xml:space="preserve">394,05</t>
  </si>
  <si>
    <t xml:space="preserve">16,57</t>
  </si>
  <si>
    <t xml:space="preserve">382,33</t>
  </si>
  <si>
    <t xml:space="preserve">6,66</t>
  </si>
  <si>
    <t xml:space="preserve">280,31</t>
  </si>
  <si>
    <t xml:space="preserve">650,34</t>
  </si>
  <si>
    <t xml:space="preserve">651,54</t>
  </si>
  <si>
    <t xml:space="preserve">15,34</t>
  </si>
  <si>
    <t xml:space="preserve">6,68</t>
  </si>
  <si>
    <t xml:space="preserve">4,85</t>
  </si>
  <si>
    <t xml:space="preserve">365,52</t>
  </si>
  <si>
    <t xml:space="preserve">355,86</t>
  </si>
  <si>
    <t xml:space="preserve">335,21</t>
  </si>
  <si>
    <t xml:space="preserve">644,78</t>
  </si>
  <si>
    <t xml:space="preserve">649,51</t>
  </si>
  <si>
    <t xml:space="preserve">114,58</t>
  </si>
  <si>
    <t xml:space="preserve">102,62</t>
  </si>
  <si>
    <t xml:space="preserve">83,2</t>
  </si>
  <si>
    <t xml:space="preserve">192,34</t>
  </si>
  <si>
    <t xml:space="preserve">674,97</t>
  </si>
  <si>
    <t xml:space="preserve">674,59</t>
  </si>
  <si>
    <t xml:space="preserve">673,99</t>
  </si>
  <si>
    <t xml:space="preserve">678,78</t>
  </si>
  <si>
    <t xml:space="preserve">680,15</t>
  </si>
  <si>
    <t xml:space="preserve">333,7</t>
  </si>
  <si>
    <t xml:space="preserve">704,68</t>
  </si>
  <si>
    <t xml:space="preserve">709,65</t>
  </si>
  <si>
    <t xml:space="preserve">211,05</t>
  </si>
  <si>
    <t xml:space="preserve">53,23</t>
  </si>
  <si>
    <t xml:space="preserve">644,38</t>
  </si>
  <si>
    <t xml:space="preserve">643,14</t>
  </si>
  <si>
    <t xml:space="preserve">642,27</t>
  </si>
  <si>
    <t xml:space="preserve">641,92</t>
  </si>
  <si>
    <t xml:space="preserve">648,04</t>
  </si>
  <si>
    <t xml:space="preserve">653,35</t>
  </si>
  <si>
    <t xml:space="preserve">338</t>
  </si>
  <si>
    <t xml:space="preserve">163,05</t>
  </si>
  <si>
    <t xml:space="preserve">488,7</t>
  </si>
  <si>
    <t xml:space="preserve">658,11</t>
  </si>
  <si>
    <t xml:space="preserve">678,02</t>
  </si>
  <si>
    <t xml:space="preserve">675,08</t>
  </si>
  <si>
    <t xml:space="preserve">671,45</t>
  </si>
  <si>
    <t xml:space="preserve">674,55</t>
  </si>
  <si>
    <t xml:space="preserve">325,07</t>
  </si>
  <si>
    <t xml:space="preserve">322,51</t>
  </si>
  <si>
    <t xml:space="preserve">337,49</t>
  </si>
  <si>
    <t xml:space="preserve">4,74</t>
  </si>
  <si>
    <t xml:space="preserve">23,84</t>
  </si>
  <si>
    <t xml:space="preserve">31,65</t>
  </si>
  <si>
    <t xml:space="preserve">645,47</t>
  </si>
  <si>
    <t xml:space="preserve">643,5</t>
  </si>
  <si>
    <t xml:space="preserve">644,32</t>
  </si>
  <si>
    <t xml:space="preserve">27,7</t>
  </si>
  <si>
    <t xml:space="preserve">329,77</t>
  </si>
  <si>
    <t xml:space="preserve">350,26</t>
  </si>
  <si>
    <t xml:space="preserve">34,43</t>
  </si>
  <si>
    <t xml:space="preserve">2,04</t>
  </si>
  <si>
    <t xml:space="preserve">3,84</t>
  </si>
  <si>
    <t xml:space="preserve">79,94</t>
  </si>
  <si>
    <t xml:space="preserve">62,61</t>
  </si>
  <si>
    <t xml:space="preserve">639,13</t>
  </si>
  <si>
    <t xml:space="preserve">322,28</t>
  </si>
  <si>
    <t xml:space="preserve">184,61</t>
  </si>
  <si>
    <t xml:space="preserve">589,32</t>
  </si>
  <si>
    <t xml:space="preserve">601,75</t>
  </si>
  <si>
    <t xml:space="preserve">0,71</t>
  </si>
  <si>
    <t xml:space="preserve">79,69</t>
  </si>
  <si>
    <t xml:space="preserve">71,05</t>
  </si>
  <si>
    <t xml:space="preserve">270,22</t>
  </si>
  <si>
    <t xml:space="preserve">77,83</t>
  </si>
  <si>
    <t xml:space="preserve">0,85</t>
  </si>
  <si>
    <t xml:space="preserve">0,83</t>
  </si>
  <si>
    <t xml:space="preserve">655,5</t>
  </si>
  <si>
    <t xml:space="preserve">640,2</t>
  </si>
  <si>
    <t xml:space="preserve">628,35</t>
  </si>
  <si>
    <t xml:space="preserve">179,44</t>
  </si>
  <si>
    <t xml:space="preserve">520,29</t>
  </si>
  <si>
    <t xml:space="preserve">532,61</t>
  </si>
  <si>
    <t xml:space="preserve">392,59</t>
  </si>
  <si>
    <t xml:space="preserve">94,18</t>
  </si>
  <si>
    <t xml:space="preserve">80,68</t>
  </si>
  <si>
    <t xml:space="preserve">190,54</t>
  </si>
  <si>
    <t xml:space="preserve">209,07</t>
  </si>
  <si>
    <t xml:space="preserve">655,53</t>
  </si>
  <si>
    <t xml:space="preserve">173,13</t>
  </si>
  <si>
    <t xml:space="preserve">355,67</t>
  </si>
  <si>
    <t xml:space="preserve">438,73</t>
  </si>
  <si>
    <t xml:space="preserve">477,21</t>
  </si>
  <si>
    <t xml:space="preserve">518,2</t>
  </si>
  <si>
    <t xml:space="preserve">647,67</t>
  </si>
  <si>
    <t xml:space="preserve">703,12</t>
  </si>
  <si>
    <t xml:space="preserve">82,7</t>
  </si>
  <si>
    <t xml:space="preserve">44,58</t>
  </si>
  <si>
    <t xml:space="preserve">207,7</t>
  </si>
  <si>
    <t xml:space="preserve">207,28</t>
  </si>
  <si>
    <t xml:space="preserve">216,63</t>
  </si>
  <si>
    <t xml:space="preserve">225,69</t>
  </si>
  <si>
    <t xml:space="preserve">704,86</t>
  </si>
  <si>
    <t xml:space="preserve">700,09</t>
  </si>
  <si>
    <t xml:space="preserve">683,72</t>
  </si>
  <si>
    <t xml:space="preserve">684,91</t>
  </si>
  <si>
    <t xml:space="preserve">387,92</t>
  </si>
  <si>
    <t xml:space="preserve">206,45</t>
  </si>
  <si>
    <t xml:space="preserve">451,25</t>
  </si>
  <si>
    <t xml:space="preserve">303,17</t>
  </si>
  <si>
    <t xml:space="preserve">566,94</t>
  </si>
  <si>
    <t xml:space="preserve">513,05</t>
  </si>
  <si>
    <t xml:space="preserve">166,74</t>
  </si>
  <si>
    <t xml:space="preserve">498,82</t>
  </si>
  <si>
    <t xml:space="preserve">12,5</t>
  </si>
  <si>
    <t xml:space="preserve">479,44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1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3 года №753 "Об установлении сбытовой надбавки гарантирующего поставщика электрической энергии ОАО "Читаэнергосбыт" на 2014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753 от 20.12.2013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753 от 20.12.2013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753 от 20.12.2013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753 от 20.12.2013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477139,92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;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;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;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6"/>
  <sheetViews>
    <sheetView showFormulas="false" showGridLines="true" showRowColHeaders="true" showZeros="true" rightToLeft="false" tabSelected="true" showOutlineSymbols="true" defaultGridColor="true" view="normal" topLeftCell="A103" colorId="64" zoomScale="80" zoomScaleNormal="80" zoomScalePageLayoutView="100" workbookViewId="0">
      <selection pane="topLeft" activeCell="N136" activeCellId="0" sqref="N136:Y13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0.99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084.42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.7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537.2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129.96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5077.8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.7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537.23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2379.87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.75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579.35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477139.92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27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6.5" hidden="false" customHeight="tru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1699</v>
      </c>
      <c r="B28" s="26" t="s">
        <v>47</v>
      </c>
      <c r="C28" s="26" t="s">
        <v>48</v>
      </c>
      <c r="D28" s="26" t="s">
        <v>49</v>
      </c>
      <c r="E28" s="26" t="s">
        <v>50</v>
      </c>
      <c r="F28" s="26" t="s">
        <v>51</v>
      </c>
      <c r="G28" s="26" t="s">
        <v>52</v>
      </c>
      <c r="H28" s="26" t="s">
        <v>53</v>
      </c>
      <c r="I28" s="26" t="s">
        <v>54</v>
      </c>
      <c r="J28" s="26" t="s">
        <v>55</v>
      </c>
      <c r="K28" s="26" t="s">
        <v>56</v>
      </c>
      <c r="L28" s="26" t="s">
        <v>57</v>
      </c>
      <c r="M28" s="26" t="s">
        <v>58</v>
      </c>
      <c r="N28" s="26" t="s">
        <v>59</v>
      </c>
      <c r="O28" s="26" t="s">
        <v>60</v>
      </c>
      <c r="P28" s="26" t="s">
        <v>61</v>
      </c>
      <c r="Q28" s="26" t="s">
        <v>62</v>
      </c>
      <c r="R28" s="26" t="s">
        <v>63</v>
      </c>
      <c r="S28" s="26" t="s">
        <v>64</v>
      </c>
      <c r="T28" s="26" t="s">
        <v>65</v>
      </c>
      <c r="U28" s="26" t="s">
        <v>66</v>
      </c>
      <c r="V28" s="26" t="s">
        <v>67</v>
      </c>
      <c r="W28" s="26" t="s">
        <v>68</v>
      </c>
      <c r="X28" s="26" t="s">
        <v>69</v>
      </c>
      <c r="Y28" s="26" t="s">
        <v>70</v>
      </c>
    </row>
    <row r="29" customFormat="false" ht="11.25" hidden="false" customHeight="false" outlineLevel="0" collapsed="false">
      <c r="A29" s="25" t="n">
        <f aca="false">A28+1</f>
        <v>41700</v>
      </c>
      <c r="B29" s="26" t="s">
        <v>71</v>
      </c>
      <c r="C29" s="26" t="s">
        <v>72</v>
      </c>
      <c r="D29" s="26" t="s">
        <v>73</v>
      </c>
      <c r="E29" s="26" t="s">
        <v>74</v>
      </c>
      <c r="F29" s="26" t="s">
        <v>75</v>
      </c>
      <c r="G29" s="26" t="s">
        <v>76</v>
      </c>
      <c r="H29" s="26" t="s">
        <v>77</v>
      </c>
      <c r="I29" s="26" t="s">
        <v>78</v>
      </c>
      <c r="J29" s="26" t="s">
        <v>79</v>
      </c>
      <c r="K29" s="26" t="s">
        <v>80</v>
      </c>
      <c r="L29" s="26" t="s">
        <v>81</v>
      </c>
      <c r="M29" s="26" t="s">
        <v>82</v>
      </c>
      <c r="N29" s="26" t="s">
        <v>83</v>
      </c>
      <c r="O29" s="26" t="s">
        <v>84</v>
      </c>
      <c r="P29" s="26" t="s">
        <v>85</v>
      </c>
      <c r="Q29" s="26" t="s">
        <v>86</v>
      </c>
      <c r="R29" s="26" t="s">
        <v>87</v>
      </c>
      <c r="S29" s="26" t="s">
        <v>88</v>
      </c>
      <c r="T29" s="26" t="s">
        <v>89</v>
      </c>
      <c r="U29" s="26" t="s">
        <v>90</v>
      </c>
      <c r="V29" s="26" t="s">
        <v>91</v>
      </c>
      <c r="W29" s="26" t="s">
        <v>92</v>
      </c>
      <c r="X29" s="26" t="s">
        <v>93</v>
      </c>
      <c r="Y29" s="26" t="s">
        <v>94</v>
      </c>
    </row>
    <row r="30" customFormat="false" ht="11.25" hidden="false" customHeight="false" outlineLevel="0" collapsed="false">
      <c r="A30" s="25" t="n">
        <f aca="false">A29+1</f>
        <v>41701</v>
      </c>
      <c r="B30" s="26" t="s">
        <v>95</v>
      </c>
      <c r="C30" s="26" t="s">
        <v>96</v>
      </c>
      <c r="D30" s="26" t="s">
        <v>97</v>
      </c>
      <c r="E30" s="26" t="s">
        <v>98</v>
      </c>
      <c r="F30" s="26" t="s">
        <v>99</v>
      </c>
      <c r="G30" s="26" t="s">
        <v>100</v>
      </c>
      <c r="H30" s="26" t="s">
        <v>101</v>
      </c>
      <c r="I30" s="26" t="s">
        <v>102</v>
      </c>
      <c r="J30" s="26" t="s">
        <v>103</v>
      </c>
      <c r="K30" s="26" t="s">
        <v>104</v>
      </c>
      <c r="L30" s="26" t="s">
        <v>105</v>
      </c>
      <c r="M30" s="26" t="s">
        <v>106</v>
      </c>
      <c r="N30" s="26" t="s">
        <v>107</v>
      </c>
      <c r="O30" s="26" t="s">
        <v>108</v>
      </c>
      <c r="P30" s="26" t="s">
        <v>109</v>
      </c>
      <c r="Q30" s="26" t="s">
        <v>110</v>
      </c>
      <c r="R30" s="26" t="s">
        <v>111</v>
      </c>
      <c r="S30" s="26" t="s">
        <v>112</v>
      </c>
      <c r="T30" s="26" t="s">
        <v>113</v>
      </c>
      <c r="U30" s="26" t="s">
        <v>114</v>
      </c>
      <c r="V30" s="26" t="s">
        <v>115</v>
      </c>
      <c r="W30" s="26" t="s">
        <v>116</v>
      </c>
      <c r="X30" s="26" t="s">
        <v>117</v>
      </c>
      <c r="Y30" s="26" t="s">
        <v>118</v>
      </c>
    </row>
    <row r="31" customFormat="false" ht="11.25" hidden="false" customHeight="false" outlineLevel="0" collapsed="false">
      <c r="A31" s="25" t="n">
        <f aca="false">A30+1</f>
        <v>41702</v>
      </c>
      <c r="B31" s="26" t="s">
        <v>119</v>
      </c>
      <c r="C31" s="26" t="s">
        <v>120</v>
      </c>
      <c r="D31" s="26" t="s">
        <v>121</v>
      </c>
      <c r="E31" s="26" t="s">
        <v>122</v>
      </c>
      <c r="F31" s="26" t="s">
        <v>123</v>
      </c>
      <c r="G31" s="26" t="s">
        <v>124</v>
      </c>
      <c r="H31" s="26" t="s">
        <v>125</v>
      </c>
      <c r="I31" s="26" t="s">
        <v>126</v>
      </c>
      <c r="J31" s="26" t="s">
        <v>127</v>
      </c>
      <c r="K31" s="26" t="s">
        <v>128</v>
      </c>
      <c r="L31" s="26" t="s">
        <v>129</v>
      </c>
      <c r="M31" s="26" t="s">
        <v>130</v>
      </c>
      <c r="N31" s="26" t="s">
        <v>131</v>
      </c>
      <c r="O31" s="26" t="s">
        <v>132</v>
      </c>
      <c r="P31" s="26" t="s">
        <v>133</v>
      </c>
      <c r="Q31" s="26" t="s">
        <v>134</v>
      </c>
      <c r="R31" s="26" t="s">
        <v>135</v>
      </c>
      <c r="S31" s="26" t="s">
        <v>136</v>
      </c>
      <c r="T31" s="26" t="s">
        <v>137</v>
      </c>
      <c r="U31" s="26" t="s">
        <v>138</v>
      </c>
      <c r="V31" s="26" t="s">
        <v>139</v>
      </c>
      <c r="W31" s="26" t="s">
        <v>140</v>
      </c>
      <c r="X31" s="26" t="s">
        <v>141</v>
      </c>
      <c r="Y31" s="26" t="s">
        <v>142</v>
      </c>
    </row>
    <row r="32" customFormat="false" ht="11.25" hidden="false" customHeight="false" outlineLevel="0" collapsed="false">
      <c r="A32" s="25" t="n">
        <f aca="false">A31+1</f>
        <v>41703</v>
      </c>
      <c r="B32" s="26" t="s">
        <v>143</v>
      </c>
      <c r="C32" s="26" t="s">
        <v>144</v>
      </c>
      <c r="D32" s="26" t="s">
        <v>145</v>
      </c>
      <c r="E32" s="26" t="s">
        <v>146</v>
      </c>
      <c r="F32" s="26" t="s">
        <v>147</v>
      </c>
      <c r="G32" s="26" t="s">
        <v>148</v>
      </c>
      <c r="H32" s="26" t="s">
        <v>149</v>
      </c>
      <c r="I32" s="26" t="s">
        <v>150</v>
      </c>
      <c r="J32" s="26" t="s">
        <v>151</v>
      </c>
      <c r="K32" s="26" t="s">
        <v>152</v>
      </c>
      <c r="L32" s="26" t="s">
        <v>153</v>
      </c>
      <c r="M32" s="26" t="s">
        <v>154</v>
      </c>
      <c r="N32" s="26" t="s">
        <v>155</v>
      </c>
      <c r="O32" s="26" t="s">
        <v>156</v>
      </c>
      <c r="P32" s="26" t="s">
        <v>157</v>
      </c>
      <c r="Q32" s="26" t="s">
        <v>158</v>
      </c>
      <c r="R32" s="26" t="s">
        <v>159</v>
      </c>
      <c r="S32" s="26" t="s">
        <v>160</v>
      </c>
      <c r="T32" s="26" t="s">
        <v>161</v>
      </c>
      <c r="U32" s="26" t="s">
        <v>162</v>
      </c>
      <c r="V32" s="26" t="s">
        <v>163</v>
      </c>
      <c r="W32" s="26" t="s">
        <v>164</v>
      </c>
      <c r="X32" s="26" t="s">
        <v>165</v>
      </c>
      <c r="Y32" s="26" t="s">
        <v>166</v>
      </c>
    </row>
    <row r="33" customFormat="false" ht="11.25" hidden="false" customHeight="false" outlineLevel="0" collapsed="false">
      <c r="A33" s="25" t="n">
        <f aca="false">A32+1</f>
        <v>41704</v>
      </c>
      <c r="B33" s="26" t="s">
        <v>167</v>
      </c>
      <c r="C33" s="26" t="s">
        <v>168</v>
      </c>
      <c r="D33" s="26" t="s">
        <v>169</v>
      </c>
      <c r="E33" s="26" t="s">
        <v>170</v>
      </c>
      <c r="F33" s="26" t="s">
        <v>171</v>
      </c>
      <c r="G33" s="26" t="s">
        <v>172</v>
      </c>
      <c r="H33" s="26" t="s">
        <v>173</v>
      </c>
      <c r="I33" s="26" t="s">
        <v>174</v>
      </c>
      <c r="J33" s="26" t="s">
        <v>175</v>
      </c>
      <c r="K33" s="26" t="s">
        <v>176</v>
      </c>
      <c r="L33" s="26" t="s">
        <v>177</v>
      </c>
      <c r="M33" s="26" t="s">
        <v>178</v>
      </c>
      <c r="N33" s="26" t="s">
        <v>179</v>
      </c>
      <c r="O33" s="26" t="s">
        <v>180</v>
      </c>
      <c r="P33" s="26" t="s">
        <v>181</v>
      </c>
      <c r="Q33" s="26" t="s">
        <v>182</v>
      </c>
      <c r="R33" s="26" t="s">
        <v>183</v>
      </c>
      <c r="S33" s="26" t="s">
        <v>184</v>
      </c>
      <c r="T33" s="26" t="s">
        <v>185</v>
      </c>
      <c r="U33" s="26" t="s">
        <v>186</v>
      </c>
      <c r="V33" s="26" t="s">
        <v>155</v>
      </c>
      <c r="W33" s="26" t="s">
        <v>130</v>
      </c>
      <c r="X33" s="26" t="s">
        <v>187</v>
      </c>
      <c r="Y33" s="26" t="s">
        <v>188</v>
      </c>
    </row>
    <row r="34" customFormat="false" ht="11.25" hidden="false" customHeight="false" outlineLevel="0" collapsed="false">
      <c r="A34" s="25" t="n">
        <f aca="false">A33+1</f>
        <v>41705</v>
      </c>
      <c r="B34" s="26" t="s">
        <v>189</v>
      </c>
      <c r="C34" s="26" t="s">
        <v>190</v>
      </c>
      <c r="D34" s="26" t="s">
        <v>191</v>
      </c>
      <c r="E34" s="26" t="s">
        <v>192</v>
      </c>
      <c r="F34" s="26" t="s">
        <v>193</v>
      </c>
      <c r="G34" s="26" t="s">
        <v>194</v>
      </c>
      <c r="H34" s="26" t="s">
        <v>195</v>
      </c>
      <c r="I34" s="26" t="s">
        <v>196</v>
      </c>
      <c r="J34" s="26" t="s">
        <v>197</v>
      </c>
      <c r="K34" s="26" t="s">
        <v>198</v>
      </c>
      <c r="L34" s="26" t="s">
        <v>199</v>
      </c>
      <c r="M34" s="26" t="s">
        <v>200</v>
      </c>
      <c r="N34" s="26" t="s">
        <v>201</v>
      </c>
      <c r="O34" s="26" t="s">
        <v>202</v>
      </c>
      <c r="P34" s="26" t="s">
        <v>203</v>
      </c>
      <c r="Q34" s="26" t="s">
        <v>204</v>
      </c>
      <c r="R34" s="26" t="s">
        <v>205</v>
      </c>
      <c r="S34" s="26" t="s">
        <v>206</v>
      </c>
      <c r="T34" s="26" t="s">
        <v>191</v>
      </c>
      <c r="U34" s="26" t="s">
        <v>207</v>
      </c>
      <c r="V34" s="26" t="s">
        <v>208</v>
      </c>
      <c r="W34" s="26" t="s">
        <v>209</v>
      </c>
      <c r="X34" s="26" t="s">
        <v>210</v>
      </c>
      <c r="Y34" s="26" t="s">
        <v>211</v>
      </c>
    </row>
    <row r="35" customFormat="false" ht="11.25" hidden="false" customHeight="false" outlineLevel="0" collapsed="false">
      <c r="A35" s="25" t="n">
        <f aca="false">A34+1</f>
        <v>41706</v>
      </c>
      <c r="B35" s="26" t="s">
        <v>212</v>
      </c>
      <c r="C35" s="26" t="s">
        <v>213</v>
      </c>
      <c r="D35" s="26" t="s">
        <v>214</v>
      </c>
      <c r="E35" s="26" t="s">
        <v>215</v>
      </c>
      <c r="F35" s="26" t="s">
        <v>216</v>
      </c>
      <c r="G35" s="26" t="s">
        <v>217</v>
      </c>
      <c r="H35" s="26" t="s">
        <v>218</v>
      </c>
      <c r="I35" s="26" t="s">
        <v>219</v>
      </c>
      <c r="J35" s="26" t="s">
        <v>220</v>
      </c>
      <c r="K35" s="26" t="s">
        <v>221</v>
      </c>
      <c r="L35" s="26" t="s">
        <v>222</v>
      </c>
      <c r="M35" s="26" t="s">
        <v>223</v>
      </c>
      <c r="N35" s="26" t="s">
        <v>224</v>
      </c>
      <c r="O35" s="26" t="s">
        <v>225</v>
      </c>
      <c r="P35" s="26" t="s">
        <v>226</v>
      </c>
      <c r="Q35" s="26" t="s">
        <v>227</v>
      </c>
      <c r="R35" s="26" t="s">
        <v>228</v>
      </c>
      <c r="S35" s="26" t="s">
        <v>229</v>
      </c>
      <c r="T35" s="26" t="s">
        <v>230</v>
      </c>
      <c r="U35" s="26" t="s">
        <v>231</v>
      </c>
      <c r="V35" s="26" t="s">
        <v>232</v>
      </c>
      <c r="W35" s="26" t="s">
        <v>233</v>
      </c>
      <c r="X35" s="26" t="s">
        <v>234</v>
      </c>
      <c r="Y35" s="26" t="s">
        <v>235</v>
      </c>
    </row>
    <row r="36" customFormat="false" ht="11.25" hidden="false" customHeight="false" outlineLevel="0" collapsed="false">
      <c r="A36" s="25" t="n">
        <f aca="false">A35+1</f>
        <v>41707</v>
      </c>
      <c r="B36" s="26" t="s">
        <v>236</v>
      </c>
      <c r="C36" s="26" t="s">
        <v>237</v>
      </c>
      <c r="D36" s="26" t="s">
        <v>238</v>
      </c>
      <c r="E36" s="26" t="s">
        <v>239</v>
      </c>
      <c r="F36" s="26" t="s">
        <v>240</v>
      </c>
      <c r="G36" s="26" t="s">
        <v>241</v>
      </c>
      <c r="H36" s="26" t="s">
        <v>242</v>
      </c>
      <c r="I36" s="26" t="s">
        <v>243</v>
      </c>
      <c r="J36" s="26" t="s">
        <v>244</v>
      </c>
      <c r="K36" s="26" t="s">
        <v>245</v>
      </c>
      <c r="L36" s="26" t="s">
        <v>246</v>
      </c>
      <c r="M36" s="26" t="s">
        <v>247</v>
      </c>
      <c r="N36" s="26" t="s">
        <v>248</v>
      </c>
      <c r="O36" s="26" t="s">
        <v>249</v>
      </c>
      <c r="P36" s="26" t="s">
        <v>250</v>
      </c>
      <c r="Q36" s="26" t="s">
        <v>251</v>
      </c>
      <c r="R36" s="26" t="s">
        <v>252</v>
      </c>
      <c r="S36" s="26" t="s">
        <v>253</v>
      </c>
      <c r="T36" s="26" t="s">
        <v>254</v>
      </c>
      <c r="U36" s="26" t="s">
        <v>255</v>
      </c>
      <c r="V36" s="26" t="s">
        <v>256</v>
      </c>
      <c r="W36" s="26" t="s">
        <v>257</v>
      </c>
      <c r="X36" s="26" t="s">
        <v>258</v>
      </c>
      <c r="Y36" s="26" t="s">
        <v>259</v>
      </c>
    </row>
    <row r="37" customFormat="false" ht="11.25" hidden="false" customHeight="false" outlineLevel="0" collapsed="false">
      <c r="A37" s="25" t="n">
        <f aca="false">A36+1</f>
        <v>41708</v>
      </c>
      <c r="B37" s="26" t="s">
        <v>260</v>
      </c>
      <c r="C37" s="26" t="s">
        <v>261</v>
      </c>
      <c r="D37" s="26" t="s">
        <v>262</v>
      </c>
      <c r="E37" s="26" t="s">
        <v>263</v>
      </c>
      <c r="F37" s="26" t="s">
        <v>264</v>
      </c>
      <c r="G37" s="26" t="s">
        <v>134</v>
      </c>
      <c r="H37" s="26" t="s">
        <v>265</v>
      </c>
      <c r="I37" s="26" t="s">
        <v>266</v>
      </c>
      <c r="J37" s="26" t="s">
        <v>267</v>
      </c>
      <c r="K37" s="26" t="s">
        <v>268</v>
      </c>
      <c r="L37" s="26" t="s">
        <v>269</v>
      </c>
      <c r="M37" s="26" t="s">
        <v>270</v>
      </c>
      <c r="N37" s="26" t="s">
        <v>271</v>
      </c>
      <c r="O37" s="26" t="s">
        <v>272</v>
      </c>
      <c r="P37" s="26" t="s">
        <v>273</v>
      </c>
      <c r="Q37" s="26" t="s">
        <v>274</v>
      </c>
      <c r="R37" s="26" t="s">
        <v>275</v>
      </c>
      <c r="S37" s="26" t="s">
        <v>276</v>
      </c>
      <c r="T37" s="26" t="s">
        <v>277</v>
      </c>
      <c r="U37" s="26" t="s">
        <v>278</v>
      </c>
      <c r="V37" s="26" t="s">
        <v>279</v>
      </c>
      <c r="W37" s="26" t="s">
        <v>280</v>
      </c>
      <c r="X37" s="26" t="s">
        <v>281</v>
      </c>
      <c r="Y37" s="26" t="s">
        <v>282</v>
      </c>
    </row>
    <row r="38" customFormat="false" ht="11.25" hidden="false" customHeight="false" outlineLevel="0" collapsed="false">
      <c r="A38" s="25" t="n">
        <f aca="false">A37+1</f>
        <v>41709</v>
      </c>
      <c r="B38" s="26" t="s">
        <v>283</v>
      </c>
      <c r="C38" s="26" t="s">
        <v>284</v>
      </c>
      <c r="D38" s="26" t="s">
        <v>285</v>
      </c>
      <c r="E38" s="26" t="s">
        <v>286</v>
      </c>
      <c r="F38" s="26" t="s">
        <v>287</v>
      </c>
      <c r="G38" s="26" t="s">
        <v>288</v>
      </c>
      <c r="H38" s="26" t="s">
        <v>289</v>
      </c>
      <c r="I38" s="26" t="s">
        <v>290</v>
      </c>
      <c r="J38" s="26" t="s">
        <v>291</v>
      </c>
      <c r="K38" s="26" t="s">
        <v>292</v>
      </c>
      <c r="L38" s="26" t="s">
        <v>293</v>
      </c>
      <c r="M38" s="26" t="s">
        <v>58</v>
      </c>
      <c r="N38" s="26" t="s">
        <v>294</v>
      </c>
      <c r="O38" s="26" t="s">
        <v>295</v>
      </c>
      <c r="P38" s="26" t="s">
        <v>296</v>
      </c>
      <c r="Q38" s="26" t="s">
        <v>297</v>
      </c>
      <c r="R38" s="26" t="s">
        <v>298</v>
      </c>
      <c r="S38" s="26" t="s">
        <v>62</v>
      </c>
      <c r="T38" s="26" t="s">
        <v>299</v>
      </c>
      <c r="U38" s="26" t="s">
        <v>300</v>
      </c>
      <c r="V38" s="26" t="s">
        <v>301</v>
      </c>
      <c r="W38" s="26" t="s">
        <v>302</v>
      </c>
      <c r="X38" s="26" t="s">
        <v>303</v>
      </c>
      <c r="Y38" s="26" t="s">
        <v>304</v>
      </c>
    </row>
    <row r="39" customFormat="false" ht="11.25" hidden="false" customHeight="false" outlineLevel="0" collapsed="false">
      <c r="A39" s="25" t="n">
        <f aca="false">A38+1</f>
        <v>41710</v>
      </c>
      <c r="B39" s="26" t="s">
        <v>305</v>
      </c>
      <c r="C39" s="26" t="s">
        <v>306</v>
      </c>
      <c r="D39" s="26" t="s">
        <v>307</v>
      </c>
      <c r="E39" s="26" t="s">
        <v>308</v>
      </c>
      <c r="F39" s="26" t="s">
        <v>309</v>
      </c>
      <c r="G39" s="26" t="s">
        <v>310</v>
      </c>
      <c r="H39" s="26" t="s">
        <v>311</v>
      </c>
      <c r="I39" s="26" t="s">
        <v>175</v>
      </c>
      <c r="J39" s="26" t="s">
        <v>312</v>
      </c>
      <c r="K39" s="26" t="s">
        <v>313</v>
      </c>
      <c r="L39" s="26" t="s">
        <v>240</v>
      </c>
      <c r="M39" s="26" t="s">
        <v>314</v>
      </c>
      <c r="N39" s="26" t="s">
        <v>315</v>
      </c>
      <c r="O39" s="26" t="s">
        <v>316</v>
      </c>
      <c r="P39" s="26" t="s">
        <v>317</v>
      </c>
      <c r="Q39" s="26" t="s">
        <v>318</v>
      </c>
      <c r="R39" s="26" t="s">
        <v>319</v>
      </c>
      <c r="S39" s="26" t="s">
        <v>320</v>
      </c>
      <c r="T39" s="26" t="s">
        <v>321</v>
      </c>
      <c r="U39" s="26" t="s">
        <v>322</v>
      </c>
      <c r="V39" s="26" t="s">
        <v>198</v>
      </c>
      <c r="W39" s="26" t="s">
        <v>323</v>
      </c>
      <c r="X39" s="26" t="s">
        <v>324</v>
      </c>
      <c r="Y39" s="26" t="s">
        <v>325</v>
      </c>
    </row>
    <row r="40" customFormat="false" ht="11.25" hidden="false" customHeight="false" outlineLevel="0" collapsed="false">
      <c r="A40" s="25" t="n">
        <f aca="false">A39+1</f>
        <v>41711</v>
      </c>
      <c r="B40" s="26" t="s">
        <v>326</v>
      </c>
      <c r="C40" s="26" t="s">
        <v>327</v>
      </c>
      <c r="D40" s="26" t="s">
        <v>328</v>
      </c>
      <c r="E40" s="26" t="s">
        <v>329</v>
      </c>
      <c r="F40" s="26" t="s">
        <v>330</v>
      </c>
      <c r="G40" s="26" t="s">
        <v>331</v>
      </c>
      <c r="H40" s="26" t="s">
        <v>332</v>
      </c>
      <c r="I40" s="26" t="s">
        <v>333</v>
      </c>
      <c r="J40" s="26" t="s">
        <v>334</v>
      </c>
      <c r="K40" s="26" t="s">
        <v>124</v>
      </c>
      <c r="L40" s="26" t="s">
        <v>335</v>
      </c>
      <c r="M40" s="26" t="s">
        <v>336</v>
      </c>
      <c r="N40" s="26" t="s">
        <v>337</v>
      </c>
      <c r="O40" s="26" t="s">
        <v>338</v>
      </c>
      <c r="P40" s="26" t="s">
        <v>339</v>
      </c>
      <c r="Q40" s="26" t="s">
        <v>340</v>
      </c>
      <c r="R40" s="26" t="s">
        <v>341</v>
      </c>
      <c r="S40" s="26" t="s">
        <v>342</v>
      </c>
      <c r="T40" s="26" t="s">
        <v>343</v>
      </c>
      <c r="U40" s="26" t="s">
        <v>344</v>
      </c>
      <c r="V40" s="26" t="s">
        <v>345</v>
      </c>
      <c r="W40" s="26" t="s">
        <v>346</v>
      </c>
      <c r="X40" s="26" t="s">
        <v>347</v>
      </c>
      <c r="Y40" s="26" t="s">
        <v>348</v>
      </c>
    </row>
    <row r="41" customFormat="false" ht="11.25" hidden="false" customHeight="false" outlineLevel="0" collapsed="false">
      <c r="A41" s="25" t="n">
        <f aca="false">A40+1</f>
        <v>41712</v>
      </c>
      <c r="B41" s="26" t="s">
        <v>349</v>
      </c>
      <c r="C41" s="26" t="s">
        <v>350</v>
      </c>
      <c r="D41" s="26" t="s">
        <v>351</v>
      </c>
      <c r="E41" s="26" t="s">
        <v>352</v>
      </c>
      <c r="F41" s="26" t="s">
        <v>353</v>
      </c>
      <c r="G41" s="26" t="s">
        <v>354</v>
      </c>
      <c r="H41" s="26" t="s">
        <v>355</v>
      </c>
      <c r="I41" s="26" t="s">
        <v>356</v>
      </c>
      <c r="J41" s="26" t="s">
        <v>357</v>
      </c>
      <c r="K41" s="26" t="s">
        <v>358</v>
      </c>
      <c r="L41" s="26" t="s">
        <v>359</v>
      </c>
      <c r="M41" s="26" t="s">
        <v>360</v>
      </c>
      <c r="N41" s="26" t="s">
        <v>361</v>
      </c>
      <c r="O41" s="26" t="s">
        <v>362</v>
      </c>
      <c r="P41" s="26" t="s">
        <v>363</v>
      </c>
      <c r="Q41" s="26" t="s">
        <v>364</v>
      </c>
      <c r="R41" s="26" t="s">
        <v>365</v>
      </c>
      <c r="S41" s="26" t="s">
        <v>366</v>
      </c>
      <c r="T41" s="26" t="s">
        <v>367</v>
      </c>
      <c r="U41" s="26" t="s">
        <v>368</v>
      </c>
      <c r="V41" s="26" t="s">
        <v>369</v>
      </c>
      <c r="W41" s="26" t="s">
        <v>370</v>
      </c>
      <c r="X41" s="26" t="s">
        <v>371</v>
      </c>
      <c r="Y41" s="26" t="s">
        <v>66</v>
      </c>
    </row>
    <row r="42" customFormat="false" ht="11.25" hidden="false" customHeight="false" outlineLevel="0" collapsed="false">
      <c r="A42" s="25" t="n">
        <f aca="false">A41+1</f>
        <v>41713</v>
      </c>
      <c r="B42" s="26" t="s">
        <v>372</v>
      </c>
      <c r="C42" s="26" t="s">
        <v>373</v>
      </c>
      <c r="D42" s="26" t="s">
        <v>228</v>
      </c>
      <c r="E42" s="26" t="s">
        <v>374</v>
      </c>
      <c r="F42" s="26" t="s">
        <v>375</v>
      </c>
      <c r="G42" s="26" t="s">
        <v>376</v>
      </c>
      <c r="H42" s="26" t="s">
        <v>377</v>
      </c>
      <c r="I42" s="26" t="s">
        <v>378</v>
      </c>
      <c r="J42" s="26" t="s">
        <v>379</v>
      </c>
      <c r="K42" s="26" t="s">
        <v>175</v>
      </c>
      <c r="L42" s="26" t="s">
        <v>380</v>
      </c>
      <c r="M42" s="26" t="s">
        <v>381</v>
      </c>
      <c r="N42" s="26" t="s">
        <v>382</v>
      </c>
      <c r="O42" s="26" t="s">
        <v>383</v>
      </c>
      <c r="P42" s="26" t="s">
        <v>384</v>
      </c>
      <c r="Q42" s="26" t="s">
        <v>385</v>
      </c>
      <c r="R42" s="26" t="s">
        <v>386</v>
      </c>
      <c r="S42" s="26" t="s">
        <v>387</v>
      </c>
      <c r="T42" s="26" t="s">
        <v>388</v>
      </c>
      <c r="U42" s="26" t="s">
        <v>389</v>
      </c>
      <c r="V42" s="26" t="s">
        <v>390</v>
      </c>
      <c r="W42" s="26" t="s">
        <v>391</v>
      </c>
      <c r="X42" s="26" t="s">
        <v>392</v>
      </c>
      <c r="Y42" s="26" t="s">
        <v>393</v>
      </c>
    </row>
    <row r="43" customFormat="false" ht="11.25" hidden="false" customHeight="false" outlineLevel="0" collapsed="false">
      <c r="A43" s="25" t="n">
        <f aca="false">A42+1</f>
        <v>41714</v>
      </c>
      <c r="B43" s="26" t="s">
        <v>394</v>
      </c>
      <c r="C43" s="26" t="s">
        <v>395</v>
      </c>
      <c r="D43" s="26" t="s">
        <v>396</v>
      </c>
      <c r="E43" s="26" t="s">
        <v>397</v>
      </c>
      <c r="F43" s="26" t="s">
        <v>398</v>
      </c>
      <c r="G43" s="26" t="s">
        <v>399</v>
      </c>
      <c r="H43" s="26" t="s">
        <v>400</v>
      </c>
      <c r="I43" s="26" t="s">
        <v>401</v>
      </c>
      <c r="J43" s="26" t="s">
        <v>402</v>
      </c>
      <c r="K43" s="26" t="s">
        <v>403</v>
      </c>
      <c r="L43" s="26" t="s">
        <v>404</v>
      </c>
      <c r="M43" s="26" t="s">
        <v>405</v>
      </c>
      <c r="N43" s="26" t="s">
        <v>406</v>
      </c>
      <c r="O43" s="26" t="s">
        <v>407</v>
      </c>
      <c r="P43" s="26" t="s">
        <v>66</v>
      </c>
      <c r="Q43" s="26" t="s">
        <v>408</v>
      </c>
      <c r="R43" s="26" t="s">
        <v>409</v>
      </c>
      <c r="S43" s="26" t="s">
        <v>410</v>
      </c>
      <c r="T43" s="26" t="s">
        <v>411</v>
      </c>
      <c r="U43" s="26" t="s">
        <v>412</v>
      </c>
      <c r="V43" s="26" t="s">
        <v>413</v>
      </c>
      <c r="W43" s="26" t="s">
        <v>414</v>
      </c>
      <c r="X43" s="26" t="s">
        <v>415</v>
      </c>
      <c r="Y43" s="26" t="s">
        <v>416</v>
      </c>
    </row>
    <row r="44" customFormat="false" ht="11.25" hidden="false" customHeight="false" outlineLevel="0" collapsed="false">
      <c r="A44" s="25" t="n">
        <f aca="false">A43+1</f>
        <v>41715</v>
      </c>
      <c r="B44" s="26" t="s">
        <v>417</v>
      </c>
      <c r="C44" s="26" t="s">
        <v>418</v>
      </c>
      <c r="D44" s="26" t="s">
        <v>419</v>
      </c>
      <c r="E44" s="26" t="s">
        <v>420</v>
      </c>
      <c r="F44" s="26" t="s">
        <v>421</v>
      </c>
      <c r="G44" s="26" t="s">
        <v>422</v>
      </c>
      <c r="H44" s="26" t="s">
        <v>222</v>
      </c>
      <c r="I44" s="26" t="s">
        <v>423</v>
      </c>
      <c r="J44" s="26" t="s">
        <v>424</v>
      </c>
      <c r="K44" s="26" t="s">
        <v>425</v>
      </c>
      <c r="L44" s="26" t="s">
        <v>426</v>
      </c>
      <c r="M44" s="26" t="s">
        <v>427</v>
      </c>
      <c r="N44" s="26" t="s">
        <v>428</v>
      </c>
      <c r="O44" s="26" t="s">
        <v>429</v>
      </c>
      <c r="P44" s="26" t="s">
        <v>430</v>
      </c>
      <c r="Q44" s="26" t="s">
        <v>431</v>
      </c>
      <c r="R44" s="26" t="s">
        <v>432</v>
      </c>
      <c r="S44" s="26" t="s">
        <v>433</v>
      </c>
      <c r="T44" s="26" t="s">
        <v>434</v>
      </c>
      <c r="U44" s="26" t="s">
        <v>435</v>
      </c>
      <c r="V44" s="26" t="s">
        <v>436</v>
      </c>
      <c r="W44" s="26" t="s">
        <v>437</v>
      </c>
      <c r="X44" s="26" t="s">
        <v>438</v>
      </c>
      <c r="Y44" s="26" t="s">
        <v>439</v>
      </c>
    </row>
    <row r="45" customFormat="false" ht="11.25" hidden="false" customHeight="false" outlineLevel="0" collapsed="false">
      <c r="A45" s="25" t="n">
        <f aca="false">A44+1</f>
        <v>41716</v>
      </c>
      <c r="B45" s="26" t="s">
        <v>440</v>
      </c>
      <c r="C45" s="26" t="s">
        <v>441</v>
      </c>
      <c r="D45" s="26" t="s">
        <v>442</v>
      </c>
      <c r="E45" s="26" t="s">
        <v>443</v>
      </c>
      <c r="F45" s="26" t="s">
        <v>444</v>
      </c>
      <c r="G45" s="26" t="s">
        <v>445</v>
      </c>
      <c r="H45" s="26" t="s">
        <v>446</v>
      </c>
      <c r="I45" s="26" t="s">
        <v>447</v>
      </c>
      <c r="J45" s="26" t="s">
        <v>448</v>
      </c>
      <c r="K45" s="26" t="s">
        <v>449</v>
      </c>
      <c r="L45" s="26" t="s">
        <v>450</v>
      </c>
      <c r="M45" s="26" t="s">
        <v>451</v>
      </c>
      <c r="N45" s="26" t="s">
        <v>452</v>
      </c>
      <c r="O45" s="26" t="s">
        <v>453</v>
      </c>
      <c r="P45" s="26" t="s">
        <v>454</v>
      </c>
      <c r="Q45" s="26" t="s">
        <v>455</v>
      </c>
      <c r="R45" s="26" t="s">
        <v>456</v>
      </c>
      <c r="S45" s="26" t="s">
        <v>457</v>
      </c>
      <c r="T45" s="26" t="s">
        <v>458</v>
      </c>
      <c r="U45" s="26" t="s">
        <v>459</v>
      </c>
      <c r="V45" s="26" t="s">
        <v>460</v>
      </c>
      <c r="W45" s="26" t="s">
        <v>461</v>
      </c>
      <c r="X45" s="26" t="s">
        <v>462</v>
      </c>
      <c r="Y45" s="26" t="s">
        <v>463</v>
      </c>
    </row>
    <row r="46" customFormat="false" ht="11.25" hidden="false" customHeight="false" outlineLevel="0" collapsed="false">
      <c r="A46" s="25" t="n">
        <f aca="false">A45+1</f>
        <v>41717</v>
      </c>
      <c r="B46" s="26" t="s">
        <v>464</v>
      </c>
      <c r="C46" s="26" t="s">
        <v>465</v>
      </c>
      <c r="D46" s="26" t="s">
        <v>466</v>
      </c>
      <c r="E46" s="26" t="s">
        <v>467</v>
      </c>
      <c r="F46" s="26" t="s">
        <v>468</v>
      </c>
      <c r="G46" s="26" t="s">
        <v>469</v>
      </c>
      <c r="H46" s="26" t="s">
        <v>470</v>
      </c>
      <c r="I46" s="26" t="s">
        <v>471</v>
      </c>
      <c r="J46" s="26" t="s">
        <v>472</v>
      </c>
      <c r="K46" s="26" t="s">
        <v>98</v>
      </c>
      <c r="L46" s="26" t="s">
        <v>473</v>
      </c>
      <c r="M46" s="26" t="s">
        <v>474</v>
      </c>
      <c r="N46" s="26" t="s">
        <v>475</v>
      </c>
      <c r="O46" s="26" t="s">
        <v>476</v>
      </c>
      <c r="P46" s="26" t="s">
        <v>477</v>
      </c>
      <c r="Q46" s="26" t="s">
        <v>478</v>
      </c>
      <c r="R46" s="26" t="s">
        <v>479</v>
      </c>
      <c r="S46" s="26" t="s">
        <v>480</v>
      </c>
      <c r="T46" s="26" t="s">
        <v>481</v>
      </c>
      <c r="U46" s="26" t="s">
        <v>482</v>
      </c>
      <c r="V46" s="26" t="s">
        <v>483</v>
      </c>
      <c r="W46" s="26" t="s">
        <v>484</v>
      </c>
      <c r="X46" s="26" t="s">
        <v>485</v>
      </c>
      <c r="Y46" s="26" t="s">
        <v>486</v>
      </c>
    </row>
    <row r="47" customFormat="false" ht="11.25" hidden="false" customHeight="false" outlineLevel="0" collapsed="false">
      <c r="A47" s="25" t="n">
        <f aca="false">A46+1</f>
        <v>41718</v>
      </c>
      <c r="B47" s="26" t="s">
        <v>487</v>
      </c>
      <c r="C47" s="26" t="s">
        <v>488</v>
      </c>
      <c r="D47" s="26" t="s">
        <v>489</v>
      </c>
      <c r="E47" s="26" t="s">
        <v>490</v>
      </c>
      <c r="F47" s="26" t="s">
        <v>193</v>
      </c>
      <c r="G47" s="26" t="s">
        <v>491</v>
      </c>
      <c r="H47" s="26" t="s">
        <v>492</v>
      </c>
      <c r="I47" s="26" t="s">
        <v>493</v>
      </c>
      <c r="J47" s="26" t="s">
        <v>494</v>
      </c>
      <c r="K47" s="26" t="s">
        <v>495</v>
      </c>
      <c r="L47" s="26" t="s">
        <v>336</v>
      </c>
      <c r="M47" s="26" t="s">
        <v>496</v>
      </c>
      <c r="N47" s="26" t="s">
        <v>497</v>
      </c>
      <c r="O47" s="26" t="s">
        <v>498</v>
      </c>
      <c r="P47" s="26" t="s">
        <v>499</v>
      </c>
      <c r="Q47" s="26" t="s">
        <v>500</v>
      </c>
      <c r="R47" s="26" t="s">
        <v>501</v>
      </c>
      <c r="S47" s="26" t="s">
        <v>502</v>
      </c>
      <c r="T47" s="26" t="s">
        <v>503</v>
      </c>
      <c r="U47" s="26" t="s">
        <v>504</v>
      </c>
      <c r="V47" s="26" t="s">
        <v>505</v>
      </c>
      <c r="W47" s="26" t="s">
        <v>506</v>
      </c>
      <c r="X47" s="26" t="s">
        <v>507</v>
      </c>
      <c r="Y47" s="26" t="s">
        <v>152</v>
      </c>
    </row>
    <row r="48" customFormat="false" ht="11.25" hidden="false" customHeight="false" outlineLevel="0" collapsed="false">
      <c r="A48" s="25" t="n">
        <f aca="false">A47+1</f>
        <v>41719</v>
      </c>
      <c r="B48" s="26" t="s">
        <v>76</v>
      </c>
      <c r="C48" s="26" t="s">
        <v>508</v>
      </c>
      <c r="D48" s="26" t="s">
        <v>509</v>
      </c>
      <c r="E48" s="26" t="s">
        <v>510</v>
      </c>
      <c r="F48" s="26" t="s">
        <v>511</v>
      </c>
      <c r="G48" s="26" t="s">
        <v>512</v>
      </c>
      <c r="H48" s="26" t="s">
        <v>513</v>
      </c>
      <c r="I48" s="26" t="s">
        <v>514</v>
      </c>
      <c r="J48" s="26" t="s">
        <v>515</v>
      </c>
      <c r="K48" s="26" t="s">
        <v>516</v>
      </c>
      <c r="L48" s="26" t="s">
        <v>517</v>
      </c>
      <c r="M48" s="26" t="s">
        <v>518</v>
      </c>
      <c r="N48" s="26" t="s">
        <v>519</v>
      </c>
      <c r="O48" s="26" t="s">
        <v>520</v>
      </c>
      <c r="P48" s="26" t="s">
        <v>521</v>
      </c>
      <c r="Q48" s="26" t="s">
        <v>522</v>
      </c>
      <c r="R48" s="26" t="s">
        <v>523</v>
      </c>
      <c r="S48" s="26" t="s">
        <v>524</v>
      </c>
      <c r="T48" s="26" t="s">
        <v>525</v>
      </c>
      <c r="U48" s="26" t="s">
        <v>526</v>
      </c>
      <c r="V48" s="26" t="s">
        <v>527</v>
      </c>
      <c r="W48" s="26" t="s">
        <v>528</v>
      </c>
      <c r="X48" s="26" t="s">
        <v>529</v>
      </c>
      <c r="Y48" s="26" t="s">
        <v>530</v>
      </c>
    </row>
    <row r="49" customFormat="false" ht="11.25" hidden="false" customHeight="false" outlineLevel="0" collapsed="false">
      <c r="A49" s="25" t="n">
        <f aca="false">A48+1</f>
        <v>41720</v>
      </c>
      <c r="B49" s="26" t="s">
        <v>531</v>
      </c>
      <c r="C49" s="26" t="s">
        <v>532</v>
      </c>
      <c r="D49" s="26" t="s">
        <v>533</v>
      </c>
      <c r="E49" s="26" t="s">
        <v>534</v>
      </c>
      <c r="F49" s="26" t="s">
        <v>535</v>
      </c>
      <c r="G49" s="26" t="s">
        <v>536</v>
      </c>
      <c r="H49" s="26" t="s">
        <v>537</v>
      </c>
      <c r="I49" s="26" t="s">
        <v>538</v>
      </c>
      <c r="J49" s="26" t="s">
        <v>539</v>
      </c>
      <c r="K49" s="26" t="s">
        <v>540</v>
      </c>
      <c r="L49" s="26" t="s">
        <v>541</v>
      </c>
      <c r="M49" s="26" t="s">
        <v>542</v>
      </c>
      <c r="N49" s="26" t="s">
        <v>543</v>
      </c>
      <c r="O49" s="26" t="s">
        <v>544</v>
      </c>
      <c r="P49" s="26" t="s">
        <v>545</v>
      </c>
      <c r="Q49" s="26" t="s">
        <v>546</v>
      </c>
      <c r="R49" s="26" t="s">
        <v>547</v>
      </c>
      <c r="S49" s="26" t="s">
        <v>548</v>
      </c>
      <c r="T49" s="26" t="s">
        <v>549</v>
      </c>
      <c r="U49" s="26" t="s">
        <v>550</v>
      </c>
      <c r="V49" s="26" t="s">
        <v>551</v>
      </c>
      <c r="W49" s="26" t="s">
        <v>552</v>
      </c>
      <c r="X49" s="26" t="s">
        <v>553</v>
      </c>
      <c r="Y49" s="26" t="s">
        <v>554</v>
      </c>
    </row>
    <row r="50" customFormat="false" ht="11.25" hidden="false" customHeight="false" outlineLevel="0" collapsed="false">
      <c r="A50" s="25" t="n">
        <f aca="false">A49+1</f>
        <v>41721</v>
      </c>
      <c r="B50" s="26" t="s">
        <v>555</v>
      </c>
      <c r="C50" s="26" t="s">
        <v>556</v>
      </c>
      <c r="D50" s="26" t="s">
        <v>557</v>
      </c>
      <c r="E50" s="26" t="s">
        <v>558</v>
      </c>
      <c r="F50" s="26" t="s">
        <v>559</v>
      </c>
      <c r="G50" s="26" t="s">
        <v>560</v>
      </c>
      <c r="H50" s="26" t="s">
        <v>561</v>
      </c>
      <c r="I50" s="26" t="s">
        <v>562</v>
      </c>
      <c r="J50" s="26" t="s">
        <v>563</v>
      </c>
      <c r="K50" s="26" t="s">
        <v>564</v>
      </c>
      <c r="L50" s="26" t="s">
        <v>565</v>
      </c>
      <c r="M50" s="26" t="s">
        <v>566</v>
      </c>
      <c r="N50" s="26" t="s">
        <v>567</v>
      </c>
      <c r="O50" s="26" t="s">
        <v>568</v>
      </c>
      <c r="P50" s="26" t="s">
        <v>569</v>
      </c>
      <c r="Q50" s="26" t="s">
        <v>570</v>
      </c>
      <c r="R50" s="26" t="s">
        <v>571</v>
      </c>
      <c r="S50" s="26" t="s">
        <v>572</v>
      </c>
      <c r="T50" s="26" t="s">
        <v>573</v>
      </c>
      <c r="U50" s="26" t="s">
        <v>574</v>
      </c>
      <c r="V50" s="26" t="s">
        <v>574</v>
      </c>
      <c r="W50" s="26" t="s">
        <v>574</v>
      </c>
      <c r="X50" s="26" t="s">
        <v>574</v>
      </c>
      <c r="Y50" s="26" t="s">
        <v>574</v>
      </c>
    </row>
    <row r="51" customFormat="false" ht="11.25" hidden="false" customHeight="false" outlineLevel="0" collapsed="false">
      <c r="A51" s="25" t="n">
        <f aca="false">A50+1</f>
        <v>41722</v>
      </c>
      <c r="B51" s="26" t="s">
        <v>575</v>
      </c>
      <c r="C51" s="26" t="s">
        <v>576</v>
      </c>
      <c r="D51" s="26" t="s">
        <v>577</v>
      </c>
      <c r="E51" s="26" t="s">
        <v>578</v>
      </c>
      <c r="F51" s="26" t="s">
        <v>579</v>
      </c>
      <c r="G51" s="26" t="s">
        <v>580</v>
      </c>
      <c r="H51" s="26" t="s">
        <v>581</v>
      </c>
      <c r="I51" s="26" t="s">
        <v>582</v>
      </c>
      <c r="J51" s="26" t="s">
        <v>583</v>
      </c>
      <c r="K51" s="26" t="s">
        <v>584</v>
      </c>
      <c r="L51" s="26" t="s">
        <v>585</v>
      </c>
      <c r="M51" s="26" t="s">
        <v>586</v>
      </c>
      <c r="N51" s="26" t="s">
        <v>587</v>
      </c>
      <c r="O51" s="26" t="s">
        <v>588</v>
      </c>
      <c r="P51" s="26" t="s">
        <v>589</v>
      </c>
      <c r="Q51" s="26" t="s">
        <v>590</v>
      </c>
      <c r="R51" s="26" t="s">
        <v>591</v>
      </c>
      <c r="S51" s="26" t="s">
        <v>592</v>
      </c>
      <c r="T51" s="26" t="s">
        <v>593</v>
      </c>
      <c r="U51" s="26" t="s">
        <v>594</v>
      </c>
      <c r="V51" s="26" t="s">
        <v>595</v>
      </c>
      <c r="W51" s="26" t="s">
        <v>596</v>
      </c>
      <c r="X51" s="26" t="s">
        <v>597</v>
      </c>
      <c r="Y51" s="26" t="s">
        <v>598</v>
      </c>
    </row>
    <row r="52" customFormat="false" ht="11.25" hidden="false" customHeight="false" outlineLevel="0" collapsed="false">
      <c r="A52" s="25" t="n">
        <f aca="false">A51+1</f>
        <v>41723</v>
      </c>
      <c r="B52" s="26" t="s">
        <v>599</v>
      </c>
      <c r="C52" s="26" t="s">
        <v>600</v>
      </c>
      <c r="D52" s="26" t="s">
        <v>601</v>
      </c>
      <c r="E52" s="26" t="s">
        <v>602</v>
      </c>
      <c r="F52" s="26" t="s">
        <v>603</v>
      </c>
      <c r="G52" s="26" t="s">
        <v>604</v>
      </c>
      <c r="H52" s="26" t="s">
        <v>605</v>
      </c>
      <c r="I52" s="26" t="s">
        <v>606</v>
      </c>
      <c r="J52" s="26" t="s">
        <v>607</v>
      </c>
      <c r="K52" s="26" t="s">
        <v>608</v>
      </c>
      <c r="L52" s="26" t="s">
        <v>609</v>
      </c>
      <c r="M52" s="26" t="s">
        <v>610</v>
      </c>
      <c r="N52" s="26" t="s">
        <v>611</v>
      </c>
      <c r="O52" s="26" t="s">
        <v>612</v>
      </c>
      <c r="P52" s="26" t="s">
        <v>613</v>
      </c>
      <c r="Q52" s="26" t="s">
        <v>614</v>
      </c>
      <c r="R52" s="26" t="s">
        <v>615</v>
      </c>
      <c r="S52" s="26" t="s">
        <v>616</v>
      </c>
      <c r="T52" s="26" t="s">
        <v>617</v>
      </c>
      <c r="U52" s="26" t="s">
        <v>618</v>
      </c>
      <c r="V52" s="26" t="s">
        <v>619</v>
      </c>
      <c r="W52" s="26" t="s">
        <v>620</v>
      </c>
      <c r="X52" s="26" t="s">
        <v>621</v>
      </c>
      <c r="Y52" s="26" t="s">
        <v>622</v>
      </c>
    </row>
    <row r="53" customFormat="false" ht="11.25" hidden="false" customHeight="false" outlineLevel="0" collapsed="false">
      <c r="A53" s="25" t="n">
        <f aca="false">A52+1</f>
        <v>41724</v>
      </c>
      <c r="B53" s="26" t="s">
        <v>56</v>
      </c>
      <c r="C53" s="26" t="s">
        <v>623</v>
      </c>
      <c r="D53" s="26" t="s">
        <v>624</v>
      </c>
      <c r="E53" s="26" t="s">
        <v>625</v>
      </c>
      <c r="F53" s="26" t="s">
        <v>626</v>
      </c>
      <c r="G53" s="26" t="s">
        <v>627</v>
      </c>
      <c r="H53" s="26" t="s">
        <v>628</v>
      </c>
      <c r="I53" s="26" t="s">
        <v>629</v>
      </c>
      <c r="J53" s="26" t="s">
        <v>630</v>
      </c>
      <c r="K53" s="26" t="s">
        <v>631</v>
      </c>
      <c r="L53" s="26" t="s">
        <v>632</v>
      </c>
      <c r="M53" s="26" t="s">
        <v>633</v>
      </c>
      <c r="N53" s="26" t="s">
        <v>634</v>
      </c>
      <c r="O53" s="26" t="s">
        <v>635</v>
      </c>
      <c r="P53" s="26" t="s">
        <v>636</v>
      </c>
      <c r="Q53" s="26" t="s">
        <v>637</v>
      </c>
      <c r="R53" s="26" t="s">
        <v>638</v>
      </c>
      <c r="S53" s="26" t="s">
        <v>639</v>
      </c>
      <c r="T53" s="26" t="s">
        <v>640</v>
      </c>
      <c r="U53" s="26" t="s">
        <v>641</v>
      </c>
      <c r="V53" s="26" t="s">
        <v>642</v>
      </c>
      <c r="W53" s="26" t="s">
        <v>643</v>
      </c>
      <c r="X53" s="26" t="s">
        <v>644</v>
      </c>
      <c r="Y53" s="26" t="s">
        <v>645</v>
      </c>
    </row>
    <row r="54" customFormat="false" ht="11.25" hidden="false" customHeight="false" outlineLevel="0" collapsed="false">
      <c r="A54" s="25" t="n">
        <f aca="false">A53+1</f>
        <v>41725</v>
      </c>
      <c r="B54" s="26" t="s">
        <v>646</v>
      </c>
      <c r="C54" s="26" t="s">
        <v>647</v>
      </c>
      <c r="D54" s="26" t="s">
        <v>648</v>
      </c>
      <c r="E54" s="26" t="s">
        <v>649</v>
      </c>
      <c r="F54" s="26" t="s">
        <v>291</v>
      </c>
      <c r="G54" s="26" t="s">
        <v>650</v>
      </c>
      <c r="H54" s="26" t="s">
        <v>651</v>
      </c>
      <c r="I54" s="26" t="s">
        <v>652</v>
      </c>
      <c r="J54" s="26" t="s">
        <v>653</v>
      </c>
      <c r="K54" s="26" t="s">
        <v>654</v>
      </c>
      <c r="L54" s="26" t="s">
        <v>541</v>
      </c>
      <c r="M54" s="26" t="s">
        <v>655</v>
      </c>
      <c r="N54" s="26" t="s">
        <v>656</v>
      </c>
      <c r="O54" s="26" t="s">
        <v>657</v>
      </c>
      <c r="P54" s="26" t="s">
        <v>658</v>
      </c>
      <c r="Q54" s="26" t="s">
        <v>659</v>
      </c>
      <c r="R54" s="26" t="s">
        <v>660</v>
      </c>
      <c r="S54" s="26" t="s">
        <v>661</v>
      </c>
      <c r="T54" s="26" t="s">
        <v>662</v>
      </c>
      <c r="U54" s="26" t="s">
        <v>663</v>
      </c>
      <c r="V54" s="26" t="s">
        <v>664</v>
      </c>
      <c r="W54" s="26" t="s">
        <v>665</v>
      </c>
      <c r="X54" s="26" t="s">
        <v>666</v>
      </c>
      <c r="Y54" s="26" t="s">
        <v>667</v>
      </c>
    </row>
    <row r="55" customFormat="false" ht="11.25" hidden="false" customHeight="false" outlineLevel="0" collapsed="false">
      <c r="A55" s="25" t="n">
        <f aca="false">A54+1</f>
        <v>41726</v>
      </c>
      <c r="B55" s="26" t="s">
        <v>668</v>
      </c>
      <c r="C55" s="26" t="s">
        <v>669</v>
      </c>
      <c r="D55" s="26" t="s">
        <v>293</v>
      </c>
      <c r="E55" s="26" t="s">
        <v>670</v>
      </c>
      <c r="F55" s="26" t="s">
        <v>671</v>
      </c>
      <c r="G55" s="26" t="s">
        <v>672</v>
      </c>
      <c r="H55" s="26" t="s">
        <v>673</v>
      </c>
      <c r="I55" s="26" t="s">
        <v>674</v>
      </c>
      <c r="J55" s="26" t="s">
        <v>675</v>
      </c>
      <c r="K55" s="26" t="s">
        <v>676</v>
      </c>
      <c r="L55" s="26" t="s">
        <v>677</v>
      </c>
      <c r="M55" s="26" t="s">
        <v>678</v>
      </c>
      <c r="N55" s="26" t="s">
        <v>679</v>
      </c>
      <c r="O55" s="26" t="s">
        <v>680</v>
      </c>
      <c r="P55" s="26" t="s">
        <v>681</v>
      </c>
      <c r="Q55" s="26" t="s">
        <v>682</v>
      </c>
      <c r="R55" s="26" t="s">
        <v>683</v>
      </c>
      <c r="S55" s="26" t="s">
        <v>684</v>
      </c>
      <c r="T55" s="26" t="s">
        <v>685</v>
      </c>
      <c r="U55" s="26" t="s">
        <v>686</v>
      </c>
      <c r="V55" s="26" t="s">
        <v>687</v>
      </c>
      <c r="W55" s="26" t="s">
        <v>688</v>
      </c>
      <c r="X55" s="26" t="s">
        <v>689</v>
      </c>
      <c r="Y55" s="26" t="s">
        <v>690</v>
      </c>
    </row>
    <row r="56" customFormat="false" ht="11.25" hidden="false" customHeight="false" outlineLevel="0" collapsed="false">
      <c r="A56" s="25" t="n">
        <f aca="false">A55+1</f>
        <v>41727</v>
      </c>
      <c r="B56" s="26" t="s">
        <v>691</v>
      </c>
      <c r="C56" s="26" t="s">
        <v>692</v>
      </c>
      <c r="D56" s="26" t="s">
        <v>693</v>
      </c>
      <c r="E56" s="26" t="s">
        <v>694</v>
      </c>
      <c r="F56" s="26" t="s">
        <v>695</v>
      </c>
      <c r="G56" s="26" t="s">
        <v>696</v>
      </c>
      <c r="H56" s="26" t="s">
        <v>697</v>
      </c>
      <c r="I56" s="26" t="s">
        <v>698</v>
      </c>
      <c r="J56" s="26" t="s">
        <v>699</v>
      </c>
      <c r="K56" s="26" t="s">
        <v>700</v>
      </c>
      <c r="L56" s="26" t="s">
        <v>701</v>
      </c>
      <c r="M56" s="26" t="s">
        <v>702</v>
      </c>
      <c r="N56" s="26" t="s">
        <v>703</v>
      </c>
      <c r="O56" s="26" t="s">
        <v>704</v>
      </c>
      <c r="P56" s="26" t="s">
        <v>705</v>
      </c>
      <c r="Q56" s="26" t="s">
        <v>285</v>
      </c>
      <c r="R56" s="26" t="s">
        <v>706</v>
      </c>
      <c r="S56" s="26" t="s">
        <v>707</v>
      </c>
      <c r="T56" s="26" t="s">
        <v>708</v>
      </c>
      <c r="U56" s="26" t="s">
        <v>709</v>
      </c>
      <c r="V56" s="26" t="s">
        <v>710</v>
      </c>
      <c r="W56" s="26" t="s">
        <v>711</v>
      </c>
      <c r="X56" s="26" t="s">
        <v>712</v>
      </c>
      <c r="Y56" s="26" t="s">
        <v>713</v>
      </c>
    </row>
    <row r="57" customFormat="false" ht="11.25" hidden="false" customHeight="false" outlineLevel="0" collapsed="false">
      <c r="A57" s="25" t="n">
        <f aca="false">A56+1</f>
        <v>41728</v>
      </c>
      <c r="B57" s="26" t="s">
        <v>714</v>
      </c>
      <c r="C57" s="26" t="s">
        <v>574</v>
      </c>
      <c r="D57" s="26" t="s">
        <v>574</v>
      </c>
      <c r="E57" s="26" t="s">
        <v>715</v>
      </c>
      <c r="F57" s="26" t="s">
        <v>716</v>
      </c>
      <c r="G57" s="26" t="s">
        <v>717</v>
      </c>
      <c r="H57" s="26" t="s">
        <v>718</v>
      </c>
      <c r="I57" s="26" t="s">
        <v>719</v>
      </c>
      <c r="J57" s="26" t="s">
        <v>720</v>
      </c>
      <c r="K57" s="26" t="s">
        <v>721</v>
      </c>
      <c r="L57" s="26" t="s">
        <v>722</v>
      </c>
      <c r="M57" s="26" t="s">
        <v>723</v>
      </c>
      <c r="N57" s="26" t="s">
        <v>724</v>
      </c>
      <c r="O57" s="26" t="s">
        <v>725</v>
      </c>
      <c r="P57" s="26" t="s">
        <v>726</v>
      </c>
      <c r="Q57" s="26" t="s">
        <v>727</v>
      </c>
      <c r="R57" s="26" t="s">
        <v>728</v>
      </c>
      <c r="S57" s="26" t="s">
        <v>729</v>
      </c>
      <c r="T57" s="26" t="s">
        <v>730</v>
      </c>
      <c r="U57" s="26" t="s">
        <v>731</v>
      </c>
      <c r="V57" s="26" t="s">
        <v>574</v>
      </c>
      <c r="W57" s="26" t="s">
        <v>574</v>
      </c>
      <c r="X57" s="26" t="s">
        <v>574</v>
      </c>
      <c r="Y57" s="26" t="s">
        <v>732</v>
      </c>
    </row>
    <row r="58" customFormat="false" ht="11.25" hidden="false" customHeight="false" outlineLevel="0" collapsed="false">
      <c r="A58" s="25" t="n">
        <f aca="false">A57+1</f>
        <v>41729</v>
      </c>
      <c r="B58" s="26" t="s">
        <v>733</v>
      </c>
      <c r="C58" s="26" t="s">
        <v>734</v>
      </c>
      <c r="D58" s="26" t="s">
        <v>735</v>
      </c>
      <c r="E58" s="26" t="s">
        <v>736</v>
      </c>
      <c r="F58" s="26" t="s">
        <v>737</v>
      </c>
      <c r="G58" s="26" t="s">
        <v>738</v>
      </c>
      <c r="H58" s="26" t="s">
        <v>739</v>
      </c>
      <c r="I58" s="26" t="s">
        <v>740</v>
      </c>
      <c r="J58" s="26" t="s">
        <v>741</v>
      </c>
      <c r="K58" s="26" t="s">
        <v>742</v>
      </c>
      <c r="L58" s="26" t="s">
        <v>743</v>
      </c>
      <c r="M58" s="26" t="s">
        <v>744</v>
      </c>
      <c r="N58" s="26" t="s">
        <v>745</v>
      </c>
      <c r="O58" s="26" t="s">
        <v>746</v>
      </c>
      <c r="P58" s="26" t="s">
        <v>747</v>
      </c>
      <c r="Q58" s="26" t="s">
        <v>748</v>
      </c>
      <c r="R58" s="26" t="s">
        <v>749</v>
      </c>
      <c r="S58" s="26" t="s">
        <v>750</v>
      </c>
      <c r="T58" s="26" t="s">
        <v>751</v>
      </c>
      <c r="U58" s="26" t="s">
        <v>752</v>
      </c>
      <c r="V58" s="26" t="s">
        <v>753</v>
      </c>
      <c r="W58" s="26" t="s">
        <v>754</v>
      </c>
      <c r="X58" s="26" t="s">
        <v>755</v>
      </c>
      <c r="Y58" s="26" t="s">
        <v>756</v>
      </c>
    </row>
    <row r="59" customFormat="false" ht="12.75" hidden="false" customHeight="false" outlineLevel="0" collapsed="false">
      <c r="A59" s="21" t="s">
        <v>75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1.25" hidden="false" customHeight="false" outlineLevel="0" collapsed="false">
      <c r="A60" s="27" t="s">
        <v>22</v>
      </c>
      <c r="B60" s="24" t="s">
        <v>23</v>
      </c>
      <c r="C60" s="28" t="s">
        <v>24</v>
      </c>
      <c r="D60" s="29" t="s">
        <v>25</v>
      </c>
      <c r="E60" s="24" t="s">
        <v>26</v>
      </c>
      <c r="F60" s="24" t="s">
        <v>27</v>
      </c>
      <c r="G60" s="28" t="s">
        <v>28</v>
      </c>
      <c r="H60" s="29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1.25" hidden="false" customHeight="false" outlineLevel="0" collapsed="false">
      <c r="A61" s="25" t="n">
        <f aca="false">A28</f>
        <v>41699</v>
      </c>
      <c r="B61" s="30" t="s">
        <v>758</v>
      </c>
      <c r="C61" s="30" t="s">
        <v>759</v>
      </c>
      <c r="D61" s="30" t="s">
        <v>574</v>
      </c>
      <c r="E61" s="30" t="s">
        <v>574</v>
      </c>
      <c r="F61" s="30" t="s">
        <v>574</v>
      </c>
      <c r="G61" s="30" t="s">
        <v>574</v>
      </c>
      <c r="H61" s="30" t="s">
        <v>574</v>
      </c>
      <c r="I61" s="30" t="s">
        <v>574</v>
      </c>
      <c r="J61" s="30" t="s">
        <v>574</v>
      </c>
      <c r="K61" s="30" t="s">
        <v>574</v>
      </c>
      <c r="L61" s="30" t="s">
        <v>574</v>
      </c>
      <c r="M61" s="30" t="s">
        <v>574</v>
      </c>
      <c r="N61" s="30" t="s">
        <v>574</v>
      </c>
      <c r="O61" s="30" t="s">
        <v>574</v>
      </c>
      <c r="P61" s="30" t="s">
        <v>574</v>
      </c>
      <c r="Q61" s="30" t="s">
        <v>760</v>
      </c>
      <c r="R61" s="30" t="s">
        <v>574</v>
      </c>
      <c r="S61" s="30" t="s">
        <v>574</v>
      </c>
      <c r="T61" s="30" t="s">
        <v>574</v>
      </c>
      <c r="U61" s="30" t="s">
        <v>761</v>
      </c>
      <c r="V61" s="30" t="s">
        <v>762</v>
      </c>
      <c r="W61" s="30" t="s">
        <v>574</v>
      </c>
      <c r="X61" s="30" t="s">
        <v>763</v>
      </c>
      <c r="Y61" s="30" t="s">
        <v>764</v>
      </c>
    </row>
    <row r="62" customFormat="false" ht="11.25" hidden="false" customHeight="false" outlineLevel="0" collapsed="false">
      <c r="A62" s="25" t="n">
        <f aca="false">A29</f>
        <v>41700</v>
      </c>
      <c r="B62" s="30" t="s">
        <v>574</v>
      </c>
      <c r="C62" s="30" t="s">
        <v>574</v>
      </c>
      <c r="D62" s="30" t="s">
        <v>765</v>
      </c>
      <c r="E62" s="30" t="s">
        <v>574</v>
      </c>
      <c r="F62" s="30" t="s">
        <v>574</v>
      </c>
      <c r="G62" s="30" t="s">
        <v>574</v>
      </c>
      <c r="H62" s="30" t="s">
        <v>574</v>
      </c>
      <c r="I62" s="30" t="s">
        <v>766</v>
      </c>
      <c r="J62" s="30" t="s">
        <v>767</v>
      </c>
      <c r="K62" s="30" t="s">
        <v>768</v>
      </c>
      <c r="L62" s="30" t="s">
        <v>769</v>
      </c>
      <c r="M62" s="30" t="s">
        <v>574</v>
      </c>
      <c r="N62" s="30" t="s">
        <v>770</v>
      </c>
      <c r="O62" s="30" t="s">
        <v>574</v>
      </c>
      <c r="P62" s="30" t="s">
        <v>574</v>
      </c>
      <c r="Q62" s="30" t="s">
        <v>771</v>
      </c>
      <c r="R62" s="30" t="s">
        <v>772</v>
      </c>
      <c r="S62" s="30" t="s">
        <v>773</v>
      </c>
      <c r="T62" s="30" t="s">
        <v>774</v>
      </c>
      <c r="U62" s="30" t="s">
        <v>775</v>
      </c>
      <c r="V62" s="30" t="s">
        <v>776</v>
      </c>
      <c r="W62" s="30" t="s">
        <v>574</v>
      </c>
      <c r="X62" s="30" t="s">
        <v>777</v>
      </c>
      <c r="Y62" s="30" t="s">
        <v>574</v>
      </c>
    </row>
    <row r="63" customFormat="false" ht="11.25" hidden="false" customHeight="false" outlineLevel="0" collapsed="false">
      <c r="A63" s="25" t="n">
        <f aca="false">A30</f>
        <v>41701</v>
      </c>
      <c r="B63" s="30" t="s">
        <v>574</v>
      </c>
      <c r="C63" s="30" t="s">
        <v>574</v>
      </c>
      <c r="D63" s="30" t="s">
        <v>574</v>
      </c>
      <c r="E63" s="30" t="s">
        <v>574</v>
      </c>
      <c r="F63" s="30" t="s">
        <v>574</v>
      </c>
      <c r="G63" s="30" t="s">
        <v>574</v>
      </c>
      <c r="H63" s="30" t="s">
        <v>574</v>
      </c>
      <c r="I63" s="30" t="s">
        <v>574</v>
      </c>
      <c r="J63" s="30" t="s">
        <v>778</v>
      </c>
      <c r="K63" s="30" t="s">
        <v>779</v>
      </c>
      <c r="L63" s="30" t="s">
        <v>574</v>
      </c>
      <c r="M63" s="30" t="s">
        <v>574</v>
      </c>
      <c r="N63" s="30" t="s">
        <v>574</v>
      </c>
      <c r="O63" s="30" t="s">
        <v>574</v>
      </c>
      <c r="P63" s="30" t="s">
        <v>780</v>
      </c>
      <c r="Q63" s="30" t="s">
        <v>781</v>
      </c>
      <c r="R63" s="30" t="s">
        <v>782</v>
      </c>
      <c r="S63" s="30" t="s">
        <v>783</v>
      </c>
      <c r="T63" s="30" t="s">
        <v>784</v>
      </c>
      <c r="U63" s="30" t="s">
        <v>785</v>
      </c>
      <c r="V63" s="30" t="s">
        <v>786</v>
      </c>
      <c r="W63" s="30" t="s">
        <v>574</v>
      </c>
      <c r="X63" s="30" t="s">
        <v>574</v>
      </c>
      <c r="Y63" s="30" t="s">
        <v>574</v>
      </c>
    </row>
    <row r="64" customFormat="false" ht="11.25" hidden="false" customHeight="false" outlineLevel="0" collapsed="false">
      <c r="A64" s="25" t="n">
        <f aca="false">A31</f>
        <v>41702</v>
      </c>
      <c r="B64" s="30" t="s">
        <v>574</v>
      </c>
      <c r="C64" s="30" t="s">
        <v>574</v>
      </c>
      <c r="D64" s="30" t="s">
        <v>787</v>
      </c>
      <c r="E64" s="30" t="s">
        <v>788</v>
      </c>
      <c r="F64" s="30" t="s">
        <v>786</v>
      </c>
      <c r="G64" s="30" t="s">
        <v>789</v>
      </c>
      <c r="H64" s="30" t="s">
        <v>790</v>
      </c>
      <c r="I64" s="30" t="s">
        <v>791</v>
      </c>
      <c r="J64" s="30" t="s">
        <v>574</v>
      </c>
      <c r="K64" s="30" t="s">
        <v>574</v>
      </c>
      <c r="L64" s="30" t="s">
        <v>574</v>
      </c>
      <c r="M64" s="30" t="s">
        <v>574</v>
      </c>
      <c r="N64" s="30" t="s">
        <v>574</v>
      </c>
      <c r="O64" s="30" t="s">
        <v>574</v>
      </c>
      <c r="P64" s="30" t="s">
        <v>792</v>
      </c>
      <c r="Q64" s="30" t="s">
        <v>793</v>
      </c>
      <c r="R64" s="30" t="s">
        <v>574</v>
      </c>
      <c r="S64" s="30" t="s">
        <v>574</v>
      </c>
      <c r="T64" s="30" t="s">
        <v>794</v>
      </c>
      <c r="U64" s="30" t="s">
        <v>795</v>
      </c>
      <c r="V64" s="30" t="s">
        <v>796</v>
      </c>
      <c r="W64" s="30" t="s">
        <v>574</v>
      </c>
      <c r="X64" s="30" t="s">
        <v>574</v>
      </c>
      <c r="Y64" s="30" t="s">
        <v>574</v>
      </c>
    </row>
    <row r="65" customFormat="false" ht="11.25" hidden="false" customHeight="false" outlineLevel="0" collapsed="false">
      <c r="A65" s="25" t="n">
        <f aca="false">A32</f>
        <v>41703</v>
      </c>
      <c r="B65" s="30" t="s">
        <v>574</v>
      </c>
      <c r="C65" s="30" t="s">
        <v>574</v>
      </c>
      <c r="D65" s="30" t="s">
        <v>797</v>
      </c>
      <c r="E65" s="30" t="s">
        <v>798</v>
      </c>
      <c r="F65" s="30" t="s">
        <v>799</v>
      </c>
      <c r="G65" s="30" t="s">
        <v>800</v>
      </c>
      <c r="H65" s="30" t="s">
        <v>801</v>
      </c>
      <c r="I65" s="30" t="s">
        <v>802</v>
      </c>
      <c r="J65" s="30" t="s">
        <v>803</v>
      </c>
      <c r="K65" s="30" t="s">
        <v>804</v>
      </c>
      <c r="L65" s="30" t="s">
        <v>805</v>
      </c>
      <c r="M65" s="30" t="s">
        <v>806</v>
      </c>
      <c r="N65" s="30" t="s">
        <v>807</v>
      </c>
      <c r="O65" s="30" t="s">
        <v>808</v>
      </c>
      <c r="P65" s="30" t="s">
        <v>809</v>
      </c>
      <c r="Q65" s="30" t="s">
        <v>810</v>
      </c>
      <c r="R65" s="30" t="s">
        <v>574</v>
      </c>
      <c r="S65" s="30" t="s">
        <v>811</v>
      </c>
      <c r="T65" s="30" t="s">
        <v>812</v>
      </c>
      <c r="U65" s="30" t="s">
        <v>813</v>
      </c>
      <c r="V65" s="30" t="s">
        <v>814</v>
      </c>
      <c r="W65" s="30" t="s">
        <v>815</v>
      </c>
      <c r="X65" s="30" t="s">
        <v>816</v>
      </c>
      <c r="Y65" s="30" t="s">
        <v>817</v>
      </c>
    </row>
    <row r="66" customFormat="false" ht="11.25" hidden="false" customHeight="false" outlineLevel="0" collapsed="false">
      <c r="A66" s="25" t="n">
        <f aca="false">A33</f>
        <v>41704</v>
      </c>
      <c r="B66" s="30" t="s">
        <v>818</v>
      </c>
      <c r="C66" s="30" t="s">
        <v>819</v>
      </c>
      <c r="D66" s="30" t="s">
        <v>820</v>
      </c>
      <c r="E66" s="30" t="s">
        <v>821</v>
      </c>
      <c r="F66" s="30" t="s">
        <v>822</v>
      </c>
      <c r="G66" s="30" t="s">
        <v>823</v>
      </c>
      <c r="H66" s="30" t="s">
        <v>824</v>
      </c>
      <c r="I66" s="30" t="s">
        <v>825</v>
      </c>
      <c r="J66" s="30" t="s">
        <v>826</v>
      </c>
      <c r="K66" s="30" t="s">
        <v>827</v>
      </c>
      <c r="L66" s="30" t="s">
        <v>828</v>
      </c>
      <c r="M66" s="30" t="s">
        <v>829</v>
      </c>
      <c r="N66" s="30" t="s">
        <v>830</v>
      </c>
      <c r="O66" s="30" t="s">
        <v>831</v>
      </c>
      <c r="P66" s="30" t="s">
        <v>574</v>
      </c>
      <c r="Q66" s="30" t="s">
        <v>832</v>
      </c>
      <c r="R66" s="30" t="s">
        <v>833</v>
      </c>
      <c r="S66" s="30" t="s">
        <v>834</v>
      </c>
      <c r="T66" s="30" t="s">
        <v>835</v>
      </c>
      <c r="U66" s="30" t="s">
        <v>836</v>
      </c>
      <c r="V66" s="30" t="s">
        <v>837</v>
      </c>
      <c r="W66" s="30" t="s">
        <v>838</v>
      </c>
      <c r="X66" s="30" t="s">
        <v>839</v>
      </c>
      <c r="Y66" s="30" t="s">
        <v>840</v>
      </c>
    </row>
    <row r="67" customFormat="false" ht="11.25" hidden="false" customHeight="false" outlineLevel="0" collapsed="false">
      <c r="A67" s="25" t="n">
        <f aca="false">A34</f>
        <v>41705</v>
      </c>
      <c r="B67" s="30" t="s">
        <v>841</v>
      </c>
      <c r="C67" s="30" t="s">
        <v>842</v>
      </c>
      <c r="D67" s="30" t="s">
        <v>843</v>
      </c>
      <c r="E67" s="30" t="s">
        <v>844</v>
      </c>
      <c r="F67" s="30" t="s">
        <v>845</v>
      </c>
      <c r="G67" s="30" t="s">
        <v>846</v>
      </c>
      <c r="H67" s="30" t="s">
        <v>847</v>
      </c>
      <c r="I67" s="30" t="s">
        <v>848</v>
      </c>
      <c r="J67" s="30" t="s">
        <v>849</v>
      </c>
      <c r="K67" s="30" t="s">
        <v>850</v>
      </c>
      <c r="L67" s="30" t="s">
        <v>851</v>
      </c>
      <c r="M67" s="30" t="s">
        <v>852</v>
      </c>
      <c r="N67" s="30" t="s">
        <v>853</v>
      </c>
      <c r="O67" s="30" t="s">
        <v>574</v>
      </c>
      <c r="P67" s="30" t="s">
        <v>854</v>
      </c>
      <c r="Q67" s="30" t="s">
        <v>855</v>
      </c>
      <c r="R67" s="30" t="s">
        <v>856</v>
      </c>
      <c r="S67" s="30" t="s">
        <v>857</v>
      </c>
      <c r="T67" s="30" t="s">
        <v>858</v>
      </c>
      <c r="U67" s="30" t="s">
        <v>859</v>
      </c>
      <c r="V67" s="30" t="s">
        <v>860</v>
      </c>
      <c r="W67" s="30" t="s">
        <v>574</v>
      </c>
      <c r="X67" s="30" t="s">
        <v>861</v>
      </c>
      <c r="Y67" s="30" t="s">
        <v>862</v>
      </c>
    </row>
    <row r="68" customFormat="false" ht="11.25" hidden="false" customHeight="false" outlineLevel="0" collapsed="false">
      <c r="A68" s="25" t="n">
        <f aca="false">A35</f>
        <v>41706</v>
      </c>
      <c r="B68" s="30" t="s">
        <v>863</v>
      </c>
      <c r="C68" s="30" t="s">
        <v>864</v>
      </c>
      <c r="D68" s="30" t="s">
        <v>865</v>
      </c>
      <c r="E68" s="30" t="s">
        <v>866</v>
      </c>
      <c r="F68" s="30" t="s">
        <v>867</v>
      </c>
      <c r="G68" s="30" t="s">
        <v>868</v>
      </c>
      <c r="H68" s="30" t="s">
        <v>869</v>
      </c>
      <c r="I68" s="30" t="s">
        <v>574</v>
      </c>
      <c r="J68" s="30" t="s">
        <v>870</v>
      </c>
      <c r="K68" s="30" t="s">
        <v>871</v>
      </c>
      <c r="L68" s="30" t="s">
        <v>872</v>
      </c>
      <c r="M68" s="30" t="s">
        <v>873</v>
      </c>
      <c r="N68" s="30" t="s">
        <v>874</v>
      </c>
      <c r="O68" s="30" t="s">
        <v>875</v>
      </c>
      <c r="P68" s="30" t="s">
        <v>876</v>
      </c>
      <c r="Q68" s="30" t="s">
        <v>877</v>
      </c>
      <c r="R68" s="30" t="s">
        <v>878</v>
      </c>
      <c r="S68" s="30" t="s">
        <v>879</v>
      </c>
      <c r="T68" s="30" t="s">
        <v>880</v>
      </c>
      <c r="U68" s="30" t="s">
        <v>574</v>
      </c>
      <c r="V68" s="30" t="s">
        <v>881</v>
      </c>
      <c r="W68" s="30" t="s">
        <v>574</v>
      </c>
      <c r="X68" s="30" t="s">
        <v>882</v>
      </c>
      <c r="Y68" s="30" t="s">
        <v>883</v>
      </c>
    </row>
    <row r="69" customFormat="false" ht="11.25" hidden="false" customHeight="false" outlineLevel="0" collapsed="false">
      <c r="A69" s="25" t="n">
        <f aca="false">A36</f>
        <v>41707</v>
      </c>
      <c r="B69" s="30" t="s">
        <v>884</v>
      </c>
      <c r="C69" s="30" t="s">
        <v>885</v>
      </c>
      <c r="D69" s="30" t="s">
        <v>886</v>
      </c>
      <c r="E69" s="30" t="s">
        <v>887</v>
      </c>
      <c r="F69" s="30" t="s">
        <v>574</v>
      </c>
      <c r="G69" s="30" t="s">
        <v>574</v>
      </c>
      <c r="H69" s="30" t="s">
        <v>888</v>
      </c>
      <c r="I69" s="30" t="s">
        <v>889</v>
      </c>
      <c r="J69" s="30" t="s">
        <v>574</v>
      </c>
      <c r="K69" s="30" t="s">
        <v>890</v>
      </c>
      <c r="L69" s="30" t="s">
        <v>891</v>
      </c>
      <c r="M69" s="30" t="s">
        <v>892</v>
      </c>
      <c r="N69" s="30" t="s">
        <v>893</v>
      </c>
      <c r="O69" s="30" t="s">
        <v>894</v>
      </c>
      <c r="P69" s="30" t="s">
        <v>574</v>
      </c>
      <c r="Q69" s="30" t="s">
        <v>574</v>
      </c>
      <c r="R69" s="30" t="s">
        <v>574</v>
      </c>
      <c r="S69" s="30" t="s">
        <v>895</v>
      </c>
      <c r="T69" s="30" t="s">
        <v>896</v>
      </c>
      <c r="U69" s="30" t="s">
        <v>897</v>
      </c>
      <c r="V69" s="30" t="s">
        <v>898</v>
      </c>
      <c r="W69" s="30" t="s">
        <v>574</v>
      </c>
      <c r="X69" s="30" t="s">
        <v>899</v>
      </c>
      <c r="Y69" s="30" t="s">
        <v>900</v>
      </c>
    </row>
    <row r="70" customFormat="false" ht="11.25" hidden="false" customHeight="false" outlineLevel="0" collapsed="false">
      <c r="A70" s="25" t="n">
        <f aca="false">A37</f>
        <v>41708</v>
      </c>
      <c r="B70" s="30" t="s">
        <v>901</v>
      </c>
      <c r="C70" s="30" t="s">
        <v>902</v>
      </c>
      <c r="D70" s="30" t="s">
        <v>903</v>
      </c>
      <c r="E70" s="30" t="s">
        <v>904</v>
      </c>
      <c r="F70" s="30" t="s">
        <v>574</v>
      </c>
      <c r="G70" s="30" t="s">
        <v>574</v>
      </c>
      <c r="H70" s="30" t="s">
        <v>574</v>
      </c>
      <c r="I70" s="30" t="s">
        <v>574</v>
      </c>
      <c r="J70" s="30" t="s">
        <v>905</v>
      </c>
      <c r="K70" s="30" t="s">
        <v>906</v>
      </c>
      <c r="L70" s="30" t="s">
        <v>907</v>
      </c>
      <c r="M70" s="30" t="s">
        <v>908</v>
      </c>
      <c r="N70" s="30" t="s">
        <v>574</v>
      </c>
      <c r="O70" s="30" t="s">
        <v>574</v>
      </c>
      <c r="P70" s="30" t="s">
        <v>574</v>
      </c>
      <c r="Q70" s="30" t="s">
        <v>574</v>
      </c>
      <c r="R70" s="30" t="s">
        <v>909</v>
      </c>
      <c r="S70" s="30" t="s">
        <v>910</v>
      </c>
      <c r="T70" s="30" t="s">
        <v>911</v>
      </c>
      <c r="U70" s="30" t="s">
        <v>912</v>
      </c>
      <c r="V70" s="30" t="s">
        <v>913</v>
      </c>
      <c r="W70" s="30" t="s">
        <v>574</v>
      </c>
      <c r="X70" s="30" t="s">
        <v>914</v>
      </c>
      <c r="Y70" s="30" t="s">
        <v>915</v>
      </c>
    </row>
    <row r="71" customFormat="false" ht="11.25" hidden="false" customHeight="false" outlineLevel="0" collapsed="false">
      <c r="A71" s="25" t="n">
        <f aca="false">A38</f>
        <v>41709</v>
      </c>
      <c r="B71" s="30" t="s">
        <v>574</v>
      </c>
      <c r="C71" s="30" t="s">
        <v>574</v>
      </c>
      <c r="D71" s="30" t="s">
        <v>574</v>
      </c>
      <c r="E71" s="30" t="s">
        <v>574</v>
      </c>
      <c r="F71" s="30" t="s">
        <v>574</v>
      </c>
      <c r="G71" s="30" t="s">
        <v>574</v>
      </c>
      <c r="H71" s="30" t="s">
        <v>574</v>
      </c>
      <c r="I71" s="30" t="s">
        <v>574</v>
      </c>
      <c r="J71" s="30" t="s">
        <v>879</v>
      </c>
      <c r="K71" s="30" t="s">
        <v>574</v>
      </c>
      <c r="L71" s="30" t="s">
        <v>574</v>
      </c>
      <c r="M71" s="30" t="s">
        <v>574</v>
      </c>
      <c r="N71" s="30" t="s">
        <v>574</v>
      </c>
      <c r="O71" s="30" t="s">
        <v>574</v>
      </c>
      <c r="P71" s="30" t="s">
        <v>574</v>
      </c>
      <c r="Q71" s="30" t="s">
        <v>574</v>
      </c>
      <c r="R71" s="30" t="s">
        <v>574</v>
      </c>
      <c r="S71" s="30" t="s">
        <v>574</v>
      </c>
      <c r="T71" s="30" t="s">
        <v>574</v>
      </c>
      <c r="U71" s="30" t="s">
        <v>574</v>
      </c>
      <c r="V71" s="30" t="s">
        <v>574</v>
      </c>
      <c r="W71" s="30" t="s">
        <v>574</v>
      </c>
      <c r="X71" s="30" t="s">
        <v>574</v>
      </c>
      <c r="Y71" s="30" t="s">
        <v>574</v>
      </c>
    </row>
    <row r="72" customFormat="false" ht="11.25" hidden="false" customHeight="false" outlineLevel="0" collapsed="false">
      <c r="A72" s="25" t="n">
        <f aca="false">A39</f>
        <v>41710</v>
      </c>
      <c r="B72" s="30" t="s">
        <v>916</v>
      </c>
      <c r="C72" s="30" t="s">
        <v>917</v>
      </c>
      <c r="D72" s="30" t="s">
        <v>918</v>
      </c>
      <c r="E72" s="30" t="s">
        <v>919</v>
      </c>
      <c r="F72" s="30" t="s">
        <v>920</v>
      </c>
      <c r="G72" s="30" t="s">
        <v>921</v>
      </c>
      <c r="H72" s="30" t="s">
        <v>574</v>
      </c>
      <c r="I72" s="30" t="s">
        <v>922</v>
      </c>
      <c r="J72" s="30" t="s">
        <v>923</v>
      </c>
      <c r="K72" s="30" t="s">
        <v>924</v>
      </c>
      <c r="L72" s="30" t="s">
        <v>925</v>
      </c>
      <c r="M72" s="30" t="s">
        <v>926</v>
      </c>
      <c r="N72" s="30" t="s">
        <v>927</v>
      </c>
      <c r="O72" s="30" t="s">
        <v>928</v>
      </c>
      <c r="P72" s="30" t="s">
        <v>929</v>
      </c>
      <c r="Q72" s="30" t="s">
        <v>930</v>
      </c>
      <c r="R72" s="30" t="s">
        <v>574</v>
      </c>
      <c r="S72" s="30" t="s">
        <v>931</v>
      </c>
      <c r="T72" s="30" t="s">
        <v>932</v>
      </c>
      <c r="U72" s="30" t="s">
        <v>574</v>
      </c>
      <c r="V72" s="30" t="s">
        <v>574</v>
      </c>
      <c r="W72" s="30" t="s">
        <v>574</v>
      </c>
      <c r="X72" s="30" t="s">
        <v>574</v>
      </c>
      <c r="Y72" s="30" t="s">
        <v>574</v>
      </c>
    </row>
    <row r="73" customFormat="false" ht="11.25" hidden="false" customHeight="false" outlineLevel="0" collapsed="false">
      <c r="A73" s="25" t="n">
        <f aca="false">A40</f>
        <v>41711</v>
      </c>
      <c r="B73" s="30" t="s">
        <v>574</v>
      </c>
      <c r="C73" s="30" t="s">
        <v>574</v>
      </c>
      <c r="D73" s="30" t="s">
        <v>933</v>
      </c>
      <c r="E73" s="30" t="s">
        <v>934</v>
      </c>
      <c r="F73" s="30" t="s">
        <v>935</v>
      </c>
      <c r="G73" s="30" t="s">
        <v>936</v>
      </c>
      <c r="H73" s="30" t="s">
        <v>937</v>
      </c>
      <c r="I73" s="30" t="s">
        <v>938</v>
      </c>
      <c r="J73" s="30" t="s">
        <v>939</v>
      </c>
      <c r="K73" s="30" t="s">
        <v>940</v>
      </c>
      <c r="L73" s="30" t="s">
        <v>941</v>
      </c>
      <c r="M73" s="30" t="s">
        <v>942</v>
      </c>
      <c r="N73" s="30" t="s">
        <v>943</v>
      </c>
      <c r="O73" s="30" t="s">
        <v>944</v>
      </c>
      <c r="P73" s="30" t="s">
        <v>945</v>
      </c>
      <c r="Q73" s="30" t="s">
        <v>946</v>
      </c>
      <c r="R73" s="30" t="s">
        <v>947</v>
      </c>
      <c r="S73" s="30" t="s">
        <v>574</v>
      </c>
      <c r="T73" s="30" t="s">
        <v>574</v>
      </c>
      <c r="U73" s="30" t="s">
        <v>574</v>
      </c>
      <c r="V73" s="30" t="s">
        <v>948</v>
      </c>
      <c r="W73" s="30" t="s">
        <v>949</v>
      </c>
      <c r="X73" s="30" t="s">
        <v>950</v>
      </c>
      <c r="Y73" s="30" t="s">
        <v>951</v>
      </c>
    </row>
    <row r="74" customFormat="false" ht="11.25" hidden="false" customHeight="false" outlineLevel="0" collapsed="false">
      <c r="A74" s="25" t="n">
        <f aca="false">A41</f>
        <v>41712</v>
      </c>
      <c r="B74" s="30" t="s">
        <v>574</v>
      </c>
      <c r="C74" s="30" t="s">
        <v>952</v>
      </c>
      <c r="D74" s="30" t="s">
        <v>574</v>
      </c>
      <c r="E74" s="30" t="s">
        <v>574</v>
      </c>
      <c r="F74" s="30" t="s">
        <v>952</v>
      </c>
      <c r="G74" s="30" t="s">
        <v>574</v>
      </c>
      <c r="H74" s="30" t="s">
        <v>574</v>
      </c>
      <c r="I74" s="30" t="s">
        <v>574</v>
      </c>
      <c r="J74" s="30" t="s">
        <v>953</v>
      </c>
      <c r="K74" s="30" t="s">
        <v>954</v>
      </c>
      <c r="L74" s="30" t="s">
        <v>955</v>
      </c>
      <c r="M74" s="30" t="s">
        <v>956</v>
      </c>
      <c r="N74" s="30" t="s">
        <v>957</v>
      </c>
      <c r="O74" s="30" t="s">
        <v>958</v>
      </c>
      <c r="P74" s="30" t="s">
        <v>574</v>
      </c>
      <c r="Q74" s="30" t="s">
        <v>959</v>
      </c>
      <c r="R74" s="30" t="s">
        <v>960</v>
      </c>
      <c r="S74" s="30" t="s">
        <v>961</v>
      </c>
      <c r="T74" s="30" t="s">
        <v>962</v>
      </c>
      <c r="U74" s="30" t="s">
        <v>963</v>
      </c>
      <c r="V74" s="30" t="s">
        <v>574</v>
      </c>
      <c r="W74" s="30" t="s">
        <v>574</v>
      </c>
      <c r="X74" s="30" t="s">
        <v>574</v>
      </c>
      <c r="Y74" s="30" t="s">
        <v>791</v>
      </c>
    </row>
    <row r="75" customFormat="false" ht="11.25" hidden="false" customHeight="false" outlineLevel="0" collapsed="false">
      <c r="A75" s="25" t="n">
        <f aca="false">A42</f>
        <v>41713</v>
      </c>
      <c r="B75" s="30" t="s">
        <v>574</v>
      </c>
      <c r="C75" s="30" t="s">
        <v>574</v>
      </c>
      <c r="D75" s="30" t="s">
        <v>574</v>
      </c>
      <c r="E75" s="30" t="s">
        <v>964</v>
      </c>
      <c r="F75" s="30" t="s">
        <v>574</v>
      </c>
      <c r="G75" s="30" t="s">
        <v>574</v>
      </c>
      <c r="H75" s="30" t="s">
        <v>574</v>
      </c>
      <c r="I75" s="30" t="s">
        <v>574</v>
      </c>
      <c r="J75" s="30" t="s">
        <v>574</v>
      </c>
      <c r="K75" s="30" t="s">
        <v>965</v>
      </c>
      <c r="L75" s="30" t="s">
        <v>966</v>
      </c>
      <c r="M75" s="30" t="s">
        <v>967</v>
      </c>
      <c r="N75" s="30" t="s">
        <v>968</v>
      </c>
      <c r="O75" s="30" t="s">
        <v>969</v>
      </c>
      <c r="P75" s="30" t="s">
        <v>574</v>
      </c>
      <c r="Q75" s="30" t="s">
        <v>574</v>
      </c>
      <c r="R75" s="30" t="s">
        <v>970</v>
      </c>
      <c r="S75" s="30" t="s">
        <v>971</v>
      </c>
      <c r="T75" s="30" t="s">
        <v>972</v>
      </c>
      <c r="U75" s="30" t="s">
        <v>973</v>
      </c>
      <c r="V75" s="30" t="s">
        <v>974</v>
      </c>
      <c r="W75" s="30" t="s">
        <v>574</v>
      </c>
      <c r="X75" s="30" t="s">
        <v>574</v>
      </c>
      <c r="Y75" s="30" t="s">
        <v>574</v>
      </c>
    </row>
    <row r="76" customFormat="false" ht="11.25" hidden="false" customHeight="false" outlineLevel="0" collapsed="false">
      <c r="A76" s="25" t="n">
        <f aca="false">A43</f>
        <v>41714</v>
      </c>
      <c r="B76" s="30" t="s">
        <v>574</v>
      </c>
      <c r="C76" s="30" t="s">
        <v>574</v>
      </c>
      <c r="D76" s="30" t="s">
        <v>574</v>
      </c>
      <c r="E76" s="30" t="s">
        <v>574</v>
      </c>
      <c r="F76" s="30" t="s">
        <v>574</v>
      </c>
      <c r="G76" s="30" t="s">
        <v>574</v>
      </c>
      <c r="H76" s="30" t="s">
        <v>574</v>
      </c>
      <c r="I76" s="30" t="s">
        <v>574</v>
      </c>
      <c r="J76" s="30" t="s">
        <v>975</v>
      </c>
      <c r="K76" s="30" t="s">
        <v>976</v>
      </c>
      <c r="L76" s="30" t="s">
        <v>977</v>
      </c>
      <c r="M76" s="30" t="s">
        <v>978</v>
      </c>
      <c r="N76" s="30" t="s">
        <v>574</v>
      </c>
      <c r="O76" s="30" t="s">
        <v>979</v>
      </c>
      <c r="P76" s="30" t="s">
        <v>980</v>
      </c>
      <c r="Q76" s="30" t="s">
        <v>981</v>
      </c>
      <c r="R76" s="30" t="s">
        <v>982</v>
      </c>
      <c r="S76" s="30" t="s">
        <v>983</v>
      </c>
      <c r="T76" s="30" t="s">
        <v>984</v>
      </c>
      <c r="U76" s="30" t="s">
        <v>985</v>
      </c>
      <c r="V76" s="30" t="s">
        <v>986</v>
      </c>
      <c r="W76" s="30" t="s">
        <v>987</v>
      </c>
      <c r="X76" s="30" t="s">
        <v>988</v>
      </c>
      <c r="Y76" s="30" t="s">
        <v>989</v>
      </c>
    </row>
    <row r="77" customFormat="false" ht="11.25" hidden="false" customHeight="false" outlineLevel="0" collapsed="false">
      <c r="A77" s="25" t="n">
        <f aca="false">A44</f>
        <v>41715</v>
      </c>
      <c r="B77" s="30" t="s">
        <v>574</v>
      </c>
      <c r="C77" s="30" t="s">
        <v>990</v>
      </c>
      <c r="D77" s="30" t="s">
        <v>991</v>
      </c>
      <c r="E77" s="30" t="s">
        <v>992</v>
      </c>
      <c r="F77" s="30" t="s">
        <v>993</v>
      </c>
      <c r="G77" s="30" t="s">
        <v>994</v>
      </c>
      <c r="H77" s="30" t="s">
        <v>995</v>
      </c>
      <c r="I77" s="30" t="s">
        <v>996</v>
      </c>
      <c r="J77" s="30" t="s">
        <v>997</v>
      </c>
      <c r="K77" s="30" t="s">
        <v>998</v>
      </c>
      <c r="L77" s="30" t="s">
        <v>999</v>
      </c>
      <c r="M77" s="30" t="s">
        <v>1000</v>
      </c>
      <c r="N77" s="30" t="s">
        <v>1001</v>
      </c>
      <c r="O77" s="30" t="s">
        <v>1002</v>
      </c>
      <c r="P77" s="30" t="s">
        <v>1003</v>
      </c>
      <c r="Q77" s="30" t="s">
        <v>1004</v>
      </c>
      <c r="R77" s="30" t="s">
        <v>1005</v>
      </c>
      <c r="S77" s="30" t="s">
        <v>1006</v>
      </c>
      <c r="T77" s="30" t="s">
        <v>574</v>
      </c>
      <c r="U77" s="30" t="s">
        <v>574</v>
      </c>
      <c r="V77" s="30" t="s">
        <v>574</v>
      </c>
      <c r="W77" s="30" t="s">
        <v>574</v>
      </c>
      <c r="X77" s="30" t="s">
        <v>1007</v>
      </c>
      <c r="Y77" s="30" t="s">
        <v>574</v>
      </c>
    </row>
    <row r="78" customFormat="false" ht="11.25" hidden="false" customHeight="false" outlineLevel="0" collapsed="false">
      <c r="A78" s="25" t="n">
        <f aca="false">A45</f>
        <v>41716</v>
      </c>
      <c r="B78" s="30" t="s">
        <v>574</v>
      </c>
      <c r="C78" s="30" t="s">
        <v>574</v>
      </c>
      <c r="D78" s="30" t="s">
        <v>1008</v>
      </c>
      <c r="E78" s="30" t="s">
        <v>1009</v>
      </c>
      <c r="F78" s="30" t="s">
        <v>1010</v>
      </c>
      <c r="G78" s="30" t="s">
        <v>1011</v>
      </c>
      <c r="H78" s="30" t="s">
        <v>574</v>
      </c>
      <c r="I78" s="30" t="s">
        <v>574</v>
      </c>
      <c r="J78" s="30" t="s">
        <v>1012</v>
      </c>
      <c r="K78" s="30" t="s">
        <v>574</v>
      </c>
      <c r="L78" s="30" t="s">
        <v>574</v>
      </c>
      <c r="M78" s="30" t="s">
        <v>574</v>
      </c>
      <c r="N78" s="30" t="s">
        <v>574</v>
      </c>
      <c r="O78" s="30" t="s">
        <v>1013</v>
      </c>
      <c r="P78" s="30" t="s">
        <v>1014</v>
      </c>
      <c r="Q78" s="30" t="s">
        <v>1015</v>
      </c>
      <c r="R78" s="30" t="s">
        <v>1016</v>
      </c>
      <c r="S78" s="30" t="s">
        <v>1017</v>
      </c>
      <c r="T78" s="30" t="s">
        <v>1018</v>
      </c>
      <c r="U78" s="30" t="s">
        <v>1019</v>
      </c>
      <c r="V78" s="30" t="s">
        <v>574</v>
      </c>
      <c r="W78" s="30" t="s">
        <v>574</v>
      </c>
      <c r="X78" s="30" t="s">
        <v>574</v>
      </c>
      <c r="Y78" s="30" t="s">
        <v>574</v>
      </c>
    </row>
    <row r="79" customFormat="false" ht="11.25" hidden="false" customHeight="false" outlineLevel="0" collapsed="false">
      <c r="A79" s="25" t="n">
        <f aca="false">A46</f>
        <v>41717</v>
      </c>
      <c r="B79" s="30" t="s">
        <v>574</v>
      </c>
      <c r="C79" s="30" t="s">
        <v>574</v>
      </c>
      <c r="D79" s="30" t="s">
        <v>1020</v>
      </c>
      <c r="E79" s="30" t="s">
        <v>574</v>
      </c>
      <c r="F79" s="30" t="s">
        <v>574</v>
      </c>
      <c r="G79" s="30" t="s">
        <v>1021</v>
      </c>
      <c r="H79" s="30" t="s">
        <v>1022</v>
      </c>
      <c r="I79" s="30" t="s">
        <v>1023</v>
      </c>
      <c r="J79" s="30" t="s">
        <v>1024</v>
      </c>
      <c r="K79" s="30" t="s">
        <v>1025</v>
      </c>
      <c r="L79" s="30" t="s">
        <v>1026</v>
      </c>
      <c r="M79" s="30" t="s">
        <v>1027</v>
      </c>
      <c r="N79" s="30" t="s">
        <v>574</v>
      </c>
      <c r="O79" s="30" t="s">
        <v>1028</v>
      </c>
      <c r="P79" s="30" t="s">
        <v>1029</v>
      </c>
      <c r="Q79" s="30" t="s">
        <v>1030</v>
      </c>
      <c r="R79" s="30" t="s">
        <v>1031</v>
      </c>
      <c r="S79" s="30" t="s">
        <v>1032</v>
      </c>
      <c r="T79" s="30" t="s">
        <v>1033</v>
      </c>
      <c r="U79" s="30" t="s">
        <v>1034</v>
      </c>
      <c r="V79" s="30" t="s">
        <v>574</v>
      </c>
      <c r="W79" s="30" t="s">
        <v>574</v>
      </c>
      <c r="X79" s="30" t="s">
        <v>1035</v>
      </c>
      <c r="Y79" s="30" t="s">
        <v>1036</v>
      </c>
    </row>
    <row r="80" customFormat="false" ht="11.25" hidden="false" customHeight="false" outlineLevel="0" collapsed="false">
      <c r="A80" s="25" t="n">
        <f aca="false">A47</f>
        <v>41718</v>
      </c>
      <c r="B80" s="30" t="s">
        <v>1037</v>
      </c>
      <c r="C80" s="30" t="s">
        <v>811</v>
      </c>
      <c r="D80" s="30" t="s">
        <v>1038</v>
      </c>
      <c r="E80" s="30" t="s">
        <v>1039</v>
      </c>
      <c r="F80" s="30" t="s">
        <v>1040</v>
      </c>
      <c r="G80" s="30" t="s">
        <v>1041</v>
      </c>
      <c r="H80" s="30" t="s">
        <v>1042</v>
      </c>
      <c r="I80" s="30" t="s">
        <v>1043</v>
      </c>
      <c r="J80" s="30" t="s">
        <v>1044</v>
      </c>
      <c r="K80" s="30" t="s">
        <v>1045</v>
      </c>
      <c r="L80" s="30" t="s">
        <v>1046</v>
      </c>
      <c r="M80" s="30" t="s">
        <v>1047</v>
      </c>
      <c r="N80" s="30" t="s">
        <v>1048</v>
      </c>
      <c r="O80" s="30" t="s">
        <v>1049</v>
      </c>
      <c r="P80" s="30" t="s">
        <v>1050</v>
      </c>
      <c r="Q80" s="30" t="s">
        <v>1051</v>
      </c>
      <c r="R80" s="30" t="s">
        <v>1052</v>
      </c>
      <c r="S80" s="30" t="s">
        <v>574</v>
      </c>
      <c r="T80" s="30" t="s">
        <v>1053</v>
      </c>
      <c r="U80" s="30" t="s">
        <v>1054</v>
      </c>
      <c r="V80" s="30" t="s">
        <v>1055</v>
      </c>
      <c r="W80" s="30" t="s">
        <v>574</v>
      </c>
      <c r="X80" s="30" t="s">
        <v>1056</v>
      </c>
      <c r="Y80" s="30" t="s">
        <v>574</v>
      </c>
    </row>
    <row r="81" customFormat="false" ht="11.25" hidden="false" customHeight="false" outlineLevel="0" collapsed="false">
      <c r="A81" s="25" t="n">
        <f aca="false">A48</f>
        <v>41719</v>
      </c>
      <c r="B81" s="30" t="s">
        <v>574</v>
      </c>
      <c r="C81" s="30" t="s">
        <v>574</v>
      </c>
      <c r="D81" s="30" t="s">
        <v>1057</v>
      </c>
      <c r="E81" s="30" t="s">
        <v>1058</v>
      </c>
      <c r="F81" s="30" t="s">
        <v>1059</v>
      </c>
      <c r="G81" s="30" t="s">
        <v>1060</v>
      </c>
      <c r="H81" s="30" t="s">
        <v>1061</v>
      </c>
      <c r="I81" s="30" t="s">
        <v>1062</v>
      </c>
      <c r="J81" s="30" t="s">
        <v>1063</v>
      </c>
      <c r="K81" s="30" t="s">
        <v>1064</v>
      </c>
      <c r="L81" s="30" t="s">
        <v>1065</v>
      </c>
      <c r="M81" s="30" t="s">
        <v>1066</v>
      </c>
      <c r="N81" s="30" t="s">
        <v>1067</v>
      </c>
      <c r="O81" s="30" t="s">
        <v>1068</v>
      </c>
      <c r="P81" s="30" t="s">
        <v>1069</v>
      </c>
      <c r="Q81" s="30" t="s">
        <v>1070</v>
      </c>
      <c r="R81" s="30" t="s">
        <v>758</v>
      </c>
      <c r="S81" s="30" t="s">
        <v>574</v>
      </c>
      <c r="T81" s="30" t="s">
        <v>1071</v>
      </c>
      <c r="U81" s="30" t="s">
        <v>1072</v>
      </c>
      <c r="V81" s="30" t="s">
        <v>574</v>
      </c>
      <c r="W81" s="30" t="s">
        <v>574</v>
      </c>
      <c r="X81" s="30" t="s">
        <v>574</v>
      </c>
      <c r="Y81" s="30" t="s">
        <v>574</v>
      </c>
    </row>
    <row r="82" customFormat="false" ht="11.25" hidden="false" customHeight="false" outlineLevel="0" collapsed="false">
      <c r="A82" s="25" t="n">
        <f aca="false">A49</f>
        <v>41720</v>
      </c>
      <c r="B82" s="30" t="s">
        <v>1073</v>
      </c>
      <c r="C82" s="30" t="s">
        <v>1056</v>
      </c>
      <c r="D82" s="30" t="s">
        <v>574</v>
      </c>
      <c r="E82" s="30" t="s">
        <v>1074</v>
      </c>
      <c r="F82" s="30" t="s">
        <v>1075</v>
      </c>
      <c r="G82" s="30" t="s">
        <v>1076</v>
      </c>
      <c r="H82" s="30" t="s">
        <v>1077</v>
      </c>
      <c r="I82" s="30" t="s">
        <v>1078</v>
      </c>
      <c r="J82" s="30" t="s">
        <v>1079</v>
      </c>
      <c r="K82" s="30" t="s">
        <v>1080</v>
      </c>
      <c r="L82" s="30" t="s">
        <v>1081</v>
      </c>
      <c r="M82" s="30" t="s">
        <v>1082</v>
      </c>
      <c r="N82" s="30" t="s">
        <v>1083</v>
      </c>
      <c r="O82" s="30" t="s">
        <v>1084</v>
      </c>
      <c r="P82" s="30" t="s">
        <v>1085</v>
      </c>
      <c r="Q82" s="30" t="s">
        <v>1086</v>
      </c>
      <c r="R82" s="30" t="s">
        <v>958</v>
      </c>
      <c r="S82" s="30" t="s">
        <v>574</v>
      </c>
      <c r="T82" s="30" t="s">
        <v>574</v>
      </c>
      <c r="U82" s="30" t="s">
        <v>1087</v>
      </c>
      <c r="V82" s="30" t="s">
        <v>1088</v>
      </c>
      <c r="W82" s="30" t="s">
        <v>1089</v>
      </c>
      <c r="X82" s="30" t="s">
        <v>574</v>
      </c>
      <c r="Y82" s="30" t="s">
        <v>574</v>
      </c>
    </row>
    <row r="83" customFormat="false" ht="11.25" hidden="false" customHeight="false" outlineLevel="0" collapsed="false">
      <c r="A83" s="25" t="n">
        <f aca="false">A50</f>
        <v>41721</v>
      </c>
      <c r="B83" s="30" t="s">
        <v>811</v>
      </c>
      <c r="C83" s="30" t="s">
        <v>1090</v>
      </c>
      <c r="D83" s="30" t="s">
        <v>1091</v>
      </c>
      <c r="E83" s="30" t="s">
        <v>1092</v>
      </c>
      <c r="F83" s="30" t="s">
        <v>1093</v>
      </c>
      <c r="G83" s="30" t="s">
        <v>1094</v>
      </c>
      <c r="H83" s="30" t="s">
        <v>1095</v>
      </c>
      <c r="I83" s="30" t="s">
        <v>1095</v>
      </c>
      <c r="J83" s="30" t="s">
        <v>1096</v>
      </c>
      <c r="K83" s="30" t="s">
        <v>1097</v>
      </c>
      <c r="L83" s="30" t="s">
        <v>1098</v>
      </c>
      <c r="M83" s="30" t="s">
        <v>1099</v>
      </c>
      <c r="N83" s="30" t="s">
        <v>1100</v>
      </c>
      <c r="O83" s="30" t="s">
        <v>1101</v>
      </c>
      <c r="P83" s="30" t="s">
        <v>1102</v>
      </c>
      <c r="Q83" s="30" t="s">
        <v>1103</v>
      </c>
      <c r="R83" s="30" t="s">
        <v>1052</v>
      </c>
      <c r="S83" s="30" t="s">
        <v>1104</v>
      </c>
      <c r="T83" s="30" t="s">
        <v>1105</v>
      </c>
      <c r="U83" s="30" t="s">
        <v>58</v>
      </c>
      <c r="V83" s="30" t="s">
        <v>1106</v>
      </c>
      <c r="W83" s="30" t="s">
        <v>1107</v>
      </c>
      <c r="X83" s="30" t="s">
        <v>574</v>
      </c>
      <c r="Y83" s="30" t="s">
        <v>574</v>
      </c>
    </row>
    <row r="84" customFormat="false" ht="11.25" hidden="false" customHeight="false" outlineLevel="0" collapsed="false">
      <c r="A84" s="25" t="n">
        <f aca="false">A51</f>
        <v>41722</v>
      </c>
      <c r="B84" s="30" t="s">
        <v>574</v>
      </c>
      <c r="C84" s="30" t="s">
        <v>574</v>
      </c>
      <c r="D84" s="30" t="s">
        <v>574</v>
      </c>
      <c r="E84" s="30" t="s">
        <v>574</v>
      </c>
      <c r="F84" s="30" t="s">
        <v>574</v>
      </c>
      <c r="G84" s="30" t="s">
        <v>1055</v>
      </c>
      <c r="H84" s="30" t="s">
        <v>574</v>
      </c>
      <c r="I84" s="30" t="s">
        <v>574</v>
      </c>
      <c r="J84" s="30" t="s">
        <v>574</v>
      </c>
      <c r="K84" s="30" t="s">
        <v>574</v>
      </c>
      <c r="L84" s="30" t="s">
        <v>1108</v>
      </c>
      <c r="M84" s="30" t="s">
        <v>1109</v>
      </c>
      <c r="N84" s="30" t="s">
        <v>1110</v>
      </c>
      <c r="O84" s="30" t="s">
        <v>1111</v>
      </c>
      <c r="P84" s="30" t="s">
        <v>1112</v>
      </c>
      <c r="Q84" s="30" t="s">
        <v>1113</v>
      </c>
      <c r="R84" s="30" t="s">
        <v>1114</v>
      </c>
      <c r="S84" s="30" t="s">
        <v>1115</v>
      </c>
      <c r="T84" s="30" t="s">
        <v>1116</v>
      </c>
      <c r="U84" s="30" t="s">
        <v>1117</v>
      </c>
      <c r="V84" s="30" t="s">
        <v>1118</v>
      </c>
      <c r="W84" s="30" t="s">
        <v>574</v>
      </c>
      <c r="X84" s="30" t="s">
        <v>574</v>
      </c>
      <c r="Y84" s="30" t="s">
        <v>574</v>
      </c>
    </row>
    <row r="85" customFormat="false" ht="11.25" hidden="false" customHeight="false" outlineLevel="0" collapsed="false">
      <c r="A85" s="25" t="n">
        <f aca="false">A52</f>
        <v>41723</v>
      </c>
      <c r="B85" s="30" t="s">
        <v>1119</v>
      </c>
      <c r="C85" s="30" t="s">
        <v>1120</v>
      </c>
      <c r="D85" s="30" t="s">
        <v>1121</v>
      </c>
      <c r="E85" s="30" t="s">
        <v>1122</v>
      </c>
      <c r="F85" s="30" t="s">
        <v>1123</v>
      </c>
      <c r="G85" s="30" t="s">
        <v>1124</v>
      </c>
      <c r="H85" s="30" t="s">
        <v>574</v>
      </c>
      <c r="I85" s="30" t="s">
        <v>1125</v>
      </c>
      <c r="J85" s="30" t="s">
        <v>1126</v>
      </c>
      <c r="K85" s="30" t="s">
        <v>1127</v>
      </c>
      <c r="L85" s="30" t="s">
        <v>1128</v>
      </c>
      <c r="M85" s="30" t="s">
        <v>1129</v>
      </c>
      <c r="N85" s="30" t="s">
        <v>1130</v>
      </c>
      <c r="O85" s="30" t="s">
        <v>1131</v>
      </c>
      <c r="P85" s="30" t="s">
        <v>1132</v>
      </c>
      <c r="Q85" s="30" t="s">
        <v>1133</v>
      </c>
      <c r="R85" s="30" t="s">
        <v>1134</v>
      </c>
      <c r="S85" s="30" t="s">
        <v>1135</v>
      </c>
      <c r="T85" s="30" t="s">
        <v>1136</v>
      </c>
      <c r="U85" s="30" t="s">
        <v>574</v>
      </c>
      <c r="V85" s="30" t="s">
        <v>1137</v>
      </c>
      <c r="W85" s="30" t="s">
        <v>574</v>
      </c>
      <c r="X85" s="30" t="s">
        <v>1138</v>
      </c>
      <c r="Y85" s="30" t="s">
        <v>1139</v>
      </c>
    </row>
    <row r="86" customFormat="false" ht="11.25" hidden="false" customHeight="false" outlineLevel="0" collapsed="false">
      <c r="A86" s="25" t="n">
        <f aca="false">A53</f>
        <v>41724</v>
      </c>
      <c r="B86" s="30" t="s">
        <v>574</v>
      </c>
      <c r="C86" s="30" t="s">
        <v>574</v>
      </c>
      <c r="D86" s="30" t="s">
        <v>574</v>
      </c>
      <c r="E86" s="30" t="s">
        <v>1140</v>
      </c>
      <c r="F86" s="30" t="s">
        <v>1141</v>
      </c>
      <c r="G86" s="30" t="s">
        <v>574</v>
      </c>
      <c r="H86" s="30" t="s">
        <v>574</v>
      </c>
      <c r="I86" s="30" t="s">
        <v>1142</v>
      </c>
      <c r="J86" s="30" t="s">
        <v>574</v>
      </c>
      <c r="K86" s="30" t="s">
        <v>574</v>
      </c>
      <c r="L86" s="30" t="s">
        <v>574</v>
      </c>
      <c r="M86" s="30" t="s">
        <v>574</v>
      </c>
      <c r="N86" s="30" t="s">
        <v>574</v>
      </c>
      <c r="O86" s="30" t="s">
        <v>574</v>
      </c>
      <c r="P86" s="30" t="s">
        <v>574</v>
      </c>
      <c r="Q86" s="30" t="s">
        <v>574</v>
      </c>
      <c r="R86" s="30" t="s">
        <v>574</v>
      </c>
      <c r="S86" s="30" t="s">
        <v>574</v>
      </c>
      <c r="T86" s="30" t="s">
        <v>1143</v>
      </c>
      <c r="U86" s="30" t="s">
        <v>574</v>
      </c>
      <c r="V86" s="30" t="s">
        <v>574</v>
      </c>
      <c r="W86" s="30" t="s">
        <v>574</v>
      </c>
      <c r="X86" s="30" t="s">
        <v>574</v>
      </c>
      <c r="Y86" s="30" t="s">
        <v>574</v>
      </c>
    </row>
    <row r="87" customFormat="false" ht="11.25" hidden="false" customHeight="false" outlineLevel="0" collapsed="false">
      <c r="A87" s="25" t="n">
        <f aca="false">A54</f>
        <v>41725</v>
      </c>
      <c r="B87" s="30" t="s">
        <v>574</v>
      </c>
      <c r="C87" s="30" t="s">
        <v>574</v>
      </c>
      <c r="D87" s="30" t="s">
        <v>574</v>
      </c>
      <c r="E87" s="30" t="s">
        <v>574</v>
      </c>
      <c r="F87" s="30" t="s">
        <v>574</v>
      </c>
      <c r="G87" s="30" t="s">
        <v>1144</v>
      </c>
      <c r="H87" s="30" t="s">
        <v>574</v>
      </c>
      <c r="I87" s="30" t="s">
        <v>574</v>
      </c>
      <c r="J87" s="30" t="s">
        <v>574</v>
      </c>
      <c r="K87" s="30" t="s">
        <v>574</v>
      </c>
      <c r="L87" s="30" t="s">
        <v>574</v>
      </c>
      <c r="M87" s="30" t="s">
        <v>574</v>
      </c>
      <c r="N87" s="30" t="s">
        <v>574</v>
      </c>
      <c r="O87" s="30" t="s">
        <v>574</v>
      </c>
      <c r="P87" s="30" t="s">
        <v>574</v>
      </c>
      <c r="Q87" s="30" t="s">
        <v>1145</v>
      </c>
      <c r="R87" s="30" t="s">
        <v>1146</v>
      </c>
      <c r="S87" s="30" t="s">
        <v>574</v>
      </c>
      <c r="T87" s="30" t="s">
        <v>574</v>
      </c>
      <c r="U87" s="30" t="s">
        <v>574</v>
      </c>
      <c r="V87" s="30" t="s">
        <v>973</v>
      </c>
      <c r="W87" s="30" t="s">
        <v>574</v>
      </c>
      <c r="X87" s="30" t="s">
        <v>574</v>
      </c>
      <c r="Y87" s="30" t="s">
        <v>574</v>
      </c>
    </row>
    <row r="88" customFormat="false" ht="11.25" hidden="false" customHeight="false" outlineLevel="0" collapsed="false">
      <c r="A88" s="25" t="n">
        <f aca="false">A55</f>
        <v>41726</v>
      </c>
      <c r="B88" s="30" t="s">
        <v>1022</v>
      </c>
      <c r="C88" s="30" t="s">
        <v>574</v>
      </c>
      <c r="D88" s="30" t="s">
        <v>574</v>
      </c>
      <c r="E88" s="30" t="s">
        <v>574</v>
      </c>
      <c r="F88" s="30" t="s">
        <v>1147</v>
      </c>
      <c r="G88" s="30" t="s">
        <v>1148</v>
      </c>
      <c r="H88" s="30" t="s">
        <v>1149</v>
      </c>
      <c r="I88" s="30" t="s">
        <v>1150</v>
      </c>
      <c r="J88" s="30" t="s">
        <v>1151</v>
      </c>
      <c r="K88" s="30" t="s">
        <v>1152</v>
      </c>
      <c r="L88" s="30" t="s">
        <v>1153</v>
      </c>
      <c r="M88" s="30" t="s">
        <v>1154</v>
      </c>
      <c r="N88" s="30" t="s">
        <v>1155</v>
      </c>
      <c r="O88" s="30" t="s">
        <v>1156</v>
      </c>
      <c r="P88" s="30" t="s">
        <v>1157</v>
      </c>
      <c r="Q88" s="30" t="s">
        <v>1158</v>
      </c>
      <c r="R88" s="30" t="s">
        <v>1159</v>
      </c>
      <c r="S88" s="30" t="s">
        <v>1160</v>
      </c>
      <c r="T88" s="30" t="s">
        <v>574</v>
      </c>
      <c r="U88" s="30" t="s">
        <v>574</v>
      </c>
      <c r="V88" s="30" t="s">
        <v>574</v>
      </c>
      <c r="W88" s="30" t="s">
        <v>1161</v>
      </c>
      <c r="X88" s="30" t="s">
        <v>574</v>
      </c>
      <c r="Y88" s="30" t="s">
        <v>574</v>
      </c>
    </row>
    <row r="89" customFormat="false" ht="11.25" hidden="false" customHeight="false" outlineLevel="0" collapsed="false">
      <c r="A89" s="25" t="n">
        <f aca="false">A56</f>
        <v>41727</v>
      </c>
      <c r="B89" s="30" t="s">
        <v>1162</v>
      </c>
      <c r="C89" s="30" t="s">
        <v>574</v>
      </c>
      <c r="D89" s="30" t="s">
        <v>574</v>
      </c>
      <c r="E89" s="30" t="s">
        <v>574</v>
      </c>
      <c r="F89" s="30" t="s">
        <v>1163</v>
      </c>
      <c r="G89" s="30" t="s">
        <v>1164</v>
      </c>
      <c r="H89" s="30" t="s">
        <v>1165</v>
      </c>
      <c r="I89" s="30" t="s">
        <v>1166</v>
      </c>
      <c r="J89" s="30" t="s">
        <v>574</v>
      </c>
      <c r="K89" s="30" t="s">
        <v>574</v>
      </c>
      <c r="L89" s="30" t="s">
        <v>574</v>
      </c>
      <c r="M89" s="30" t="s">
        <v>574</v>
      </c>
      <c r="N89" s="30" t="s">
        <v>1167</v>
      </c>
      <c r="O89" s="30" t="s">
        <v>1168</v>
      </c>
      <c r="P89" s="30" t="s">
        <v>1169</v>
      </c>
      <c r="Q89" s="30" t="s">
        <v>1170</v>
      </c>
      <c r="R89" s="30" t="s">
        <v>1171</v>
      </c>
      <c r="S89" s="30" t="s">
        <v>1172</v>
      </c>
      <c r="T89" s="30" t="s">
        <v>574</v>
      </c>
      <c r="U89" s="30" t="s">
        <v>574</v>
      </c>
      <c r="V89" s="30" t="s">
        <v>574</v>
      </c>
      <c r="W89" s="30" t="s">
        <v>574</v>
      </c>
      <c r="X89" s="30" t="s">
        <v>574</v>
      </c>
      <c r="Y89" s="30" t="s">
        <v>574</v>
      </c>
    </row>
    <row r="90" customFormat="false" ht="11.25" hidden="false" customHeight="false" outlineLevel="0" collapsed="false">
      <c r="A90" s="25" t="n">
        <f aca="false">A57</f>
        <v>41728</v>
      </c>
      <c r="B90" s="30" t="s">
        <v>574</v>
      </c>
      <c r="C90" s="30" t="s">
        <v>1022</v>
      </c>
      <c r="D90" s="30" t="s">
        <v>1173</v>
      </c>
      <c r="E90" s="30" t="s">
        <v>1174</v>
      </c>
      <c r="F90" s="30" t="s">
        <v>1175</v>
      </c>
      <c r="G90" s="30" t="s">
        <v>1176</v>
      </c>
      <c r="H90" s="30" t="s">
        <v>574</v>
      </c>
      <c r="I90" s="30" t="s">
        <v>574</v>
      </c>
      <c r="J90" s="30" t="s">
        <v>1177</v>
      </c>
      <c r="K90" s="30" t="s">
        <v>1178</v>
      </c>
      <c r="L90" s="30" t="s">
        <v>574</v>
      </c>
      <c r="M90" s="30" t="s">
        <v>574</v>
      </c>
      <c r="N90" s="30" t="s">
        <v>1179</v>
      </c>
      <c r="O90" s="30" t="s">
        <v>1180</v>
      </c>
      <c r="P90" s="30" t="s">
        <v>574</v>
      </c>
      <c r="Q90" s="30" t="s">
        <v>574</v>
      </c>
      <c r="R90" s="30" t="s">
        <v>574</v>
      </c>
      <c r="S90" s="30" t="s">
        <v>1181</v>
      </c>
      <c r="T90" s="30" t="s">
        <v>1182</v>
      </c>
      <c r="U90" s="30" t="s">
        <v>1183</v>
      </c>
      <c r="V90" s="30" t="s">
        <v>1184</v>
      </c>
      <c r="W90" s="30" t="s">
        <v>574</v>
      </c>
      <c r="X90" s="30" t="s">
        <v>574</v>
      </c>
      <c r="Y90" s="30" t="s">
        <v>574</v>
      </c>
    </row>
    <row r="91" customFormat="false" ht="11.25" hidden="false" customHeight="false" outlineLevel="0" collapsed="false">
      <c r="A91" s="25" t="n">
        <f aca="false">A58</f>
        <v>41729</v>
      </c>
      <c r="B91" s="30" t="s">
        <v>574</v>
      </c>
      <c r="C91" s="30" t="s">
        <v>574</v>
      </c>
      <c r="D91" s="30" t="s">
        <v>574</v>
      </c>
      <c r="E91" s="30" t="s">
        <v>574</v>
      </c>
      <c r="F91" s="30" t="s">
        <v>1185</v>
      </c>
      <c r="G91" s="30" t="s">
        <v>1186</v>
      </c>
      <c r="H91" s="30" t="s">
        <v>574</v>
      </c>
      <c r="I91" s="30" t="s">
        <v>574</v>
      </c>
      <c r="J91" s="30" t="s">
        <v>574</v>
      </c>
      <c r="K91" s="30" t="s">
        <v>574</v>
      </c>
      <c r="L91" s="30" t="s">
        <v>574</v>
      </c>
      <c r="M91" s="30" t="s">
        <v>574</v>
      </c>
      <c r="N91" s="30" t="s">
        <v>574</v>
      </c>
      <c r="O91" s="30" t="s">
        <v>574</v>
      </c>
      <c r="P91" s="30" t="s">
        <v>574</v>
      </c>
      <c r="Q91" s="30" t="s">
        <v>574</v>
      </c>
      <c r="R91" s="30" t="s">
        <v>574</v>
      </c>
      <c r="S91" s="30" t="s">
        <v>574</v>
      </c>
      <c r="T91" s="30" t="s">
        <v>574</v>
      </c>
      <c r="U91" s="30" t="s">
        <v>574</v>
      </c>
      <c r="V91" s="30" t="s">
        <v>574</v>
      </c>
      <c r="W91" s="30" t="s">
        <v>574</v>
      </c>
      <c r="X91" s="30" t="s">
        <v>574</v>
      </c>
      <c r="Y91" s="30" t="s">
        <v>574</v>
      </c>
    </row>
    <row r="92" customFormat="false" ht="12.75" hidden="false" customHeight="false" outlineLevel="0" collapsed="false">
      <c r="A92" s="21" t="s">
        <v>1187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7" t="s">
        <v>22</v>
      </c>
      <c r="B93" s="24" t="s">
        <v>23</v>
      </c>
      <c r="C93" s="31" t="s">
        <v>24</v>
      </c>
      <c r="D93" s="31" t="s">
        <v>25</v>
      </c>
      <c r="E93" s="24" t="s">
        <v>26</v>
      </c>
      <c r="F93" s="24" t="s">
        <v>27</v>
      </c>
      <c r="G93" s="31" t="s">
        <v>28</v>
      </c>
      <c r="H93" s="31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1.25" hidden="false" customHeight="false" outlineLevel="0" collapsed="false">
      <c r="A94" s="25" t="n">
        <f aca="false">A61</f>
        <v>41699</v>
      </c>
      <c r="B94" s="26" t="s">
        <v>1188</v>
      </c>
      <c r="C94" s="26" t="s">
        <v>1189</v>
      </c>
      <c r="D94" s="26" t="s">
        <v>1190</v>
      </c>
      <c r="E94" s="26" t="s">
        <v>1191</v>
      </c>
      <c r="F94" s="26" t="s">
        <v>1192</v>
      </c>
      <c r="G94" s="26" t="s">
        <v>1193</v>
      </c>
      <c r="H94" s="26" t="s">
        <v>1194</v>
      </c>
      <c r="I94" s="26" t="s">
        <v>1195</v>
      </c>
      <c r="J94" s="26" t="s">
        <v>1196</v>
      </c>
      <c r="K94" s="26" t="s">
        <v>1197</v>
      </c>
      <c r="L94" s="26" t="s">
        <v>1198</v>
      </c>
      <c r="M94" s="26" t="s">
        <v>1199</v>
      </c>
      <c r="N94" s="26" t="s">
        <v>1200</v>
      </c>
      <c r="O94" s="26" t="s">
        <v>1201</v>
      </c>
      <c r="P94" s="26" t="s">
        <v>1202</v>
      </c>
      <c r="Q94" s="26" t="s">
        <v>1203</v>
      </c>
      <c r="R94" s="26" t="s">
        <v>1204</v>
      </c>
      <c r="S94" s="26" t="s">
        <v>1205</v>
      </c>
      <c r="T94" s="26" t="s">
        <v>1206</v>
      </c>
      <c r="U94" s="26" t="s">
        <v>574</v>
      </c>
      <c r="V94" s="26" t="s">
        <v>574</v>
      </c>
      <c r="W94" s="26" t="s">
        <v>1207</v>
      </c>
      <c r="X94" s="26" t="s">
        <v>574</v>
      </c>
      <c r="Y94" s="26" t="s">
        <v>1022</v>
      </c>
    </row>
    <row r="95" customFormat="false" ht="11.25" hidden="false" customHeight="false" outlineLevel="0" collapsed="false">
      <c r="A95" s="25" t="n">
        <f aca="false">A62</f>
        <v>41700</v>
      </c>
      <c r="B95" s="26" t="s">
        <v>1208</v>
      </c>
      <c r="C95" s="26" t="s">
        <v>1209</v>
      </c>
      <c r="D95" s="26" t="s">
        <v>574</v>
      </c>
      <c r="E95" s="26" t="s">
        <v>1210</v>
      </c>
      <c r="F95" s="26" t="s">
        <v>1211</v>
      </c>
      <c r="G95" s="26" t="s">
        <v>1212</v>
      </c>
      <c r="H95" s="26" t="s">
        <v>1213</v>
      </c>
      <c r="I95" s="26" t="s">
        <v>574</v>
      </c>
      <c r="J95" s="26" t="s">
        <v>574</v>
      </c>
      <c r="K95" s="26" t="s">
        <v>574</v>
      </c>
      <c r="L95" s="26" t="s">
        <v>574</v>
      </c>
      <c r="M95" s="26" t="s">
        <v>1214</v>
      </c>
      <c r="N95" s="26" t="s">
        <v>574</v>
      </c>
      <c r="O95" s="26" t="s">
        <v>1215</v>
      </c>
      <c r="P95" s="26" t="s">
        <v>1216</v>
      </c>
      <c r="Q95" s="26" t="s">
        <v>1217</v>
      </c>
      <c r="R95" s="26" t="s">
        <v>574</v>
      </c>
      <c r="S95" s="26" t="s">
        <v>574</v>
      </c>
      <c r="T95" s="26" t="s">
        <v>574</v>
      </c>
      <c r="U95" s="26" t="s">
        <v>574</v>
      </c>
      <c r="V95" s="26" t="s">
        <v>1218</v>
      </c>
      <c r="W95" s="26" t="s">
        <v>1219</v>
      </c>
      <c r="X95" s="26" t="s">
        <v>1220</v>
      </c>
      <c r="Y95" s="26" t="s">
        <v>1221</v>
      </c>
    </row>
    <row r="96" customFormat="false" ht="11.25" hidden="false" customHeight="false" outlineLevel="0" collapsed="false">
      <c r="A96" s="25" t="n">
        <f aca="false">A63</f>
        <v>41701</v>
      </c>
      <c r="B96" s="26" t="s">
        <v>1222</v>
      </c>
      <c r="C96" s="26" t="s">
        <v>1223</v>
      </c>
      <c r="D96" s="26" t="s">
        <v>1224</v>
      </c>
      <c r="E96" s="26" t="s">
        <v>1225</v>
      </c>
      <c r="F96" s="26" t="s">
        <v>1226</v>
      </c>
      <c r="G96" s="26" t="s">
        <v>1227</v>
      </c>
      <c r="H96" s="26" t="s">
        <v>1228</v>
      </c>
      <c r="I96" s="26" t="s">
        <v>1229</v>
      </c>
      <c r="J96" s="26" t="s">
        <v>1230</v>
      </c>
      <c r="K96" s="26" t="s">
        <v>1231</v>
      </c>
      <c r="L96" s="26" t="s">
        <v>1232</v>
      </c>
      <c r="M96" s="26" t="s">
        <v>1233</v>
      </c>
      <c r="N96" s="26" t="s">
        <v>1234</v>
      </c>
      <c r="O96" s="26" t="s">
        <v>1235</v>
      </c>
      <c r="P96" s="26" t="s">
        <v>1236</v>
      </c>
      <c r="Q96" s="26" t="s">
        <v>1237</v>
      </c>
      <c r="R96" s="26" t="s">
        <v>1238</v>
      </c>
      <c r="S96" s="26" t="s">
        <v>1239</v>
      </c>
      <c r="T96" s="26" t="s">
        <v>574</v>
      </c>
      <c r="U96" s="26" t="s">
        <v>574</v>
      </c>
      <c r="V96" s="26" t="s">
        <v>1240</v>
      </c>
      <c r="W96" s="26" t="s">
        <v>1241</v>
      </c>
      <c r="X96" s="26" t="s">
        <v>1242</v>
      </c>
      <c r="Y96" s="26" t="s">
        <v>1243</v>
      </c>
    </row>
    <row r="97" customFormat="false" ht="11.25" hidden="false" customHeight="false" outlineLevel="0" collapsed="false">
      <c r="A97" s="25" t="n">
        <f aca="false">A64</f>
        <v>41702</v>
      </c>
      <c r="B97" s="26" t="s">
        <v>1244</v>
      </c>
      <c r="C97" s="26" t="s">
        <v>1245</v>
      </c>
      <c r="D97" s="26" t="s">
        <v>1246</v>
      </c>
      <c r="E97" s="26" t="s">
        <v>1247</v>
      </c>
      <c r="F97" s="26" t="s">
        <v>1248</v>
      </c>
      <c r="G97" s="26" t="s">
        <v>1249</v>
      </c>
      <c r="H97" s="26" t="s">
        <v>1163</v>
      </c>
      <c r="I97" s="26" t="s">
        <v>1250</v>
      </c>
      <c r="J97" s="26" t="s">
        <v>1251</v>
      </c>
      <c r="K97" s="26" t="s">
        <v>1252</v>
      </c>
      <c r="L97" s="26" t="s">
        <v>1253</v>
      </c>
      <c r="M97" s="26" t="s">
        <v>1254</v>
      </c>
      <c r="N97" s="26" t="s">
        <v>1255</v>
      </c>
      <c r="O97" s="26" t="s">
        <v>1256</v>
      </c>
      <c r="P97" s="26" t="s">
        <v>1257</v>
      </c>
      <c r="Q97" s="26" t="s">
        <v>1258</v>
      </c>
      <c r="R97" s="26" t="s">
        <v>1259</v>
      </c>
      <c r="S97" s="26" t="s">
        <v>1260</v>
      </c>
      <c r="T97" s="26" t="s">
        <v>1261</v>
      </c>
      <c r="U97" s="26" t="s">
        <v>574</v>
      </c>
      <c r="V97" s="26" t="s">
        <v>574</v>
      </c>
      <c r="W97" s="26" t="s">
        <v>1262</v>
      </c>
      <c r="X97" s="26" t="s">
        <v>1263</v>
      </c>
      <c r="Y97" s="26" t="s">
        <v>1264</v>
      </c>
    </row>
    <row r="98" customFormat="false" ht="11.25" hidden="false" customHeight="false" outlineLevel="0" collapsed="false">
      <c r="A98" s="25" t="n">
        <f aca="false">A65</f>
        <v>41703</v>
      </c>
      <c r="B98" s="26" t="s">
        <v>1265</v>
      </c>
      <c r="C98" s="26" t="s">
        <v>1266</v>
      </c>
      <c r="D98" s="26" t="s">
        <v>574</v>
      </c>
      <c r="E98" s="26" t="s">
        <v>574</v>
      </c>
      <c r="F98" s="26" t="s">
        <v>574</v>
      </c>
      <c r="G98" s="26" t="s">
        <v>574</v>
      </c>
      <c r="H98" s="26" t="s">
        <v>574</v>
      </c>
      <c r="I98" s="26" t="s">
        <v>574</v>
      </c>
      <c r="J98" s="26" t="s">
        <v>574</v>
      </c>
      <c r="K98" s="26" t="s">
        <v>574</v>
      </c>
      <c r="L98" s="26" t="s">
        <v>1267</v>
      </c>
      <c r="M98" s="26" t="s">
        <v>973</v>
      </c>
      <c r="N98" s="26" t="s">
        <v>811</v>
      </c>
      <c r="O98" s="26" t="s">
        <v>574</v>
      </c>
      <c r="P98" s="26" t="s">
        <v>574</v>
      </c>
      <c r="Q98" s="26" t="s">
        <v>574</v>
      </c>
      <c r="R98" s="26" t="s">
        <v>1268</v>
      </c>
      <c r="S98" s="26" t="s">
        <v>1269</v>
      </c>
      <c r="T98" s="26" t="s">
        <v>574</v>
      </c>
      <c r="U98" s="26" t="s">
        <v>574</v>
      </c>
      <c r="V98" s="26" t="s">
        <v>574</v>
      </c>
      <c r="W98" s="26" t="s">
        <v>574</v>
      </c>
      <c r="X98" s="26" t="s">
        <v>574</v>
      </c>
      <c r="Y98" s="26" t="s">
        <v>574</v>
      </c>
    </row>
    <row r="99" customFormat="false" ht="11.25" hidden="false" customHeight="false" outlineLevel="0" collapsed="false">
      <c r="A99" s="25" t="n">
        <f aca="false">A66</f>
        <v>41704</v>
      </c>
      <c r="B99" s="26" t="s">
        <v>574</v>
      </c>
      <c r="C99" s="26" t="s">
        <v>574</v>
      </c>
      <c r="D99" s="26" t="s">
        <v>574</v>
      </c>
      <c r="E99" s="26" t="s">
        <v>574</v>
      </c>
      <c r="F99" s="26" t="s">
        <v>574</v>
      </c>
      <c r="G99" s="26" t="s">
        <v>574</v>
      </c>
      <c r="H99" s="26" t="s">
        <v>574</v>
      </c>
      <c r="I99" s="26" t="s">
        <v>574</v>
      </c>
      <c r="J99" s="26" t="s">
        <v>574</v>
      </c>
      <c r="K99" s="26" t="s">
        <v>574</v>
      </c>
      <c r="L99" s="26" t="s">
        <v>574</v>
      </c>
      <c r="M99" s="26" t="s">
        <v>1270</v>
      </c>
      <c r="N99" s="26" t="s">
        <v>574</v>
      </c>
      <c r="O99" s="26" t="s">
        <v>574</v>
      </c>
      <c r="P99" s="26" t="s">
        <v>1271</v>
      </c>
      <c r="Q99" s="26" t="s">
        <v>574</v>
      </c>
      <c r="R99" s="26" t="s">
        <v>1272</v>
      </c>
      <c r="S99" s="26" t="s">
        <v>574</v>
      </c>
      <c r="T99" s="26" t="s">
        <v>1273</v>
      </c>
      <c r="U99" s="26" t="s">
        <v>1203</v>
      </c>
      <c r="V99" s="26" t="s">
        <v>574</v>
      </c>
      <c r="W99" s="26" t="s">
        <v>574</v>
      </c>
      <c r="X99" s="26" t="s">
        <v>574</v>
      </c>
      <c r="Y99" s="26" t="s">
        <v>574</v>
      </c>
    </row>
    <row r="100" customFormat="false" ht="11.25" hidden="false" customHeight="false" outlineLevel="0" collapsed="false">
      <c r="A100" s="25" t="n">
        <f aca="false">A67</f>
        <v>41705</v>
      </c>
      <c r="B100" s="26" t="s">
        <v>574</v>
      </c>
      <c r="C100" s="26" t="s">
        <v>574</v>
      </c>
      <c r="D100" s="26" t="s">
        <v>574</v>
      </c>
      <c r="E100" s="26" t="s">
        <v>811</v>
      </c>
      <c r="F100" s="26" t="s">
        <v>1274</v>
      </c>
      <c r="G100" s="26" t="s">
        <v>791</v>
      </c>
      <c r="H100" s="26" t="s">
        <v>574</v>
      </c>
      <c r="I100" s="26" t="s">
        <v>574</v>
      </c>
      <c r="J100" s="26" t="s">
        <v>574</v>
      </c>
      <c r="K100" s="26" t="s">
        <v>1275</v>
      </c>
      <c r="L100" s="26" t="s">
        <v>574</v>
      </c>
      <c r="M100" s="26" t="s">
        <v>574</v>
      </c>
      <c r="N100" s="26" t="s">
        <v>574</v>
      </c>
      <c r="O100" s="26" t="s">
        <v>1276</v>
      </c>
      <c r="P100" s="26" t="s">
        <v>1277</v>
      </c>
      <c r="Q100" s="26" t="s">
        <v>574</v>
      </c>
      <c r="R100" s="26" t="s">
        <v>574</v>
      </c>
      <c r="S100" s="26" t="s">
        <v>574</v>
      </c>
      <c r="T100" s="26" t="s">
        <v>574</v>
      </c>
      <c r="U100" s="26" t="s">
        <v>1278</v>
      </c>
      <c r="V100" s="26" t="s">
        <v>574</v>
      </c>
      <c r="W100" s="26" t="s">
        <v>1279</v>
      </c>
      <c r="X100" s="26" t="s">
        <v>1280</v>
      </c>
      <c r="Y100" s="26" t="s">
        <v>1281</v>
      </c>
    </row>
    <row r="101" customFormat="false" ht="11.25" hidden="false" customHeight="false" outlineLevel="0" collapsed="false">
      <c r="A101" s="25" t="n">
        <f aca="false">A68</f>
        <v>41706</v>
      </c>
      <c r="B101" s="26" t="s">
        <v>574</v>
      </c>
      <c r="C101" s="26" t="s">
        <v>574</v>
      </c>
      <c r="D101" s="26" t="s">
        <v>574</v>
      </c>
      <c r="E101" s="26" t="s">
        <v>574</v>
      </c>
      <c r="F101" s="26" t="s">
        <v>1282</v>
      </c>
      <c r="G101" s="26" t="s">
        <v>730</v>
      </c>
      <c r="H101" s="26" t="s">
        <v>1283</v>
      </c>
      <c r="I101" s="26" t="s">
        <v>1284</v>
      </c>
      <c r="J101" s="26" t="s">
        <v>1285</v>
      </c>
      <c r="K101" s="26" t="s">
        <v>1280</v>
      </c>
      <c r="L101" s="26" t="s">
        <v>1052</v>
      </c>
      <c r="M101" s="26" t="s">
        <v>1052</v>
      </c>
      <c r="N101" s="26" t="s">
        <v>574</v>
      </c>
      <c r="O101" s="26" t="s">
        <v>574</v>
      </c>
      <c r="P101" s="26" t="s">
        <v>574</v>
      </c>
      <c r="Q101" s="26" t="s">
        <v>574</v>
      </c>
      <c r="R101" s="26" t="s">
        <v>1286</v>
      </c>
      <c r="S101" s="26" t="s">
        <v>1287</v>
      </c>
      <c r="T101" s="26" t="s">
        <v>574</v>
      </c>
      <c r="U101" s="26" t="s">
        <v>1288</v>
      </c>
      <c r="V101" s="26" t="s">
        <v>574</v>
      </c>
      <c r="W101" s="26" t="s">
        <v>1289</v>
      </c>
      <c r="X101" s="26" t="s">
        <v>574</v>
      </c>
      <c r="Y101" s="26" t="s">
        <v>574</v>
      </c>
    </row>
    <row r="102" customFormat="false" ht="11.25" hidden="false" customHeight="false" outlineLevel="0" collapsed="false">
      <c r="A102" s="25" t="n">
        <f aca="false">A69</f>
        <v>41707</v>
      </c>
      <c r="B102" s="26" t="s">
        <v>574</v>
      </c>
      <c r="C102" s="26" t="s">
        <v>574</v>
      </c>
      <c r="D102" s="26" t="s">
        <v>574</v>
      </c>
      <c r="E102" s="26" t="s">
        <v>811</v>
      </c>
      <c r="F102" s="26" t="s">
        <v>1290</v>
      </c>
      <c r="G102" s="26" t="s">
        <v>1291</v>
      </c>
      <c r="H102" s="26" t="s">
        <v>574</v>
      </c>
      <c r="I102" s="26" t="s">
        <v>574</v>
      </c>
      <c r="J102" s="26" t="s">
        <v>1292</v>
      </c>
      <c r="K102" s="26" t="s">
        <v>574</v>
      </c>
      <c r="L102" s="26" t="s">
        <v>574</v>
      </c>
      <c r="M102" s="26" t="s">
        <v>574</v>
      </c>
      <c r="N102" s="26" t="s">
        <v>574</v>
      </c>
      <c r="O102" s="26" t="s">
        <v>574</v>
      </c>
      <c r="P102" s="26" t="s">
        <v>1293</v>
      </c>
      <c r="Q102" s="26" t="s">
        <v>1294</v>
      </c>
      <c r="R102" s="26" t="s">
        <v>1295</v>
      </c>
      <c r="S102" s="26" t="s">
        <v>574</v>
      </c>
      <c r="T102" s="26" t="s">
        <v>574</v>
      </c>
      <c r="U102" s="26" t="s">
        <v>791</v>
      </c>
      <c r="V102" s="26" t="s">
        <v>1296</v>
      </c>
      <c r="W102" s="26" t="s">
        <v>1297</v>
      </c>
      <c r="X102" s="26" t="s">
        <v>574</v>
      </c>
      <c r="Y102" s="26" t="s">
        <v>574</v>
      </c>
    </row>
    <row r="103" customFormat="false" ht="11.25" hidden="false" customHeight="false" outlineLevel="0" collapsed="false">
      <c r="A103" s="25" t="n">
        <f aca="false">A70</f>
        <v>41708</v>
      </c>
      <c r="B103" s="26" t="s">
        <v>574</v>
      </c>
      <c r="C103" s="26" t="s">
        <v>574</v>
      </c>
      <c r="D103" s="26" t="s">
        <v>574</v>
      </c>
      <c r="E103" s="26" t="s">
        <v>1272</v>
      </c>
      <c r="F103" s="26" t="s">
        <v>1298</v>
      </c>
      <c r="G103" s="26" t="s">
        <v>1299</v>
      </c>
      <c r="H103" s="26" t="s">
        <v>1300</v>
      </c>
      <c r="I103" s="26" t="s">
        <v>1301</v>
      </c>
      <c r="J103" s="26" t="s">
        <v>967</v>
      </c>
      <c r="K103" s="26" t="s">
        <v>574</v>
      </c>
      <c r="L103" s="26" t="s">
        <v>1302</v>
      </c>
      <c r="M103" s="26" t="s">
        <v>1303</v>
      </c>
      <c r="N103" s="26" t="s">
        <v>1060</v>
      </c>
      <c r="O103" s="26" t="s">
        <v>1304</v>
      </c>
      <c r="P103" s="26" t="s">
        <v>1305</v>
      </c>
      <c r="Q103" s="26" t="s">
        <v>1306</v>
      </c>
      <c r="R103" s="26" t="s">
        <v>574</v>
      </c>
      <c r="S103" s="26" t="s">
        <v>574</v>
      </c>
      <c r="T103" s="26" t="s">
        <v>574</v>
      </c>
      <c r="U103" s="26" t="s">
        <v>574</v>
      </c>
      <c r="V103" s="26" t="s">
        <v>574</v>
      </c>
      <c r="W103" s="26" t="s">
        <v>1307</v>
      </c>
      <c r="X103" s="26" t="s">
        <v>574</v>
      </c>
      <c r="Y103" s="26" t="s">
        <v>574</v>
      </c>
    </row>
    <row r="104" customFormat="false" ht="11.25" hidden="false" customHeight="false" outlineLevel="0" collapsed="false">
      <c r="A104" s="25" t="n">
        <f aca="false">A71</f>
        <v>41709</v>
      </c>
      <c r="B104" s="26" t="s">
        <v>1308</v>
      </c>
      <c r="C104" s="26" t="s">
        <v>1309</v>
      </c>
      <c r="D104" s="26" t="s">
        <v>1310</v>
      </c>
      <c r="E104" s="26" t="s">
        <v>1311</v>
      </c>
      <c r="F104" s="26" t="s">
        <v>1312</v>
      </c>
      <c r="G104" s="26" t="s">
        <v>1313</v>
      </c>
      <c r="H104" s="26" t="s">
        <v>1314</v>
      </c>
      <c r="I104" s="26" t="s">
        <v>1315</v>
      </c>
      <c r="J104" s="26" t="s">
        <v>1316</v>
      </c>
      <c r="K104" s="26" t="s">
        <v>1317</v>
      </c>
      <c r="L104" s="26" t="s">
        <v>1318</v>
      </c>
      <c r="M104" s="26" t="s">
        <v>1319</v>
      </c>
      <c r="N104" s="26" t="s">
        <v>1320</v>
      </c>
      <c r="O104" s="26" t="s">
        <v>1321</v>
      </c>
      <c r="P104" s="26" t="s">
        <v>1322</v>
      </c>
      <c r="Q104" s="26" t="s">
        <v>1323</v>
      </c>
      <c r="R104" s="26" t="s">
        <v>1324</v>
      </c>
      <c r="S104" s="26" t="s">
        <v>1325</v>
      </c>
      <c r="T104" s="26" t="s">
        <v>1326</v>
      </c>
      <c r="U104" s="26" t="s">
        <v>1327</v>
      </c>
      <c r="V104" s="26" t="s">
        <v>1328</v>
      </c>
      <c r="W104" s="26" t="s">
        <v>1329</v>
      </c>
      <c r="X104" s="26" t="s">
        <v>1330</v>
      </c>
      <c r="Y104" s="26" t="s">
        <v>1331</v>
      </c>
    </row>
    <row r="105" customFormat="false" ht="11.25" hidden="false" customHeight="false" outlineLevel="0" collapsed="false">
      <c r="A105" s="25" t="n">
        <f aca="false">A72</f>
        <v>41710</v>
      </c>
      <c r="B105" s="26" t="s">
        <v>574</v>
      </c>
      <c r="C105" s="26" t="s">
        <v>574</v>
      </c>
      <c r="D105" s="26" t="s">
        <v>574</v>
      </c>
      <c r="E105" s="26" t="s">
        <v>574</v>
      </c>
      <c r="F105" s="26" t="s">
        <v>574</v>
      </c>
      <c r="G105" s="26" t="s">
        <v>574</v>
      </c>
      <c r="H105" s="26" t="s">
        <v>1332</v>
      </c>
      <c r="I105" s="26" t="s">
        <v>574</v>
      </c>
      <c r="J105" s="26" t="s">
        <v>574</v>
      </c>
      <c r="K105" s="26" t="s">
        <v>574</v>
      </c>
      <c r="L105" s="26" t="s">
        <v>1333</v>
      </c>
      <c r="M105" s="26" t="s">
        <v>1334</v>
      </c>
      <c r="N105" s="26" t="s">
        <v>574</v>
      </c>
      <c r="O105" s="26" t="s">
        <v>574</v>
      </c>
      <c r="P105" s="26" t="s">
        <v>574</v>
      </c>
      <c r="Q105" s="26" t="s">
        <v>574</v>
      </c>
      <c r="R105" s="26" t="s">
        <v>1335</v>
      </c>
      <c r="S105" s="26" t="s">
        <v>574</v>
      </c>
      <c r="T105" s="26" t="s">
        <v>574</v>
      </c>
      <c r="U105" s="26" t="s">
        <v>1336</v>
      </c>
      <c r="V105" s="26" t="s">
        <v>1337</v>
      </c>
      <c r="W105" s="26" t="s">
        <v>1338</v>
      </c>
      <c r="X105" s="26" t="s">
        <v>1339</v>
      </c>
      <c r="Y105" s="26" t="s">
        <v>1340</v>
      </c>
    </row>
    <row r="106" customFormat="false" ht="11.25" hidden="false" customHeight="false" outlineLevel="0" collapsed="false">
      <c r="A106" s="25" t="n">
        <f aca="false">A73</f>
        <v>41711</v>
      </c>
      <c r="B106" s="26" t="s">
        <v>1341</v>
      </c>
      <c r="C106" s="26" t="s">
        <v>1342</v>
      </c>
      <c r="D106" s="26" t="s">
        <v>574</v>
      </c>
      <c r="E106" s="26" t="s">
        <v>1343</v>
      </c>
      <c r="F106" s="26" t="s">
        <v>1344</v>
      </c>
      <c r="G106" s="26" t="s">
        <v>1345</v>
      </c>
      <c r="H106" s="26" t="s">
        <v>1346</v>
      </c>
      <c r="I106" s="26" t="s">
        <v>1347</v>
      </c>
      <c r="J106" s="26" t="s">
        <v>1348</v>
      </c>
      <c r="K106" s="26" t="s">
        <v>1349</v>
      </c>
      <c r="L106" s="26" t="s">
        <v>1350</v>
      </c>
      <c r="M106" s="26" t="s">
        <v>1351</v>
      </c>
      <c r="N106" s="26" t="s">
        <v>1352</v>
      </c>
      <c r="O106" s="26" t="s">
        <v>1353</v>
      </c>
      <c r="P106" s="26" t="s">
        <v>771</v>
      </c>
      <c r="Q106" s="26" t="s">
        <v>1354</v>
      </c>
      <c r="R106" s="26" t="s">
        <v>1355</v>
      </c>
      <c r="S106" s="26" t="s">
        <v>1356</v>
      </c>
      <c r="T106" s="26" t="s">
        <v>1357</v>
      </c>
      <c r="U106" s="26" t="s">
        <v>1358</v>
      </c>
      <c r="V106" s="26" t="s">
        <v>1359</v>
      </c>
      <c r="W106" s="26" t="s">
        <v>1360</v>
      </c>
      <c r="X106" s="26" t="s">
        <v>574</v>
      </c>
      <c r="Y106" s="26" t="s">
        <v>574</v>
      </c>
    </row>
    <row r="107" customFormat="false" ht="11.25" hidden="false" customHeight="false" outlineLevel="0" collapsed="false">
      <c r="A107" s="25" t="n">
        <f aca="false">A74</f>
        <v>41712</v>
      </c>
      <c r="B107" s="26" t="s">
        <v>1361</v>
      </c>
      <c r="C107" s="26" t="s">
        <v>1071</v>
      </c>
      <c r="D107" s="26" t="s">
        <v>1362</v>
      </c>
      <c r="E107" s="26" t="s">
        <v>1363</v>
      </c>
      <c r="F107" s="26" t="s">
        <v>1364</v>
      </c>
      <c r="G107" s="26" t="s">
        <v>1365</v>
      </c>
      <c r="H107" s="26" t="s">
        <v>1366</v>
      </c>
      <c r="I107" s="26" t="s">
        <v>1367</v>
      </c>
      <c r="J107" s="26" t="s">
        <v>574</v>
      </c>
      <c r="K107" s="26" t="s">
        <v>574</v>
      </c>
      <c r="L107" s="26" t="s">
        <v>574</v>
      </c>
      <c r="M107" s="26" t="s">
        <v>574</v>
      </c>
      <c r="N107" s="26" t="s">
        <v>1277</v>
      </c>
      <c r="O107" s="26" t="s">
        <v>788</v>
      </c>
      <c r="P107" s="26" t="s">
        <v>1368</v>
      </c>
      <c r="Q107" s="26" t="s">
        <v>1369</v>
      </c>
      <c r="R107" s="26" t="s">
        <v>574</v>
      </c>
      <c r="S107" s="26" t="s">
        <v>574</v>
      </c>
      <c r="T107" s="26" t="s">
        <v>1056</v>
      </c>
      <c r="U107" s="26" t="s">
        <v>1370</v>
      </c>
      <c r="V107" s="26" t="s">
        <v>1371</v>
      </c>
      <c r="W107" s="26" t="s">
        <v>1372</v>
      </c>
      <c r="X107" s="26" t="s">
        <v>1373</v>
      </c>
      <c r="Y107" s="26" t="s">
        <v>1374</v>
      </c>
    </row>
    <row r="108" customFormat="false" ht="11.25" hidden="false" customHeight="false" outlineLevel="0" collapsed="false">
      <c r="A108" s="25" t="n">
        <f aca="false">A75</f>
        <v>41713</v>
      </c>
      <c r="B108" s="26" t="s">
        <v>1375</v>
      </c>
      <c r="C108" s="26" t="s">
        <v>1376</v>
      </c>
      <c r="D108" s="26" t="s">
        <v>1377</v>
      </c>
      <c r="E108" s="26" t="s">
        <v>1378</v>
      </c>
      <c r="F108" s="26" t="s">
        <v>1379</v>
      </c>
      <c r="G108" s="26" t="s">
        <v>1380</v>
      </c>
      <c r="H108" s="26" t="s">
        <v>1381</v>
      </c>
      <c r="I108" s="26" t="s">
        <v>1382</v>
      </c>
      <c r="J108" s="26" t="s">
        <v>1383</v>
      </c>
      <c r="K108" s="26" t="s">
        <v>574</v>
      </c>
      <c r="L108" s="26" t="s">
        <v>574</v>
      </c>
      <c r="M108" s="26" t="s">
        <v>1384</v>
      </c>
      <c r="N108" s="26" t="s">
        <v>574</v>
      </c>
      <c r="O108" s="26" t="s">
        <v>574</v>
      </c>
      <c r="P108" s="26" t="s">
        <v>1385</v>
      </c>
      <c r="Q108" s="26" t="s">
        <v>1386</v>
      </c>
      <c r="R108" s="26" t="s">
        <v>1387</v>
      </c>
      <c r="S108" s="26" t="s">
        <v>1388</v>
      </c>
      <c r="T108" s="26" t="s">
        <v>1389</v>
      </c>
      <c r="U108" s="26" t="s">
        <v>1390</v>
      </c>
      <c r="V108" s="26" t="s">
        <v>1391</v>
      </c>
      <c r="W108" s="26" t="s">
        <v>1392</v>
      </c>
      <c r="X108" s="26" t="s">
        <v>1393</v>
      </c>
      <c r="Y108" s="26" t="s">
        <v>1394</v>
      </c>
    </row>
    <row r="109" customFormat="false" ht="11.25" hidden="false" customHeight="false" outlineLevel="0" collapsed="false">
      <c r="A109" s="25" t="n">
        <f aca="false">A76</f>
        <v>41714</v>
      </c>
      <c r="B109" s="26" t="s">
        <v>1395</v>
      </c>
      <c r="C109" s="26" t="s">
        <v>1396</v>
      </c>
      <c r="D109" s="26" t="s">
        <v>1397</v>
      </c>
      <c r="E109" s="26" t="s">
        <v>1398</v>
      </c>
      <c r="F109" s="26" t="s">
        <v>1399</v>
      </c>
      <c r="G109" s="26" t="s">
        <v>1400</v>
      </c>
      <c r="H109" s="26" t="s">
        <v>1401</v>
      </c>
      <c r="I109" s="26" t="s">
        <v>1402</v>
      </c>
      <c r="J109" s="26" t="s">
        <v>574</v>
      </c>
      <c r="K109" s="26" t="s">
        <v>574</v>
      </c>
      <c r="L109" s="26" t="s">
        <v>574</v>
      </c>
      <c r="M109" s="26" t="s">
        <v>574</v>
      </c>
      <c r="N109" s="26" t="s">
        <v>1403</v>
      </c>
      <c r="O109" s="26" t="s">
        <v>574</v>
      </c>
      <c r="P109" s="26" t="s">
        <v>574</v>
      </c>
      <c r="Q109" s="26" t="s">
        <v>574</v>
      </c>
      <c r="R109" s="26" t="s">
        <v>1404</v>
      </c>
      <c r="S109" s="26" t="s">
        <v>1405</v>
      </c>
      <c r="T109" s="26" t="s">
        <v>574</v>
      </c>
      <c r="U109" s="26" t="s">
        <v>574</v>
      </c>
      <c r="V109" s="26" t="s">
        <v>574</v>
      </c>
      <c r="W109" s="26" t="s">
        <v>574</v>
      </c>
      <c r="X109" s="26" t="s">
        <v>574</v>
      </c>
      <c r="Y109" s="26" t="s">
        <v>574</v>
      </c>
    </row>
    <row r="110" customFormat="false" ht="11.25" hidden="false" customHeight="false" outlineLevel="0" collapsed="false">
      <c r="A110" s="25" t="n">
        <f aca="false">A77</f>
        <v>41715</v>
      </c>
      <c r="B110" s="26" t="s">
        <v>1406</v>
      </c>
      <c r="C110" s="26" t="s">
        <v>811</v>
      </c>
      <c r="D110" s="26" t="s">
        <v>574</v>
      </c>
      <c r="E110" s="26" t="s">
        <v>574</v>
      </c>
      <c r="F110" s="26" t="s">
        <v>1407</v>
      </c>
      <c r="G110" s="26" t="s">
        <v>574</v>
      </c>
      <c r="H110" s="26" t="s">
        <v>574</v>
      </c>
      <c r="I110" s="26" t="s">
        <v>574</v>
      </c>
      <c r="J110" s="26" t="s">
        <v>574</v>
      </c>
      <c r="K110" s="26" t="s">
        <v>574</v>
      </c>
      <c r="L110" s="26" t="s">
        <v>574</v>
      </c>
      <c r="M110" s="26" t="s">
        <v>574</v>
      </c>
      <c r="N110" s="26" t="s">
        <v>574</v>
      </c>
      <c r="O110" s="26" t="s">
        <v>574</v>
      </c>
      <c r="P110" s="26" t="s">
        <v>1408</v>
      </c>
      <c r="Q110" s="26" t="s">
        <v>1302</v>
      </c>
      <c r="R110" s="26" t="s">
        <v>811</v>
      </c>
      <c r="S110" s="26" t="s">
        <v>574</v>
      </c>
      <c r="T110" s="26" t="s">
        <v>1409</v>
      </c>
      <c r="U110" s="26" t="s">
        <v>1410</v>
      </c>
      <c r="V110" s="26" t="s">
        <v>1411</v>
      </c>
      <c r="W110" s="26" t="s">
        <v>1412</v>
      </c>
      <c r="X110" s="26" t="s">
        <v>574</v>
      </c>
      <c r="Y110" s="26" t="s">
        <v>1413</v>
      </c>
    </row>
    <row r="111" customFormat="false" ht="11.25" hidden="false" customHeight="false" outlineLevel="0" collapsed="false">
      <c r="A111" s="25" t="n">
        <f aca="false">A78</f>
        <v>41716</v>
      </c>
      <c r="B111" s="26" t="s">
        <v>1414</v>
      </c>
      <c r="C111" s="26" t="s">
        <v>1415</v>
      </c>
      <c r="D111" s="26" t="s">
        <v>574</v>
      </c>
      <c r="E111" s="26" t="s">
        <v>574</v>
      </c>
      <c r="F111" s="26" t="s">
        <v>574</v>
      </c>
      <c r="G111" s="26" t="s">
        <v>574</v>
      </c>
      <c r="H111" s="26" t="s">
        <v>1416</v>
      </c>
      <c r="I111" s="26" t="s">
        <v>1417</v>
      </c>
      <c r="J111" s="26" t="s">
        <v>574</v>
      </c>
      <c r="K111" s="26" t="s">
        <v>1418</v>
      </c>
      <c r="L111" s="26" t="s">
        <v>1419</v>
      </c>
      <c r="M111" s="26" t="s">
        <v>1420</v>
      </c>
      <c r="N111" s="26" t="s">
        <v>1421</v>
      </c>
      <c r="O111" s="26" t="s">
        <v>574</v>
      </c>
      <c r="P111" s="26" t="s">
        <v>574</v>
      </c>
      <c r="Q111" s="26" t="s">
        <v>574</v>
      </c>
      <c r="R111" s="26" t="s">
        <v>574</v>
      </c>
      <c r="S111" s="26" t="s">
        <v>574</v>
      </c>
      <c r="T111" s="26" t="s">
        <v>574</v>
      </c>
      <c r="U111" s="26" t="s">
        <v>574</v>
      </c>
      <c r="V111" s="26" t="s">
        <v>1422</v>
      </c>
      <c r="W111" s="26" t="s">
        <v>1423</v>
      </c>
      <c r="X111" s="26" t="s">
        <v>1424</v>
      </c>
      <c r="Y111" s="26" t="s">
        <v>1425</v>
      </c>
    </row>
    <row r="112" customFormat="false" ht="11.25" hidden="false" customHeight="false" outlineLevel="0" collapsed="false">
      <c r="A112" s="25" t="n">
        <f aca="false">A79</f>
        <v>41717</v>
      </c>
      <c r="B112" s="26" t="s">
        <v>1426</v>
      </c>
      <c r="C112" s="26" t="s">
        <v>1427</v>
      </c>
      <c r="D112" s="26" t="s">
        <v>1147</v>
      </c>
      <c r="E112" s="26" t="s">
        <v>1428</v>
      </c>
      <c r="F112" s="26" t="s">
        <v>1429</v>
      </c>
      <c r="G112" s="26" t="s">
        <v>574</v>
      </c>
      <c r="H112" s="26" t="s">
        <v>1430</v>
      </c>
      <c r="I112" s="26" t="s">
        <v>574</v>
      </c>
      <c r="J112" s="26" t="s">
        <v>574</v>
      </c>
      <c r="K112" s="26" t="s">
        <v>574</v>
      </c>
      <c r="L112" s="26" t="s">
        <v>574</v>
      </c>
      <c r="M112" s="26" t="s">
        <v>574</v>
      </c>
      <c r="N112" s="26" t="s">
        <v>1431</v>
      </c>
      <c r="O112" s="26" t="s">
        <v>1432</v>
      </c>
      <c r="P112" s="26" t="s">
        <v>574</v>
      </c>
      <c r="Q112" s="26" t="s">
        <v>952</v>
      </c>
      <c r="R112" s="26" t="s">
        <v>574</v>
      </c>
      <c r="S112" s="26" t="s">
        <v>574</v>
      </c>
      <c r="T112" s="26" t="s">
        <v>574</v>
      </c>
      <c r="U112" s="26" t="s">
        <v>1052</v>
      </c>
      <c r="V112" s="26" t="s">
        <v>1433</v>
      </c>
      <c r="W112" s="26" t="s">
        <v>1434</v>
      </c>
      <c r="X112" s="26" t="s">
        <v>1435</v>
      </c>
      <c r="Y112" s="26" t="s">
        <v>1267</v>
      </c>
    </row>
    <row r="113" customFormat="false" ht="11.25" hidden="false" customHeight="false" outlineLevel="0" collapsed="false">
      <c r="A113" s="25" t="n">
        <f aca="false">A80</f>
        <v>41718</v>
      </c>
      <c r="B113" s="26" t="s">
        <v>1186</v>
      </c>
      <c r="C113" s="26" t="s">
        <v>1436</v>
      </c>
      <c r="D113" s="26" t="s">
        <v>1281</v>
      </c>
      <c r="E113" s="26" t="s">
        <v>574</v>
      </c>
      <c r="F113" s="26" t="s">
        <v>574</v>
      </c>
      <c r="G113" s="26" t="s">
        <v>574</v>
      </c>
      <c r="H113" s="26" t="s">
        <v>1437</v>
      </c>
      <c r="I113" s="26" t="s">
        <v>786</v>
      </c>
      <c r="J113" s="26" t="s">
        <v>574</v>
      </c>
      <c r="K113" s="26" t="s">
        <v>574</v>
      </c>
      <c r="L113" s="26" t="s">
        <v>791</v>
      </c>
      <c r="M113" s="26" t="s">
        <v>1438</v>
      </c>
      <c r="N113" s="26" t="s">
        <v>574</v>
      </c>
      <c r="O113" s="26" t="s">
        <v>1370</v>
      </c>
      <c r="P113" s="26" t="s">
        <v>1275</v>
      </c>
      <c r="Q113" s="26" t="s">
        <v>1095</v>
      </c>
      <c r="R113" s="26" t="s">
        <v>1439</v>
      </c>
      <c r="S113" s="26" t="s">
        <v>1440</v>
      </c>
      <c r="T113" s="26" t="s">
        <v>574</v>
      </c>
      <c r="U113" s="26" t="s">
        <v>1370</v>
      </c>
      <c r="V113" s="26" t="s">
        <v>1441</v>
      </c>
      <c r="W113" s="26" t="s">
        <v>1442</v>
      </c>
      <c r="X113" s="26" t="s">
        <v>1443</v>
      </c>
      <c r="Y113" s="26" t="s">
        <v>1444</v>
      </c>
    </row>
    <row r="114" customFormat="false" ht="11.25" hidden="false" customHeight="false" outlineLevel="0" collapsed="false">
      <c r="A114" s="25" t="n">
        <f aca="false">A81</f>
        <v>41719</v>
      </c>
      <c r="B114" s="26" t="s">
        <v>1445</v>
      </c>
      <c r="C114" s="26" t="s">
        <v>1446</v>
      </c>
      <c r="D114" s="26" t="s">
        <v>574</v>
      </c>
      <c r="E114" s="26" t="s">
        <v>574</v>
      </c>
      <c r="F114" s="26" t="s">
        <v>574</v>
      </c>
      <c r="G114" s="26" t="s">
        <v>574</v>
      </c>
      <c r="H114" s="26" t="s">
        <v>574</v>
      </c>
      <c r="I114" s="26" t="s">
        <v>574</v>
      </c>
      <c r="J114" s="26" t="s">
        <v>574</v>
      </c>
      <c r="K114" s="26" t="s">
        <v>574</v>
      </c>
      <c r="L114" s="26" t="s">
        <v>574</v>
      </c>
      <c r="M114" s="26" t="s">
        <v>574</v>
      </c>
      <c r="N114" s="26" t="s">
        <v>574</v>
      </c>
      <c r="O114" s="26" t="s">
        <v>574</v>
      </c>
      <c r="P114" s="26" t="s">
        <v>574</v>
      </c>
      <c r="Q114" s="26" t="s">
        <v>574</v>
      </c>
      <c r="R114" s="26" t="s">
        <v>1447</v>
      </c>
      <c r="S114" s="26" t="s">
        <v>1448</v>
      </c>
      <c r="T114" s="26" t="s">
        <v>1449</v>
      </c>
      <c r="U114" s="26" t="s">
        <v>1437</v>
      </c>
      <c r="V114" s="26" t="s">
        <v>1450</v>
      </c>
      <c r="W114" s="26" t="s">
        <v>1451</v>
      </c>
      <c r="X114" s="26" t="s">
        <v>1452</v>
      </c>
      <c r="Y114" s="26" t="s">
        <v>1453</v>
      </c>
    </row>
    <row r="115" customFormat="false" ht="11.25" hidden="false" customHeight="false" outlineLevel="0" collapsed="false">
      <c r="A115" s="25" t="n">
        <f aca="false">A82</f>
        <v>41720</v>
      </c>
      <c r="B115" s="26" t="s">
        <v>574</v>
      </c>
      <c r="C115" s="26" t="s">
        <v>1454</v>
      </c>
      <c r="D115" s="26" t="s">
        <v>1455</v>
      </c>
      <c r="E115" s="26" t="s">
        <v>1203</v>
      </c>
      <c r="F115" s="26" t="s">
        <v>574</v>
      </c>
      <c r="G115" s="26" t="s">
        <v>574</v>
      </c>
      <c r="H115" s="26" t="s">
        <v>574</v>
      </c>
      <c r="I115" s="26" t="s">
        <v>574</v>
      </c>
      <c r="J115" s="26" t="s">
        <v>574</v>
      </c>
      <c r="K115" s="26" t="s">
        <v>1267</v>
      </c>
      <c r="L115" s="26" t="s">
        <v>1456</v>
      </c>
      <c r="M115" s="26" t="s">
        <v>811</v>
      </c>
      <c r="N115" s="26" t="s">
        <v>1267</v>
      </c>
      <c r="O115" s="26" t="s">
        <v>1457</v>
      </c>
      <c r="P115" s="26" t="s">
        <v>574</v>
      </c>
      <c r="Q115" s="26" t="s">
        <v>574</v>
      </c>
      <c r="R115" s="26" t="s">
        <v>574</v>
      </c>
      <c r="S115" s="26" t="s">
        <v>1458</v>
      </c>
      <c r="T115" s="26" t="s">
        <v>1459</v>
      </c>
      <c r="U115" s="26" t="s">
        <v>1460</v>
      </c>
      <c r="V115" s="26" t="s">
        <v>811</v>
      </c>
      <c r="W115" s="26" t="s">
        <v>574</v>
      </c>
      <c r="X115" s="26" t="s">
        <v>1461</v>
      </c>
      <c r="Y115" s="26" t="s">
        <v>1462</v>
      </c>
    </row>
    <row r="116" customFormat="false" ht="11.25" hidden="false" customHeight="false" outlineLevel="0" collapsed="false">
      <c r="A116" s="25" t="n">
        <f aca="false">A83</f>
        <v>41721</v>
      </c>
      <c r="B116" s="26" t="s">
        <v>1463</v>
      </c>
      <c r="C116" s="26" t="s">
        <v>574</v>
      </c>
      <c r="D116" s="26" t="s">
        <v>574</v>
      </c>
      <c r="E116" s="26" t="s">
        <v>574</v>
      </c>
      <c r="F116" s="26" t="s">
        <v>574</v>
      </c>
      <c r="G116" s="26" t="s">
        <v>574</v>
      </c>
      <c r="H116" s="26" t="s">
        <v>1464</v>
      </c>
      <c r="I116" s="26" t="s">
        <v>1465</v>
      </c>
      <c r="J116" s="26" t="s">
        <v>574</v>
      </c>
      <c r="K116" s="26" t="s">
        <v>574</v>
      </c>
      <c r="L116" s="26" t="s">
        <v>574</v>
      </c>
      <c r="M116" s="26" t="s">
        <v>574</v>
      </c>
      <c r="N116" s="26" t="s">
        <v>574</v>
      </c>
      <c r="O116" s="26" t="s">
        <v>574</v>
      </c>
      <c r="P116" s="26" t="s">
        <v>574</v>
      </c>
      <c r="Q116" s="26" t="s">
        <v>574</v>
      </c>
      <c r="R116" s="26" t="s">
        <v>1466</v>
      </c>
      <c r="S116" s="26" t="s">
        <v>574</v>
      </c>
      <c r="T116" s="26" t="s">
        <v>574</v>
      </c>
      <c r="U116" s="26" t="s">
        <v>574</v>
      </c>
      <c r="V116" s="26" t="s">
        <v>574</v>
      </c>
      <c r="W116" s="26" t="s">
        <v>574</v>
      </c>
      <c r="X116" s="26" t="s">
        <v>574</v>
      </c>
      <c r="Y116" s="26" t="s">
        <v>574</v>
      </c>
    </row>
    <row r="117" customFormat="false" ht="11.25" hidden="false" customHeight="false" outlineLevel="0" collapsed="false">
      <c r="A117" s="25" t="n">
        <f aca="false">A84</f>
        <v>41722</v>
      </c>
      <c r="B117" s="26" t="s">
        <v>1467</v>
      </c>
      <c r="C117" s="26" t="s">
        <v>1468</v>
      </c>
      <c r="D117" s="26" t="s">
        <v>1469</v>
      </c>
      <c r="E117" s="26" t="s">
        <v>1470</v>
      </c>
      <c r="F117" s="26" t="s">
        <v>1471</v>
      </c>
      <c r="G117" s="26" t="s">
        <v>1303</v>
      </c>
      <c r="H117" s="26" t="s">
        <v>1472</v>
      </c>
      <c r="I117" s="26" t="s">
        <v>1473</v>
      </c>
      <c r="J117" s="26" t="s">
        <v>1474</v>
      </c>
      <c r="K117" s="26" t="s">
        <v>1475</v>
      </c>
      <c r="L117" s="26" t="s">
        <v>574</v>
      </c>
      <c r="M117" s="26" t="s">
        <v>1370</v>
      </c>
      <c r="N117" s="26" t="s">
        <v>574</v>
      </c>
      <c r="O117" s="26" t="s">
        <v>574</v>
      </c>
      <c r="P117" s="26" t="s">
        <v>574</v>
      </c>
      <c r="Q117" s="26" t="s">
        <v>574</v>
      </c>
      <c r="R117" s="26" t="s">
        <v>574</v>
      </c>
      <c r="S117" s="26" t="s">
        <v>574</v>
      </c>
      <c r="T117" s="26" t="s">
        <v>574</v>
      </c>
      <c r="U117" s="26" t="s">
        <v>574</v>
      </c>
      <c r="V117" s="26" t="s">
        <v>1476</v>
      </c>
      <c r="W117" s="26" t="s">
        <v>1477</v>
      </c>
      <c r="X117" s="26" t="s">
        <v>1478</v>
      </c>
      <c r="Y117" s="26" t="s">
        <v>1479</v>
      </c>
    </row>
    <row r="118" customFormat="false" ht="11.25" hidden="false" customHeight="false" outlineLevel="0" collapsed="false">
      <c r="A118" s="25" t="n">
        <f aca="false">A85</f>
        <v>41723</v>
      </c>
      <c r="B118" s="26" t="s">
        <v>574</v>
      </c>
      <c r="C118" s="26" t="s">
        <v>574</v>
      </c>
      <c r="D118" s="26" t="s">
        <v>574</v>
      </c>
      <c r="E118" s="26" t="s">
        <v>574</v>
      </c>
      <c r="F118" s="26" t="s">
        <v>574</v>
      </c>
      <c r="G118" s="26" t="s">
        <v>574</v>
      </c>
      <c r="H118" s="26" t="s">
        <v>1480</v>
      </c>
      <c r="I118" s="26" t="s">
        <v>1481</v>
      </c>
      <c r="J118" s="26" t="s">
        <v>574</v>
      </c>
      <c r="K118" s="26" t="s">
        <v>574</v>
      </c>
      <c r="L118" s="26" t="s">
        <v>1404</v>
      </c>
      <c r="M118" s="26" t="s">
        <v>1482</v>
      </c>
      <c r="N118" s="26" t="s">
        <v>574</v>
      </c>
      <c r="O118" s="26" t="s">
        <v>574</v>
      </c>
      <c r="P118" s="26" t="s">
        <v>574</v>
      </c>
      <c r="Q118" s="26" t="s">
        <v>574</v>
      </c>
      <c r="R118" s="26" t="s">
        <v>574</v>
      </c>
      <c r="S118" s="26" t="s">
        <v>574</v>
      </c>
      <c r="T118" s="26" t="s">
        <v>574</v>
      </c>
      <c r="U118" s="26" t="s">
        <v>1483</v>
      </c>
      <c r="V118" s="26" t="s">
        <v>574</v>
      </c>
      <c r="W118" s="26" t="s">
        <v>1484</v>
      </c>
      <c r="X118" s="26" t="s">
        <v>574</v>
      </c>
      <c r="Y118" s="26" t="s">
        <v>574</v>
      </c>
    </row>
    <row r="119" customFormat="false" ht="11.25" hidden="false" customHeight="false" outlineLevel="0" collapsed="false">
      <c r="A119" s="25" t="n">
        <f aca="false">A86</f>
        <v>41724</v>
      </c>
      <c r="B119" s="26" t="s">
        <v>1485</v>
      </c>
      <c r="C119" s="26" t="s">
        <v>1486</v>
      </c>
      <c r="D119" s="26" t="s">
        <v>1487</v>
      </c>
      <c r="E119" s="26" t="s">
        <v>1056</v>
      </c>
      <c r="F119" s="26" t="s">
        <v>574</v>
      </c>
      <c r="G119" s="26" t="s">
        <v>1488</v>
      </c>
      <c r="H119" s="26" t="s">
        <v>1489</v>
      </c>
      <c r="I119" s="26" t="s">
        <v>574</v>
      </c>
      <c r="J119" s="26" t="s">
        <v>1490</v>
      </c>
      <c r="K119" s="26" t="s">
        <v>1491</v>
      </c>
      <c r="L119" s="26" t="s">
        <v>1492</v>
      </c>
      <c r="M119" s="26" t="s">
        <v>1493</v>
      </c>
      <c r="N119" s="26" t="s">
        <v>1494</v>
      </c>
      <c r="O119" s="26" t="s">
        <v>1495</v>
      </c>
      <c r="P119" s="26" t="s">
        <v>1496</v>
      </c>
      <c r="Q119" s="26" t="s">
        <v>1497</v>
      </c>
      <c r="R119" s="26" t="s">
        <v>1498</v>
      </c>
      <c r="S119" s="26" t="s">
        <v>1499</v>
      </c>
      <c r="T119" s="26" t="s">
        <v>1056</v>
      </c>
      <c r="U119" s="26" t="s">
        <v>1500</v>
      </c>
      <c r="V119" s="26" t="s">
        <v>1501</v>
      </c>
      <c r="W119" s="26" t="s">
        <v>1502</v>
      </c>
      <c r="X119" s="26" t="s">
        <v>1503</v>
      </c>
      <c r="Y119" s="26" t="s">
        <v>1504</v>
      </c>
    </row>
    <row r="120" customFormat="false" ht="11.25" hidden="false" customHeight="false" outlineLevel="0" collapsed="false">
      <c r="A120" s="25" t="n">
        <f aca="false">A87</f>
        <v>41725</v>
      </c>
      <c r="B120" s="26" t="s">
        <v>1505</v>
      </c>
      <c r="C120" s="26" t="s">
        <v>1506</v>
      </c>
      <c r="D120" s="26" t="s">
        <v>1507</v>
      </c>
      <c r="E120" s="26" t="s">
        <v>1508</v>
      </c>
      <c r="F120" s="26" t="s">
        <v>1509</v>
      </c>
      <c r="G120" s="26" t="s">
        <v>574</v>
      </c>
      <c r="H120" s="26" t="s">
        <v>1510</v>
      </c>
      <c r="I120" s="26" t="s">
        <v>1511</v>
      </c>
      <c r="J120" s="26" t="s">
        <v>1512</v>
      </c>
      <c r="K120" s="26" t="s">
        <v>1513</v>
      </c>
      <c r="L120" s="26" t="s">
        <v>1514</v>
      </c>
      <c r="M120" s="26" t="s">
        <v>1515</v>
      </c>
      <c r="N120" s="26" t="s">
        <v>1516</v>
      </c>
      <c r="O120" s="26" t="s">
        <v>1517</v>
      </c>
      <c r="P120" s="26" t="s">
        <v>1518</v>
      </c>
      <c r="Q120" s="26" t="s">
        <v>574</v>
      </c>
      <c r="R120" s="26" t="s">
        <v>574</v>
      </c>
      <c r="S120" s="26" t="s">
        <v>1519</v>
      </c>
      <c r="T120" s="26" t="s">
        <v>1520</v>
      </c>
      <c r="U120" s="26" t="s">
        <v>1521</v>
      </c>
      <c r="V120" s="26" t="s">
        <v>1203</v>
      </c>
      <c r="W120" s="26" t="s">
        <v>1522</v>
      </c>
      <c r="X120" s="26" t="s">
        <v>1523</v>
      </c>
      <c r="Y120" s="26" t="s">
        <v>1524</v>
      </c>
    </row>
    <row r="121" customFormat="false" ht="11.25" hidden="false" customHeight="false" outlineLevel="0" collapsed="false">
      <c r="A121" s="25" t="n">
        <f aca="false">A88</f>
        <v>41726</v>
      </c>
      <c r="B121" s="26" t="s">
        <v>1525</v>
      </c>
      <c r="C121" s="26" t="s">
        <v>1526</v>
      </c>
      <c r="D121" s="26" t="s">
        <v>1527</v>
      </c>
      <c r="E121" s="26" t="s">
        <v>1528</v>
      </c>
      <c r="F121" s="26" t="s">
        <v>1529</v>
      </c>
      <c r="G121" s="26" t="s">
        <v>1270</v>
      </c>
      <c r="H121" s="26" t="s">
        <v>1275</v>
      </c>
      <c r="I121" s="26" t="s">
        <v>574</v>
      </c>
      <c r="J121" s="26" t="s">
        <v>574</v>
      </c>
      <c r="K121" s="26" t="s">
        <v>574</v>
      </c>
      <c r="L121" s="26" t="s">
        <v>574</v>
      </c>
      <c r="M121" s="26" t="s">
        <v>574</v>
      </c>
      <c r="N121" s="26" t="s">
        <v>964</v>
      </c>
      <c r="O121" s="26" t="s">
        <v>1280</v>
      </c>
      <c r="P121" s="26" t="s">
        <v>574</v>
      </c>
      <c r="Q121" s="26" t="s">
        <v>574</v>
      </c>
      <c r="R121" s="26" t="s">
        <v>574</v>
      </c>
      <c r="S121" s="26" t="s">
        <v>574</v>
      </c>
      <c r="T121" s="26" t="s">
        <v>1530</v>
      </c>
      <c r="U121" s="26" t="s">
        <v>1531</v>
      </c>
      <c r="V121" s="26" t="s">
        <v>1532</v>
      </c>
      <c r="W121" s="26" t="s">
        <v>1457</v>
      </c>
      <c r="X121" s="26" t="s">
        <v>1533</v>
      </c>
      <c r="Y121" s="26" t="s">
        <v>1534</v>
      </c>
    </row>
    <row r="122" customFormat="false" ht="11.25" hidden="false" customHeight="false" outlineLevel="0" collapsed="false">
      <c r="A122" s="25" t="n">
        <f aca="false">A89</f>
        <v>41727</v>
      </c>
      <c r="B122" s="26" t="s">
        <v>574</v>
      </c>
      <c r="C122" s="26" t="s">
        <v>1535</v>
      </c>
      <c r="D122" s="26" t="s">
        <v>1536</v>
      </c>
      <c r="E122" s="26" t="s">
        <v>1537</v>
      </c>
      <c r="F122" s="26" t="s">
        <v>1538</v>
      </c>
      <c r="G122" s="26" t="s">
        <v>574</v>
      </c>
      <c r="H122" s="26" t="s">
        <v>574</v>
      </c>
      <c r="I122" s="26" t="s">
        <v>574</v>
      </c>
      <c r="J122" s="26" t="s">
        <v>1539</v>
      </c>
      <c r="K122" s="26" t="s">
        <v>1540</v>
      </c>
      <c r="L122" s="26" t="s">
        <v>1541</v>
      </c>
      <c r="M122" s="26" t="s">
        <v>1542</v>
      </c>
      <c r="N122" s="26" t="s">
        <v>574</v>
      </c>
      <c r="O122" s="26" t="s">
        <v>574</v>
      </c>
      <c r="P122" s="26" t="s">
        <v>574</v>
      </c>
      <c r="Q122" s="26" t="s">
        <v>791</v>
      </c>
      <c r="R122" s="26" t="s">
        <v>1543</v>
      </c>
      <c r="S122" s="26" t="s">
        <v>1544</v>
      </c>
      <c r="T122" s="26" t="s">
        <v>1545</v>
      </c>
      <c r="U122" s="26" t="s">
        <v>1546</v>
      </c>
      <c r="V122" s="26" t="s">
        <v>1547</v>
      </c>
      <c r="W122" s="26" t="s">
        <v>1548</v>
      </c>
      <c r="X122" s="26" t="s">
        <v>1549</v>
      </c>
      <c r="Y122" s="26" t="s">
        <v>1550</v>
      </c>
    </row>
    <row r="123" customFormat="false" ht="11.25" hidden="false" customHeight="false" outlineLevel="0" collapsed="false">
      <c r="A123" s="25" t="n">
        <f aca="false">A90</f>
        <v>41728</v>
      </c>
      <c r="B123" s="26" t="s">
        <v>1551</v>
      </c>
      <c r="C123" s="26" t="s">
        <v>574</v>
      </c>
      <c r="D123" s="26" t="s">
        <v>574</v>
      </c>
      <c r="E123" s="26" t="s">
        <v>574</v>
      </c>
      <c r="F123" s="26" t="s">
        <v>574</v>
      </c>
      <c r="G123" s="26" t="s">
        <v>574</v>
      </c>
      <c r="H123" s="26" t="s">
        <v>1552</v>
      </c>
      <c r="I123" s="26" t="s">
        <v>1553</v>
      </c>
      <c r="J123" s="26" t="s">
        <v>1303</v>
      </c>
      <c r="K123" s="26" t="s">
        <v>574</v>
      </c>
      <c r="L123" s="26" t="s">
        <v>1554</v>
      </c>
      <c r="M123" s="26" t="s">
        <v>1555</v>
      </c>
      <c r="N123" s="26" t="s">
        <v>790</v>
      </c>
      <c r="O123" s="26" t="s">
        <v>790</v>
      </c>
      <c r="P123" s="26" t="s">
        <v>1556</v>
      </c>
      <c r="Q123" s="26" t="s">
        <v>1557</v>
      </c>
      <c r="R123" s="26" t="s">
        <v>1558</v>
      </c>
      <c r="S123" s="26" t="s">
        <v>1125</v>
      </c>
      <c r="T123" s="26" t="s">
        <v>574</v>
      </c>
      <c r="U123" s="26" t="s">
        <v>574</v>
      </c>
      <c r="V123" s="26" t="s">
        <v>574</v>
      </c>
      <c r="W123" s="26" t="s">
        <v>574</v>
      </c>
      <c r="X123" s="26" t="s">
        <v>574</v>
      </c>
      <c r="Y123" s="26" t="s">
        <v>1559</v>
      </c>
    </row>
    <row r="124" customFormat="false" ht="11.25" hidden="false" customHeight="false" outlineLevel="0" collapsed="false">
      <c r="A124" s="25" t="n">
        <f aca="false">A91</f>
        <v>41729</v>
      </c>
      <c r="B124" s="26" t="s">
        <v>1560</v>
      </c>
      <c r="C124" s="26" t="s">
        <v>1561</v>
      </c>
      <c r="D124" s="26" t="s">
        <v>1562</v>
      </c>
      <c r="E124" s="26" t="s">
        <v>1563</v>
      </c>
      <c r="F124" s="26" t="s">
        <v>1564</v>
      </c>
      <c r="G124" s="26" t="s">
        <v>1565</v>
      </c>
      <c r="H124" s="26" t="s">
        <v>1566</v>
      </c>
      <c r="I124" s="26" t="s">
        <v>1567</v>
      </c>
      <c r="J124" s="26" t="s">
        <v>1568</v>
      </c>
      <c r="K124" s="26" t="s">
        <v>1569</v>
      </c>
      <c r="L124" s="26" t="s">
        <v>1570</v>
      </c>
      <c r="M124" s="26" t="s">
        <v>1571</v>
      </c>
      <c r="N124" s="26" t="s">
        <v>1572</v>
      </c>
      <c r="O124" s="26" t="s">
        <v>1573</v>
      </c>
      <c r="P124" s="26" t="s">
        <v>1574</v>
      </c>
      <c r="Q124" s="26" t="s">
        <v>1575</v>
      </c>
      <c r="R124" s="26" t="s">
        <v>1576</v>
      </c>
      <c r="S124" s="26" t="s">
        <v>1577</v>
      </c>
      <c r="T124" s="26" t="s">
        <v>1578</v>
      </c>
      <c r="U124" s="26" t="s">
        <v>1579</v>
      </c>
      <c r="V124" s="26" t="s">
        <v>1580</v>
      </c>
      <c r="W124" s="26" t="s">
        <v>1581</v>
      </c>
      <c r="X124" s="26" t="s">
        <v>1582</v>
      </c>
      <c r="Y124" s="26" t="s">
        <v>1583</v>
      </c>
    </row>
    <row r="125" customFormat="false" ht="12.75" hidden="false" customHeight="true" outlineLevel="0" collapsed="false">
      <c r="A125" s="32" t="s">
        <v>1584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 t="s">
        <v>1585</v>
      </c>
      <c r="U125" s="33"/>
      <c r="V125" s="33"/>
      <c r="W125" s="33"/>
      <c r="X125" s="33"/>
      <c r="Y125" s="33"/>
    </row>
    <row r="126" customFormat="false" ht="12.75" hidden="false" customHeight="true" outlineLevel="0" collapsed="false">
      <c r="A126" s="34" t="s">
        <v>1586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 t="n">
        <v>-1.88</v>
      </c>
      <c r="U126" s="35"/>
      <c r="V126" s="35"/>
      <c r="W126" s="35"/>
      <c r="X126" s="35"/>
      <c r="Y126" s="35"/>
    </row>
    <row r="127" customFormat="false" ht="12.75" hidden="false" customHeight="true" outlineLevel="0" collapsed="false">
      <c r="A127" s="34" t="s">
        <v>1587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 t="n">
        <v>52.64</v>
      </c>
      <c r="U127" s="35"/>
      <c r="V127" s="35"/>
      <c r="W127" s="35"/>
      <c r="X127" s="35"/>
      <c r="Y127" s="35"/>
    </row>
    <row r="128" customFormat="false" ht="12.75" hidden="false" customHeight="true" outlineLevel="0" collapsed="false">
      <c r="A128" s="36" t="s">
        <v>1588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7" t="s">
        <v>18</v>
      </c>
      <c r="M128" s="37"/>
      <c r="N128" s="37"/>
      <c r="O128" s="37"/>
      <c r="P128" s="37"/>
      <c r="Q128" s="37"/>
      <c r="R128" s="37"/>
      <c r="S128" s="37"/>
      <c r="T128" s="38" t="n">
        <v>477139.92</v>
      </c>
      <c r="U128" s="38"/>
      <c r="V128" s="38"/>
      <c r="W128" s="38"/>
      <c r="X128" s="38"/>
      <c r="Y128" s="38"/>
    </row>
    <row r="129" customFormat="false" ht="15.75" hidden="false" customHeight="true" outlineLevel="0" collapsed="false">
      <c r="A129" s="39" t="s">
        <v>1589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12.75" hidden="false" customHeight="true" outlineLevel="0" collapsed="false">
      <c r="A130" s="40" t="s">
        <v>1590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</row>
    <row r="131" customFormat="false" ht="12.75" hidden="false" customHeight="true" outlineLevel="0" collapsed="false">
      <c r="A131" s="41" t="s">
        <v>1591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37" t="s">
        <v>1592</v>
      </c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2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 t="s">
        <v>1593</v>
      </c>
      <c r="O132" s="37" t="s">
        <v>1594</v>
      </c>
      <c r="P132" s="37"/>
      <c r="Q132" s="43" t="s">
        <v>1595</v>
      </c>
      <c r="R132" s="43"/>
      <c r="S132" s="43"/>
      <c r="T132" s="43" t="s">
        <v>1596</v>
      </c>
      <c r="U132" s="43"/>
      <c r="V132" s="43"/>
      <c r="W132" s="43" t="s">
        <v>1597</v>
      </c>
      <c r="X132" s="43"/>
      <c r="Y132" s="43"/>
    </row>
    <row r="133" customFormat="false" ht="12.75" hidden="false" customHeight="true" outlineLevel="0" collapsed="false">
      <c r="A133" s="44" t="s">
        <v>1598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5" t="s">
        <v>8</v>
      </c>
      <c r="M133" s="45"/>
      <c r="N133" s="42" t="s">
        <v>1599</v>
      </c>
      <c r="O133" s="46" t="n">
        <v>928.71</v>
      </c>
      <c r="P133" s="46"/>
      <c r="Q133" s="47" t="n">
        <v>1454.03</v>
      </c>
      <c r="R133" s="47"/>
      <c r="S133" s="47"/>
      <c r="T133" s="47" t="n">
        <v>2043.61</v>
      </c>
      <c r="U133" s="47"/>
      <c r="V133" s="47"/>
      <c r="W133" s="47" t="n">
        <v>2841.55</v>
      </c>
      <c r="X133" s="47"/>
      <c r="Y133" s="47"/>
      <c r="Z133" s="48"/>
    </row>
    <row r="134" customFormat="false" ht="12.75" hidden="false" customHeight="true" outlineLevel="0" collapsed="false">
      <c r="A134" s="49" t="s">
        <v>1600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5" t="s">
        <v>8</v>
      </c>
      <c r="M134" s="45"/>
      <c r="N134" s="42" t="n">
        <v>52.82</v>
      </c>
      <c r="O134" s="46" t="n">
        <v>72.39</v>
      </c>
      <c r="P134" s="46"/>
      <c r="Q134" s="47" t="n">
        <v>201.92</v>
      </c>
      <c r="R134" s="47"/>
      <c r="S134" s="47"/>
      <c r="T134" s="47" t="n">
        <v>316.09</v>
      </c>
      <c r="U134" s="47"/>
      <c r="V134" s="47"/>
      <c r="W134" s="47" t="n">
        <v>594.26</v>
      </c>
      <c r="X134" s="47"/>
      <c r="Y134" s="47"/>
      <c r="Z134" s="48"/>
    </row>
    <row r="135" customFormat="false" ht="12.7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37" t="s">
        <v>18</v>
      </c>
      <c r="M135" s="37"/>
      <c r="N135" s="50" t="n">
        <v>453122.54</v>
      </c>
      <c r="O135" s="46" t="n">
        <v>694052.02</v>
      </c>
      <c r="P135" s="46"/>
      <c r="Q135" s="47" t="n">
        <v>714369.6</v>
      </c>
      <c r="R135" s="47"/>
      <c r="S135" s="47"/>
      <c r="T135" s="47" t="n">
        <v>906156.97</v>
      </c>
      <c r="U135" s="47"/>
      <c r="V135" s="47"/>
      <c r="W135" s="47" t="n">
        <v>1511222.59</v>
      </c>
      <c r="X135" s="47"/>
      <c r="Y135" s="47"/>
      <c r="Z135" s="48"/>
    </row>
    <row r="136" customFormat="false" ht="12" hidden="false" customHeight="true" outlineLevel="0" collapsed="false">
      <c r="A136" s="51" t="s">
        <v>1601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2" t="n">
        <v>3.2</v>
      </c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12" hidden="false" customHeight="true" outlineLevel="0" collapsed="false">
      <c r="A137" s="53" t="s">
        <v>1602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12.75" hidden="false" customHeight="true" outlineLevel="0" collapsed="false">
      <c r="A138" s="54" t="s">
        <v>1603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51" hidden="false" customHeight="true" outlineLevel="0" collapsed="false">
      <c r="A139" s="55" t="s">
        <v>1604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17" t="s">
        <v>8</v>
      </c>
      <c r="M139" s="17"/>
      <c r="N139" s="56" t="s">
        <v>1605</v>
      </c>
      <c r="O139" s="56"/>
      <c r="P139" s="56"/>
      <c r="Q139" s="56" t="s">
        <v>1606</v>
      </c>
      <c r="R139" s="56"/>
      <c r="S139" s="56"/>
      <c r="T139" s="56" t="s">
        <v>1607</v>
      </c>
      <c r="U139" s="56"/>
      <c r="V139" s="56"/>
      <c r="W139" s="57" t="s">
        <v>1608</v>
      </c>
      <c r="X139" s="57"/>
      <c r="Y139" s="57"/>
    </row>
    <row r="140" customFormat="false" ht="12.75" hidden="false" customHeight="true" outlineLevel="0" collapsed="false">
      <c r="A140" s="53" t="s">
        <v>1609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247.66417728</v>
      </c>
      <c r="O140" s="58"/>
      <c r="P140" s="58"/>
      <c r="Q140" s="58" t="n">
        <v>233.20018332</v>
      </c>
      <c r="R140" s="58"/>
      <c r="S140" s="58"/>
      <c r="T140" s="58" t="n">
        <v>147.93874524</v>
      </c>
      <c r="U140" s="58"/>
      <c r="V140" s="58"/>
      <c r="W140" s="58" t="n">
        <v>79.80572106</v>
      </c>
      <c r="X140" s="58"/>
      <c r="Y140" s="58"/>
    </row>
    <row r="141" customFormat="false" ht="12.75" hidden="false" customHeight="true" outlineLevel="0" collapsed="false">
      <c r="A141" s="53" t="s">
        <v>1610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/>
      <c r="M141" s="17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2.75" hidden="false" customHeight="true" outlineLevel="0" collapsed="false">
      <c r="A142" s="53" t="s">
        <v>1611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122.69473632</v>
      </c>
      <c r="O142" s="58"/>
      <c r="P142" s="58"/>
      <c r="Q142" s="58" t="n">
        <v>115.52916258</v>
      </c>
      <c r="R142" s="58"/>
      <c r="S142" s="58"/>
      <c r="T142" s="58" t="n">
        <v>73.28999106</v>
      </c>
      <c r="U142" s="58"/>
      <c r="V142" s="58"/>
      <c r="W142" s="58" t="n">
        <v>39.53636739</v>
      </c>
      <c r="X142" s="58"/>
      <c r="Y142" s="58"/>
    </row>
    <row r="143" customFormat="false" ht="12.75" hidden="false" customHeight="true" outlineLevel="0" collapsed="false">
      <c r="A143" s="53" t="s">
        <v>1612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17" t="s">
        <v>8</v>
      </c>
      <c r="M143" s="17"/>
      <c r="N143" s="58" t="n">
        <v>258.06478464</v>
      </c>
      <c r="O143" s="58"/>
      <c r="P143" s="58"/>
      <c r="Q143" s="58" t="n">
        <v>242.99337816</v>
      </c>
      <c r="R143" s="58"/>
      <c r="S143" s="58"/>
      <c r="T143" s="58" t="n">
        <v>154.15140312</v>
      </c>
      <c r="U143" s="58"/>
      <c r="V143" s="58"/>
      <c r="W143" s="58" t="n">
        <v>83.15714628</v>
      </c>
      <c r="X143" s="58"/>
      <c r="Y143" s="58"/>
    </row>
    <row r="144" customFormat="false" ht="12.75" hidden="false" customHeight="true" outlineLevel="0" collapsed="false">
      <c r="A144" s="53" t="s">
        <v>1613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17" t="s">
        <v>8</v>
      </c>
      <c r="M144" s="17"/>
      <c r="N144" s="58" t="n">
        <v>1159.6882752</v>
      </c>
      <c r="O144" s="58"/>
      <c r="P144" s="58"/>
      <c r="Q144" s="58" t="n">
        <v>1091.9605788</v>
      </c>
      <c r="R144" s="58"/>
      <c r="S144" s="58"/>
      <c r="T144" s="58" t="n">
        <v>692.7236316</v>
      </c>
      <c r="U144" s="58"/>
      <c r="V144" s="58"/>
      <c r="W144" s="58" t="n">
        <v>373.6905354</v>
      </c>
      <c r="X144" s="58"/>
      <c r="Y144" s="58"/>
    </row>
    <row r="145" customFormat="false" ht="12.75" hidden="false" customHeight="true" outlineLevel="0" collapsed="false">
      <c r="A145" s="53" t="s">
        <v>1614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17" t="s">
        <v>8</v>
      </c>
      <c r="M145" s="17"/>
      <c r="N145" s="58" t="n">
        <v>543.52423008</v>
      </c>
      <c r="O145" s="58"/>
      <c r="P145" s="58"/>
      <c r="Q145" s="58" t="n">
        <v>511.78152402</v>
      </c>
      <c r="R145" s="58"/>
      <c r="S145" s="58"/>
      <c r="T145" s="58" t="n">
        <v>324.66662514</v>
      </c>
      <c r="U145" s="58"/>
      <c r="V145" s="58"/>
      <c r="W145" s="58" t="n">
        <v>175.14177291</v>
      </c>
      <c r="X145" s="58"/>
      <c r="Y145" s="58"/>
    </row>
    <row r="146" s="62" customFormat="true" ht="12.75" hidden="false" customHeight="true" outlineLevel="0" collapsed="false">
      <c r="A146" s="59" t="s">
        <v>1615</v>
      </c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60" t="s">
        <v>8</v>
      </c>
      <c r="M146" s="60"/>
      <c r="N146" s="61" t="n">
        <v>174.88</v>
      </c>
      <c r="O146" s="61"/>
      <c r="P146" s="61"/>
      <c r="Q146" s="61" t="n">
        <v>174.88</v>
      </c>
      <c r="R146" s="61"/>
      <c r="S146" s="61"/>
      <c r="T146" s="61" t="n">
        <v>174.88</v>
      </c>
      <c r="U146" s="61"/>
      <c r="V146" s="61"/>
      <c r="W146" s="61" t="n">
        <v>174.88</v>
      </c>
      <c r="X146" s="61"/>
      <c r="Y146" s="61"/>
    </row>
    <row r="147" customFormat="false" ht="15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4"/>
    </row>
    <row r="148" customFormat="false" ht="62.25" hidden="false" customHeight="true" outlineLevel="0" collapsed="false">
      <c r="A148" s="65" t="s">
        <v>1616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</row>
    <row r="149" customFormat="false" ht="15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21" hidden="false" customHeight="true" outlineLevel="0" collapsed="false">
      <c r="H150" s="67" t="s">
        <v>1617</v>
      </c>
    </row>
    <row r="151" customFormat="false" ht="15" hidden="false" customHeight="false" outlineLevel="0" collapsed="false">
      <c r="F151" s="68"/>
    </row>
    <row r="152" s="70" customFormat="true" ht="15" hidden="false" customHeight="false" outlineLevel="0" collapsed="false">
      <c r="A152" s="69" t="s">
        <v>1618</v>
      </c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</row>
    <row r="154" customFormat="false" ht="27" hidden="false" customHeight="true" outlineLevel="0" collapsed="false">
      <c r="A154" s="71" t="s">
        <v>1619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3.5" hidden="false" customHeight="true" outlineLevel="0" collapsed="false">
      <c r="A155" s="72" t="s">
        <v>22</v>
      </c>
      <c r="B155" s="73" t="s">
        <v>23</v>
      </c>
      <c r="C155" s="28" t="s">
        <v>24</v>
      </c>
      <c r="D155" s="29" t="s">
        <v>25</v>
      </c>
      <c r="E155" s="24" t="s">
        <v>26</v>
      </c>
      <c r="F155" s="24" t="s">
        <v>27</v>
      </c>
      <c r="G155" s="28" t="s">
        <v>28</v>
      </c>
      <c r="H155" s="29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1620</v>
      </c>
    </row>
    <row r="156" customFormat="false" ht="11.25" hidden="false" customHeight="false" outlineLevel="0" collapsed="false">
      <c r="A156" s="25" t="n">
        <v>41699</v>
      </c>
      <c r="B156" s="26" t="n">
        <v>130.46436</v>
      </c>
      <c r="C156" s="26" t="n">
        <v>130.20628608</v>
      </c>
      <c r="D156" s="26" t="n">
        <v>143.6877936</v>
      </c>
      <c r="E156" s="26" t="n">
        <v>148.6094688</v>
      </c>
      <c r="F156" s="26" t="n">
        <v>151.90733376</v>
      </c>
      <c r="G156" s="26" t="n">
        <v>152.53310592</v>
      </c>
      <c r="H156" s="26" t="n">
        <v>152.94648096</v>
      </c>
      <c r="I156" s="26" t="n">
        <v>151.15138272</v>
      </c>
      <c r="J156" s="26" t="n">
        <v>148.97945088</v>
      </c>
      <c r="K156" s="26" t="n">
        <v>146.96053632</v>
      </c>
      <c r="L156" s="26" t="n">
        <v>149.50930176</v>
      </c>
      <c r="M156" s="26" t="n">
        <v>150.77226528</v>
      </c>
      <c r="N156" s="26" t="n">
        <v>150.24013056</v>
      </c>
      <c r="O156" s="26" t="n">
        <v>151.29754848</v>
      </c>
      <c r="P156" s="26" t="n">
        <v>154.53146592</v>
      </c>
      <c r="Q156" s="26" t="n">
        <v>157.58724384</v>
      </c>
      <c r="R156" s="26" t="n">
        <v>159.82083936</v>
      </c>
      <c r="S156" s="26" t="n">
        <v>157.39540128</v>
      </c>
      <c r="T156" s="26" t="n">
        <v>150.33605184</v>
      </c>
      <c r="U156" s="26" t="n">
        <v>130.83662592</v>
      </c>
      <c r="V156" s="26" t="n">
        <v>129.60563616</v>
      </c>
      <c r="W156" s="26" t="n">
        <v>129.88426464</v>
      </c>
      <c r="X156" s="26" t="n">
        <v>130.18344768</v>
      </c>
      <c r="Y156" s="26" t="n">
        <v>129.94364448</v>
      </c>
    </row>
    <row r="157" customFormat="false" ht="11.25" hidden="false" customHeight="false" outlineLevel="0" collapsed="false">
      <c r="A157" s="25" t="n">
        <f aca="false">A156+1</f>
        <v>41700</v>
      </c>
      <c r="B157" s="26" t="n">
        <v>131.1266736</v>
      </c>
      <c r="C157" s="26" t="n">
        <v>131.59942848</v>
      </c>
      <c r="D157" s="26" t="n">
        <v>132.45815232</v>
      </c>
      <c r="E157" s="26" t="n">
        <v>133.98604128</v>
      </c>
      <c r="F157" s="26" t="n">
        <v>135.88162848</v>
      </c>
      <c r="G157" s="26" t="n">
        <v>136.04606496</v>
      </c>
      <c r="H157" s="26" t="n">
        <v>136.72664928</v>
      </c>
      <c r="I157" s="26" t="n">
        <v>136.23790752</v>
      </c>
      <c r="J157" s="26" t="n">
        <v>134.7922368</v>
      </c>
      <c r="K157" s="26" t="n">
        <v>133.86271392</v>
      </c>
      <c r="L157" s="26" t="n">
        <v>134.0271504</v>
      </c>
      <c r="M157" s="26" t="n">
        <v>133.89925536</v>
      </c>
      <c r="N157" s="26" t="n">
        <v>133.67772288</v>
      </c>
      <c r="O157" s="26" t="n">
        <v>134.12307168</v>
      </c>
      <c r="P157" s="26" t="n">
        <v>136.25161056</v>
      </c>
      <c r="Q157" s="26" t="n">
        <v>137.5328448</v>
      </c>
      <c r="R157" s="26" t="n">
        <v>142.01830656</v>
      </c>
      <c r="S157" s="26" t="n">
        <v>138.4121232</v>
      </c>
      <c r="T157" s="26" t="n">
        <v>135.23530176</v>
      </c>
      <c r="U157" s="26" t="n">
        <v>132.06761568</v>
      </c>
      <c r="V157" s="26" t="n">
        <v>131.35048992</v>
      </c>
      <c r="W157" s="26" t="n">
        <v>132.063048</v>
      </c>
      <c r="X157" s="26" t="n">
        <v>131.8575024</v>
      </c>
      <c r="Y157" s="26" t="n">
        <v>131.22031104</v>
      </c>
    </row>
    <row r="158" customFormat="false" ht="11.25" hidden="false" customHeight="false" outlineLevel="0" collapsed="false">
      <c r="A158" s="25" t="n">
        <f aca="false">A157+1</f>
        <v>41701</v>
      </c>
      <c r="B158" s="26" t="n">
        <v>130.235976</v>
      </c>
      <c r="C158" s="26" t="n">
        <v>130.91199264</v>
      </c>
      <c r="D158" s="26" t="n">
        <v>132.2457552</v>
      </c>
      <c r="E158" s="26" t="n">
        <v>134.51360832</v>
      </c>
      <c r="F158" s="26" t="n">
        <v>135.95014368</v>
      </c>
      <c r="G158" s="26" t="n">
        <v>136.0826064</v>
      </c>
      <c r="H158" s="26" t="n">
        <v>135.82224864</v>
      </c>
      <c r="I158" s="26" t="n">
        <v>135.18734112</v>
      </c>
      <c r="J158" s="26" t="n">
        <v>135.4659696</v>
      </c>
      <c r="K158" s="26" t="n">
        <v>134.67576096</v>
      </c>
      <c r="L158" s="26" t="n">
        <v>135.20104416</v>
      </c>
      <c r="M158" s="26" t="n">
        <v>135.00006624</v>
      </c>
      <c r="N158" s="26" t="n">
        <v>134.860752</v>
      </c>
      <c r="O158" s="26" t="n">
        <v>135.31523616</v>
      </c>
      <c r="P158" s="26" t="n">
        <v>137.48260032</v>
      </c>
      <c r="Q158" s="26" t="n">
        <v>139.63854528</v>
      </c>
      <c r="R158" s="26" t="n">
        <v>144.8411328</v>
      </c>
      <c r="S158" s="26" t="n">
        <v>140.43560544</v>
      </c>
      <c r="T158" s="26" t="n">
        <v>134.98179552</v>
      </c>
      <c r="U158" s="26" t="n">
        <v>131.27740704</v>
      </c>
      <c r="V158" s="26" t="n">
        <v>130.81607136</v>
      </c>
      <c r="W158" s="26" t="n">
        <v>130.85718048</v>
      </c>
      <c r="X158" s="26" t="n">
        <v>130.82520672</v>
      </c>
      <c r="Y158" s="26" t="n">
        <v>130.21085376</v>
      </c>
    </row>
    <row r="159" customFormat="false" ht="11.25" hidden="false" customHeight="false" outlineLevel="0" collapsed="false">
      <c r="A159" s="25" t="n">
        <f aca="false">A158+1</f>
        <v>41702</v>
      </c>
      <c r="B159" s="26" t="n">
        <v>118.78708608</v>
      </c>
      <c r="C159" s="26" t="n">
        <v>119.44254816</v>
      </c>
      <c r="D159" s="26" t="n">
        <v>124.79130144</v>
      </c>
      <c r="E159" s="26" t="n">
        <v>126.23468832</v>
      </c>
      <c r="F159" s="26" t="n">
        <v>127.48166496</v>
      </c>
      <c r="G159" s="26" t="n">
        <v>127.78769952</v>
      </c>
      <c r="H159" s="26" t="n">
        <v>128.35409184</v>
      </c>
      <c r="I159" s="26" t="n">
        <v>127.5296256</v>
      </c>
      <c r="J159" s="26" t="n">
        <v>127.50450336</v>
      </c>
      <c r="K159" s="26" t="n">
        <v>127.13908896</v>
      </c>
      <c r="L159" s="26" t="n">
        <v>126.71201088</v>
      </c>
      <c r="M159" s="26" t="n">
        <v>126.70972704</v>
      </c>
      <c r="N159" s="26" t="n">
        <v>126.524736</v>
      </c>
      <c r="O159" s="26" t="n">
        <v>126.25295904</v>
      </c>
      <c r="P159" s="26" t="n">
        <v>126.84675744</v>
      </c>
      <c r="Q159" s="26" t="n">
        <v>128.23533216</v>
      </c>
      <c r="R159" s="26" t="n">
        <v>130.97365632</v>
      </c>
      <c r="S159" s="26" t="n">
        <v>129.25164096</v>
      </c>
      <c r="T159" s="26" t="n">
        <v>126.45165312</v>
      </c>
      <c r="U159" s="26" t="n">
        <v>119.34434304</v>
      </c>
      <c r="V159" s="26" t="n">
        <v>115.87747392</v>
      </c>
      <c r="W159" s="26" t="n">
        <v>119.41742592</v>
      </c>
      <c r="X159" s="26" t="n">
        <v>114.07324032</v>
      </c>
      <c r="Y159" s="26" t="n">
        <v>112.77145152</v>
      </c>
    </row>
    <row r="160" customFormat="false" ht="11.25" hidden="false" customHeight="false" outlineLevel="0" collapsed="false">
      <c r="A160" s="25" t="n">
        <f aca="false">A159+1</f>
        <v>41703</v>
      </c>
      <c r="B160" s="26" t="n">
        <v>121.92736608</v>
      </c>
      <c r="C160" s="26" t="n">
        <v>124.45557696</v>
      </c>
      <c r="D160" s="26" t="n">
        <v>125.4284928</v>
      </c>
      <c r="E160" s="26" t="n">
        <v>125.53354944</v>
      </c>
      <c r="F160" s="26" t="n">
        <v>125.60206464</v>
      </c>
      <c r="G160" s="26" t="n">
        <v>125.87612544</v>
      </c>
      <c r="H160" s="26" t="n">
        <v>128.80400832</v>
      </c>
      <c r="I160" s="26" t="n">
        <v>128.04120576</v>
      </c>
      <c r="J160" s="26" t="n">
        <v>126.99977472</v>
      </c>
      <c r="K160" s="26" t="n">
        <v>126.12049632</v>
      </c>
      <c r="L160" s="26" t="n">
        <v>125.83501632</v>
      </c>
      <c r="M160" s="26" t="n">
        <v>125.34170688</v>
      </c>
      <c r="N160" s="26" t="n">
        <v>126.0793872</v>
      </c>
      <c r="O160" s="26" t="n">
        <v>127.04773536</v>
      </c>
      <c r="P160" s="26" t="n">
        <v>128.18052</v>
      </c>
      <c r="Q160" s="26" t="n">
        <v>129.49601184</v>
      </c>
      <c r="R160" s="26" t="n">
        <v>173.09451744</v>
      </c>
      <c r="S160" s="26" t="n">
        <v>165.58296768</v>
      </c>
      <c r="T160" s="26" t="n">
        <v>125.81902944</v>
      </c>
      <c r="U160" s="26" t="n">
        <v>124.67939328</v>
      </c>
      <c r="V160" s="26" t="n">
        <v>123.88004928</v>
      </c>
      <c r="W160" s="26" t="n">
        <v>123.70647744</v>
      </c>
      <c r="X160" s="26" t="n">
        <v>123.92344224</v>
      </c>
      <c r="Y160" s="26" t="n">
        <v>123.9439968</v>
      </c>
    </row>
    <row r="161" customFormat="false" ht="11.25" hidden="false" customHeight="false" outlineLevel="0" collapsed="false">
      <c r="A161" s="25" t="n">
        <f aca="false">A160+1</f>
        <v>41704</v>
      </c>
      <c r="B161" s="26" t="n">
        <v>125.89211232</v>
      </c>
      <c r="C161" s="26" t="n">
        <v>126.42881472</v>
      </c>
      <c r="D161" s="26" t="n">
        <v>128.00694816</v>
      </c>
      <c r="E161" s="26" t="n">
        <v>129.66729984</v>
      </c>
      <c r="F161" s="26" t="n">
        <v>129.77692416</v>
      </c>
      <c r="G161" s="26" t="n">
        <v>129.85000704</v>
      </c>
      <c r="H161" s="26" t="n">
        <v>130.11493248</v>
      </c>
      <c r="I161" s="26" t="n">
        <v>130.0190112</v>
      </c>
      <c r="J161" s="26" t="n">
        <v>129.4137936</v>
      </c>
      <c r="K161" s="26" t="n">
        <v>127.2441456</v>
      </c>
      <c r="L161" s="26" t="n">
        <v>126.5361552</v>
      </c>
      <c r="M161" s="26" t="n">
        <v>125.4741696</v>
      </c>
      <c r="N161" s="26" t="n">
        <v>124.983144</v>
      </c>
      <c r="O161" s="26" t="n">
        <v>124.73420544</v>
      </c>
      <c r="P161" s="26" t="n">
        <v>128.53223136</v>
      </c>
      <c r="Q161" s="26" t="n">
        <v>129.8134656</v>
      </c>
      <c r="R161" s="26" t="n">
        <v>160.22736288</v>
      </c>
      <c r="S161" s="26" t="n">
        <v>149.41109664</v>
      </c>
      <c r="T161" s="26" t="n">
        <v>127.837944</v>
      </c>
      <c r="U161" s="26" t="n">
        <v>126.5932512</v>
      </c>
      <c r="V161" s="26" t="n">
        <v>126.0793872</v>
      </c>
      <c r="W161" s="26" t="n">
        <v>126.70972704</v>
      </c>
      <c r="X161" s="26" t="n">
        <v>126.18901152</v>
      </c>
      <c r="Y161" s="26" t="n">
        <v>125.69570208</v>
      </c>
    </row>
    <row r="162" customFormat="false" ht="11.25" hidden="false" customHeight="false" outlineLevel="0" collapsed="false">
      <c r="A162" s="25" t="n">
        <f aca="false">A161+1</f>
        <v>41705</v>
      </c>
      <c r="B162" s="26" t="n">
        <v>116.00080128</v>
      </c>
      <c r="C162" s="26" t="n">
        <v>127.14594048</v>
      </c>
      <c r="D162" s="26" t="n">
        <v>127.58900544</v>
      </c>
      <c r="E162" s="26" t="n">
        <v>127.83566016</v>
      </c>
      <c r="F162" s="26" t="n">
        <v>128.22162912</v>
      </c>
      <c r="G162" s="26" t="n">
        <v>127.99324512</v>
      </c>
      <c r="H162" s="26" t="n">
        <v>128.13712704</v>
      </c>
      <c r="I162" s="26" t="n">
        <v>127.70319744</v>
      </c>
      <c r="J162" s="26" t="n">
        <v>127.65980448</v>
      </c>
      <c r="K162" s="26" t="n">
        <v>127.20760416</v>
      </c>
      <c r="L162" s="26" t="n">
        <v>127.10254752</v>
      </c>
      <c r="M162" s="26" t="n">
        <v>127.29210624</v>
      </c>
      <c r="N162" s="26" t="n">
        <v>127.31037696</v>
      </c>
      <c r="O162" s="26" t="n">
        <v>127.46567808</v>
      </c>
      <c r="P162" s="26" t="n">
        <v>128.57334048</v>
      </c>
      <c r="Q162" s="26" t="n">
        <v>169.43352192</v>
      </c>
      <c r="R162" s="26" t="n">
        <v>134.77624992</v>
      </c>
      <c r="S162" s="26" t="n">
        <v>129.79519488</v>
      </c>
      <c r="T162" s="26" t="n">
        <v>127.58900544</v>
      </c>
      <c r="U162" s="26" t="n">
        <v>127.49308416</v>
      </c>
      <c r="V162" s="26" t="n">
        <v>123.55117632</v>
      </c>
      <c r="W162" s="26" t="n">
        <v>120.74433696</v>
      </c>
      <c r="X162" s="26" t="n">
        <v>121.47973344</v>
      </c>
      <c r="Y162" s="26" t="n">
        <v>120.92247648</v>
      </c>
    </row>
    <row r="163" customFormat="false" ht="11.25" hidden="false" customHeight="false" outlineLevel="0" collapsed="false">
      <c r="A163" s="25" t="n">
        <f aca="false">A162+1</f>
        <v>41706</v>
      </c>
      <c r="B163" s="26" t="n">
        <v>105.31243008</v>
      </c>
      <c r="C163" s="26" t="n">
        <v>108.71991936</v>
      </c>
      <c r="D163" s="26" t="n">
        <v>112.16851776</v>
      </c>
      <c r="E163" s="26" t="n">
        <v>114.6030912</v>
      </c>
      <c r="F163" s="26" t="n">
        <v>115.18090272</v>
      </c>
      <c r="G163" s="26" t="n">
        <v>119.96783136</v>
      </c>
      <c r="H163" s="26" t="n">
        <v>121.02296544</v>
      </c>
      <c r="I163" s="26" t="n">
        <v>119.38545216</v>
      </c>
      <c r="J163" s="26" t="n">
        <v>116.3273904</v>
      </c>
      <c r="K163" s="26" t="n">
        <v>115.83179712</v>
      </c>
      <c r="L163" s="26" t="n">
        <v>116.16067008</v>
      </c>
      <c r="M163" s="26" t="n">
        <v>116.14696704</v>
      </c>
      <c r="N163" s="26" t="n">
        <v>109.47358656</v>
      </c>
      <c r="O163" s="26" t="n">
        <v>109.4301936</v>
      </c>
      <c r="P163" s="26" t="n">
        <v>112.03833888</v>
      </c>
      <c r="Q163" s="26" t="n">
        <v>120.21220224</v>
      </c>
      <c r="R163" s="26" t="n">
        <v>126.51103296</v>
      </c>
      <c r="S163" s="26" t="n">
        <v>126.44023392</v>
      </c>
      <c r="T163" s="26" t="n">
        <v>105.07262688</v>
      </c>
      <c r="U163" s="26" t="n">
        <v>99.85405248</v>
      </c>
      <c r="V163" s="26" t="n">
        <v>98.21882304</v>
      </c>
      <c r="W163" s="26" t="n">
        <v>97.21621728</v>
      </c>
      <c r="X163" s="26" t="n">
        <v>92.63940192</v>
      </c>
      <c r="Y163" s="26" t="n">
        <v>93.09616992</v>
      </c>
    </row>
    <row r="164" customFormat="false" ht="11.25" hidden="false" customHeight="false" outlineLevel="0" collapsed="false">
      <c r="A164" s="25" t="n">
        <f aca="false">A163+1</f>
        <v>41707</v>
      </c>
      <c r="B164" s="26" t="n">
        <v>117.94663296</v>
      </c>
      <c r="C164" s="26" t="n">
        <v>123.99424128</v>
      </c>
      <c r="D164" s="26" t="n">
        <v>126.63436032</v>
      </c>
      <c r="E164" s="26" t="n">
        <v>127.35148608</v>
      </c>
      <c r="F164" s="26" t="n">
        <v>127.780848</v>
      </c>
      <c r="G164" s="26" t="n">
        <v>127.99552896</v>
      </c>
      <c r="H164" s="26" t="n">
        <v>128.56192128</v>
      </c>
      <c r="I164" s="26" t="n">
        <v>128.26273824</v>
      </c>
      <c r="J164" s="26" t="n">
        <v>127.55018016</v>
      </c>
      <c r="K164" s="26" t="n">
        <v>127.10483136</v>
      </c>
      <c r="L164" s="26" t="n">
        <v>126.71429472</v>
      </c>
      <c r="M164" s="26" t="n">
        <v>126.81249984</v>
      </c>
      <c r="N164" s="26" t="n">
        <v>126.9586656</v>
      </c>
      <c r="O164" s="26" t="n">
        <v>126.72799776</v>
      </c>
      <c r="P164" s="26" t="n">
        <v>127.7922672</v>
      </c>
      <c r="Q164" s="26" t="n">
        <v>128.5345152</v>
      </c>
      <c r="R164" s="26" t="n">
        <v>129.74038272</v>
      </c>
      <c r="S164" s="26" t="n">
        <v>129.1968288</v>
      </c>
      <c r="T164" s="26" t="n">
        <v>127.22815872</v>
      </c>
      <c r="U164" s="26" t="n">
        <v>125.47645344</v>
      </c>
      <c r="V164" s="26" t="n">
        <v>125.439912</v>
      </c>
      <c r="W164" s="26" t="n">
        <v>123.74073504</v>
      </c>
      <c r="X164" s="26" t="n">
        <v>123.9211584</v>
      </c>
      <c r="Y164" s="26" t="n">
        <v>119.958696</v>
      </c>
    </row>
    <row r="165" customFormat="false" ht="11.25" hidden="false" customHeight="false" outlineLevel="0" collapsed="false">
      <c r="A165" s="25" t="n">
        <f aca="false">A164+1</f>
        <v>41708</v>
      </c>
      <c r="B165" s="26" t="n">
        <v>122.40012096</v>
      </c>
      <c r="C165" s="26" t="n">
        <v>124.52409216</v>
      </c>
      <c r="D165" s="26" t="n">
        <v>126.6731856</v>
      </c>
      <c r="E165" s="26" t="n">
        <v>127.55474784</v>
      </c>
      <c r="F165" s="26" t="n">
        <v>128.0434896</v>
      </c>
      <c r="G165" s="26" t="n">
        <v>128.23533216</v>
      </c>
      <c r="H165" s="26" t="n">
        <v>128.38378176</v>
      </c>
      <c r="I165" s="26" t="n">
        <v>128.06404416</v>
      </c>
      <c r="J165" s="26" t="n">
        <v>127.48851648</v>
      </c>
      <c r="K165" s="26" t="n">
        <v>127.21445568</v>
      </c>
      <c r="L165" s="26" t="n">
        <v>127.05915456</v>
      </c>
      <c r="M165" s="26" t="n">
        <v>126.98607168</v>
      </c>
      <c r="N165" s="26" t="n">
        <v>127.08656064</v>
      </c>
      <c r="O165" s="26" t="n">
        <v>127.15507584</v>
      </c>
      <c r="P165" s="26" t="n">
        <v>127.89504</v>
      </c>
      <c r="Q165" s="26" t="n">
        <v>128.45229696</v>
      </c>
      <c r="R165" s="26" t="n">
        <v>129.30873696</v>
      </c>
      <c r="S165" s="26" t="n">
        <v>128.81085984</v>
      </c>
      <c r="T165" s="26" t="n">
        <v>126.76682304</v>
      </c>
      <c r="U165" s="26" t="n">
        <v>124.78216608</v>
      </c>
      <c r="V165" s="26" t="n">
        <v>124.01022816</v>
      </c>
      <c r="W165" s="26" t="n">
        <v>123.80239872</v>
      </c>
      <c r="X165" s="26" t="n">
        <v>123.21545184</v>
      </c>
      <c r="Y165" s="26" t="n">
        <v>123.19718112</v>
      </c>
    </row>
    <row r="166" customFormat="false" ht="11.25" hidden="false" customHeight="false" outlineLevel="0" collapsed="false">
      <c r="A166" s="25" t="n">
        <f aca="false">A165+1</f>
        <v>41709</v>
      </c>
      <c r="B166" s="26" t="n">
        <v>131.24314944</v>
      </c>
      <c r="C166" s="26" t="n">
        <v>131.46468192</v>
      </c>
      <c r="D166" s="26" t="n">
        <v>142.70117472</v>
      </c>
      <c r="E166" s="26" t="n">
        <v>145.5833808</v>
      </c>
      <c r="F166" s="26" t="n">
        <v>150.7106016</v>
      </c>
      <c r="G166" s="26" t="n">
        <v>151.6698144</v>
      </c>
      <c r="H166" s="26" t="n">
        <v>155.43129888</v>
      </c>
      <c r="I166" s="26" t="n">
        <v>153.63620064</v>
      </c>
      <c r="J166" s="26" t="n">
        <v>153.05838912</v>
      </c>
      <c r="K166" s="26" t="n">
        <v>150.90701184</v>
      </c>
      <c r="L166" s="26" t="n">
        <v>149.3859744</v>
      </c>
      <c r="M166" s="26" t="n">
        <v>150.77226528</v>
      </c>
      <c r="N166" s="26" t="n">
        <v>150.82022592</v>
      </c>
      <c r="O166" s="26" t="n">
        <v>149.79249792</v>
      </c>
      <c r="P166" s="26" t="n">
        <v>154.19574144</v>
      </c>
      <c r="Q166" s="26" t="n">
        <v>158.28609888</v>
      </c>
      <c r="R166" s="26" t="n">
        <v>159.96472128</v>
      </c>
      <c r="S166" s="26" t="n">
        <v>157.58724384</v>
      </c>
      <c r="T166" s="26" t="n">
        <v>149.49559872</v>
      </c>
      <c r="U166" s="26" t="n">
        <v>131.90089536</v>
      </c>
      <c r="V166" s="26" t="n">
        <v>140.67769248</v>
      </c>
      <c r="W166" s="26" t="n">
        <v>141.22809792</v>
      </c>
      <c r="X166" s="26" t="n">
        <v>140.49270144</v>
      </c>
      <c r="Y166" s="26" t="n">
        <v>131.23629792</v>
      </c>
    </row>
    <row r="167" customFormat="false" ht="11.25" hidden="false" customHeight="false" outlineLevel="0" collapsed="false">
      <c r="A167" s="25" t="n">
        <f aca="false">A166+1</f>
        <v>41710</v>
      </c>
      <c r="B167" s="26" t="n">
        <v>92.4498432</v>
      </c>
      <c r="C167" s="26" t="n">
        <v>125.14986432</v>
      </c>
      <c r="D167" s="26" t="n">
        <v>128.79030528</v>
      </c>
      <c r="E167" s="26" t="n">
        <v>157.79735712</v>
      </c>
      <c r="F167" s="26" t="n">
        <v>160.04922336</v>
      </c>
      <c r="G167" s="26" t="n">
        <v>160.22507904</v>
      </c>
      <c r="H167" s="26" t="n">
        <v>163.8541008</v>
      </c>
      <c r="I167" s="26" t="n">
        <v>129.4137936</v>
      </c>
      <c r="J167" s="26" t="n">
        <v>127.95670368</v>
      </c>
      <c r="K167" s="26" t="n">
        <v>128.08688256</v>
      </c>
      <c r="L167" s="26" t="n">
        <v>127.780848</v>
      </c>
      <c r="M167" s="26" t="n">
        <v>127.79455104</v>
      </c>
      <c r="N167" s="26" t="n">
        <v>128.21249376</v>
      </c>
      <c r="O167" s="26" t="n">
        <v>128.10515328</v>
      </c>
      <c r="P167" s="26" t="n">
        <v>129.10090752</v>
      </c>
      <c r="Q167" s="26" t="n">
        <v>129.73809888</v>
      </c>
      <c r="R167" s="26" t="n">
        <v>164.9160864</v>
      </c>
      <c r="S167" s="26" t="n">
        <v>130.58311968</v>
      </c>
      <c r="T167" s="26" t="n">
        <v>127.69406208</v>
      </c>
      <c r="U167" s="26" t="n">
        <v>123.8183856</v>
      </c>
      <c r="V167" s="26" t="n">
        <v>127.20760416</v>
      </c>
      <c r="W167" s="26" t="n">
        <v>93.13956288</v>
      </c>
      <c r="X167" s="26" t="n">
        <v>92.25114912</v>
      </c>
      <c r="Y167" s="26" t="n">
        <v>91.55457792</v>
      </c>
    </row>
    <row r="168" customFormat="false" ht="11.25" hidden="false" customHeight="false" outlineLevel="0" collapsed="false">
      <c r="A168" s="25" t="n">
        <f aca="false">A167+1</f>
        <v>41711</v>
      </c>
      <c r="B168" s="26" t="n">
        <v>105.97931136</v>
      </c>
      <c r="C168" s="26" t="n">
        <v>126.83077056</v>
      </c>
      <c r="D168" s="26" t="n">
        <v>128.42945856</v>
      </c>
      <c r="E168" s="26" t="n">
        <v>128.75604768</v>
      </c>
      <c r="F168" s="26" t="n">
        <v>128.76975072</v>
      </c>
      <c r="G168" s="26" t="n">
        <v>127.95441984</v>
      </c>
      <c r="H168" s="26" t="n">
        <v>128.29699584</v>
      </c>
      <c r="I168" s="26" t="n">
        <v>127.89960768</v>
      </c>
      <c r="J168" s="26" t="n">
        <v>127.43370432</v>
      </c>
      <c r="K168" s="26" t="n">
        <v>127.78769952</v>
      </c>
      <c r="L168" s="26" t="n">
        <v>127.86763392</v>
      </c>
      <c r="M168" s="26" t="n">
        <v>128.3746464</v>
      </c>
      <c r="N168" s="26" t="n">
        <v>128.46143232</v>
      </c>
      <c r="O168" s="26" t="n">
        <v>128.19879072</v>
      </c>
      <c r="P168" s="26" t="n">
        <v>128.54136672</v>
      </c>
      <c r="Q168" s="26" t="n">
        <v>153.47633184</v>
      </c>
      <c r="R168" s="26" t="n">
        <v>161.09522208</v>
      </c>
      <c r="S168" s="26" t="n">
        <v>156.96603936</v>
      </c>
      <c r="T168" s="26" t="n">
        <v>127.26470016</v>
      </c>
      <c r="U168" s="26" t="n">
        <v>117.44190432</v>
      </c>
      <c r="V168" s="26" t="n">
        <v>126.69145632</v>
      </c>
      <c r="W168" s="26" t="n">
        <v>126.60238656</v>
      </c>
      <c r="X168" s="26" t="n">
        <v>103.91243616</v>
      </c>
      <c r="Y168" s="26" t="n">
        <v>102.96921024</v>
      </c>
    </row>
    <row r="169" customFormat="false" ht="11.25" hidden="false" customHeight="false" outlineLevel="0" collapsed="false">
      <c r="A169" s="25" t="n">
        <f aca="false">A168+1</f>
        <v>41712</v>
      </c>
      <c r="B169" s="26" t="n">
        <v>132.64085952</v>
      </c>
      <c r="C169" s="26" t="n">
        <v>132.76647072</v>
      </c>
      <c r="D169" s="26" t="n">
        <v>132.63629184</v>
      </c>
      <c r="E169" s="26" t="n">
        <v>143.6192784</v>
      </c>
      <c r="F169" s="26" t="n">
        <v>152.67698784</v>
      </c>
      <c r="G169" s="26" t="n">
        <v>153.65903904</v>
      </c>
      <c r="H169" s="26" t="n">
        <v>161.72784576</v>
      </c>
      <c r="I169" s="26" t="n">
        <v>154.6502256</v>
      </c>
      <c r="J169" s="26" t="n">
        <v>150.21500832</v>
      </c>
      <c r="K169" s="26" t="n">
        <v>149.72626656</v>
      </c>
      <c r="L169" s="26" t="n">
        <v>150.21729216</v>
      </c>
      <c r="M169" s="26" t="n">
        <v>148.6894032</v>
      </c>
      <c r="N169" s="26" t="n">
        <v>146.4169824</v>
      </c>
      <c r="O169" s="26" t="n">
        <v>149.36085216</v>
      </c>
      <c r="P169" s="26" t="n">
        <v>155.129832</v>
      </c>
      <c r="Q169" s="26" t="n">
        <v>161.37156672</v>
      </c>
      <c r="R169" s="26" t="n">
        <v>164.56437504</v>
      </c>
      <c r="S169" s="26" t="n">
        <v>160.68869856</v>
      </c>
      <c r="T169" s="26" t="n">
        <v>145.56739392</v>
      </c>
      <c r="U169" s="26" t="n">
        <v>131.16321504</v>
      </c>
      <c r="V169" s="26" t="n">
        <v>131.1837696</v>
      </c>
      <c r="W169" s="26" t="n">
        <v>131.663376</v>
      </c>
      <c r="X169" s="26" t="n">
        <v>131.377896</v>
      </c>
      <c r="Y169" s="26" t="n">
        <v>130.83662592</v>
      </c>
    </row>
    <row r="170" customFormat="false" ht="11.25" hidden="false" customHeight="false" outlineLevel="0" collapsed="false">
      <c r="A170" s="25" t="n">
        <f aca="false">A169+1</f>
        <v>41713</v>
      </c>
      <c r="B170" s="26" t="n">
        <v>106.2213984</v>
      </c>
      <c r="C170" s="26" t="n">
        <v>126.91755648</v>
      </c>
      <c r="D170" s="26" t="n">
        <v>126.51103296</v>
      </c>
      <c r="E170" s="26" t="n">
        <v>128.78802144</v>
      </c>
      <c r="F170" s="26" t="n">
        <v>148.62545568</v>
      </c>
      <c r="G170" s="26" t="n">
        <v>150.02088192</v>
      </c>
      <c r="H170" s="26" t="n">
        <v>153.64761984</v>
      </c>
      <c r="I170" s="26" t="n">
        <v>152.1265824</v>
      </c>
      <c r="J170" s="26" t="n">
        <v>131.02618464</v>
      </c>
      <c r="K170" s="26" t="n">
        <v>129.4137936</v>
      </c>
      <c r="L170" s="26" t="n">
        <v>128.53679904</v>
      </c>
      <c r="M170" s="26" t="n">
        <v>128.8428336</v>
      </c>
      <c r="N170" s="26" t="n">
        <v>128.63043648</v>
      </c>
      <c r="O170" s="26" t="n">
        <v>128.86110432</v>
      </c>
      <c r="P170" s="26" t="n">
        <v>129.6421776</v>
      </c>
      <c r="Q170" s="26" t="n">
        <v>130.01215968</v>
      </c>
      <c r="R170" s="26" t="n">
        <v>162.46780992</v>
      </c>
      <c r="S170" s="26" t="n">
        <v>162.41756544</v>
      </c>
      <c r="T170" s="26" t="n">
        <v>148.25775744</v>
      </c>
      <c r="U170" s="26" t="n">
        <v>126.94039488</v>
      </c>
      <c r="V170" s="26" t="n">
        <v>126.4219632</v>
      </c>
      <c r="W170" s="26" t="n">
        <v>102.05567424</v>
      </c>
      <c r="X170" s="26" t="n">
        <v>124.36879104</v>
      </c>
      <c r="Y170" s="26" t="n">
        <v>103.70689056</v>
      </c>
    </row>
    <row r="171" customFormat="false" ht="11.25" hidden="false" customHeight="false" outlineLevel="0" collapsed="false">
      <c r="A171" s="25" t="n">
        <f aca="false">A170+1</f>
        <v>41714</v>
      </c>
      <c r="B171" s="26" t="n">
        <v>111.40114752</v>
      </c>
      <c r="C171" s="26" t="n">
        <v>121.59849312</v>
      </c>
      <c r="D171" s="26" t="n">
        <v>124.32539808</v>
      </c>
      <c r="E171" s="26" t="n">
        <v>125.10647136</v>
      </c>
      <c r="F171" s="26" t="n">
        <v>126.410544</v>
      </c>
      <c r="G171" s="26" t="n">
        <v>127.77171264</v>
      </c>
      <c r="H171" s="26" t="n">
        <v>132.22748448</v>
      </c>
      <c r="I171" s="26" t="n">
        <v>130.01444352</v>
      </c>
      <c r="J171" s="26" t="n">
        <v>126.4562208</v>
      </c>
      <c r="K171" s="26" t="n">
        <v>126.01315584</v>
      </c>
      <c r="L171" s="26" t="n">
        <v>124.74562464</v>
      </c>
      <c r="M171" s="26" t="n">
        <v>123.86634624</v>
      </c>
      <c r="N171" s="26" t="n">
        <v>124.13583936</v>
      </c>
      <c r="O171" s="26" t="n">
        <v>125.30059776</v>
      </c>
      <c r="P171" s="26" t="n">
        <v>130.83662592</v>
      </c>
      <c r="Q171" s="26" t="n">
        <v>132.95831328</v>
      </c>
      <c r="R171" s="26" t="n">
        <v>183.65727744</v>
      </c>
      <c r="S171" s="26" t="n">
        <v>180.85272192</v>
      </c>
      <c r="T171" s="26" t="n">
        <v>122.91170112</v>
      </c>
      <c r="U171" s="26" t="n">
        <v>119.35576224</v>
      </c>
      <c r="V171" s="26" t="n">
        <v>118.05854112</v>
      </c>
      <c r="W171" s="26" t="n">
        <v>117.11988288</v>
      </c>
      <c r="X171" s="26" t="n">
        <v>99.40641984</v>
      </c>
      <c r="Y171" s="26" t="n">
        <v>100.07558496</v>
      </c>
    </row>
    <row r="172" customFormat="false" ht="11.25" hidden="false" customHeight="false" outlineLevel="0" collapsed="false">
      <c r="A172" s="25" t="n">
        <f aca="false">A171+1</f>
        <v>41715</v>
      </c>
      <c r="B172" s="26" t="n">
        <v>97.61360544</v>
      </c>
      <c r="C172" s="26" t="n">
        <v>100.08700416</v>
      </c>
      <c r="D172" s="26" t="n">
        <v>84.08413728</v>
      </c>
      <c r="E172" s="26" t="n">
        <v>87.53273568</v>
      </c>
      <c r="F172" s="26" t="n">
        <v>111.48336576</v>
      </c>
      <c r="G172" s="26" t="n">
        <v>114.2262576</v>
      </c>
      <c r="H172" s="26" t="n">
        <v>116.16067008</v>
      </c>
      <c r="I172" s="26" t="n">
        <v>113.49314496</v>
      </c>
      <c r="J172" s="26" t="n">
        <v>111.4057152</v>
      </c>
      <c r="K172" s="26" t="n">
        <v>111.451392</v>
      </c>
      <c r="L172" s="26" t="n">
        <v>110.35743264</v>
      </c>
      <c r="M172" s="26" t="n">
        <v>109.45074816</v>
      </c>
      <c r="N172" s="26" t="n">
        <v>110.02170816</v>
      </c>
      <c r="O172" s="26" t="n">
        <v>109.53068256</v>
      </c>
      <c r="P172" s="26" t="n">
        <v>121.97532672</v>
      </c>
      <c r="Q172" s="26" t="n">
        <v>121.54824864</v>
      </c>
      <c r="R172" s="26" t="n">
        <v>122.61708576</v>
      </c>
      <c r="S172" s="26" t="n">
        <v>112.18450464</v>
      </c>
      <c r="T172" s="26" t="n">
        <v>103.7320128</v>
      </c>
      <c r="U172" s="26" t="n">
        <v>94.12618176</v>
      </c>
      <c r="V172" s="26" t="n">
        <v>94.98033792</v>
      </c>
      <c r="W172" s="26" t="n">
        <v>92.20547232</v>
      </c>
      <c r="X172" s="26" t="n">
        <v>85.24661184</v>
      </c>
      <c r="Y172" s="26" t="n">
        <v>87.60125088</v>
      </c>
    </row>
    <row r="173" customFormat="false" ht="11.25" hidden="false" customHeight="false" outlineLevel="0" collapsed="false">
      <c r="A173" s="25" t="n">
        <f aca="false">A172+1</f>
        <v>41716</v>
      </c>
      <c r="B173" s="26" t="n">
        <v>89.55621792</v>
      </c>
      <c r="C173" s="26" t="n">
        <v>91.68704064</v>
      </c>
      <c r="D173" s="26" t="n">
        <v>96.9375888</v>
      </c>
      <c r="E173" s="26" t="n">
        <v>79.763112</v>
      </c>
      <c r="F173" s="26" t="n">
        <v>108.61714656</v>
      </c>
      <c r="G173" s="26" t="n">
        <v>106.97049792</v>
      </c>
      <c r="H173" s="26" t="n">
        <v>111.09282912</v>
      </c>
      <c r="I173" s="26" t="n">
        <v>108.28370592</v>
      </c>
      <c r="J173" s="26" t="n">
        <v>107.5003488</v>
      </c>
      <c r="K173" s="26" t="n">
        <v>105.66414144</v>
      </c>
      <c r="L173" s="26" t="n">
        <v>104.1887808</v>
      </c>
      <c r="M173" s="26" t="n">
        <v>106.29904896</v>
      </c>
      <c r="N173" s="26" t="n">
        <v>108.62628192</v>
      </c>
      <c r="O173" s="26" t="n">
        <v>107.2491264</v>
      </c>
      <c r="P173" s="26" t="n">
        <v>103.30721856</v>
      </c>
      <c r="Q173" s="26" t="n">
        <v>106.06609728</v>
      </c>
      <c r="R173" s="26" t="n">
        <v>110.4350832</v>
      </c>
      <c r="S173" s="26" t="n">
        <v>106.48404</v>
      </c>
      <c r="T173" s="26" t="n">
        <v>101.02109472</v>
      </c>
      <c r="U173" s="26" t="n">
        <v>93.7059552</v>
      </c>
      <c r="V173" s="26" t="n">
        <v>93.02537088</v>
      </c>
      <c r="W173" s="26" t="n">
        <v>93.92520384</v>
      </c>
      <c r="X173" s="26" t="n">
        <v>87.014304</v>
      </c>
      <c r="Y173" s="26" t="n">
        <v>86.7745008</v>
      </c>
    </row>
    <row r="174" customFormat="false" ht="11.25" hidden="false" customHeight="false" outlineLevel="0" collapsed="false">
      <c r="A174" s="25" t="n">
        <f aca="false">A173+1</f>
        <v>41717</v>
      </c>
      <c r="B174" s="26" t="n">
        <v>126.10679328</v>
      </c>
      <c r="C174" s="26" t="n">
        <v>125.72310816</v>
      </c>
      <c r="D174" s="26" t="n">
        <v>129.07578528</v>
      </c>
      <c r="E174" s="26" t="n">
        <v>130.93939872</v>
      </c>
      <c r="F174" s="26" t="n">
        <v>134.28065664</v>
      </c>
      <c r="G174" s="26" t="n">
        <v>136.14883776</v>
      </c>
      <c r="H174" s="26" t="n">
        <v>187.70195808</v>
      </c>
      <c r="I174" s="26" t="n">
        <v>138.57427584</v>
      </c>
      <c r="J174" s="26" t="n">
        <v>133.83759168</v>
      </c>
      <c r="K174" s="26" t="n">
        <v>134.51360832</v>
      </c>
      <c r="L174" s="26" t="n">
        <v>132.8281344</v>
      </c>
      <c r="M174" s="26" t="n">
        <v>131.32993536</v>
      </c>
      <c r="N174" s="26" t="n">
        <v>131.41672128</v>
      </c>
      <c r="O174" s="26" t="n">
        <v>132.78930912</v>
      </c>
      <c r="P174" s="26" t="n">
        <v>130.75440768</v>
      </c>
      <c r="Q174" s="26" t="n">
        <v>133.38539136</v>
      </c>
      <c r="R174" s="26" t="n">
        <v>138.15633312</v>
      </c>
      <c r="S174" s="26" t="n">
        <v>133.07022144</v>
      </c>
      <c r="T174" s="26" t="n">
        <v>127.58443776</v>
      </c>
      <c r="U174" s="26" t="n">
        <v>125.15214816</v>
      </c>
      <c r="V174" s="26" t="n">
        <v>125.31201696</v>
      </c>
      <c r="W174" s="26" t="n">
        <v>124.91919648</v>
      </c>
      <c r="X174" s="26" t="n">
        <v>124.5948912</v>
      </c>
      <c r="Y174" s="26" t="n">
        <v>124.59032352</v>
      </c>
    </row>
    <row r="175" customFormat="false" ht="11.25" hidden="false" customHeight="false" outlineLevel="0" collapsed="false">
      <c r="A175" s="25" t="n">
        <f aca="false">A174+1</f>
        <v>41718</v>
      </c>
      <c r="B175" s="26" t="n">
        <v>123.6585168</v>
      </c>
      <c r="C175" s="26" t="n">
        <v>124.5035376</v>
      </c>
      <c r="D175" s="26" t="n">
        <v>126.10450944</v>
      </c>
      <c r="E175" s="26" t="n">
        <v>128.54821824</v>
      </c>
      <c r="F175" s="26" t="n">
        <v>128.22162912</v>
      </c>
      <c r="G175" s="26" t="n">
        <v>128.00009664</v>
      </c>
      <c r="H175" s="26" t="n">
        <v>128.56420512</v>
      </c>
      <c r="I175" s="26" t="n">
        <v>127.45425888</v>
      </c>
      <c r="J175" s="26" t="n">
        <v>127.45654272</v>
      </c>
      <c r="K175" s="26" t="n">
        <v>128.00466432</v>
      </c>
      <c r="L175" s="26" t="n">
        <v>128.3746464</v>
      </c>
      <c r="M175" s="26" t="n">
        <v>128.07089568</v>
      </c>
      <c r="N175" s="26" t="n">
        <v>128.20107456</v>
      </c>
      <c r="O175" s="26" t="n">
        <v>127.90189152</v>
      </c>
      <c r="P175" s="26" t="n">
        <v>128.42489088</v>
      </c>
      <c r="Q175" s="26" t="n">
        <v>183.70295424</v>
      </c>
      <c r="R175" s="26" t="n">
        <v>184.42693152</v>
      </c>
      <c r="S175" s="26" t="n">
        <v>182.36919168</v>
      </c>
      <c r="T175" s="26" t="n">
        <v>127.10939904</v>
      </c>
      <c r="U175" s="26" t="n">
        <v>126.18444384</v>
      </c>
      <c r="V175" s="26" t="n">
        <v>126.57498048</v>
      </c>
      <c r="W175" s="26" t="n">
        <v>126.44708544</v>
      </c>
      <c r="X175" s="26" t="n">
        <v>126.04969728</v>
      </c>
      <c r="Y175" s="26" t="n">
        <v>126.12049632</v>
      </c>
    </row>
    <row r="176" customFormat="false" ht="11.25" hidden="false" customHeight="false" outlineLevel="0" collapsed="false">
      <c r="A176" s="25" t="n">
        <f aca="false">A175+1</f>
        <v>41719</v>
      </c>
      <c r="B176" s="26" t="n">
        <v>136.04606496</v>
      </c>
      <c r="C176" s="26" t="n">
        <v>137.10576672</v>
      </c>
      <c r="D176" s="26" t="n">
        <v>137.9667744</v>
      </c>
      <c r="E176" s="26" t="n">
        <v>153.1428912</v>
      </c>
      <c r="F176" s="26" t="n">
        <v>157.03455456</v>
      </c>
      <c r="G176" s="26" t="n">
        <v>159.03748224</v>
      </c>
      <c r="H176" s="26" t="n">
        <v>161.02899072</v>
      </c>
      <c r="I176" s="26" t="n">
        <v>141.03397152</v>
      </c>
      <c r="J176" s="26" t="n">
        <v>138.61995264</v>
      </c>
      <c r="K176" s="26" t="n">
        <v>139.20918336</v>
      </c>
      <c r="L176" s="26" t="n">
        <v>139.3028208</v>
      </c>
      <c r="M176" s="26" t="n">
        <v>139.20461568</v>
      </c>
      <c r="N176" s="26" t="n">
        <v>138.82778208</v>
      </c>
      <c r="O176" s="26" t="n">
        <v>138.98079936</v>
      </c>
      <c r="P176" s="26" t="n">
        <v>140.03821728</v>
      </c>
      <c r="Q176" s="26" t="n">
        <v>140.66627328</v>
      </c>
      <c r="R176" s="26" t="n">
        <v>164.62603872</v>
      </c>
      <c r="S176" s="26" t="n">
        <v>164.86355808</v>
      </c>
      <c r="T176" s="26" t="n">
        <v>140.99743008</v>
      </c>
      <c r="U176" s="26" t="n">
        <v>137.62648224</v>
      </c>
      <c r="V176" s="26" t="n">
        <v>137.32958304</v>
      </c>
      <c r="W176" s="26" t="n">
        <v>137.23366176</v>
      </c>
      <c r="X176" s="26" t="n">
        <v>136.78602912</v>
      </c>
      <c r="Y176" s="26" t="n">
        <v>108.75189312</v>
      </c>
    </row>
    <row r="177" customFormat="false" ht="11.25" hidden="false" customHeight="false" outlineLevel="0" collapsed="false">
      <c r="A177" s="25" t="n">
        <f aca="false">A176+1</f>
        <v>41720</v>
      </c>
      <c r="B177" s="26" t="n">
        <v>143.82939168</v>
      </c>
      <c r="C177" s="26" t="n">
        <v>145.19741184</v>
      </c>
      <c r="D177" s="26" t="n">
        <v>145.86429312</v>
      </c>
      <c r="E177" s="26" t="n">
        <v>150.79738752</v>
      </c>
      <c r="F177" s="26" t="n">
        <v>151.07829984</v>
      </c>
      <c r="G177" s="26" t="n">
        <v>151.84795392</v>
      </c>
      <c r="H177" s="26" t="n">
        <v>153.8394624</v>
      </c>
      <c r="I177" s="26" t="n">
        <v>151.6127184</v>
      </c>
      <c r="J177" s="26" t="n">
        <v>151.53050016</v>
      </c>
      <c r="K177" s="26" t="n">
        <v>151.50537792</v>
      </c>
      <c r="L177" s="26" t="n">
        <v>150.9732432</v>
      </c>
      <c r="M177" s="26" t="n">
        <v>150.74257536</v>
      </c>
      <c r="N177" s="26" t="n">
        <v>150.86361888</v>
      </c>
      <c r="O177" s="26" t="n">
        <v>150.93213408</v>
      </c>
      <c r="P177" s="26" t="n">
        <v>151.1102736</v>
      </c>
      <c r="Q177" s="26" t="n">
        <v>150.9389856</v>
      </c>
      <c r="R177" s="26" t="n">
        <v>183.75091488</v>
      </c>
      <c r="S177" s="26" t="n">
        <v>163.85866848</v>
      </c>
      <c r="T177" s="26" t="n">
        <v>159.925896</v>
      </c>
      <c r="U177" s="26" t="n">
        <v>144.36837792</v>
      </c>
      <c r="V177" s="26" t="n">
        <v>142.96610016</v>
      </c>
      <c r="W177" s="26" t="n">
        <v>142.78796064</v>
      </c>
      <c r="X177" s="26" t="n">
        <v>143.38404288</v>
      </c>
      <c r="Y177" s="26" t="n">
        <v>142.9341264</v>
      </c>
    </row>
    <row r="178" customFormat="false" ht="11.25" hidden="false" customHeight="false" outlineLevel="0" collapsed="false">
      <c r="A178" s="25" t="n">
        <f aca="false">A177+1</f>
        <v>41721</v>
      </c>
      <c r="B178" s="26" t="n">
        <v>143.4137328</v>
      </c>
      <c r="C178" s="26" t="n">
        <v>140.38307712</v>
      </c>
      <c r="D178" s="26" t="n">
        <v>138.89858112</v>
      </c>
      <c r="E178" s="26" t="n">
        <v>152.42119776</v>
      </c>
      <c r="F178" s="26" t="n">
        <v>158.5898496</v>
      </c>
      <c r="G178" s="26" t="n">
        <v>158.26782816</v>
      </c>
      <c r="H178" s="26" t="n">
        <v>187.6859712</v>
      </c>
      <c r="I178" s="26" t="n">
        <v>157.71970656</v>
      </c>
      <c r="J178" s="26" t="n">
        <v>158.00975424</v>
      </c>
      <c r="K178" s="26" t="n">
        <v>157.90926528</v>
      </c>
      <c r="L178" s="26" t="n">
        <v>157.99833504</v>
      </c>
      <c r="M178" s="26" t="n">
        <v>156.9226464</v>
      </c>
      <c r="N178" s="26" t="n">
        <v>150.12593856</v>
      </c>
      <c r="O178" s="26" t="n">
        <v>157.62150144</v>
      </c>
      <c r="P178" s="26" t="n">
        <v>155.2782816</v>
      </c>
      <c r="Q178" s="26" t="n">
        <v>155.73961728</v>
      </c>
      <c r="R178" s="26" t="n">
        <v>183.95417664</v>
      </c>
      <c r="S178" s="26" t="n">
        <v>87.43224672</v>
      </c>
      <c r="T178" s="26" t="n">
        <v>2.968992</v>
      </c>
      <c r="U178" s="26" t="n">
        <v>2.72462112</v>
      </c>
      <c r="V178" s="26" t="n">
        <v>2.72462112</v>
      </c>
      <c r="W178" s="26" t="n">
        <v>2.72462112</v>
      </c>
      <c r="X178" s="26" t="n">
        <v>2.72462112</v>
      </c>
      <c r="Y178" s="26" t="n">
        <v>2.72462112</v>
      </c>
    </row>
    <row r="179" customFormat="false" ht="11.25" hidden="false" customHeight="false" outlineLevel="0" collapsed="false">
      <c r="A179" s="25" t="n">
        <f aca="false">A178+1</f>
        <v>41722</v>
      </c>
      <c r="B179" s="26" t="n">
        <v>148.33769184</v>
      </c>
      <c r="C179" s="26" t="n">
        <v>149.41566432</v>
      </c>
      <c r="D179" s="26" t="n">
        <v>160.03095264</v>
      </c>
      <c r="E179" s="26" t="n">
        <v>157.63977216</v>
      </c>
      <c r="F179" s="26" t="n">
        <v>171.6990912</v>
      </c>
      <c r="G179" s="26" t="n">
        <v>167.76175104</v>
      </c>
      <c r="H179" s="26" t="n">
        <v>174.97411776</v>
      </c>
      <c r="I179" s="26" t="n">
        <v>164.41820928</v>
      </c>
      <c r="J179" s="26" t="n">
        <v>172.56923424</v>
      </c>
      <c r="K179" s="26" t="n">
        <v>154.41955776</v>
      </c>
      <c r="L179" s="26" t="n">
        <v>159.40974816</v>
      </c>
      <c r="M179" s="26" t="n">
        <v>153.79835328</v>
      </c>
      <c r="N179" s="26" t="n">
        <v>150.34975488</v>
      </c>
      <c r="O179" s="26" t="n">
        <v>154.54060128</v>
      </c>
      <c r="P179" s="26" t="n">
        <v>154.91743488</v>
      </c>
      <c r="Q179" s="26" t="n">
        <v>155.79899712</v>
      </c>
      <c r="R179" s="26" t="n">
        <v>160.52882976</v>
      </c>
      <c r="S179" s="26" t="n">
        <v>159.52165632</v>
      </c>
      <c r="T179" s="26" t="n">
        <v>153.03326688</v>
      </c>
      <c r="U179" s="26" t="n">
        <v>147.89462688</v>
      </c>
      <c r="V179" s="26" t="n">
        <v>147.38989824</v>
      </c>
      <c r="W179" s="26" t="n">
        <v>146.81437056</v>
      </c>
      <c r="X179" s="26" t="n">
        <v>146.78924832</v>
      </c>
      <c r="Y179" s="26" t="n">
        <v>147.0678768</v>
      </c>
    </row>
    <row r="180" customFormat="false" ht="11.25" hidden="false" customHeight="false" outlineLevel="0" collapsed="false">
      <c r="A180" s="25" t="n">
        <f aca="false">A179+1</f>
        <v>41723</v>
      </c>
      <c r="B180" s="26" t="n">
        <v>74.06036352</v>
      </c>
      <c r="C180" s="26" t="n">
        <v>75.42153216</v>
      </c>
      <c r="D180" s="26" t="n">
        <v>78.28089984</v>
      </c>
      <c r="E180" s="26" t="n">
        <v>76.2916752</v>
      </c>
      <c r="F180" s="26" t="n">
        <v>83.3144832</v>
      </c>
      <c r="G180" s="26" t="n">
        <v>85.2557472</v>
      </c>
      <c r="H180" s="26" t="n">
        <v>87.23355264</v>
      </c>
      <c r="I180" s="26" t="n">
        <v>83.76896736</v>
      </c>
      <c r="J180" s="26" t="n">
        <v>111.57015168</v>
      </c>
      <c r="K180" s="26" t="n">
        <v>81.68610528</v>
      </c>
      <c r="L180" s="26" t="n">
        <v>84.66423264</v>
      </c>
      <c r="M180" s="26" t="n">
        <v>81.10600992</v>
      </c>
      <c r="N180" s="26" t="n">
        <v>86.58950976</v>
      </c>
      <c r="O180" s="26" t="n">
        <v>87.8364864</v>
      </c>
      <c r="P180" s="26" t="n">
        <v>89.95132224</v>
      </c>
      <c r="Q180" s="26" t="n">
        <v>92.56860288</v>
      </c>
      <c r="R180" s="26" t="n">
        <v>148.6437264</v>
      </c>
      <c r="S180" s="26" t="n">
        <v>147.53149632</v>
      </c>
      <c r="T180" s="26" t="n">
        <v>89.08346304</v>
      </c>
      <c r="U180" s="26" t="n">
        <v>83.25053568</v>
      </c>
      <c r="V180" s="26" t="n">
        <v>81.5787648</v>
      </c>
      <c r="W180" s="26" t="n">
        <v>81.06261696</v>
      </c>
      <c r="X180" s="26" t="n">
        <v>72.67407264</v>
      </c>
      <c r="Y180" s="26" t="n">
        <v>72.283536</v>
      </c>
    </row>
    <row r="181" customFormat="false" ht="11.25" hidden="false" customHeight="false" outlineLevel="0" collapsed="false">
      <c r="A181" s="25" t="n">
        <f aca="false">A180+1</f>
        <v>41724</v>
      </c>
      <c r="B181" s="26" t="n">
        <v>146.96053632</v>
      </c>
      <c r="C181" s="26" t="n">
        <v>146.3713056</v>
      </c>
      <c r="D181" s="26" t="n">
        <v>147.32366688</v>
      </c>
      <c r="E181" s="26" t="n">
        <v>150.25840128</v>
      </c>
      <c r="F181" s="26" t="n">
        <v>152.30472192</v>
      </c>
      <c r="G181" s="26" t="n">
        <v>152.58106656</v>
      </c>
      <c r="H181" s="26" t="n">
        <v>154.02902112</v>
      </c>
      <c r="I181" s="26" t="n">
        <v>151.97356512</v>
      </c>
      <c r="J181" s="26" t="n">
        <v>152.06491872</v>
      </c>
      <c r="K181" s="26" t="n">
        <v>151.70178816</v>
      </c>
      <c r="L181" s="26" t="n">
        <v>151.1559504</v>
      </c>
      <c r="M181" s="26" t="n">
        <v>150.7676976</v>
      </c>
      <c r="N181" s="26" t="n">
        <v>150.90016032</v>
      </c>
      <c r="O181" s="26" t="n">
        <v>151.71320736</v>
      </c>
      <c r="P181" s="26" t="n">
        <v>152.12201472</v>
      </c>
      <c r="Q181" s="26" t="n">
        <v>152.64958176</v>
      </c>
      <c r="R181" s="26" t="n">
        <v>157.85673696</v>
      </c>
      <c r="S181" s="26" t="n">
        <v>159.03291456</v>
      </c>
      <c r="T181" s="26" t="n">
        <v>151.0531776</v>
      </c>
      <c r="U181" s="26" t="n">
        <v>144.54194976</v>
      </c>
      <c r="V181" s="26" t="n">
        <v>144.29529504</v>
      </c>
      <c r="W181" s="26" t="n">
        <v>144.08518176</v>
      </c>
      <c r="X181" s="26" t="n">
        <v>144.13085856</v>
      </c>
      <c r="Y181" s="26" t="n">
        <v>144.21079296</v>
      </c>
    </row>
    <row r="182" customFormat="false" ht="11.25" hidden="false" customHeight="false" outlineLevel="0" collapsed="false">
      <c r="A182" s="25" t="n">
        <f aca="false">A181+1</f>
        <v>41725</v>
      </c>
      <c r="B182" s="26" t="n">
        <v>144.38893248</v>
      </c>
      <c r="C182" s="26" t="n">
        <v>146.06755488</v>
      </c>
      <c r="D182" s="26" t="n">
        <v>147.30768</v>
      </c>
      <c r="E182" s="26" t="n">
        <v>151.72462656</v>
      </c>
      <c r="F182" s="26" t="n">
        <v>153.05838912</v>
      </c>
      <c r="G182" s="26" t="n">
        <v>152.92135872</v>
      </c>
      <c r="H182" s="26" t="n">
        <v>152.845992</v>
      </c>
      <c r="I182" s="26" t="n">
        <v>151.87992768</v>
      </c>
      <c r="J182" s="26" t="n">
        <v>152.02609344</v>
      </c>
      <c r="K182" s="26" t="n">
        <v>151.50081024</v>
      </c>
      <c r="L182" s="26" t="n">
        <v>150.9732432</v>
      </c>
      <c r="M182" s="26" t="n">
        <v>151.27699392</v>
      </c>
      <c r="N182" s="26" t="n">
        <v>150.58270656</v>
      </c>
      <c r="O182" s="26" t="n">
        <v>151.59216384</v>
      </c>
      <c r="P182" s="26" t="n">
        <v>152.2978704</v>
      </c>
      <c r="Q182" s="26" t="n">
        <v>152.74778688</v>
      </c>
      <c r="R182" s="26" t="n">
        <v>157.58496</v>
      </c>
      <c r="S182" s="26" t="n">
        <v>158.96211552</v>
      </c>
      <c r="T182" s="26" t="n">
        <v>151.42087584</v>
      </c>
      <c r="U182" s="26" t="n">
        <v>145.0124208</v>
      </c>
      <c r="V182" s="26" t="n">
        <v>144.58305888</v>
      </c>
      <c r="W182" s="26" t="n">
        <v>144.75206304</v>
      </c>
      <c r="X182" s="26" t="n">
        <v>144.44602848</v>
      </c>
      <c r="Y182" s="26" t="n">
        <v>144.6698448</v>
      </c>
    </row>
    <row r="183" customFormat="false" ht="11.25" hidden="false" customHeight="false" outlineLevel="0" collapsed="false">
      <c r="A183" s="25" t="n">
        <f aca="false">A182+1</f>
        <v>41726</v>
      </c>
      <c r="B183" s="26" t="n">
        <v>144.11943936</v>
      </c>
      <c r="C183" s="26" t="n">
        <v>145.93052448</v>
      </c>
      <c r="D183" s="26" t="n">
        <v>149.3859744</v>
      </c>
      <c r="E183" s="26" t="n">
        <v>148.69397088</v>
      </c>
      <c r="F183" s="26" t="n">
        <v>152.75692224</v>
      </c>
      <c r="G183" s="26" t="n">
        <v>152.77290912</v>
      </c>
      <c r="H183" s="26" t="n">
        <v>156.40421472</v>
      </c>
      <c r="I183" s="26" t="n">
        <v>153.0972144</v>
      </c>
      <c r="J183" s="26" t="n">
        <v>153.06524064</v>
      </c>
      <c r="K183" s="26" t="n">
        <v>152.87339808</v>
      </c>
      <c r="L183" s="26" t="n">
        <v>151.88449536</v>
      </c>
      <c r="M183" s="26" t="n">
        <v>148.63915872</v>
      </c>
      <c r="N183" s="26" t="n">
        <v>151.98726816</v>
      </c>
      <c r="O183" s="26" t="n">
        <v>149.90897376</v>
      </c>
      <c r="P183" s="26" t="n">
        <v>152.10602784</v>
      </c>
      <c r="Q183" s="26" t="n">
        <v>165.02342688</v>
      </c>
      <c r="R183" s="26" t="n">
        <v>165.55099392</v>
      </c>
      <c r="S183" s="26" t="n">
        <v>165.29063616</v>
      </c>
      <c r="T183" s="26" t="n">
        <v>159.3663552</v>
      </c>
      <c r="U183" s="26" t="n">
        <v>152.32756032</v>
      </c>
      <c r="V183" s="26" t="n">
        <v>151.96214592</v>
      </c>
      <c r="W183" s="26" t="n">
        <v>143.05060224</v>
      </c>
      <c r="X183" s="26" t="n">
        <v>143.4594096</v>
      </c>
      <c r="Y183" s="26" t="n">
        <v>143.53477632</v>
      </c>
    </row>
    <row r="184" customFormat="false" ht="11.25" hidden="false" customHeight="false" outlineLevel="0" collapsed="false">
      <c r="A184" s="25" t="n">
        <f aca="false">A183+1</f>
        <v>41727</v>
      </c>
      <c r="B184" s="26" t="n">
        <v>119.04744384</v>
      </c>
      <c r="C184" s="26" t="n">
        <v>124.59260736</v>
      </c>
      <c r="D184" s="26" t="n">
        <v>133.42878432</v>
      </c>
      <c r="E184" s="26" t="n">
        <v>136.16482464</v>
      </c>
      <c r="F184" s="26" t="n">
        <v>139.44213504</v>
      </c>
      <c r="G184" s="26" t="n">
        <v>142.48649376</v>
      </c>
      <c r="H184" s="26" t="n">
        <v>143.79741792</v>
      </c>
      <c r="I184" s="26" t="n">
        <v>151.13767968</v>
      </c>
      <c r="J184" s="26" t="n">
        <v>150.82936128</v>
      </c>
      <c r="K184" s="26" t="n">
        <v>146.4626592</v>
      </c>
      <c r="L184" s="26" t="n">
        <v>145.1266128</v>
      </c>
      <c r="M184" s="26" t="n">
        <v>143.04375072</v>
      </c>
      <c r="N184" s="26" t="n">
        <v>137.37525984</v>
      </c>
      <c r="O184" s="26" t="n">
        <v>136.56678048</v>
      </c>
      <c r="P184" s="26" t="n">
        <v>138.84148512</v>
      </c>
      <c r="Q184" s="26" t="n">
        <v>142.70117472</v>
      </c>
      <c r="R184" s="26" t="n">
        <v>143.39546208</v>
      </c>
      <c r="S184" s="26" t="n">
        <v>143.10313056</v>
      </c>
      <c r="T184" s="26" t="n">
        <v>151.22218176</v>
      </c>
      <c r="U184" s="26" t="n">
        <v>147.11812128</v>
      </c>
      <c r="V184" s="26" t="n">
        <v>144.1559808</v>
      </c>
      <c r="W184" s="26" t="n">
        <v>115.8706224</v>
      </c>
      <c r="X184" s="26" t="n">
        <v>117.06278688</v>
      </c>
      <c r="Y184" s="26" t="n">
        <v>119.90388384</v>
      </c>
    </row>
    <row r="185" customFormat="false" ht="11.25" hidden="false" customHeight="false" outlineLevel="0" collapsed="false">
      <c r="A185" s="25" t="n">
        <f aca="false">A184+1</f>
        <v>41728</v>
      </c>
      <c r="B185" s="26" t="n">
        <v>88.82767296</v>
      </c>
      <c r="C185" s="26" t="n">
        <v>2.72462112</v>
      </c>
      <c r="D185" s="26" t="n">
        <v>2.72462112</v>
      </c>
      <c r="E185" s="26" t="n">
        <v>103.87817856</v>
      </c>
      <c r="F185" s="26" t="n">
        <v>132.4969776</v>
      </c>
      <c r="G185" s="26" t="n">
        <v>144.42775776</v>
      </c>
      <c r="H185" s="26" t="n">
        <v>152.14713696</v>
      </c>
      <c r="I185" s="26" t="n">
        <v>151.15823424</v>
      </c>
      <c r="J185" s="26" t="n">
        <v>150.2995104</v>
      </c>
      <c r="K185" s="26" t="n">
        <v>158.75885376</v>
      </c>
      <c r="L185" s="26" t="n">
        <v>154.07241408</v>
      </c>
      <c r="M185" s="26" t="n">
        <v>158.42541312</v>
      </c>
      <c r="N185" s="26" t="n">
        <v>160.58592576</v>
      </c>
      <c r="O185" s="26" t="n">
        <v>160.19310528</v>
      </c>
      <c r="P185" s="26" t="n">
        <v>151.18564032</v>
      </c>
      <c r="Q185" s="26" t="n">
        <v>164.25834048</v>
      </c>
      <c r="R185" s="26" t="n">
        <v>162.89032032</v>
      </c>
      <c r="S185" s="26" t="n">
        <v>143.8019856</v>
      </c>
      <c r="T185" s="26" t="n">
        <v>2.95300512</v>
      </c>
      <c r="U185" s="26" t="n">
        <v>2.94843744</v>
      </c>
      <c r="V185" s="26" t="n">
        <v>2.72462112</v>
      </c>
      <c r="W185" s="26" t="n">
        <v>2.72462112</v>
      </c>
      <c r="X185" s="26" t="n">
        <v>2.72462112</v>
      </c>
      <c r="Y185" s="26" t="n">
        <v>99.7923888</v>
      </c>
    </row>
    <row r="186" customFormat="false" ht="11.25" hidden="false" customHeight="false" outlineLevel="0" collapsed="false">
      <c r="A186" s="25" t="n">
        <f aca="false">A185+1</f>
        <v>41729</v>
      </c>
      <c r="B186" s="26" t="n">
        <v>108.41160096</v>
      </c>
      <c r="C186" s="26" t="n">
        <v>117.84842784</v>
      </c>
      <c r="D186" s="26" t="n">
        <v>146.70931392</v>
      </c>
      <c r="E186" s="26" t="n">
        <v>159.06717216</v>
      </c>
      <c r="F186" s="26" t="n">
        <v>160.33927104</v>
      </c>
      <c r="G186" s="26" t="n">
        <v>159.43943808</v>
      </c>
      <c r="H186" s="26" t="n">
        <v>162.36732096</v>
      </c>
      <c r="I186" s="26" t="n">
        <v>159.85281312</v>
      </c>
      <c r="J186" s="26" t="n">
        <v>159.69294432</v>
      </c>
      <c r="K186" s="26" t="n">
        <v>161.15003424</v>
      </c>
      <c r="L186" s="26" t="n">
        <v>160.77776832</v>
      </c>
      <c r="M186" s="26" t="n">
        <v>159.75232416</v>
      </c>
      <c r="N186" s="26" t="n">
        <v>160.06064256</v>
      </c>
      <c r="O186" s="26" t="n">
        <v>160.3369872</v>
      </c>
      <c r="P186" s="26" t="n">
        <v>161.85117312</v>
      </c>
      <c r="Q186" s="26" t="n">
        <v>134.20300608</v>
      </c>
      <c r="R186" s="26" t="n">
        <v>141.20297568</v>
      </c>
      <c r="S186" s="26" t="n">
        <v>146.63851488</v>
      </c>
      <c r="T186" s="26" t="n">
        <v>136.1967984</v>
      </c>
      <c r="U186" s="26" t="n">
        <v>122.31790272</v>
      </c>
      <c r="V186" s="26" t="n">
        <v>147.17521728</v>
      </c>
      <c r="W186" s="26" t="n">
        <v>113.34241152</v>
      </c>
      <c r="X186" s="26" t="n">
        <v>145.9487952</v>
      </c>
      <c r="Y186" s="26" t="n">
        <v>108.90262656</v>
      </c>
    </row>
    <row r="188" s="70" customFormat="true" ht="15" hidden="false" customHeight="false" outlineLevel="0" collapsed="false">
      <c r="A188" s="69" t="s">
        <v>1621</v>
      </c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</row>
    <row r="190" customFormat="false" ht="27" hidden="false" customHeight="true" outlineLevel="0" collapsed="false">
      <c r="A190" s="74" t="s">
        <v>1622</v>
      </c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</row>
    <row r="191" customFormat="false" ht="13.5" hidden="false" customHeight="true" outlineLevel="0" collapsed="false">
      <c r="A191" s="72" t="s">
        <v>22</v>
      </c>
      <c r="B191" s="73" t="s">
        <v>23</v>
      </c>
      <c r="C191" s="28" t="s">
        <v>24</v>
      </c>
      <c r="D191" s="29" t="s">
        <v>25</v>
      </c>
      <c r="E191" s="24" t="s">
        <v>26</v>
      </c>
      <c r="F191" s="24" t="s">
        <v>27</v>
      </c>
      <c r="G191" s="28" t="s">
        <v>28</v>
      </c>
      <c r="H191" s="29" t="s">
        <v>29</v>
      </c>
      <c r="I191" s="24" t="s">
        <v>30</v>
      </c>
      <c r="J191" s="24" t="s">
        <v>31</v>
      </c>
      <c r="K191" s="24" t="s">
        <v>32</v>
      </c>
      <c r="L191" s="24" t="s">
        <v>33</v>
      </c>
      <c r="M191" s="24" t="s">
        <v>34</v>
      </c>
      <c r="N191" s="24" t="s">
        <v>35</v>
      </c>
      <c r="O191" s="24" t="s">
        <v>36</v>
      </c>
      <c r="P191" s="24" t="s">
        <v>37</v>
      </c>
      <c r="Q191" s="24" t="s">
        <v>38</v>
      </c>
      <c r="R191" s="24" t="s">
        <v>39</v>
      </c>
      <c r="S191" s="24" t="s">
        <v>40</v>
      </c>
      <c r="T191" s="24" t="s">
        <v>41</v>
      </c>
      <c r="U191" s="24" t="s">
        <v>42</v>
      </c>
      <c r="V191" s="24" t="s">
        <v>43</v>
      </c>
      <c r="W191" s="24" t="s">
        <v>44</v>
      </c>
      <c r="X191" s="24" t="s">
        <v>45</v>
      </c>
      <c r="Y191" s="24" t="s">
        <v>1620</v>
      </c>
    </row>
    <row r="192" customFormat="false" ht="11.25" hidden="false" customHeight="false" outlineLevel="0" collapsed="false">
      <c r="A192" s="25" t="n">
        <f aca="false">A156</f>
        <v>41699</v>
      </c>
      <c r="B192" s="26" t="n">
        <v>122.8450275</v>
      </c>
      <c r="C192" s="26" t="n">
        <v>122.60202552</v>
      </c>
      <c r="D192" s="26" t="n">
        <v>135.2961909</v>
      </c>
      <c r="E192" s="26" t="n">
        <v>139.9304322</v>
      </c>
      <c r="F192" s="26" t="n">
        <v>143.03569644</v>
      </c>
      <c r="G192" s="26" t="n">
        <v>143.62492248</v>
      </c>
      <c r="H192" s="26" t="n">
        <v>144.01415574</v>
      </c>
      <c r="I192" s="26" t="n">
        <v>142.32389418</v>
      </c>
      <c r="J192" s="26" t="n">
        <v>140.27880672</v>
      </c>
      <c r="K192" s="26" t="n">
        <v>138.37780008</v>
      </c>
      <c r="L192" s="26" t="n">
        <v>140.77771344</v>
      </c>
      <c r="M192" s="26" t="n">
        <v>141.96691782</v>
      </c>
      <c r="N192" s="26" t="n">
        <v>141.46586064</v>
      </c>
      <c r="O192" s="26" t="n">
        <v>142.46152362</v>
      </c>
      <c r="P192" s="26" t="n">
        <v>145.50657498</v>
      </c>
      <c r="Q192" s="26" t="n">
        <v>148.38389046</v>
      </c>
      <c r="R192" s="26" t="n">
        <v>150.48704034</v>
      </c>
      <c r="S192" s="26" t="n">
        <v>148.20325182</v>
      </c>
      <c r="T192" s="26" t="n">
        <v>141.55617996</v>
      </c>
      <c r="U192" s="26" t="n">
        <v>123.19555248</v>
      </c>
      <c r="V192" s="26" t="n">
        <v>122.03645454</v>
      </c>
      <c r="W192" s="26" t="n">
        <v>122.29881066</v>
      </c>
      <c r="X192" s="26" t="n">
        <v>122.58052092</v>
      </c>
      <c r="Y192" s="26" t="n">
        <v>122.35472262</v>
      </c>
    </row>
    <row r="193" customFormat="false" ht="11.25" hidden="false" customHeight="false" outlineLevel="0" collapsed="false">
      <c r="A193" s="25" t="n">
        <f aca="false">A157</f>
        <v>41700</v>
      </c>
      <c r="B193" s="26" t="n">
        <v>123.4686609</v>
      </c>
      <c r="C193" s="26" t="n">
        <v>123.91380612</v>
      </c>
      <c r="D193" s="26" t="n">
        <v>124.72237908</v>
      </c>
      <c r="E193" s="26" t="n">
        <v>126.16103682</v>
      </c>
      <c r="F193" s="26" t="n">
        <v>127.94591862</v>
      </c>
      <c r="G193" s="26" t="n">
        <v>128.10075174</v>
      </c>
      <c r="H193" s="26" t="n">
        <v>128.74158882</v>
      </c>
      <c r="I193" s="26" t="n">
        <v>128.28139038</v>
      </c>
      <c r="J193" s="26" t="n">
        <v>126.9201492</v>
      </c>
      <c r="K193" s="26" t="n">
        <v>126.04491198</v>
      </c>
      <c r="L193" s="26" t="n">
        <v>126.1997451</v>
      </c>
      <c r="M193" s="26" t="n">
        <v>126.07931934</v>
      </c>
      <c r="N193" s="26" t="n">
        <v>125.87072472</v>
      </c>
      <c r="O193" s="26" t="n">
        <v>126.29006442</v>
      </c>
      <c r="P193" s="26" t="n">
        <v>128.29429314</v>
      </c>
      <c r="Q193" s="26" t="n">
        <v>129.5007012</v>
      </c>
      <c r="R193" s="26" t="n">
        <v>133.72420464</v>
      </c>
      <c r="S193" s="26" t="n">
        <v>130.3286283</v>
      </c>
      <c r="T193" s="26" t="n">
        <v>127.33733844</v>
      </c>
      <c r="U193" s="26" t="n">
        <v>124.35465042</v>
      </c>
      <c r="V193" s="26" t="n">
        <v>123.67940598</v>
      </c>
      <c r="W193" s="26" t="n">
        <v>124.3503495</v>
      </c>
      <c r="X193" s="26" t="n">
        <v>124.1568081</v>
      </c>
      <c r="Y193" s="26" t="n">
        <v>123.55682976</v>
      </c>
    </row>
    <row r="194" customFormat="false" ht="11.25" hidden="false" customHeight="false" outlineLevel="0" collapsed="false">
      <c r="A194" s="25" t="n">
        <f aca="false">A158</f>
        <v>41701</v>
      </c>
      <c r="B194" s="26" t="n">
        <v>122.6299815</v>
      </c>
      <c r="C194" s="26" t="n">
        <v>123.26651766</v>
      </c>
      <c r="D194" s="26" t="n">
        <v>124.5223863</v>
      </c>
      <c r="E194" s="26" t="n">
        <v>126.65779308</v>
      </c>
      <c r="F194" s="26" t="n">
        <v>128.01043242</v>
      </c>
      <c r="G194" s="26" t="n">
        <v>128.1351591</v>
      </c>
      <c r="H194" s="26" t="n">
        <v>127.89000666</v>
      </c>
      <c r="I194" s="26" t="n">
        <v>127.29217878</v>
      </c>
      <c r="J194" s="26" t="n">
        <v>127.5545349</v>
      </c>
      <c r="K194" s="26" t="n">
        <v>126.81047574</v>
      </c>
      <c r="L194" s="26" t="n">
        <v>127.30508154</v>
      </c>
      <c r="M194" s="26" t="n">
        <v>127.11584106</v>
      </c>
      <c r="N194" s="26" t="n">
        <v>126.984663</v>
      </c>
      <c r="O194" s="26" t="n">
        <v>127.41260454</v>
      </c>
      <c r="P194" s="26" t="n">
        <v>129.45339108</v>
      </c>
      <c r="Q194" s="26" t="n">
        <v>131.48342532</v>
      </c>
      <c r="R194" s="26" t="n">
        <v>136.3821732</v>
      </c>
      <c r="S194" s="26" t="n">
        <v>132.23393586</v>
      </c>
      <c r="T194" s="26" t="n">
        <v>127.09863738</v>
      </c>
      <c r="U194" s="26" t="n">
        <v>123.61059126</v>
      </c>
      <c r="V194" s="26" t="n">
        <v>123.17619834</v>
      </c>
      <c r="W194" s="26" t="n">
        <v>123.21490662</v>
      </c>
      <c r="X194" s="26" t="n">
        <v>123.18480018</v>
      </c>
      <c r="Y194" s="26" t="n">
        <v>122.60632644</v>
      </c>
    </row>
    <row r="195" customFormat="false" ht="11.25" hidden="false" customHeight="false" outlineLevel="0" collapsed="false">
      <c r="A195" s="25" t="n">
        <f aca="false">A159</f>
        <v>41702</v>
      </c>
      <c r="B195" s="26" t="n">
        <v>111.84972552</v>
      </c>
      <c r="C195" s="26" t="n">
        <v>112.46690754</v>
      </c>
      <c r="D195" s="26" t="n">
        <v>117.50328486</v>
      </c>
      <c r="E195" s="26" t="n">
        <v>118.86237558</v>
      </c>
      <c r="F195" s="26" t="n">
        <v>120.03652674</v>
      </c>
      <c r="G195" s="26" t="n">
        <v>120.32468838</v>
      </c>
      <c r="H195" s="26" t="n">
        <v>120.85800246</v>
      </c>
      <c r="I195" s="26" t="n">
        <v>120.0816864</v>
      </c>
      <c r="J195" s="26" t="n">
        <v>120.05803134</v>
      </c>
      <c r="K195" s="26" t="n">
        <v>119.71395774</v>
      </c>
      <c r="L195" s="26" t="n">
        <v>119.31182172</v>
      </c>
      <c r="M195" s="26" t="n">
        <v>119.30967126</v>
      </c>
      <c r="N195" s="26" t="n">
        <v>119.135484</v>
      </c>
      <c r="O195" s="26" t="n">
        <v>118.87957926</v>
      </c>
      <c r="P195" s="26" t="n">
        <v>119.43869886</v>
      </c>
      <c r="Q195" s="26" t="n">
        <v>120.74617854</v>
      </c>
      <c r="R195" s="26" t="n">
        <v>123.32458008</v>
      </c>
      <c r="S195" s="26" t="n">
        <v>121.70313324</v>
      </c>
      <c r="T195" s="26" t="n">
        <v>119.06666928</v>
      </c>
      <c r="U195" s="26" t="n">
        <v>112.37443776</v>
      </c>
      <c r="V195" s="26" t="n">
        <v>109.11003948</v>
      </c>
      <c r="W195" s="26" t="n">
        <v>112.44325248</v>
      </c>
      <c r="X195" s="26" t="n">
        <v>107.41117608</v>
      </c>
      <c r="Y195" s="26" t="n">
        <v>106.18541388</v>
      </c>
    </row>
    <row r="196" customFormat="false" ht="11.25" hidden="false" customHeight="false" outlineLevel="0" collapsed="false">
      <c r="A196" s="25" t="n">
        <f aca="false">A160</f>
        <v>41703</v>
      </c>
      <c r="B196" s="26" t="n">
        <v>114.80660802</v>
      </c>
      <c r="C196" s="26" t="n">
        <v>117.18716724</v>
      </c>
      <c r="D196" s="26" t="n">
        <v>118.1032632</v>
      </c>
      <c r="E196" s="26" t="n">
        <v>118.20218436</v>
      </c>
      <c r="F196" s="26" t="n">
        <v>118.26669816</v>
      </c>
      <c r="G196" s="26" t="n">
        <v>118.52475336</v>
      </c>
      <c r="H196" s="26" t="n">
        <v>121.28164308</v>
      </c>
      <c r="I196" s="26" t="n">
        <v>120.56338944</v>
      </c>
      <c r="J196" s="26" t="n">
        <v>119.58277968</v>
      </c>
      <c r="K196" s="26" t="n">
        <v>118.75485258</v>
      </c>
      <c r="L196" s="26" t="n">
        <v>118.48604508</v>
      </c>
      <c r="M196" s="26" t="n">
        <v>118.02154572</v>
      </c>
      <c r="N196" s="26" t="n">
        <v>118.7161443</v>
      </c>
      <c r="O196" s="26" t="n">
        <v>119.62793934</v>
      </c>
      <c r="P196" s="26" t="n">
        <v>120.6945675</v>
      </c>
      <c r="Q196" s="26" t="n">
        <v>121.93323246</v>
      </c>
      <c r="R196" s="26" t="n">
        <v>162.98551386</v>
      </c>
      <c r="S196" s="26" t="n">
        <v>155.91265092</v>
      </c>
      <c r="T196" s="26" t="n">
        <v>118.47099186</v>
      </c>
      <c r="U196" s="26" t="n">
        <v>117.39791232</v>
      </c>
      <c r="V196" s="26" t="n">
        <v>116.64525132</v>
      </c>
      <c r="W196" s="26" t="n">
        <v>116.48181636</v>
      </c>
      <c r="X196" s="26" t="n">
        <v>116.68611006</v>
      </c>
      <c r="Y196" s="26" t="n">
        <v>116.7054642</v>
      </c>
    </row>
    <row r="197" customFormat="false" ht="11.25" hidden="false" customHeight="false" outlineLevel="0" collapsed="false">
      <c r="A197" s="25" t="n">
        <f aca="false">A161</f>
        <v>41704</v>
      </c>
      <c r="B197" s="26" t="n">
        <v>118.53980658</v>
      </c>
      <c r="C197" s="26" t="n">
        <v>119.04516468</v>
      </c>
      <c r="D197" s="26" t="n">
        <v>120.53113254</v>
      </c>
      <c r="E197" s="26" t="n">
        <v>122.09451696</v>
      </c>
      <c r="F197" s="26" t="n">
        <v>122.19773904</v>
      </c>
      <c r="G197" s="26" t="n">
        <v>122.26655376</v>
      </c>
      <c r="H197" s="26" t="n">
        <v>122.51600712</v>
      </c>
      <c r="I197" s="26" t="n">
        <v>122.4256878</v>
      </c>
      <c r="J197" s="26" t="n">
        <v>121.8558159</v>
      </c>
      <c r="K197" s="26" t="n">
        <v>119.8128789</v>
      </c>
      <c r="L197" s="26" t="n">
        <v>119.1462363</v>
      </c>
      <c r="M197" s="26" t="n">
        <v>118.1462724</v>
      </c>
      <c r="N197" s="26" t="n">
        <v>117.6839235</v>
      </c>
      <c r="O197" s="26" t="n">
        <v>117.44952336</v>
      </c>
      <c r="P197" s="26" t="n">
        <v>121.02573834</v>
      </c>
      <c r="Q197" s="26" t="n">
        <v>122.2321464</v>
      </c>
      <c r="R197" s="26" t="n">
        <v>150.86982222</v>
      </c>
      <c r="S197" s="26" t="n">
        <v>140.68524366</v>
      </c>
      <c r="T197" s="26" t="n">
        <v>120.3719985</v>
      </c>
      <c r="U197" s="26" t="n">
        <v>119.1999978</v>
      </c>
      <c r="V197" s="26" t="n">
        <v>118.7161443</v>
      </c>
      <c r="W197" s="26" t="n">
        <v>119.30967126</v>
      </c>
      <c r="X197" s="26" t="n">
        <v>118.81936638</v>
      </c>
      <c r="Y197" s="26" t="n">
        <v>118.35486702</v>
      </c>
    </row>
    <row r="198" customFormat="false" ht="11.25" hidden="false" customHeight="false" outlineLevel="0" collapsed="false">
      <c r="A198" s="25" t="n">
        <f aca="false">A162</f>
        <v>41705</v>
      </c>
      <c r="B198" s="26" t="n">
        <v>109.22616432</v>
      </c>
      <c r="C198" s="26" t="n">
        <v>119.72040912</v>
      </c>
      <c r="D198" s="26" t="n">
        <v>120.13759836</v>
      </c>
      <c r="E198" s="26" t="n">
        <v>120.36984804</v>
      </c>
      <c r="F198" s="26" t="n">
        <v>120.73327578</v>
      </c>
      <c r="G198" s="26" t="n">
        <v>120.51822978</v>
      </c>
      <c r="H198" s="26" t="n">
        <v>120.65370876</v>
      </c>
      <c r="I198" s="26" t="n">
        <v>120.24512136</v>
      </c>
      <c r="J198" s="26" t="n">
        <v>120.20426262</v>
      </c>
      <c r="K198" s="26" t="n">
        <v>119.77847154</v>
      </c>
      <c r="L198" s="26" t="n">
        <v>119.67955038</v>
      </c>
      <c r="M198" s="26" t="n">
        <v>119.85803856</v>
      </c>
      <c r="N198" s="26" t="n">
        <v>119.87524224</v>
      </c>
      <c r="O198" s="26" t="n">
        <v>120.02147352</v>
      </c>
      <c r="P198" s="26" t="n">
        <v>121.06444662</v>
      </c>
      <c r="Q198" s="26" t="n">
        <v>159.53832648</v>
      </c>
      <c r="R198" s="26" t="n">
        <v>126.90509598</v>
      </c>
      <c r="S198" s="26" t="n">
        <v>122.21494272</v>
      </c>
      <c r="T198" s="26" t="n">
        <v>120.13759836</v>
      </c>
      <c r="U198" s="26" t="n">
        <v>120.04727904</v>
      </c>
      <c r="V198" s="26" t="n">
        <v>116.33558508</v>
      </c>
      <c r="W198" s="26" t="n">
        <v>113.69266974</v>
      </c>
      <c r="X198" s="26" t="n">
        <v>114.38511786</v>
      </c>
      <c r="Y198" s="26" t="n">
        <v>113.86040562</v>
      </c>
    </row>
    <row r="199" customFormat="false" ht="11.25" hidden="false" customHeight="false" outlineLevel="0" collapsed="false">
      <c r="A199" s="25" t="n">
        <f aca="false">A163</f>
        <v>41706</v>
      </c>
      <c r="B199" s="26" t="n">
        <v>99.16201152</v>
      </c>
      <c r="C199" s="26" t="n">
        <v>102.37049784</v>
      </c>
      <c r="D199" s="26" t="n">
        <v>105.61769244</v>
      </c>
      <c r="E199" s="26" t="n">
        <v>107.9100828</v>
      </c>
      <c r="F199" s="26" t="n">
        <v>108.45414918</v>
      </c>
      <c r="G199" s="26" t="n">
        <v>112.96151334</v>
      </c>
      <c r="H199" s="26" t="n">
        <v>113.95502586</v>
      </c>
      <c r="I199" s="26" t="n">
        <v>112.41314604</v>
      </c>
      <c r="J199" s="26" t="n">
        <v>109.5336801</v>
      </c>
      <c r="K199" s="26" t="n">
        <v>109.06703028</v>
      </c>
      <c r="L199" s="26" t="n">
        <v>109.37669652</v>
      </c>
      <c r="M199" s="26" t="n">
        <v>109.36379376</v>
      </c>
      <c r="N199" s="26" t="n">
        <v>103.08014964</v>
      </c>
      <c r="O199" s="26" t="n">
        <v>103.0392909</v>
      </c>
      <c r="P199" s="26" t="n">
        <v>105.49511622</v>
      </c>
      <c r="Q199" s="26" t="n">
        <v>113.19161256</v>
      </c>
      <c r="R199" s="26" t="n">
        <v>119.12258124</v>
      </c>
      <c r="S199" s="26" t="n">
        <v>119.05591698</v>
      </c>
      <c r="T199" s="26" t="n">
        <v>98.93621322</v>
      </c>
      <c r="U199" s="26" t="n">
        <v>94.02241212</v>
      </c>
      <c r="V199" s="26" t="n">
        <v>92.48268276</v>
      </c>
      <c r="W199" s="26" t="n">
        <v>91.53863082</v>
      </c>
      <c r="X199" s="26" t="n">
        <v>87.22910898</v>
      </c>
      <c r="Y199" s="26" t="n">
        <v>87.65920098</v>
      </c>
    </row>
    <row r="200" customFormat="false" ht="11.25" hidden="false" customHeight="false" outlineLevel="0" collapsed="false">
      <c r="A200" s="25" t="n">
        <f aca="false">A164</f>
        <v>41707</v>
      </c>
      <c r="B200" s="26" t="n">
        <v>111.05835624</v>
      </c>
      <c r="C200" s="26" t="n">
        <v>116.75277432</v>
      </c>
      <c r="D200" s="26" t="n">
        <v>119.23870608</v>
      </c>
      <c r="E200" s="26" t="n">
        <v>119.91395052</v>
      </c>
      <c r="F200" s="26" t="n">
        <v>120.318237</v>
      </c>
      <c r="G200" s="26" t="n">
        <v>120.52038024</v>
      </c>
      <c r="H200" s="26" t="n">
        <v>121.05369432</v>
      </c>
      <c r="I200" s="26" t="n">
        <v>120.77198406</v>
      </c>
      <c r="J200" s="26" t="n">
        <v>120.10104054</v>
      </c>
      <c r="K200" s="26" t="n">
        <v>119.68170084</v>
      </c>
      <c r="L200" s="26" t="n">
        <v>119.31397218</v>
      </c>
      <c r="M200" s="26" t="n">
        <v>119.40644196</v>
      </c>
      <c r="N200" s="26" t="n">
        <v>119.5440714</v>
      </c>
      <c r="O200" s="26" t="n">
        <v>119.32687494</v>
      </c>
      <c r="P200" s="26" t="n">
        <v>120.3289893</v>
      </c>
      <c r="Q200" s="26" t="n">
        <v>121.0278888</v>
      </c>
      <c r="R200" s="26" t="n">
        <v>122.16333168</v>
      </c>
      <c r="S200" s="26" t="n">
        <v>121.6515222</v>
      </c>
      <c r="T200" s="26" t="n">
        <v>119.79782568</v>
      </c>
      <c r="U200" s="26" t="n">
        <v>118.14842286</v>
      </c>
      <c r="V200" s="26" t="n">
        <v>118.1140155</v>
      </c>
      <c r="W200" s="26" t="n">
        <v>116.51407326</v>
      </c>
      <c r="X200" s="26" t="n">
        <v>116.6839596</v>
      </c>
      <c r="Y200" s="26" t="n">
        <v>112.9529115</v>
      </c>
    </row>
    <row r="201" customFormat="false" ht="11.25" hidden="false" customHeight="false" outlineLevel="0" collapsed="false">
      <c r="A201" s="25" t="n">
        <f aca="false">A165</f>
        <v>41708</v>
      </c>
      <c r="B201" s="26" t="n">
        <v>115.25175324</v>
      </c>
      <c r="C201" s="26" t="n">
        <v>117.25168104</v>
      </c>
      <c r="D201" s="26" t="n">
        <v>119.2752639</v>
      </c>
      <c r="E201" s="26" t="n">
        <v>120.10534146</v>
      </c>
      <c r="F201" s="26" t="n">
        <v>120.5655399</v>
      </c>
      <c r="G201" s="26" t="n">
        <v>120.74617854</v>
      </c>
      <c r="H201" s="26" t="n">
        <v>120.88595844</v>
      </c>
      <c r="I201" s="26" t="n">
        <v>120.58489404</v>
      </c>
      <c r="J201" s="26" t="n">
        <v>120.04297812</v>
      </c>
      <c r="K201" s="26" t="n">
        <v>119.78492292</v>
      </c>
      <c r="L201" s="26" t="n">
        <v>119.63869164</v>
      </c>
      <c r="M201" s="26" t="n">
        <v>119.56987692</v>
      </c>
      <c r="N201" s="26" t="n">
        <v>119.66449716</v>
      </c>
      <c r="O201" s="26" t="n">
        <v>119.72901096</v>
      </c>
      <c r="P201" s="26" t="n">
        <v>120.42576</v>
      </c>
      <c r="Q201" s="26" t="n">
        <v>120.95047224</v>
      </c>
      <c r="R201" s="26" t="n">
        <v>121.75689474</v>
      </c>
      <c r="S201" s="26" t="n">
        <v>121.28809446</v>
      </c>
      <c r="T201" s="26" t="n">
        <v>119.36343276</v>
      </c>
      <c r="U201" s="26" t="n">
        <v>117.49468302</v>
      </c>
      <c r="V201" s="26" t="n">
        <v>116.76782754</v>
      </c>
      <c r="W201" s="26" t="n">
        <v>116.57213568</v>
      </c>
      <c r="X201" s="26" t="n">
        <v>116.01946746</v>
      </c>
      <c r="Y201" s="26" t="n">
        <v>116.00226378</v>
      </c>
    </row>
    <row r="202" customFormat="false" ht="11.25" hidden="false" customHeight="false" outlineLevel="0" collapsed="false">
      <c r="A202" s="25" t="n">
        <f aca="false">A166</f>
        <v>41709</v>
      </c>
      <c r="B202" s="26" t="n">
        <v>123.57833436</v>
      </c>
      <c r="C202" s="26" t="n">
        <v>123.78692898</v>
      </c>
      <c r="D202" s="26" t="n">
        <v>134.36719218</v>
      </c>
      <c r="E202" s="26" t="n">
        <v>137.0810727</v>
      </c>
      <c r="F202" s="26" t="n">
        <v>141.9088554</v>
      </c>
      <c r="G202" s="26" t="n">
        <v>142.8120486</v>
      </c>
      <c r="H202" s="26" t="n">
        <v>146.35385622</v>
      </c>
      <c r="I202" s="26" t="n">
        <v>144.66359466</v>
      </c>
      <c r="J202" s="26" t="n">
        <v>144.11952828</v>
      </c>
      <c r="K202" s="26" t="n">
        <v>142.09379496</v>
      </c>
      <c r="L202" s="26" t="n">
        <v>140.6615886</v>
      </c>
      <c r="M202" s="26" t="n">
        <v>141.96691782</v>
      </c>
      <c r="N202" s="26" t="n">
        <v>142.01207748</v>
      </c>
      <c r="O202" s="26" t="n">
        <v>141.04437048</v>
      </c>
      <c r="P202" s="26" t="n">
        <v>145.19045736</v>
      </c>
      <c r="Q202" s="26" t="n">
        <v>149.04193122</v>
      </c>
      <c r="R202" s="26" t="n">
        <v>150.62251932</v>
      </c>
      <c r="S202" s="26" t="n">
        <v>148.38389046</v>
      </c>
      <c r="T202" s="26" t="n">
        <v>140.76481068</v>
      </c>
      <c r="U202" s="26" t="n">
        <v>124.19766684</v>
      </c>
      <c r="V202" s="26" t="n">
        <v>132.46188462</v>
      </c>
      <c r="W202" s="26" t="n">
        <v>132.98014548</v>
      </c>
      <c r="X202" s="26" t="n">
        <v>132.28769736</v>
      </c>
      <c r="Y202" s="26" t="n">
        <v>123.57188298</v>
      </c>
    </row>
    <row r="203" customFormat="false" ht="11.25" hidden="false" customHeight="false" outlineLevel="0" collapsed="false">
      <c r="A203" s="25" t="n">
        <f aca="false">A167</f>
        <v>41710</v>
      </c>
      <c r="B203" s="26" t="n">
        <v>87.0506208</v>
      </c>
      <c r="C203" s="26" t="n">
        <v>117.84090708</v>
      </c>
      <c r="D203" s="26" t="n">
        <v>121.26874032</v>
      </c>
      <c r="E203" s="26" t="n">
        <v>148.58173278</v>
      </c>
      <c r="F203" s="26" t="n">
        <v>150.70208634</v>
      </c>
      <c r="G203" s="26" t="n">
        <v>150.86767176</v>
      </c>
      <c r="H203" s="26" t="n">
        <v>154.2847527</v>
      </c>
      <c r="I203" s="26" t="n">
        <v>121.8558159</v>
      </c>
      <c r="J203" s="26" t="n">
        <v>120.48382242</v>
      </c>
      <c r="K203" s="26" t="n">
        <v>120.60639864</v>
      </c>
      <c r="L203" s="26" t="n">
        <v>120.318237</v>
      </c>
      <c r="M203" s="26" t="n">
        <v>120.33113976</v>
      </c>
      <c r="N203" s="26" t="n">
        <v>120.72467394</v>
      </c>
      <c r="O203" s="26" t="n">
        <v>120.62360232</v>
      </c>
      <c r="P203" s="26" t="n">
        <v>121.56120288</v>
      </c>
      <c r="Q203" s="26" t="n">
        <v>122.16118122</v>
      </c>
      <c r="R203" s="26" t="n">
        <v>155.2847166</v>
      </c>
      <c r="S203" s="26" t="n">
        <v>122.95685142</v>
      </c>
      <c r="T203" s="26" t="n">
        <v>120.23651952</v>
      </c>
      <c r="U203" s="26" t="n">
        <v>116.5871889</v>
      </c>
      <c r="V203" s="26" t="n">
        <v>119.77847154</v>
      </c>
      <c r="W203" s="26" t="n">
        <v>87.70005972</v>
      </c>
      <c r="X203" s="26" t="n">
        <v>86.86353078</v>
      </c>
      <c r="Y203" s="26" t="n">
        <v>86.20764048</v>
      </c>
    </row>
    <row r="204" customFormat="false" ht="11.25" hidden="false" customHeight="false" outlineLevel="0" collapsed="false">
      <c r="A204" s="25" t="n">
        <f aca="false">A168</f>
        <v>41711</v>
      </c>
      <c r="B204" s="26" t="n">
        <v>99.78994584</v>
      </c>
      <c r="C204" s="26" t="n">
        <v>119.42364564</v>
      </c>
      <c r="D204" s="26" t="n">
        <v>120.92896764</v>
      </c>
      <c r="E204" s="26" t="n">
        <v>121.23648342</v>
      </c>
      <c r="F204" s="26" t="n">
        <v>121.24938618</v>
      </c>
      <c r="G204" s="26" t="n">
        <v>120.48167196</v>
      </c>
      <c r="H204" s="26" t="n">
        <v>120.80424096</v>
      </c>
      <c r="I204" s="26" t="n">
        <v>120.43006092</v>
      </c>
      <c r="J204" s="26" t="n">
        <v>119.99136708</v>
      </c>
      <c r="K204" s="26" t="n">
        <v>120.32468838</v>
      </c>
      <c r="L204" s="26" t="n">
        <v>120.39995448</v>
      </c>
      <c r="M204" s="26" t="n">
        <v>120.8773566</v>
      </c>
      <c r="N204" s="26" t="n">
        <v>120.95907408</v>
      </c>
      <c r="O204" s="26" t="n">
        <v>120.71177118</v>
      </c>
      <c r="P204" s="26" t="n">
        <v>121.03434018</v>
      </c>
      <c r="Q204" s="26" t="n">
        <v>144.51306246</v>
      </c>
      <c r="R204" s="26" t="n">
        <v>151.68699702</v>
      </c>
      <c r="S204" s="26" t="n">
        <v>147.79896534</v>
      </c>
      <c r="T204" s="26" t="n">
        <v>119.83223304</v>
      </c>
      <c r="U204" s="26" t="n">
        <v>110.58310458</v>
      </c>
      <c r="V204" s="26" t="n">
        <v>119.29246758</v>
      </c>
      <c r="W204" s="26" t="n">
        <v>119.20859964</v>
      </c>
      <c r="X204" s="26" t="n">
        <v>97.84377954</v>
      </c>
      <c r="Y204" s="26" t="n">
        <v>96.95563956</v>
      </c>
    </row>
    <row r="205" customFormat="false" ht="11.25" hidden="false" customHeight="false" outlineLevel="0" collapsed="false">
      <c r="A205" s="25" t="n">
        <f aca="false">A169</f>
        <v>41712</v>
      </c>
      <c r="B205" s="26" t="n">
        <v>124.89441588</v>
      </c>
      <c r="C205" s="26" t="n">
        <v>125.01269118</v>
      </c>
      <c r="D205" s="26" t="n">
        <v>124.89011496</v>
      </c>
      <c r="E205" s="26" t="n">
        <v>135.2316771</v>
      </c>
      <c r="F205" s="26" t="n">
        <v>143.76040146</v>
      </c>
      <c r="G205" s="26" t="n">
        <v>144.68509926</v>
      </c>
      <c r="H205" s="26" t="n">
        <v>152.28267444</v>
      </c>
      <c r="I205" s="26" t="n">
        <v>145.6183989</v>
      </c>
      <c r="J205" s="26" t="n">
        <v>141.44220558</v>
      </c>
      <c r="K205" s="26" t="n">
        <v>140.98200714</v>
      </c>
      <c r="L205" s="26" t="n">
        <v>141.44435604</v>
      </c>
      <c r="M205" s="26" t="n">
        <v>140.0056983</v>
      </c>
      <c r="N205" s="26" t="n">
        <v>137.8659906</v>
      </c>
      <c r="O205" s="26" t="n">
        <v>140.63793354</v>
      </c>
      <c r="P205" s="26" t="n">
        <v>146.0699955</v>
      </c>
      <c r="Q205" s="26" t="n">
        <v>151.94720268</v>
      </c>
      <c r="R205" s="26" t="n">
        <v>154.95354576</v>
      </c>
      <c r="S205" s="26" t="n">
        <v>151.30421514</v>
      </c>
      <c r="T205" s="26" t="n">
        <v>137.06601948</v>
      </c>
      <c r="U205" s="26" t="n">
        <v>123.50306826</v>
      </c>
      <c r="V205" s="26" t="n">
        <v>123.5224224</v>
      </c>
      <c r="W205" s="26" t="n">
        <v>123.974019</v>
      </c>
      <c r="X205" s="26" t="n">
        <v>123.7052115</v>
      </c>
      <c r="Y205" s="26" t="n">
        <v>123.19555248</v>
      </c>
    </row>
    <row r="206" customFormat="false" ht="11.25" hidden="false" customHeight="false" outlineLevel="0" collapsed="false">
      <c r="A206" s="25" t="n">
        <f aca="false">A170</f>
        <v>41713</v>
      </c>
      <c r="B206" s="26" t="n">
        <v>100.0178946</v>
      </c>
      <c r="C206" s="26" t="n">
        <v>119.50536312</v>
      </c>
      <c r="D206" s="26" t="n">
        <v>119.12258124</v>
      </c>
      <c r="E206" s="26" t="n">
        <v>121.26658986</v>
      </c>
      <c r="F206" s="26" t="n">
        <v>139.94548542</v>
      </c>
      <c r="G206" s="26" t="n">
        <v>141.25941648</v>
      </c>
      <c r="H206" s="26" t="n">
        <v>144.67434696</v>
      </c>
      <c r="I206" s="26" t="n">
        <v>143.2421406</v>
      </c>
      <c r="J206" s="26" t="n">
        <v>123.37404066</v>
      </c>
      <c r="K206" s="26" t="n">
        <v>121.8558159</v>
      </c>
      <c r="L206" s="26" t="n">
        <v>121.03003926</v>
      </c>
      <c r="M206" s="26" t="n">
        <v>121.3182009</v>
      </c>
      <c r="N206" s="26" t="n">
        <v>121.11820812</v>
      </c>
      <c r="O206" s="26" t="n">
        <v>121.33540458</v>
      </c>
      <c r="P206" s="26" t="n">
        <v>122.0708619</v>
      </c>
      <c r="Q206" s="26" t="n">
        <v>122.41923642</v>
      </c>
      <c r="R206" s="26" t="n">
        <v>152.97942348</v>
      </c>
      <c r="S206" s="26" t="n">
        <v>152.93211336</v>
      </c>
      <c r="T206" s="26" t="n">
        <v>139.59926136</v>
      </c>
      <c r="U206" s="26" t="n">
        <v>119.52686772</v>
      </c>
      <c r="V206" s="26" t="n">
        <v>119.0387133</v>
      </c>
      <c r="W206" s="26" t="n">
        <v>96.09545556</v>
      </c>
      <c r="X206" s="26" t="n">
        <v>117.10544976</v>
      </c>
      <c r="Y206" s="26" t="n">
        <v>97.65023814</v>
      </c>
    </row>
    <row r="207" customFormat="false" ht="11.25" hidden="false" customHeight="false" outlineLevel="0" collapsed="false">
      <c r="A207" s="25" t="n">
        <f aca="false">A171</f>
        <v>41714</v>
      </c>
      <c r="B207" s="26" t="n">
        <v>104.89513788</v>
      </c>
      <c r="C207" s="26" t="n">
        <v>114.49694178</v>
      </c>
      <c r="D207" s="26" t="n">
        <v>117.06459102</v>
      </c>
      <c r="E207" s="26" t="n">
        <v>117.80004834</v>
      </c>
      <c r="F207" s="26" t="n">
        <v>119.027961</v>
      </c>
      <c r="G207" s="26" t="n">
        <v>120.30963516</v>
      </c>
      <c r="H207" s="26" t="n">
        <v>124.50518262</v>
      </c>
      <c r="I207" s="26" t="n">
        <v>122.42138688</v>
      </c>
      <c r="J207" s="26" t="n">
        <v>119.0709702</v>
      </c>
      <c r="K207" s="26" t="n">
        <v>118.65378096</v>
      </c>
      <c r="L207" s="26" t="n">
        <v>117.46027566</v>
      </c>
      <c r="M207" s="26" t="n">
        <v>116.63234856</v>
      </c>
      <c r="N207" s="26" t="n">
        <v>116.88610284</v>
      </c>
      <c r="O207" s="26" t="n">
        <v>117.98283744</v>
      </c>
      <c r="P207" s="26" t="n">
        <v>123.19555248</v>
      </c>
      <c r="Q207" s="26" t="n">
        <v>125.19332982</v>
      </c>
      <c r="R207" s="26" t="n">
        <v>172.93139136</v>
      </c>
      <c r="S207" s="26" t="n">
        <v>170.29062648</v>
      </c>
      <c r="T207" s="26" t="n">
        <v>115.73345628</v>
      </c>
      <c r="U207" s="26" t="n">
        <v>112.38519006</v>
      </c>
      <c r="V207" s="26" t="n">
        <v>111.16372878</v>
      </c>
      <c r="W207" s="26" t="n">
        <v>110.27988972</v>
      </c>
      <c r="X207" s="26" t="n">
        <v>93.60092196</v>
      </c>
      <c r="Y207" s="26" t="n">
        <v>94.23100674</v>
      </c>
    </row>
    <row r="208" customFormat="false" ht="11.25" hidden="false" customHeight="false" outlineLevel="0" collapsed="false">
      <c r="A208" s="25" t="n">
        <f aca="false">A172</f>
        <v>41715</v>
      </c>
      <c r="B208" s="26" t="n">
        <v>91.91281086</v>
      </c>
      <c r="C208" s="26" t="n">
        <v>94.24175904</v>
      </c>
      <c r="D208" s="26" t="n">
        <v>79.17348582</v>
      </c>
      <c r="E208" s="26" t="n">
        <v>82.42068042</v>
      </c>
      <c r="F208" s="26" t="n">
        <v>104.97255444</v>
      </c>
      <c r="G208" s="26" t="n">
        <v>107.5552569</v>
      </c>
      <c r="H208" s="26" t="n">
        <v>109.37669652</v>
      </c>
      <c r="I208" s="26" t="n">
        <v>106.86495924</v>
      </c>
      <c r="J208" s="26" t="n">
        <v>104.8994388</v>
      </c>
      <c r="K208" s="26" t="n">
        <v>104.942448</v>
      </c>
      <c r="L208" s="26" t="n">
        <v>103.91237766</v>
      </c>
      <c r="M208" s="26" t="n">
        <v>103.05864504</v>
      </c>
      <c r="N208" s="26" t="n">
        <v>103.59626004</v>
      </c>
      <c r="O208" s="26" t="n">
        <v>103.13391114</v>
      </c>
      <c r="P208" s="26" t="n">
        <v>114.85176768</v>
      </c>
      <c r="Q208" s="26" t="n">
        <v>114.44963166</v>
      </c>
      <c r="R208" s="26" t="n">
        <v>115.45604694</v>
      </c>
      <c r="S208" s="26" t="n">
        <v>105.63274566</v>
      </c>
      <c r="T208" s="26" t="n">
        <v>97.6738932</v>
      </c>
      <c r="U208" s="26" t="n">
        <v>88.62905844</v>
      </c>
      <c r="V208" s="26" t="n">
        <v>89.43333048</v>
      </c>
      <c r="W208" s="26" t="n">
        <v>86.82052158</v>
      </c>
      <c r="X208" s="26" t="n">
        <v>80.26806996</v>
      </c>
      <c r="Y208" s="26" t="n">
        <v>82.48519422</v>
      </c>
    </row>
    <row r="209" customFormat="false" ht="11.25" hidden="false" customHeight="false" outlineLevel="0" collapsed="false">
      <c r="A209" s="25" t="n">
        <f aca="false">A173</f>
        <v>41716</v>
      </c>
      <c r="B209" s="26" t="n">
        <v>84.32598798</v>
      </c>
      <c r="C209" s="26" t="n">
        <v>86.33236716</v>
      </c>
      <c r="D209" s="26" t="n">
        <v>91.2762747</v>
      </c>
      <c r="E209" s="26" t="n">
        <v>75.1048155</v>
      </c>
      <c r="F209" s="26" t="n">
        <v>102.27372714</v>
      </c>
      <c r="G209" s="26" t="n">
        <v>100.72324548</v>
      </c>
      <c r="H209" s="26" t="n">
        <v>104.60482578</v>
      </c>
      <c r="I209" s="26" t="n">
        <v>101.95975998</v>
      </c>
      <c r="J209" s="26" t="n">
        <v>101.2221522</v>
      </c>
      <c r="K209" s="26" t="n">
        <v>99.49318236</v>
      </c>
      <c r="L209" s="26" t="n">
        <v>98.1039852</v>
      </c>
      <c r="M209" s="26" t="n">
        <v>100.09101024</v>
      </c>
      <c r="N209" s="26" t="n">
        <v>102.28232898</v>
      </c>
      <c r="O209" s="26" t="n">
        <v>100.9856016</v>
      </c>
      <c r="P209" s="26" t="n">
        <v>97.27390764</v>
      </c>
      <c r="Q209" s="26" t="n">
        <v>99.87166332</v>
      </c>
      <c r="R209" s="26" t="n">
        <v>103.9854933</v>
      </c>
      <c r="S209" s="26" t="n">
        <v>100.2651975</v>
      </c>
      <c r="T209" s="26" t="n">
        <v>95.12129718</v>
      </c>
      <c r="U209" s="26" t="n">
        <v>88.2333738</v>
      </c>
      <c r="V209" s="26" t="n">
        <v>87.59253672</v>
      </c>
      <c r="W209" s="26" t="n">
        <v>88.43981796</v>
      </c>
      <c r="X209" s="26" t="n">
        <v>81.932526</v>
      </c>
      <c r="Y209" s="26" t="n">
        <v>81.7067277</v>
      </c>
    </row>
    <row r="210" customFormat="false" ht="11.25" hidden="false" customHeight="false" outlineLevel="0" collapsed="false">
      <c r="A210" s="25" t="n">
        <f aca="false">A174</f>
        <v>41717</v>
      </c>
      <c r="B210" s="26" t="n">
        <v>118.74194982</v>
      </c>
      <c r="C210" s="26" t="n">
        <v>118.38067254</v>
      </c>
      <c r="D210" s="26" t="n">
        <v>121.53754782</v>
      </c>
      <c r="E210" s="26" t="n">
        <v>123.29232318</v>
      </c>
      <c r="F210" s="26" t="n">
        <v>126.43844616</v>
      </c>
      <c r="G210" s="26" t="n">
        <v>128.19752244</v>
      </c>
      <c r="H210" s="26" t="n">
        <v>176.73985602</v>
      </c>
      <c r="I210" s="26" t="n">
        <v>130.48131096</v>
      </c>
      <c r="J210" s="26" t="n">
        <v>126.02125692</v>
      </c>
      <c r="K210" s="26" t="n">
        <v>126.65779308</v>
      </c>
      <c r="L210" s="26" t="n">
        <v>125.0707536</v>
      </c>
      <c r="M210" s="26" t="n">
        <v>123.66005184</v>
      </c>
      <c r="N210" s="26" t="n">
        <v>123.74176932</v>
      </c>
      <c r="O210" s="26" t="n">
        <v>125.03419578</v>
      </c>
      <c r="P210" s="26" t="n">
        <v>123.11813592</v>
      </c>
      <c r="Q210" s="26" t="n">
        <v>125.59546584</v>
      </c>
      <c r="R210" s="26" t="n">
        <v>130.08777678</v>
      </c>
      <c r="S210" s="26" t="n">
        <v>125.29870236</v>
      </c>
      <c r="T210" s="26" t="n">
        <v>120.13329744</v>
      </c>
      <c r="U210" s="26" t="n">
        <v>117.84305754</v>
      </c>
      <c r="V210" s="26" t="n">
        <v>117.99358974</v>
      </c>
      <c r="W210" s="26" t="n">
        <v>117.62371062</v>
      </c>
      <c r="X210" s="26" t="n">
        <v>117.3183453</v>
      </c>
      <c r="Y210" s="26" t="n">
        <v>117.31404438</v>
      </c>
    </row>
    <row r="211" customFormat="false" ht="11.25" hidden="false" customHeight="false" outlineLevel="0" collapsed="false">
      <c r="A211" s="25" t="n">
        <f aca="false">A175</f>
        <v>41718</v>
      </c>
      <c r="B211" s="26" t="n">
        <v>116.4366567</v>
      </c>
      <c r="C211" s="26" t="n">
        <v>117.2323269</v>
      </c>
      <c r="D211" s="26" t="n">
        <v>118.73979936</v>
      </c>
      <c r="E211" s="26" t="n">
        <v>121.04079156</v>
      </c>
      <c r="F211" s="26" t="n">
        <v>120.73327578</v>
      </c>
      <c r="G211" s="26" t="n">
        <v>120.52468116</v>
      </c>
      <c r="H211" s="26" t="n">
        <v>121.05584478</v>
      </c>
      <c r="I211" s="26" t="n">
        <v>120.01072122</v>
      </c>
      <c r="J211" s="26" t="n">
        <v>120.01287168</v>
      </c>
      <c r="K211" s="26" t="n">
        <v>120.52898208</v>
      </c>
      <c r="L211" s="26" t="n">
        <v>120.8773566</v>
      </c>
      <c r="M211" s="26" t="n">
        <v>120.59134542</v>
      </c>
      <c r="N211" s="26" t="n">
        <v>120.71392164</v>
      </c>
      <c r="O211" s="26" t="n">
        <v>120.43221138</v>
      </c>
      <c r="P211" s="26" t="n">
        <v>120.92466672</v>
      </c>
      <c r="Q211" s="26" t="n">
        <v>172.97440056</v>
      </c>
      <c r="R211" s="26" t="n">
        <v>173.65609638</v>
      </c>
      <c r="S211" s="26" t="n">
        <v>171.71853192</v>
      </c>
      <c r="T211" s="26" t="n">
        <v>119.68600176</v>
      </c>
      <c r="U211" s="26" t="n">
        <v>118.81506546</v>
      </c>
      <c r="V211" s="26" t="n">
        <v>119.18279412</v>
      </c>
      <c r="W211" s="26" t="n">
        <v>119.06236836</v>
      </c>
      <c r="X211" s="26" t="n">
        <v>118.68818832</v>
      </c>
      <c r="Y211" s="26" t="n">
        <v>118.75485258</v>
      </c>
    </row>
    <row r="212" customFormat="false" ht="11.25" hidden="false" customHeight="false" outlineLevel="0" collapsed="false">
      <c r="A212" s="25" t="n">
        <f aca="false">A176</f>
        <v>41719</v>
      </c>
      <c r="B212" s="26" t="n">
        <v>128.10075174</v>
      </c>
      <c r="C212" s="26" t="n">
        <v>129.09856518</v>
      </c>
      <c r="D212" s="26" t="n">
        <v>129.9092886</v>
      </c>
      <c r="E212" s="26" t="n">
        <v>144.1990953</v>
      </c>
      <c r="F212" s="26" t="n">
        <v>147.86347914</v>
      </c>
      <c r="G212" s="26" t="n">
        <v>149.74943256</v>
      </c>
      <c r="H212" s="26" t="n">
        <v>151.62463368</v>
      </c>
      <c r="I212" s="26" t="n">
        <v>132.79735638</v>
      </c>
      <c r="J212" s="26" t="n">
        <v>130.52432016</v>
      </c>
      <c r="K212" s="26" t="n">
        <v>131.07913884</v>
      </c>
      <c r="L212" s="26" t="n">
        <v>131.1673077</v>
      </c>
      <c r="M212" s="26" t="n">
        <v>131.07483792</v>
      </c>
      <c r="N212" s="26" t="n">
        <v>130.72001202</v>
      </c>
      <c r="O212" s="26" t="n">
        <v>130.86409284</v>
      </c>
      <c r="P212" s="26" t="n">
        <v>131.85975582</v>
      </c>
      <c r="Q212" s="26" t="n">
        <v>132.45113232</v>
      </c>
      <c r="R212" s="26" t="n">
        <v>155.01160818</v>
      </c>
      <c r="S212" s="26" t="n">
        <v>155.23525602</v>
      </c>
      <c r="T212" s="26" t="n">
        <v>132.76294902</v>
      </c>
      <c r="U212" s="26" t="n">
        <v>129.58887006</v>
      </c>
      <c r="V212" s="26" t="n">
        <v>129.30931026</v>
      </c>
      <c r="W212" s="26" t="n">
        <v>129.21899094</v>
      </c>
      <c r="X212" s="26" t="n">
        <v>128.79750078</v>
      </c>
      <c r="Y212" s="26" t="n">
        <v>102.40060428</v>
      </c>
    </row>
    <row r="213" customFormat="false" ht="11.25" hidden="false" customHeight="false" outlineLevel="0" collapsed="false">
      <c r="A213" s="25" t="n">
        <f aca="false">A177</f>
        <v>41720</v>
      </c>
      <c r="B213" s="26" t="n">
        <v>135.42951942</v>
      </c>
      <c r="C213" s="26" t="n">
        <v>136.71764496</v>
      </c>
      <c r="D213" s="26" t="n">
        <v>137.34557928</v>
      </c>
      <c r="E213" s="26" t="n">
        <v>141.99057288</v>
      </c>
      <c r="F213" s="26" t="n">
        <v>142.25507946</v>
      </c>
      <c r="G213" s="26" t="n">
        <v>142.97978448</v>
      </c>
      <c r="H213" s="26" t="n">
        <v>144.8549856</v>
      </c>
      <c r="I213" s="26" t="n">
        <v>142.7582871</v>
      </c>
      <c r="J213" s="26" t="n">
        <v>142.68087054</v>
      </c>
      <c r="K213" s="26" t="n">
        <v>142.65721548</v>
      </c>
      <c r="L213" s="26" t="n">
        <v>142.1561583</v>
      </c>
      <c r="M213" s="26" t="n">
        <v>141.93896184</v>
      </c>
      <c r="N213" s="26" t="n">
        <v>142.05293622</v>
      </c>
      <c r="O213" s="26" t="n">
        <v>142.11745002</v>
      </c>
      <c r="P213" s="26" t="n">
        <v>142.2851859</v>
      </c>
      <c r="Q213" s="26" t="n">
        <v>142.1239014</v>
      </c>
      <c r="R213" s="26" t="n">
        <v>173.01956022</v>
      </c>
      <c r="S213" s="26" t="n">
        <v>154.28905362</v>
      </c>
      <c r="T213" s="26" t="n">
        <v>150.5859615</v>
      </c>
      <c r="U213" s="26" t="n">
        <v>135.93702798</v>
      </c>
      <c r="V213" s="26" t="n">
        <v>134.61664554</v>
      </c>
      <c r="W213" s="26" t="n">
        <v>134.44890966</v>
      </c>
      <c r="X213" s="26" t="n">
        <v>135.01017972</v>
      </c>
      <c r="Y213" s="26" t="n">
        <v>134.5865391</v>
      </c>
    </row>
    <row r="214" customFormat="false" ht="11.25" hidden="false" customHeight="false" outlineLevel="0" collapsed="false">
      <c r="A214" s="25" t="n">
        <f aca="false">A178</f>
        <v>41721</v>
      </c>
      <c r="B214" s="26" t="n">
        <v>135.0381357</v>
      </c>
      <c r="C214" s="26" t="n">
        <v>132.18447528</v>
      </c>
      <c r="D214" s="26" t="n">
        <v>130.78667628</v>
      </c>
      <c r="E214" s="26" t="n">
        <v>143.51954994</v>
      </c>
      <c r="F214" s="26" t="n">
        <v>149.3279424</v>
      </c>
      <c r="G214" s="26" t="n">
        <v>149.02472754</v>
      </c>
      <c r="H214" s="26" t="n">
        <v>176.7248028</v>
      </c>
      <c r="I214" s="26" t="n">
        <v>148.50861714</v>
      </c>
      <c r="J214" s="26" t="n">
        <v>148.78172556</v>
      </c>
      <c r="K214" s="26" t="n">
        <v>148.68710532</v>
      </c>
      <c r="L214" s="26" t="n">
        <v>148.77097326</v>
      </c>
      <c r="M214" s="26" t="n">
        <v>147.7581066</v>
      </c>
      <c r="N214" s="26" t="n">
        <v>141.35833764</v>
      </c>
      <c r="O214" s="26" t="n">
        <v>148.41614736</v>
      </c>
      <c r="P214" s="26" t="n">
        <v>146.2097754</v>
      </c>
      <c r="Q214" s="26" t="n">
        <v>146.64416832</v>
      </c>
      <c r="R214" s="26" t="n">
        <v>173.21095116</v>
      </c>
      <c r="S214" s="26" t="n">
        <v>82.32606018</v>
      </c>
      <c r="T214" s="26" t="n">
        <v>2.795598</v>
      </c>
      <c r="U214" s="26" t="n">
        <v>2.56549878</v>
      </c>
      <c r="V214" s="26" t="n">
        <v>2.56549878</v>
      </c>
      <c r="W214" s="26" t="n">
        <v>2.56549878</v>
      </c>
      <c r="X214" s="26" t="n">
        <v>2.56549878</v>
      </c>
      <c r="Y214" s="26" t="n">
        <v>2.56549878</v>
      </c>
    </row>
    <row r="215" customFormat="false" ht="11.25" hidden="false" customHeight="false" outlineLevel="0" collapsed="false">
      <c r="A215" s="25" t="n">
        <f aca="false">A179</f>
        <v>41722</v>
      </c>
      <c r="B215" s="26" t="n">
        <v>139.67452746</v>
      </c>
      <c r="C215" s="26" t="n">
        <v>140.68954458</v>
      </c>
      <c r="D215" s="26" t="n">
        <v>150.68488266</v>
      </c>
      <c r="E215" s="26" t="n">
        <v>148.43335104</v>
      </c>
      <c r="F215" s="26" t="n">
        <v>161.6715828</v>
      </c>
      <c r="G215" s="26" t="n">
        <v>157.96418976</v>
      </c>
      <c r="H215" s="26" t="n">
        <v>164.75534244</v>
      </c>
      <c r="I215" s="26" t="n">
        <v>154.81591632</v>
      </c>
      <c r="J215" s="26" t="n">
        <v>162.49090806</v>
      </c>
      <c r="K215" s="26" t="n">
        <v>145.40120244</v>
      </c>
      <c r="L215" s="26" t="n">
        <v>150.09995754</v>
      </c>
      <c r="M215" s="26" t="n">
        <v>144.81627732</v>
      </c>
      <c r="N215" s="26" t="n">
        <v>141.56908272</v>
      </c>
      <c r="O215" s="26" t="n">
        <v>145.51517682</v>
      </c>
      <c r="P215" s="26" t="n">
        <v>145.87000272</v>
      </c>
      <c r="Q215" s="26" t="n">
        <v>146.70008028</v>
      </c>
      <c r="R215" s="26" t="n">
        <v>151.15368294</v>
      </c>
      <c r="S215" s="26" t="n">
        <v>150.20533008</v>
      </c>
      <c r="T215" s="26" t="n">
        <v>144.09587322</v>
      </c>
      <c r="U215" s="26" t="n">
        <v>139.25733822</v>
      </c>
      <c r="V215" s="26" t="n">
        <v>138.78208656</v>
      </c>
      <c r="W215" s="26" t="n">
        <v>138.24017064</v>
      </c>
      <c r="X215" s="26" t="n">
        <v>138.21651558</v>
      </c>
      <c r="Y215" s="26" t="n">
        <v>138.4788717</v>
      </c>
    </row>
    <row r="216" customFormat="false" ht="11.25" hidden="false" customHeight="false" outlineLevel="0" collapsed="false">
      <c r="A216" s="25" t="n">
        <f aca="false">A180</f>
        <v>41723</v>
      </c>
      <c r="B216" s="26" t="n">
        <v>69.73511688</v>
      </c>
      <c r="C216" s="26" t="n">
        <v>71.01679104</v>
      </c>
      <c r="D216" s="26" t="n">
        <v>73.70916696</v>
      </c>
      <c r="E216" s="26" t="n">
        <v>71.8361163</v>
      </c>
      <c r="F216" s="26" t="n">
        <v>78.4487808</v>
      </c>
      <c r="G216" s="26" t="n">
        <v>80.2766718</v>
      </c>
      <c r="H216" s="26" t="n">
        <v>82.13897016</v>
      </c>
      <c r="I216" s="26" t="n">
        <v>78.87672234</v>
      </c>
      <c r="J216" s="26" t="n">
        <v>105.05427192</v>
      </c>
      <c r="K216" s="26" t="n">
        <v>76.91550282</v>
      </c>
      <c r="L216" s="26" t="n">
        <v>79.71970266</v>
      </c>
      <c r="M216" s="26" t="n">
        <v>76.36928598</v>
      </c>
      <c r="N216" s="26" t="n">
        <v>81.53254044</v>
      </c>
      <c r="O216" s="26" t="n">
        <v>82.7066916</v>
      </c>
      <c r="P216" s="26" t="n">
        <v>84.69801756</v>
      </c>
      <c r="Q216" s="26" t="n">
        <v>87.16244472</v>
      </c>
      <c r="R216" s="26" t="n">
        <v>139.9626891</v>
      </c>
      <c r="S216" s="26" t="n">
        <v>138.91541508</v>
      </c>
      <c r="T216" s="26" t="n">
        <v>83.88084276</v>
      </c>
      <c r="U216" s="26" t="n">
        <v>78.38856792</v>
      </c>
      <c r="V216" s="26" t="n">
        <v>76.8144312</v>
      </c>
      <c r="W216" s="26" t="n">
        <v>76.32842724</v>
      </c>
      <c r="X216" s="26" t="n">
        <v>68.42978766</v>
      </c>
      <c r="Y216" s="26" t="n">
        <v>68.062059</v>
      </c>
    </row>
    <row r="217" customFormat="false" ht="11.25" hidden="false" customHeight="false" outlineLevel="0" collapsed="false">
      <c r="A217" s="25" t="n">
        <f aca="false">A181</f>
        <v>41724</v>
      </c>
      <c r="B217" s="26" t="n">
        <v>138.37780008</v>
      </c>
      <c r="C217" s="26" t="n">
        <v>137.8229814</v>
      </c>
      <c r="D217" s="26" t="n">
        <v>138.71972322</v>
      </c>
      <c r="E217" s="26" t="n">
        <v>141.48306432</v>
      </c>
      <c r="F217" s="26" t="n">
        <v>143.40987648</v>
      </c>
      <c r="G217" s="26" t="n">
        <v>143.67008214</v>
      </c>
      <c r="H217" s="26" t="n">
        <v>145.03347378</v>
      </c>
      <c r="I217" s="26" t="n">
        <v>143.09805978</v>
      </c>
      <c r="J217" s="26" t="n">
        <v>143.18407818</v>
      </c>
      <c r="K217" s="26" t="n">
        <v>142.84215504</v>
      </c>
      <c r="L217" s="26" t="n">
        <v>142.3281951</v>
      </c>
      <c r="M217" s="26" t="n">
        <v>141.9626169</v>
      </c>
      <c r="N217" s="26" t="n">
        <v>142.08734358</v>
      </c>
      <c r="O217" s="26" t="n">
        <v>142.85290734</v>
      </c>
      <c r="P217" s="26" t="n">
        <v>143.23783968</v>
      </c>
      <c r="Q217" s="26" t="n">
        <v>143.73459594</v>
      </c>
      <c r="R217" s="26" t="n">
        <v>148.63764474</v>
      </c>
      <c r="S217" s="26" t="n">
        <v>149.74513164</v>
      </c>
      <c r="T217" s="26" t="n">
        <v>142.2314244</v>
      </c>
      <c r="U217" s="26" t="n">
        <v>136.10046294</v>
      </c>
      <c r="V217" s="26" t="n">
        <v>135.86821326</v>
      </c>
      <c r="W217" s="26" t="n">
        <v>135.67037094</v>
      </c>
      <c r="X217" s="26" t="n">
        <v>135.71338014</v>
      </c>
      <c r="Y217" s="26" t="n">
        <v>135.78864624</v>
      </c>
    </row>
    <row r="218" customFormat="false" ht="11.25" hidden="false" customHeight="false" outlineLevel="0" collapsed="false">
      <c r="A218" s="25" t="n">
        <f aca="false">A182</f>
        <v>41725</v>
      </c>
      <c r="B218" s="26" t="n">
        <v>135.95638212</v>
      </c>
      <c r="C218" s="26" t="n">
        <v>137.53697022</v>
      </c>
      <c r="D218" s="26" t="n">
        <v>138.70467</v>
      </c>
      <c r="E218" s="26" t="n">
        <v>142.86365964</v>
      </c>
      <c r="F218" s="26" t="n">
        <v>144.11952828</v>
      </c>
      <c r="G218" s="26" t="n">
        <v>143.99050068</v>
      </c>
      <c r="H218" s="26" t="n">
        <v>143.9195355</v>
      </c>
      <c r="I218" s="26" t="n">
        <v>143.00989092</v>
      </c>
      <c r="J218" s="26" t="n">
        <v>143.14752036</v>
      </c>
      <c r="K218" s="26" t="n">
        <v>142.65291456</v>
      </c>
      <c r="L218" s="26" t="n">
        <v>142.1561583</v>
      </c>
      <c r="M218" s="26" t="n">
        <v>142.44216948</v>
      </c>
      <c r="N218" s="26" t="n">
        <v>141.78842964</v>
      </c>
      <c r="O218" s="26" t="n">
        <v>142.73893296</v>
      </c>
      <c r="P218" s="26" t="n">
        <v>143.4034251</v>
      </c>
      <c r="Q218" s="26" t="n">
        <v>143.82706572</v>
      </c>
      <c r="R218" s="26" t="n">
        <v>148.38174</v>
      </c>
      <c r="S218" s="26" t="n">
        <v>149.67846738</v>
      </c>
      <c r="T218" s="26" t="n">
        <v>142.57764846</v>
      </c>
      <c r="U218" s="26" t="n">
        <v>136.5434577</v>
      </c>
      <c r="V218" s="26" t="n">
        <v>136.13917122</v>
      </c>
      <c r="W218" s="26" t="n">
        <v>136.29830526</v>
      </c>
      <c r="X218" s="26" t="n">
        <v>136.01014362</v>
      </c>
      <c r="Y218" s="26" t="n">
        <v>136.2208887</v>
      </c>
    </row>
    <row r="219" customFormat="false" ht="11.25" hidden="false" customHeight="false" outlineLevel="0" collapsed="false">
      <c r="A219" s="25" t="n">
        <f aca="false">A183</f>
        <v>41726</v>
      </c>
      <c r="B219" s="26" t="n">
        <v>135.70262784</v>
      </c>
      <c r="C219" s="26" t="n">
        <v>137.40794262</v>
      </c>
      <c r="D219" s="26" t="n">
        <v>140.6615886</v>
      </c>
      <c r="E219" s="26" t="n">
        <v>140.00999922</v>
      </c>
      <c r="F219" s="26" t="n">
        <v>143.83566756</v>
      </c>
      <c r="G219" s="26" t="n">
        <v>143.85072078</v>
      </c>
      <c r="H219" s="26" t="n">
        <v>147.26995218</v>
      </c>
      <c r="I219" s="26" t="n">
        <v>144.1560861</v>
      </c>
      <c r="J219" s="26" t="n">
        <v>144.12597966</v>
      </c>
      <c r="K219" s="26" t="n">
        <v>143.94534102</v>
      </c>
      <c r="L219" s="26" t="n">
        <v>143.01419184</v>
      </c>
      <c r="M219" s="26" t="n">
        <v>139.95838818</v>
      </c>
      <c r="N219" s="26" t="n">
        <v>143.11096254</v>
      </c>
      <c r="O219" s="26" t="n">
        <v>141.15404394</v>
      </c>
      <c r="P219" s="26" t="n">
        <v>143.22278646</v>
      </c>
      <c r="Q219" s="26" t="n">
        <v>155.38578822</v>
      </c>
      <c r="R219" s="26" t="n">
        <v>155.88254448</v>
      </c>
      <c r="S219" s="26" t="n">
        <v>155.63739204</v>
      </c>
      <c r="T219" s="26" t="n">
        <v>150.0590988</v>
      </c>
      <c r="U219" s="26" t="n">
        <v>143.43138108</v>
      </c>
      <c r="V219" s="26" t="n">
        <v>143.08730748</v>
      </c>
      <c r="W219" s="26" t="n">
        <v>134.69621256</v>
      </c>
      <c r="X219" s="26" t="n">
        <v>135.0811449</v>
      </c>
      <c r="Y219" s="26" t="n">
        <v>135.15211008</v>
      </c>
    </row>
    <row r="220" customFormat="false" ht="11.25" hidden="false" customHeight="false" outlineLevel="0" collapsed="false">
      <c r="A220" s="25" t="n">
        <f aca="false">A184</f>
        <v>41727</v>
      </c>
      <c r="B220" s="26" t="n">
        <v>112.09487796</v>
      </c>
      <c r="C220" s="26" t="n">
        <v>117.31619484</v>
      </c>
      <c r="D220" s="26" t="n">
        <v>125.63632458</v>
      </c>
      <c r="E220" s="26" t="n">
        <v>128.21257566</v>
      </c>
      <c r="F220" s="26" t="n">
        <v>131.29848576</v>
      </c>
      <c r="G220" s="26" t="n">
        <v>134.16504894</v>
      </c>
      <c r="H220" s="26" t="n">
        <v>135.39941298</v>
      </c>
      <c r="I220" s="26" t="n">
        <v>142.31099142</v>
      </c>
      <c r="J220" s="26" t="n">
        <v>142.02067932</v>
      </c>
      <c r="K220" s="26" t="n">
        <v>137.9089998</v>
      </c>
      <c r="L220" s="26" t="n">
        <v>136.6509807</v>
      </c>
      <c r="M220" s="26" t="n">
        <v>134.68976118</v>
      </c>
      <c r="N220" s="26" t="n">
        <v>129.35231946</v>
      </c>
      <c r="O220" s="26" t="n">
        <v>128.59105662</v>
      </c>
      <c r="P220" s="26" t="n">
        <v>130.73291478</v>
      </c>
      <c r="Q220" s="26" t="n">
        <v>134.36719218</v>
      </c>
      <c r="R220" s="26" t="n">
        <v>135.02093202</v>
      </c>
      <c r="S220" s="26" t="n">
        <v>134.74567314</v>
      </c>
      <c r="T220" s="26" t="n">
        <v>142.39055844</v>
      </c>
      <c r="U220" s="26" t="n">
        <v>138.52618182</v>
      </c>
      <c r="V220" s="26" t="n">
        <v>135.7370352</v>
      </c>
      <c r="W220" s="26" t="n">
        <v>109.1035881</v>
      </c>
      <c r="X220" s="26" t="n">
        <v>110.22612822</v>
      </c>
      <c r="Y220" s="26" t="n">
        <v>112.90130046</v>
      </c>
    </row>
    <row r="221" customFormat="false" ht="11.25" hidden="false" customHeight="false" outlineLevel="0" collapsed="false">
      <c r="A221" s="25" t="n">
        <f aca="false">A185</f>
        <v>41728</v>
      </c>
      <c r="B221" s="26" t="n">
        <v>83.63999124</v>
      </c>
      <c r="C221" s="26" t="n">
        <v>2.56549878</v>
      </c>
      <c r="D221" s="26" t="n">
        <v>2.56549878</v>
      </c>
      <c r="E221" s="26" t="n">
        <v>97.81152264</v>
      </c>
      <c r="F221" s="26" t="n">
        <v>124.7589369</v>
      </c>
      <c r="G221" s="26" t="n">
        <v>135.99293994</v>
      </c>
      <c r="H221" s="26" t="n">
        <v>143.26149474</v>
      </c>
      <c r="I221" s="26" t="n">
        <v>142.33034556</v>
      </c>
      <c r="J221" s="26" t="n">
        <v>141.5217726</v>
      </c>
      <c r="K221" s="26" t="n">
        <v>149.48707644</v>
      </c>
      <c r="L221" s="26" t="n">
        <v>145.07433252</v>
      </c>
      <c r="M221" s="26" t="n">
        <v>149.17310928</v>
      </c>
      <c r="N221" s="26" t="n">
        <v>151.20744444</v>
      </c>
      <c r="O221" s="26" t="n">
        <v>150.83756532</v>
      </c>
      <c r="P221" s="26" t="n">
        <v>142.35615108</v>
      </c>
      <c r="Q221" s="26" t="n">
        <v>154.66538412</v>
      </c>
      <c r="R221" s="26" t="n">
        <v>153.37725858</v>
      </c>
      <c r="S221" s="26" t="n">
        <v>135.4037139</v>
      </c>
      <c r="T221" s="26" t="n">
        <v>2.78054478</v>
      </c>
      <c r="U221" s="26" t="n">
        <v>2.77624386</v>
      </c>
      <c r="V221" s="26" t="n">
        <v>2.56549878</v>
      </c>
      <c r="W221" s="26" t="n">
        <v>2.56549878</v>
      </c>
      <c r="X221" s="26" t="n">
        <v>2.56549878</v>
      </c>
      <c r="Y221" s="26" t="n">
        <v>93.9643497</v>
      </c>
    </row>
    <row r="222" customFormat="false" ht="11.25" hidden="false" customHeight="false" outlineLevel="0" collapsed="false">
      <c r="A222" s="25" t="n">
        <f aca="false">A186</f>
        <v>41729</v>
      </c>
      <c r="B222" s="26" t="n">
        <v>102.08018574</v>
      </c>
      <c r="C222" s="26" t="n">
        <v>110.96588646</v>
      </c>
      <c r="D222" s="26" t="n">
        <v>138.14124948</v>
      </c>
      <c r="E222" s="26" t="n">
        <v>149.77738854</v>
      </c>
      <c r="F222" s="26" t="n">
        <v>150.97519476</v>
      </c>
      <c r="G222" s="26" t="n">
        <v>150.12791352</v>
      </c>
      <c r="H222" s="26" t="n">
        <v>152.88480324</v>
      </c>
      <c r="I222" s="26" t="n">
        <v>150.51714678</v>
      </c>
      <c r="J222" s="26" t="n">
        <v>150.36661458</v>
      </c>
      <c r="K222" s="26" t="n">
        <v>151.73860806</v>
      </c>
      <c r="L222" s="26" t="n">
        <v>151.38808308</v>
      </c>
      <c r="M222" s="26" t="n">
        <v>150.42252654</v>
      </c>
      <c r="N222" s="26" t="n">
        <v>150.71283864</v>
      </c>
      <c r="O222" s="26" t="n">
        <v>150.9730443</v>
      </c>
      <c r="P222" s="26" t="n">
        <v>152.39879928</v>
      </c>
      <c r="Q222" s="26" t="n">
        <v>126.36533052</v>
      </c>
      <c r="R222" s="26" t="n">
        <v>132.95649042</v>
      </c>
      <c r="S222" s="26" t="n">
        <v>138.07458522</v>
      </c>
      <c r="T222" s="26" t="n">
        <v>128.2426821</v>
      </c>
      <c r="U222" s="26" t="n">
        <v>115.17433668</v>
      </c>
      <c r="V222" s="26" t="n">
        <v>138.57994332</v>
      </c>
      <c r="W222" s="26" t="n">
        <v>106.72302888</v>
      </c>
      <c r="X222" s="26" t="n">
        <v>137.4251463</v>
      </c>
      <c r="Y222" s="26" t="n">
        <v>102.54253464</v>
      </c>
    </row>
    <row r="224" s="70" customFormat="true" ht="15" hidden="false" customHeight="false" outlineLevel="0" collapsed="false">
      <c r="A224" s="69" t="s">
        <v>1623</v>
      </c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</row>
    <row r="226" customFormat="false" ht="27" hidden="false" customHeight="true" outlineLevel="0" collapsed="false">
      <c r="A226" s="74" t="s">
        <v>1624</v>
      </c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</row>
    <row r="227" customFormat="false" ht="13.5" hidden="false" customHeight="true" outlineLevel="0" collapsed="false">
      <c r="A227" s="72" t="s">
        <v>22</v>
      </c>
      <c r="B227" s="73" t="s">
        <v>23</v>
      </c>
      <c r="C227" s="28" t="s">
        <v>24</v>
      </c>
      <c r="D227" s="29" t="s">
        <v>25</v>
      </c>
      <c r="E227" s="24" t="s">
        <v>26</v>
      </c>
      <c r="F227" s="24" t="s">
        <v>27</v>
      </c>
      <c r="G227" s="28" t="s">
        <v>28</v>
      </c>
      <c r="H227" s="29" t="s">
        <v>29</v>
      </c>
      <c r="I227" s="24" t="s">
        <v>30</v>
      </c>
      <c r="J227" s="24" t="s">
        <v>31</v>
      </c>
      <c r="K227" s="24" t="s">
        <v>32</v>
      </c>
      <c r="L227" s="24" t="s">
        <v>33</v>
      </c>
      <c r="M227" s="24" t="s">
        <v>34</v>
      </c>
      <c r="N227" s="24" t="s">
        <v>35</v>
      </c>
      <c r="O227" s="24" t="s">
        <v>36</v>
      </c>
      <c r="P227" s="24" t="s">
        <v>37</v>
      </c>
      <c r="Q227" s="24" t="s">
        <v>38</v>
      </c>
      <c r="R227" s="24" t="s">
        <v>39</v>
      </c>
      <c r="S227" s="24" t="s">
        <v>40</v>
      </c>
      <c r="T227" s="24" t="s">
        <v>41</v>
      </c>
      <c r="U227" s="24" t="s">
        <v>42</v>
      </c>
      <c r="V227" s="24" t="s">
        <v>43</v>
      </c>
      <c r="W227" s="24" t="s">
        <v>44</v>
      </c>
      <c r="X227" s="24" t="s">
        <v>45</v>
      </c>
      <c r="Y227" s="24" t="s">
        <v>1620</v>
      </c>
    </row>
    <row r="228" customFormat="false" ht="11.25" hidden="false" customHeight="false" outlineLevel="0" collapsed="false">
      <c r="A228" s="25" t="n">
        <f aca="false">A192</f>
        <v>41699</v>
      </c>
      <c r="B228" s="26" t="n">
        <v>77.9310675</v>
      </c>
      <c r="C228" s="26" t="n">
        <v>77.77691064</v>
      </c>
      <c r="D228" s="26" t="n">
        <v>85.8299013</v>
      </c>
      <c r="E228" s="26" t="n">
        <v>88.7697954</v>
      </c>
      <c r="F228" s="26" t="n">
        <v>90.73972908</v>
      </c>
      <c r="G228" s="26" t="n">
        <v>91.11352536</v>
      </c>
      <c r="H228" s="26" t="n">
        <v>91.36044918</v>
      </c>
      <c r="I228" s="26" t="n">
        <v>90.28817226</v>
      </c>
      <c r="J228" s="26" t="n">
        <v>88.99079904</v>
      </c>
      <c r="K228" s="26" t="n">
        <v>87.78482856</v>
      </c>
      <c r="L228" s="26" t="n">
        <v>89.30729808</v>
      </c>
      <c r="M228" s="26" t="n">
        <v>90.06171174</v>
      </c>
      <c r="N228" s="26" t="n">
        <v>89.74384848</v>
      </c>
      <c r="O228" s="26" t="n">
        <v>90.37548234</v>
      </c>
      <c r="P228" s="26" t="n">
        <v>92.30721786</v>
      </c>
      <c r="Q228" s="26" t="n">
        <v>94.13254422</v>
      </c>
      <c r="R228" s="26" t="n">
        <v>95.46675138</v>
      </c>
      <c r="S228" s="26" t="n">
        <v>94.01794974</v>
      </c>
      <c r="T228" s="26" t="n">
        <v>89.80114572</v>
      </c>
      <c r="U228" s="26" t="n">
        <v>78.15343536</v>
      </c>
      <c r="V228" s="26" t="n">
        <v>77.41812078</v>
      </c>
      <c r="W228" s="26" t="n">
        <v>77.58455562</v>
      </c>
      <c r="X228" s="26" t="n">
        <v>77.76326844</v>
      </c>
      <c r="Y228" s="26" t="n">
        <v>77.62002534</v>
      </c>
    </row>
    <row r="229" customFormat="false" ht="11.25" hidden="false" customHeight="false" outlineLevel="0" collapsed="false">
      <c r="A229" s="25" t="n">
        <f aca="false">A193</f>
        <v>41700</v>
      </c>
      <c r="B229" s="26" t="n">
        <v>78.3266913</v>
      </c>
      <c r="C229" s="26" t="n">
        <v>78.60908484</v>
      </c>
      <c r="D229" s="26" t="n">
        <v>79.12203156</v>
      </c>
      <c r="E229" s="26" t="n">
        <v>80.03469474</v>
      </c>
      <c r="F229" s="26" t="n">
        <v>81.16699734</v>
      </c>
      <c r="G229" s="26" t="n">
        <v>81.26522118</v>
      </c>
      <c r="H229" s="26" t="n">
        <v>81.67175874</v>
      </c>
      <c r="I229" s="26" t="n">
        <v>81.37981566</v>
      </c>
      <c r="J229" s="26" t="n">
        <v>80.5162644</v>
      </c>
      <c r="K229" s="26" t="n">
        <v>79.96102686</v>
      </c>
      <c r="L229" s="26" t="n">
        <v>80.0592507</v>
      </c>
      <c r="M229" s="26" t="n">
        <v>79.98285438</v>
      </c>
      <c r="N229" s="26" t="n">
        <v>79.85052504</v>
      </c>
      <c r="O229" s="26" t="n">
        <v>80.11654794</v>
      </c>
      <c r="P229" s="26" t="n">
        <v>81.38800098</v>
      </c>
      <c r="Q229" s="26" t="n">
        <v>82.1533284</v>
      </c>
      <c r="R229" s="26" t="n">
        <v>84.83265648</v>
      </c>
      <c r="S229" s="26" t="n">
        <v>82.6785531</v>
      </c>
      <c r="T229" s="26" t="n">
        <v>80.78092308</v>
      </c>
      <c r="U229" s="26" t="n">
        <v>78.88874994</v>
      </c>
      <c r="V229" s="26" t="n">
        <v>78.46038486</v>
      </c>
      <c r="W229" s="26" t="n">
        <v>78.8860215</v>
      </c>
      <c r="X229" s="26" t="n">
        <v>78.7632417</v>
      </c>
      <c r="Y229" s="26" t="n">
        <v>78.38262432</v>
      </c>
    </row>
    <row r="230" customFormat="false" ht="11.25" hidden="false" customHeight="false" outlineLevel="0" collapsed="false">
      <c r="A230" s="25" t="n">
        <f aca="false">A194</f>
        <v>41701</v>
      </c>
      <c r="B230" s="26" t="n">
        <v>77.7946455</v>
      </c>
      <c r="C230" s="26" t="n">
        <v>78.19845462</v>
      </c>
      <c r="D230" s="26" t="n">
        <v>78.9951591</v>
      </c>
      <c r="E230" s="26" t="n">
        <v>80.34982956</v>
      </c>
      <c r="F230" s="26" t="n">
        <v>81.20792394</v>
      </c>
      <c r="G230" s="26" t="n">
        <v>81.2870487</v>
      </c>
      <c r="H230" s="26" t="n">
        <v>81.13152762</v>
      </c>
      <c r="I230" s="26" t="n">
        <v>80.75227446</v>
      </c>
      <c r="J230" s="26" t="n">
        <v>80.9187093</v>
      </c>
      <c r="K230" s="26" t="n">
        <v>80.44668918</v>
      </c>
      <c r="L230" s="26" t="n">
        <v>80.76045978</v>
      </c>
      <c r="M230" s="26" t="n">
        <v>80.64040842</v>
      </c>
      <c r="N230" s="26" t="n">
        <v>80.557191</v>
      </c>
      <c r="O230" s="26" t="n">
        <v>80.82867078</v>
      </c>
      <c r="P230" s="26" t="n">
        <v>82.12331556</v>
      </c>
      <c r="Q230" s="26" t="n">
        <v>83.41113924</v>
      </c>
      <c r="R230" s="26" t="n">
        <v>86.5188324</v>
      </c>
      <c r="S230" s="26" t="n">
        <v>83.88725202</v>
      </c>
      <c r="T230" s="26" t="n">
        <v>80.62949466</v>
      </c>
      <c r="U230" s="26" t="n">
        <v>78.41672982</v>
      </c>
      <c r="V230" s="26" t="n">
        <v>78.14115738</v>
      </c>
      <c r="W230" s="26" t="n">
        <v>78.16571334</v>
      </c>
      <c r="X230" s="26" t="n">
        <v>78.14661426</v>
      </c>
      <c r="Y230" s="26" t="n">
        <v>77.77963908</v>
      </c>
    </row>
    <row r="231" customFormat="false" ht="11.25" hidden="false" customHeight="false" outlineLevel="0" collapsed="false">
      <c r="A231" s="25" t="n">
        <f aca="false">A195</f>
        <v>41702</v>
      </c>
      <c r="B231" s="26" t="n">
        <v>70.95581064</v>
      </c>
      <c r="C231" s="26" t="n">
        <v>71.34734178</v>
      </c>
      <c r="D231" s="26" t="n">
        <v>74.54234502</v>
      </c>
      <c r="E231" s="26" t="n">
        <v>75.40453206</v>
      </c>
      <c r="F231" s="26" t="n">
        <v>76.14939618</v>
      </c>
      <c r="G231" s="26" t="n">
        <v>76.33220166</v>
      </c>
      <c r="H231" s="26" t="n">
        <v>76.67052822</v>
      </c>
      <c r="I231" s="26" t="n">
        <v>76.1780448</v>
      </c>
      <c r="J231" s="26" t="n">
        <v>76.16303838</v>
      </c>
      <c r="K231" s="26" t="n">
        <v>75.94476318</v>
      </c>
      <c r="L231" s="26" t="n">
        <v>75.68965404</v>
      </c>
      <c r="M231" s="26" t="n">
        <v>75.68828982</v>
      </c>
      <c r="N231" s="26" t="n">
        <v>75.577788</v>
      </c>
      <c r="O231" s="26" t="n">
        <v>75.41544582</v>
      </c>
      <c r="P231" s="26" t="n">
        <v>75.77014302</v>
      </c>
      <c r="Q231" s="26" t="n">
        <v>76.59958878</v>
      </c>
      <c r="R231" s="26" t="n">
        <v>78.23528856</v>
      </c>
      <c r="S231" s="26" t="n">
        <v>77.20666668</v>
      </c>
      <c r="T231" s="26" t="n">
        <v>75.53413296</v>
      </c>
      <c r="U231" s="26" t="n">
        <v>71.28868032</v>
      </c>
      <c r="V231" s="26" t="n">
        <v>69.21779436</v>
      </c>
      <c r="W231" s="26" t="n">
        <v>71.33233536</v>
      </c>
      <c r="X231" s="26" t="n">
        <v>68.14006056</v>
      </c>
      <c r="Y231" s="26" t="n">
        <v>67.36245516</v>
      </c>
    </row>
    <row r="232" customFormat="false" ht="11.25" hidden="false" customHeight="false" outlineLevel="0" collapsed="false">
      <c r="A232" s="25" t="n">
        <f aca="false">A196</f>
        <v>41703</v>
      </c>
      <c r="B232" s="26" t="n">
        <v>72.83161314</v>
      </c>
      <c r="C232" s="26" t="n">
        <v>74.34180468</v>
      </c>
      <c r="D232" s="26" t="n">
        <v>74.9229624</v>
      </c>
      <c r="E232" s="26" t="n">
        <v>74.98571652</v>
      </c>
      <c r="F232" s="26" t="n">
        <v>75.02664312</v>
      </c>
      <c r="G232" s="26" t="n">
        <v>75.19034952</v>
      </c>
      <c r="H232" s="26" t="n">
        <v>76.93927956</v>
      </c>
      <c r="I232" s="26" t="n">
        <v>76.48363008</v>
      </c>
      <c r="J232" s="26" t="n">
        <v>75.86154576</v>
      </c>
      <c r="K232" s="26" t="n">
        <v>75.33632106</v>
      </c>
      <c r="L232" s="26" t="n">
        <v>75.16579356</v>
      </c>
      <c r="M232" s="26" t="n">
        <v>74.87112204</v>
      </c>
      <c r="N232" s="26" t="n">
        <v>75.3117651</v>
      </c>
      <c r="O232" s="26" t="n">
        <v>75.89019438</v>
      </c>
      <c r="P232" s="26" t="n">
        <v>76.5668475</v>
      </c>
      <c r="Q232" s="26" t="n">
        <v>77.35263822</v>
      </c>
      <c r="R232" s="26" t="n">
        <v>103.39559802</v>
      </c>
      <c r="S232" s="26" t="n">
        <v>98.90867844</v>
      </c>
      <c r="T232" s="26" t="n">
        <v>75.15624402</v>
      </c>
      <c r="U232" s="26" t="n">
        <v>74.47549824</v>
      </c>
      <c r="V232" s="26" t="n">
        <v>73.99802124</v>
      </c>
      <c r="W232" s="26" t="n">
        <v>73.89434052</v>
      </c>
      <c r="X232" s="26" t="n">
        <v>74.02394142</v>
      </c>
      <c r="Y232" s="26" t="n">
        <v>74.0362194</v>
      </c>
    </row>
    <row r="233" customFormat="false" ht="11.25" hidden="false" customHeight="false" outlineLevel="0" collapsed="false">
      <c r="A233" s="25" t="n">
        <f aca="false">A197</f>
        <v>41704</v>
      </c>
      <c r="B233" s="26" t="n">
        <v>75.19989906</v>
      </c>
      <c r="C233" s="26" t="n">
        <v>75.52049076</v>
      </c>
      <c r="D233" s="26" t="n">
        <v>76.46316678</v>
      </c>
      <c r="E233" s="26" t="n">
        <v>77.45495472</v>
      </c>
      <c r="F233" s="26" t="n">
        <v>77.52043728</v>
      </c>
      <c r="G233" s="26" t="n">
        <v>77.56409232</v>
      </c>
      <c r="H233" s="26" t="n">
        <v>77.72234184</v>
      </c>
      <c r="I233" s="26" t="n">
        <v>77.6650446</v>
      </c>
      <c r="J233" s="26" t="n">
        <v>77.3035263</v>
      </c>
      <c r="K233" s="26" t="n">
        <v>76.0075173</v>
      </c>
      <c r="L233" s="26" t="n">
        <v>75.5846091</v>
      </c>
      <c r="M233" s="26" t="n">
        <v>74.9502468</v>
      </c>
      <c r="N233" s="26" t="n">
        <v>74.6569395</v>
      </c>
      <c r="O233" s="26" t="n">
        <v>74.50823952</v>
      </c>
      <c r="P233" s="26" t="n">
        <v>76.77693738</v>
      </c>
      <c r="Q233" s="26" t="n">
        <v>77.5422648</v>
      </c>
      <c r="R233" s="26" t="n">
        <v>95.70958254</v>
      </c>
      <c r="S233" s="26" t="n">
        <v>89.24863662</v>
      </c>
      <c r="T233" s="26" t="n">
        <v>76.3622145</v>
      </c>
      <c r="U233" s="26" t="n">
        <v>75.6187146</v>
      </c>
      <c r="V233" s="26" t="n">
        <v>75.3117651</v>
      </c>
      <c r="W233" s="26" t="n">
        <v>75.68828982</v>
      </c>
      <c r="X233" s="26" t="n">
        <v>75.37724766</v>
      </c>
      <c r="Y233" s="26" t="n">
        <v>75.08257614</v>
      </c>
    </row>
    <row r="234" customFormat="false" ht="11.25" hidden="false" customHeight="false" outlineLevel="0" collapsed="false">
      <c r="A234" s="25" t="n">
        <f aca="false">A198</f>
        <v>41705</v>
      </c>
      <c r="B234" s="26" t="n">
        <v>69.29146224</v>
      </c>
      <c r="C234" s="26" t="n">
        <v>75.94885584</v>
      </c>
      <c r="D234" s="26" t="n">
        <v>76.21351452</v>
      </c>
      <c r="E234" s="26" t="n">
        <v>76.36085028</v>
      </c>
      <c r="F234" s="26" t="n">
        <v>76.59140346</v>
      </c>
      <c r="G234" s="26" t="n">
        <v>76.45498146</v>
      </c>
      <c r="H234" s="26" t="n">
        <v>76.54092732</v>
      </c>
      <c r="I234" s="26" t="n">
        <v>76.28172552</v>
      </c>
      <c r="J234" s="26" t="n">
        <v>76.25580534</v>
      </c>
      <c r="K234" s="26" t="n">
        <v>75.98568978</v>
      </c>
      <c r="L234" s="26" t="n">
        <v>75.92293566</v>
      </c>
      <c r="M234" s="26" t="n">
        <v>76.03616592</v>
      </c>
      <c r="N234" s="26" t="n">
        <v>76.04707968</v>
      </c>
      <c r="O234" s="26" t="n">
        <v>76.13984664</v>
      </c>
      <c r="P234" s="26" t="n">
        <v>76.80149334</v>
      </c>
      <c r="Q234" s="26" t="n">
        <v>101.20875336</v>
      </c>
      <c r="R234" s="26" t="n">
        <v>80.50671486</v>
      </c>
      <c r="S234" s="26" t="n">
        <v>77.53135104</v>
      </c>
      <c r="T234" s="26" t="n">
        <v>76.21351452</v>
      </c>
      <c r="U234" s="26" t="n">
        <v>76.15621728</v>
      </c>
      <c r="V234" s="26" t="n">
        <v>73.80157356</v>
      </c>
      <c r="W234" s="26" t="n">
        <v>72.12494718</v>
      </c>
      <c r="X234" s="26" t="n">
        <v>72.56422602</v>
      </c>
      <c r="Y234" s="26" t="n">
        <v>72.23135634</v>
      </c>
    </row>
    <row r="235" customFormat="false" ht="11.25" hidden="false" customHeight="false" outlineLevel="0" collapsed="false">
      <c r="A235" s="25" t="n">
        <f aca="false">A199</f>
        <v>41706</v>
      </c>
      <c r="B235" s="26" t="n">
        <v>62.90691264</v>
      </c>
      <c r="C235" s="26" t="n">
        <v>64.94232888</v>
      </c>
      <c r="D235" s="26" t="n">
        <v>67.00230108</v>
      </c>
      <c r="E235" s="26" t="n">
        <v>68.4565596</v>
      </c>
      <c r="F235" s="26" t="n">
        <v>68.80170726</v>
      </c>
      <c r="G235" s="26" t="n">
        <v>71.66111238</v>
      </c>
      <c r="H235" s="26" t="n">
        <v>72.29138202</v>
      </c>
      <c r="I235" s="26" t="n">
        <v>71.31323628</v>
      </c>
      <c r="J235" s="26" t="n">
        <v>69.4865457</v>
      </c>
      <c r="K235" s="26" t="n">
        <v>69.19050996</v>
      </c>
      <c r="L235" s="26" t="n">
        <v>69.38695764</v>
      </c>
      <c r="M235" s="26" t="n">
        <v>69.37877232</v>
      </c>
      <c r="N235" s="26" t="n">
        <v>65.39252148</v>
      </c>
      <c r="O235" s="26" t="n">
        <v>65.3666013</v>
      </c>
      <c r="P235" s="26" t="n">
        <v>66.92454054</v>
      </c>
      <c r="Q235" s="26" t="n">
        <v>71.80708392</v>
      </c>
      <c r="R235" s="26" t="n">
        <v>75.56960268</v>
      </c>
      <c r="S235" s="26" t="n">
        <v>75.52731186</v>
      </c>
      <c r="T235" s="26" t="n">
        <v>62.76366954</v>
      </c>
      <c r="U235" s="26" t="n">
        <v>59.64642684</v>
      </c>
      <c r="V235" s="26" t="n">
        <v>58.66964532</v>
      </c>
      <c r="W235" s="26" t="n">
        <v>58.07075274</v>
      </c>
      <c r="X235" s="26" t="n">
        <v>55.33685586</v>
      </c>
      <c r="Y235" s="26" t="n">
        <v>55.60969986</v>
      </c>
    </row>
    <row r="236" customFormat="false" ht="11.25" hidden="false" customHeight="false" outlineLevel="0" collapsed="false">
      <c r="A236" s="25" t="n">
        <f aca="false">A200</f>
        <v>41707</v>
      </c>
      <c r="B236" s="26" t="n">
        <v>70.45377768</v>
      </c>
      <c r="C236" s="26" t="n">
        <v>74.06623224</v>
      </c>
      <c r="D236" s="26" t="n">
        <v>75.64327056</v>
      </c>
      <c r="E236" s="26" t="n">
        <v>76.07163564</v>
      </c>
      <c r="F236" s="26" t="n">
        <v>76.328109</v>
      </c>
      <c r="G236" s="26" t="n">
        <v>76.45634568</v>
      </c>
      <c r="H236" s="26" t="n">
        <v>76.79467224</v>
      </c>
      <c r="I236" s="26" t="n">
        <v>76.61595942</v>
      </c>
      <c r="J236" s="26" t="n">
        <v>76.19032278</v>
      </c>
      <c r="K236" s="26" t="n">
        <v>75.92429988</v>
      </c>
      <c r="L236" s="26" t="n">
        <v>75.69101826</v>
      </c>
      <c r="M236" s="26" t="n">
        <v>75.74967972</v>
      </c>
      <c r="N236" s="26" t="n">
        <v>75.8369898</v>
      </c>
      <c r="O236" s="26" t="n">
        <v>75.69920358</v>
      </c>
      <c r="P236" s="26" t="n">
        <v>76.3349301</v>
      </c>
      <c r="Q236" s="26" t="n">
        <v>76.7783016</v>
      </c>
      <c r="R236" s="26" t="n">
        <v>77.49860976</v>
      </c>
      <c r="S236" s="26" t="n">
        <v>77.1739254</v>
      </c>
      <c r="T236" s="26" t="n">
        <v>75.99796776</v>
      </c>
      <c r="U236" s="26" t="n">
        <v>74.95161102</v>
      </c>
      <c r="V236" s="26" t="n">
        <v>74.9297835</v>
      </c>
      <c r="W236" s="26" t="n">
        <v>73.91480382</v>
      </c>
      <c r="X236" s="26" t="n">
        <v>74.0225772</v>
      </c>
      <c r="Y236" s="26" t="n">
        <v>71.6556555</v>
      </c>
    </row>
    <row r="237" customFormat="false" ht="11.25" hidden="false" customHeight="false" outlineLevel="0" collapsed="false">
      <c r="A237" s="25" t="n">
        <f aca="false">A201</f>
        <v>41708</v>
      </c>
      <c r="B237" s="26" t="n">
        <v>73.11400668</v>
      </c>
      <c r="C237" s="26" t="n">
        <v>74.38273128</v>
      </c>
      <c r="D237" s="26" t="n">
        <v>75.6664623</v>
      </c>
      <c r="E237" s="26" t="n">
        <v>76.19305122</v>
      </c>
      <c r="F237" s="26" t="n">
        <v>76.4849943</v>
      </c>
      <c r="G237" s="26" t="n">
        <v>76.59958878</v>
      </c>
      <c r="H237" s="26" t="n">
        <v>76.68826308</v>
      </c>
      <c r="I237" s="26" t="n">
        <v>76.49727228</v>
      </c>
      <c r="J237" s="26" t="n">
        <v>76.15348884</v>
      </c>
      <c r="K237" s="26" t="n">
        <v>75.98978244</v>
      </c>
      <c r="L237" s="26" t="n">
        <v>75.89701548</v>
      </c>
      <c r="M237" s="26" t="n">
        <v>75.85336044</v>
      </c>
      <c r="N237" s="26" t="n">
        <v>75.91338612</v>
      </c>
      <c r="O237" s="26" t="n">
        <v>75.95431272</v>
      </c>
      <c r="P237" s="26" t="n">
        <v>76.39632</v>
      </c>
      <c r="Q237" s="26" t="n">
        <v>76.72918968</v>
      </c>
      <c r="R237" s="26" t="n">
        <v>77.24077218</v>
      </c>
      <c r="S237" s="26" t="n">
        <v>76.94337222</v>
      </c>
      <c r="T237" s="26" t="n">
        <v>75.72239532</v>
      </c>
      <c r="U237" s="26" t="n">
        <v>74.53688814</v>
      </c>
      <c r="V237" s="26" t="n">
        <v>74.07578178</v>
      </c>
      <c r="W237" s="26" t="n">
        <v>73.95163776</v>
      </c>
      <c r="X237" s="26" t="n">
        <v>73.60103322</v>
      </c>
      <c r="Y237" s="26" t="n">
        <v>73.59011946</v>
      </c>
    </row>
    <row r="238" customFormat="false" ht="11.25" hidden="false" customHeight="false" outlineLevel="0" collapsed="false">
      <c r="A238" s="25" t="n">
        <f aca="false">A202</f>
        <v>41709</v>
      </c>
      <c r="B238" s="26" t="n">
        <v>78.39626652</v>
      </c>
      <c r="C238" s="26" t="n">
        <v>78.52859586</v>
      </c>
      <c r="D238" s="26" t="n">
        <v>85.24055826</v>
      </c>
      <c r="E238" s="26" t="n">
        <v>86.9622039</v>
      </c>
      <c r="F238" s="26" t="n">
        <v>90.0248778</v>
      </c>
      <c r="G238" s="26" t="n">
        <v>90.5978502</v>
      </c>
      <c r="H238" s="26" t="n">
        <v>92.84472054</v>
      </c>
      <c r="I238" s="26" t="n">
        <v>91.77244362</v>
      </c>
      <c r="J238" s="26" t="n">
        <v>91.42729596</v>
      </c>
      <c r="K238" s="26" t="n">
        <v>90.14220072</v>
      </c>
      <c r="L238" s="26" t="n">
        <v>89.2336302</v>
      </c>
      <c r="M238" s="26" t="n">
        <v>90.06171174</v>
      </c>
      <c r="N238" s="26" t="n">
        <v>90.09036036</v>
      </c>
      <c r="O238" s="26" t="n">
        <v>89.47646136</v>
      </c>
      <c r="P238" s="26" t="n">
        <v>92.10667752</v>
      </c>
      <c r="Q238" s="26" t="n">
        <v>94.54999554</v>
      </c>
      <c r="R238" s="26" t="n">
        <v>95.55269724</v>
      </c>
      <c r="S238" s="26" t="n">
        <v>94.13254422</v>
      </c>
      <c r="T238" s="26" t="n">
        <v>89.29911276</v>
      </c>
      <c r="U238" s="26" t="n">
        <v>78.78916188</v>
      </c>
      <c r="V238" s="26" t="n">
        <v>84.03185934</v>
      </c>
      <c r="W238" s="26" t="n">
        <v>84.36063636</v>
      </c>
      <c r="X238" s="26" t="n">
        <v>83.92135752</v>
      </c>
      <c r="Y238" s="26" t="n">
        <v>78.39217386</v>
      </c>
    </row>
    <row r="239" customFormat="false" ht="11.25" hidden="false" customHeight="false" outlineLevel="0" collapsed="false">
      <c r="A239" s="25" t="n">
        <f aca="false">A203</f>
        <v>41710</v>
      </c>
      <c r="B239" s="26" t="n">
        <v>55.2236256</v>
      </c>
      <c r="C239" s="26" t="n">
        <v>74.75652756</v>
      </c>
      <c r="D239" s="26" t="n">
        <v>76.93109424</v>
      </c>
      <c r="E239" s="26" t="n">
        <v>94.25805246</v>
      </c>
      <c r="F239" s="26" t="n">
        <v>95.60317338</v>
      </c>
      <c r="G239" s="26" t="n">
        <v>95.70821832</v>
      </c>
      <c r="H239" s="26" t="n">
        <v>97.8759639</v>
      </c>
      <c r="I239" s="26" t="n">
        <v>77.3035263</v>
      </c>
      <c r="J239" s="26" t="n">
        <v>76.43315394</v>
      </c>
      <c r="K239" s="26" t="n">
        <v>76.51091448</v>
      </c>
      <c r="L239" s="26" t="n">
        <v>76.328109</v>
      </c>
      <c r="M239" s="26" t="n">
        <v>76.33629432</v>
      </c>
      <c r="N239" s="26" t="n">
        <v>76.58594658</v>
      </c>
      <c r="O239" s="26" t="n">
        <v>76.52182824</v>
      </c>
      <c r="P239" s="26" t="n">
        <v>77.11662816</v>
      </c>
      <c r="Q239" s="26" t="n">
        <v>77.49724554</v>
      </c>
      <c r="R239" s="26" t="n">
        <v>98.5103262</v>
      </c>
      <c r="S239" s="26" t="n">
        <v>78.00200694</v>
      </c>
      <c r="T239" s="26" t="n">
        <v>76.27626864</v>
      </c>
      <c r="U239" s="26" t="n">
        <v>73.9611873</v>
      </c>
      <c r="V239" s="26" t="n">
        <v>75.98568978</v>
      </c>
      <c r="W239" s="26" t="n">
        <v>55.63562004</v>
      </c>
      <c r="X239" s="26" t="n">
        <v>55.10493846</v>
      </c>
      <c r="Y239" s="26" t="n">
        <v>54.68885136</v>
      </c>
    </row>
    <row r="240" customFormat="false" ht="11.25" hidden="false" customHeight="false" outlineLevel="0" collapsed="false">
      <c r="A240" s="25" t="n">
        <f aca="false">A204</f>
        <v>41711</v>
      </c>
      <c r="B240" s="26" t="n">
        <v>63.30526488</v>
      </c>
      <c r="C240" s="26" t="n">
        <v>75.76059348</v>
      </c>
      <c r="D240" s="26" t="n">
        <v>76.71554748</v>
      </c>
      <c r="E240" s="26" t="n">
        <v>76.91063094</v>
      </c>
      <c r="F240" s="26" t="n">
        <v>76.91881626</v>
      </c>
      <c r="G240" s="26" t="n">
        <v>76.43178972</v>
      </c>
      <c r="H240" s="26" t="n">
        <v>76.63642272</v>
      </c>
      <c r="I240" s="26" t="n">
        <v>76.39904844</v>
      </c>
      <c r="J240" s="26" t="n">
        <v>76.12074756</v>
      </c>
      <c r="K240" s="26" t="n">
        <v>76.33220166</v>
      </c>
      <c r="L240" s="26" t="n">
        <v>76.37994936</v>
      </c>
      <c r="M240" s="26" t="n">
        <v>76.6828062</v>
      </c>
      <c r="N240" s="26" t="n">
        <v>76.73464656</v>
      </c>
      <c r="O240" s="26" t="n">
        <v>76.57776126</v>
      </c>
      <c r="P240" s="26" t="n">
        <v>76.78239426</v>
      </c>
      <c r="Q240" s="26" t="n">
        <v>91.67694822</v>
      </c>
      <c r="R240" s="26" t="n">
        <v>96.22798614</v>
      </c>
      <c r="S240" s="26" t="n">
        <v>93.76147638</v>
      </c>
      <c r="T240" s="26" t="n">
        <v>76.01979528</v>
      </c>
      <c r="U240" s="26" t="n">
        <v>70.15228506</v>
      </c>
      <c r="V240" s="26" t="n">
        <v>75.67737606</v>
      </c>
      <c r="W240" s="26" t="n">
        <v>75.62417148</v>
      </c>
      <c r="X240" s="26" t="n">
        <v>62.07064578</v>
      </c>
      <c r="Y240" s="26" t="n">
        <v>61.50722292</v>
      </c>
    </row>
    <row r="241" customFormat="false" ht="11.25" hidden="false" customHeight="false" outlineLevel="0" collapsed="false">
      <c r="A241" s="25" t="n">
        <f aca="false">A205</f>
        <v>41712</v>
      </c>
      <c r="B241" s="26" t="n">
        <v>79.23116916</v>
      </c>
      <c r="C241" s="26" t="n">
        <v>79.30620126</v>
      </c>
      <c r="D241" s="26" t="n">
        <v>79.22844072</v>
      </c>
      <c r="E241" s="26" t="n">
        <v>85.7889747</v>
      </c>
      <c r="F241" s="26" t="n">
        <v>91.19947122</v>
      </c>
      <c r="G241" s="26" t="n">
        <v>91.78608582</v>
      </c>
      <c r="H241" s="26" t="n">
        <v>96.60587508</v>
      </c>
      <c r="I241" s="26" t="n">
        <v>92.3781573</v>
      </c>
      <c r="J241" s="26" t="n">
        <v>89.72884206</v>
      </c>
      <c r="K241" s="26" t="n">
        <v>89.43689898</v>
      </c>
      <c r="L241" s="26" t="n">
        <v>89.73020628</v>
      </c>
      <c r="M241" s="26" t="n">
        <v>88.8175431</v>
      </c>
      <c r="N241" s="26" t="n">
        <v>87.4601442</v>
      </c>
      <c r="O241" s="26" t="n">
        <v>89.21862378</v>
      </c>
      <c r="P241" s="26" t="n">
        <v>92.6646435</v>
      </c>
      <c r="Q241" s="26" t="n">
        <v>96.39305676</v>
      </c>
      <c r="R241" s="26" t="n">
        <v>98.30023632</v>
      </c>
      <c r="S241" s="26" t="n">
        <v>95.98515498</v>
      </c>
      <c r="T241" s="26" t="n">
        <v>86.95265436</v>
      </c>
      <c r="U241" s="26" t="n">
        <v>78.34851882</v>
      </c>
      <c r="V241" s="26" t="n">
        <v>78.3607968</v>
      </c>
      <c r="W241" s="26" t="n">
        <v>78.647283</v>
      </c>
      <c r="X241" s="26" t="n">
        <v>78.4767555</v>
      </c>
      <c r="Y241" s="26" t="n">
        <v>78.15343536</v>
      </c>
    </row>
    <row r="242" customFormat="false" ht="11.25" hidden="false" customHeight="false" outlineLevel="0" collapsed="false">
      <c r="A242" s="25" t="n">
        <f aca="false">A206</f>
        <v>41713</v>
      </c>
      <c r="B242" s="26" t="n">
        <v>63.4498722</v>
      </c>
      <c r="C242" s="26" t="n">
        <v>75.81243384</v>
      </c>
      <c r="D242" s="26" t="n">
        <v>75.56960268</v>
      </c>
      <c r="E242" s="26" t="n">
        <v>76.92973002</v>
      </c>
      <c r="F242" s="26" t="n">
        <v>88.77934494</v>
      </c>
      <c r="G242" s="26" t="n">
        <v>89.61288336</v>
      </c>
      <c r="H242" s="26" t="n">
        <v>91.77926472</v>
      </c>
      <c r="I242" s="26" t="n">
        <v>90.8706942</v>
      </c>
      <c r="J242" s="26" t="n">
        <v>78.26666562</v>
      </c>
      <c r="K242" s="26" t="n">
        <v>77.3035263</v>
      </c>
      <c r="L242" s="26" t="n">
        <v>76.77966582</v>
      </c>
      <c r="M242" s="26" t="n">
        <v>76.9624713</v>
      </c>
      <c r="N242" s="26" t="n">
        <v>76.83559884</v>
      </c>
      <c r="O242" s="26" t="n">
        <v>76.97338506</v>
      </c>
      <c r="P242" s="26" t="n">
        <v>77.4399483</v>
      </c>
      <c r="Q242" s="26" t="n">
        <v>77.66095194</v>
      </c>
      <c r="R242" s="26" t="n">
        <v>97.04788236</v>
      </c>
      <c r="S242" s="26" t="n">
        <v>97.01786952</v>
      </c>
      <c r="T242" s="26" t="n">
        <v>88.55970552</v>
      </c>
      <c r="U242" s="26" t="n">
        <v>75.82607604</v>
      </c>
      <c r="V242" s="26" t="n">
        <v>75.5163981</v>
      </c>
      <c r="W242" s="26" t="n">
        <v>60.96153492</v>
      </c>
      <c r="X242" s="26" t="n">
        <v>74.28996432</v>
      </c>
      <c r="Y242" s="26" t="n">
        <v>61.94786598</v>
      </c>
    </row>
    <row r="243" customFormat="false" ht="11.25" hidden="false" customHeight="false" outlineLevel="0" collapsed="false">
      <c r="A243" s="25" t="n">
        <f aca="false">A207</f>
        <v>41714</v>
      </c>
      <c r="B243" s="26" t="n">
        <v>66.54392316</v>
      </c>
      <c r="C243" s="26" t="n">
        <v>72.63516546</v>
      </c>
      <c r="D243" s="26" t="n">
        <v>74.26404414</v>
      </c>
      <c r="E243" s="26" t="n">
        <v>74.73060738</v>
      </c>
      <c r="F243" s="26" t="n">
        <v>75.509577</v>
      </c>
      <c r="G243" s="26" t="n">
        <v>76.32265212</v>
      </c>
      <c r="H243" s="26" t="n">
        <v>78.98424534</v>
      </c>
      <c r="I243" s="26" t="n">
        <v>77.66231616</v>
      </c>
      <c r="J243" s="26" t="n">
        <v>75.5368614</v>
      </c>
      <c r="K243" s="26" t="n">
        <v>75.27220272</v>
      </c>
      <c r="L243" s="26" t="n">
        <v>74.51506062</v>
      </c>
      <c r="M243" s="26" t="n">
        <v>73.98983592</v>
      </c>
      <c r="N243" s="26" t="n">
        <v>74.15081388</v>
      </c>
      <c r="O243" s="26" t="n">
        <v>74.84656608</v>
      </c>
      <c r="P243" s="26" t="n">
        <v>78.15343536</v>
      </c>
      <c r="Q243" s="26" t="n">
        <v>79.42079574</v>
      </c>
      <c r="R243" s="26" t="n">
        <v>109.70511552</v>
      </c>
      <c r="S243" s="26" t="n">
        <v>108.02985336</v>
      </c>
      <c r="T243" s="26" t="n">
        <v>73.41959196</v>
      </c>
      <c r="U243" s="26" t="n">
        <v>71.29550142</v>
      </c>
      <c r="V243" s="26" t="n">
        <v>70.52062446</v>
      </c>
      <c r="W243" s="26" t="n">
        <v>69.95993004</v>
      </c>
      <c r="X243" s="26" t="n">
        <v>59.37903972</v>
      </c>
      <c r="Y243" s="26" t="n">
        <v>59.77875618</v>
      </c>
    </row>
    <row r="244" customFormat="false" ht="11.25" hidden="false" customHeight="false" outlineLevel="0" collapsed="false">
      <c r="A244" s="25" t="n">
        <f aca="false">A208</f>
        <v>41715</v>
      </c>
      <c r="B244" s="26" t="n">
        <v>58.30812702</v>
      </c>
      <c r="C244" s="26" t="n">
        <v>59.78557728</v>
      </c>
      <c r="D244" s="26" t="n">
        <v>50.22648774</v>
      </c>
      <c r="E244" s="26" t="n">
        <v>52.28645994</v>
      </c>
      <c r="F244" s="26" t="n">
        <v>66.59303508</v>
      </c>
      <c r="G244" s="26" t="n">
        <v>68.2314633</v>
      </c>
      <c r="H244" s="26" t="n">
        <v>69.38695764</v>
      </c>
      <c r="I244" s="26" t="n">
        <v>67.79354868</v>
      </c>
      <c r="J244" s="26" t="n">
        <v>66.5466516</v>
      </c>
      <c r="K244" s="26" t="n">
        <v>66.573936</v>
      </c>
      <c r="L244" s="26" t="n">
        <v>65.92047462</v>
      </c>
      <c r="M244" s="26" t="n">
        <v>65.37887928</v>
      </c>
      <c r="N244" s="26" t="n">
        <v>65.71993428</v>
      </c>
      <c r="O244" s="26" t="n">
        <v>65.42662698</v>
      </c>
      <c r="P244" s="26" t="n">
        <v>72.86026176</v>
      </c>
      <c r="Q244" s="26" t="n">
        <v>72.60515262</v>
      </c>
      <c r="R244" s="26" t="n">
        <v>73.24360758</v>
      </c>
      <c r="S244" s="26" t="n">
        <v>67.01185062</v>
      </c>
      <c r="T244" s="26" t="n">
        <v>61.9628724</v>
      </c>
      <c r="U244" s="26" t="n">
        <v>56.22496308</v>
      </c>
      <c r="V244" s="26" t="n">
        <v>56.73518136</v>
      </c>
      <c r="W244" s="26" t="n">
        <v>55.07765406</v>
      </c>
      <c r="X244" s="26" t="n">
        <v>50.92087572</v>
      </c>
      <c r="Y244" s="26" t="n">
        <v>52.32738654</v>
      </c>
    </row>
    <row r="245" customFormat="false" ht="11.25" hidden="false" customHeight="false" outlineLevel="0" collapsed="false">
      <c r="A245" s="25" t="n">
        <f aca="false">A209</f>
        <v>41716</v>
      </c>
      <c r="B245" s="26" t="n">
        <v>53.49515886</v>
      </c>
      <c r="C245" s="26" t="n">
        <v>54.76797612</v>
      </c>
      <c r="D245" s="26" t="n">
        <v>57.9043179</v>
      </c>
      <c r="E245" s="26" t="n">
        <v>47.6453835</v>
      </c>
      <c r="F245" s="26" t="n">
        <v>64.88093898</v>
      </c>
      <c r="G245" s="26" t="n">
        <v>63.89733636</v>
      </c>
      <c r="H245" s="26" t="n">
        <v>66.35975346</v>
      </c>
      <c r="I245" s="26" t="n">
        <v>64.68176286</v>
      </c>
      <c r="J245" s="26" t="n">
        <v>64.2138354</v>
      </c>
      <c r="K245" s="26" t="n">
        <v>63.11700252</v>
      </c>
      <c r="L245" s="26" t="n">
        <v>62.2357164</v>
      </c>
      <c r="M245" s="26" t="n">
        <v>63.49625568</v>
      </c>
      <c r="N245" s="26" t="n">
        <v>64.88639586</v>
      </c>
      <c r="O245" s="26" t="n">
        <v>64.0637712</v>
      </c>
      <c r="P245" s="26" t="n">
        <v>61.70912748</v>
      </c>
      <c r="Q245" s="26" t="n">
        <v>63.35710524</v>
      </c>
      <c r="R245" s="26" t="n">
        <v>65.9668581</v>
      </c>
      <c r="S245" s="26" t="n">
        <v>63.6067575</v>
      </c>
      <c r="T245" s="26" t="n">
        <v>60.34354326</v>
      </c>
      <c r="U245" s="26" t="n">
        <v>55.9739466</v>
      </c>
      <c r="V245" s="26" t="n">
        <v>55.56740904</v>
      </c>
      <c r="W245" s="26" t="n">
        <v>56.10491172</v>
      </c>
      <c r="X245" s="26" t="n">
        <v>51.976782</v>
      </c>
      <c r="Y245" s="26" t="n">
        <v>51.8335389</v>
      </c>
    </row>
    <row r="246" customFormat="false" ht="11.25" hidden="false" customHeight="false" outlineLevel="0" collapsed="false">
      <c r="A246" s="25" t="n">
        <f aca="false">A210</f>
        <v>41717</v>
      </c>
      <c r="B246" s="26" t="n">
        <v>75.32813574</v>
      </c>
      <c r="C246" s="26" t="n">
        <v>75.09894678</v>
      </c>
      <c r="D246" s="26" t="n">
        <v>77.10162174</v>
      </c>
      <c r="E246" s="26" t="n">
        <v>78.21482526</v>
      </c>
      <c r="F246" s="26" t="n">
        <v>80.21067912</v>
      </c>
      <c r="G246" s="26" t="n">
        <v>81.32661108</v>
      </c>
      <c r="H246" s="26" t="n">
        <v>112.12114914</v>
      </c>
      <c r="I246" s="26" t="n">
        <v>82.77541272</v>
      </c>
      <c r="J246" s="26" t="n">
        <v>79.94602044</v>
      </c>
      <c r="K246" s="26" t="n">
        <v>80.34982956</v>
      </c>
      <c r="L246" s="26" t="n">
        <v>79.3430352</v>
      </c>
      <c r="M246" s="26" t="n">
        <v>78.44810688</v>
      </c>
      <c r="N246" s="26" t="n">
        <v>78.49994724</v>
      </c>
      <c r="O246" s="26" t="n">
        <v>79.31984346</v>
      </c>
      <c r="P246" s="26" t="n">
        <v>78.10432344</v>
      </c>
      <c r="Q246" s="26" t="n">
        <v>79.67590488</v>
      </c>
      <c r="R246" s="26" t="n">
        <v>82.52576046</v>
      </c>
      <c r="S246" s="26" t="n">
        <v>79.48764252</v>
      </c>
      <c r="T246" s="26" t="n">
        <v>76.21078608</v>
      </c>
      <c r="U246" s="26" t="n">
        <v>74.75789178</v>
      </c>
      <c r="V246" s="26" t="n">
        <v>74.85338718</v>
      </c>
      <c r="W246" s="26" t="n">
        <v>74.61874134</v>
      </c>
      <c r="X246" s="26" t="n">
        <v>74.4250221</v>
      </c>
      <c r="Y246" s="26" t="n">
        <v>74.42229366</v>
      </c>
    </row>
    <row r="247" customFormat="false" ht="11.25" hidden="false" customHeight="false" outlineLevel="0" collapsed="false">
      <c r="A247" s="25" t="n">
        <f aca="false">A211</f>
        <v>41718</v>
      </c>
      <c r="B247" s="26" t="n">
        <v>73.8656919</v>
      </c>
      <c r="C247" s="26" t="n">
        <v>74.3704533</v>
      </c>
      <c r="D247" s="26" t="n">
        <v>75.32677152</v>
      </c>
      <c r="E247" s="26" t="n">
        <v>76.78648692</v>
      </c>
      <c r="F247" s="26" t="n">
        <v>76.59140346</v>
      </c>
      <c r="G247" s="26" t="n">
        <v>76.45907412</v>
      </c>
      <c r="H247" s="26" t="n">
        <v>76.79603646</v>
      </c>
      <c r="I247" s="26" t="n">
        <v>76.13302554</v>
      </c>
      <c r="J247" s="26" t="n">
        <v>76.13438976</v>
      </c>
      <c r="K247" s="26" t="n">
        <v>76.46180256</v>
      </c>
      <c r="L247" s="26" t="n">
        <v>76.6828062</v>
      </c>
      <c r="M247" s="26" t="n">
        <v>76.50136494</v>
      </c>
      <c r="N247" s="26" t="n">
        <v>76.57912548</v>
      </c>
      <c r="O247" s="26" t="n">
        <v>76.40041266</v>
      </c>
      <c r="P247" s="26" t="n">
        <v>76.71281904</v>
      </c>
      <c r="Q247" s="26" t="n">
        <v>109.73239992</v>
      </c>
      <c r="R247" s="26" t="n">
        <v>110.16485766</v>
      </c>
      <c r="S247" s="26" t="n">
        <v>108.93569544</v>
      </c>
      <c r="T247" s="26" t="n">
        <v>75.92702832</v>
      </c>
      <c r="U247" s="26" t="n">
        <v>75.37451922</v>
      </c>
      <c r="V247" s="26" t="n">
        <v>75.60780084</v>
      </c>
      <c r="W247" s="26" t="n">
        <v>75.53140452</v>
      </c>
      <c r="X247" s="26" t="n">
        <v>75.29403024</v>
      </c>
      <c r="Y247" s="26" t="n">
        <v>75.33632106</v>
      </c>
    </row>
    <row r="248" customFormat="false" ht="11.25" hidden="false" customHeight="false" outlineLevel="0" collapsed="false">
      <c r="A248" s="25" t="n">
        <f aca="false">A212</f>
        <v>41719</v>
      </c>
      <c r="B248" s="26" t="n">
        <v>81.26522118</v>
      </c>
      <c r="C248" s="26" t="n">
        <v>81.89821926</v>
      </c>
      <c r="D248" s="26" t="n">
        <v>82.4125302</v>
      </c>
      <c r="E248" s="26" t="n">
        <v>91.4777721</v>
      </c>
      <c r="F248" s="26" t="n">
        <v>93.80240298</v>
      </c>
      <c r="G248" s="26" t="n">
        <v>94.99882392</v>
      </c>
      <c r="H248" s="26" t="n">
        <v>96.18842376</v>
      </c>
      <c r="I248" s="26" t="n">
        <v>84.24467766</v>
      </c>
      <c r="J248" s="26" t="n">
        <v>82.80269712</v>
      </c>
      <c r="K248" s="26" t="n">
        <v>83.15466588</v>
      </c>
      <c r="L248" s="26" t="n">
        <v>83.2105989</v>
      </c>
      <c r="M248" s="26" t="n">
        <v>83.15193744</v>
      </c>
      <c r="N248" s="26" t="n">
        <v>82.92684114</v>
      </c>
      <c r="O248" s="26" t="n">
        <v>83.01824388</v>
      </c>
      <c r="P248" s="26" t="n">
        <v>83.64987774</v>
      </c>
      <c r="Q248" s="26" t="n">
        <v>84.02503824</v>
      </c>
      <c r="R248" s="26" t="n">
        <v>98.33707026</v>
      </c>
      <c r="S248" s="26" t="n">
        <v>98.47894914</v>
      </c>
      <c r="T248" s="26" t="n">
        <v>84.22285014</v>
      </c>
      <c r="U248" s="26" t="n">
        <v>82.20926142</v>
      </c>
      <c r="V248" s="26" t="n">
        <v>82.03191282</v>
      </c>
      <c r="W248" s="26" t="n">
        <v>81.97461558</v>
      </c>
      <c r="X248" s="26" t="n">
        <v>81.70722846</v>
      </c>
      <c r="Y248" s="26" t="n">
        <v>64.96142796</v>
      </c>
    </row>
    <row r="249" customFormat="false" ht="11.25" hidden="false" customHeight="false" outlineLevel="0" collapsed="false">
      <c r="A249" s="25" t="n">
        <f aca="false">A213</f>
        <v>41720</v>
      </c>
      <c r="B249" s="26" t="n">
        <v>85.91448294</v>
      </c>
      <c r="C249" s="26" t="n">
        <v>86.73165072</v>
      </c>
      <c r="D249" s="26" t="n">
        <v>87.13000296</v>
      </c>
      <c r="E249" s="26" t="n">
        <v>90.07671816</v>
      </c>
      <c r="F249" s="26" t="n">
        <v>90.24451722</v>
      </c>
      <c r="G249" s="26" t="n">
        <v>90.70425936</v>
      </c>
      <c r="H249" s="26" t="n">
        <v>91.8938592</v>
      </c>
      <c r="I249" s="26" t="n">
        <v>90.5637447</v>
      </c>
      <c r="J249" s="26" t="n">
        <v>90.51463278</v>
      </c>
      <c r="K249" s="26" t="n">
        <v>90.49962636</v>
      </c>
      <c r="L249" s="26" t="n">
        <v>90.1817631</v>
      </c>
      <c r="M249" s="26" t="n">
        <v>90.04397688</v>
      </c>
      <c r="N249" s="26" t="n">
        <v>90.11628054</v>
      </c>
      <c r="O249" s="26" t="n">
        <v>90.15720714</v>
      </c>
      <c r="P249" s="26" t="n">
        <v>90.2636163</v>
      </c>
      <c r="Q249" s="26" t="n">
        <v>90.1612998</v>
      </c>
      <c r="R249" s="26" t="n">
        <v>109.76104854</v>
      </c>
      <c r="S249" s="26" t="n">
        <v>97.87869234</v>
      </c>
      <c r="T249" s="26" t="n">
        <v>95.5295055</v>
      </c>
      <c r="U249" s="26" t="n">
        <v>86.23643886</v>
      </c>
      <c r="V249" s="26" t="n">
        <v>85.39880778</v>
      </c>
      <c r="W249" s="26" t="n">
        <v>85.29239862</v>
      </c>
      <c r="X249" s="26" t="n">
        <v>85.64846004</v>
      </c>
      <c r="Y249" s="26" t="n">
        <v>85.3797087</v>
      </c>
    </row>
    <row r="250" customFormat="false" ht="11.25" hidden="false" customHeight="false" outlineLevel="0" collapsed="false">
      <c r="A250" s="25" t="n">
        <f aca="false">A214</f>
        <v>41721</v>
      </c>
      <c r="B250" s="26" t="n">
        <v>85.6661949</v>
      </c>
      <c r="C250" s="26" t="n">
        <v>83.85587496</v>
      </c>
      <c r="D250" s="26" t="n">
        <v>82.96913196</v>
      </c>
      <c r="E250" s="26" t="n">
        <v>91.04667858</v>
      </c>
      <c r="F250" s="26" t="n">
        <v>94.7314368</v>
      </c>
      <c r="G250" s="26" t="n">
        <v>94.53908178</v>
      </c>
      <c r="H250" s="26" t="n">
        <v>112.1115996</v>
      </c>
      <c r="I250" s="26" t="n">
        <v>94.21166898</v>
      </c>
      <c r="J250" s="26" t="n">
        <v>94.38492492</v>
      </c>
      <c r="K250" s="26" t="n">
        <v>94.32489924</v>
      </c>
      <c r="L250" s="26" t="n">
        <v>94.37810382</v>
      </c>
      <c r="M250" s="26" t="n">
        <v>93.7355562</v>
      </c>
      <c r="N250" s="26" t="n">
        <v>89.67563748</v>
      </c>
      <c r="O250" s="26" t="n">
        <v>94.15300752</v>
      </c>
      <c r="P250" s="26" t="n">
        <v>92.7533178</v>
      </c>
      <c r="Q250" s="26" t="n">
        <v>93.02889024</v>
      </c>
      <c r="R250" s="26" t="n">
        <v>109.88246412</v>
      </c>
      <c r="S250" s="26" t="n">
        <v>52.22643426</v>
      </c>
      <c r="T250" s="26" t="n">
        <v>1.773486</v>
      </c>
      <c r="U250" s="26" t="n">
        <v>1.62751446</v>
      </c>
      <c r="V250" s="26" t="n">
        <v>1.62751446</v>
      </c>
      <c r="W250" s="26" t="n">
        <v>1.62751446</v>
      </c>
      <c r="X250" s="26" t="n">
        <v>1.62751446</v>
      </c>
      <c r="Y250" s="26" t="n">
        <v>1.62751446</v>
      </c>
    </row>
    <row r="251" customFormat="false" ht="11.25" hidden="false" customHeight="false" outlineLevel="0" collapsed="false">
      <c r="A251" s="25" t="n">
        <f aca="false">A215</f>
        <v>41722</v>
      </c>
      <c r="B251" s="26" t="n">
        <v>88.60745322</v>
      </c>
      <c r="C251" s="26" t="n">
        <v>89.25136506</v>
      </c>
      <c r="D251" s="26" t="n">
        <v>95.59225962</v>
      </c>
      <c r="E251" s="26" t="n">
        <v>94.16392128</v>
      </c>
      <c r="F251" s="26" t="n">
        <v>102.5620596</v>
      </c>
      <c r="G251" s="26" t="n">
        <v>100.21014432</v>
      </c>
      <c r="H251" s="26" t="n">
        <v>104.51835108</v>
      </c>
      <c r="I251" s="26" t="n">
        <v>98.21292624</v>
      </c>
      <c r="J251" s="26" t="n">
        <v>103.08182742</v>
      </c>
      <c r="K251" s="26" t="n">
        <v>92.24037108</v>
      </c>
      <c r="L251" s="26" t="n">
        <v>95.22119178</v>
      </c>
      <c r="M251" s="26" t="n">
        <v>91.86930324</v>
      </c>
      <c r="N251" s="26" t="n">
        <v>89.80933104</v>
      </c>
      <c r="O251" s="26" t="n">
        <v>92.31267474</v>
      </c>
      <c r="P251" s="26" t="n">
        <v>92.53777104</v>
      </c>
      <c r="Q251" s="26" t="n">
        <v>93.06435996</v>
      </c>
      <c r="R251" s="26" t="n">
        <v>95.88965958</v>
      </c>
      <c r="S251" s="26" t="n">
        <v>95.28803856</v>
      </c>
      <c r="T251" s="26" t="n">
        <v>91.41228954</v>
      </c>
      <c r="U251" s="26" t="n">
        <v>88.34279454</v>
      </c>
      <c r="V251" s="26" t="n">
        <v>88.04130192</v>
      </c>
      <c r="W251" s="26" t="n">
        <v>87.69751848</v>
      </c>
      <c r="X251" s="26" t="n">
        <v>87.68251206</v>
      </c>
      <c r="Y251" s="26" t="n">
        <v>87.8489469</v>
      </c>
    </row>
    <row r="252" customFormat="false" ht="11.25" hidden="false" customHeight="false" outlineLevel="0" collapsed="false">
      <c r="A252" s="25" t="n">
        <f aca="false">A216</f>
        <v>41723</v>
      </c>
      <c r="B252" s="26" t="n">
        <v>44.23892616</v>
      </c>
      <c r="C252" s="26" t="n">
        <v>45.05200128</v>
      </c>
      <c r="D252" s="26" t="n">
        <v>46.76000472</v>
      </c>
      <c r="E252" s="26" t="n">
        <v>45.5717691</v>
      </c>
      <c r="F252" s="26" t="n">
        <v>49.7667456</v>
      </c>
      <c r="G252" s="26" t="n">
        <v>50.9263326</v>
      </c>
      <c r="H252" s="26" t="n">
        <v>52.10774712</v>
      </c>
      <c r="I252" s="26" t="n">
        <v>50.03822538</v>
      </c>
      <c r="J252" s="26" t="n">
        <v>66.64487544</v>
      </c>
      <c r="K252" s="26" t="n">
        <v>48.79405674</v>
      </c>
      <c r="L252" s="26" t="n">
        <v>50.57299962</v>
      </c>
      <c r="M252" s="26" t="n">
        <v>48.44754486</v>
      </c>
      <c r="N252" s="26" t="n">
        <v>51.72303708</v>
      </c>
      <c r="O252" s="26" t="n">
        <v>52.4679012</v>
      </c>
      <c r="P252" s="26" t="n">
        <v>53.73116892</v>
      </c>
      <c r="Q252" s="26" t="n">
        <v>55.29456504</v>
      </c>
      <c r="R252" s="26" t="n">
        <v>88.7902587</v>
      </c>
      <c r="S252" s="26" t="n">
        <v>88.12588356</v>
      </c>
      <c r="T252" s="26" t="n">
        <v>53.21276532</v>
      </c>
      <c r="U252" s="26" t="n">
        <v>49.72854744</v>
      </c>
      <c r="V252" s="26" t="n">
        <v>48.7299384</v>
      </c>
      <c r="W252" s="26" t="n">
        <v>48.42162468</v>
      </c>
      <c r="X252" s="26" t="n">
        <v>43.41084462</v>
      </c>
      <c r="Y252" s="26" t="n">
        <v>43.177563</v>
      </c>
    </row>
    <row r="253" customFormat="false" ht="11.25" hidden="false" customHeight="false" outlineLevel="0" collapsed="false">
      <c r="A253" s="25" t="n">
        <f aca="false">A217</f>
        <v>41724</v>
      </c>
      <c r="B253" s="26" t="n">
        <v>87.78482856</v>
      </c>
      <c r="C253" s="26" t="n">
        <v>87.4328598</v>
      </c>
      <c r="D253" s="26" t="n">
        <v>88.00173954</v>
      </c>
      <c r="E253" s="26" t="n">
        <v>89.75476224</v>
      </c>
      <c r="F253" s="26" t="n">
        <v>90.97710336</v>
      </c>
      <c r="G253" s="26" t="n">
        <v>91.14217398</v>
      </c>
      <c r="H253" s="26" t="n">
        <v>92.00708946</v>
      </c>
      <c r="I253" s="26" t="n">
        <v>90.77929146</v>
      </c>
      <c r="J253" s="26" t="n">
        <v>90.83386026</v>
      </c>
      <c r="K253" s="26" t="n">
        <v>90.61694928</v>
      </c>
      <c r="L253" s="26" t="n">
        <v>90.2909007</v>
      </c>
      <c r="M253" s="26" t="n">
        <v>90.0589833</v>
      </c>
      <c r="N253" s="26" t="n">
        <v>90.13810806</v>
      </c>
      <c r="O253" s="26" t="n">
        <v>90.62377038</v>
      </c>
      <c r="P253" s="26" t="n">
        <v>90.86796576</v>
      </c>
      <c r="Q253" s="26" t="n">
        <v>91.18310058</v>
      </c>
      <c r="R253" s="26" t="n">
        <v>94.29352218</v>
      </c>
      <c r="S253" s="26" t="n">
        <v>94.99609548</v>
      </c>
      <c r="T253" s="26" t="n">
        <v>90.2295108</v>
      </c>
      <c r="U253" s="26" t="n">
        <v>86.34011958</v>
      </c>
      <c r="V253" s="26" t="n">
        <v>86.19278382</v>
      </c>
      <c r="W253" s="26" t="n">
        <v>86.06727558</v>
      </c>
      <c r="X253" s="26" t="n">
        <v>86.09455998</v>
      </c>
      <c r="Y253" s="26" t="n">
        <v>86.14230768</v>
      </c>
    </row>
    <row r="254" customFormat="false" ht="11.25" hidden="false" customHeight="false" outlineLevel="0" collapsed="false">
      <c r="A254" s="25" t="n">
        <f aca="false">A218</f>
        <v>41725</v>
      </c>
      <c r="B254" s="26" t="n">
        <v>86.24871684</v>
      </c>
      <c r="C254" s="26" t="n">
        <v>87.25141854</v>
      </c>
      <c r="D254" s="26" t="n">
        <v>87.99219</v>
      </c>
      <c r="E254" s="26" t="n">
        <v>90.63059148</v>
      </c>
      <c r="F254" s="26" t="n">
        <v>91.42729596</v>
      </c>
      <c r="G254" s="26" t="n">
        <v>91.34544276</v>
      </c>
      <c r="H254" s="26" t="n">
        <v>91.3004235</v>
      </c>
      <c r="I254" s="26" t="n">
        <v>90.72335844</v>
      </c>
      <c r="J254" s="26" t="n">
        <v>90.81066852</v>
      </c>
      <c r="K254" s="26" t="n">
        <v>90.49689792</v>
      </c>
      <c r="L254" s="26" t="n">
        <v>90.1817631</v>
      </c>
      <c r="M254" s="26" t="n">
        <v>90.36320436</v>
      </c>
      <c r="N254" s="26" t="n">
        <v>89.94848148</v>
      </c>
      <c r="O254" s="26" t="n">
        <v>90.55146672</v>
      </c>
      <c r="P254" s="26" t="n">
        <v>90.9730107</v>
      </c>
      <c r="Q254" s="26" t="n">
        <v>91.24176204</v>
      </c>
      <c r="R254" s="26" t="n">
        <v>94.13118</v>
      </c>
      <c r="S254" s="26" t="n">
        <v>94.95380466</v>
      </c>
      <c r="T254" s="26" t="n">
        <v>90.44915022</v>
      </c>
      <c r="U254" s="26" t="n">
        <v>86.6211489</v>
      </c>
      <c r="V254" s="26" t="n">
        <v>86.36467554</v>
      </c>
      <c r="W254" s="26" t="n">
        <v>86.46562782</v>
      </c>
      <c r="X254" s="26" t="n">
        <v>86.28282234</v>
      </c>
      <c r="Y254" s="26" t="n">
        <v>86.4165159</v>
      </c>
    </row>
    <row r="255" customFormat="false" ht="12.75" hidden="false" customHeight="true" outlineLevel="0" collapsed="false">
      <c r="A255" s="25" t="n">
        <f aca="false">A219</f>
        <v>41726</v>
      </c>
      <c r="B255" s="26" t="n">
        <v>86.08773888</v>
      </c>
      <c r="C255" s="26" t="n">
        <v>87.16956534</v>
      </c>
      <c r="D255" s="26" t="n">
        <v>89.2336302</v>
      </c>
      <c r="E255" s="26" t="n">
        <v>88.82027154</v>
      </c>
      <c r="F255" s="26" t="n">
        <v>91.24721892</v>
      </c>
      <c r="G255" s="26" t="n">
        <v>91.25676846</v>
      </c>
      <c r="H255" s="26" t="n">
        <v>93.42587826</v>
      </c>
      <c r="I255" s="26" t="n">
        <v>91.4504877</v>
      </c>
      <c r="J255" s="26" t="n">
        <v>91.43138862</v>
      </c>
      <c r="K255" s="26" t="n">
        <v>91.31679414</v>
      </c>
      <c r="L255" s="26" t="n">
        <v>90.72608688</v>
      </c>
      <c r="M255" s="26" t="n">
        <v>88.78753026</v>
      </c>
      <c r="N255" s="26" t="n">
        <v>90.78747678</v>
      </c>
      <c r="O255" s="26" t="n">
        <v>89.54603658</v>
      </c>
      <c r="P255" s="26" t="n">
        <v>90.85841622</v>
      </c>
      <c r="Q255" s="26" t="n">
        <v>98.57444454</v>
      </c>
      <c r="R255" s="26" t="n">
        <v>98.88957936</v>
      </c>
      <c r="S255" s="26" t="n">
        <v>98.73405828</v>
      </c>
      <c r="T255" s="26" t="n">
        <v>95.1952716</v>
      </c>
      <c r="U255" s="26" t="n">
        <v>90.99074556</v>
      </c>
      <c r="V255" s="26" t="n">
        <v>90.77247036</v>
      </c>
      <c r="W255" s="26" t="n">
        <v>85.44928392</v>
      </c>
      <c r="X255" s="26" t="n">
        <v>85.6934793</v>
      </c>
      <c r="Y255" s="26" t="n">
        <v>85.73849856</v>
      </c>
    </row>
    <row r="256" customFormat="false" ht="12.75" hidden="false" customHeight="true" outlineLevel="0" collapsed="false">
      <c r="A256" s="25" t="n">
        <f aca="false">A220</f>
        <v>41727</v>
      </c>
      <c r="B256" s="26" t="n">
        <v>71.11133172</v>
      </c>
      <c r="C256" s="26" t="n">
        <v>74.42365788</v>
      </c>
      <c r="D256" s="26" t="n">
        <v>79.70182506</v>
      </c>
      <c r="E256" s="26" t="n">
        <v>81.33616062</v>
      </c>
      <c r="F256" s="26" t="n">
        <v>83.29381632</v>
      </c>
      <c r="G256" s="26" t="n">
        <v>85.11232158</v>
      </c>
      <c r="H256" s="26" t="n">
        <v>85.89538386</v>
      </c>
      <c r="I256" s="26" t="n">
        <v>90.27998694</v>
      </c>
      <c r="J256" s="26" t="n">
        <v>90.09581724</v>
      </c>
      <c r="K256" s="26" t="n">
        <v>87.4874286</v>
      </c>
      <c r="L256" s="26" t="n">
        <v>86.6893599</v>
      </c>
      <c r="M256" s="26" t="n">
        <v>85.44519126</v>
      </c>
      <c r="N256" s="26" t="n">
        <v>82.05919722</v>
      </c>
      <c r="O256" s="26" t="n">
        <v>81.57626334</v>
      </c>
      <c r="P256" s="26" t="n">
        <v>82.93502646</v>
      </c>
      <c r="Q256" s="26" t="n">
        <v>85.24055826</v>
      </c>
      <c r="R256" s="26" t="n">
        <v>85.65528114</v>
      </c>
      <c r="S256" s="26" t="n">
        <v>85.48066098</v>
      </c>
      <c r="T256" s="26" t="n">
        <v>90.33046308</v>
      </c>
      <c r="U256" s="26" t="n">
        <v>87.87895974</v>
      </c>
      <c r="V256" s="26" t="n">
        <v>86.1095664</v>
      </c>
      <c r="W256" s="26" t="n">
        <v>69.2137017</v>
      </c>
      <c r="X256" s="26" t="n">
        <v>69.92582454</v>
      </c>
      <c r="Y256" s="26" t="n">
        <v>71.62291422</v>
      </c>
    </row>
    <row r="257" customFormat="false" ht="12.75" hidden="false" customHeight="true" outlineLevel="0" collapsed="false">
      <c r="A257" s="25" t="n">
        <f aca="false">A221</f>
        <v>41728</v>
      </c>
      <c r="B257" s="26" t="n">
        <v>53.05997268</v>
      </c>
      <c r="C257" s="26" t="n">
        <v>1.62751446</v>
      </c>
      <c r="D257" s="26" t="n">
        <v>1.62751446</v>
      </c>
      <c r="E257" s="26" t="n">
        <v>62.05018248</v>
      </c>
      <c r="F257" s="26" t="n">
        <v>79.1452233</v>
      </c>
      <c r="G257" s="26" t="n">
        <v>86.27190858</v>
      </c>
      <c r="H257" s="26" t="n">
        <v>90.88297218</v>
      </c>
      <c r="I257" s="26" t="n">
        <v>90.29226492</v>
      </c>
      <c r="J257" s="26" t="n">
        <v>89.7793182</v>
      </c>
      <c r="K257" s="26" t="n">
        <v>94.83238908</v>
      </c>
      <c r="L257" s="26" t="n">
        <v>92.03300964</v>
      </c>
      <c r="M257" s="26" t="n">
        <v>94.63321296</v>
      </c>
      <c r="N257" s="26" t="n">
        <v>95.92376508</v>
      </c>
      <c r="O257" s="26" t="n">
        <v>95.68911924</v>
      </c>
      <c r="P257" s="26" t="n">
        <v>90.30863556</v>
      </c>
      <c r="Q257" s="26" t="n">
        <v>98.11743084</v>
      </c>
      <c r="R257" s="26" t="n">
        <v>97.30026306</v>
      </c>
      <c r="S257" s="26" t="n">
        <v>85.8981123</v>
      </c>
      <c r="T257" s="26" t="n">
        <v>1.76393646</v>
      </c>
      <c r="U257" s="26" t="n">
        <v>1.76120802</v>
      </c>
      <c r="V257" s="26" t="n">
        <v>1.62751446</v>
      </c>
      <c r="W257" s="26" t="n">
        <v>1.62751446</v>
      </c>
      <c r="X257" s="26" t="n">
        <v>1.62751446</v>
      </c>
      <c r="Y257" s="26" t="n">
        <v>59.6095929</v>
      </c>
    </row>
    <row r="258" customFormat="false" ht="12.75" hidden="false" customHeight="true" outlineLevel="0" collapsed="false">
      <c r="A258" s="25" t="n">
        <f aca="false">A222</f>
        <v>41729</v>
      </c>
      <c r="B258" s="26" t="n">
        <v>64.75815918</v>
      </c>
      <c r="C258" s="26" t="n">
        <v>70.39511622</v>
      </c>
      <c r="D258" s="26" t="n">
        <v>87.63476436</v>
      </c>
      <c r="E258" s="26" t="n">
        <v>95.01655878</v>
      </c>
      <c r="F258" s="26" t="n">
        <v>95.77642932</v>
      </c>
      <c r="G258" s="26" t="n">
        <v>95.23892664</v>
      </c>
      <c r="H258" s="26" t="n">
        <v>96.98785668</v>
      </c>
      <c r="I258" s="26" t="n">
        <v>95.48585046</v>
      </c>
      <c r="J258" s="26" t="n">
        <v>95.39035506</v>
      </c>
      <c r="K258" s="26" t="n">
        <v>96.26072742</v>
      </c>
      <c r="L258" s="26" t="n">
        <v>96.03835956</v>
      </c>
      <c r="M258" s="26" t="n">
        <v>95.42582478</v>
      </c>
      <c r="N258" s="26" t="n">
        <v>95.60999448</v>
      </c>
      <c r="O258" s="26" t="n">
        <v>95.7750651</v>
      </c>
      <c r="P258" s="26" t="n">
        <v>96.67954296</v>
      </c>
      <c r="Q258" s="26" t="n">
        <v>80.16429564</v>
      </c>
      <c r="R258" s="26" t="n">
        <v>84.34562994</v>
      </c>
      <c r="S258" s="26" t="n">
        <v>87.59247354</v>
      </c>
      <c r="T258" s="26" t="n">
        <v>81.3552597</v>
      </c>
      <c r="U258" s="26" t="n">
        <v>73.06489476</v>
      </c>
      <c r="V258" s="26" t="n">
        <v>87.91306524</v>
      </c>
      <c r="W258" s="26" t="n">
        <v>67.70351016</v>
      </c>
      <c r="X258" s="26" t="n">
        <v>87.1804791</v>
      </c>
      <c r="Y258" s="26" t="n">
        <v>65.05146648</v>
      </c>
    </row>
    <row r="259" customFormat="false" ht="11.25" hidden="false" customHeight="false" outlineLevel="0" collapsed="false">
      <c r="A259" s="75"/>
    </row>
    <row r="260" s="70" customFormat="true" ht="15" hidden="false" customHeight="false" outlineLevel="0" collapsed="false">
      <c r="A260" s="69" t="s">
        <v>1625</v>
      </c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</row>
    <row r="261" customFormat="false" ht="11.25" hidden="false" customHeight="false" outlineLevel="0" collapsed="false">
      <c r="A261" s="75"/>
    </row>
    <row r="262" customFormat="false" ht="27" hidden="false" customHeight="true" outlineLevel="0" collapsed="false">
      <c r="A262" s="74" t="s">
        <v>1626</v>
      </c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</row>
    <row r="263" customFormat="false" ht="13.5" hidden="false" customHeight="true" outlineLevel="0" collapsed="false">
      <c r="A263" s="72" t="s">
        <v>22</v>
      </c>
      <c r="B263" s="73" t="s">
        <v>23</v>
      </c>
      <c r="C263" s="28" t="s">
        <v>24</v>
      </c>
      <c r="D263" s="29" t="s">
        <v>25</v>
      </c>
      <c r="E263" s="24" t="s">
        <v>26</v>
      </c>
      <c r="F263" s="24" t="s">
        <v>27</v>
      </c>
      <c r="G263" s="28" t="s">
        <v>28</v>
      </c>
      <c r="H263" s="29" t="s">
        <v>29</v>
      </c>
      <c r="I263" s="24" t="s">
        <v>30</v>
      </c>
      <c r="J263" s="24" t="s">
        <v>31</v>
      </c>
      <c r="K263" s="24" t="s">
        <v>32</v>
      </c>
      <c r="L263" s="24" t="s">
        <v>33</v>
      </c>
      <c r="M263" s="24" t="s">
        <v>34</v>
      </c>
      <c r="N263" s="24" t="s">
        <v>35</v>
      </c>
      <c r="O263" s="24" t="s">
        <v>36</v>
      </c>
      <c r="P263" s="24" t="s">
        <v>37</v>
      </c>
      <c r="Q263" s="24" t="s">
        <v>38</v>
      </c>
      <c r="R263" s="24" t="s">
        <v>39</v>
      </c>
      <c r="S263" s="24" t="s">
        <v>40</v>
      </c>
      <c r="T263" s="24" t="s">
        <v>41</v>
      </c>
      <c r="U263" s="24" t="s">
        <v>42</v>
      </c>
      <c r="V263" s="24" t="s">
        <v>43</v>
      </c>
      <c r="W263" s="24" t="s">
        <v>44</v>
      </c>
      <c r="X263" s="24" t="s">
        <v>45</v>
      </c>
      <c r="Y263" s="24" t="s">
        <v>1620</v>
      </c>
    </row>
    <row r="264" customFormat="false" ht="11.25" hidden="false" customHeight="false" outlineLevel="0" collapsed="false">
      <c r="A264" s="25" t="n">
        <f aca="false">A228</f>
        <v>41699</v>
      </c>
      <c r="B264" s="26" t="n">
        <v>42.04000125</v>
      </c>
      <c r="C264" s="26" t="n">
        <v>41.95684116</v>
      </c>
      <c r="D264" s="26" t="n">
        <v>46.30103595</v>
      </c>
      <c r="E264" s="26" t="n">
        <v>47.8869651</v>
      </c>
      <c r="F264" s="26" t="n">
        <v>48.94964802</v>
      </c>
      <c r="G264" s="26" t="n">
        <v>49.15129284</v>
      </c>
      <c r="H264" s="26" t="n">
        <v>49.28449617</v>
      </c>
      <c r="I264" s="26" t="n">
        <v>48.70605519</v>
      </c>
      <c r="J264" s="26" t="n">
        <v>48.00618576</v>
      </c>
      <c r="K264" s="26" t="n">
        <v>47.35562364</v>
      </c>
      <c r="L264" s="26" t="n">
        <v>48.17692152</v>
      </c>
      <c r="M264" s="26" t="n">
        <v>48.58389081</v>
      </c>
      <c r="N264" s="26" t="n">
        <v>48.41241912</v>
      </c>
      <c r="O264" s="26" t="n">
        <v>48.75315471</v>
      </c>
      <c r="P264" s="26" t="n">
        <v>49.79523159</v>
      </c>
      <c r="Q264" s="26" t="n">
        <v>50.77990593</v>
      </c>
      <c r="R264" s="26" t="n">
        <v>51.49964547</v>
      </c>
      <c r="S264" s="26" t="n">
        <v>50.71808781</v>
      </c>
      <c r="T264" s="26" t="n">
        <v>48.44332818</v>
      </c>
      <c r="U264" s="26" t="n">
        <v>42.15995784</v>
      </c>
      <c r="V264" s="26" t="n">
        <v>41.76329157</v>
      </c>
      <c r="W264" s="26" t="n">
        <v>41.85307503</v>
      </c>
      <c r="X264" s="26" t="n">
        <v>41.94948186</v>
      </c>
      <c r="Y264" s="26" t="n">
        <v>41.87220921</v>
      </c>
    </row>
    <row r="265" customFormat="false" ht="11.25" hidden="false" customHeight="false" outlineLevel="0" collapsed="false">
      <c r="A265" s="25" t="n">
        <f aca="false">A229</f>
        <v>41700</v>
      </c>
      <c r="B265" s="26" t="n">
        <v>42.25342095</v>
      </c>
      <c r="C265" s="26" t="n">
        <v>42.40575846</v>
      </c>
      <c r="D265" s="26" t="n">
        <v>42.68246814</v>
      </c>
      <c r="E265" s="26" t="n">
        <v>43.17480531</v>
      </c>
      <c r="F265" s="26" t="n">
        <v>43.78562721</v>
      </c>
      <c r="G265" s="26" t="n">
        <v>43.83861417</v>
      </c>
      <c r="H265" s="26" t="n">
        <v>44.05792131</v>
      </c>
      <c r="I265" s="26" t="n">
        <v>43.90043229</v>
      </c>
      <c r="J265" s="26" t="n">
        <v>43.4345886</v>
      </c>
      <c r="K265" s="26" t="n">
        <v>43.13506509</v>
      </c>
      <c r="L265" s="26" t="n">
        <v>43.18805205</v>
      </c>
      <c r="M265" s="26" t="n">
        <v>43.14683997</v>
      </c>
      <c r="N265" s="26" t="n">
        <v>43.07545476</v>
      </c>
      <c r="O265" s="26" t="n">
        <v>43.21896111</v>
      </c>
      <c r="P265" s="26" t="n">
        <v>43.90484787</v>
      </c>
      <c r="Q265" s="26" t="n">
        <v>44.3177046</v>
      </c>
      <c r="R265" s="26" t="n">
        <v>45.76307112</v>
      </c>
      <c r="S265" s="26" t="n">
        <v>44.60103765</v>
      </c>
      <c r="T265" s="26" t="n">
        <v>43.57735902</v>
      </c>
      <c r="U265" s="26" t="n">
        <v>42.55662411</v>
      </c>
      <c r="V265" s="26" t="n">
        <v>42.32554209</v>
      </c>
      <c r="W265" s="26" t="n">
        <v>42.55515225</v>
      </c>
      <c r="X265" s="26" t="n">
        <v>42.48891855</v>
      </c>
      <c r="Y265" s="26" t="n">
        <v>42.28359408</v>
      </c>
    </row>
    <row r="266" customFormat="false" ht="11.25" hidden="false" customHeight="false" outlineLevel="0" collapsed="false">
      <c r="A266" s="25" t="n">
        <f aca="false">A230</f>
        <v>41701</v>
      </c>
      <c r="B266" s="26" t="n">
        <v>41.96640825</v>
      </c>
      <c r="C266" s="26" t="n">
        <v>42.18424353</v>
      </c>
      <c r="D266" s="26" t="n">
        <v>42.61402665</v>
      </c>
      <c r="E266" s="26" t="n">
        <v>43.34480514</v>
      </c>
      <c r="F266" s="26" t="n">
        <v>43.80770511</v>
      </c>
      <c r="G266" s="26" t="n">
        <v>43.85038905</v>
      </c>
      <c r="H266" s="26" t="n">
        <v>43.76649303</v>
      </c>
      <c r="I266" s="26" t="n">
        <v>43.56190449</v>
      </c>
      <c r="J266" s="26" t="n">
        <v>43.65168795</v>
      </c>
      <c r="K266" s="26" t="n">
        <v>43.39705617</v>
      </c>
      <c r="L266" s="26" t="n">
        <v>43.56632007</v>
      </c>
      <c r="M266" s="26" t="n">
        <v>43.50155823</v>
      </c>
      <c r="N266" s="26" t="n">
        <v>43.4566665</v>
      </c>
      <c r="O266" s="26" t="n">
        <v>43.60311657</v>
      </c>
      <c r="P266" s="26" t="n">
        <v>44.30151414</v>
      </c>
      <c r="Q266" s="26" t="n">
        <v>44.99623206</v>
      </c>
      <c r="R266" s="26" t="n">
        <v>46.6726806</v>
      </c>
      <c r="S266" s="26" t="n">
        <v>45.25307163</v>
      </c>
      <c r="T266" s="26" t="n">
        <v>43.49567079</v>
      </c>
      <c r="U266" s="26" t="n">
        <v>42.30199233</v>
      </c>
      <c r="V266" s="26" t="n">
        <v>42.15333447</v>
      </c>
      <c r="W266" s="26" t="n">
        <v>42.16658121</v>
      </c>
      <c r="X266" s="26" t="n">
        <v>42.15627819</v>
      </c>
      <c r="Y266" s="26" t="n">
        <v>41.95831302</v>
      </c>
    </row>
    <row r="267" customFormat="false" ht="11.25" hidden="false" customHeight="false" outlineLevel="0" collapsed="false">
      <c r="A267" s="25" t="n">
        <f aca="false">A231</f>
        <v>41702</v>
      </c>
      <c r="B267" s="26" t="n">
        <v>38.27719116</v>
      </c>
      <c r="C267" s="26" t="n">
        <v>38.48840307</v>
      </c>
      <c r="D267" s="26" t="n">
        <v>40.21195113</v>
      </c>
      <c r="E267" s="26" t="n">
        <v>40.67705889</v>
      </c>
      <c r="F267" s="26" t="n">
        <v>41.07887667</v>
      </c>
      <c r="G267" s="26" t="n">
        <v>41.17749129</v>
      </c>
      <c r="H267" s="26" t="n">
        <v>41.36000193</v>
      </c>
      <c r="I267" s="26" t="n">
        <v>41.0943312</v>
      </c>
      <c r="J267" s="26" t="n">
        <v>41.08623597</v>
      </c>
      <c r="K267" s="26" t="n">
        <v>40.96848717</v>
      </c>
      <c r="L267" s="26" t="n">
        <v>40.83086826</v>
      </c>
      <c r="M267" s="26" t="n">
        <v>40.83013233</v>
      </c>
      <c r="N267" s="26" t="n">
        <v>40.770522</v>
      </c>
      <c r="O267" s="26" t="n">
        <v>40.68294633</v>
      </c>
      <c r="P267" s="26" t="n">
        <v>40.87428813</v>
      </c>
      <c r="Q267" s="26" t="n">
        <v>41.32173357</v>
      </c>
      <c r="R267" s="26" t="n">
        <v>42.20411364</v>
      </c>
      <c r="S267" s="26" t="n">
        <v>41.64922242</v>
      </c>
      <c r="T267" s="26" t="n">
        <v>40.74697224</v>
      </c>
      <c r="U267" s="26" t="n">
        <v>38.45675808</v>
      </c>
      <c r="V267" s="26" t="n">
        <v>37.33961634</v>
      </c>
      <c r="W267" s="26" t="n">
        <v>38.48030784</v>
      </c>
      <c r="X267" s="26" t="n">
        <v>36.75823164</v>
      </c>
      <c r="Y267" s="26" t="n">
        <v>36.33875154</v>
      </c>
    </row>
    <row r="268" customFormat="false" ht="11.25" hidden="false" customHeight="false" outlineLevel="0" collapsed="false">
      <c r="A268" s="25" t="n">
        <f aca="false">A232</f>
        <v>41703</v>
      </c>
      <c r="B268" s="26" t="n">
        <v>39.28909491</v>
      </c>
      <c r="C268" s="26" t="n">
        <v>40.10376942</v>
      </c>
      <c r="D268" s="26" t="n">
        <v>40.4172756</v>
      </c>
      <c r="E268" s="26" t="n">
        <v>40.45112838</v>
      </c>
      <c r="F268" s="26" t="n">
        <v>40.47320628</v>
      </c>
      <c r="G268" s="26" t="n">
        <v>40.56151788</v>
      </c>
      <c r="H268" s="26" t="n">
        <v>41.50498014</v>
      </c>
      <c r="I268" s="26" t="n">
        <v>41.25917952</v>
      </c>
      <c r="J268" s="26" t="n">
        <v>40.92359544</v>
      </c>
      <c r="K268" s="26" t="n">
        <v>40.64026239</v>
      </c>
      <c r="L268" s="26" t="n">
        <v>40.54827114</v>
      </c>
      <c r="M268" s="26" t="n">
        <v>40.38931026</v>
      </c>
      <c r="N268" s="26" t="n">
        <v>40.62701565</v>
      </c>
      <c r="O268" s="26" t="n">
        <v>40.93904997</v>
      </c>
      <c r="P268" s="26" t="n">
        <v>41.30407125</v>
      </c>
      <c r="Q268" s="26" t="n">
        <v>41.72796693</v>
      </c>
      <c r="R268" s="26" t="n">
        <v>55.77687063</v>
      </c>
      <c r="S268" s="26" t="n">
        <v>53.35639686</v>
      </c>
      <c r="T268" s="26" t="n">
        <v>40.54311963</v>
      </c>
      <c r="U268" s="26" t="n">
        <v>40.17589056</v>
      </c>
      <c r="V268" s="26" t="n">
        <v>39.91831506</v>
      </c>
      <c r="W268" s="26" t="n">
        <v>39.86238438</v>
      </c>
      <c r="X268" s="26" t="n">
        <v>39.93229773</v>
      </c>
      <c r="Y268" s="26" t="n">
        <v>39.9389211</v>
      </c>
    </row>
    <row r="269" customFormat="false" ht="11.25" hidden="false" customHeight="false" outlineLevel="0" collapsed="false">
      <c r="A269" s="25" t="n">
        <f aca="false">A233</f>
        <v>41704</v>
      </c>
      <c r="B269" s="26" t="n">
        <v>40.56666939</v>
      </c>
      <c r="C269" s="26" t="n">
        <v>40.73961294</v>
      </c>
      <c r="D269" s="26" t="n">
        <v>41.24814057</v>
      </c>
      <c r="E269" s="26" t="n">
        <v>41.78316168</v>
      </c>
      <c r="F269" s="26" t="n">
        <v>41.81848632</v>
      </c>
      <c r="G269" s="26" t="n">
        <v>41.84203608</v>
      </c>
      <c r="H269" s="26" t="n">
        <v>41.92740396</v>
      </c>
      <c r="I269" s="26" t="n">
        <v>41.8964949</v>
      </c>
      <c r="J269" s="26" t="n">
        <v>41.70147345</v>
      </c>
      <c r="K269" s="26" t="n">
        <v>41.00233995</v>
      </c>
      <c r="L269" s="26" t="n">
        <v>40.77420165</v>
      </c>
      <c r="M269" s="26" t="n">
        <v>40.4319942</v>
      </c>
      <c r="N269" s="26" t="n">
        <v>40.27376925</v>
      </c>
      <c r="O269" s="26" t="n">
        <v>40.19355288</v>
      </c>
      <c r="P269" s="26" t="n">
        <v>41.41740447</v>
      </c>
      <c r="Q269" s="26" t="n">
        <v>41.8302612</v>
      </c>
      <c r="R269" s="26" t="n">
        <v>51.63064101</v>
      </c>
      <c r="S269" s="26" t="n">
        <v>48.14527653</v>
      </c>
      <c r="T269" s="26" t="n">
        <v>41.19368175</v>
      </c>
      <c r="U269" s="26" t="n">
        <v>40.7925999</v>
      </c>
      <c r="V269" s="26" t="n">
        <v>40.62701565</v>
      </c>
      <c r="W269" s="26" t="n">
        <v>40.83013233</v>
      </c>
      <c r="X269" s="26" t="n">
        <v>40.66234029</v>
      </c>
      <c r="Y269" s="26" t="n">
        <v>40.50337941</v>
      </c>
    </row>
    <row r="270" customFormat="false" ht="11.25" hidden="false" customHeight="false" outlineLevel="0" collapsed="false">
      <c r="A270" s="25" t="n">
        <f aca="false">A234</f>
        <v>41705</v>
      </c>
      <c r="B270" s="26" t="n">
        <v>37.37935656</v>
      </c>
      <c r="C270" s="26" t="n">
        <v>40.97069496</v>
      </c>
      <c r="D270" s="26" t="n">
        <v>41.11346538</v>
      </c>
      <c r="E270" s="26" t="n">
        <v>41.19294582</v>
      </c>
      <c r="F270" s="26" t="n">
        <v>41.31731799</v>
      </c>
      <c r="G270" s="26" t="n">
        <v>41.24372499</v>
      </c>
      <c r="H270" s="26" t="n">
        <v>41.29008858</v>
      </c>
      <c r="I270" s="26" t="n">
        <v>41.15026188</v>
      </c>
      <c r="J270" s="26" t="n">
        <v>41.13627921</v>
      </c>
      <c r="K270" s="26" t="n">
        <v>40.99056507</v>
      </c>
      <c r="L270" s="26" t="n">
        <v>40.95671229</v>
      </c>
      <c r="M270" s="26" t="n">
        <v>41.01779448</v>
      </c>
      <c r="N270" s="26" t="n">
        <v>41.02368192</v>
      </c>
      <c r="O270" s="26" t="n">
        <v>41.07372516</v>
      </c>
      <c r="P270" s="26" t="n">
        <v>41.43065121</v>
      </c>
      <c r="Q270" s="76" t="n">
        <v>54.59717484</v>
      </c>
      <c r="R270" s="26" t="n">
        <v>43.42943709</v>
      </c>
      <c r="S270" s="26" t="n">
        <v>41.82437376</v>
      </c>
      <c r="T270" s="26" t="n">
        <v>41.11346538</v>
      </c>
      <c r="U270" s="26" t="n">
        <v>41.08255632</v>
      </c>
      <c r="V270" s="26" t="n">
        <v>39.81234114</v>
      </c>
      <c r="W270" s="26" t="n">
        <v>38.90788317</v>
      </c>
      <c r="X270" s="26" t="n">
        <v>39.14485263</v>
      </c>
      <c r="Y270" s="26" t="n">
        <v>38.96528571</v>
      </c>
    </row>
    <row r="271" customFormat="false" ht="11.25" hidden="false" customHeight="false" outlineLevel="0" collapsed="false">
      <c r="A271" s="25" t="n">
        <f aca="false">A235</f>
        <v>41706</v>
      </c>
      <c r="B271" s="26" t="n">
        <v>33.93520416</v>
      </c>
      <c r="C271" s="26" t="n">
        <v>35.03321172</v>
      </c>
      <c r="D271" s="26" t="n">
        <v>36.14446602</v>
      </c>
      <c r="E271" s="26" t="n">
        <v>36.9289674</v>
      </c>
      <c r="F271" s="26" t="n">
        <v>37.11515769</v>
      </c>
      <c r="G271" s="26" t="n">
        <v>38.65766697</v>
      </c>
      <c r="H271" s="26" t="n">
        <v>38.99766663</v>
      </c>
      <c r="I271" s="26" t="n">
        <v>38.47000482</v>
      </c>
      <c r="J271" s="26" t="n">
        <v>37.48459455</v>
      </c>
      <c r="K271" s="26" t="n">
        <v>37.32489774</v>
      </c>
      <c r="L271" s="26" t="n">
        <v>37.43087166</v>
      </c>
      <c r="M271" s="26" t="n">
        <v>37.42645608</v>
      </c>
      <c r="N271" s="26" t="n">
        <v>35.27606862</v>
      </c>
      <c r="O271" s="26" t="n">
        <v>35.26208595</v>
      </c>
      <c r="P271" s="26" t="n">
        <v>36.10251801</v>
      </c>
      <c r="Q271" s="26" t="n">
        <v>38.73641148</v>
      </c>
      <c r="R271" s="26" t="n">
        <v>40.76610642</v>
      </c>
      <c r="S271" s="26" t="n">
        <v>40.74329259</v>
      </c>
      <c r="T271" s="26" t="n">
        <v>33.85793151</v>
      </c>
      <c r="U271" s="26" t="n">
        <v>32.17633146</v>
      </c>
      <c r="V271" s="26" t="n">
        <v>31.64940558</v>
      </c>
      <c r="W271" s="26" t="n">
        <v>31.32633231</v>
      </c>
      <c r="X271" s="26" t="n">
        <v>29.85152859</v>
      </c>
      <c r="Y271" s="26" t="n">
        <v>29.99871459</v>
      </c>
    </row>
    <row r="272" customFormat="false" ht="11.25" hidden="false" customHeight="false" outlineLevel="0" collapsed="false">
      <c r="A272" s="25" t="n">
        <f aca="false">A236</f>
        <v>41707</v>
      </c>
      <c r="B272" s="26" t="n">
        <v>38.00636892</v>
      </c>
      <c r="C272" s="26" t="n">
        <v>39.95511156</v>
      </c>
      <c r="D272" s="26" t="n">
        <v>40.80584664</v>
      </c>
      <c r="E272" s="26" t="n">
        <v>41.03692866</v>
      </c>
      <c r="F272" s="26" t="n">
        <v>41.1752835</v>
      </c>
      <c r="G272" s="26" t="n">
        <v>41.24446092</v>
      </c>
      <c r="H272" s="26" t="n">
        <v>41.42697156</v>
      </c>
      <c r="I272" s="26" t="n">
        <v>41.33056473</v>
      </c>
      <c r="J272" s="26" t="n">
        <v>41.10095457</v>
      </c>
      <c r="K272" s="26" t="n">
        <v>40.95744822</v>
      </c>
      <c r="L272" s="26" t="n">
        <v>40.83160419</v>
      </c>
      <c r="M272" s="26" t="n">
        <v>40.86324918</v>
      </c>
      <c r="N272" s="26" t="n">
        <v>40.9103487</v>
      </c>
      <c r="O272" s="26" t="n">
        <v>40.83601977</v>
      </c>
      <c r="P272" s="26" t="n">
        <v>41.17896315</v>
      </c>
      <c r="Q272" s="26" t="n">
        <v>41.4181404</v>
      </c>
      <c r="R272" s="26" t="n">
        <v>41.80671144</v>
      </c>
      <c r="S272" s="26" t="n">
        <v>41.6315601</v>
      </c>
      <c r="T272" s="26" t="n">
        <v>40.99718844</v>
      </c>
      <c r="U272" s="26" t="n">
        <v>40.43273013</v>
      </c>
      <c r="V272" s="26" t="n">
        <v>40.42095525</v>
      </c>
      <c r="W272" s="26" t="n">
        <v>39.87342333</v>
      </c>
      <c r="X272" s="26" t="n">
        <v>39.9315618</v>
      </c>
      <c r="Y272" s="26" t="n">
        <v>38.65472325</v>
      </c>
    </row>
    <row r="273" customFormat="false" ht="11.25" hidden="false" customHeight="false" outlineLevel="0" collapsed="false">
      <c r="A273" s="25" t="n">
        <f aca="false">A237</f>
        <v>41708</v>
      </c>
      <c r="B273" s="26" t="n">
        <v>39.44143242</v>
      </c>
      <c r="C273" s="26" t="n">
        <v>40.12584732</v>
      </c>
      <c r="D273" s="26" t="n">
        <v>40.81835745</v>
      </c>
      <c r="E273" s="26" t="n">
        <v>41.10242643</v>
      </c>
      <c r="F273" s="26" t="n">
        <v>41.25991545</v>
      </c>
      <c r="G273" s="26" t="n">
        <v>41.32173357</v>
      </c>
      <c r="H273" s="26" t="n">
        <v>41.36956902</v>
      </c>
      <c r="I273" s="26" t="n">
        <v>41.26653882</v>
      </c>
      <c r="J273" s="26" t="n">
        <v>41.08108446</v>
      </c>
      <c r="K273" s="26" t="n">
        <v>40.99277286</v>
      </c>
      <c r="L273" s="26" t="n">
        <v>40.94272962</v>
      </c>
      <c r="M273" s="26" t="n">
        <v>40.91917986</v>
      </c>
      <c r="N273" s="26" t="n">
        <v>40.95156078</v>
      </c>
      <c r="O273" s="26" t="n">
        <v>40.97363868</v>
      </c>
      <c r="P273" s="26" t="n">
        <v>41.21208</v>
      </c>
      <c r="Q273" s="26" t="n">
        <v>41.39164692</v>
      </c>
      <c r="R273" s="26" t="n">
        <v>41.66762067</v>
      </c>
      <c r="S273" s="26" t="n">
        <v>41.50718793</v>
      </c>
      <c r="T273" s="26" t="n">
        <v>40.84853058</v>
      </c>
      <c r="U273" s="26" t="n">
        <v>40.20900741</v>
      </c>
      <c r="V273" s="26" t="n">
        <v>39.96026307</v>
      </c>
      <c r="W273" s="26" t="n">
        <v>39.89329344</v>
      </c>
      <c r="X273" s="26" t="n">
        <v>39.70415943</v>
      </c>
      <c r="Y273" s="26" t="n">
        <v>39.69827199</v>
      </c>
    </row>
    <row r="274" customFormat="false" ht="11.25" hidden="false" customHeight="false" outlineLevel="0" collapsed="false">
      <c r="A274" s="25" t="n">
        <f aca="false">A238</f>
        <v>41709</v>
      </c>
      <c r="B274" s="26" t="n">
        <v>42.29095338</v>
      </c>
      <c r="C274" s="26" t="n">
        <v>42.36233859</v>
      </c>
      <c r="D274" s="26" t="n">
        <v>45.98311419</v>
      </c>
      <c r="E274" s="26" t="n">
        <v>46.91185785</v>
      </c>
      <c r="F274" s="26" t="n">
        <v>48.5640207</v>
      </c>
      <c r="G274" s="26" t="n">
        <v>48.8731113</v>
      </c>
      <c r="H274" s="26" t="n">
        <v>50.08518801</v>
      </c>
      <c r="I274" s="26" t="n">
        <v>49.50674703</v>
      </c>
      <c r="J274" s="26" t="n">
        <v>49.32055674</v>
      </c>
      <c r="K274" s="26" t="n">
        <v>48.62731068</v>
      </c>
      <c r="L274" s="26" t="n">
        <v>48.1371813</v>
      </c>
      <c r="M274" s="26" t="n">
        <v>48.58389081</v>
      </c>
      <c r="N274" s="26" t="n">
        <v>48.59934534</v>
      </c>
      <c r="O274" s="26" t="n">
        <v>48.26817684</v>
      </c>
      <c r="P274" s="26" t="n">
        <v>49.68704988</v>
      </c>
      <c r="Q274" s="26" t="n">
        <v>51.00510051</v>
      </c>
      <c r="R274" s="26" t="n">
        <v>51.54600906</v>
      </c>
      <c r="S274" s="26" t="n">
        <v>50.77990593</v>
      </c>
      <c r="T274" s="26" t="n">
        <v>48.17250594</v>
      </c>
      <c r="U274" s="26" t="n">
        <v>42.50290122</v>
      </c>
      <c r="V274" s="26" t="n">
        <v>45.33108021</v>
      </c>
      <c r="W274" s="26" t="n">
        <v>45.50843934</v>
      </c>
      <c r="X274" s="26" t="n">
        <v>45.27146988</v>
      </c>
      <c r="Y274" s="26" t="n">
        <v>42.28874559</v>
      </c>
    </row>
    <row r="275" customFormat="false" ht="11.25" hidden="false" customHeight="false" outlineLevel="0" collapsed="false">
      <c r="A275" s="25" t="n">
        <f aca="false">A239</f>
        <v>41710</v>
      </c>
      <c r="B275" s="26" t="n">
        <v>29.7904464</v>
      </c>
      <c r="C275" s="26" t="n">
        <v>40.32749214</v>
      </c>
      <c r="D275" s="26" t="n">
        <v>41.50056456</v>
      </c>
      <c r="E275" s="26" t="n">
        <v>50.84761149</v>
      </c>
      <c r="F275" s="26" t="n">
        <v>51.57323847</v>
      </c>
      <c r="G275" s="26" t="n">
        <v>51.62990508</v>
      </c>
      <c r="H275" s="26" t="n">
        <v>52.79929785</v>
      </c>
      <c r="I275" s="26" t="n">
        <v>41.70147345</v>
      </c>
      <c r="J275" s="26" t="n">
        <v>41.23195011</v>
      </c>
      <c r="K275" s="26" t="n">
        <v>41.27389812</v>
      </c>
      <c r="L275" s="26" t="n">
        <v>41.1752835</v>
      </c>
      <c r="M275" s="26" t="n">
        <v>41.17969908</v>
      </c>
      <c r="N275" s="26" t="n">
        <v>41.31437427</v>
      </c>
      <c r="O275" s="26" t="n">
        <v>41.27978556</v>
      </c>
      <c r="P275" s="26" t="n">
        <v>41.60065104</v>
      </c>
      <c r="Q275" s="26" t="n">
        <v>41.80597551</v>
      </c>
      <c r="R275" s="26" t="n">
        <v>53.1415053</v>
      </c>
      <c r="S275" s="26" t="n">
        <v>42.07826961</v>
      </c>
      <c r="T275" s="26" t="n">
        <v>41.14731816</v>
      </c>
      <c r="U275" s="26" t="n">
        <v>39.89844495</v>
      </c>
      <c r="V275" s="26" t="n">
        <v>40.99056507</v>
      </c>
      <c r="W275" s="26" t="n">
        <v>30.01269726</v>
      </c>
      <c r="X275" s="26" t="n">
        <v>29.72642049</v>
      </c>
      <c r="Y275" s="26" t="n">
        <v>29.50196184</v>
      </c>
    </row>
    <row r="276" customFormat="false" ht="11.25" hidden="false" customHeight="false" outlineLevel="0" collapsed="false">
      <c r="A276" s="25" t="n">
        <f aca="false">A240</f>
        <v>41711</v>
      </c>
      <c r="B276" s="26" t="n">
        <v>34.15009572</v>
      </c>
      <c r="C276" s="26" t="n">
        <v>40.86913662</v>
      </c>
      <c r="D276" s="26" t="n">
        <v>41.38428762</v>
      </c>
      <c r="E276" s="26" t="n">
        <v>41.48952561</v>
      </c>
      <c r="F276" s="26" t="n">
        <v>41.49394119</v>
      </c>
      <c r="G276" s="26" t="n">
        <v>41.23121418</v>
      </c>
      <c r="H276" s="26" t="n">
        <v>41.34160368</v>
      </c>
      <c r="I276" s="26" t="n">
        <v>41.21355186</v>
      </c>
      <c r="J276" s="26" t="n">
        <v>41.06342214</v>
      </c>
      <c r="K276" s="26" t="n">
        <v>41.17749129</v>
      </c>
      <c r="L276" s="26" t="n">
        <v>41.20324884</v>
      </c>
      <c r="M276" s="26" t="n">
        <v>41.3666253</v>
      </c>
      <c r="N276" s="26" t="n">
        <v>41.39459064</v>
      </c>
      <c r="O276" s="26" t="n">
        <v>41.30995869</v>
      </c>
      <c r="P276" s="26" t="n">
        <v>41.42034819</v>
      </c>
      <c r="Q276" s="26" t="n">
        <v>49.45523193</v>
      </c>
      <c r="R276" s="26" t="n">
        <v>51.91029441</v>
      </c>
      <c r="S276" s="26" t="n">
        <v>50.57973297</v>
      </c>
      <c r="T276" s="26" t="n">
        <v>41.00896332</v>
      </c>
      <c r="U276" s="26" t="n">
        <v>37.84372839</v>
      </c>
      <c r="V276" s="26" t="n">
        <v>40.82424489</v>
      </c>
      <c r="W276" s="26" t="n">
        <v>40.79554362</v>
      </c>
      <c r="X276" s="26" t="n">
        <v>33.48407907</v>
      </c>
      <c r="Y276" s="26" t="n">
        <v>33.18013998</v>
      </c>
    </row>
    <row r="277" customFormat="false" ht="11.25" hidden="false" customHeight="false" outlineLevel="0" collapsed="false">
      <c r="A277" s="25" t="n">
        <f aca="false">A241</f>
        <v>41712</v>
      </c>
      <c r="B277" s="26" t="n">
        <v>42.74134254</v>
      </c>
      <c r="C277" s="26" t="n">
        <v>42.78181869</v>
      </c>
      <c r="D277" s="26" t="n">
        <v>42.73987068</v>
      </c>
      <c r="E277" s="26" t="n">
        <v>46.27895805</v>
      </c>
      <c r="F277" s="26" t="n">
        <v>49.19765643</v>
      </c>
      <c r="G277" s="26" t="n">
        <v>49.51410633</v>
      </c>
      <c r="H277" s="26" t="n">
        <v>52.11414702</v>
      </c>
      <c r="I277" s="26" t="n">
        <v>49.83349995</v>
      </c>
      <c r="J277" s="26" t="n">
        <v>48.40432389</v>
      </c>
      <c r="K277" s="26" t="n">
        <v>48.24683487</v>
      </c>
      <c r="L277" s="26" t="n">
        <v>48.40505982</v>
      </c>
      <c r="M277" s="26" t="n">
        <v>47.91272265</v>
      </c>
      <c r="N277" s="26" t="n">
        <v>47.1804723</v>
      </c>
      <c r="O277" s="26" t="n">
        <v>48.12908607</v>
      </c>
      <c r="P277" s="26" t="n">
        <v>49.98804525</v>
      </c>
      <c r="Q277" s="26" t="n">
        <v>51.99934194</v>
      </c>
      <c r="R277" s="26" t="n">
        <v>53.02817208</v>
      </c>
      <c r="S277" s="26" t="n">
        <v>51.77929887</v>
      </c>
      <c r="T277" s="26" t="n">
        <v>46.90670634</v>
      </c>
      <c r="U277" s="26" t="n">
        <v>42.26519583</v>
      </c>
      <c r="V277" s="26" t="n">
        <v>42.2718192</v>
      </c>
      <c r="W277" s="26" t="n">
        <v>42.4263645</v>
      </c>
      <c r="X277" s="26" t="n">
        <v>42.33437325</v>
      </c>
      <c r="Y277" s="26" t="n">
        <v>42.15995784</v>
      </c>
    </row>
    <row r="278" customFormat="false" ht="11.25" hidden="false" customHeight="false" outlineLevel="0" collapsed="false">
      <c r="A278" s="25" t="n">
        <f aca="false">A242</f>
        <v>41713</v>
      </c>
      <c r="B278" s="26" t="n">
        <v>34.2281043</v>
      </c>
      <c r="C278" s="26" t="n">
        <v>40.89710196</v>
      </c>
      <c r="D278" s="26" t="n">
        <v>40.76610642</v>
      </c>
      <c r="E278" s="26" t="n">
        <v>41.49982863</v>
      </c>
      <c r="F278" s="26" t="n">
        <v>47.89211661</v>
      </c>
      <c r="G278" s="26" t="n">
        <v>48.34176984</v>
      </c>
      <c r="H278" s="26" t="n">
        <v>49.51042668</v>
      </c>
      <c r="I278" s="26" t="n">
        <v>49.0202973</v>
      </c>
      <c r="J278" s="26" t="n">
        <v>42.22104003</v>
      </c>
      <c r="K278" s="26" t="n">
        <v>41.70147345</v>
      </c>
      <c r="L278" s="26" t="n">
        <v>41.41887633</v>
      </c>
      <c r="M278" s="26" t="n">
        <v>41.51749095</v>
      </c>
      <c r="N278" s="26" t="n">
        <v>41.44904946</v>
      </c>
      <c r="O278" s="26" t="n">
        <v>41.52337839</v>
      </c>
      <c r="P278" s="26" t="n">
        <v>41.77506645</v>
      </c>
      <c r="Q278" s="26" t="n">
        <v>41.89428711</v>
      </c>
      <c r="R278" s="26" t="n">
        <v>52.35258834</v>
      </c>
      <c r="S278" s="26" t="n">
        <v>52.33639788</v>
      </c>
      <c r="T278" s="26" t="n">
        <v>47.77363188</v>
      </c>
      <c r="U278" s="26" t="n">
        <v>40.90446126</v>
      </c>
      <c r="V278" s="26" t="n">
        <v>40.73740515</v>
      </c>
      <c r="W278" s="26" t="n">
        <v>32.88576798</v>
      </c>
      <c r="X278" s="26" t="n">
        <v>40.07580408</v>
      </c>
      <c r="Y278" s="26" t="n">
        <v>33.41784537</v>
      </c>
    </row>
    <row r="279" customFormat="false" ht="11.25" hidden="false" customHeight="false" outlineLevel="0" collapsed="false">
      <c r="A279" s="25" t="n">
        <f aca="false">A243</f>
        <v>41714</v>
      </c>
      <c r="B279" s="26" t="n">
        <v>35.89719354</v>
      </c>
      <c r="C279" s="26" t="n">
        <v>39.18312099</v>
      </c>
      <c r="D279" s="26" t="n">
        <v>40.06182141</v>
      </c>
      <c r="E279" s="26" t="n">
        <v>40.31350947</v>
      </c>
      <c r="F279" s="26" t="n">
        <v>40.7337255</v>
      </c>
      <c r="G279" s="26" t="n">
        <v>41.17233978</v>
      </c>
      <c r="H279" s="26" t="n">
        <v>42.60813921</v>
      </c>
      <c r="I279" s="26" t="n">
        <v>41.89502304</v>
      </c>
      <c r="J279" s="26" t="n">
        <v>40.7484441</v>
      </c>
      <c r="K279" s="26" t="n">
        <v>40.60567368</v>
      </c>
      <c r="L279" s="26" t="n">
        <v>40.19723253</v>
      </c>
      <c r="M279" s="26" t="n">
        <v>39.91389948</v>
      </c>
      <c r="N279" s="26" t="n">
        <v>40.00073922</v>
      </c>
      <c r="O279" s="26" t="n">
        <v>40.37606352</v>
      </c>
      <c r="P279" s="26" t="n">
        <v>42.15995784</v>
      </c>
      <c r="Q279" s="26" t="n">
        <v>42.84363681</v>
      </c>
      <c r="R279" s="26" t="n">
        <v>59.18054688</v>
      </c>
      <c r="S279" s="26" t="n">
        <v>58.27682484</v>
      </c>
      <c r="T279" s="26" t="n">
        <v>39.60628074</v>
      </c>
      <c r="U279" s="26" t="n">
        <v>38.46043773</v>
      </c>
      <c r="V279" s="26" t="n">
        <v>38.04242949</v>
      </c>
      <c r="W279" s="26" t="n">
        <v>37.73996226</v>
      </c>
      <c r="X279" s="26" t="n">
        <v>32.03208918</v>
      </c>
      <c r="Y279" s="26" t="n">
        <v>32.24771667</v>
      </c>
    </row>
    <row r="280" customFormat="false" ht="11.25" hidden="false" customHeight="false" outlineLevel="0" collapsed="false">
      <c r="A280" s="25" t="n">
        <f aca="false">A244</f>
        <v>41715</v>
      </c>
      <c r="B280" s="26" t="n">
        <v>31.45438413</v>
      </c>
      <c r="C280" s="26" t="n">
        <v>32.25139632</v>
      </c>
      <c r="D280" s="26" t="n">
        <v>27.09473481</v>
      </c>
      <c r="E280" s="26" t="n">
        <v>28.20598911</v>
      </c>
      <c r="F280" s="26" t="n">
        <v>35.92368702</v>
      </c>
      <c r="G280" s="26" t="n">
        <v>36.80753895</v>
      </c>
      <c r="H280" s="26" t="n">
        <v>37.43087166</v>
      </c>
      <c r="I280" s="26" t="n">
        <v>36.57130542</v>
      </c>
      <c r="J280" s="26" t="n">
        <v>35.8986654</v>
      </c>
      <c r="K280" s="26" t="n">
        <v>35.913384</v>
      </c>
      <c r="L280" s="26" t="n">
        <v>35.56087353</v>
      </c>
      <c r="M280" s="26" t="n">
        <v>35.26870932</v>
      </c>
      <c r="N280" s="26" t="n">
        <v>35.45269182</v>
      </c>
      <c r="O280" s="26" t="n">
        <v>35.29446687</v>
      </c>
      <c r="P280" s="26" t="n">
        <v>39.30454944</v>
      </c>
      <c r="Q280" s="26" t="n">
        <v>39.16693053</v>
      </c>
      <c r="R280" s="26" t="n">
        <v>39.51134577</v>
      </c>
      <c r="S280" s="26" t="n">
        <v>36.14961753</v>
      </c>
      <c r="T280" s="26" t="n">
        <v>33.4259406</v>
      </c>
      <c r="U280" s="26" t="n">
        <v>30.33061902</v>
      </c>
      <c r="V280" s="26" t="n">
        <v>30.60585684</v>
      </c>
      <c r="W280" s="26" t="n">
        <v>29.71170189</v>
      </c>
      <c r="X280" s="26" t="n">
        <v>27.46932318</v>
      </c>
      <c r="Y280" s="26" t="n">
        <v>28.22806701</v>
      </c>
    </row>
    <row r="281" customFormat="false" ht="11.25" hidden="false" customHeight="false" outlineLevel="0" collapsed="false">
      <c r="A281" s="25" t="n">
        <f aca="false">A245</f>
        <v>41716</v>
      </c>
      <c r="B281" s="26" t="n">
        <v>28.85802309</v>
      </c>
      <c r="C281" s="26" t="n">
        <v>29.54464578</v>
      </c>
      <c r="D281" s="26" t="n">
        <v>31.23654885</v>
      </c>
      <c r="E281" s="26" t="n">
        <v>25.70235525</v>
      </c>
      <c r="F281" s="26" t="n">
        <v>35.00009487</v>
      </c>
      <c r="G281" s="26" t="n">
        <v>34.46948934</v>
      </c>
      <c r="H281" s="26" t="n">
        <v>35.79784299</v>
      </c>
      <c r="I281" s="26" t="n">
        <v>34.89264909</v>
      </c>
      <c r="J281" s="26" t="n">
        <v>34.6402251</v>
      </c>
      <c r="K281" s="26" t="n">
        <v>34.04853738</v>
      </c>
      <c r="L281" s="26" t="n">
        <v>33.5731266</v>
      </c>
      <c r="M281" s="26" t="n">
        <v>34.25312592</v>
      </c>
      <c r="N281" s="26" t="n">
        <v>35.00303859</v>
      </c>
      <c r="O281" s="26" t="n">
        <v>34.5592728</v>
      </c>
      <c r="P281" s="26" t="n">
        <v>33.28905762</v>
      </c>
      <c r="Q281" s="26" t="n">
        <v>34.17806106</v>
      </c>
      <c r="R281" s="26" t="n">
        <v>35.58589515</v>
      </c>
      <c r="S281" s="26" t="n">
        <v>34.31273625</v>
      </c>
      <c r="T281" s="26" t="n">
        <v>32.55239169</v>
      </c>
      <c r="U281" s="26" t="n">
        <v>30.1952079</v>
      </c>
      <c r="V281" s="26" t="n">
        <v>29.97590076</v>
      </c>
      <c r="W281" s="26" t="n">
        <v>30.26585718</v>
      </c>
      <c r="X281" s="26" t="n">
        <v>28.038933</v>
      </c>
      <c r="Y281" s="26" t="n">
        <v>27.96166035</v>
      </c>
    </row>
    <row r="282" customFormat="false" ht="11.25" hidden="false" customHeight="false" outlineLevel="0" collapsed="false">
      <c r="A282" s="25" t="n">
        <f aca="false">A246</f>
        <v>41717</v>
      </c>
      <c r="B282" s="26" t="n">
        <v>40.63584681</v>
      </c>
      <c r="C282" s="26" t="n">
        <v>40.51221057</v>
      </c>
      <c r="D282" s="26" t="n">
        <v>41.59255581</v>
      </c>
      <c r="E282" s="26" t="n">
        <v>42.19307469</v>
      </c>
      <c r="F282" s="26" t="n">
        <v>43.26974028</v>
      </c>
      <c r="G282" s="26" t="n">
        <v>43.87173102</v>
      </c>
      <c r="H282" s="26" t="n">
        <v>60.48387891</v>
      </c>
      <c r="I282" s="26" t="n">
        <v>44.65328868</v>
      </c>
      <c r="J282" s="26" t="n">
        <v>43.12696986</v>
      </c>
      <c r="K282" s="26" t="n">
        <v>43.34480514</v>
      </c>
      <c r="L282" s="26" t="n">
        <v>42.8016888</v>
      </c>
      <c r="M282" s="26" t="n">
        <v>42.31891872</v>
      </c>
      <c r="N282" s="26" t="n">
        <v>42.34688406</v>
      </c>
      <c r="O282" s="26" t="n">
        <v>42.78917799</v>
      </c>
      <c r="P282" s="26" t="n">
        <v>42.13346436</v>
      </c>
      <c r="Q282" s="26" t="n">
        <v>42.98125572</v>
      </c>
      <c r="R282" s="26" t="n">
        <v>44.51861349</v>
      </c>
      <c r="S282" s="26" t="n">
        <v>42.87969738</v>
      </c>
      <c r="T282" s="26" t="n">
        <v>41.11199352</v>
      </c>
      <c r="U282" s="26" t="n">
        <v>40.32822807</v>
      </c>
      <c r="V282" s="26" t="n">
        <v>40.37974317</v>
      </c>
      <c r="W282" s="26" t="n">
        <v>40.25316321</v>
      </c>
      <c r="X282" s="26" t="n">
        <v>40.14866115</v>
      </c>
      <c r="Y282" s="26" t="n">
        <v>40.14718929</v>
      </c>
    </row>
    <row r="283" customFormat="false" ht="11.25" hidden="false" customHeight="false" outlineLevel="0" collapsed="false">
      <c r="A283" s="25" t="n">
        <f aca="false">A247</f>
        <v>41718</v>
      </c>
      <c r="B283" s="26" t="n">
        <v>39.84692985</v>
      </c>
      <c r="C283" s="26" t="n">
        <v>40.11922395</v>
      </c>
      <c r="D283" s="26" t="n">
        <v>40.63511088</v>
      </c>
      <c r="E283" s="26" t="n">
        <v>41.42255598</v>
      </c>
      <c r="F283" s="26" t="n">
        <v>41.31731799</v>
      </c>
      <c r="G283" s="26" t="n">
        <v>41.24593278</v>
      </c>
      <c r="H283" s="26" t="n">
        <v>41.42770749</v>
      </c>
      <c r="I283" s="26" t="n">
        <v>41.07004551</v>
      </c>
      <c r="J283" s="26" t="n">
        <v>41.07078144</v>
      </c>
      <c r="K283" s="26" t="n">
        <v>41.24740464</v>
      </c>
      <c r="L283" s="26" t="n">
        <v>41.3666253</v>
      </c>
      <c r="M283" s="26" t="n">
        <v>41.26874661</v>
      </c>
      <c r="N283" s="26" t="n">
        <v>41.31069462</v>
      </c>
      <c r="O283" s="26" t="n">
        <v>41.21428779</v>
      </c>
      <c r="P283" s="26" t="n">
        <v>41.38281576</v>
      </c>
      <c r="Q283" s="26" t="n">
        <v>59.19526548</v>
      </c>
      <c r="R283" s="26" t="n">
        <v>59.42855529</v>
      </c>
      <c r="S283" s="26" t="n">
        <v>58.76548236</v>
      </c>
      <c r="T283" s="26" t="n">
        <v>40.95892008</v>
      </c>
      <c r="U283" s="26" t="n">
        <v>40.66086843</v>
      </c>
      <c r="V283" s="26" t="n">
        <v>40.78671246</v>
      </c>
      <c r="W283" s="26" t="n">
        <v>40.74550038</v>
      </c>
      <c r="X283" s="26" t="n">
        <v>40.61744856</v>
      </c>
      <c r="Y283" s="26" t="n">
        <v>40.64026239</v>
      </c>
    </row>
    <row r="284" customFormat="false" ht="11.25" hidden="false" customHeight="false" outlineLevel="0" collapsed="false">
      <c r="A284" s="25" t="n">
        <f aca="false">A248</f>
        <v>41719</v>
      </c>
      <c r="B284" s="26" t="n">
        <v>43.83861417</v>
      </c>
      <c r="C284" s="26" t="n">
        <v>44.18008569</v>
      </c>
      <c r="D284" s="26" t="n">
        <v>44.4575313</v>
      </c>
      <c r="E284" s="26" t="n">
        <v>49.34778615</v>
      </c>
      <c r="F284" s="26" t="n">
        <v>50.60181087</v>
      </c>
      <c r="G284" s="26" t="n">
        <v>51.24722148</v>
      </c>
      <c r="H284" s="26" t="n">
        <v>51.88895244</v>
      </c>
      <c r="I284" s="26" t="n">
        <v>45.44588529</v>
      </c>
      <c r="J284" s="26" t="n">
        <v>44.66800728</v>
      </c>
      <c r="K284" s="26" t="n">
        <v>44.85787722</v>
      </c>
      <c r="L284" s="26" t="n">
        <v>44.88805035</v>
      </c>
      <c r="M284" s="26" t="n">
        <v>44.85640536</v>
      </c>
      <c r="N284" s="26" t="n">
        <v>44.73497691</v>
      </c>
      <c r="O284" s="26" t="n">
        <v>44.78428422</v>
      </c>
      <c r="P284" s="26" t="n">
        <v>45.12501981</v>
      </c>
      <c r="Q284" s="26" t="n">
        <v>45.32740056</v>
      </c>
      <c r="R284" s="26" t="n">
        <v>53.04804219</v>
      </c>
      <c r="S284" s="26" t="n">
        <v>53.12457891</v>
      </c>
      <c r="T284" s="26" t="n">
        <v>45.43411041</v>
      </c>
      <c r="U284" s="26" t="n">
        <v>44.34787773</v>
      </c>
      <c r="V284" s="26" t="n">
        <v>44.25220683</v>
      </c>
      <c r="W284" s="26" t="n">
        <v>44.22129777</v>
      </c>
      <c r="X284" s="26" t="n">
        <v>44.07705549</v>
      </c>
      <c r="Y284" s="26" t="n">
        <v>35.04351474</v>
      </c>
    </row>
    <row r="285" customFormat="false" ht="11.25" hidden="false" customHeight="false" outlineLevel="0" collapsed="false">
      <c r="A285" s="25" t="n">
        <f aca="false">A249</f>
        <v>41720</v>
      </c>
      <c r="B285" s="26" t="n">
        <v>46.34666361</v>
      </c>
      <c r="C285" s="26" t="n">
        <v>46.78748568</v>
      </c>
      <c r="D285" s="26" t="n">
        <v>47.00237724</v>
      </c>
      <c r="E285" s="26" t="n">
        <v>48.59198604</v>
      </c>
      <c r="F285" s="26" t="n">
        <v>48.68250543</v>
      </c>
      <c r="G285" s="26" t="n">
        <v>48.93051384</v>
      </c>
      <c r="H285" s="26" t="n">
        <v>49.5722448</v>
      </c>
      <c r="I285" s="26" t="n">
        <v>48.85471305</v>
      </c>
      <c r="J285" s="26" t="n">
        <v>48.82821957</v>
      </c>
      <c r="K285" s="26" t="n">
        <v>48.82012434</v>
      </c>
      <c r="L285" s="26" t="n">
        <v>48.64865265</v>
      </c>
      <c r="M285" s="26" t="n">
        <v>48.57432372</v>
      </c>
      <c r="N285" s="26" t="n">
        <v>48.61332801</v>
      </c>
      <c r="O285" s="26" t="n">
        <v>48.63540591</v>
      </c>
      <c r="P285" s="26" t="n">
        <v>48.69280845</v>
      </c>
      <c r="Q285" s="26" t="n">
        <v>48.6376137</v>
      </c>
      <c r="R285" s="26" t="n">
        <v>59.21072001</v>
      </c>
      <c r="S285" s="26" t="n">
        <v>52.80076971</v>
      </c>
      <c r="T285" s="26" t="n">
        <v>51.53349825</v>
      </c>
      <c r="U285" s="26" t="n">
        <v>46.52034309</v>
      </c>
      <c r="V285" s="26" t="n">
        <v>46.06848207</v>
      </c>
      <c r="W285" s="26" t="n">
        <v>46.01107953</v>
      </c>
      <c r="X285" s="26" t="n">
        <v>46.20315726</v>
      </c>
      <c r="Y285" s="26" t="n">
        <v>46.05817905</v>
      </c>
    </row>
    <row r="286" customFormat="false" ht="11.25" hidden="false" customHeight="false" outlineLevel="0" collapsed="false">
      <c r="A286" s="25" t="n">
        <f aca="false">A250</f>
        <v>41721</v>
      </c>
      <c r="B286" s="26" t="n">
        <v>46.21272435</v>
      </c>
      <c r="C286" s="26" t="n">
        <v>45.23614524</v>
      </c>
      <c r="D286" s="26" t="n">
        <v>44.75779074</v>
      </c>
      <c r="E286" s="26" t="n">
        <v>49.11523227</v>
      </c>
      <c r="F286" s="26" t="n">
        <v>51.1029792</v>
      </c>
      <c r="G286" s="26" t="n">
        <v>50.99921307</v>
      </c>
      <c r="H286" s="26" t="n">
        <v>60.4787274</v>
      </c>
      <c r="I286" s="26" t="n">
        <v>50.82258987</v>
      </c>
      <c r="J286" s="26" t="n">
        <v>50.91605298</v>
      </c>
      <c r="K286" s="26" t="n">
        <v>50.88367206</v>
      </c>
      <c r="L286" s="26" t="n">
        <v>50.91237333</v>
      </c>
      <c r="M286" s="26" t="n">
        <v>50.5657503</v>
      </c>
      <c r="N286" s="26" t="n">
        <v>48.37562262</v>
      </c>
      <c r="O286" s="26" t="n">
        <v>50.79094488</v>
      </c>
      <c r="P286" s="26" t="n">
        <v>50.0358807</v>
      </c>
      <c r="Q286" s="26" t="n">
        <v>50.18453856</v>
      </c>
      <c r="R286" s="26" t="n">
        <v>59.27621778</v>
      </c>
      <c r="S286" s="26" t="n">
        <v>28.17360819</v>
      </c>
      <c r="T286" s="26" t="n">
        <v>0.956709</v>
      </c>
      <c r="U286" s="26" t="n">
        <v>0.87796449</v>
      </c>
      <c r="V286" s="26" t="n">
        <v>0.87796449</v>
      </c>
      <c r="W286" s="26" t="n">
        <v>0.87796449</v>
      </c>
      <c r="X286" s="26" t="n">
        <v>0.87796449</v>
      </c>
      <c r="Y286" s="26" t="n">
        <v>0.87796449</v>
      </c>
    </row>
    <row r="287" customFormat="false" ht="11.25" hidden="false" customHeight="false" outlineLevel="0" collapsed="false">
      <c r="A287" s="25" t="n">
        <f aca="false">A251</f>
        <v>41722</v>
      </c>
      <c r="B287" s="26" t="n">
        <v>47.79938943</v>
      </c>
      <c r="C287" s="26" t="n">
        <v>48.14674839</v>
      </c>
      <c r="D287" s="26" t="n">
        <v>51.56735103</v>
      </c>
      <c r="E287" s="26" t="n">
        <v>50.79683232</v>
      </c>
      <c r="F287" s="26" t="n">
        <v>55.3272174</v>
      </c>
      <c r="G287" s="26" t="n">
        <v>54.05847408</v>
      </c>
      <c r="H287" s="26" t="n">
        <v>56.38254102</v>
      </c>
      <c r="I287" s="26" t="n">
        <v>52.98107256</v>
      </c>
      <c r="J287" s="26" t="n">
        <v>55.60760673</v>
      </c>
      <c r="K287" s="26" t="n">
        <v>49.75917102</v>
      </c>
      <c r="L287" s="26" t="n">
        <v>51.36717807</v>
      </c>
      <c r="M287" s="26" t="n">
        <v>49.55899806</v>
      </c>
      <c r="N287" s="26" t="n">
        <v>48.44774376</v>
      </c>
      <c r="O287" s="26" t="n">
        <v>49.79817531</v>
      </c>
      <c r="P287" s="26" t="n">
        <v>49.91960376</v>
      </c>
      <c r="Q287" s="26" t="n">
        <v>50.20367274</v>
      </c>
      <c r="R287" s="26" t="n">
        <v>51.72778377</v>
      </c>
      <c r="S287" s="26" t="n">
        <v>51.40323864</v>
      </c>
      <c r="T287" s="26" t="n">
        <v>49.31246151</v>
      </c>
      <c r="U287" s="26" t="n">
        <v>47.65661901</v>
      </c>
      <c r="V287" s="26" t="n">
        <v>47.49397848</v>
      </c>
      <c r="W287" s="26" t="n">
        <v>47.30852412</v>
      </c>
      <c r="X287" s="26" t="n">
        <v>47.30042889</v>
      </c>
      <c r="Y287" s="26" t="n">
        <v>47.39021235</v>
      </c>
    </row>
    <row r="288" customFormat="false" ht="11.25" hidden="false" customHeight="false" outlineLevel="0" collapsed="false">
      <c r="A288" s="25" t="n">
        <f aca="false">A252</f>
        <v>41723</v>
      </c>
      <c r="B288" s="26" t="n">
        <v>23.86473804</v>
      </c>
      <c r="C288" s="26" t="n">
        <v>24.30335232</v>
      </c>
      <c r="D288" s="26" t="n">
        <v>25.22473668</v>
      </c>
      <c r="E288" s="26" t="n">
        <v>24.58374165</v>
      </c>
      <c r="F288" s="26" t="n">
        <v>26.8467264</v>
      </c>
      <c r="G288" s="26" t="n">
        <v>27.4722669</v>
      </c>
      <c r="H288" s="26" t="n">
        <v>28.10958228</v>
      </c>
      <c r="I288" s="26" t="n">
        <v>26.99317647</v>
      </c>
      <c r="J288" s="26" t="n">
        <v>35.95165236</v>
      </c>
      <c r="K288" s="26" t="n">
        <v>26.32200831</v>
      </c>
      <c r="L288" s="26" t="n">
        <v>27.28166103</v>
      </c>
      <c r="M288" s="26" t="n">
        <v>26.13508209</v>
      </c>
      <c r="N288" s="26" t="n">
        <v>27.90205002</v>
      </c>
      <c r="O288" s="26" t="n">
        <v>28.3038678</v>
      </c>
      <c r="P288" s="26" t="n">
        <v>28.98533898</v>
      </c>
      <c r="Q288" s="26" t="n">
        <v>29.82871476</v>
      </c>
      <c r="R288" s="26" t="n">
        <v>47.89800405</v>
      </c>
      <c r="S288" s="26" t="n">
        <v>47.53960614</v>
      </c>
      <c r="T288" s="26" t="n">
        <v>28.70568558</v>
      </c>
      <c r="U288" s="26" t="n">
        <v>26.82612036</v>
      </c>
      <c r="V288" s="26" t="n">
        <v>26.2874196</v>
      </c>
      <c r="W288" s="26" t="n">
        <v>26.12109942</v>
      </c>
      <c r="X288" s="26" t="n">
        <v>23.41802853</v>
      </c>
      <c r="Y288" s="26" t="n">
        <v>23.2921845</v>
      </c>
    </row>
    <row r="289" customFormat="false" ht="11.25" hidden="false" customHeight="false" outlineLevel="0" collapsed="false">
      <c r="A289" s="25" t="n">
        <f aca="false">A253</f>
        <v>41724</v>
      </c>
      <c r="B289" s="26" t="n">
        <v>47.35562364</v>
      </c>
      <c r="C289" s="26" t="n">
        <v>47.1657537</v>
      </c>
      <c r="D289" s="26" t="n">
        <v>47.47263651</v>
      </c>
      <c r="E289" s="26" t="n">
        <v>48.41830656</v>
      </c>
      <c r="F289" s="26" t="n">
        <v>49.07769984</v>
      </c>
      <c r="G289" s="26" t="n">
        <v>49.16674737</v>
      </c>
      <c r="H289" s="26" t="n">
        <v>49.63332699</v>
      </c>
      <c r="I289" s="26" t="n">
        <v>48.97098999</v>
      </c>
      <c r="J289" s="26" t="n">
        <v>49.00042719</v>
      </c>
      <c r="K289" s="26" t="n">
        <v>48.88341432</v>
      </c>
      <c r="L289" s="26" t="n">
        <v>48.70752705</v>
      </c>
      <c r="M289" s="26" t="n">
        <v>48.58241895</v>
      </c>
      <c r="N289" s="26" t="n">
        <v>48.62510289</v>
      </c>
      <c r="O289" s="26" t="n">
        <v>48.88709397</v>
      </c>
      <c r="P289" s="26" t="n">
        <v>49.01882544</v>
      </c>
      <c r="Q289" s="26" t="n">
        <v>49.18882527</v>
      </c>
      <c r="R289" s="26" t="n">
        <v>50.86674567</v>
      </c>
      <c r="S289" s="26" t="n">
        <v>51.24574962</v>
      </c>
      <c r="T289" s="26" t="n">
        <v>48.6744102</v>
      </c>
      <c r="U289" s="26" t="n">
        <v>46.57627377</v>
      </c>
      <c r="V289" s="26" t="n">
        <v>46.49679333</v>
      </c>
      <c r="W289" s="26" t="n">
        <v>46.42908777</v>
      </c>
      <c r="X289" s="26" t="n">
        <v>46.44380637</v>
      </c>
      <c r="Y289" s="26" t="n">
        <v>46.46956392</v>
      </c>
    </row>
    <row r="290" customFormat="false" ht="11.25" hidden="false" customHeight="false" outlineLevel="0" collapsed="false">
      <c r="A290" s="25" t="n">
        <f aca="false">A254</f>
        <v>41725</v>
      </c>
      <c r="B290" s="26" t="n">
        <v>46.52696646</v>
      </c>
      <c r="C290" s="26" t="n">
        <v>47.06787501</v>
      </c>
      <c r="D290" s="26" t="n">
        <v>47.467485</v>
      </c>
      <c r="E290" s="26" t="n">
        <v>48.89077362</v>
      </c>
      <c r="F290" s="26" t="n">
        <v>49.32055674</v>
      </c>
      <c r="G290" s="26" t="n">
        <v>49.27640094</v>
      </c>
      <c r="H290" s="26" t="n">
        <v>49.25211525</v>
      </c>
      <c r="I290" s="26" t="n">
        <v>48.94081686</v>
      </c>
      <c r="J290" s="26" t="n">
        <v>48.98791638</v>
      </c>
      <c r="K290" s="26" t="n">
        <v>48.81865248</v>
      </c>
      <c r="L290" s="26" t="n">
        <v>48.64865265</v>
      </c>
      <c r="M290" s="26" t="n">
        <v>48.74653134</v>
      </c>
      <c r="N290" s="26" t="n">
        <v>48.52280862</v>
      </c>
      <c r="O290" s="26" t="n">
        <v>48.84808968</v>
      </c>
      <c r="P290" s="26" t="n">
        <v>49.07549205</v>
      </c>
      <c r="Q290" s="26" t="n">
        <v>49.22047026</v>
      </c>
      <c r="R290" s="26" t="n">
        <v>50.77917</v>
      </c>
      <c r="S290" s="26" t="n">
        <v>51.22293579</v>
      </c>
      <c r="T290" s="26" t="n">
        <v>48.79289493</v>
      </c>
      <c r="U290" s="26" t="n">
        <v>46.72787535</v>
      </c>
      <c r="V290" s="26" t="n">
        <v>46.58952051</v>
      </c>
      <c r="W290" s="26" t="n">
        <v>46.64397933</v>
      </c>
      <c r="X290" s="26" t="n">
        <v>46.54536471</v>
      </c>
      <c r="Y290" s="26" t="n">
        <v>46.61748585</v>
      </c>
    </row>
    <row r="291" customFormat="false" ht="11.25" hidden="false" customHeight="false" outlineLevel="0" collapsed="false">
      <c r="A291" s="25" t="n">
        <f aca="false">A255</f>
        <v>41726</v>
      </c>
      <c r="B291" s="26" t="n">
        <v>46.44012672</v>
      </c>
      <c r="C291" s="26" t="n">
        <v>47.02371921</v>
      </c>
      <c r="D291" s="26" t="n">
        <v>48.1371813</v>
      </c>
      <c r="E291" s="26" t="n">
        <v>47.91419451</v>
      </c>
      <c r="F291" s="26" t="n">
        <v>49.22341398</v>
      </c>
      <c r="G291" s="26" t="n">
        <v>49.22856549</v>
      </c>
      <c r="H291" s="26" t="n">
        <v>50.39869419</v>
      </c>
      <c r="I291" s="26" t="n">
        <v>49.33306755</v>
      </c>
      <c r="J291" s="26" t="n">
        <v>49.32276453</v>
      </c>
      <c r="K291" s="26" t="n">
        <v>49.26094641</v>
      </c>
      <c r="L291" s="26" t="n">
        <v>48.94228872</v>
      </c>
      <c r="M291" s="26" t="n">
        <v>47.89653219</v>
      </c>
      <c r="N291" s="26" t="n">
        <v>48.97540557</v>
      </c>
      <c r="O291" s="26" t="n">
        <v>48.30570927</v>
      </c>
      <c r="P291" s="26" t="n">
        <v>49.01367393</v>
      </c>
      <c r="Q291" s="26" t="n">
        <v>53.17609401</v>
      </c>
      <c r="R291" s="26" t="n">
        <v>53.34609384</v>
      </c>
      <c r="S291" s="26" t="n">
        <v>53.26219782</v>
      </c>
      <c r="T291" s="26" t="n">
        <v>51.3531954</v>
      </c>
      <c r="U291" s="26" t="n">
        <v>49.08505914</v>
      </c>
      <c r="V291" s="26" t="n">
        <v>48.96731034</v>
      </c>
      <c r="W291" s="26" t="n">
        <v>46.09571148</v>
      </c>
      <c r="X291" s="26" t="n">
        <v>46.22744295</v>
      </c>
      <c r="Y291" s="26" t="n">
        <v>46.25172864</v>
      </c>
    </row>
    <row r="292" customFormat="false" ht="11.25" hidden="false" customHeight="false" outlineLevel="0" collapsed="false">
      <c r="A292" s="25" t="n">
        <f aca="false">A256</f>
        <v>41727</v>
      </c>
      <c r="B292" s="26" t="n">
        <v>38.36108718</v>
      </c>
      <c r="C292" s="26" t="n">
        <v>40.14792522</v>
      </c>
      <c r="D292" s="26" t="n">
        <v>42.99523839</v>
      </c>
      <c r="E292" s="26" t="n">
        <v>43.87688253</v>
      </c>
      <c r="F292" s="26" t="n">
        <v>44.93294208</v>
      </c>
      <c r="G292" s="26" t="n">
        <v>45.91393677</v>
      </c>
      <c r="H292" s="26" t="n">
        <v>46.33636059</v>
      </c>
      <c r="I292" s="26" t="n">
        <v>48.70163961</v>
      </c>
      <c r="J292" s="26" t="n">
        <v>48.60228906</v>
      </c>
      <c r="K292" s="26" t="n">
        <v>47.1951909</v>
      </c>
      <c r="L292" s="26" t="n">
        <v>46.76467185</v>
      </c>
      <c r="M292" s="26" t="n">
        <v>46.09350369</v>
      </c>
      <c r="N292" s="26" t="n">
        <v>44.26692543</v>
      </c>
      <c r="O292" s="26" t="n">
        <v>44.00640621</v>
      </c>
      <c r="P292" s="26" t="n">
        <v>44.73939249</v>
      </c>
      <c r="Q292" s="26" t="n">
        <v>45.98311419</v>
      </c>
      <c r="R292" s="26" t="n">
        <v>46.20683691</v>
      </c>
      <c r="S292" s="26" t="n">
        <v>46.11263787</v>
      </c>
      <c r="T292" s="26" t="n">
        <v>48.72886902</v>
      </c>
      <c r="U292" s="26" t="n">
        <v>47.40640281</v>
      </c>
      <c r="V292" s="26" t="n">
        <v>46.4519016</v>
      </c>
      <c r="W292" s="26" t="n">
        <v>37.33740855</v>
      </c>
      <c r="X292" s="26" t="n">
        <v>37.72156401</v>
      </c>
      <c r="Y292" s="26" t="n">
        <v>38.63706093</v>
      </c>
    </row>
    <row r="293" customFormat="false" ht="11.25" hidden="false" customHeight="false" outlineLevel="0" collapsed="false">
      <c r="A293" s="25" t="n">
        <f aca="false">A257</f>
        <v>41728</v>
      </c>
      <c r="B293" s="26" t="n">
        <v>28.62326142</v>
      </c>
      <c r="C293" s="26" t="n">
        <v>0.87796449</v>
      </c>
      <c r="D293" s="26" t="n">
        <v>0.87796449</v>
      </c>
      <c r="E293" s="26" t="n">
        <v>33.47304012</v>
      </c>
      <c r="F293" s="26" t="n">
        <v>42.69497895</v>
      </c>
      <c r="G293" s="26" t="n">
        <v>46.53947727</v>
      </c>
      <c r="H293" s="26" t="n">
        <v>49.02692067</v>
      </c>
      <c r="I293" s="26" t="n">
        <v>48.70826298</v>
      </c>
      <c r="J293" s="26" t="n">
        <v>48.4315533</v>
      </c>
      <c r="K293" s="26" t="n">
        <v>51.15743802</v>
      </c>
      <c r="L293" s="26" t="n">
        <v>49.64730966</v>
      </c>
      <c r="M293" s="26" t="n">
        <v>51.04999224</v>
      </c>
      <c r="N293" s="26" t="n">
        <v>51.74618202</v>
      </c>
      <c r="O293" s="26" t="n">
        <v>51.61960206</v>
      </c>
      <c r="P293" s="26" t="n">
        <v>48.71709414</v>
      </c>
      <c r="Q293" s="26" t="n">
        <v>52.92955746</v>
      </c>
      <c r="R293" s="26" t="n">
        <v>52.48873539</v>
      </c>
      <c r="S293" s="26" t="n">
        <v>46.33783245</v>
      </c>
      <c r="T293" s="26" t="n">
        <v>0.95155749</v>
      </c>
      <c r="U293" s="26" t="n">
        <v>0.95008563</v>
      </c>
      <c r="V293" s="26" t="n">
        <v>0.87796449</v>
      </c>
      <c r="W293" s="26" t="n">
        <v>0.87796449</v>
      </c>
      <c r="X293" s="26" t="n">
        <v>0.87796449</v>
      </c>
      <c r="Y293" s="26" t="n">
        <v>32.15646135</v>
      </c>
    </row>
    <row r="294" customFormat="false" ht="11.25" hidden="false" customHeight="false" outlineLevel="0" collapsed="false">
      <c r="A294" s="25" t="n">
        <f aca="false">A258</f>
        <v>41729</v>
      </c>
      <c r="B294" s="26" t="n">
        <v>34.93386117</v>
      </c>
      <c r="C294" s="26" t="n">
        <v>37.97472393</v>
      </c>
      <c r="D294" s="26" t="n">
        <v>47.27467134</v>
      </c>
      <c r="E294" s="26" t="n">
        <v>51.25678857</v>
      </c>
      <c r="F294" s="26" t="n">
        <v>51.66670158</v>
      </c>
      <c r="G294" s="26" t="n">
        <v>51.37674516</v>
      </c>
      <c r="H294" s="26" t="n">
        <v>52.32020742</v>
      </c>
      <c r="I294" s="26" t="n">
        <v>51.50994849</v>
      </c>
      <c r="J294" s="26" t="n">
        <v>51.45843339</v>
      </c>
      <c r="K294" s="26" t="n">
        <v>51.92795673</v>
      </c>
      <c r="L294" s="26" t="n">
        <v>51.80800014</v>
      </c>
      <c r="M294" s="26" t="n">
        <v>51.47756757</v>
      </c>
      <c r="N294" s="26" t="n">
        <v>51.57691812</v>
      </c>
      <c r="O294" s="26" t="n">
        <v>51.66596565</v>
      </c>
      <c r="P294" s="26" t="n">
        <v>52.15388724</v>
      </c>
      <c r="Q294" s="26" t="n">
        <v>43.24471866</v>
      </c>
      <c r="R294" s="26" t="n">
        <v>45.50034411</v>
      </c>
      <c r="S294" s="26" t="n">
        <v>47.25185751</v>
      </c>
      <c r="T294" s="26" t="n">
        <v>43.88718555</v>
      </c>
      <c r="U294" s="26" t="n">
        <v>39.41493894</v>
      </c>
      <c r="V294" s="26" t="n">
        <v>47.42480106</v>
      </c>
      <c r="W294" s="26" t="n">
        <v>36.52273404</v>
      </c>
      <c r="X294" s="26" t="n">
        <v>47.02960665</v>
      </c>
      <c r="Y294" s="26" t="n">
        <v>35.09208612</v>
      </c>
    </row>
    <row r="296" customFormat="false" ht="15.75" hidden="false" customHeight="false" outlineLevel="0" collapsed="false">
      <c r="A296" s="77" t="s">
        <v>1627</v>
      </c>
      <c r="B296" s="78"/>
      <c r="C296" s="78"/>
      <c r="D296" s="79"/>
      <c r="E296" s="80"/>
      <c r="F296" s="81"/>
      <c r="G296" s="79"/>
      <c r="I296" s="79" t="s">
        <v>1628</v>
      </c>
      <c r="N296" s="82" t="s">
        <v>1629</v>
      </c>
      <c r="O296" s="82"/>
    </row>
    <row r="297" customFormat="false" ht="15.75" hidden="false" customHeight="false" outlineLevel="0" collapsed="false">
      <c r="A297" s="83" t="s">
        <v>1630</v>
      </c>
    </row>
    <row r="298" customFormat="false" ht="91.5" hidden="false" customHeight="true" outlineLevel="0" collapsed="false">
      <c r="A298" s="84" t="s">
        <v>1631</v>
      </c>
      <c r="B298" s="85" t="s">
        <v>1632</v>
      </c>
      <c r="C298" s="85"/>
      <c r="D298" s="85"/>
      <c r="E298" s="85"/>
      <c r="F298" s="85"/>
      <c r="G298" s="85"/>
      <c r="H298" s="85"/>
      <c r="I298" s="85"/>
      <c r="J298" s="86" t="s">
        <v>1633</v>
      </c>
      <c r="K298" s="86"/>
      <c r="L298" s="86"/>
      <c r="M298" s="86"/>
      <c r="N298" s="86"/>
      <c r="O298" s="86"/>
      <c r="P298" s="86"/>
      <c r="Q298" s="86"/>
    </row>
    <row r="299" customFormat="false" ht="64.5" hidden="false" customHeight="true" outlineLevel="0" collapsed="false">
      <c r="A299" s="84"/>
      <c r="B299" s="87" t="s">
        <v>1605</v>
      </c>
      <c r="C299" s="87"/>
      <c r="D299" s="87" t="s">
        <v>1606</v>
      </c>
      <c r="E299" s="87"/>
      <c r="F299" s="87" t="s">
        <v>1607</v>
      </c>
      <c r="G299" s="87"/>
      <c r="H299" s="87" t="s">
        <v>1608</v>
      </c>
      <c r="I299" s="87"/>
      <c r="J299" s="87" t="s">
        <v>1605</v>
      </c>
      <c r="K299" s="87"/>
      <c r="L299" s="87" t="s">
        <v>1606</v>
      </c>
      <c r="M299" s="87"/>
      <c r="N299" s="87" t="s">
        <v>1607</v>
      </c>
      <c r="O299" s="87"/>
      <c r="P299" s="87" t="s">
        <v>1608</v>
      </c>
      <c r="Q299" s="87"/>
    </row>
    <row r="300" customFormat="false" ht="12.75" hidden="false" customHeight="true" outlineLevel="0" collapsed="false">
      <c r="A300" s="88" t="str">
        <f aca="false">N296</f>
        <v>477139,92</v>
      </c>
      <c r="B300" s="89" t="e">
        <f aca="false">A300*1.17*0.1952</f>
        <v>#VALUE!</v>
      </c>
      <c r="C300" s="89"/>
      <c r="D300" s="89" t="e">
        <f aca="false">A300*1.17*0.1838</f>
        <v>#VALUE!</v>
      </c>
      <c r="E300" s="89"/>
      <c r="F300" s="89" t="e">
        <f aca="false">A300*1.17*0.1166</f>
        <v>#VALUE!</v>
      </c>
      <c r="G300" s="89" t="e">
        <f aca="false">D300*1.17*0.1166</f>
        <v>#VALUE!</v>
      </c>
      <c r="H300" s="89" t="e">
        <f aca="false">A300*1.17*0.0629</f>
        <v>#VALUE!</v>
      </c>
      <c r="I300" s="89" t="n">
        <f aca="false">E300*1.17*0.0629</f>
        <v>0</v>
      </c>
      <c r="J300" s="90" t="e">
        <f aca="false">A300+B300</f>
        <v>#VALUE!</v>
      </c>
      <c r="K300" s="90"/>
      <c r="L300" s="90" t="e">
        <f aca="false">A300+D300</f>
        <v>#VALUE!</v>
      </c>
      <c r="M300" s="90"/>
      <c r="N300" s="90" t="e">
        <f aca="false">A300+F300</f>
        <v>#VALUE!</v>
      </c>
      <c r="O300" s="90"/>
      <c r="P300" s="90" t="e">
        <f aca="false">A300+H300</f>
        <v>#VALUE!</v>
      </c>
      <c r="Q300" s="90"/>
    </row>
    <row r="303" customFormat="false" ht="15.75" hidden="false" customHeight="false" outlineLevel="0" collapsed="false">
      <c r="H303" s="67" t="s">
        <v>1634</v>
      </c>
    </row>
    <row r="306" customFormat="false" ht="12.75" hidden="false" customHeight="false" outlineLevel="0" collapsed="false">
      <c r="A306" s="21" t="s">
        <v>1635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s="70" customFormat="tru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</row>
    <row r="308" customFormat="false" ht="11.25" hidden="false" customHeight="true" outlineLevel="0" collapsed="false">
      <c r="A308" s="21" t="s">
        <v>757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3.5" hidden="false" customHeight="true" outlineLevel="0" collapsed="false">
      <c r="A309" s="27" t="s">
        <v>22</v>
      </c>
      <c r="B309" s="24" t="s">
        <v>23</v>
      </c>
      <c r="C309" s="28" t="s">
        <v>24</v>
      </c>
      <c r="D309" s="29" t="s">
        <v>25</v>
      </c>
      <c r="E309" s="24" t="s">
        <v>26</v>
      </c>
      <c r="F309" s="24" t="s">
        <v>27</v>
      </c>
      <c r="G309" s="28" t="s">
        <v>28</v>
      </c>
      <c r="H309" s="29" t="s">
        <v>29</v>
      </c>
      <c r="I309" s="24" t="s">
        <v>30</v>
      </c>
      <c r="J309" s="24" t="s">
        <v>31</v>
      </c>
      <c r="K309" s="24" t="s">
        <v>32</v>
      </c>
      <c r="L309" s="24" t="s">
        <v>33</v>
      </c>
      <c r="M309" s="24" t="s">
        <v>34</v>
      </c>
      <c r="N309" s="24" t="s">
        <v>35</v>
      </c>
      <c r="O309" s="24" t="s">
        <v>36</v>
      </c>
      <c r="P309" s="24" t="s">
        <v>37</v>
      </c>
      <c r="Q309" s="24" t="s">
        <v>38</v>
      </c>
      <c r="R309" s="24" t="s">
        <v>39</v>
      </c>
      <c r="S309" s="24" t="s">
        <v>40</v>
      </c>
      <c r="T309" s="24" t="s">
        <v>41</v>
      </c>
      <c r="U309" s="24" t="s">
        <v>42</v>
      </c>
      <c r="V309" s="24" t="s">
        <v>43</v>
      </c>
      <c r="W309" s="24" t="s">
        <v>44</v>
      </c>
      <c r="X309" s="24" t="s">
        <v>45</v>
      </c>
      <c r="Y309" s="24" t="s">
        <v>46</v>
      </c>
    </row>
    <row r="310" customFormat="false" ht="11.25" hidden="false" customHeight="false" outlineLevel="0" collapsed="false">
      <c r="A310" s="25" t="n">
        <f aca="false">A94</f>
        <v>41699</v>
      </c>
      <c r="B310" s="26" t="n">
        <v>1.17846144</v>
      </c>
      <c r="C310" s="26" t="n">
        <v>1.78367904</v>
      </c>
      <c r="D310" s="26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2.44142496</v>
      </c>
      <c r="R310" s="26" t="n">
        <v>0</v>
      </c>
      <c r="S310" s="26" t="n">
        <v>0</v>
      </c>
      <c r="T310" s="26" t="n">
        <v>0</v>
      </c>
      <c r="U310" s="26" t="n">
        <v>10.87336224</v>
      </c>
      <c r="V310" s="26" t="n">
        <v>10.17907488</v>
      </c>
      <c r="W310" s="26" t="n">
        <v>0</v>
      </c>
      <c r="X310" s="26" t="n">
        <v>9.39343392</v>
      </c>
      <c r="Y310" s="26" t="n">
        <v>7.4338992</v>
      </c>
    </row>
    <row r="311" customFormat="false" ht="11.25" hidden="false" customHeight="false" outlineLevel="0" collapsed="false">
      <c r="A311" s="25" t="n">
        <f aca="false">A95</f>
        <v>41700</v>
      </c>
      <c r="B311" s="26" t="n">
        <v>0</v>
      </c>
      <c r="C311" s="26" t="n">
        <v>0</v>
      </c>
      <c r="D311" s="26" t="n">
        <v>1.35431712</v>
      </c>
      <c r="E311" s="26" t="n">
        <v>0</v>
      </c>
      <c r="F311" s="26" t="n">
        <v>0</v>
      </c>
      <c r="G311" s="26" t="n">
        <v>0</v>
      </c>
      <c r="H311" s="26" t="n">
        <v>0</v>
      </c>
      <c r="I311" s="26" t="n">
        <v>9.74971296</v>
      </c>
      <c r="J311" s="26" t="n">
        <v>8.46619488</v>
      </c>
      <c r="K311" s="26" t="n">
        <v>9.79538976</v>
      </c>
      <c r="L311" s="26" t="n">
        <v>5.37159168</v>
      </c>
      <c r="M311" s="26" t="n">
        <v>0</v>
      </c>
      <c r="N311" s="26" t="n">
        <v>5.39899776</v>
      </c>
      <c r="O311" s="26" t="n">
        <v>0</v>
      </c>
      <c r="P311" s="26" t="n">
        <v>0</v>
      </c>
      <c r="Q311" s="26" t="n">
        <v>0.44763264</v>
      </c>
      <c r="R311" s="26" t="n">
        <v>18.91704672</v>
      </c>
      <c r="S311" s="26" t="n">
        <v>16.82961696</v>
      </c>
      <c r="T311" s="26" t="n">
        <v>11.34611712</v>
      </c>
      <c r="U311" s="26" t="n">
        <v>7.55265888</v>
      </c>
      <c r="V311" s="26" t="n">
        <v>13.02473952</v>
      </c>
      <c r="W311" s="26" t="n">
        <v>0</v>
      </c>
      <c r="X311" s="26" t="n">
        <v>6.13439424</v>
      </c>
      <c r="Y311" s="26" t="n">
        <v>0</v>
      </c>
    </row>
    <row r="312" customFormat="false" ht="11.25" hidden="false" customHeight="false" outlineLevel="0" collapsed="false">
      <c r="A312" s="25" t="n">
        <f aca="false">A96</f>
        <v>41701</v>
      </c>
      <c r="B312" s="26" t="n">
        <v>0</v>
      </c>
      <c r="C312" s="26" t="n">
        <v>0</v>
      </c>
      <c r="D312" s="26" t="n">
        <v>0</v>
      </c>
      <c r="E312" s="26" t="n">
        <v>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13.6573632</v>
      </c>
      <c r="K312" s="26" t="n">
        <v>14.05246752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12.92196672</v>
      </c>
      <c r="Q312" s="26" t="n">
        <v>11.83714272</v>
      </c>
      <c r="R312" s="26" t="n">
        <v>12.16373184</v>
      </c>
      <c r="S312" s="26" t="n">
        <v>12.61364832</v>
      </c>
      <c r="T312" s="26" t="n">
        <v>25.45796448</v>
      </c>
      <c r="U312" s="26" t="n">
        <v>24.094512</v>
      </c>
      <c r="V312" s="26" t="n">
        <v>0.02740608</v>
      </c>
      <c r="W312" s="26" t="n">
        <v>0</v>
      </c>
      <c r="X312" s="26" t="n">
        <v>0</v>
      </c>
      <c r="Y312" s="26" t="n">
        <v>0</v>
      </c>
    </row>
    <row r="313" customFormat="false" ht="11.25" hidden="false" customHeight="false" outlineLevel="0" collapsed="false">
      <c r="A313" s="25" t="n">
        <f aca="false">A97</f>
        <v>41702</v>
      </c>
      <c r="B313" s="26" t="n">
        <v>0</v>
      </c>
      <c r="C313" s="26" t="n">
        <v>0</v>
      </c>
      <c r="D313" s="26" t="n">
        <v>0.21011328</v>
      </c>
      <c r="E313" s="26" t="n">
        <v>0.03654144</v>
      </c>
      <c r="F313" s="26" t="n">
        <v>0.02740608</v>
      </c>
      <c r="G313" s="26" t="n">
        <v>0.07308288</v>
      </c>
      <c r="H313" s="26" t="n">
        <v>0.0114192</v>
      </c>
      <c r="I313" s="26" t="n">
        <v>0.02055456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.5937984</v>
      </c>
      <c r="Q313" s="26" t="n">
        <v>0.7194096</v>
      </c>
      <c r="R313" s="26" t="n">
        <v>0</v>
      </c>
      <c r="S313" s="26" t="n">
        <v>0</v>
      </c>
      <c r="T313" s="26" t="n">
        <v>0.98890272</v>
      </c>
      <c r="U313" s="26" t="n">
        <v>4.78236096</v>
      </c>
      <c r="V313" s="26" t="n">
        <v>8.4159504</v>
      </c>
      <c r="W313" s="26" t="n">
        <v>0</v>
      </c>
      <c r="X313" s="26" t="n">
        <v>0</v>
      </c>
      <c r="Y313" s="26" t="n">
        <v>0</v>
      </c>
    </row>
    <row r="314" customFormat="false" ht="11.25" hidden="false" customHeight="false" outlineLevel="0" collapsed="false">
      <c r="A314" s="25" t="n">
        <f aca="false">A98</f>
        <v>41703</v>
      </c>
      <c r="B314" s="26" t="n">
        <v>0</v>
      </c>
      <c r="C314" s="26" t="n">
        <v>0</v>
      </c>
      <c r="D314" s="26" t="n">
        <v>3.8939472</v>
      </c>
      <c r="E314" s="26" t="n">
        <v>30.86381376</v>
      </c>
      <c r="F314" s="26" t="n">
        <v>36.14633568</v>
      </c>
      <c r="G314" s="26" t="n">
        <v>37.37047392</v>
      </c>
      <c r="H314" s="26" t="n">
        <v>43.278768</v>
      </c>
      <c r="I314" s="26" t="n">
        <v>41.0634432</v>
      </c>
      <c r="J314" s="26" t="n">
        <v>41.4288576</v>
      </c>
      <c r="K314" s="26" t="n">
        <v>8.63976672</v>
      </c>
      <c r="L314" s="26" t="n">
        <v>1.34974944</v>
      </c>
      <c r="M314" s="26" t="n">
        <v>1.30407264</v>
      </c>
      <c r="N314" s="26" t="n">
        <v>0.80162784</v>
      </c>
      <c r="O314" s="26" t="n">
        <v>39.67715232</v>
      </c>
      <c r="P314" s="26" t="n">
        <v>40.18644864</v>
      </c>
      <c r="Q314" s="26" t="n">
        <v>41.10683616</v>
      </c>
      <c r="R314" s="26" t="n">
        <v>0</v>
      </c>
      <c r="S314" s="26" t="n">
        <v>0.00228384</v>
      </c>
      <c r="T314" s="26" t="n">
        <v>33.0357456</v>
      </c>
      <c r="U314" s="26" t="n">
        <v>28.52972928</v>
      </c>
      <c r="V314" s="26" t="n">
        <v>35.8106112</v>
      </c>
      <c r="W314" s="26" t="n">
        <v>37.94143392</v>
      </c>
      <c r="X314" s="26" t="n">
        <v>37.82267424</v>
      </c>
      <c r="Y314" s="26" t="n">
        <v>38.51239392</v>
      </c>
    </row>
    <row r="315" customFormat="false" ht="11.25" hidden="false" customHeight="false" outlineLevel="0" collapsed="false">
      <c r="A315" s="25" t="n">
        <f aca="false">A99</f>
        <v>41704</v>
      </c>
      <c r="B315" s="26" t="n">
        <v>21.02046336</v>
      </c>
      <c r="C315" s="26" t="n">
        <v>33.58615104</v>
      </c>
      <c r="D315" s="26" t="n">
        <v>41.2347312</v>
      </c>
      <c r="E315" s="26" t="n">
        <v>32.78909088</v>
      </c>
      <c r="F315" s="26" t="n">
        <v>46.04678208</v>
      </c>
      <c r="G315" s="26" t="n">
        <v>43.92509472</v>
      </c>
      <c r="H315" s="26" t="n">
        <v>42.18024096</v>
      </c>
      <c r="I315" s="26" t="n">
        <v>37.93686624</v>
      </c>
      <c r="J315" s="26" t="n">
        <v>32.46021792</v>
      </c>
      <c r="K315" s="26" t="n">
        <v>17.9509824</v>
      </c>
      <c r="L315" s="26" t="n">
        <v>25.81424352</v>
      </c>
      <c r="M315" s="26" t="n">
        <v>8.51415552</v>
      </c>
      <c r="N315" s="26" t="n">
        <v>26.3555136</v>
      </c>
      <c r="O315" s="26" t="n">
        <v>29.79040896</v>
      </c>
      <c r="P315" s="26" t="n">
        <v>0</v>
      </c>
      <c r="Q315" s="26" t="n">
        <v>32.26837536</v>
      </c>
      <c r="R315" s="26" t="n">
        <v>1.2104352</v>
      </c>
      <c r="S315" s="26" t="n">
        <v>7.43618304</v>
      </c>
      <c r="T315" s="26" t="n">
        <v>6.74189568</v>
      </c>
      <c r="U315" s="26" t="n">
        <v>6.47697024</v>
      </c>
      <c r="V315" s="26" t="n">
        <v>30.03934752</v>
      </c>
      <c r="W315" s="26" t="n">
        <v>27.5431104</v>
      </c>
      <c r="X315" s="26" t="n">
        <v>28.091232</v>
      </c>
      <c r="Y315" s="26" t="n">
        <v>31.39366464</v>
      </c>
    </row>
    <row r="316" customFormat="false" ht="11.25" hidden="false" customHeight="false" outlineLevel="0" collapsed="false">
      <c r="A316" s="25" t="n">
        <f aca="false">A100</f>
        <v>41705</v>
      </c>
      <c r="B316" s="26" t="n">
        <v>15.2788896</v>
      </c>
      <c r="C316" s="26" t="n">
        <v>2.96214048</v>
      </c>
      <c r="D316" s="26" t="n">
        <v>1.42283232</v>
      </c>
      <c r="E316" s="26" t="n">
        <v>0.742248</v>
      </c>
      <c r="F316" s="26" t="n">
        <v>0.35856288</v>
      </c>
      <c r="G316" s="26" t="n">
        <v>1.60325568</v>
      </c>
      <c r="H316" s="26" t="n">
        <v>39.41451072</v>
      </c>
      <c r="I316" s="26" t="n">
        <v>36.56199456</v>
      </c>
      <c r="J316" s="26" t="n">
        <v>34.83312768</v>
      </c>
      <c r="K316" s="26" t="n">
        <v>1.6215264</v>
      </c>
      <c r="L316" s="26" t="n">
        <v>1.84077504</v>
      </c>
      <c r="M316" s="26" t="n">
        <v>38.16981792</v>
      </c>
      <c r="N316" s="26" t="n">
        <v>36.73328256</v>
      </c>
      <c r="O316" s="26" t="n">
        <v>0</v>
      </c>
      <c r="P316" s="26" t="n">
        <v>1.44567072</v>
      </c>
      <c r="Q316" s="26" t="n">
        <v>5.70274848</v>
      </c>
      <c r="R316" s="26" t="n">
        <v>34.35123744</v>
      </c>
      <c r="S316" s="26" t="n">
        <v>34.27358688</v>
      </c>
      <c r="T316" s="26" t="n">
        <v>33.20931744</v>
      </c>
      <c r="U316" s="26" t="n">
        <v>2.74974336</v>
      </c>
      <c r="V316" s="26" t="n">
        <v>27.41521536</v>
      </c>
      <c r="W316" s="26" t="n">
        <v>0</v>
      </c>
      <c r="X316" s="26" t="n">
        <v>5.65478784</v>
      </c>
      <c r="Y316" s="26" t="n">
        <v>6.40160352</v>
      </c>
    </row>
    <row r="317" customFormat="false" ht="11.25" hidden="false" customHeight="false" outlineLevel="0" collapsed="false">
      <c r="A317" s="25" t="n">
        <f aca="false">A101</f>
        <v>41706</v>
      </c>
      <c r="B317" s="26" t="n">
        <v>22.71507264</v>
      </c>
      <c r="C317" s="26" t="n">
        <v>19.8922464</v>
      </c>
      <c r="D317" s="26" t="n">
        <v>18.20677248</v>
      </c>
      <c r="E317" s="26" t="n">
        <v>15.36795936</v>
      </c>
      <c r="F317" s="26" t="n">
        <v>12.2870592</v>
      </c>
      <c r="G317" s="26" t="n">
        <v>8.89327296</v>
      </c>
      <c r="H317" s="26" t="n">
        <v>7.77875904</v>
      </c>
      <c r="I317" s="26" t="n">
        <v>0</v>
      </c>
      <c r="J317" s="26" t="n">
        <v>14.34479904</v>
      </c>
      <c r="K317" s="26" t="n">
        <v>14.10956352</v>
      </c>
      <c r="L317" s="26" t="n">
        <v>13.28738112</v>
      </c>
      <c r="M317" s="26" t="n">
        <v>12.87857376</v>
      </c>
      <c r="N317" s="26" t="n">
        <v>19.2641904</v>
      </c>
      <c r="O317" s="26" t="n">
        <v>20.43580032</v>
      </c>
      <c r="P317" s="26" t="n">
        <v>14.56633152</v>
      </c>
      <c r="Q317" s="26" t="n">
        <v>41.33978784</v>
      </c>
      <c r="R317" s="26" t="n">
        <v>1.82478816</v>
      </c>
      <c r="S317" s="26" t="n">
        <v>0.66688128</v>
      </c>
      <c r="T317" s="26" t="n">
        <v>22.76531712</v>
      </c>
      <c r="U317" s="26" t="n">
        <v>0</v>
      </c>
      <c r="V317" s="26" t="n">
        <v>28.54114848</v>
      </c>
      <c r="W317" s="26" t="n">
        <v>0</v>
      </c>
      <c r="X317" s="26" t="n">
        <v>36.47520864</v>
      </c>
      <c r="Y317" s="26" t="n">
        <v>35.56167264</v>
      </c>
    </row>
    <row r="318" customFormat="false" ht="11.25" hidden="false" customHeight="false" outlineLevel="0" collapsed="false">
      <c r="A318" s="25" t="n">
        <f aca="false">A102</f>
        <v>41707</v>
      </c>
      <c r="B318" s="26" t="n">
        <v>10.96699968</v>
      </c>
      <c r="C318" s="26" t="n">
        <v>4.49231328</v>
      </c>
      <c r="D318" s="26" t="n">
        <v>1.16932608</v>
      </c>
      <c r="E318" s="26" t="n">
        <v>0.52756704</v>
      </c>
      <c r="F318" s="26" t="n">
        <v>0</v>
      </c>
      <c r="G318" s="26" t="n">
        <v>0</v>
      </c>
      <c r="H318" s="26" t="n">
        <v>25.96954464</v>
      </c>
      <c r="I318" s="26" t="n">
        <v>24.74312256</v>
      </c>
      <c r="J318" s="26" t="n">
        <v>0</v>
      </c>
      <c r="K318" s="26" t="n">
        <v>29.95027776</v>
      </c>
      <c r="L318" s="26" t="n">
        <v>22.08930048</v>
      </c>
      <c r="M318" s="26" t="n">
        <v>24.53300928</v>
      </c>
      <c r="N318" s="26" t="n">
        <v>31.89839328</v>
      </c>
      <c r="O318" s="26" t="n">
        <v>27.88111872</v>
      </c>
      <c r="P318" s="26" t="n">
        <v>0</v>
      </c>
      <c r="Q318" s="26" t="n">
        <v>0</v>
      </c>
      <c r="R318" s="26" t="n">
        <v>0</v>
      </c>
      <c r="S318" s="26" t="n">
        <v>29.49122592</v>
      </c>
      <c r="T318" s="26" t="n">
        <v>23.51441664</v>
      </c>
      <c r="U318" s="26" t="n">
        <v>7.63716096</v>
      </c>
      <c r="V318" s="26" t="n">
        <v>6.75331488</v>
      </c>
      <c r="W318" s="26" t="n">
        <v>0</v>
      </c>
      <c r="X318" s="26" t="n">
        <v>2.98726272</v>
      </c>
      <c r="Y318" s="26" t="n">
        <v>4.67958816</v>
      </c>
    </row>
    <row r="319" customFormat="false" ht="11.25" hidden="false" customHeight="false" outlineLevel="0" collapsed="false">
      <c r="A319" s="25" t="n">
        <f aca="false">A103</f>
        <v>41708</v>
      </c>
      <c r="B319" s="26" t="n">
        <v>5.64336864</v>
      </c>
      <c r="C319" s="26" t="n">
        <v>3.27959424</v>
      </c>
      <c r="D319" s="26" t="n">
        <v>2.15594496</v>
      </c>
      <c r="E319" s="26" t="n">
        <v>0.8906976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1.25382816</v>
      </c>
      <c r="K319" s="26" t="n">
        <v>17.66321856</v>
      </c>
      <c r="L319" s="26" t="n">
        <v>2.33636832</v>
      </c>
      <c r="M319" s="26" t="n">
        <v>1.95725088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32.59953216</v>
      </c>
      <c r="S319" s="26" t="n">
        <v>22.26058848</v>
      </c>
      <c r="T319" s="26" t="n">
        <v>16.44136416</v>
      </c>
      <c r="U319" s="26" t="n">
        <v>3.79802592</v>
      </c>
      <c r="V319" s="26" t="n">
        <v>13.05442944</v>
      </c>
      <c r="W319" s="26" t="n">
        <v>0</v>
      </c>
      <c r="X319" s="26" t="n">
        <v>3.71580768</v>
      </c>
      <c r="Y319" s="26" t="n">
        <v>5.65707168</v>
      </c>
    </row>
    <row r="320" customFormat="false" ht="11.25" hidden="false" customHeight="false" outlineLevel="0" collapsed="false">
      <c r="A320" s="25" t="n">
        <f aca="false">A104</f>
        <v>41709</v>
      </c>
      <c r="B320" s="26" t="n">
        <v>0</v>
      </c>
      <c r="C320" s="26" t="n">
        <v>0</v>
      </c>
      <c r="D320" s="26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.66688128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6" t="n">
        <v>0</v>
      </c>
      <c r="V320" s="26" t="n">
        <v>0</v>
      </c>
      <c r="W320" s="26" t="n">
        <v>0</v>
      </c>
      <c r="X320" s="26" t="n">
        <v>0</v>
      </c>
      <c r="Y320" s="26" t="n">
        <v>0</v>
      </c>
    </row>
    <row r="321" customFormat="false" ht="12" hidden="false" customHeight="true" outlineLevel="0" collapsed="false">
      <c r="A321" s="25" t="n">
        <f aca="false">A105</f>
        <v>41710</v>
      </c>
      <c r="B321" s="26" t="n">
        <v>6.0750144</v>
      </c>
      <c r="C321" s="26" t="n">
        <v>1.256112</v>
      </c>
      <c r="D321" s="26" t="n">
        <v>32.04455904</v>
      </c>
      <c r="E321" s="26" t="n">
        <v>13.55915808</v>
      </c>
      <c r="F321" s="26" t="n">
        <v>7.93406016</v>
      </c>
      <c r="G321" s="26" t="n">
        <v>2.89819296</v>
      </c>
      <c r="H321" s="26" t="n">
        <v>0</v>
      </c>
      <c r="I321" s="26" t="n">
        <v>29.3130864</v>
      </c>
      <c r="J321" s="26" t="n">
        <v>33.11796384</v>
      </c>
      <c r="K321" s="26" t="n">
        <v>33.18191136</v>
      </c>
      <c r="L321" s="26" t="n">
        <v>3.91221792</v>
      </c>
      <c r="M321" s="26" t="n">
        <v>4.04924832</v>
      </c>
      <c r="N321" s="26" t="n">
        <v>18.898776</v>
      </c>
      <c r="O321" s="26" t="n">
        <v>30.7290672</v>
      </c>
      <c r="P321" s="26" t="n">
        <v>31.71568608</v>
      </c>
      <c r="Q321" s="26" t="n">
        <v>33.19104672</v>
      </c>
      <c r="R321" s="26" t="n">
        <v>0</v>
      </c>
      <c r="S321" s="26" t="n">
        <v>27.62532864</v>
      </c>
      <c r="T321" s="26" t="n">
        <v>19.95619392</v>
      </c>
      <c r="U321" s="26" t="n">
        <v>0</v>
      </c>
      <c r="V321" s="26" t="n">
        <v>0</v>
      </c>
      <c r="W321" s="26" t="n">
        <v>0</v>
      </c>
      <c r="X321" s="26" t="n">
        <v>0</v>
      </c>
      <c r="Y321" s="26" t="n">
        <v>0</v>
      </c>
    </row>
    <row r="322" customFormat="false" ht="12" hidden="false" customHeight="true" outlineLevel="0" collapsed="false">
      <c r="A322" s="25" t="n">
        <f aca="false">A106</f>
        <v>41711</v>
      </c>
      <c r="B322" s="26" t="n">
        <v>0</v>
      </c>
      <c r="C322" s="26" t="n">
        <v>0</v>
      </c>
      <c r="D322" s="26" t="n">
        <v>1.20129984</v>
      </c>
      <c r="E322" s="26" t="n">
        <v>21.53204352</v>
      </c>
      <c r="F322" s="26" t="n">
        <v>34.89479136</v>
      </c>
      <c r="G322" s="26" t="n">
        <v>33.5838672</v>
      </c>
      <c r="H322" s="26" t="n">
        <v>31.07849472</v>
      </c>
      <c r="I322" s="26" t="n">
        <v>21.73987296</v>
      </c>
      <c r="J322" s="26" t="n">
        <v>2.8662192</v>
      </c>
      <c r="K322" s="26" t="n">
        <v>1.29265344</v>
      </c>
      <c r="L322" s="26" t="n">
        <v>1.4159808</v>
      </c>
      <c r="M322" s="26" t="n">
        <v>2.1582288</v>
      </c>
      <c r="N322" s="26" t="n">
        <v>19.66843008</v>
      </c>
      <c r="O322" s="26" t="n">
        <v>22.83611616</v>
      </c>
      <c r="P322" s="26" t="n">
        <v>24.08080896</v>
      </c>
      <c r="Q322" s="26" t="n">
        <v>6.17550336</v>
      </c>
      <c r="R322" s="26" t="n">
        <v>23.2837488</v>
      </c>
      <c r="S322" s="26" t="n">
        <v>0</v>
      </c>
      <c r="T322" s="26" t="n">
        <v>0</v>
      </c>
      <c r="U322" s="26" t="n">
        <v>0</v>
      </c>
      <c r="V322" s="26" t="n">
        <v>0.13931424</v>
      </c>
      <c r="W322" s="26" t="n">
        <v>2.0897136</v>
      </c>
      <c r="X322" s="26" t="n">
        <v>26.14540032</v>
      </c>
      <c r="Y322" s="26" t="n">
        <v>27.40608</v>
      </c>
    </row>
    <row r="323" customFormat="false" ht="12" hidden="false" customHeight="true" outlineLevel="0" collapsed="false">
      <c r="A323" s="25" t="n">
        <f aca="false">A107</f>
        <v>41712</v>
      </c>
      <c r="B323" s="26" t="n">
        <v>0</v>
      </c>
      <c r="C323" s="26" t="n">
        <v>0.11190816</v>
      </c>
      <c r="D323" s="26" t="n">
        <v>0</v>
      </c>
      <c r="E323" s="26" t="n">
        <v>0</v>
      </c>
      <c r="F323" s="26" t="n">
        <v>0.11190816</v>
      </c>
      <c r="G323" s="26" t="n">
        <v>0</v>
      </c>
      <c r="H323" s="26" t="n">
        <v>0</v>
      </c>
      <c r="I323" s="26" t="n">
        <v>0</v>
      </c>
      <c r="J323" s="26" t="n">
        <v>0.39282048</v>
      </c>
      <c r="K323" s="26" t="n">
        <v>0.75595104</v>
      </c>
      <c r="L323" s="26" t="n">
        <v>3.17682144</v>
      </c>
      <c r="M323" s="26" t="n">
        <v>1.40227776</v>
      </c>
      <c r="N323" s="26" t="n">
        <v>2.53277856</v>
      </c>
      <c r="O323" s="26" t="n">
        <v>0.3539952</v>
      </c>
      <c r="P323" s="26" t="n">
        <v>0</v>
      </c>
      <c r="Q323" s="26" t="n">
        <v>1.73343456</v>
      </c>
      <c r="R323" s="26" t="n">
        <v>134.23497984</v>
      </c>
      <c r="S323" s="26" t="n">
        <v>132.3942048</v>
      </c>
      <c r="T323" s="26" t="n">
        <v>139.09955904</v>
      </c>
      <c r="U323" s="26" t="n">
        <v>100.57574592</v>
      </c>
      <c r="V323" s="26" t="n">
        <v>0</v>
      </c>
      <c r="W323" s="26" t="n">
        <v>0</v>
      </c>
      <c r="X323" s="26" t="n">
        <v>0</v>
      </c>
      <c r="Y323" s="26" t="n">
        <v>0.02055456</v>
      </c>
    </row>
    <row r="324" customFormat="false" ht="12" hidden="false" customHeight="true" outlineLevel="0" collapsed="false">
      <c r="A324" s="25" t="n">
        <f aca="false">A108</f>
        <v>41713</v>
      </c>
      <c r="B324" s="26" t="n">
        <v>0</v>
      </c>
      <c r="C324" s="26" t="n">
        <v>0</v>
      </c>
      <c r="D324" s="26" t="n">
        <v>0</v>
      </c>
      <c r="E324" s="26" t="n">
        <v>0.00456768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51.80662656</v>
      </c>
      <c r="L324" s="26" t="n">
        <v>48.52474848</v>
      </c>
      <c r="M324" s="26" t="n">
        <v>0.00685152</v>
      </c>
      <c r="N324" s="26" t="n">
        <v>45.9394416</v>
      </c>
      <c r="O324" s="26" t="n">
        <v>48.131928</v>
      </c>
      <c r="P324" s="26" t="n">
        <v>0</v>
      </c>
      <c r="Q324" s="26" t="n">
        <v>0</v>
      </c>
      <c r="R324" s="26" t="n">
        <v>26.00608608</v>
      </c>
      <c r="S324" s="26" t="n">
        <v>11.15199072</v>
      </c>
      <c r="T324" s="26" t="n">
        <v>2.76801408</v>
      </c>
      <c r="U324" s="26" t="n">
        <v>0.05937984</v>
      </c>
      <c r="V324" s="26" t="n">
        <v>0.15301728</v>
      </c>
      <c r="W324" s="26" t="n">
        <v>0</v>
      </c>
      <c r="X324" s="26" t="n">
        <v>0</v>
      </c>
      <c r="Y324" s="26" t="n">
        <v>0</v>
      </c>
    </row>
    <row r="325" customFormat="false" ht="11.25" hidden="false" customHeight="false" outlineLevel="0" collapsed="false">
      <c r="A325" s="25" t="n">
        <f aca="false">A109</f>
        <v>41714</v>
      </c>
      <c r="B325" s="26" t="n">
        <v>0</v>
      </c>
      <c r="C325" s="26" t="n">
        <v>0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52.5625776</v>
      </c>
      <c r="K325" s="26" t="n">
        <v>53.18378208</v>
      </c>
      <c r="L325" s="26" t="n">
        <v>50.45916096</v>
      </c>
      <c r="M325" s="26" t="n">
        <v>53.85751488</v>
      </c>
      <c r="N325" s="26" t="n">
        <v>0</v>
      </c>
      <c r="O325" s="26" t="n">
        <v>55.98148608</v>
      </c>
      <c r="P325" s="26" t="n">
        <v>51.38411616</v>
      </c>
      <c r="Q325" s="26" t="n">
        <v>55.14788448</v>
      </c>
      <c r="R325" s="26" t="n">
        <v>0.46361952</v>
      </c>
      <c r="S325" s="26" t="n">
        <v>0.55040544</v>
      </c>
      <c r="T325" s="26" t="n">
        <v>49.18477824</v>
      </c>
      <c r="U325" s="26" t="n">
        <v>36.54829152</v>
      </c>
      <c r="V325" s="26" t="n">
        <v>39.14273376</v>
      </c>
      <c r="W325" s="26" t="n">
        <v>5.4012816</v>
      </c>
      <c r="X325" s="26" t="n">
        <v>20.93367744</v>
      </c>
      <c r="Y325" s="26" t="n">
        <v>18.48311712</v>
      </c>
    </row>
    <row r="326" customFormat="false" ht="11.25" hidden="false" customHeight="false" outlineLevel="0" collapsed="false">
      <c r="A326" s="25" t="n">
        <f aca="false">A110</f>
        <v>41715</v>
      </c>
      <c r="B326" s="26" t="n">
        <v>0</v>
      </c>
      <c r="C326" s="26" t="n">
        <v>3.56507424</v>
      </c>
      <c r="D326" s="26" t="n">
        <v>27.39237696</v>
      </c>
      <c r="E326" s="26" t="n">
        <v>35.39495232</v>
      </c>
      <c r="F326" s="26" t="n">
        <v>10.78200864</v>
      </c>
      <c r="G326" s="26" t="n">
        <v>8.71056576</v>
      </c>
      <c r="H326" s="26" t="n">
        <v>58.77919008</v>
      </c>
      <c r="I326" s="26" t="n">
        <v>13.39928928</v>
      </c>
      <c r="J326" s="26" t="n">
        <v>17.5170528</v>
      </c>
      <c r="K326" s="26" t="n">
        <v>17.69290848</v>
      </c>
      <c r="L326" s="26" t="n">
        <v>16.45049952</v>
      </c>
      <c r="M326" s="26" t="n">
        <v>16.4208096</v>
      </c>
      <c r="N326" s="26" t="n">
        <v>15.72880608</v>
      </c>
      <c r="O326" s="26" t="n">
        <v>16.98263424</v>
      </c>
      <c r="P326" s="26" t="n">
        <v>4.06980288</v>
      </c>
      <c r="Q326" s="26" t="n">
        <v>5.10666624</v>
      </c>
      <c r="R326" s="26" t="n">
        <v>4.52657088</v>
      </c>
      <c r="S326" s="26" t="n">
        <v>15.12587232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20.25080928</v>
      </c>
      <c r="Y326" s="26" t="n">
        <v>0</v>
      </c>
    </row>
    <row r="327" customFormat="false" ht="11.25" hidden="false" customHeight="false" outlineLevel="0" collapsed="false">
      <c r="A327" s="25" t="n">
        <f aca="false">A111</f>
        <v>41716</v>
      </c>
      <c r="B327" s="26" t="n">
        <v>0</v>
      </c>
      <c r="C327" s="26" t="n">
        <v>0</v>
      </c>
      <c r="D327" s="26" t="n">
        <v>3.539952</v>
      </c>
      <c r="E327" s="26" t="n">
        <v>26.2869984</v>
      </c>
      <c r="F327" s="26" t="n">
        <v>16.329456</v>
      </c>
      <c r="G327" s="26" t="n">
        <v>18.55391616</v>
      </c>
      <c r="H327" s="26" t="n">
        <v>0</v>
      </c>
      <c r="I327" s="26" t="n">
        <v>0</v>
      </c>
      <c r="J327" s="26" t="n">
        <v>6.07729824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20.07266976</v>
      </c>
      <c r="P327" s="26" t="n">
        <v>21.72160224</v>
      </c>
      <c r="Q327" s="26" t="n">
        <v>21.78326592</v>
      </c>
      <c r="R327" s="26" t="n">
        <v>17.31379104</v>
      </c>
      <c r="S327" s="26" t="n">
        <v>20.72356416</v>
      </c>
      <c r="T327" s="26" t="n">
        <v>28.25566848</v>
      </c>
      <c r="U327" s="26" t="n">
        <v>51.0780816</v>
      </c>
      <c r="V327" s="26" t="n">
        <v>0</v>
      </c>
      <c r="W327" s="26" t="n">
        <v>0</v>
      </c>
      <c r="X327" s="26" t="n">
        <v>0</v>
      </c>
      <c r="Y327" s="26" t="n">
        <v>0</v>
      </c>
    </row>
    <row r="328" customFormat="false" ht="11.25" hidden="false" customHeight="false" outlineLevel="0" collapsed="false">
      <c r="A328" s="25" t="n">
        <f aca="false">A112</f>
        <v>41717</v>
      </c>
      <c r="B328" s="26" t="n">
        <v>0</v>
      </c>
      <c r="C328" s="26" t="n">
        <v>0</v>
      </c>
      <c r="D328" s="26" t="n">
        <v>0.87014304</v>
      </c>
      <c r="E328" s="26" t="n">
        <v>0</v>
      </c>
      <c r="F328" s="26" t="n">
        <v>0</v>
      </c>
      <c r="G328" s="26" t="n">
        <v>22.74019488</v>
      </c>
      <c r="H328" s="26" t="n">
        <v>0.0342576</v>
      </c>
      <c r="I328" s="26" t="n">
        <v>17.82765504</v>
      </c>
      <c r="J328" s="26" t="n">
        <v>20.68702272</v>
      </c>
      <c r="K328" s="26" t="n">
        <v>19.44461376</v>
      </c>
      <c r="L328" s="26" t="n">
        <v>17.49649824</v>
      </c>
      <c r="M328" s="26" t="n">
        <v>15.68312928</v>
      </c>
      <c r="N328" s="26" t="n">
        <v>0</v>
      </c>
      <c r="O328" s="26" t="n">
        <v>52.3113552</v>
      </c>
      <c r="P328" s="26" t="n">
        <v>53.20433664</v>
      </c>
      <c r="Q328" s="26" t="n">
        <v>50.94790272</v>
      </c>
      <c r="R328" s="26" t="n">
        <v>46.2591792</v>
      </c>
      <c r="S328" s="26" t="n">
        <v>51.00728256</v>
      </c>
      <c r="T328" s="26" t="n">
        <v>17.00090496</v>
      </c>
      <c r="U328" s="26" t="n">
        <v>1.9641024</v>
      </c>
      <c r="V328" s="26" t="n">
        <v>0</v>
      </c>
      <c r="W328" s="26" t="n">
        <v>0</v>
      </c>
      <c r="X328" s="26" t="n">
        <v>1.28123424</v>
      </c>
      <c r="Y328" s="26" t="n">
        <v>1.55986272</v>
      </c>
    </row>
    <row r="329" customFormat="false" ht="11.25" hidden="false" customHeight="false" outlineLevel="0" collapsed="false">
      <c r="A329" s="25" t="n">
        <f aca="false">A113</f>
        <v>41718</v>
      </c>
      <c r="B329" s="26" t="n">
        <v>2.22446016</v>
      </c>
      <c r="C329" s="26" t="n">
        <v>0.00228384</v>
      </c>
      <c r="D329" s="26" t="n">
        <v>4.15202112</v>
      </c>
      <c r="E329" s="26" t="n">
        <v>33.0471648</v>
      </c>
      <c r="F329" s="26" t="n">
        <v>38.00081376</v>
      </c>
      <c r="G329" s="26" t="n">
        <v>39.2021136</v>
      </c>
      <c r="H329" s="26" t="n">
        <v>36.45693792</v>
      </c>
      <c r="I329" s="26" t="n">
        <v>36.85889376</v>
      </c>
      <c r="J329" s="26" t="n">
        <v>34.80800544</v>
      </c>
      <c r="K329" s="26" t="n">
        <v>33.53590656</v>
      </c>
      <c r="L329" s="26" t="n">
        <v>36.1646064</v>
      </c>
      <c r="M329" s="26" t="n">
        <v>35.24421888</v>
      </c>
      <c r="N329" s="26" t="n">
        <v>35.66444544</v>
      </c>
      <c r="O329" s="26" t="n">
        <v>37.89804096</v>
      </c>
      <c r="P329" s="26" t="n">
        <v>57.21247584</v>
      </c>
      <c r="Q329" s="26" t="n">
        <v>0.39053664</v>
      </c>
      <c r="R329" s="26" t="n">
        <v>0.114192</v>
      </c>
      <c r="S329" s="26" t="n">
        <v>0</v>
      </c>
      <c r="T329" s="26" t="n">
        <v>28.11178656</v>
      </c>
      <c r="U329" s="26" t="n">
        <v>4.36441824</v>
      </c>
      <c r="V329" s="26" t="n">
        <v>1.49819904</v>
      </c>
      <c r="W329" s="26" t="n">
        <v>0</v>
      </c>
      <c r="X329" s="26" t="n">
        <v>0.03197376</v>
      </c>
      <c r="Y329" s="26" t="n">
        <v>0</v>
      </c>
    </row>
    <row r="330" customFormat="false" ht="11.25" hidden="false" customHeight="false" outlineLevel="0" collapsed="false">
      <c r="A330" s="25" t="n">
        <f aca="false">A114</f>
        <v>41719</v>
      </c>
      <c r="B330" s="26" t="n">
        <v>0</v>
      </c>
      <c r="C330" s="26" t="n">
        <v>0</v>
      </c>
      <c r="D330" s="26" t="n">
        <v>12.44921184</v>
      </c>
      <c r="E330" s="26" t="n">
        <v>8.27663616</v>
      </c>
      <c r="F330" s="26" t="n">
        <v>20.64362976</v>
      </c>
      <c r="G330" s="26" t="n">
        <v>18.72292032</v>
      </c>
      <c r="H330" s="26" t="n">
        <v>5.60225952</v>
      </c>
      <c r="I330" s="26" t="n">
        <v>22.34509056</v>
      </c>
      <c r="J330" s="26" t="n">
        <v>23.08733856</v>
      </c>
      <c r="K330" s="26" t="n">
        <v>14.70336192</v>
      </c>
      <c r="L330" s="26" t="n">
        <v>14.66682048</v>
      </c>
      <c r="M330" s="26" t="n">
        <v>12.98591424</v>
      </c>
      <c r="N330" s="26" t="n">
        <v>11.4648768</v>
      </c>
      <c r="O330" s="26" t="n">
        <v>12.38526432</v>
      </c>
      <c r="P330" s="26" t="n">
        <v>21.32649792</v>
      </c>
      <c r="Q330" s="26" t="n">
        <v>22.17151872</v>
      </c>
      <c r="R330" s="26" t="n">
        <v>1.17846144</v>
      </c>
      <c r="S330" s="26" t="n">
        <v>0</v>
      </c>
      <c r="T330" s="26" t="n">
        <v>0.75138336</v>
      </c>
      <c r="U330" s="26" t="n">
        <v>2.37976128</v>
      </c>
      <c r="V330" s="26" t="n">
        <v>0</v>
      </c>
      <c r="W330" s="26" t="n">
        <v>0</v>
      </c>
      <c r="X330" s="26" t="n">
        <v>0</v>
      </c>
      <c r="Y330" s="26" t="n">
        <v>0</v>
      </c>
    </row>
    <row r="331" customFormat="false" ht="11.25" hidden="false" customHeight="false" outlineLevel="0" collapsed="false">
      <c r="A331" s="25" t="n">
        <f aca="false">A115</f>
        <v>41720</v>
      </c>
      <c r="B331" s="26" t="n">
        <v>4.40095968</v>
      </c>
      <c r="C331" s="26" t="n">
        <v>0.03197376</v>
      </c>
      <c r="D331" s="26" t="n">
        <v>0</v>
      </c>
      <c r="E331" s="26" t="n">
        <v>4.33701216</v>
      </c>
      <c r="F331" s="26" t="n">
        <v>13.58199648</v>
      </c>
      <c r="G331" s="26" t="n">
        <v>13.62082176</v>
      </c>
      <c r="H331" s="26" t="n">
        <v>9.249552</v>
      </c>
      <c r="I331" s="26" t="n">
        <v>3.59476416</v>
      </c>
      <c r="J331" s="26" t="n">
        <v>11.38951008</v>
      </c>
      <c r="K331" s="26" t="n">
        <v>0.85872384</v>
      </c>
      <c r="L331" s="26" t="n">
        <v>0.36084672</v>
      </c>
      <c r="M331" s="26" t="n">
        <v>0.92723904</v>
      </c>
      <c r="N331" s="26" t="n">
        <v>1.04371488</v>
      </c>
      <c r="O331" s="26" t="n">
        <v>1.22642208</v>
      </c>
      <c r="P331" s="26" t="n">
        <v>8.74939104</v>
      </c>
      <c r="Q331" s="26" t="n">
        <v>34.24161312</v>
      </c>
      <c r="R331" s="26" t="n">
        <v>0.3539952</v>
      </c>
      <c r="S331" s="26" t="n">
        <v>0</v>
      </c>
      <c r="T331" s="26" t="n">
        <v>0</v>
      </c>
      <c r="U331" s="26" t="n">
        <v>0.20782944</v>
      </c>
      <c r="V331" s="26" t="n">
        <v>1.40684544</v>
      </c>
      <c r="W331" s="26" t="n">
        <v>1.90929024</v>
      </c>
      <c r="X331" s="26" t="n">
        <v>0</v>
      </c>
      <c r="Y331" s="26" t="n">
        <v>0</v>
      </c>
    </row>
    <row r="332" customFormat="false" ht="11.25" hidden="false" customHeight="false" outlineLevel="0" collapsed="false">
      <c r="A332" s="25" t="n">
        <f aca="false">A116</f>
        <v>41721</v>
      </c>
      <c r="B332" s="26" t="n">
        <v>0.00228384</v>
      </c>
      <c r="C332" s="26" t="n">
        <v>8.83617696</v>
      </c>
      <c r="D332" s="26" t="n">
        <v>5.30536032</v>
      </c>
      <c r="E332" s="26" t="n">
        <v>7.37908704</v>
      </c>
      <c r="F332" s="26" t="n">
        <v>0.88841376</v>
      </c>
      <c r="G332" s="26" t="n">
        <v>0.83588544</v>
      </c>
      <c r="H332" s="26" t="n">
        <v>0.09363744</v>
      </c>
      <c r="I332" s="26" t="n">
        <v>0.09363744</v>
      </c>
      <c r="J332" s="26" t="n">
        <v>33.12253152</v>
      </c>
      <c r="K332" s="26" t="n">
        <v>32.43966336</v>
      </c>
      <c r="L332" s="26" t="n">
        <v>32.030856</v>
      </c>
      <c r="M332" s="26" t="n">
        <v>32.22041472</v>
      </c>
      <c r="N332" s="26" t="n">
        <v>36.941112</v>
      </c>
      <c r="O332" s="26" t="n">
        <v>32.55385536</v>
      </c>
      <c r="P332" s="26" t="n">
        <v>29.74244832</v>
      </c>
      <c r="Q332" s="26" t="n">
        <v>29.97768384</v>
      </c>
      <c r="R332" s="26" t="n">
        <v>0.114192</v>
      </c>
      <c r="S332" s="26" t="n">
        <v>63.24409728</v>
      </c>
      <c r="T332" s="26" t="n">
        <v>148.18010688</v>
      </c>
      <c r="U332" s="26" t="n">
        <v>148.04764416</v>
      </c>
      <c r="V332" s="26" t="n">
        <v>148.92463872</v>
      </c>
      <c r="W332" s="26" t="n">
        <v>4.27763232</v>
      </c>
      <c r="X332" s="26" t="n">
        <v>0</v>
      </c>
      <c r="Y332" s="26" t="n">
        <v>0</v>
      </c>
    </row>
    <row r="333" customFormat="false" ht="11.25" hidden="false" customHeight="false" outlineLevel="0" collapsed="false">
      <c r="A333" s="25" t="n">
        <f aca="false">A117</f>
        <v>41722</v>
      </c>
      <c r="B333" s="26" t="n">
        <v>0</v>
      </c>
      <c r="C333" s="26" t="n">
        <v>0</v>
      </c>
      <c r="D333" s="26" t="n">
        <v>0</v>
      </c>
      <c r="E333" s="26" t="n">
        <v>0</v>
      </c>
      <c r="F333" s="26" t="n">
        <v>0</v>
      </c>
      <c r="G333" s="26" t="n">
        <v>1.49819904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4.5905184</v>
      </c>
      <c r="M333" s="26" t="n">
        <v>3.11287392</v>
      </c>
      <c r="N333" s="26" t="n">
        <v>5.89687488</v>
      </c>
      <c r="O333" s="26" t="n">
        <v>4.339296</v>
      </c>
      <c r="P333" s="26" t="n">
        <v>13.80352896</v>
      </c>
      <c r="Q333" s="26" t="n">
        <v>9.38429856</v>
      </c>
      <c r="R333" s="26" t="n">
        <v>32.145048</v>
      </c>
      <c r="S333" s="26" t="n">
        <v>28.47491712</v>
      </c>
      <c r="T333" s="26" t="n">
        <v>26.71864416</v>
      </c>
      <c r="U333" s="26" t="n">
        <v>24.76367712</v>
      </c>
      <c r="V333" s="26" t="n">
        <v>2.27698848</v>
      </c>
      <c r="W333" s="26" t="n">
        <v>0</v>
      </c>
      <c r="X333" s="26" t="n">
        <v>0</v>
      </c>
      <c r="Y333" s="26" t="n">
        <v>0</v>
      </c>
    </row>
    <row r="334" customFormat="false" ht="11.25" hidden="false" customHeight="false" outlineLevel="0" collapsed="false">
      <c r="A334" s="25" t="n">
        <f aca="false">A118</f>
        <v>41723</v>
      </c>
      <c r="B334" s="26" t="n">
        <v>13.18232448</v>
      </c>
      <c r="C334" s="26" t="n">
        <v>18.59274144</v>
      </c>
      <c r="D334" s="26" t="n">
        <v>22.60773216</v>
      </c>
      <c r="E334" s="26" t="n">
        <v>26.42174496</v>
      </c>
      <c r="F334" s="26" t="n">
        <v>15.55980192</v>
      </c>
      <c r="G334" s="26" t="n">
        <v>10.99212192</v>
      </c>
      <c r="H334" s="26" t="n">
        <v>0</v>
      </c>
      <c r="I334" s="26" t="n">
        <v>0.14616576</v>
      </c>
      <c r="J334" s="26" t="n">
        <v>34.91077824</v>
      </c>
      <c r="K334" s="26" t="n">
        <v>54.34854048</v>
      </c>
      <c r="L334" s="26" t="n">
        <v>0.53213472</v>
      </c>
      <c r="M334" s="26" t="n">
        <v>0.53898624</v>
      </c>
      <c r="N334" s="26" t="n">
        <v>61.5723264</v>
      </c>
      <c r="O334" s="26" t="n">
        <v>62.13871872</v>
      </c>
      <c r="P334" s="26" t="n">
        <v>59.0030064</v>
      </c>
      <c r="Q334" s="26" t="n">
        <v>76.63196736</v>
      </c>
      <c r="R334" s="26" t="n">
        <v>18.2250432</v>
      </c>
      <c r="S334" s="26" t="n">
        <v>13.94512704</v>
      </c>
      <c r="T334" s="26" t="n">
        <v>67.06724544</v>
      </c>
      <c r="U334" s="26" t="n">
        <v>0</v>
      </c>
      <c r="V334" s="26" t="n">
        <v>16.43908032</v>
      </c>
      <c r="W334" s="26" t="n">
        <v>0</v>
      </c>
      <c r="X334" s="26" t="n">
        <v>11.590488</v>
      </c>
      <c r="Y334" s="26" t="n">
        <v>13.54545504</v>
      </c>
    </row>
    <row r="335" customFormat="false" ht="11.25" hidden="false" customHeight="false" outlineLevel="0" collapsed="false">
      <c r="A335" s="25" t="n">
        <f aca="false">A119</f>
        <v>41724</v>
      </c>
      <c r="B335" s="26" t="n">
        <v>0</v>
      </c>
      <c r="C335" s="26" t="n">
        <v>0</v>
      </c>
      <c r="D335" s="26" t="n">
        <v>0</v>
      </c>
      <c r="E335" s="26" t="n">
        <v>5.42640384</v>
      </c>
      <c r="F335" s="26" t="n">
        <v>10.94644512</v>
      </c>
      <c r="G335" s="26" t="n">
        <v>0</v>
      </c>
      <c r="H335" s="26" t="n">
        <v>0</v>
      </c>
      <c r="I335" s="26" t="n">
        <v>13.47237216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1.49134752</v>
      </c>
      <c r="U335" s="26" t="n">
        <v>0</v>
      </c>
      <c r="V335" s="26" t="n">
        <v>0</v>
      </c>
      <c r="W335" s="26" t="n">
        <v>0</v>
      </c>
      <c r="X335" s="26" t="n">
        <v>0</v>
      </c>
      <c r="Y335" s="26" t="n">
        <v>0</v>
      </c>
    </row>
    <row r="336" customFormat="false" ht="11.25" hidden="false" customHeight="false" outlineLevel="0" collapsed="false">
      <c r="A336" s="25" t="n">
        <f aca="false">A120</f>
        <v>41725</v>
      </c>
      <c r="B336" s="26" t="n">
        <v>0</v>
      </c>
      <c r="C336" s="26" t="n">
        <v>0</v>
      </c>
      <c r="D336" s="26" t="n">
        <v>0</v>
      </c>
      <c r="E336" s="26" t="n">
        <v>0</v>
      </c>
      <c r="F336" s="26" t="n">
        <v>0</v>
      </c>
      <c r="G336" s="26" t="n">
        <v>5.49491904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8.27435232</v>
      </c>
      <c r="R336" s="26" t="n">
        <v>6.28969536</v>
      </c>
      <c r="S336" s="26" t="n">
        <v>0</v>
      </c>
      <c r="T336" s="26" t="n">
        <v>0</v>
      </c>
      <c r="U336" s="26" t="n">
        <v>0</v>
      </c>
      <c r="V336" s="26" t="n">
        <v>0.05937984</v>
      </c>
      <c r="W336" s="26" t="n">
        <v>0</v>
      </c>
      <c r="X336" s="26" t="n">
        <v>0</v>
      </c>
      <c r="Y336" s="26" t="n">
        <v>0</v>
      </c>
    </row>
    <row r="337" customFormat="false" ht="11.25" hidden="false" customHeight="false" outlineLevel="0" collapsed="false">
      <c r="A337" s="25" t="n">
        <f aca="false">A121</f>
        <v>41726</v>
      </c>
      <c r="B337" s="26" t="n">
        <v>0.0342576</v>
      </c>
      <c r="C337" s="26" t="n">
        <v>0</v>
      </c>
      <c r="D337" s="26" t="n">
        <v>0</v>
      </c>
      <c r="E337" s="26" t="n">
        <v>0</v>
      </c>
      <c r="F337" s="26" t="n">
        <v>0.25579008</v>
      </c>
      <c r="G337" s="26" t="n">
        <v>0.34029216</v>
      </c>
      <c r="H337" s="26" t="n">
        <v>7.89523488</v>
      </c>
      <c r="I337" s="26" t="n">
        <v>10.23388704</v>
      </c>
      <c r="J337" s="26" t="n">
        <v>11.94676704</v>
      </c>
      <c r="K337" s="26" t="n">
        <v>11.13372</v>
      </c>
      <c r="L337" s="26" t="n">
        <v>14.66453664</v>
      </c>
      <c r="M337" s="26" t="n">
        <v>15.82015968</v>
      </c>
      <c r="N337" s="26" t="n">
        <v>1.12593312</v>
      </c>
      <c r="O337" s="26" t="n">
        <v>18.10399968</v>
      </c>
      <c r="P337" s="26" t="n">
        <v>17.51476896</v>
      </c>
      <c r="Q337" s="26" t="n">
        <v>7.60061952</v>
      </c>
      <c r="R337" s="26" t="n">
        <v>16.58524608</v>
      </c>
      <c r="S337" s="26" t="n">
        <v>8.0391168</v>
      </c>
      <c r="T337" s="26" t="n">
        <v>0</v>
      </c>
      <c r="U337" s="26" t="n">
        <v>0</v>
      </c>
      <c r="V337" s="26" t="n">
        <v>0</v>
      </c>
      <c r="W337" s="26" t="n">
        <v>1.86589728</v>
      </c>
      <c r="X337" s="26" t="n">
        <v>0</v>
      </c>
      <c r="Y337" s="26" t="n">
        <v>0</v>
      </c>
    </row>
    <row r="338" customFormat="false" ht="11.25" hidden="false" customHeight="false" outlineLevel="0" collapsed="false">
      <c r="A338" s="25" t="n">
        <f aca="false">A122</f>
        <v>41727</v>
      </c>
      <c r="B338" s="26" t="n">
        <v>12.65932512</v>
      </c>
      <c r="C338" s="26" t="n">
        <v>0</v>
      </c>
      <c r="D338" s="26" t="n">
        <v>0</v>
      </c>
      <c r="E338" s="26" t="n">
        <v>0</v>
      </c>
      <c r="F338" s="26" t="n">
        <v>4.23423936</v>
      </c>
      <c r="G338" s="26" t="n">
        <v>25.39401696</v>
      </c>
      <c r="H338" s="26" t="n">
        <v>23.86156032</v>
      </c>
      <c r="I338" s="26" t="n">
        <v>16.4893248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8.25836544</v>
      </c>
      <c r="O338" s="26" t="n">
        <v>9.16504992</v>
      </c>
      <c r="P338" s="26" t="n">
        <v>30.62172672</v>
      </c>
      <c r="Q338" s="26" t="n">
        <v>7.34482944</v>
      </c>
      <c r="R338" s="26" t="n">
        <v>30.71993184</v>
      </c>
      <c r="S338" s="26" t="n">
        <v>7.74906912</v>
      </c>
      <c r="T338" s="26" t="n">
        <v>0</v>
      </c>
      <c r="U338" s="26" t="n">
        <v>0</v>
      </c>
      <c r="V338" s="26" t="n">
        <v>0</v>
      </c>
      <c r="W338" s="26" t="n">
        <v>0</v>
      </c>
      <c r="X338" s="26" t="n">
        <v>0</v>
      </c>
      <c r="Y338" s="26" t="n">
        <v>0</v>
      </c>
    </row>
    <row r="339" customFormat="false" ht="11.25" hidden="false" customHeight="false" outlineLevel="0" collapsed="false">
      <c r="A339" s="25" t="n">
        <f aca="false">A123</f>
        <v>41728</v>
      </c>
      <c r="B339" s="26" t="n">
        <v>0</v>
      </c>
      <c r="C339" s="26" t="n">
        <v>0.0342576</v>
      </c>
      <c r="D339" s="26" t="n">
        <v>82.40779872</v>
      </c>
      <c r="E339" s="26" t="n">
        <v>31.27033728</v>
      </c>
      <c r="F339" s="26" t="n">
        <v>26.49026016</v>
      </c>
      <c r="G339" s="26" t="n">
        <v>20.06125056</v>
      </c>
      <c r="H339" s="26" t="n">
        <v>0</v>
      </c>
      <c r="I339" s="26" t="n">
        <v>0</v>
      </c>
      <c r="J339" s="26" t="n">
        <v>1.34061408</v>
      </c>
      <c r="K339" s="26" t="n">
        <v>5.2071552</v>
      </c>
      <c r="L339" s="26" t="n">
        <v>0</v>
      </c>
      <c r="M339" s="26" t="n">
        <v>0</v>
      </c>
      <c r="N339" s="26" t="n">
        <v>7.3996416</v>
      </c>
      <c r="O339" s="26" t="n">
        <v>4.11319584</v>
      </c>
      <c r="P339" s="26" t="n">
        <v>0</v>
      </c>
      <c r="Q339" s="26" t="n">
        <v>0</v>
      </c>
      <c r="R339" s="26" t="n">
        <v>0</v>
      </c>
      <c r="S339" s="26" t="n">
        <v>1.0391472</v>
      </c>
      <c r="T339" s="26" t="n">
        <v>79.8316272</v>
      </c>
      <c r="U339" s="26" t="n">
        <v>150.44796</v>
      </c>
      <c r="V339" s="26" t="n">
        <v>85.49098272</v>
      </c>
      <c r="W339" s="26" t="n">
        <v>0</v>
      </c>
      <c r="X339" s="26" t="n">
        <v>0</v>
      </c>
      <c r="Y339" s="26" t="n">
        <v>0</v>
      </c>
    </row>
    <row r="340" customFormat="false" ht="11.25" hidden="false" customHeight="false" outlineLevel="0" collapsed="false">
      <c r="A340" s="25" t="n">
        <f aca="false">A124</f>
        <v>41729</v>
      </c>
      <c r="B340" s="26" t="n">
        <v>0</v>
      </c>
      <c r="C340" s="26" t="n">
        <v>0</v>
      </c>
      <c r="D340" s="26" t="n">
        <v>0</v>
      </c>
      <c r="E340" s="26" t="n">
        <v>0</v>
      </c>
      <c r="F340" s="26" t="n">
        <v>0.26720928</v>
      </c>
      <c r="G340" s="26" t="n">
        <v>0.05252832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</row>
    <row r="341" customFormat="false" ht="12.75" hidden="false" customHeight="false" outlineLevel="0" collapsed="false">
      <c r="A341" s="91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</row>
    <row r="342" customFormat="false" ht="12.75" hidden="false" customHeight="false" outlineLevel="0" collapsed="false">
      <c r="A342" s="21" t="s">
        <v>1636</v>
      </c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</row>
    <row r="344" customFormat="false" ht="11.25" hidden="false" customHeight="true" outlineLevel="0" collapsed="false">
      <c r="A344" s="93" t="s">
        <v>1187</v>
      </c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</row>
    <row r="345" customFormat="false" ht="13.5" hidden="false" customHeight="true" outlineLevel="0" collapsed="false">
      <c r="A345" s="27" t="s">
        <v>22</v>
      </c>
      <c r="B345" s="24" t="s">
        <v>23</v>
      </c>
      <c r="C345" s="28" t="s">
        <v>24</v>
      </c>
      <c r="D345" s="29" t="s">
        <v>25</v>
      </c>
      <c r="E345" s="24" t="s">
        <v>26</v>
      </c>
      <c r="F345" s="24" t="s">
        <v>27</v>
      </c>
      <c r="G345" s="28" t="s">
        <v>28</v>
      </c>
      <c r="H345" s="29" t="s">
        <v>29</v>
      </c>
      <c r="I345" s="24" t="s">
        <v>30</v>
      </c>
      <c r="J345" s="24" t="s">
        <v>31</v>
      </c>
      <c r="K345" s="24" t="s">
        <v>32</v>
      </c>
      <c r="L345" s="24" t="s">
        <v>33</v>
      </c>
      <c r="M345" s="24" t="s">
        <v>34</v>
      </c>
      <c r="N345" s="24" t="s">
        <v>35</v>
      </c>
      <c r="O345" s="24" t="s">
        <v>36</v>
      </c>
      <c r="P345" s="24" t="s">
        <v>37</v>
      </c>
      <c r="Q345" s="24" t="s">
        <v>38</v>
      </c>
      <c r="R345" s="24" t="s">
        <v>39</v>
      </c>
      <c r="S345" s="24" t="s">
        <v>40</v>
      </c>
      <c r="T345" s="24" t="s">
        <v>41</v>
      </c>
      <c r="U345" s="24" t="s">
        <v>42</v>
      </c>
      <c r="V345" s="24" t="s">
        <v>43</v>
      </c>
      <c r="W345" s="24" t="s">
        <v>44</v>
      </c>
      <c r="X345" s="24" t="s">
        <v>45</v>
      </c>
      <c r="Y345" s="24" t="s">
        <v>46</v>
      </c>
    </row>
    <row r="346" customFormat="false" ht="11.25" hidden="false" customHeight="false" outlineLevel="0" collapsed="false">
      <c r="A346" s="25" t="n">
        <f aca="false">A310</f>
        <v>41699</v>
      </c>
      <c r="B346" s="26" t="n">
        <v>2.45056032</v>
      </c>
      <c r="C346" s="26" t="n">
        <v>1.2903696</v>
      </c>
      <c r="D346" s="26" t="n">
        <v>13.68248544</v>
      </c>
      <c r="E346" s="26" t="n">
        <v>84.89718432</v>
      </c>
      <c r="F346" s="26" t="n">
        <v>153.58824</v>
      </c>
      <c r="G346" s="26" t="n">
        <v>60.9899472</v>
      </c>
      <c r="H346" s="26" t="n">
        <v>80.97583104</v>
      </c>
      <c r="I346" s="26" t="n">
        <v>23.809032</v>
      </c>
      <c r="J346" s="26" t="n">
        <v>79.60552704</v>
      </c>
      <c r="K346" s="26" t="n">
        <v>81.43259904</v>
      </c>
      <c r="L346" s="26" t="n">
        <v>22.47070176</v>
      </c>
      <c r="M346" s="26" t="n">
        <v>80.9507088</v>
      </c>
      <c r="N346" s="26" t="n">
        <v>152.24305824</v>
      </c>
      <c r="O346" s="26" t="n">
        <v>153.245664</v>
      </c>
      <c r="P346" s="26" t="n">
        <v>27.76692672</v>
      </c>
      <c r="Q346" s="26" t="n">
        <v>0.0799344</v>
      </c>
      <c r="R346" s="26" t="n">
        <v>20.8172016</v>
      </c>
      <c r="S346" s="26" t="n">
        <v>91.1137968</v>
      </c>
      <c r="T346" s="26" t="n">
        <v>11.94219936</v>
      </c>
      <c r="U346" s="26" t="n">
        <v>0</v>
      </c>
      <c r="V346" s="26" t="n">
        <v>0</v>
      </c>
      <c r="W346" s="26" t="n">
        <v>69.1660944</v>
      </c>
      <c r="X346" s="26" t="n">
        <v>0</v>
      </c>
      <c r="Y346" s="26" t="n">
        <v>0.0342576</v>
      </c>
    </row>
    <row r="347" customFormat="false" ht="11.25" hidden="false" customHeight="false" outlineLevel="0" collapsed="false">
      <c r="A347" s="25" t="n">
        <f aca="false">A311</f>
        <v>41700</v>
      </c>
      <c r="B347" s="26" t="n">
        <v>133.21867104</v>
      </c>
      <c r="C347" s="26" t="n">
        <v>133.80561792</v>
      </c>
      <c r="D347" s="26" t="n">
        <v>0</v>
      </c>
      <c r="E347" s="26" t="n">
        <v>0.85644</v>
      </c>
      <c r="F347" s="26" t="n">
        <v>138.20429376</v>
      </c>
      <c r="G347" s="26" t="n">
        <v>138.51717984</v>
      </c>
      <c r="H347" s="26" t="n">
        <v>22.96629504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64.0731312</v>
      </c>
      <c r="N347" s="26" t="n">
        <v>0</v>
      </c>
      <c r="O347" s="26" t="n">
        <v>65.13968448</v>
      </c>
      <c r="P347" s="26" t="n">
        <v>138.96938016</v>
      </c>
      <c r="Q347" s="26" t="n">
        <v>2.11940352</v>
      </c>
      <c r="R347" s="26" t="n">
        <v>0</v>
      </c>
      <c r="S347" s="26" t="n">
        <v>0</v>
      </c>
      <c r="T347" s="26" t="n">
        <v>0</v>
      </c>
      <c r="U347" s="26" t="n">
        <v>0</v>
      </c>
      <c r="V347" s="26" t="n">
        <v>65.9915568</v>
      </c>
      <c r="W347" s="26" t="n">
        <v>101.00510784</v>
      </c>
      <c r="X347" s="26" t="n">
        <v>65.66953536</v>
      </c>
      <c r="Y347" s="26" t="n">
        <v>97.34182848</v>
      </c>
    </row>
    <row r="348" customFormat="false" ht="11.25" hidden="false" customHeight="false" outlineLevel="0" collapsed="false">
      <c r="A348" s="25" t="n">
        <f aca="false">A312</f>
        <v>41701</v>
      </c>
      <c r="B348" s="26" t="n">
        <v>95.97609216</v>
      </c>
      <c r="C348" s="26" t="n">
        <v>95.578704</v>
      </c>
      <c r="D348" s="26" t="n">
        <v>71.26494336</v>
      </c>
      <c r="E348" s="26" t="n">
        <v>99.47721888</v>
      </c>
      <c r="F348" s="26" t="n">
        <v>137.41636896</v>
      </c>
      <c r="G348" s="26" t="n">
        <v>100.92745728</v>
      </c>
      <c r="H348" s="26" t="n">
        <v>80.0143344</v>
      </c>
      <c r="I348" s="26" t="n">
        <v>136.86139584</v>
      </c>
      <c r="J348" s="26" t="n">
        <v>66.29530752</v>
      </c>
      <c r="K348" s="26" t="n">
        <v>65.29270176</v>
      </c>
      <c r="L348" s="26" t="n">
        <v>136.8933696</v>
      </c>
      <c r="M348" s="26" t="n">
        <v>136.70609472</v>
      </c>
      <c r="N348" s="26" t="n">
        <v>136.50968448</v>
      </c>
      <c r="O348" s="26" t="n">
        <v>137.06694144</v>
      </c>
      <c r="P348" s="26" t="n">
        <v>66.71325024</v>
      </c>
      <c r="Q348" s="26" t="n">
        <v>68.07898656</v>
      </c>
      <c r="R348" s="26" t="n">
        <v>71.3471616</v>
      </c>
      <c r="S348" s="26" t="n">
        <v>69.11813376</v>
      </c>
      <c r="T348" s="26" t="n">
        <v>0</v>
      </c>
      <c r="U348" s="26" t="n">
        <v>0</v>
      </c>
      <c r="V348" s="26" t="n">
        <v>6.36277824</v>
      </c>
      <c r="W348" s="26" t="n">
        <v>59.64476544</v>
      </c>
      <c r="X348" s="26" t="n">
        <v>60.5560176</v>
      </c>
      <c r="Y348" s="26" t="n">
        <v>57.01378176</v>
      </c>
    </row>
    <row r="349" customFormat="false" ht="11.25" hidden="false" customHeight="false" outlineLevel="0" collapsed="false">
      <c r="A349" s="25" t="n">
        <f aca="false">A313</f>
        <v>41702</v>
      </c>
      <c r="B349" s="26" t="n">
        <v>9.21301056</v>
      </c>
      <c r="C349" s="26" t="n">
        <v>6.29883072</v>
      </c>
      <c r="D349" s="26" t="n">
        <v>2.1239712</v>
      </c>
      <c r="E349" s="26" t="n">
        <v>3.40520544</v>
      </c>
      <c r="F349" s="26" t="n">
        <v>3.66784704</v>
      </c>
      <c r="G349" s="26" t="n">
        <v>3.95561088</v>
      </c>
      <c r="H349" s="26" t="n">
        <v>4.23423936</v>
      </c>
      <c r="I349" s="26" t="n">
        <v>3.7911744</v>
      </c>
      <c r="J349" s="26" t="n">
        <v>2.911896</v>
      </c>
      <c r="K349" s="26" t="n">
        <v>2.46197952</v>
      </c>
      <c r="L349" s="26" t="n">
        <v>1.93212864</v>
      </c>
      <c r="M349" s="26" t="n">
        <v>2.6149968</v>
      </c>
      <c r="N349" s="26" t="n">
        <v>126.91527264</v>
      </c>
      <c r="O349" s="26" t="n">
        <v>126.60238656</v>
      </c>
      <c r="P349" s="26" t="n">
        <v>0.99575424</v>
      </c>
      <c r="Q349" s="26" t="n">
        <v>1.65121632</v>
      </c>
      <c r="R349" s="26" t="n">
        <v>131.14722816</v>
      </c>
      <c r="S349" s="26" t="n">
        <v>4.00585536</v>
      </c>
      <c r="T349" s="26" t="n">
        <v>0.13474656</v>
      </c>
      <c r="U349" s="26" t="n">
        <v>0</v>
      </c>
      <c r="V349" s="26" t="n">
        <v>0</v>
      </c>
      <c r="W349" s="26" t="n">
        <v>14.45213952</v>
      </c>
      <c r="X349" s="26" t="n">
        <v>39.30717024</v>
      </c>
      <c r="Y349" s="26" t="n">
        <v>37.1124</v>
      </c>
    </row>
    <row r="350" customFormat="false" ht="11.25" hidden="false" customHeight="false" outlineLevel="0" collapsed="false">
      <c r="A350" s="25" t="n">
        <f aca="false">A314</f>
        <v>41703</v>
      </c>
      <c r="B350" s="26" t="n">
        <v>48.32377056</v>
      </c>
      <c r="C350" s="26" t="n">
        <v>49.91103936</v>
      </c>
      <c r="D350" s="26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.10962432</v>
      </c>
      <c r="M350" s="26" t="n">
        <v>0.05937984</v>
      </c>
      <c r="N350" s="26" t="n">
        <v>0.00228384</v>
      </c>
      <c r="O350" s="26" t="n">
        <v>0</v>
      </c>
      <c r="P350" s="26" t="n">
        <v>0</v>
      </c>
      <c r="Q350" s="26" t="n">
        <v>0</v>
      </c>
      <c r="R350" s="26" t="n">
        <v>2.83881312</v>
      </c>
      <c r="S350" s="26" t="n">
        <v>0.35171136</v>
      </c>
      <c r="T350" s="26" t="n">
        <v>0</v>
      </c>
      <c r="U350" s="26" t="n">
        <v>0</v>
      </c>
      <c r="V350" s="26" t="n">
        <v>0</v>
      </c>
      <c r="W350" s="26" t="n">
        <v>0</v>
      </c>
      <c r="X350" s="26" t="n">
        <v>0</v>
      </c>
      <c r="Y350" s="26" t="n">
        <v>0</v>
      </c>
    </row>
    <row r="351" customFormat="false" ht="11.25" hidden="false" customHeight="false" outlineLevel="0" collapsed="false">
      <c r="A351" s="25" t="n">
        <f aca="false">A315</f>
        <v>41704</v>
      </c>
      <c r="B351" s="26" t="n">
        <v>0</v>
      </c>
      <c r="C351" s="26" t="n">
        <v>0</v>
      </c>
      <c r="D351" s="26" t="n">
        <v>0</v>
      </c>
      <c r="E351" s="26" t="n">
        <v>0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.00913536</v>
      </c>
      <c r="N351" s="26" t="n">
        <v>0</v>
      </c>
      <c r="O351" s="26" t="n">
        <v>0</v>
      </c>
      <c r="P351" s="26" t="n">
        <v>10.4599872</v>
      </c>
      <c r="Q351" s="26" t="n">
        <v>0</v>
      </c>
      <c r="R351" s="26" t="n">
        <v>0.01598688</v>
      </c>
      <c r="S351" s="26" t="n">
        <v>0</v>
      </c>
      <c r="T351" s="26" t="n">
        <v>0.09820512</v>
      </c>
      <c r="U351" s="26" t="n">
        <v>0.0799344</v>
      </c>
      <c r="V351" s="26" t="n">
        <v>0</v>
      </c>
      <c r="W351" s="26" t="n">
        <v>0</v>
      </c>
      <c r="X351" s="26" t="n">
        <v>0</v>
      </c>
      <c r="Y351" s="26" t="n">
        <v>0</v>
      </c>
    </row>
    <row r="352" customFormat="false" ht="11.25" hidden="false" customHeight="false" outlineLevel="0" collapsed="false">
      <c r="A352" s="25" t="n">
        <f aca="false">A316</f>
        <v>41705</v>
      </c>
      <c r="B352" s="26" t="n">
        <v>0</v>
      </c>
      <c r="C352" s="26" t="n">
        <v>0</v>
      </c>
      <c r="D352" s="26" t="n">
        <v>0</v>
      </c>
      <c r="E352" s="26" t="n">
        <v>0.00228384</v>
      </c>
      <c r="F352" s="26" t="n">
        <v>0.64861056</v>
      </c>
      <c r="G352" s="26" t="n">
        <v>0.02055456</v>
      </c>
      <c r="H352" s="26" t="n">
        <v>0</v>
      </c>
      <c r="I352" s="26" t="n">
        <v>0</v>
      </c>
      <c r="J352" s="26" t="n">
        <v>0</v>
      </c>
      <c r="K352" s="26" t="n">
        <v>0.02512224</v>
      </c>
      <c r="L352" s="26" t="n">
        <v>0</v>
      </c>
      <c r="M352" s="26" t="n">
        <v>0</v>
      </c>
      <c r="N352" s="26" t="n">
        <v>0</v>
      </c>
      <c r="O352" s="26" t="n">
        <v>48.02458752</v>
      </c>
      <c r="P352" s="26" t="n">
        <v>0.01370304</v>
      </c>
      <c r="Q352" s="26" t="n">
        <v>0</v>
      </c>
      <c r="R352" s="26" t="n">
        <v>0</v>
      </c>
      <c r="S352" s="26" t="n">
        <v>0</v>
      </c>
      <c r="T352" s="26" t="n">
        <v>0</v>
      </c>
      <c r="U352" s="26" t="n">
        <v>0.57324384</v>
      </c>
      <c r="V352" s="26" t="n">
        <v>0</v>
      </c>
      <c r="W352" s="26" t="n">
        <v>13.21886592</v>
      </c>
      <c r="X352" s="26" t="n">
        <v>0.08678592</v>
      </c>
      <c r="Y352" s="26" t="n">
        <v>0.05024448</v>
      </c>
    </row>
    <row r="353" customFormat="false" ht="11.25" hidden="false" customHeight="false" outlineLevel="0" collapsed="false">
      <c r="A353" s="25" t="n">
        <f aca="false">A317</f>
        <v>41706</v>
      </c>
      <c r="B353" s="26" t="n">
        <v>0</v>
      </c>
      <c r="C353" s="26" t="n">
        <v>0</v>
      </c>
      <c r="D353" s="26" t="n">
        <v>0</v>
      </c>
      <c r="E353" s="26" t="n">
        <v>0</v>
      </c>
      <c r="F353" s="26" t="n">
        <v>0.04796064</v>
      </c>
      <c r="G353" s="26" t="n">
        <v>0.228384</v>
      </c>
      <c r="H353" s="26" t="n">
        <v>0.28548</v>
      </c>
      <c r="I353" s="26" t="n">
        <v>111.24813024</v>
      </c>
      <c r="J353" s="26" t="n">
        <v>0.0913536</v>
      </c>
      <c r="K353" s="26" t="n">
        <v>0.08678592</v>
      </c>
      <c r="L353" s="26" t="n">
        <v>0.114192</v>
      </c>
      <c r="M353" s="26" t="n">
        <v>0.114192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.40652352</v>
      </c>
      <c r="S353" s="26" t="n">
        <v>0.57552768</v>
      </c>
      <c r="T353" s="26" t="n">
        <v>0</v>
      </c>
      <c r="U353" s="26" t="n">
        <v>28.50917472</v>
      </c>
      <c r="V353" s="26" t="n">
        <v>0</v>
      </c>
      <c r="W353" s="26" t="n">
        <v>26.21619936</v>
      </c>
      <c r="X353" s="26" t="n">
        <v>0</v>
      </c>
      <c r="Y353" s="26" t="n">
        <v>0</v>
      </c>
    </row>
    <row r="354" customFormat="false" ht="11.25" hidden="false" customHeight="false" outlineLevel="0" collapsed="false">
      <c r="A354" s="25" t="n">
        <f aca="false">A318</f>
        <v>41707</v>
      </c>
      <c r="B354" s="26" t="n">
        <v>0</v>
      </c>
      <c r="C354" s="26" t="n">
        <v>0</v>
      </c>
      <c r="D354" s="26" t="n">
        <v>0</v>
      </c>
      <c r="E354" s="26" t="n">
        <v>0.00228384</v>
      </c>
      <c r="F354" s="26" t="n">
        <v>128.00238048</v>
      </c>
      <c r="G354" s="26" t="n">
        <v>128.24218368</v>
      </c>
      <c r="H354" s="26" t="n">
        <v>0</v>
      </c>
      <c r="I354" s="26" t="n">
        <v>0</v>
      </c>
      <c r="J354" s="26" t="n">
        <v>3.76605216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55.04739552</v>
      </c>
      <c r="Q354" s="26" t="n">
        <v>3.89166336</v>
      </c>
      <c r="R354" s="26" t="n">
        <v>4.27991616</v>
      </c>
      <c r="S354" s="26" t="n">
        <v>0</v>
      </c>
      <c r="T354" s="26" t="n">
        <v>0</v>
      </c>
      <c r="U354" s="26" t="n">
        <v>0.02055456</v>
      </c>
      <c r="V354" s="26" t="n">
        <v>0.06623136</v>
      </c>
      <c r="W354" s="26" t="n">
        <v>55.04967936</v>
      </c>
      <c r="X354" s="26" t="n">
        <v>0</v>
      </c>
      <c r="Y354" s="26" t="n">
        <v>0</v>
      </c>
    </row>
    <row r="355" customFormat="false" ht="11.25" hidden="false" customHeight="false" outlineLevel="0" collapsed="false">
      <c r="A355" s="25" t="n">
        <f aca="false">A319</f>
        <v>41708</v>
      </c>
      <c r="B355" s="26" t="n">
        <v>0</v>
      </c>
      <c r="C355" s="26" t="n">
        <v>0</v>
      </c>
      <c r="D355" s="26" t="n">
        <v>0</v>
      </c>
      <c r="E355" s="26" t="n">
        <v>0.01598688</v>
      </c>
      <c r="F355" s="26" t="n">
        <v>58.73122944</v>
      </c>
      <c r="G355" s="26" t="n">
        <v>128.56648896</v>
      </c>
      <c r="H355" s="26" t="n">
        <v>129.15800352</v>
      </c>
      <c r="I355" s="26" t="n">
        <v>128.74691232</v>
      </c>
      <c r="J355" s="26" t="n">
        <v>0.00685152</v>
      </c>
      <c r="K355" s="26" t="n">
        <v>0</v>
      </c>
      <c r="L355" s="26" t="n">
        <v>0.01827072</v>
      </c>
      <c r="M355" s="26" t="n">
        <v>0.05481216</v>
      </c>
      <c r="N355" s="26" t="n">
        <v>18.72292032</v>
      </c>
      <c r="O355" s="26" t="n">
        <v>14.18493024</v>
      </c>
      <c r="P355" s="26" t="n">
        <v>128.79487296</v>
      </c>
      <c r="Q355" s="26" t="n">
        <v>55.6457616</v>
      </c>
      <c r="R355" s="26" t="n">
        <v>0</v>
      </c>
      <c r="S355" s="26" t="n">
        <v>0</v>
      </c>
      <c r="T355" s="26" t="n">
        <v>0</v>
      </c>
      <c r="U355" s="26" t="n">
        <v>0</v>
      </c>
      <c r="V355" s="26" t="n">
        <v>0</v>
      </c>
      <c r="W355" s="26" t="n">
        <v>51.94137312</v>
      </c>
      <c r="X355" s="26" t="n">
        <v>0</v>
      </c>
      <c r="Y355" s="26" t="n">
        <v>0</v>
      </c>
    </row>
    <row r="356" customFormat="false" ht="11.25" hidden="false" customHeight="false" outlineLevel="0" collapsed="false">
      <c r="A356" s="25" t="n">
        <f aca="false">A320</f>
        <v>41709</v>
      </c>
      <c r="B356" s="26" t="n">
        <v>132.50154528</v>
      </c>
      <c r="C356" s="26" t="n">
        <v>132.73221312</v>
      </c>
      <c r="D356" s="26" t="n">
        <v>143.83852704</v>
      </c>
      <c r="E356" s="26" t="n">
        <v>75.88971936</v>
      </c>
      <c r="F356" s="26" t="n">
        <v>28.80150624</v>
      </c>
      <c r="G356" s="26" t="n">
        <v>32.69773728</v>
      </c>
      <c r="H356" s="26" t="n">
        <v>152.6975424</v>
      </c>
      <c r="I356" s="26" t="n">
        <v>148.15955232</v>
      </c>
      <c r="J356" s="26" t="n">
        <v>1.66491936</v>
      </c>
      <c r="K356" s="26" t="n">
        <v>23.66515008</v>
      </c>
      <c r="L356" s="26" t="n">
        <v>81.3846384</v>
      </c>
      <c r="M356" s="26" t="n">
        <v>83.76211584</v>
      </c>
      <c r="N356" s="26" t="n">
        <v>83.8626048</v>
      </c>
      <c r="O356" s="26" t="n">
        <v>82.2867552</v>
      </c>
      <c r="P356" s="26" t="n">
        <v>87.17874048</v>
      </c>
      <c r="Q356" s="26" t="n">
        <v>85.84269408</v>
      </c>
      <c r="R356" s="26" t="n">
        <v>88.15394016</v>
      </c>
      <c r="S356" s="26" t="n">
        <v>87.61038624</v>
      </c>
      <c r="T356" s="26" t="n">
        <v>84.11154336</v>
      </c>
      <c r="U356" s="26" t="n">
        <v>69.20948736</v>
      </c>
      <c r="V356" s="26" t="n">
        <v>130.37072256</v>
      </c>
      <c r="W356" s="26" t="n">
        <v>142.8770304</v>
      </c>
      <c r="X356" s="26" t="n">
        <v>130.07153952</v>
      </c>
      <c r="Y356" s="26" t="n">
        <v>132.45815232</v>
      </c>
    </row>
    <row r="357" customFormat="false" ht="11.25" hidden="false" customHeight="false" outlineLevel="0" collapsed="false">
      <c r="A357" s="25" t="n">
        <f aca="false">A321</f>
        <v>41710</v>
      </c>
      <c r="B357" s="26" t="n">
        <v>0</v>
      </c>
      <c r="C357" s="26" t="n">
        <v>0</v>
      </c>
      <c r="D357" s="26" t="n">
        <v>0</v>
      </c>
      <c r="E357" s="26" t="n">
        <v>0</v>
      </c>
      <c r="F357" s="26" t="n">
        <v>0</v>
      </c>
      <c r="G357" s="26" t="n">
        <v>0</v>
      </c>
      <c r="H357" s="26" t="n">
        <v>3.23391744</v>
      </c>
      <c r="I357" s="26" t="n">
        <v>0</v>
      </c>
      <c r="J357" s="26" t="n">
        <v>0</v>
      </c>
      <c r="K357" s="26" t="n">
        <v>0</v>
      </c>
      <c r="L357" s="26" t="n">
        <v>0.03882528</v>
      </c>
      <c r="M357" s="26" t="n">
        <v>0.02968992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2.80683936</v>
      </c>
      <c r="S357" s="26" t="n">
        <v>0</v>
      </c>
      <c r="T357" s="26" t="n">
        <v>0</v>
      </c>
      <c r="U357" s="26" t="n">
        <v>49.28069952</v>
      </c>
      <c r="V357" s="26" t="n">
        <v>1.67177088</v>
      </c>
      <c r="W357" s="26" t="n">
        <v>18.82112544</v>
      </c>
      <c r="X357" s="26" t="n">
        <v>92.1643632</v>
      </c>
      <c r="Y357" s="26" t="n">
        <v>91.42896672</v>
      </c>
    </row>
    <row r="358" customFormat="false" ht="11.25" hidden="false" customHeight="false" outlineLevel="0" collapsed="false">
      <c r="A358" s="25" t="n">
        <f aca="false">A322</f>
        <v>41711</v>
      </c>
      <c r="B358" s="26" t="n">
        <v>0.48189024</v>
      </c>
      <c r="C358" s="26" t="n">
        <v>1.23098976</v>
      </c>
      <c r="D358" s="26" t="n">
        <v>0</v>
      </c>
      <c r="E358" s="26" t="n">
        <v>0.1256112</v>
      </c>
      <c r="F358" s="26" t="n">
        <v>0.90668448</v>
      </c>
      <c r="G358" s="26" t="n">
        <v>0.56182464</v>
      </c>
      <c r="H358" s="26" t="n">
        <v>0.66459744</v>
      </c>
      <c r="I358" s="26" t="n">
        <v>0.61206912</v>
      </c>
      <c r="J358" s="26" t="n">
        <v>0.4110912</v>
      </c>
      <c r="K358" s="26" t="n">
        <v>0.4339296</v>
      </c>
      <c r="L358" s="26" t="n">
        <v>1.37487168</v>
      </c>
      <c r="M358" s="26" t="n">
        <v>1.44338688</v>
      </c>
      <c r="N358" s="26" t="n">
        <v>0.4681872</v>
      </c>
      <c r="O358" s="26" t="n">
        <v>0.45448416</v>
      </c>
      <c r="P358" s="26" t="n">
        <v>0.44763264</v>
      </c>
      <c r="Q358" s="26" t="n">
        <v>0.48417408</v>
      </c>
      <c r="R358" s="26" t="n">
        <v>0.19869408</v>
      </c>
      <c r="S358" s="26" t="n">
        <v>3.13114464</v>
      </c>
      <c r="T358" s="26" t="n">
        <v>2.52592704</v>
      </c>
      <c r="U358" s="26" t="n">
        <v>41.76229824</v>
      </c>
      <c r="V358" s="26" t="n">
        <v>4.3849728</v>
      </c>
      <c r="W358" s="26" t="n">
        <v>0.47047104</v>
      </c>
      <c r="X358" s="26" t="n">
        <v>0</v>
      </c>
      <c r="Y358" s="26" t="n">
        <v>0</v>
      </c>
    </row>
    <row r="359" customFormat="false" ht="11.25" hidden="false" customHeight="false" outlineLevel="0" collapsed="false">
      <c r="A359" s="25" t="n">
        <f aca="false">A323</f>
        <v>41712</v>
      </c>
      <c r="B359" s="26" t="n">
        <v>132.57234432</v>
      </c>
      <c r="C359" s="26" t="n">
        <v>0.75138336</v>
      </c>
      <c r="D359" s="26" t="n">
        <v>19.09518624</v>
      </c>
      <c r="E359" s="26" t="n">
        <v>15.10303392</v>
      </c>
      <c r="F359" s="26" t="n">
        <v>1.5530112</v>
      </c>
      <c r="G359" s="26" t="n">
        <v>62.20495008</v>
      </c>
      <c r="H359" s="26" t="n">
        <v>61.06303008</v>
      </c>
      <c r="I359" s="26" t="n">
        <v>64.35632736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.01370304</v>
      </c>
      <c r="O359" s="26" t="n">
        <v>0.03654144</v>
      </c>
      <c r="P359" s="26" t="n">
        <v>1.83620736</v>
      </c>
      <c r="Q359" s="26" t="n">
        <v>0.70342272</v>
      </c>
      <c r="R359" s="26" t="n">
        <v>0</v>
      </c>
      <c r="S359" s="26" t="n">
        <v>0</v>
      </c>
      <c r="T359" s="26" t="n">
        <v>0.03197376</v>
      </c>
      <c r="U359" s="26" t="n">
        <v>0.0228384</v>
      </c>
      <c r="V359" s="26" t="n">
        <v>51.27449184</v>
      </c>
      <c r="W359" s="26" t="n">
        <v>52.8252192</v>
      </c>
      <c r="X359" s="26" t="n">
        <v>52.19487936</v>
      </c>
      <c r="Y359" s="26" t="n">
        <v>6.85608768</v>
      </c>
    </row>
    <row r="360" customFormat="false" ht="11.25" hidden="false" customHeight="false" outlineLevel="0" collapsed="false">
      <c r="A360" s="25" t="n">
        <f aca="false">A324</f>
        <v>41713</v>
      </c>
      <c r="B360" s="26" t="n">
        <v>106.56625824</v>
      </c>
      <c r="C360" s="26" t="n">
        <v>127.91331072</v>
      </c>
      <c r="D360" s="26" t="n">
        <v>122.71757472</v>
      </c>
      <c r="E360" s="26" t="n">
        <v>6.31710144</v>
      </c>
      <c r="F360" s="26" t="n">
        <v>24.00772608</v>
      </c>
      <c r="G360" s="26" t="n">
        <v>35.96591232</v>
      </c>
      <c r="H360" s="26" t="n">
        <v>26.6181552</v>
      </c>
      <c r="I360" s="26" t="n">
        <v>34.71208416</v>
      </c>
      <c r="J360" s="26" t="n">
        <v>8.2560816</v>
      </c>
      <c r="K360" s="26" t="n">
        <v>0</v>
      </c>
      <c r="L360" s="26" t="n">
        <v>0</v>
      </c>
      <c r="M360" s="26" t="n">
        <v>5.77126368</v>
      </c>
      <c r="N360" s="26" t="n">
        <v>0</v>
      </c>
      <c r="O360" s="26" t="n">
        <v>0</v>
      </c>
      <c r="P360" s="26" t="n">
        <v>7.03194336</v>
      </c>
      <c r="Q360" s="26" t="n">
        <v>6.63683904</v>
      </c>
      <c r="R360" s="26" t="n">
        <v>0.0685152</v>
      </c>
      <c r="S360" s="26" t="n">
        <v>0.22153248</v>
      </c>
      <c r="T360" s="26" t="n">
        <v>1.36116864</v>
      </c>
      <c r="U360" s="26" t="n">
        <v>3.7797552</v>
      </c>
      <c r="V360" s="26" t="n">
        <v>1.85447808</v>
      </c>
      <c r="W360" s="26" t="n">
        <v>22.52094624</v>
      </c>
      <c r="X360" s="26" t="n">
        <v>125.41935744</v>
      </c>
      <c r="Y360" s="26" t="n">
        <v>104.03347968</v>
      </c>
    </row>
    <row r="361" customFormat="false" ht="11.25" hidden="false" customHeight="false" outlineLevel="0" collapsed="false">
      <c r="A361" s="25" t="n">
        <f aca="false">A325</f>
        <v>41714</v>
      </c>
      <c r="B361" s="26" t="n">
        <v>29.71960992</v>
      </c>
      <c r="C361" s="26" t="n">
        <v>9.01660032</v>
      </c>
      <c r="D361" s="26" t="n">
        <v>46.40306112</v>
      </c>
      <c r="E361" s="26" t="n">
        <v>119.00633472</v>
      </c>
      <c r="F361" s="26" t="n">
        <v>120.52052064</v>
      </c>
      <c r="G361" s="26" t="n">
        <v>8.13732192</v>
      </c>
      <c r="H361" s="26" t="n">
        <v>45.05559552</v>
      </c>
      <c r="I361" s="26" t="n">
        <v>43.335864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43.7583744</v>
      </c>
      <c r="O361" s="26" t="n">
        <v>0</v>
      </c>
      <c r="P361" s="26" t="n">
        <v>0</v>
      </c>
      <c r="Q361" s="26" t="n">
        <v>0</v>
      </c>
      <c r="R361" s="26" t="n">
        <v>0.7879248</v>
      </c>
      <c r="S361" s="26" t="n">
        <v>7.13471616</v>
      </c>
      <c r="T361" s="26" t="n">
        <v>0</v>
      </c>
      <c r="U361" s="26" t="n">
        <v>0</v>
      </c>
      <c r="V361" s="26" t="n">
        <v>0</v>
      </c>
      <c r="W361" s="26" t="n">
        <v>0</v>
      </c>
      <c r="X361" s="26" t="n">
        <v>0</v>
      </c>
      <c r="Y361" s="26" t="n">
        <v>0</v>
      </c>
    </row>
    <row r="362" customFormat="false" ht="11.25" hidden="false" customHeight="false" outlineLevel="0" collapsed="false">
      <c r="A362" s="25" t="n">
        <f aca="false">A326</f>
        <v>41715</v>
      </c>
      <c r="B362" s="26" t="n">
        <v>16.35914592</v>
      </c>
      <c r="C362" s="26" t="n">
        <v>0.00228384</v>
      </c>
      <c r="D362" s="26" t="n">
        <v>0</v>
      </c>
      <c r="E362" s="26" t="n">
        <v>0</v>
      </c>
      <c r="F362" s="26" t="n">
        <v>0.2055456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.04339296</v>
      </c>
      <c r="Q362" s="26" t="n">
        <v>0.01827072</v>
      </c>
      <c r="R362" s="26" t="n">
        <v>0.00228384</v>
      </c>
      <c r="S362" s="26" t="n">
        <v>0</v>
      </c>
      <c r="T362" s="26" t="n">
        <v>104.03119584</v>
      </c>
      <c r="U362" s="26" t="n">
        <v>94.27006368</v>
      </c>
      <c r="V362" s="26" t="n">
        <v>95.08996224</v>
      </c>
      <c r="W362" s="26" t="n">
        <v>23.28603264</v>
      </c>
      <c r="X362" s="26" t="n">
        <v>0</v>
      </c>
      <c r="Y362" s="26" t="n">
        <v>85.24204416</v>
      </c>
    </row>
    <row r="363" customFormat="false" ht="11.25" hidden="false" customHeight="false" outlineLevel="0" collapsed="false">
      <c r="A363" s="25" t="n">
        <f aca="false">A327</f>
        <v>41716</v>
      </c>
      <c r="B363" s="26" t="n">
        <v>89.35067232</v>
      </c>
      <c r="C363" s="26" t="n">
        <v>91.5020496</v>
      </c>
      <c r="D363" s="26" t="n">
        <v>0</v>
      </c>
      <c r="E363" s="26" t="n">
        <v>0</v>
      </c>
      <c r="F363" s="26" t="n">
        <v>0</v>
      </c>
      <c r="G363" s="26" t="n">
        <v>0</v>
      </c>
      <c r="H363" s="26" t="n">
        <v>25.76628288</v>
      </c>
      <c r="I363" s="26" t="n">
        <v>107.95254912</v>
      </c>
      <c r="J363" s="26" t="n">
        <v>0</v>
      </c>
      <c r="K363" s="26" t="n">
        <v>21.84949728</v>
      </c>
      <c r="L363" s="26" t="n">
        <v>103.87589472</v>
      </c>
      <c r="M363" s="26" t="n">
        <v>27.31015872</v>
      </c>
      <c r="N363" s="26" t="n">
        <v>23.56009344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6" t="n">
        <v>0</v>
      </c>
      <c r="V363" s="26" t="n">
        <v>17.68377312</v>
      </c>
      <c r="W363" s="26" t="n">
        <v>94.07365344</v>
      </c>
      <c r="X363" s="26" t="n">
        <v>21.10724928</v>
      </c>
      <c r="Y363" s="26" t="n">
        <v>86.68543104</v>
      </c>
    </row>
    <row r="364" customFormat="false" ht="11.25" hidden="false" customHeight="false" outlineLevel="0" collapsed="false">
      <c r="A364" s="25" t="n">
        <f aca="false">A328</f>
        <v>41717</v>
      </c>
      <c r="B364" s="26" t="n">
        <v>53.95343616</v>
      </c>
      <c r="C364" s="26" t="n">
        <v>57.5185104</v>
      </c>
      <c r="D364" s="26" t="n">
        <v>0.25579008</v>
      </c>
      <c r="E364" s="26" t="n">
        <v>64.5641568</v>
      </c>
      <c r="F364" s="26" t="n">
        <v>10.01920608</v>
      </c>
      <c r="G364" s="26" t="n">
        <v>0</v>
      </c>
      <c r="H364" s="26" t="n">
        <v>28.84033152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6.94744128</v>
      </c>
      <c r="O364" s="26" t="n">
        <v>0.10505664</v>
      </c>
      <c r="P364" s="26" t="n">
        <v>0</v>
      </c>
      <c r="Q364" s="26" t="n">
        <v>0.11190816</v>
      </c>
      <c r="R364" s="26" t="n">
        <v>0</v>
      </c>
      <c r="S364" s="26" t="n">
        <v>0</v>
      </c>
      <c r="T364" s="26" t="n">
        <v>0</v>
      </c>
      <c r="U364" s="26" t="n">
        <v>0.114192</v>
      </c>
      <c r="V364" s="26" t="n">
        <v>126.80108064</v>
      </c>
      <c r="W364" s="26" t="n">
        <v>126.34888032</v>
      </c>
      <c r="X364" s="26" t="n">
        <v>0.171288</v>
      </c>
      <c r="Y364" s="26" t="n">
        <v>0.10962432</v>
      </c>
    </row>
    <row r="365" customFormat="false" ht="11.25" hidden="false" customHeight="false" outlineLevel="0" collapsed="false">
      <c r="A365" s="25" t="n">
        <f aca="false">A329</f>
        <v>41718</v>
      </c>
      <c r="B365" s="26" t="n">
        <v>0.05252832</v>
      </c>
      <c r="C365" s="26" t="n">
        <v>28.70558496</v>
      </c>
      <c r="D365" s="26" t="n">
        <v>0.05024448</v>
      </c>
      <c r="E365" s="26" t="n">
        <v>0</v>
      </c>
      <c r="F365" s="26" t="n">
        <v>0</v>
      </c>
      <c r="G365" s="26" t="n">
        <v>0</v>
      </c>
      <c r="H365" s="26" t="n">
        <v>0.14159808</v>
      </c>
      <c r="I365" s="26" t="n">
        <v>0.02740608</v>
      </c>
      <c r="J365" s="26" t="n">
        <v>0</v>
      </c>
      <c r="K365" s="26" t="n">
        <v>0</v>
      </c>
      <c r="L365" s="26" t="n">
        <v>0.02055456</v>
      </c>
      <c r="M365" s="26" t="n">
        <v>0.15530112</v>
      </c>
      <c r="N365" s="26" t="n">
        <v>0</v>
      </c>
      <c r="O365" s="26" t="n">
        <v>0.0228384</v>
      </c>
      <c r="P365" s="26" t="n">
        <v>0.02512224</v>
      </c>
      <c r="Q365" s="26" t="n">
        <v>0.09363744</v>
      </c>
      <c r="R365" s="26" t="n">
        <v>0.16672032</v>
      </c>
      <c r="S365" s="26" t="n">
        <v>19.469736</v>
      </c>
      <c r="T365" s="26" t="n">
        <v>0</v>
      </c>
      <c r="U365" s="26" t="n">
        <v>0.0228384</v>
      </c>
      <c r="V365" s="26" t="n">
        <v>0.07765056</v>
      </c>
      <c r="W365" s="26" t="n">
        <v>122.64905952</v>
      </c>
      <c r="X365" s="26" t="n">
        <v>15.82244352</v>
      </c>
      <c r="Y365" s="26" t="n">
        <v>126.6731856</v>
      </c>
    </row>
    <row r="366" customFormat="false" ht="11.25" hidden="false" customHeight="false" outlineLevel="0" collapsed="false">
      <c r="A366" s="25" t="n">
        <f aca="false">A330</f>
        <v>41719</v>
      </c>
      <c r="B366" s="26" t="n">
        <v>136.62616032</v>
      </c>
      <c r="C366" s="26" t="n">
        <v>5.538312</v>
      </c>
      <c r="D366" s="26" t="n">
        <v>0</v>
      </c>
      <c r="E366" s="26" t="n">
        <v>0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.06394752</v>
      </c>
      <c r="S366" s="26" t="n">
        <v>3.59933184</v>
      </c>
      <c r="T366" s="26" t="n">
        <v>0.20326176</v>
      </c>
      <c r="U366" s="26" t="n">
        <v>0.14159808</v>
      </c>
      <c r="V366" s="26" t="n">
        <v>137.8183248</v>
      </c>
      <c r="W366" s="26" t="n">
        <v>28.00216224</v>
      </c>
      <c r="X366" s="26" t="n">
        <v>33.35319936</v>
      </c>
      <c r="Y366" s="26" t="n">
        <v>3.197376</v>
      </c>
    </row>
    <row r="367" customFormat="false" ht="11.25" hidden="false" customHeight="false" outlineLevel="0" collapsed="false">
      <c r="A367" s="25" t="n">
        <f aca="false">A331</f>
        <v>41720</v>
      </c>
      <c r="B367" s="26" t="n">
        <v>0</v>
      </c>
      <c r="C367" s="26" t="n">
        <v>1.28580192</v>
      </c>
      <c r="D367" s="26" t="n">
        <v>24.09907968</v>
      </c>
      <c r="E367" s="26" t="n">
        <v>0.0799344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.10962432</v>
      </c>
      <c r="L367" s="26" t="n">
        <v>0.30375072</v>
      </c>
      <c r="M367" s="26" t="n">
        <v>0.00228384</v>
      </c>
      <c r="N367" s="26" t="n">
        <v>0.10962432</v>
      </c>
      <c r="O367" s="26" t="n">
        <v>0.1027728</v>
      </c>
      <c r="P367" s="26" t="n">
        <v>0</v>
      </c>
      <c r="Q367" s="26" t="n">
        <v>0</v>
      </c>
      <c r="R367" s="26" t="n">
        <v>0</v>
      </c>
      <c r="S367" s="26" t="n">
        <v>0.53441856</v>
      </c>
      <c r="T367" s="26" t="n">
        <v>161.5474224</v>
      </c>
      <c r="U367" s="26" t="n">
        <v>0.25807392</v>
      </c>
      <c r="V367" s="26" t="n">
        <v>0.00228384</v>
      </c>
      <c r="W367" s="26" t="n">
        <v>0</v>
      </c>
      <c r="X367" s="26" t="n">
        <v>71.51159808</v>
      </c>
      <c r="Y367" s="26" t="n">
        <v>31.57180416</v>
      </c>
    </row>
    <row r="368" customFormat="false" ht="11.25" hidden="false" customHeight="false" outlineLevel="0" collapsed="false">
      <c r="A368" s="25" t="n">
        <f aca="false">A332</f>
        <v>41721</v>
      </c>
      <c r="B368" s="26" t="n">
        <v>67.61536704</v>
      </c>
      <c r="C368" s="26" t="n">
        <v>0</v>
      </c>
      <c r="D368" s="26" t="n">
        <v>0</v>
      </c>
      <c r="E368" s="26" t="n">
        <v>0</v>
      </c>
      <c r="F368" s="26" t="n">
        <v>0</v>
      </c>
      <c r="G368" s="26" t="n">
        <v>0</v>
      </c>
      <c r="H368" s="26" t="n">
        <v>114.5003184</v>
      </c>
      <c r="I368" s="26" t="n">
        <v>88.12881792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108.57146976</v>
      </c>
      <c r="S368" s="26" t="n">
        <v>0</v>
      </c>
      <c r="T368" s="26" t="n">
        <v>0</v>
      </c>
      <c r="U368" s="26" t="n">
        <v>0</v>
      </c>
      <c r="V368" s="26" t="n">
        <v>0</v>
      </c>
      <c r="W368" s="26" t="n">
        <v>0</v>
      </c>
      <c r="X368" s="26" t="n">
        <v>0</v>
      </c>
      <c r="Y368" s="26" t="n">
        <v>0</v>
      </c>
    </row>
    <row r="369" customFormat="false" ht="11.25" hidden="false" customHeight="false" outlineLevel="0" collapsed="false">
      <c r="A369" s="25" t="n">
        <f aca="false">A333</f>
        <v>41722</v>
      </c>
      <c r="B369" s="26" t="n">
        <v>149.37912288</v>
      </c>
      <c r="C369" s="26" t="n">
        <v>150.14192544</v>
      </c>
      <c r="D369" s="26" t="n">
        <v>160.10175168</v>
      </c>
      <c r="E369" s="26" t="n">
        <v>157.62606912</v>
      </c>
      <c r="F369" s="26" t="n">
        <v>167.95130976</v>
      </c>
      <c r="G369" s="26" t="n">
        <v>0.05481216</v>
      </c>
      <c r="H369" s="26" t="n">
        <v>99.81065952</v>
      </c>
      <c r="I369" s="26" t="n">
        <v>89.9947152</v>
      </c>
      <c r="J369" s="26" t="n">
        <v>3.78432288</v>
      </c>
      <c r="K369" s="26" t="n">
        <v>87.31805472</v>
      </c>
      <c r="L369" s="26" t="n">
        <v>0</v>
      </c>
      <c r="M369" s="26" t="n">
        <v>0.0228384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1.52103744</v>
      </c>
      <c r="W369" s="26" t="n">
        <v>64.01831904</v>
      </c>
      <c r="X369" s="26" t="n">
        <v>148.52725056</v>
      </c>
      <c r="Y369" s="26" t="n">
        <v>148.80131136</v>
      </c>
    </row>
    <row r="370" customFormat="false" ht="11.25" hidden="false" customHeight="false" outlineLevel="0" collapsed="false">
      <c r="A370" s="25" t="n">
        <f aca="false">A334</f>
        <v>41723</v>
      </c>
      <c r="B370" s="26" t="n">
        <v>0</v>
      </c>
      <c r="C370" s="26" t="n">
        <v>0</v>
      </c>
      <c r="D370" s="26" t="n">
        <v>0</v>
      </c>
      <c r="E370" s="26" t="n">
        <v>0</v>
      </c>
      <c r="F370" s="26" t="n">
        <v>0</v>
      </c>
      <c r="G370" s="26" t="n">
        <v>0</v>
      </c>
      <c r="H370" s="26" t="n">
        <v>3.50341056</v>
      </c>
      <c r="I370" s="26" t="n">
        <v>1.52560512</v>
      </c>
      <c r="J370" s="26" t="n">
        <v>0</v>
      </c>
      <c r="K370" s="26" t="n">
        <v>0</v>
      </c>
      <c r="L370" s="26" t="n">
        <v>0.7879248</v>
      </c>
      <c r="M370" s="26" t="n">
        <v>1.1076624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</v>
      </c>
      <c r="U370" s="26" t="n">
        <v>83.47891968</v>
      </c>
      <c r="V370" s="26" t="n">
        <v>0</v>
      </c>
      <c r="W370" s="26" t="n">
        <v>81.27273024</v>
      </c>
      <c r="X370" s="26" t="n">
        <v>0</v>
      </c>
      <c r="Y370" s="26" t="n">
        <v>0</v>
      </c>
    </row>
    <row r="371" customFormat="false" ht="11.25" hidden="false" customHeight="false" outlineLevel="0" collapsed="false">
      <c r="A371" s="25" t="n">
        <f aca="false">A335</f>
        <v>41724</v>
      </c>
      <c r="B371" s="26" t="n">
        <v>76.55660064</v>
      </c>
      <c r="C371" s="26" t="n">
        <v>147.25743552</v>
      </c>
      <c r="D371" s="26" t="n">
        <v>148.33769184</v>
      </c>
      <c r="E371" s="26" t="n">
        <v>0.03197376</v>
      </c>
      <c r="F371" s="26" t="n">
        <v>0</v>
      </c>
      <c r="G371" s="26" t="n">
        <v>26.16823872</v>
      </c>
      <c r="H371" s="26" t="n">
        <v>23.43676608</v>
      </c>
      <c r="I371" s="26" t="n">
        <v>0</v>
      </c>
      <c r="J371" s="26" t="n">
        <v>19.0015488</v>
      </c>
      <c r="K371" s="26" t="n">
        <v>43.92737856</v>
      </c>
      <c r="L371" s="26" t="n">
        <v>154.15234848</v>
      </c>
      <c r="M371" s="26" t="n">
        <v>154.06556256</v>
      </c>
      <c r="N371" s="26" t="n">
        <v>153.92853216</v>
      </c>
      <c r="O371" s="26" t="n">
        <v>155.02249152</v>
      </c>
      <c r="P371" s="26" t="n">
        <v>155.3353776</v>
      </c>
      <c r="Q371" s="26" t="n">
        <v>76.2117408</v>
      </c>
      <c r="R371" s="26" t="n">
        <v>160.93763712</v>
      </c>
      <c r="S371" s="26" t="n">
        <v>162.0727056</v>
      </c>
      <c r="T371" s="26" t="n">
        <v>0.03197376</v>
      </c>
      <c r="U371" s="26" t="n">
        <v>48.2004432</v>
      </c>
      <c r="V371" s="26" t="n">
        <v>12.15688032</v>
      </c>
      <c r="W371" s="26" t="n">
        <v>147.16608192</v>
      </c>
      <c r="X371" s="26" t="n">
        <v>146.88288576</v>
      </c>
      <c r="Y371" s="26" t="n">
        <v>146.68419168</v>
      </c>
    </row>
    <row r="372" customFormat="false" ht="11.25" hidden="false" customHeight="false" outlineLevel="0" collapsed="false">
      <c r="A372" s="25" t="n">
        <f aca="false">A336</f>
        <v>41725</v>
      </c>
      <c r="B372" s="26" t="n">
        <v>146.60425728</v>
      </c>
      <c r="C372" s="26" t="n">
        <v>148.00196736</v>
      </c>
      <c r="D372" s="26" t="n">
        <v>149.2146864</v>
      </c>
      <c r="E372" s="26" t="n">
        <v>77.193792</v>
      </c>
      <c r="F372" s="26" t="n">
        <v>37.2380112</v>
      </c>
      <c r="G372" s="26" t="n">
        <v>0</v>
      </c>
      <c r="H372" s="26" t="n">
        <v>111.6112608</v>
      </c>
      <c r="I372" s="26" t="n">
        <v>150.30179424</v>
      </c>
      <c r="J372" s="26" t="n">
        <v>154.84891968</v>
      </c>
      <c r="K372" s="26" t="n">
        <v>154.17747072</v>
      </c>
      <c r="L372" s="26" t="n">
        <v>153.3484368</v>
      </c>
      <c r="M372" s="26" t="n">
        <v>154.0564272</v>
      </c>
      <c r="N372" s="26" t="n">
        <v>74.24078688</v>
      </c>
      <c r="O372" s="26" t="n">
        <v>73.65612384</v>
      </c>
      <c r="P372" s="26" t="n">
        <v>77.07731616</v>
      </c>
      <c r="Q372" s="26" t="n">
        <v>0</v>
      </c>
      <c r="R372" s="26" t="n">
        <v>0</v>
      </c>
      <c r="S372" s="26" t="n">
        <v>1.08254016</v>
      </c>
      <c r="T372" s="26" t="n">
        <v>5.44467456</v>
      </c>
      <c r="U372" s="26" t="n">
        <v>7.2283536</v>
      </c>
      <c r="V372" s="26" t="n">
        <v>0.0799344</v>
      </c>
      <c r="W372" s="26" t="n">
        <v>147.41502048</v>
      </c>
      <c r="X372" s="26" t="n">
        <v>146.965104</v>
      </c>
      <c r="Y372" s="26" t="n">
        <v>147.15237888</v>
      </c>
    </row>
    <row r="373" customFormat="false" ht="11.25" hidden="false" customHeight="false" outlineLevel="0" collapsed="false">
      <c r="A373" s="25" t="n">
        <f aca="false">A337</f>
        <v>41726</v>
      </c>
      <c r="B373" s="26" t="n">
        <v>6.3262368</v>
      </c>
      <c r="C373" s="26" t="n">
        <v>75.31419168</v>
      </c>
      <c r="D373" s="26" t="n">
        <v>79.99377984</v>
      </c>
      <c r="E373" s="26" t="n">
        <v>7.86326112</v>
      </c>
      <c r="F373" s="26" t="n">
        <v>0.46590336</v>
      </c>
      <c r="G373" s="26" t="n">
        <v>0.00913536</v>
      </c>
      <c r="H373" s="26" t="n">
        <v>0.02512224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.00456768</v>
      </c>
      <c r="O373" s="26" t="n">
        <v>0.08678592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.87699456</v>
      </c>
      <c r="U373" s="26" t="n">
        <v>18.25701696</v>
      </c>
      <c r="V373" s="26" t="n">
        <v>14.29912224</v>
      </c>
      <c r="W373" s="26" t="n">
        <v>0.1027728</v>
      </c>
      <c r="X373" s="26" t="n">
        <v>145.96706592</v>
      </c>
      <c r="Y373" s="26" t="n">
        <v>73.60359552</v>
      </c>
    </row>
    <row r="374" customFormat="false" ht="11.25" hidden="false" customHeight="false" outlineLevel="0" collapsed="false">
      <c r="A374" s="25" t="n">
        <f aca="false">A338</f>
        <v>41727</v>
      </c>
      <c r="B374" s="26" t="n">
        <v>0</v>
      </c>
      <c r="C374" s="26" t="n">
        <v>42.16197024</v>
      </c>
      <c r="D374" s="26" t="n">
        <v>134.59125888</v>
      </c>
      <c r="E374" s="26" t="n">
        <v>137.430072</v>
      </c>
      <c r="F374" s="26" t="n">
        <v>0.16215264</v>
      </c>
      <c r="G374" s="26" t="n">
        <v>0</v>
      </c>
      <c r="H374" s="26" t="n">
        <v>0</v>
      </c>
      <c r="I374" s="26" t="n">
        <v>0</v>
      </c>
      <c r="J374" s="26" t="n">
        <v>18.19992096</v>
      </c>
      <c r="K374" s="26" t="n">
        <v>16.2266832</v>
      </c>
      <c r="L374" s="26" t="n">
        <v>61.71392448</v>
      </c>
      <c r="M374" s="26" t="n">
        <v>17.77512672</v>
      </c>
      <c r="N374" s="26" t="n">
        <v>0</v>
      </c>
      <c r="O374" s="26" t="n">
        <v>0</v>
      </c>
      <c r="P374" s="26" t="n">
        <v>0</v>
      </c>
      <c r="Q374" s="26" t="n">
        <v>0.02055456</v>
      </c>
      <c r="R374" s="26" t="n">
        <v>0.1941264</v>
      </c>
      <c r="S374" s="26" t="n">
        <v>0.18955872</v>
      </c>
      <c r="T374" s="26" t="n">
        <v>149.705712</v>
      </c>
      <c r="U374" s="26" t="n">
        <v>146.2114368</v>
      </c>
      <c r="V374" s="26" t="n">
        <v>143.5050864</v>
      </c>
      <c r="W374" s="26" t="n">
        <v>40.98122496</v>
      </c>
      <c r="X374" s="26" t="n">
        <v>118.82591136</v>
      </c>
      <c r="Y374" s="26" t="n">
        <v>121.63960224</v>
      </c>
    </row>
    <row r="375" customFormat="false" ht="11.25" hidden="false" customHeight="false" outlineLevel="0" collapsed="false">
      <c r="A375" s="25" t="n">
        <f aca="false">A339</f>
        <v>41728</v>
      </c>
      <c r="B375" s="26" t="n">
        <v>89.66127456</v>
      </c>
      <c r="C375" s="26" t="n">
        <v>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21.50920512</v>
      </c>
      <c r="I375" s="26" t="n">
        <v>18.42602112</v>
      </c>
      <c r="J375" s="26" t="n">
        <v>0.05481216</v>
      </c>
      <c r="K375" s="26" t="n">
        <v>0</v>
      </c>
      <c r="L375" s="26" t="n">
        <v>43.51628736</v>
      </c>
      <c r="M375" s="26" t="n">
        <v>47.74824288</v>
      </c>
      <c r="N375" s="26" t="n">
        <v>0.0114192</v>
      </c>
      <c r="O375" s="26" t="n">
        <v>0.0114192</v>
      </c>
      <c r="P375" s="26" t="n">
        <v>149.71256352</v>
      </c>
      <c r="Q375" s="26" t="n">
        <v>39.54012192</v>
      </c>
      <c r="R375" s="26" t="n">
        <v>81.22933728</v>
      </c>
      <c r="S375" s="26" t="n">
        <v>0.14616576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100.19891232</v>
      </c>
    </row>
    <row r="376" customFormat="false" ht="11.25" hidden="false" customHeight="false" outlineLevel="0" collapsed="false">
      <c r="A376" s="25" t="n">
        <f aca="false">A340</f>
        <v>41729</v>
      </c>
      <c r="B376" s="26" t="n">
        <v>108.98712864</v>
      </c>
      <c r="C376" s="26" t="n">
        <v>118.3485888</v>
      </c>
      <c r="D376" s="26" t="n">
        <v>147.91746528</v>
      </c>
      <c r="E376" s="26" t="n">
        <v>160.58135808</v>
      </c>
      <c r="F376" s="26" t="n">
        <v>18.8873568</v>
      </c>
      <c r="G376" s="26" t="n">
        <v>10.18135872</v>
      </c>
      <c r="H376" s="26" t="n">
        <v>47.4353568</v>
      </c>
      <c r="I376" s="26" t="n">
        <v>47.33943552</v>
      </c>
      <c r="J376" s="26" t="n">
        <v>49.47482592</v>
      </c>
      <c r="K376" s="26" t="n">
        <v>51.54398496</v>
      </c>
      <c r="L376" s="26" t="n">
        <v>160.97874624</v>
      </c>
      <c r="M376" s="26" t="n">
        <v>159.88935456</v>
      </c>
      <c r="N376" s="26" t="n">
        <v>156.15070848</v>
      </c>
      <c r="O376" s="26" t="n">
        <v>156.42248544</v>
      </c>
      <c r="P376" s="26" t="n">
        <v>88.59472128</v>
      </c>
      <c r="Q376" s="26" t="n">
        <v>47.1498768</v>
      </c>
      <c r="R376" s="26" t="n">
        <v>103.05828</v>
      </c>
      <c r="S376" s="26" t="n">
        <v>69.23917728</v>
      </c>
      <c r="T376" s="26" t="n">
        <v>129.48002496</v>
      </c>
      <c r="U376" s="26" t="n">
        <v>117.1724112</v>
      </c>
      <c r="V376" s="26" t="n">
        <v>38.08074816</v>
      </c>
      <c r="W376" s="26" t="n">
        <v>113.92250688</v>
      </c>
      <c r="X376" s="26" t="n">
        <v>2.8548</v>
      </c>
      <c r="Y376" s="26" t="n">
        <v>109.49642496</v>
      </c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</row>
    <row r="378" customFormat="false" ht="28.5" hidden="false" customHeight="true" outlineLevel="0" collapsed="false">
      <c r="A378" s="71" t="s">
        <v>1637</v>
      </c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</row>
    <row r="380" customFormat="false" ht="29.25" hidden="false" customHeight="true" outlineLevel="0" collapsed="false">
      <c r="A380" s="71" t="s">
        <v>1619</v>
      </c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</row>
    <row r="381" customFormat="false" ht="13.5" hidden="false" customHeight="true" outlineLevel="0" collapsed="false">
      <c r="A381" s="27" t="s">
        <v>22</v>
      </c>
      <c r="B381" s="24" t="s">
        <v>23</v>
      </c>
      <c r="C381" s="28" t="s">
        <v>24</v>
      </c>
      <c r="D381" s="29" t="s">
        <v>25</v>
      </c>
      <c r="E381" s="24" t="s">
        <v>26</v>
      </c>
      <c r="F381" s="24" t="s">
        <v>27</v>
      </c>
      <c r="G381" s="28" t="s">
        <v>28</v>
      </c>
      <c r="H381" s="29" t="s">
        <v>29</v>
      </c>
      <c r="I381" s="24" t="s">
        <v>30</v>
      </c>
      <c r="J381" s="24" t="s">
        <v>31</v>
      </c>
      <c r="K381" s="24" t="s">
        <v>32</v>
      </c>
      <c r="L381" s="24" t="s">
        <v>33</v>
      </c>
      <c r="M381" s="24" t="s">
        <v>34</v>
      </c>
      <c r="N381" s="24" t="s">
        <v>35</v>
      </c>
      <c r="O381" s="24" t="s">
        <v>36</v>
      </c>
      <c r="P381" s="24" t="s">
        <v>37</v>
      </c>
      <c r="Q381" s="24" t="s">
        <v>38</v>
      </c>
      <c r="R381" s="24" t="s">
        <v>39</v>
      </c>
      <c r="S381" s="24" t="s">
        <v>40</v>
      </c>
      <c r="T381" s="24" t="s">
        <v>41</v>
      </c>
      <c r="U381" s="24" t="s">
        <v>42</v>
      </c>
      <c r="V381" s="24" t="s">
        <v>43</v>
      </c>
      <c r="W381" s="24" t="s">
        <v>44</v>
      </c>
      <c r="X381" s="24" t="s">
        <v>45</v>
      </c>
      <c r="Y381" s="24" t="s">
        <v>46</v>
      </c>
    </row>
    <row r="382" customFormat="false" ht="11.25" hidden="false" customHeight="false" outlineLevel="0" collapsed="false">
      <c r="A382" s="25" t="n">
        <f aca="false">A346</f>
        <v>41699</v>
      </c>
      <c r="B382" s="26" t="n">
        <v>127.73973888</v>
      </c>
      <c r="C382" s="26" t="n">
        <v>127.48166496</v>
      </c>
      <c r="D382" s="26" t="n">
        <v>140.96317248</v>
      </c>
      <c r="E382" s="26" t="n">
        <v>145.88484768</v>
      </c>
      <c r="F382" s="26" t="n">
        <v>149.18271264</v>
      </c>
      <c r="G382" s="26" t="n">
        <v>149.8084848</v>
      </c>
      <c r="H382" s="26" t="n">
        <v>150.22185984</v>
      </c>
      <c r="I382" s="26" t="n">
        <v>148.4267616</v>
      </c>
      <c r="J382" s="26" t="n">
        <v>146.25482976</v>
      </c>
      <c r="K382" s="26" t="n">
        <v>144.2359152</v>
      </c>
      <c r="L382" s="26" t="n">
        <v>146.78468064</v>
      </c>
      <c r="M382" s="26" t="n">
        <v>148.04764416</v>
      </c>
      <c r="N382" s="26" t="n">
        <v>147.51550944</v>
      </c>
      <c r="O382" s="26" t="n">
        <v>148.57292736</v>
      </c>
      <c r="P382" s="26" t="n">
        <v>151.8068448</v>
      </c>
      <c r="Q382" s="26" t="n">
        <v>154.86262272</v>
      </c>
      <c r="R382" s="26" t="n">
        <v>157.09621824</v>
      </c>
      <c r="S382" s="26" t="n">
        <v>154.67078016</v>
      </c>
      <c r="T382" s="26" t="n">
        <v>147.61143072</v>
      </c>
      <c r="U382" s="26" t="n">
        <v>128.1120048</v>
      </c>
      <c r="V382" s="26" t="n">
        <v>126.88101504</v>
      </c>
      <c r="W382" s="26" t="n">
        <v>127.15964352</v>
      </c>
      <c r="X382" s="26" t="n">
        <v>127.45882656</v>
      </c>
      <c r="Y382" s="26" t="n">
        <v>127.21902336</v>
      </c>
    </row>
    <row r="383" customFormat="false" ht="11.25" hidden="false" customHeight="false" outlineLevel="0" collapsed="false">
      <c r="A383" s="25" t="n">
        <f aca="false">A347</f>
        <v>41700</v>
      </c>
      <c r="B383" s="26" t="n">
        <v>128.40205248</v>
      </c>
      <c r="C383" s="26" t="n">
        <v>128.87480736</v>
      </c>
      <c r="D383" s="26" t="n">
        <v>129.7335312</v>
      </c>
      <c r="E383" s="26" t="n">
        <v>131.26142016</v>
      </c>
      <c r="F383" s="26" t="n">
        <v>133.15700736</v>
      </c>
      <c r="G383" s="26" t="n">
        <v>133.32144384</v>
      </c>
      <c r="H383" s="26" t="n">
        <v>134.00202816</v>
      </c>
      <c r="I383" s="26" t="n">
        <v>133.5132864</v>
      </c>
      <c r="J383" s="26" t="n">
        <v>132.06761568</v>
      </c>
      <c r="K383" s="26" t="n">
        <v>131.1380928</v>
      </c>
      <c r="L383" s="26" t="n">
        <v>131.30252928</v>
      </c>
      <c r="M383" s="26" t="n">
        <v>131.17463424</v>
      </c>
      <c r="N383" s="26" t="n">
        <v>130.95310176</v>
      </c>
      <c r="O383" s="26" t="n">
        <v>131.39845056</v>
      </c>
      <c r="P383" s="26" t="n">
        <v>133.52698944</v>
      </c>
      <c r="Q383" s="26" t="n">
        <v>134.80822368</v>
      </c>
      <c r="R383" s="26" t="n">
        <v>139.29368544</v>
      </c>
      <c r="S383" s="26" t="n">
        <v>135.68750208</v>
      </c>
      <c r="T383" s="26" t="n">
        <v>132.51068064</v>
      </c>
      <c r="U383" s="26" t="n">
        <v>129.34299456</v>
      </c>
      <c r="V383" s="26" t="n">
        <v>128.6258688</v>
      </c>
      <c r="W383" s="26" t="n">
        <v>129.33842688</v>
      </c>
      <c r="X383" s="26" t="n">
        <v>129.13288128</v>
      </c>
      <c r="Y383" s="26" t="n">
        <v>128.49568992</v>
      </c>
    </row>
    <row r="384" customFormat="false" ht="11.25" hidden="false" customHeight="false" outlineLevel="0" collapsed="false">
      <c r="A384" s="25" t="n">
        <f aca="false">A348</f>
        <v>41701</v>
      </c>
      <c r="B384" s="26" t="n">
        <v>127.51135488</v>
      </c>
      <c r="C384" s="26" t="n">
        <v>128.18737152</v>
      </c>
      <c r="D384" s="26" t="n">
        <v>129.52113408</v>
      </c>
      <c r="E384" s="26" t="n">
        <v>131.7889872</v>
      </c>
      <c r="F384" s="26" t="n">
        <v>133.22552256</v>
      </c>
      <c r="G384" s="26" t="n">
        <v>133.35798528</v>
      </c>
      <c r="H384" s="26" t="n">
        <v>133.09762752</v>
      </c>
      <c r="I384" s="26" t="n">
        <v>132.46272</v>
      </c>
      <c r="J384" s="26" t="n">
        <v>132.74134848</v>
      </c>
      <c r="K384" s="26" t="n">
        <v>131.95113984</v>
      </c>
      <c r="L384" s="26" t="n">
        <v>132.47642304</v>
      </c>
      <c r="M384" s="26" t="n">
        <v>132.27544512</v>
      </c>
      <c r="N384" s="26" t="n">
        <v>132.13613088</v>
      </c>
      <c r="O384" s="26" t="n">
        <v>132.59061504</v>
      </c>
      <c r="P384" s="26" t="n">
        <v>134.7579792</v>
      </c>
      <c r="Q384" s="26" t="n">
        <v>136.91392416</v>
      </c>
      <c r="R384" s="26" t="n">
        <v>142.11651168</v>
      </c>
      <c r="S384" s="26" t="n">
        <v>137.71098432</v>
      </c>
      <c r="T384" s="26" t="n">
        <v>132.2571744</v>
      </c>
      <c r="U384" s="26" t="n">
        <v>128.55278592</v>
      </c>
      <c r="V384" s="26" t="n">
        <v>128.09145024</v>
      </c>
      <c r="W384" s="26" t="n">
        <v>128.13255936</v>
      </c>
      <c r="X384" s="26" t="n">
        <v>128.1005856</v>
      </c>
      <c r="Y384" s="26" t="n">
        <v>127.48623264</v>
      </c>
    </row>
    <row r="385" customFormat="false" ht="11.25" hidden="false" customHeight="false" outlineLevel="0" collapsed="false">
      <c r="A385" s="25" t="n">
        <f aca="false">A349</f>
        <v>41702</v>
      </c>
      <c r="B385" s="26" t="n">
        <v>116.06246496</v>
      </c>
      <c r="C385" s="26" t="n">
        <v>116.71792704</v>
      </c>
      <c r="D385" s="26" t="n">
        <v>122.06668032</v>
      </c>
      <c r="E385" s="26" t="n">
        <v>123.5100672</v>
      </c>
      <c r="F385" s="26" t="n">
        <v>124.75704384</v>
      </c>
      <c r="G385" s="26" t="n">
        <v>125.0630784</v>
      </c>
      <c r="H385" s="26" t="n">
        <v>125.62947072</v>
      </c>
      <c r="I385" s="26" t="n">
        <v>124.80500448</v>
      </c>
      <c r="J385" s="26" t="n">
        <v>124.77988224</v>
      </c>
      <c r="K385" s="26" t="n">
        <v>124.41446784</v>
      </c>
      <c r="L385" s="26" t="n">
        <v>123.98738976</v>
      </c>
      <c r="M385" s="26" t="n">
        <v>123.98510592</v>
      </c>
      <c r="N385" s="26" t="n">
        <v>123.80011488</v>
      </c>
      <c r="O385" s="26" t="n">
        <v>123.52833792</v>
      </c>
      <c r="P385" s="26" t="n">
        <v>124.12213632</v>
      </c>
      <c r="Q385" s="26" t="n">
        <v>125.51071104</v>
      </c>
      <c r="R385" s="26" t="n">
        <v>128.2490352</v>
      </c>
      <c r="S385" s="26" t="n">
        <v>126.52701984</v>
      </c>
      <c r="T385" s="26" t="n">
        <v>123.727032</v>
      </c>
      <c r="U385" s="26" t="n">
        <v>116.61972192</v>
      </c>
      <c r="V385" s="26" t="n">
        <v>113.1528528</v>
      </c>
      <c r="W385" s="26" t="n">
        <v>116.6928048</v>
      </c>
      <c r="X385" s="26" t="n">
        <v>111.3486192</v>
      </c>
      <c r="Y385" s="26" t="n">
        <v>110.0468304</v>
      </c>
    </row>
    <row r="386" customFormat="false" ht="11.25" hidden="false" customHeight="false" outlineLevel="0" collapsed="false">
      <c r="A386" s="25" t="n">
        <f aca="false">A350</f>
        <v>41703</v>
      </c>
      <c r="B386" s="26" t="n">
        <v>119.20274496</v>
      </c>
      <c r="C386" s="26" t="n">
        <v>121.73095584</v>
      </c>
      <c r="D386" s="26" t="n">
        <v>122.70387168</v>
      </c>
      <c r="E386" s="26" t="n">
        <v>122.80892832</v>
      </c>
      <c r="F386" s="26" t="n">
        <v>122.87744352</v>
      </c>
      <c r="G386" s="26" t="n">
        <v>123.15150432</v>
      </c>
      <c r="H386" s="26" t="n">
        <v>126.0793872</v>
      </c>
      <c r="I386" s="26" t="n">
        <v>125.31658464</v>
      </c>
      <c r="J386" s="26" t="n">
        <v>124.2751536</v>
      </c>
      <c r="K386" s="26" t="n">
        <v>123.3958752</v>
      </c>
      <c r="L386" s="26" t="n">
        <v>123.1103952</v>
      </c>
      <c r="M386" s="26" t="n">
        <v>122.61708576</v>
      </c>
      <c r="N386" s="26" t="n">
        <v>123.35476608</v>
      </c>
      <c r="O386" s="26" t="n">
        <v>124.32311424</v>
      </c>
      <c r="P386" s="26" t="n">
        <v>125.45589888</v>
      </c>
      <c r="Q386" s="26" t="n">
        <v>126.77139072</v>
      </c>
      <c r="R386" s="26" t="n">
        <v>170.36989632</v>
      </c>
      <c r="S386" s="26" t="n">
        <v>162.85834656</v>
      </c>
      <c r="T386" s="26" t="n">
        <v>123.09440832</v>
      </c>
      <c r="U386" s="26" t="n">
        <v>121.95477216</v>
      </c>
      <c r="V386" s="26" t="n">
        <v>121.15542816</v>
      </c>
      <c r="W386" s="26" t="n">
        <v>120.98185632</v>
      </c>
      <c r="X386" s="26" t="n">
        <v>121.19882112</v>
      </c>
      <c r="Y386" s="26" t="n">
        <v>121.21937568</v>
      </c>
    </row>
    <row r="387" customFormat="false" ht="11.25" hidden="false" customHeight="false" outlineLevel="0" collapsed="false">
      <c r="A387" s="25" t="n">
        <f aca="false">A351</f>
        <v>41704</v>
      </c>
      <c r="B387" s="26" t="n">
        <v>123.1674912</v>
      </c>
      <c r="C387" s="26" t="n">
        <v>123.7041936</v>
      </c>
      <c r="D387" s="26" t="n">
        <v>125.28232704</v>
      </c>
      <c r="E387" s="26" t="n">
        <v>126.94267872</v>
      </c>
      <c r="F387" s="26" t="n">
        <v>127.05230304</v>
      </c>
      <c r="G387" s="26" t="n">
        <v>127.12538592</v>
      </c>
      <c r="H387" s="26" t="n">
        <v>127.39031136</v>
      </c>
      <c r="I387" s="26" t="n">
        <v>127.29439008</v>
      </c>
      <c r="J387" s="26" t="n">
        <v>126.68917248</v>
      </c>
      <c r="K387" s="26" t="n">
        <v>124.51952448</v>
      </c>
      <c r="L387" s="26" t="n">
        <v>123.81153408</v>
      </c>
      <c r="M387" s="26" t="n">
        <v>122.74954848</v>
      </c>
      <c r="N387" s="26" t="n">
        <v>122.25852288</v>
      </c>
      <c r="O387" s="26" t="n">
        <v>122.00958432</v>
      </c>
      <c r="P387" s="26" t="n">
        <v>125.80761024</v>
      </c>
      <c r="Q387" s="26" t="n">
        <v>127.08884448</v>
      </c>
      <c r="R387" s="26" t="n">
        <v>157.50274176</v>
      </c>
      <c r="S387" s="26" t="n">
        <v>146.68647552</v>
      </c>
      <c r="T387" s="26" t="n">
        <v>125.11332288</v>
      </c>
      <c r="U387" s="26" t="n">
        <v>123.86863008</v>
      </c>
      <c r="V387" s="26" t="n">
        <v>123.35476608</v>
      </c>
      <c r="W387" s="26" t="n">
        <v>123.98510592</v>
      </c>
      <c r="X387" s="26" t="n">
        <v>123.4643904</v>
      </c>
      <c r="Y387" s="26" t="n">
        <v>122.97108096</v>
      </c>
    </row>
    <row r="388" customFormat="false" ht="11.25" hidden="false" customHeight="false" outlineLevel="0" collapsed="false">
      <c r="A388" s="25" t="n">
        <f aca="false">A352</f>
        <v>41705</v>
      </c>
      <c r="B388" s="26" t="n">
        <v>113.27618016</v>
      </c>
      <c r="C388" s="26" t="n">
        <v>124.42131936</v>
      </c>
      <c r="D388" s="26" t="n">
        <v>124.86438432</v>
      </c>
      <c r="E388" s="26" t="n">
        <v>125.11103904</v>
      </c>
      <c r="F388" s="26" t="n">
        <v>125.497008</v>
      </c>
      <c r="G388" s="26" t="n">
        <v>125.268624</v>
      </c>
      <c r="H388" s="26" t="n">
        <v>125.41250592</v>
      </c>
      <c r="I388" s="26" t="n">
        <v>124.97857632</v>
      </c>
      <c r="J388" s="26" t="n">
        <v>124.93518336</v>
      </c>
      <c r="K388" s="26" t="n">
        <v>124.48298304</v>
      </c>
      <c r="L388" s="26" t="n">
        <v>124.3779264</v>
      </c>
      <c r="M388" s="26" t="n">
        <v>124.56748512</v>
      </c>
      <c r="N388" s="26" t="n">
        <v>124.58575584</v>
      </c>
      <c r="O388" s="26" t="n">
        <v>124.74105696</v>
      </c>
      <c r="P388" s="26" t="n">
        <v>125.84871936</v>
      </c>
      <c r="Q388" s="26" t="n">
        <v>166.7089008</v>
      </c>
      <c r="R388" s="26" t="n">
        <v>132.0516288</v>
      </c>
      <c r="S388" s="26" t="n">
        <v>127.07057376</v>
      </c>
      <c r="T388" s="26" t="n">
        <v>124.86438432</v>
      </c>
      <c r="U388" s="26" t="n">
        <v>124.76846304</v>
      </c>
      <c r="V388" s="26" t="n">
        <v>120.8265552</v>
      </c>
      <c r="W388" s="26" t="n">
        <v>118.01971584</v>
      </c>
      <c r="X388" s="26" t="n">
        <v>118.75511232</v>
      </c>
      <c r="Y388" s="26" t="n">
        <v>118.19785536</v>
      </c>
    </row>
    <row r="389" customFormat="false" ht="11.25" hidden="false" customHeight="false" outlineLevel="0" collapsed="false">
      <c r="A389" s="25" t="n">
        <f aca="false">A353</f>
        <v>41706</v>
      </c>
      <c r="B389" s="26" t="n">
        <v>102.58780896</v>
      </c>
      <c r="C389" s="26" t="n">
        <v>105.99529824</v>
      </c>
      <c r="D389" s="26" t="n">
        <v>109.44389664</v>
      </c>
      <c r="E389" s="26" t="n">
        <v>111.87847008</v>
      </c>
      <c r="F389" s="26" t="n">
        <v>112.4562816</v>
      </c>
      <c r="G389" s="26" t="n">
        <v>117.24321024</v>
      </c>
      <c r="H389" s="26" t="n">
        <v>118.29834432</v>
      </c>
      <c r="I389" s="26" t="n">
        <v>116.66083104</v>
      </c>
      <c r="J389" s="26" t="n">
        <v>113.60276928</v>
      </c>
      <c r="K389" s="26" t="n">
        <v>113.107176</v>
      </c>
      <c r="L389" s="26" t="n">
        <v>113.43604896</v>
      </c>
      <c r="M389" s="26" t="n">
        <v>113.42234592</v>
      </c>
      <c r="N389" s="26" t="n">
        <v>106.74896544</v>
      </c>
      <c r="O389" s="26" t="n">
        <v>106.70557248</v>
      </c>
      <c r="P389" s="26" t="n">
        <v>109.31371776</v>
      </c>
      <c r="Q389" s="26" t="n">
        <v>117.48758112</v>
      </c>
      <c r="R389" s="26" t="n">
        <v>123.78641184</v>
      </c>
      <c r="S389" s="26" t="n">
        <v>123.7156128</v>
      </c>
      <c r="T389" s="26" t="n">
        <v>102.34800576</v>
      </c>
      <c r="U389" s="26" t="n">
        <v>97.12943136</v>
      </c>
      <c r="V389" s="26" t="n">
        <v>95.49420192</v>
      </c>
      <c r="W389" s="26" t="n">
        <v>94.49159616</v>
      </c>
      <c r="X389" s="26" t="n">
        <v>89.9147808</v>
      </c>
      <c r="Y389" s="26" t="n">
        <v>90.3715488</v>
      </c>
    </row>
    <row r="390" customFormat="false" ht="11.25" hidden="false" customHeight="false" outlineLevel="0" collapsed="false">
      <c r="A390" s="25" t="n">
        <f aca="false">A354</f>
        <v>41707</v>
      </c>
      <c r="B390" s="26" t="n">
        <v>115.22201184</v>
      </c>
      <c r="C390" s="26" t="n">
        <v>121.26962016</v>
      </c>
      <c r="D390" s="26" t="n">
        <v>123.9097392</v>
      </c>
      <c r="E390" s="26" t="n">
        <v>124.62686496</v>
      </c>
      <c r="F390" s="26" t="n">
        <v>125.05622688</v>
      </c>
      <c r="G390" s="26" t="n">
        <v>125.27090784</v>
      </c>
      <c r="H390" s="26" t="n">
        <v>125.83730016</v>
      </c>
      <c r="I390" s="26" t="n">
        <v>125.53811712</v>
      </c>
      <c r="J390" s="26" t="n">
        <v>124.82555904</v>
      </c>
      <c r="K390" s="26" t="n">
        <v>124.38021024</v>
      </c>
      <c r="L390" s="26" t="n">
        <v>123.9896736</v>
      </c>
      <c r="M390" s="26" t="n">
        <v>124.08787872</v>
      </c>
      <c r="N390" s="26" t="n">
        <v>124.23404448</v>
      </c>
      <c r="O390" s="26" t="n">
        <v>124.00337664</v>
      </c>
      <c r="P390" s="26" t="n">
        <v>125.06764608</v>
      </c>
      <c r="Q390" s="26" t="n">
        <v>125.80989408</v>
      </c>
      <c r="R390" s="26" t="n">
        <v>127.0157616</v>
      </c>
      <c r="S390" s="26" t="n">
        <v>126.47220768</v>
      </c>
      <c r="T390" s="26" t="n">
        <v>124.5035376</v>
      </c>
      <c r="U390" s="26" t="n">
        <v>122.75183232</v>
      </c>
      <c r="V390" s="26" t="n">
        <v>122.71529088</v>
      </c>
      <c r="W390" s="26" t="n">
        <v>121.01611392</v>
      </c>
      <c r="X390" s="26" t="n">
        <v>121.19653728</v>
      </c>
      <c r="Y390" s="26" t="n">
        <v>117.23407488</v>
      </c>
    </row>
    <row r="391" customFormat="false" ht="11.25" hidden="false" customHeight="false" outlineLevel="0" collapsed="false">
      <c r="A391" s="25" t="n">
        <f aca="false">A355</f>
        <v>41708</v>
      </c>
      <c r="B391" s="26" t="n">
        <v>119.67549984</v>
      </c>
      <c r="C391" s="26" t="n">
        <v>121.79947104</v>
      </c>
      <c r="D391" s="26" t="n">
        <v>123.94856448</v>
      </c>
      <c r="E391" s="26" t="n">
        <v>124.83012672</v>
      </c>
      <c r="F391" s="26" t="n">
        <v>125.31886848</v>
      </c>
      <c r="G391" s="26" t="n">
        <v>125.51071104</v>
      </c>
      <c r="H391" s="26" t="n">
        <v>125.65916064</v>
      </c>
      <c r="I391" s="26" t="n">
        <v>125.33942304</v>
      </c>
      <c r="J391" s="26" t="n">
        <v>124.76389536</v>
      </c>
      <c r="K391" s="26" t="n">
        <v>124.48983456</v>
      </c>
      <c r="L391" s="26" t="n">
        <v>124.33453344</v>
      </c>
      <c r="M391" s="26" t="n">
        <v>124.26145056</v>
      </c>
      <c r="N391" s="26" t="n">
        <v>124.36193952</v>
      </c>
      <c r="O391" s="26" t="n">
        <v>124.43045472</v>
      </c>
      <c r="P391" s="26" t="n">
        <v>125.17041888</v>
      </c>
      <c r="Q391" s="26" t="n">
        <v>125.72767584</v>
      </c>
      <c r="R391" s="26" t="n">
        <v>126.58411584</v>
      </c>
      <c r="S391" s="26" t="n">
        <v>126.08623872</v>
      </c>
      <c r="T391" s="26" t="n">
        <v>124.04220192</v>
      </c>
      <c r="U391" s="26" t="n">
        <v>122.05754496</v>
      </c>
      <c r="V391" s="26" t="n">
        <v>121.28560704</v>
      </c>
      <c r="W391" s="26" t="n">
        <v>121.0777776</v>
      </c>
      <c r="X391" s="26" t="n">
        <v>120.49083072</v>
      </c>
      <c r="Y391" s="26" t="n">
        <v>120.47256</v>
      </c>
    </row>
    <row r="392" customFormat="false" ht="11.25" hidden="false" customHeight="false" outlineLevel="0" collapsed="false">
      <c r="A392" s="25" t="n">
        <f aca="false">A356</f>
        <v>41709</v>
      </c>
      <c r="B392" s="26" t="n">
        <v>128.51852832</v>
      </c>
      <c r="C392" s="26" t="n">
        <v>128.7400608</v>
      </c>
      <c r="D392" s="26" t="n">
        <v>139.9765536</v>
      </c>
      <c r="E392" s="26" t="n">
        <v>142.85875968</v>
      </c>
      <c r="F392" s="26" t="n">
        <v>147.98598048</v>
      </c>
      <c r="G392" s="26" t="n">
        <v>148.94519328</v>
      </c>
      <c r="H392" s="26" t="n">
        <v>152.70667776</v>
      </c>
      <c r="I392" s="26" t="n">
        <v>150.91157952</v>
      </c>
      <c r="J392" s="26" t="n">
        <v>150.333768</v>
      </c>
      <c r="K392" s="26" t="n">
        <v>148.18239072</v>
      </c>
      <c r="L392" s="26" t="n">
        <v>146.66135328</v>
      </c>
      <c r="M392" s="26" t="n">
        <v>148.04764416</v>
      </c>
      <c r="N392" s="26" t="n">
        <v>148.0956048</v>
      </c>
      <c r="O392" s="26" t="n">
        <v>147.0678768</v>
      </c>
      <c r="P392" s="26" t="n">
        <v>151.47112032</v>
      </c>
      <c r="Q392" s="26" t="n">
        <v>155.56147776</v>
      </c>
      <c r="R392" s="26" t="n">
        <v>157.24010016</v>
      </c>
      <c r="S392" s="26" t="n">
        <v>154.86262272</v>
      </c>
      <c r="T392" s="26" t="n">
        <v>146.7709776</v>
      </c>
      <c r="U392" s="26" t="n">
        <v>129.17627424</v>
      </c>
      <c r="V392" s="26" t="n">
        <v>137.95307136</v>
      </c>
      <c r="W392" s="26" t="n">
        <v>138.5034768</v>
      </c>
      <c r="X392" s="26" t="n">
        <v>137.76808032</v>
      </c>
      <c r="Y392" s="26" t="n">
        <v>128.5116768</v>
      </c>
    </row>
    <row r="393" customFormat="false" ht="11.25" hidden="false" customHeight="false" outlineLevel="0" collapsed="false">
      <c r="A393" s="25" t="n">
        <f aca="false">A357</f>
        <v>41710</v>
      </c>
      <c r="B393" s="26" t="n">
        <v>89.72522208</v>
      </c>
      <c r="C393" s="26" t="n">
        <v>122.4252432</v>
      </c>
      <c r="D393" s="26" t="n">
        <v>126.06568416</v>
      </c>
      <c r="E393" s="26" t="n">
        <v>155.072736</v>
      </c>
      <c r="F393" s="26" t="n">
        <v>157.32460224</v>
      </c>
      <c r="G393" s="26" t="n">
        <v>157.50045792</v>
      </c>
      <c r="H393" s="26" t="n">
        <v>161.12947968</v>
      </c>
      <c r="I393" s="26" t="n">
        <v>126.68917248</v>
      </c>
      <c r="J393" s="26" t="n">
        <v>125.23208256</v>
      </c>
      <c r="K393" s="26" t="n">
        <v>125.36226144</v>
      </c>
      <c r="L393" s="26" t="n">
        <v>125.05622688</v>
      </c>
      <c r="M393" s="26" t="n">
        <v>125.06992992</v>
      </c>
      <c r="N393" s="26" t="n">
        <v>125.48787264</v>
      </c>
      <c r="O393" s="26" t="n">
        <v>125.38053216</v>
      </c>
      <c r="P393" s="26" t="n">
        <v>126.3762864</v>
      </c>
      <c r="Q393" s="26" t="n">
        <v>127.01347776</v>
      </c>
      <c r="R393" s="26" t="n">
        <v>162.19146528</v>
      </c>
      <c r="S393" s="26" t="n">
        <v>127.85849856</v>
      </c>
      <c r="T393" s="26" t="n">
        <v>124.96944096</v>
      </c>
      <c r="U393" s="26" t="n">
        <v>121.09376448</v>
      </c>
      <c r="V393" s="26" t="n">
        <v>124.48298304</v>
      </c>
      <c r="W393" s="26" t="n">
        <v>90.41494176</v>
      </c>
      <c r="X393" s="26" t="n">
        <v>89.526528</v>
      </c>
      <c r="Y393" s="26" t="n">
        <v>88.8299568</v>
      </c>
    </row>
    <row r="394" customFormat="false" ht="11.25" hidden="false" customHeight="false" outlineLevel="0" collapsed="false">
      <c r="A394" s="25" t="n">
        <f aca="false">A358</f>
        <v>41711</v>
      </c>
      <c r="B394" s="26" t="n">
        <v>103.25469024</v>
      </c>
      <c r="C394" s="26" t="n">
        <v>124.10614944</v>
      </c>
      <c r="D394" s="26" t="n">
        <v>125.70483744</v>
      </c>
      <c r="E394" s="26" t="n">
        <v>126.03142656</v>
      </c>
      <c r="F394" s="26" t="n">
        <v>126.0451296</v>
      </c>
      <c r="G394" s="26" t="n">
        <v>125.22979872</v>
      </c>
      <c r="H394" s="26" t="n">
        <v>125.57237472</v>
      </c>
      <c r="I394" s="26" t="n">
        <v>125.17498656</v>
      </c>
      <c r="J394" s="26" t="n">
        <v>124.7090832</v>
      </c>
      <c r="K394" s="26" t="n">
        <v>125.0630784</v>
      </c>
      <c r="L394" s="26" t="n">
        <v>125.1430128</v>
      </c>
      <c r="M394" s="26" t="n">
        <v>125.65002528</v>
      </c>
      <c r="N394" s="26" t="n">
        <v>125.7368112</v>
      </c>
      <c r="O394" s="26" t="n">
        <v>125.4741696</v>
      </c>
      <c r="P394" s="26" t="n">
        <v>125.8167456</v>
      </c>
      <c r="Q394" s="26" t="n">
        <v>150.75171072</v>
      </c>
      <c r="R394" s="26" t="n">
        <v>158.37060096</v>
      </c>
      <c r="S394" s="26" t="n">
        <v>154.24141824</v>
      </c>
      <c r="T394" s="26" t="n">
        <v>124.54007904</v>
      </c>
      <c r="U394" s="26" t="n">
        <v>114.7172832</v>
      </c>
      <c r="V394" s="26" t="n">
        <v>123.9668352</v>
      </c>
      <c r="W394" s="26" t="n">
        <v>123.87776544</v>
      </c>
      <c r="X394" s="26" t="n">
        <v>101.18781504</v>
      </c>
      <c r="Y394" s="26" t="n">
        <v>100.24458912</v>
      </c>
    </row>
    <row r="395" customFormat="false" ht="11.25" hidden="false" customHeight="false" outlineLevel="0" collapsed="false">
      <c r="A395" s="25" t="n">
        <f aca="false">A359</f>
        <v>41712</v>
      </c>
      <c r="B395" s="26" t="n">
        <v>129.9162384</v>
      </c>
      <c r="C395" s="26" t="n">
        <v>130.0418496</v>
      </c>
      <c r="D395" s="26" t="n">
        <v>129.91167072</v>
      </c>
      <c r="E395" s="26" t="n">
        <v>140.89465728</v>
      </c>
      <c r="F395" s="26" t="n">
        <v>149.95236672</v>
      </c>
      <c r="G395" s="26" t="n">
        <v>150.93441792</v>
      </c>
      <c r="H395" s="26" t="n">
        <v>159.00322464</v>
      </c>
      <c r="I395" s="26" t="n">
        <v>151.92560448</v>
      </c>
      <c r="J395" s="26" t="n">
        <v>147.4903872</v>
      </c>
      <c r="K395" s="26" t="n">
        <v>147.00164544</v>
      </c>
      <c r="L395" s="26" t="n">
        <v>147.49267104</v>
      </c>
      <c r="M395" s="26" t="n">
        <v>145.96478208</v>
      </c>
      <c r="N395" s="26" t="n">
        <v>143.69236128</v>
      </c>
      <c r="O395" s="26" t="n">
        <v>146.63623104</v>
      </c>
      <c r="P395" s="26" t="n">
        <v>152.40521088</v>
      </c>
      <c r="Q395" s="26" t="n">
        <v>158.6469456</v>
      </c>
      <c r="R395" s="26" t="n">
        <v>161.83975392</v>
      </c>
      <c r="S395" s="26" t="n">
        <v>157.96407744</v>
      </c>
      <c r="T395" s="26" t="n">
        <v>142.8427728</v>
      </c>
      <c r="U395" s="26" t="n">
        <v>128.43859392</v>
      </c>
      <c r="V395" s="26" t="n">
        <v>128.45914848</v>
      </c>
      <c r="W395" s="26" t="n">
        <v>128.93875488</v>
      </c>
      <c r="X395" s="26" t="n">
        <v>128.65327488</v>
      </c>
      <c r="Y395" s="26" t="n">
        <v>128.1120048</v>
      </c>
    </row>
    <row r="396" customFormat="false" ht="11.25" hidden="false" customHeight="false" outlineLevel="0" collapsed="false">
      <c r="A396" s="25" t="n">
        <f aca="false">A360</f>
        <v>41713</v>
      </c>
      <c r="B396" s="26" t="n">
        <v>103.49677728</v>
      </c>
      <c r="C396" s="26" t="n">
        <v>124.19293536</v>
      </c>
      <c r="D396" s="26" t="n">
        <v>123.78641184</v>
      </c>
      <c r="E396" s="26" t="n">
        <v>126.06340032</v>
      </c>
      <c r="F396" s="26" t="n">
        <v>145.90083456</v>
      </c>
      <c r="G396" s="26" t="n">
        <v>147.2962608</v>
      </c>
      <c r="H396" s="26" t="n">
        <v>150.92299872</v>
      </c>
      <c r="I396" s="26" t="n">
        <v>149.40196128</v>
      </c>
      <c r="J396" s="26" t="n">
        <v>128.30156352</v>
      </c>
      <c r="K396" s="26" t="n">
        <v>126.68917248</v>
      </c>
      <c r="L396" s="26" t="n">
        <v>125.81217792</v>
      </c>
      <c r="M396" s="26" t="n">
        <v>126.11821248</v>
      </c>
      <c r="N396" s="26" t="n">
        <v>125.90581536</v>
      </c>
      <c r="O396" s="26" t="n">
        <v>126.1364832</v>
      </c>
      <c r="P396" s="26" t="n">
        <v>126.91755648</v>
      </c>
      <c r="Q396" s="26" t="n">
        <v>127.28753856</v>
      </c>
      <c r="R396" s="26" t="n">
        <v>159.7431888</v>
      </c>
      <c r="S396" s="26" t="n">
        <v>159.69294432</v>
      </c>
      <c r="T396" s="26" t="n">
        <v>145.53313632</v>
      </c>
      <c r="U396" s="26" t="n">
        <v>124.21577376</v>
      </c>
      <c r="V396" s="26" t="n">
        <v>123.69734208</v>
      </c>
      <c r="W396" s="26" t="n">
        <v>99.33105312</v>
      </c>
      <c r="X396" s="26" t="n">
        <v>121.64416992</v>
      </c>
      <c r="Y396" s="26" t="n">
        <v>100.98226944</v>
      </c>
    </row>
    <row r="397" customFormat="false" ht="11.25" hidden="false" customHeight="false" outlineLevel="0" collapsed="false">
      <c r="A397" s="25" t="n">
        <f aca="false">A361</f>
        <v>41714</v>
      </c>
      <c r="B397" s="26" t="n">
        <v>108.6765264</v>
      </c>
      <c r="C397" s="26" t="n">
        <v>118.873872</v>
      </c>
      <c r="D397" s="26" t="n">
        <v>121.60077696</v>
      </c>
      <c r="E397" s="26" t="n">
        <v>122.38185024</v>
      </c>
      <c r="F397" s="26" t="n">
        <v>123.68592288</v>
      </c>
      <c r="G397" s="26" t="n">
        <v>125.04709152</v>
      </c>
      <c r="H397" s="26" t="n">
        <v>129.50286336</v>
      </c>
      <c r="I397" s="26" t="n">
        <v>127.2898224</v>
      </c>
      <c r="J397" s="26" t="n">
        <v>123.73159968</v>
      </c>
      <c r="K397" s="26" t="n">
        <v>123.28853472</v>
      </c>
      <c r="L397" s="26" t="n">
        <v>122.02100352</v>
      </c>
      <c r="M397" s="26" t="n">
        <v>121.14172512</v>
      </c>
      <c r="N397" s="26" t="n">
        <v>121.41121824</v>
      </c>
      <c r="O397" s="26" t="n">
        <v>122.57597664</v>
      </c>
      <c r="P397" s="26" t="n">
        <v>128.1120048</v>
      </c>
      <c r="Q397" s="26" t="n">
        <v>130.23369216</v>
      </c>
      <c r="R397" s="26" t="n">
        <v>180.93265632</v>
      </c>
      <c r="S397" s="26" t="n">
        <v>178.1281008</v>
      </c>
      <c r="T397" s="26" t="n">
        <v>120.18708</v>
      </c>
      <c r="U397" s="26" t="n">
        <v>116.63114112</v>
      </c>
      <c r="V397" s="26" t="n">
        <v>115.33392</v>
      </c>
      <c r="W397" s="26" t="n">
        <v>114.39526176</v>
      </c>
      <c r="X397" s="26" t="n">
        <v>96.68179872</v>
      </c>
      <c r="Y397" s="26" t="n">
        <v>97.35096384</v>
      </c>
    </row>
    <row r="398" customFormat="false" ht="11.25" hidden="false" customHeight="false" outlineLevel="0" collapsed="false">
      <c r="A398" s="25" t="n">
        <f aca="false">A362</f>
        <v>41715</v>
      </c>
      <c r="B398" s="26" t="n">
        <v>94.88898432</v>
      </c>
      <c r="C398" s="26" t="n">
        <v>97.36238304</v>
      </c>
      <c r="D398" s="26" t="n">
        <v>81.35951616</v>
      </c>
      <c r="E398" s="26" t="n">
        <v>84.80811456</v>
      </c>
      <c r="F398" s="26" t="n">
        <v>108.75874464</v>
      </c>
      <c r="G398" s="26" t="n">
        <v>111.50163648</v>
      </c>
      <c r="H398" s="26" t="n">
        <v>113.43604896</v>
      </c>
      <c r="I398" s="26" t="n">
        <v>110.76852384</v>
      </c>
      <c r="J398" s="26" t="n">
        <v>108.68109408</v>
      </c>
      <c r="K398" s="26" t="n">
        <v>108.72677088</v>
      </c>
      <c r="L398" s="26" t="n">
        <v>107.63281152</v>
      </c>
      <c r="M398" s="26" t="n">
        <v>106.72612704</v>
      </c>
      <c r="N398" s="26" t="n">
        <v>107.29708704</v>
      </c>
      <c r="O398" s="26" t="n">
        <v>106.80606144</v>
      </c>
      <c r="P398" s="26" t="n">
        <v>119.2507056</v>
      </c>
      <c r="Q398" s="26" t="n">
        <v>118.82362752</v>
      </c>
      <c r="R398" s="26" t="n">
        <v>119.89246464</v>
      </c>
      <c r="S398" s="26" t="n">
        <v>109.45988352</v>
      </c>
      <c r="T398" s="26" t="n">
        <v>101.00739168</v>
      </c>
      <c r="U398" s="26" t="n">
        <v>91.40156064</v>
      </c>
      <c r="V398" s="26" t="n">
        <v>92.2557168</v>
      </c>
      <c r="W398" s="26" t="n">
        <v>89.4808512</v>
      </c>
      <c r="X398" s="26" t="n">
        <v>82.52199072</v>
      </c>
      <c r="Y398" s="26" t="n">
        <v>84.87662976</v>
      </c>
    </row>
    <row r="399" customFormat="false" ht="11.25" hidden="false" customHeight="false" outlineLevel="0" collapsed="false">
      <c r="A399" s="25" t="n">
        <f aca="false">A363</f>
        <v>41716</v>
      </c>
      <c r="B399" s="26" t="n">
        <v>86.8315968</v>
      </c>
      <c r="C399" s="26" t="n">
        <v>88.96241952</v>
      </c>
      <c r="D399" s="26" t="n">
        <v>94.21296768</v>
      </c>
      <c r="E399" s="26" t="n">
        <v>77.03849088</v>
      </c>
      <c r="F399" s="26" t="n">
        <v>105.89252544</v>
      </c>
      <c r="G399" s="26" t="n">
        <v>104.2458768</v>
      </c>
      <c r="H399" s="26" t="n">
        <v>108.368208</v>
      </c>
      <c r="I399" s="26" t="n">
        <v>105.5590848</v>
      </c>
      <c r="J399" s="26" t="n">
        <v>104.77572768</v>
      </c>
      <c r="K399" s="26" t="n">
        <v>102.93952032</v>
      </c>
      <c r="L399" s="26" t="n">
        <v>101.46415968</v>
      </c>
      <c r="M399" s="26" t="n">
        <v>103.57442784</v>
      </c>
      <c r="N399" s="26" t="n">
        <v>105.9016608</v>
      </c>
      <c r="O399" s="26" t="n">
        <v>104.52450528</v>
      </c>
      <c r="P399" s="26" t="n">
        <v>100.58259744</v>
      </c>
      <c r="Q399" s="26" t="n">
        <v>103.34147616</v>
      </c>
      <c r="R399" s="26" t="n">
        <v>107.71046208</v>
      </c>
      <c r="S399" s="26" t="n">
        <v>103.75941888</v>
      </c>
      <c r="T399" s="26" t="n">
        <v>98.2964736</v>
      </c>
      <c r="U399" s="26" t="n">
        <v>90.98133408</v>
      </c>
      <c r="V399" s="26" t="n">
        <v>90.30074976</v>
      </c>
      <c r="W399" s="26" t="n">
        <v>91.20058272</v>
      </c>
      <c r="X399" s="26" t="n">
        <v>84.28968288</v>
      </c>
      <c r="Y399" s="26" t="n">
        <v>84.04987968</v>
      </c>
    </row>
    <row r="400" customFormat="false" ht="11.25" hidden="false" customHeight="false" outlineLevel="0" collapsed="false">
      <c r="A400" s="25" t="n">
        <f aca="false">A364</f>
        <v>41717</v>
      </c>
      <c r="B400" s="26" t="n">
        <v>123.38217216</v>
      </c>
      <c r="C400" s="26" t="n">
        <v>122.99848704</v>
      </c>
      <c r="D400" s="26" t="n">
        <v>126.35116416</v>
      </c>
      <c r="E400" s="26" t="n">
        <v>128.2147776</v>
      </c>
      <c r="F400" s="26" t="n">
        <v>131.55603552</v>
      </c>
      <c r="G400" s="26" t="n">
        <v>133.42421664</v>
      </c>
      <c r="H400" s="26" t="n">
        <v>184.97733696</v>
      </c>
      <c r="I400" s="26" t="n">
        <v>135.84965472</v>
      </c>
      <c r="J400" s="26" t="n">
        <v>131.11297056</v>
      </c>
      <c r="K400" s="26" t="n">
        <v>131.7889872</v>
      </c>
      <c r="L400" s="26" t="n">
        <v>130.10351328</v>
      </c>
      <c r="M400" s="26" t="n">
        <v>128.60531424</v>
      </c>
      <c r="N400" s="26" t="n">
        <v>128.69210016</v>
      </c>
      <c r="O400" s="26" t="n">
        <v>130.064688</v>
      </c>
      <c r="P400" s="26" t="n">
        <v>128.02978656</v>
      </c>
      <c r="Q400" s="26" t="n">
        <v>130.66077024</v>
      </c>
      <c r="R400" s="26" t="n">
        <v>135.431712</v>
      </c>
      <c r="S400" s="26" t="n">
        <v>130.34560032</v>
      </c>
      <c r="T400" s="26" t="n">
        <v>124.85981664</v>
      </c>
      <c r="U400" s="26" t="n">
        <v>122.42752704</v>
      </c>
      <c r="V400" s="26" t="n">
        <v>122.58739584</v>
      </c>
      <c r="W400" s="26" t="n">
        <v>122.19457536</v>
      </c>
      <c r="X400" s="26" t="n">
        <v>121.87027008</v>
      </c>
      <c r="Y400" s="26" t="n">
        <v>121.8657024</v>
      </c>
    </row>
    <row r="401" customFormat="false" ht="11.25" hidden="false" customHeight="false" outlineLevel="0" collapsed="false">
      <c r="A401" s="25" t="n">
        <f aca="false">A365</f>
        <v>41718</v>
      </c>
      <c r="B401" s="26" t="n">
        <v>120.93389568</v>
      </c>
      <c r="C401" s="26" t="n">
        <v>121.77891648</v>
      </c>
      <c r="D401" s="26" t="n">
        <v>123.37988832</v>
      </c>
      <c r="E401" s="26" t="n">
        <v>125.82359712</v>
      </c>
      <c r="F401" s="26" t="n">
        <v>125.497008</v>
      </c>
      <c r="G401" s="26" t="n">
        <v>125.27547552</v>
      </c>
      <c r="H401" s="26" t="n">
        <v>125.839584</v>
      </c>
      <c r="I401" s="26" t="n">
        <v>124.72963776</v>
      </c>
      <c r="J401" s="26" t="n">
        <v>124.7319216</v>
      </c>
      <c r="K401" s="26" t="n">
        <v>125.2800432</v>
      </c>
      <c r="L401" s="26" t="n">
        <v>125.65002528</v>
      </c>
      <c r="M401" s="26" t="n">
        <v>125.34627456</v>
      </c>
      <c r="N401" s="26" t="n">
        <v>125.47645344</v>
      </c>
      <c r="O401" s="26" t="n">
        <v>125.1772704</v>
      </c>
      <c r="P401" s="26" t="n">
        <v>125.70026976</v>
      </c>
      <c r="Q401" s="26" t="n">
        <v>180.97833312</v>
      </c>
      <c r="R401" s="26" t="n">
        <v>181.7023104</v>
      </c>
      <c r="S401" s="26" t="n">
        <v>179.64457056</v>
      </c>
      <c r="T401" s="26" t="n">
        <v>124.38477792</v>
      </c>
      <c r="U401" s="26" t="n">
        <v>123.45982272</v>
      </c>
      <c r="V401" s="26" t="n">
        <v>123.85035936</v>
      </c>
      <c r="W401" s="26" t="n">
        <v>123.72246432</v>
      </c>
      <c r="X401" s="26" t="n">
        <v>123.32507616</v>
      </c>
      <c r="Y401" s="26" t="n">
        <v>123.3958752</v>
      </c>
    </row>
    <row r="402" customFormat="false" ht="11.25" hidden="false" customHeight="false" outlineLevel="0" collapsed="false">
      <c r="A402" s="25" t="n">
        <f aca="false">A366</f>
        <v>41719</v>
      </c>
      <c r="B402" s="26" t="n">
        <v>133.32144384</v>
      </c>
      <c r="C402" s="26" t="n">
        <v>134.3811456</v>
      </c>
      <c r="D402" s="26" t="n">
        <v>135.24215328</v>
      </c>
      <c r="E402" s="26" t="n">
        <v>150.41827008</v>
      </c>
      <c r="F402" s="26" t="n">
        <v>154.30993344</v>
      </c>
      <c r="G402" s="26" t="n">
        <v>156.31286112</v>
      </c>
      <c r="H402" s="26" t="n">
        <v>158.3043696</v>
      </c>
      <c r="I402" s="26" t="n">
        <v>138.3093504</v>
      </c>
      <c r="J402" s="26" t="n">
        <v>135.89533152</v>
      </c>
      <c r="K402" s="26" t="n">
        <v>136.48456224</v>
      </c>
      <c r="L402" s="26" t="n">
        <v>136.57819968</v>
      </c>
      <c r="M402" s="26" t="n">
        <v>136.47999456</v>
      </c>
      <c r="N402" s="26" t="n">
        <v>136.10316096</v>
      </c>
      <c r="O402" s="26" t="n">
        <v>136.25617824</v>
      </c>
      <c r="P402" s="26" t="n">
        <v>137.31359616</v>
      </c>
      <c r="Q402" s="26" t="n">
        <v>137.94165216</v>
      </c>
      <c r="R402" s="26" t="n">
        <v>161.9014176</v>
      </c>
      <c r="S402" s="26" t="n">
        <v>162.13893696</v>
      </c>
      <c r="T402" s="26" t="n">
        <v>138.27280896</v>
      </c>
      <c r="U402" s="26" t="n">
        <v>134.90186112</v>
      </c>
      <c r="V402" s="26" t="n">
        <v>134.60496192</v>
      </c>
      <c r="W402" s="26" t="n">
        <v>134.50904064</v>
      </c>
      <c r="X402" s="26" t="n">
        <v>134.061408</v>
      </c>
      <c r="Y402" s="26" t="n">
        <v>106.027272</v>
      </c>
    </row>
    <row r="403" customFormat="false" ht="11.25" hidden="false" customHeight="false" outlineLevel="0" collapsed="false">
      <c r="A403" s="25" t="n">
        <f aca="false">A367</f>
        <v>41720</v>
      </c>
      <c r="B403" s="26" t="n">
        <v>141.10477056</v>
      </c>
      <c r="C403" s="26" t="n">
        <v>142.47279072</v>
      </c>
      <c r="D403" s="26" t="n">
        <v>143.139672</v>
      </c>
      <c r="E403" s="26" t="n">
        <v>148.0727664</v>
      </c>
      <c r="F403" s="26" t="n">
        <v>148.35367872</v>
      </c>
      <c r="G403" s="26" t="n">
        <v>149.1233328</v>
      </c>
      <c r="H403" s="26" t="n">
        <v>151.11484128</v>
      </c>
      <c r="I403" s="26" t="n">
        <v>148.88809728</v>
      </c>
      <c r="J403" s="26" t="n">
        <v>148.80587904</v>
      </c>
      <c r="K403" s="26" t="n">
        <v>148.7807568</v>
      </c>
      <c r="L403" s="26" t="n">
        <v>148.24862208</v>
      </c>
      <c r="M403" s="26" t="n">
        <v>148.01795424</v>
      </c>
      <c r="N403" s="26" t="n">
        <v>148.13899776</v>
      </c>
      <c r="O403" s="26" t="n">
        <v>148.20751296</v>
      </c>
      <c r="P403" s="26" t="n">
        <v>148.38565248</v>
      </c>
      <c r="Q403" s="26" t="n">
        <v>148.21436448</v>
      </c>
      <c r="R403" s="26" t="n">
        <v>181.02629376</v>
      </c>
      <c r="S403" s="26" t="n">
        <v>161.13404736</v>
      </c>
      <c r="T403" s="26" t="n">
        <v>157.20127488</v>
      </c>
      <c r="U403" s="26" t="n">
        <v>141.6437568</v>
      </c>
      <c r="V403" s="26" t="n">
        <v>140.24147904</v>
      </c>
      <c r="W403" s="26" t="n">
        <v>140.06333952</v>
      </c>
      <c r="X403" s="26" t="n">
        <v>140.65942176</v>
      </c>
      <c r="Y403" s="26" t="n">
        <v>140.20950528</v>
      </c>
    </row>
    <row r="404" customFormat="false" ht="11.25" hidden="false" customHeight="false" outlineLevel="0" collapsed="false">
      <c r="A404" s="25" t="n">
        <f aca="false">A368</f>
        <v>41721</v>
      </c>
      <c r="B404" s="26" t="n">
        <v>140.68911168</v>
      </c>
      <c r="C404" s="26" t="n">
        <v>137.658456</v>
      </c>
      <c r="D404" s="26" t="n">
        <v>136.17396</v>
      </c>
      <c r="E404" s="26" t="n">
        <v>149.69657664</v>
      </c>
      <c r="F404" s="26" t="n">
        <v>155.86522848</v>
      </c>
      <c r="G404" s="26" t="n">
        <v>155.54320704</v>
      </c>
      <c r="H404" s="26" t="n">
        <v>184.96135008</v>
      </c>
      <c r="I404" s="26" t="n">
        <v>154.99508544</v>
      </c>
      <c r="J404" s="26" t="n">
        <v>155.28513312</v>
      </c>
      <c r="K404" s="26" t="n">
        <v>155.18464416</v>
      </c>
      <c r="L404" s="26" t="n">
        <v>155.27371392</v>
      </c>
      <c r="M404" s="26" t="n">
        <v>154.19802528</v>
      </c>
      <c r="N404" s="26" t="n">
        <v>147.40131744</v>
      </c>
      <c r="O404" s="26" t="n">
        <v>154.89688032</v>
      </c>
      <c r="P404" s="26" t="n">
        <v>152.55366048</v>
      </c>
      <c r="Q404" s="26" t="n">
        <v>153.01499616</v>
      </c>
      <c r="R404" s="26" t="n">
        <v>181.22955552</v>
      </c>
      <c r="S404" s="26" t="n">
        <v>84.7076256</v>
      </c>
      <c r="T404" s="26" t="n">
        <v>0.24437088</v>
      </c>
      <c r="U404" s="26" t="n">
        <v>0</v>
      </c>
      <c r="V404" s="26" t="n">
        <v>0</v>
      </c>
      <c r="W404" s="26" t="n">
        <v>0</v>
      </c>
      <c r="X404" s="26" t="n">
        <v>0</v>
      </c>
      <c r="Y404" s="26" t="n">
        <v>0</v>
      </c>
    </row>
    <row r="405" customFormat="false" ht="11.25" hidden="false" customHeight="false" outlineLevel="0" collapsed="false">
      <c r="A405" s="25" t="n">
        <f aca="false">A369</f>
        <v>41722</v>
      </c>
      <c r="B405" s="26" t="n">
        <v>145.61307072</v>
      </c>
      <c r="C405" s="26" t="n">
        <v>146.6910432</v>
      </c>
      <c r="D405" s="26" t="n">
        <v>157.30633152</v>
      </c>
      <c r="E405" s="26" t="n">
        <v>154.91515104</v>
      </c>
      <c r="F405" s="26" t="n">
        <v>168.97447008</v>
      </c>
      <c r="G405" s="26" t="n">
        <v>165.03712992</v>
      </c>
      <c r="H405" s="26" t="n">
        <v>172.24949664</v>
      </c>
      <c r="I405" s="26" t="n">
        <v>161.69358816</v>
      </c>
      <c r="J405" s="26" t="n">
        <v>169.84461312</v>
      </c>
      <c r="K405" s="26" t="n">
        <v>151.69493664</v>
      </c>
      <c r="L405" s="26" t="n">
        <v>156.68512704</v>
      </c>
      <c r="M405" s="26" t="n">
        <v>151.07373216</v>
      </c>
      <c r="N405" s="26" t="n">
        <v>147.62513376</v>
      </c>
      <c r="O405" s="26" t="n">
        <v>151.81598016</v>
      </c>
      <c r="P405" s="26" t="n">
        <v>152.19281376</v>
      </c>
      <c r="Q405" s="26" t="n">
        <v>153.074376</v>
      </c>
      <c r="R405" s="26" t="n">
        <v>157.80420864</v>
      </c>
      <c r="S405" s="26" t="n">
        <v>156.7970352</v>
      </c>
      <c r="T405" s="26" t="n">
        <v>150.30864576</v>
      </c>
      <c r="U405" s="26" t="n">
        <v>145.17000576</v>
      </c>
      <c r="V405" s="26" t="n">
        <v>144.66527712</v>
      </c>
      <c r="W405" s="26" t="n">
        <v>144.08974944</v>
      </c>
      <c r="X405" s="26" t="n">
        <v>144.0646272</v>
      </c>
      <c r="Y405" s="26" t="n">
        <v>144.34325568</v>
      </c>
    </row>
    <row r="406" customFormat="false" ht="11.25" hidden="false" customHeight="false" outlineLevel="0" collapsed="false">
      <c r="A406" s="25" t="n">
        <f aca="false">A370</f>
        <v>41723</v>
      </c>
      <c r="B406" s="26" t="n">
        <v>71.3357424</v>
      </c>
      <c r="C406" s="26" t="n">
        <v>72.69691104</v>
      </c>
      <c r="D406" s="26" t="n">
        <v>75.55627872</v>
      </c>
      <c r="E406" s="26" t="n">
        <v>73.56705408</v>
      </c>
      <c r="F406" s="26" t="n">
        <v>80.58986208</v>
      </c>
      <c r="G406" s="26" t="n">
        <v>82.53112608</v>
      </c>
      <c r="H406" s="26" t="n">
        <v>84.50893152</v>
      </c>
      <c r="I406" s="26" t="n">
        <v>81.04434624</v>
      </c>
      <c r="J406" s="26" t="n">
        <v>108.84553056</v>
      </c>
      <c r="K406" s="26" t="n">
        <v>78.96148416</v>
      </c>
      <c r="L406" s="26" t="n">
        <v>81.93961152</v>
      </c>
      <c r="M406" s="26" t="n">
        <v>78.3813888</v>
      </c>
      <c r="N406" s="26" t="n">
        <v>83.86488864</v>
      </c>
      <c r="O406" s="26" t="n">
        <v>85.11186528</v>
      </c>
      <c r="P406" s="26" t="n">
        <v>87.22670112</v>
      </c>
      <c r="Q406" s="26" t="n">
        <v>89.84398176</v>
      </c>
      <c r="R406" s="26" t="n">
        <v>145.91910528</v>
      </c>
      <c r="S406" s="26" t="n">
        <v>144.8068752</v>
      </c>
      <c r="T406" s="26" t="n">
        <v>86.35884192</v>
      </c>
      <c r="U406" s="26" t="n">
        <v>80.52591456</v>
      </c>
      <c r="V406" s="26" t="n">
        <v>78.85414368</v>
      </c>
      <c r="W406" s="26" t="n">
        <v>78.33799584</v>
      </c>
      <c r="X406" s="26" t="n">
        <v>69.94945152</v>
      </c>
      <c r="Y406" s="26" t="n">
        <v>69.55891488</v>
      </c>
    </row>
    <row r="407" customFormat="false" ht="11.25" hidden="false" customHeight="false" outlineLevel="0" collapsed="false">
      <c r="A407" s="25" t="n">
        <f aca="false">A371</f>
        <v>41724</v>
      </c>
      <c r="B407" s="26" t="n">
        <v>144.2359152</v>
      </c>
      <c r="C407" s="26" t="n">
        <v>143.64668448</v>
      </c>
      <c r="D407" s="26" t="n">
        <v>144.59904576</v>
      </c>
      <c r="E407" s="26" t="n">
        <v>147.53378016</v>
      </c>
      <c r="F407" s="26" t="n">
        <v>149.5801008</v>
      </c>
      <c r="G407" s="26" t="n">
        <v>149.85644544</v>
      </c>
      <c r="H407" s="26" t="n">
        <v>151.3044</v>
      </c>
      <c r="I407" s="26" t="n">
        <v>149.248944</v>
      </c>
      <c r="J407" s="26" t="n">
        <v>149.3402976</v>
      </c>
      <c r="K407" s="26" t="n">
        <v>148.97716704</v>
      </c>
      <c r="L407" s="26" t="n">
        <v>148.43132928</v>
      </c>
      <c r="M407" s="26" t="n">
        <v>148.04307648</v>
      </c>
      <c r="N407" s="26" t="n">
        <v>148.1755392</v>
      </c>
      <c r="O407" s="26" t="n">
        <v>148.98858624</v>
      </c>
      <c r="P407" s="26" t="n">
        <v>149.3973936</v>
      </c>
      <c r="Q407" s="26" t="n">
        <v>149.92496064</v>
      </c>
      <c r="R407" s="26" t="n">
        <v>155.13211584</v>
      </c>
      <c r="S407" s="26" t="n">
        <v>156.30829344</v>
      </c>
      <c r="T407" s="26" t="n">
        <v>148.32855648</v>
      </c>
      <c r="U407" s="26" t="n">
        <v>141.81732864</v>
      </c>
      <c r="V407" s="26" t="n">
        <v>141.57067392</v>
      </c>
      <c r="W407" s="26" t="n">
        <v>141.36056064</v>
      </c>
      <c r="X407" s="26" t="n">
        <v>141.40623744</v>
      </c>
      <c r="Y407" s="26" t="n">
        <v>141.48617184</v>
      </c>
    </row>
    <row r="408" customFormat="false" ht="11.25" hidden="false" customHeight="false" outlineLevel="0" collapsed="false">
      <c r="A408" s="25" t="n">
        <f aca="false">A372</f>
        <v>41725</v>
      </c>
      <c r="B408" s="26" t="n">
        <v>141.66431136</v>
      </c>
      <c r="C408" s="26" t="n">
        <v>143.34293376</v>
      </c>
      <c r="D408" s="26" t="n">
        <v>144.58305888</v>
      </c>
      <c r="E408" s="26" t="n">
        <v>149.00000544</v>
      </c>
      <c r="F408" s="26" t="n">
        <v>150.333768</v>
      </c>
      <c r="G408" s="26" t="n">
        <v>150.1967376</v>
      </c>
      <c r="H408" s="26" t="n">
        <v>150.12137088</v>
      </c>
      <c r="I408" s="26" t="n">
        <v>149.15530656</v>
      </c>
      <c r="J408" s="26" t="n">
        <v>149.30147232</v>
      </c>
      <c r="K408" s="26" t="n">
        <v>148.77618912</v>
      </c>
      <c r="L408" s="26" t="n">
        <v>148.24862208</v>
      </c>
      <c r="M408" s="26" t="n">
        <v>148.5523728</v>
      </c>
      <c r="N408" s="26" t="n">
        <v>147.85808544</v>
      </c>
      <c r="O408" s="26" t="n">
        <v>148.86754272</v>
      </c>
      <c r="P408" s="26" t="n">
        <v>149.57324928</v>
      </c>
      <c r="Q408" s="26" t="n">
        <v>150.02316576</v>
      </c>
      <c r="R408" s="26" t="n">
        <v>154.86033888</v>
      </c>
      <c r="S408" s="26" t="n">
        <v>156.2374944</v>
      </c>
      <c r="T408" s="26" t="n">
        <v>148.69625472</v>
      </c>
      <c r="U408" s="26" t="n">
        <v>142.28779968</v>
      </c>
      <c r="V408" s="26" t="n">
        <v>141.85843776</v>
      </c>
      <c r="W408" s="26" t="n">
        <v>142.02744192</v>
      </c>
      <c r="X408" s="26" t="n">
        <v>141.72140736</v>
      </c>
      <c r="Y408" s="26" t="n">
        <v>141.94522368</v>
      </c>
    </row>
    <row r="409" customFormat="false" ht="11.25" hidden="false" customHeight="false" outlineLevel="0" collapsed="false">
      <c r="A409" s="25" t="n">
        <f aca="false">A373</f>
        <v>41726</v>
      </c>
      <c r="B409" s="26" t="n">
        <v>141.39481824</v>
      </c>
      <c r="C409" s="26" t="n">
        <v>143.20590336</v>
      </c>
      <c r="D409" s="26" t="n">
        <v>146.66135328</v>
      </c>
      <c r="E409" s="26" t="n">
        <v>145.96934976</v>
      </c>
      <c r="F409" s="26" t="n">
        <v>150.03230112</v>
      </c>
      <c r="G409" s="26" t="n">
        <v>150.048288</v>
      </c>
      <c r="H409" s="26" t="n">
        <v>153.6795936</v>
      </c>
      <c r="I409" s="26" t="n">
        <v>150.37259328</v>
      </c>
      <c r="J409" s="26" t="n">
        <v>150.34061952</v>
      </c>
      <c r="K409" s="26" t="n">
        <v>150.14877696</v>
      </c>
      <c r="L409" s="26" t="n">
        <v>149.15987424</v>
      </c>
      <c r="M409" s="26" t="n">
        <v>145.9145376</v>
      </c>
      <c r="N409" s="26" t="n">
        <v>149.26264704</v>
      </c>
      <c r="O409" s="26" t="n">
        <v>147.18435264</v>
      </c>
      <c r="P409" s="26" t="n">
        <v>149.38140672</v>
      </c>
      <c r="Q409" s="26" t="n">
        <v>162.29880576</v>
      </c>
      <c r="R409" s="26" t="n">
        <v>162.8263728</v>
      </c>
      <c r="S409" s="26" t="n">
        <v>162.56601504</v>
      </c>
      <c r="T409" s="26" t="n">
        <v>156.64173408</v>
      </c>
      <c r="U409" s="26" t="n">
        <v>149.6029392</v>
      </c>
      <c r="V409" s="26" t="n">
        <v>149.2375248</v>
      </c>
      <c r="W409" s="26" t="n">
        <v>140.32598112</v>
      </c>
      <c r="X409" s="26" t="n">
        <v>140.73478848</v>
      </c>
      <c r="Y409" s="26" t="n">
        <v>140.8101552</v>
      </c>
    </row>
    <row r="410" customFormat="false" ht="11.25" hidden="false" customHeight="false" outlineLevel="0" collapsed="false">
      <c r="A410" s="25" t="n">
        <f aca="false">A374</f>
        <v>41727</v>
      </c>
      <c r="B410" s="26" t="n">
        <v>116.32282272</v>
      </c>
      <c r="C410" s="26" t="n">
        <v>121.86798624</v>
      </c>
      <c r="D410" s="26" t="n">
        <v>130.7041632</v>
      </c>
      <c r="E410" s="26" t="n">
        <v>133.44020352</v>
      </c>
      <c r="F410" s="26" t="n">
        <v>136.71751392</v>
      </c>
      <c r="G410" s="26" t="n">
        <v>139.76187264</v>
      </c>
      <c r="H410" s="26" t="n">
        <v>141.0727968</v>
      </c>
      <c r="I410" s="26" t="n">
        <v>148.41305856</v>
      </c>
      <c r="J410" s="26" t="n">
        <v>148.10474016</v>
      </c>
      <c r="K410" s="26" t="n">
        <v>143.73803808</v>
      </c>
      <c r="L410" s="26" t="n">
        <v>142.40199168</v>
      </c>
      <c r="M410" s="26" t="n">
        <v>140.3191296</v>
      </c>
      <c r="N410" s="26" t="n">
        <v>134.65063872</v>
      </c>
      <c r="O410" s="26" t="n">
        <v>133.84215936</v>
      </c>
      <c r="P410" s="26" t="n">
        <v>136.116864</v>
      </c>
      <c r="Q410" s="26" t="n">
        <v>139.9765536</v>
      </c>
      <c r="R410" s="26" t="n">
        <v>140.67084096</v>
      </c>
      <c r="S410" s="26" t="n">
        <v>140.37850944</v>
      </c>
      <c r="T410" s="26" t="n">
        <v>148.49756064</v>
      </c>
      <c r="U410" s="26" t="n">
        <v>144.39350016</v>
      </c>
      <c r="V410" s="26" t="n">
        <v>141.43135968</v>
      </c>
      <c r="W410" s="26" t="n">
        <v>113.14600128</v>
      </c>
      <c r="X410" s="26" t="n">
        <v>114.33816576</v>
      </c>
      <c r="Y410" s="26" t="n">
        <v>117.17926272</v>
      </c>
    </row>
    <row r="411" customFormat="false" ht="11.25" hidden="false" customHeight="false" outlineLevel="0" collapsed="false">
      <c r="A411" s="25" t="n">
        <f aca="false">A375</f>
        <v>41728</v>
      </c>
      <c r="B411" s="26" t="n">
        <v>86.10305184</v>
      </c>
      <c r="C411" s="26" t="n">
        <v>0</v>
      </c>
      <c r="D411" s="26" t="n">
        <v>0</v>
      </c>
      <c r="E411" s="26" t="n">
        <v>101.15355744</v>
      </c>
      <c r="F411" s="26" t="n">
        <v>129.77235648</v>
      </c>
      <c r="G411" s="26" t="n">
        <v>141.70313664</v>
      </c>
      <c r="H411" s="26" t="n">
        <v>149.42251584</v>
      </c>
      <c r="I411" s="26" t="n">
        <v>148.43361312</v>
      </c>
      <c r="J411" s="26" t="n">
        <v>147.57488928</v>
      </c>
      <c r="K411" s="26" t="n">
        <v>156.03423264</v>
      </c>
      <c r="L411" s="26" t="n">
        <v>151.34779296</v>
      </c>
      <c r="M411" s="26" t="n">
        <v>155.700792</v>
      </c>
      <c r="N411" s="26" t="n">
        <v>157.86130464</v>
      </c>
      <c r="O411" s="26" t="n">
        <v>157.46848416</v>
      </c>
      <c r="P411" s="26" t="n">
        <v>148.4610192</v>
      </c>
      <c r="Q411" s="26" t="n">
        <v>161.53371936</v>
      </c>
      <c r="R411" s="26" t="n">
        <v>160.1656992</v>
      </c>
      <c r="S411" s="26" t="n">
        <v>141.07736448</v>
      </c>
      <c r="T411" s="26" t="n">
        <v>0.228384</v>
      </c>
      <c r="U411" s="26" t="n">
        <v>0.22381632</v>
      </c>
      <c r="V411" s="26" t="n">
        <v>0</v>
      </c>
      <c r="W411" s="26" t="n">
        <v>0</v>
      </c>
      <c r="X411" s="26" t="n">
        <v>0</v>
      </c>
      <c r="Y411" s="26" t="n">
        <v>97.06776768</v>
      </c>
    </row>
    <row r="412" customFormat="false" ht="11.25" hidden="false" customHeight="false" outlineLevel="0" collapsed="false">
      <c r="A412" s="25" t="n">
        <f aca="false">A376</f>
        <v>41729</v>
      </c>
      <c r="B412" s="26" t="n">
        <v>105.68697984</v>
      </c>
      <c r="C412" s="26" t="n">
        <v>115.12380672</v>
      </c>
      <c r="D412" s="26" t="n">
        <v>143.9846928</v>
      </c>
      <c r="E412" s="26" t="n">
        <v>156.34255104</v>
      </c>
      <c r="F412" s="26" t="n">
        <v>157.61464992</v>
      </c>
      <c r="G412" s="26" t="n">
        <v>156.71481696</v>
      </c>
      <c r="H412" s="26" t="n">
        <v>159.64269984</v>
      </c>
      <c r="I412" s="26" t="n">
        <v>157.128192</v>
      </c>
      <c r="J412" s="26" t="n">
        <v>156.9683232</v>
      </c>
      <c r="K412" s="26" t="n">
        <v>158.42541312</v>
      </c>
      <c r="L412" s="26" t="n">
        <v>158.0531472</v>
      </c>
      <c r="M412" s="26" t="n">
        <v>157.02770304</v>
      </c>
      <c r="N412" s="26" t="n">
        <v>157.33602144</v>
      </c>
      <c r="O412" s="26" t="n">
        <v>157.61236608</v>
      </c>
      <c r="P412" s="26" t="n">
        <v>159.126552</v>
      </c>
      <c r="Q412" s="26" t="n">
        <v>131.47838496</v>
      </c>
      <c r="R412" s="26" t="n">
        <v>138.47835456</v>
      </c>
      <c r="S412" s="26" t="n">
        <v>143.91389376</v>
      </c>
      <c r="T412" s="26" t="n">
        <v>133.47217728</v>
      </c>
      <c r="U412" s="26" t="n">
        <v>119.5932816</v>
      </c>
      <c r="V412" s="26" t="n">
        <v>144.45059616</v>
      </c>
      <c r="W412" s="26" t="n">
        <v>110.6177904</v>
      </c>
      <c r="X412" s="26" t="n">
        <v>143.22417408</v>
      </c>
      <c r="Y412" s="26" t="n">
        <v>106.17800544</v>
      </c>
    </row>
    <row r="414" customFormat="false" ht="12.75" hidden="false" customHeight="false" outlineLevel="0" collapsed="false">
      <c r="A414" s="21" t="s">
        <v>1638</v>
      </c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</row>
    <row r="416" customFormat="false" ht="11.25" hidden="false" customHeight="true" outlineLevel="0" collapsed="false">
      <c r="A416" s="21" t="s">
        <v>757</v>
      </c>
      <c r="B416" s="21" t="s">
        <v>757</v>
      </c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</row>
    <row r="417" customFormat="false" ht="13.5" hidden="false" customHeight="true" outlineLevel="0" collapsed="false">
      <c r="A417" s="27"/>
      <c r="B417" s="24" t="s">
        <v>23</v>
      </c>
      <c r="C417" s="28" t="s">
        <v>24</v>
      </c>
      <c r="D417" s="29" t="s">
        <v>25</v>
      </c>
      <c r="E417" s="24" t="s">
        <v>26</v>
      </c>
      <c r="F417" s="24" t="s">
        <v>27</v>
      </c>
      <c r="G417" s="28" t="s">
        <v>28</v>
      </c>
      <c r="H417" s="29" t="s">
        <v>29</v>
      </c>
      <c r="I417" s="24" t="s">
        <v>30</v>
      </c>
      <c r="J417" s="24" t="s">
        <v>31</v>
      </c>
      <c r="K417" s="24" t="s">
        <v>32</v>
      </c>
      <c r="L417" s="24" t="s">
        <v>33</v>
      </c>
      <c r="M417" s="24" t="s">
        <v>34</v>
      </c>
      <c r="N417" s="24" t="s">
        <v>35</v>
      </c>
      <c r="O417" s="24" t="s">
        <v>36</v>
      </c>
      <c r="P417" s="24" t="s">
        <v>37</v>
      </c>
      <c r="Q417" s="24" t="s">
        <v>38</v>
      </c>
      <c r="R417" s="24" t="s">
        <v>39</v>
      </c>
      <c r="S417" s="24" t="s">
        <v>40</v>
      </c>
      <c r="T417" s="24" t="s">
        <v>41</v>
      </c>
      <c r="U417" s="24" t="s">
        <v>42</v>
      </c>
      <c r="V417" s="24" t="s">
        <v>43</v>
      </c>
      <c r="W417" s="24" t="s">
        <v>44</v>
      </c>
      <c r="X417" s="24" t="s">
        <v>45</v>
      </c>
      <c r="Y417" s="24" t="s">
        <v>1620</v>
      </c>
    </row>
    <row r="418" customFormat="false" ht="11.25" hidden="false" customHeight="false" outlineLevel="0" collapsed="false">
      <c r="A418" s="25" t="n">
        <f aca="false">A382</f>
        <v>41699</v>
      </c>
      <c r="B418" s="26" t="n">
        <v>1.10963736</v>
      </c>
      <c r="C418" s="26" t="n">
        <v>1.67950926</v>
      </c>
      <c r="D418" s="26" t="n">
        <v>0</v>
      </c>
      <c r="E418" s="26" t="n">
        <v>0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2.29884174</v>
      </c>
      <c r="R418" s="26" t="n">
        <v>0</v>
      </c>
      <c r="S418" s="26" t="n">
        <v>0</v>
      </c>
      <c r="T418" s="26" t="n">
        <v>0</v>
      </c>
      <c r="U418" s="26" t="n">
        <v>10.23834006</v>
      </c>
      <c r="V418" s="26" t="n">
        <v>9.58460022</v>
      </c>
      <c r="W418" s="26" t="n">
        <v>0</v>
      </c>
      <c r="X418" s="26" t="n">
        <v>8.84484198</v>
      </c>
      <c r="Y418" s="26" t="n">
        <v>6.9997473</v>
      </c>
    </row>
    <row r="419" customFormat="false" ht="11.25" hidden="false" customHeight="false" outlineLevel="0" collapsed="false">
      <c r="A419" s="25" t="n">
        <f aca="false">A383</f>
        <v>41700</v>
      </c>
      <c r="B419" s="26" t="n">
        <v>0</v>
      </c>
      <c r="C419" s="26" t="n">
        <v>0</v>
      </c>
      <c r="D419" s="26" t="n">
        <v>1.27522278</v>
      </c>
      <c r="E419" s="26" t="n">
        <v>0</v>
      </c>
      <c r="F419" s="26" t="n">
        <v>0</v>
      </c>
      <c r="G419" s="26" t="n">
        <v>0</v>
      </c>
      <c r="H419" s="26" t="n">
        <v>0</v>
      </c>
      <c r="I419" s="26" t="n">
        <v>9.18031374</v>
      </c>
      <c r="J419" s="26" t="n">
        <v>7.97175522</v>
      </c>
      <c r="K419" s="26" t="n">
        <v>9.22332294</v>
      </c>
      <c r="L419" s="26" t="n">
        <v>5.05788192</v>
      </c>
      <c r="M419" s="26" t="n">
        <v>0</v>
      </c>
      <c r="N419" s="26" t="n">
        <v>5.08368744</v>
      </c>
      <c r="O419" s="26" t="n">
        <v>0</v>
      </c>
      <c r="P419" s="26" t="n">
        <v>0</v>
      </c>
      <c r="Q419" s="26" t="n">
        <v>0.42149016</v>
      </c>
      <c r="R419" s="26" t="n">
        <v>17.81226018</v>
      </c>
      <c r="S419" s="26" t="n">
        <v>15.84673974</v>
      </c>
      <c r="T419" s="26" t="n">
        <v>10.68348528</v>
      </c>
      <c r="U419" s="26" t="n">
        <v>7.11157122</v>
      </c>
      <c r="V419" s="26" t="n">
        <v>12.26407338</v>
      </c>
      <c r="W419" s="26" t="n">
        <v>0</v>
      </c>
      <c r="X419" s="26" t="n">
        <v>5.77613556</v>
      </c>
      <c r="Y419" s="26" t="n">
        <v>0</v>
      </c>
    </row>
    <row r="420" customFormat="false" ht="11.25" hidden="false" customHeight="false" outlineLevel="0" collapsed="false">
      <c r="A420" s="25" t="n">
        <f aca="false">A384</f>
        <v>41701</v>
      </c>
      <c r="B420" s="26" t="n">
        <v>0</v>
      </c>
      <c r="C420" s="26" t="n">
        <v>0</v>
      </c>
      <c r="D420" s="26" t="n">
        <v>0</v>
      </c>
      <c r="E420" s="26" t="n">
        <v>0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12.8597508</v>
      </c>
      <c r="K420" s="26" t="n">
        <v>13.23178038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12.16730268</v>
      </c>
      <c r="Q420" s="26" t="n">
        <v>11.14583418</v>
      </c>
      <c r="R420" s="26" t="n">
        <v>11.45334996</v>
      </c>
      <c r="S420" s="26" t="n">
        <v>11.87699058</v>
      </c>
      <c r="T420" s="26" t="n">
        <v>23.97117762</v>
      </c>
      <c r="U420" s="26" t="n">
        <v>22.687353</v>
      </c>
      <c r="V420" s="26" t="n">
        <v>0.02580552</v>
      </c>
      <c r="W420" s="26" t="n">
        <v>0</v>
      </c>
      <c r="X420" s="26" t="n">
        <v>0</v>
      </c>
      <c r="Y420" s="26" t="n">
        <v>0</v>
      </c>
    </row>
    <row r="421" customFormat="false" ht="11.25" hidden="false" customHeight="false" outlineLevel="0" collapsed="false">
      <c r="A421" s="25" t="n">
        <f aca="false">A385</f>
        <v>41702</v>
      </c>
      <c r="B421" s="26" t="n">
        <v>0</v>
      </c>
      <c r="C421" s="26" t="n">
        <v>0</v>
      </c>
      <c r="D421" s="26" t="n">
        <v>0.19784232</v>
      </c>
      <c r="E421" s="26" t="n">
        <v>0.03440736</v>
      </c>
      <c r="F421" s="26" t="n">
        <v>0.02580552</v>
      </c>
      <c r="G421" s="26" t="n">
        <v>0.06881472</v>
      </c>
      <c r="H421" s="26" t="n">
        <v>0.0107523</v>
      </c>
      <c r="I421" s="26" t="n">
        <v>0.01935414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.5591196</v>
      </c>
      <c r="Q421" s="26" t="n">
        <v>0.6773949</v>
      </c>
      <c r="R421" s="26" t="n">
        <v>0</v>
      </c>
      <c r="S421" s="26" t="n">
        <v>0</v>
      </c>
      <c r="T421" s="26" t="n">
        <v>0.93114918</v>
      </c>
      <c r="U421" s="26" t="n">
        <v>4.50306324</v>
      </c>
      <c r="V421" s="26" t="n">
        <v>7.9244451</v>
      </c>
      <c r="W421" s="26" t="n">
        <v>0</v>
      </c>
      <c r="X421" s="26" t="n">
        <v>0</v>
      </c>
      <c r="Y421" s="26" t="n">
        <v>0</v>
      </c>
    </row>
    <row r="422" customFormat="false" ht="11.25" hidden="false" customHeight="false" outlineLevel="0" collapsed="false">
      <c r="A422" s="25" t="n">
        <f aca="false">A386</f>
        <v>41703</v>
      </c>
      <c r="B422" s="26" t="n">
        <v>0</v>
      </c>
      <c r="C422" s="26" t="n">
        <v>0</v>
      </c>
      <c r="D422" s="26" t="n">
        <v>3.6665343</v>
      </c>
      <c r="E422" s="26" t="n">
        <v>29.06131644</v>
      </c>
      <c r="F422" s="26" t="n">
        <v>34.03533042</v>
      </c>
      <c r="G422" s="26" t="n">
        <v>35.18797698</v>
      </c>
      <c r="H422" s="26" t="n">
        <v>40.751217</v>
      </c>
      <c r="I422" s="26" t="n">
        <v>38.6652708</v>
      </c>
      <c r="J422" s="26" t="n">
        <v>39.0093444</v>
      </c>
      <c r="K422" s="26" t="n">
        <v>8.13519018</v>
      </c>
      <c r="L422" s="26" t="n">
        <v>1.27092186</v>
      </c>
      <c r="M422" s="26" t="n">
        <v>1.22791266</v>
      </c>
      <c r="N422" s="26" t="n">
        <v>0.75481146</v>
      </c>
      <c r="O422" s="26" t="n">
        <v>37.35994158</v>
      </c>
      <c r="P422" s="26" t="n">
        <v>37.83949416</v>
      </c>
      <c r="Q422" s="26" t="n">
        <v>38.70612954</v>
      </c>
      <c r="R422" s="26" t="n">
        <v>0</v>
      </c>
      <c r="S422" s="26" t="n">
        <v>0.00215046</v>
      </c>
      <c r="T422" s="26" t="n">
        <v>31.1064039</v>
      </c>
      <c r="U422" s="26" t="n">
        <v>26.86354632</v>
      </c>
      <c r="V422" s="26" t="n">
        <v>33.7192128</v>
      </c>
      <c r="W422" s="26" t="n">
        <v>35.72559198</v>
      </c>
      <c r="X422" s="26" t="n">
        <v>35.61376806</v>
      </c>
      <c r="Y422" s="26" t="n">
        <v>36.26320698</v>
      </c>
    </row>
    <row r="423" customFormat="false" ht="11.25" hidden="false" customHeight="false" outlineLevel="0" collapsed="false">
      <c r="A423" s="25" t="n">
        <f aca="false">A387</f>
        <v>41704</v>
      </c>
      <c r="B423" s="26" t="n">
        <v>19.79283384</v>
      </c>
      <c r="C423" s="26" t="n">
        <v>31.62466476</v>
      </c>
      <c r="D423" s="26" t="n">
        <v>38.8265553</v>
      </c>
      <c r="E423" s="26" t="n">
        <v>30.87415422</v>
      </c>
      <c r="F423" s="26" t="n">
        <v>43.35757452</v>
      </c>
      <c r="G423" s="26" t="n">
        <v>41.35979718</v>
      </c>
      <c r="H423" s="26" t="n">
        <v>39.71684574</v>
      </c>
      <c r="I423" s="26" t="n">
        <v>35.72129106</v>
      </c>
      <c r="J423" s="26" t="n">
        <v>30.56448798</v>
      </c>
      <c r="K423" s="26" t="n">
        <v>16.9026156</v>
      </c>
      <c r="L423" s="26" t="n">
        <v>24.30664938</v>
      </c>
      <c r="M423" s="26" t="n">
        <v>8.01691488</v>
      </c>
      <c r="N423" s="26" t="n">
        <v>24.8163084</v>
      </c>
      <c r="O423" s="26" t="n">
        <v>28.05060024</v>
      </c>
      <c r="P423" s="26" t="n">
        <v>0</v>
      </c>
      <c r="Q423" s="26" t="n">
        <v>30.38384934</v>
      </c>
      <c r="R423" s="26" t="n">
        <v>1.1397438</v>
      </c>
      <c r="S423" s="26" t="n">
        <v>7.00189776</v>
      </c>
      <c r="T423" s="26" t="n">
        <v>6.34815792</v>
      </c>
      <c r="U423" s="26" t="n">
        <v>6.09870456</v>
      </c>
      <c r="V423" s="26" t="n">
        <v>28.28500038</v>
      </c>
      <c r="W423" s="26" t="n">
        <v>25.9345476</v>
      </c>
      <c r="X423" s="26" t="n">
        <v>26.450658</v>
      </c>
      <c r="Y423" s="26" t="n">
        <v>29.56022316</v>
      </c>
    </row>
    <row r="424" customFormat="false" ht="11.25" hidden="false" customHeight="false" outlineLevel="0" collapsed="false">
      <c r="A424" s="25" t="n">
        <f aca="false">A388</f>
        <v>41705</v>
      </c>
      <c r="B424" s="26" t="n">
        <v>14.3865774</v>
      </c>
      <c r="C424" s="26" t="n">
        <v>2.78914662</v>
      </c>
      <c r="D424" s="26" t="n">
        <v>1.33973658</v>
      </c>
      <c r="E424" s="26" t="n">
        <v>0.6988995</v>
      </c>
      <c r="F424" s="26" t="n">
        <v>0.33762222</v>
      </c>
      <c r="G424" s="26" t="n">
        <v>1.50962292</v>
      </c>
      <c r="H424" s="26" t="n">
        <v>37.11263868</v>
      </c>
      <c r="I424" s="26" t="n">
        <v>34.42671414</v>
      </c>
      <c r="J424" s="26" t="n">
        <v>32.79881592</v>
      </c>
      <c r="K424" s="26" t="n">
        <v>1.5268266</v>
      </c>
      <c r="L424" s="26" t="n">
        <v>1.73327076</v>
      </c>
      <c r="M424" s="26" t="n">
        <v>35.94063798</v>
      </c>
      <c r="N424" s="26" t="n">
        <v>34.58799864</v>
      </c>
      <c r="O424" s="26" t="n">
        <v>0</v>
      </c>
      <c r="P424" s="26" t="n">
        <v>1.36124118</v>
      </c>
      <c r="Q424" s="26" t="n">
        <v>5.36969862</v>
      </c>
      <c r="R424" s="26" t="n">
        <v>32.34506886</v>
      </c>
      <c r="S424" s="26" t="n">
        <v>32.27195322</v>
      </c>
      <c r="T424" s="26" t="n">
        <v>31.26983886</v>
      </c>
      <c r="U424" s="26" t="n">
        <v>2.58915384</v>
      </c>
      <c r="V424" s="26" t="n">
        <v>25.81412184</v>
      </c>
      <c r="W424" s="26" t="n">
        <v>0</v>
      </c>
      <c r="X424" s="26" t="n">
        <v>5.32453896</v>
      </c>
      <c r="Y424" s="26" t="n">
        <v>6.02773938</v>
      </c>
    </row>
    <row r="425" customFormat="false" ht="11.25" hidden="false" customHeight="false" outlineLevel="0" collapsed="false">
      <c r="A425" s="25" t="n">
        <f aca="false">A389</f>
        <v>41706</v>
      </c>
      <c r="B425" s="26" t="n">
        <v>21.38847516</v>
      </c>
      <c r="C425" s="26" t="n">
        <v>18.7305066</v>
      </c>
      <c r="D425" s="26" t="n">
        <v>17.14346712</v>
      </c>
      <c r="E425" s="26" t="n">
        <v>14.47044534</v>
      </c>
      <c r="F425" s="26" t="n">
        <v>11.5694748</v>
      </c>
      <c r="G425" s="26" t="n">
        <v>8.37389124</v>
      </c>
      <c r="H425" s="26" t="n">
        <v>7.32446676</v>
      </c>
      <c r="I425" s="26" t="n">
        <v>0</v>
      </c>
      <c r="J425" s="26" t="n">
        <v>13.50703926</v>
      </c>
      <c r="K425" s="26" t="n">
        <v>13.28554188</v>
      </c>
      <c r="L425" s="26" t="n">
        <v>12.51137628</v>
      </c>
      <c r="M425" s="26" t="n">
        <v>12.12644394</v>
      </c>
      <c r="N425" s="26" t="n">
        <v>18.1391301</v>
      </c>
      <c r="O425" s="26" t="n">
        <v>19.24231608</v>
      </c>
      <c r="P425" s="26" t="n">
        <v>13.71563388</v>
      </c>
      <c r="Q425" s="26" t="n">
        <v>38.92547646</v>
      </c>
      <c r="R425" s="26" t="n">
        <v>1.71821754</v>
      </c>
      <c r="S425" s="26" t="n">
        <v>0.62793432</v>
      </c>
      <c r="T425" s="26" t="n">
        <v>21.43578528</v>
      </c>
      <c r="U425" s="26" t="n">
        <v>0</v>
      </c>
      <c r="V425" s="26" t="n">
        <v>26.87429862</v>
      </c>
      <c r="W425" s="26" t="n">
        <v>0</v>
      </c>
      <c r="X425" s="26" t="n">
        <v>34.34499666</v>
      </c>
      <c r="Y425" s="26" t="n">
        <v>33.48481266</v>
      </c>
    </row>
    <row r="426" customFormat="false" ht="11.25" hidden="false" customHeight="false" outlineLevel="0" collapsed="false">
      <c r="A426" s="25" t="n">
        <f aca="false">A390</f>
        <v>41707</v>
      </c>
      <c r="B426" s="26" t="n">
        <v>10.32650892</v>
      </c>
      <c r="C426" s="26" t="n">
        <v>4.22995482</v>
      </c>
      <c r="D426" s="26" t="n">
        <v>1.10103552</v>
      </c>
      <c r="E426" s="26" t="n">
        <v>0.49675626</v>
      </c>
      <c r="F426" s="26" t="n">
        <v>0</v>
      </c>
      <c r="G426" s="26" t="n">
        <v>0</v>
      </c>
      <c r="H426" s="26" t="n">
        <v>24.45288066</v>
      </c>
      <c r="I426" s="26" t="n">
        <v>23.29808364</v>
      </c>
      <c r="J426" s="26" t="n">
        <v>0</v>
      </c>
      <c r="K426" s="26" t="n">
        <v>28.20113244</v>
      </c>
      <c r="L426" s="26" t="n">
        <v>20.79924912</v>
      </c>
      <c r="M426" s="26" t="n">
        <v>23.10024132</v>
      </c>
      <c r="N426" s="26" t="n">
        <v>30.03547482</v>
      </c>
      <c r="O426" s="26" t="n">
        <v>26.25281568</v>
      </c>
      <c r="P426" s="26" t="n">
        <v>0</v>
      </c>
      <c r="Q426" s="26" t="n">
        <v>0</v>
      </c>
      <c r="R426" s="26" t="n">
        <v>0</v>
      </c>
      <c r="S426" s="26" t="n">
        <v>27.76888998</v>
      </c>
      <c r="T426" s="26" t="n">
        <v>22.14113616</v>
      </c>
      <c r="U426" s="26" t="n">
        <v>7.19113824</v>
      </c>
      <c r="V426" s="26" t="n">
        <v>6.35891022</v>
      </c>
      <c r="W426" s="26" t="n">
        <v>0</v>
      </c>
      <c r="X426" s="26" t="n">
        <v>2.81280168</v>
      </c>
      <c r="Y426" s="26" t="n">
        <v>4.40629254</v>
      </c>
    </row>
    <row r="427" customFormat="false" ht="11.25" hidden="false" customHeight="false" outlineLevel="0" collapsed="false">
      <c r="A427" s="25" t="n">
        <f aca="false">A391</f>
        <v>41708</v>
      </c>
      <c r="B427" s="26" t="n">
        <v>5.31378666</v>
      </c>
      <c r="C427" s="26" t="n">
        <v>3.08806056</v>
      </c>
      <c r="D427" s="26" t="n">
        <v>2.03003424</v>
      </c>
      <c r="E427" s="26" t="n">
        <v>0.8386794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1.18060254</v>
      </c>
      <c r="K427" s="26" t="n">
        <v>16.63165764</v>
      </c>
      <c r="L427" s="26" t="n">
        <v>2.19992058</v>
      </c>
      <c r="M427" s="26" t="n">
        <v>1.84294422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30.69566604</v>
      </c>
      <c r="S427" s="26" t="n">
        <v>20.96053362</v>
      </c>
      <c r="T427" s="26" t="n">
        <v>15.48116154</v>
      </c>
      <c r="U427" s="26" t="n">
        <v>3.57621498</v>
      </c>
      <c r="V427" s="26" t="n">
        <v>12.29202936</v>
      </c>
      <c r="W427" s="26" t="n">
        <v>0</v>
      </c>
      <c r="X427" s="26" t="n">
        <v>3.49879842</v>
      </c>
      <c r="Y427" s="26" t="n">
        <v>5.32668942</v>
      </c>
    </row>
    <row r="428" customFormat="false" ht="11.25" hidden="false" customHeight="false" outlineLevel="0" collapsed="false">
      <c r="A428" s="25" t="n">
        <f aca="false">A392</f>
        <v>41709</v>
      </c>
      <c r="B428" s="26" t="n">
        <v>0</v>
      </c>
      <c r="C428" s="26" t="n">
        <v>0</v>
      </c>
      <c r="D428" s="26" t="n">
        <v>0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.62793432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</row>
    <row r="429" customFormat="false" ht="11.25" hidden="false" customHeight="false" outlineLevel="0" collapsed="false">
      <c r="A429" s="25" t="n">
        <f aca="false">A393</f>
        <v>41710</v>
      </c>
      <c r="B429" s="26" t="n">
        <v>5.7202236</v>
      </c>
      <c r="C429" s="26" t="n">
        <v>1.182753</v>
      </c>
      <c r="D429" s="26" t="n">
        <v>30.17310426</v>
      </c>
      <c r="E429" s="26" t="n">
        <v>12.76728102</v>
      </c>
      <c r="F429" s="26" t="n">
        <v>7.47069804</v>
      </c>
      <c r="G429" s="26" t="n">
        <v>2.72893374</v>
      </c>
      <c r="H429" s="26" t="n">
        <v>0</v>
      </c>
      <c r="I429" s="26" t="n">
        <v>27.6011541</v>
      </c>
      <c r="J429" s="26" t="n">
        <v>31.18382046</v>
      </c>
      <c r="K429" s="26" t="n">
        <v>31.24403334</v>
      </c>
      <c r="L429" s="26" t="n">
        <v>3.68373798</v>
      </c>
      <c r="M429" s="26" t="n">
        <v>3.81276558</v>
      </c>
      <c r="N429" s="26" t="n">
        <v>17.7950565</v>
      </c>
      <c r="O429" s="26" t="n">
        <v>28.9344393</v>
      </c>
      <c r="P429" s="26" t="n">
        <v>29.86343802</v>
      </c>
      <c r="Q429" s="26" t="n">
        <v>31.25263518</v>
      </c>
      <c r="R429" s="26" t="n">
        <v>0</v>
      </c>
      <c r="S429" s="26" t="n">
        <v>26.01196416</v>
      </c>
      <c r="T429" s="26" t="n">
        <v>18.79071948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</row>
    <row r="430" customFormat="false" ht="11.25" hidden="false" customHeight="false" outlineLevel="0" collapsed="false">
      <c r="A430" s="25" t="n">
        <f aca="false">A394</f>
        <v>41711</v>
      </c>
      <c r="B430" s="26" t="n">
        <v>0</v>
      </c>
      <c r="C430" s="26" t="n">
        <v>0</v>
      </c>
      <c r="D430" s="26" t="n">
        <v>1.13114196</v>
      </c>
      <c r="E430" s="26" t="n">
        <v>20.27453688</v>
      </c>
      <c r="F430" s="26" t="n">
        <v>32.85687834</v>
      </c>
      <c r="G430" s="26" t="n">
        <v>31.6225143</v>
      </c>
      <c r="H430" s="26" t="n">
        <v>29.26345968</v>
      </c>
      <c r="I430" s="26" t="n">
        <v>20.47022874</v>
      </c>
      <c r="J430" s="26" t="n">
        <v>2.6988273</v>
      </c>
      <c r="K430" s="26" t="n">
        <v>1.21716036</v>
      </c>
      <c r="L430" s="26" t="n">
        <v>1.3332852</v>
      </c>
      <c r="M430" s="26" t="n">
        <v>2.0321847</v>
      </c>
      <c r="N430" s="26" t="n">
        <v>18.51976152</v>
      </c>
      <c r="O430" s="26" t="n">
        <v>21.50244954</v>
      </c>
      <c r="P430" s="26" t="n">
        <v>22.67445024</v>
      </c>
      <c r="Q430" s="26" t="n">
        <v>5.81484384</v>
      </c>
      <c r="R430" s="26" t="n">
        <v>21.9239397</v>
      </c>
      <c r="S430" s="26" t="n">
        <v>0</v>
      </c>
      <c r="T430" s="26" t="n">
        <v>0</v>
      </c>
      <c r="U430" s="26" t="n">
        <v>0</v>
      </c>
      <c r="V430" s="26" t="n">
        <v>0.13117806</v>
      </c>
      <c r="W430" s="26" t="n">
        <v>1.9676709</v>
      </c>
      <c r="X430" s="26" t="n">
        <v>24.61846608</v>
      </c>
      <c r="Y430" s="26" t="n">
        <v>25.80552</v>
      </c>
    </row>
    <row r="431" customFormat="false" ht="11.25" hidden="false" customHeight="false" outlineLevel="0" collapsed="false">
      <c r="A431" s="25" t="n">
        <f aca="false">A395</f>
        <v>41712</v>
      </c>
      <c r="B431" s="26" t="n">
        <v>0</v>
      </c>
      <c r="C431" s="26" t="n">
        <v>0.10537254</v>
      </c>
      <c r="D431" s="26" t="n">
        <v>0</v>
      </c>
      <c r="E431" s="26" t="n">
        <v>0</v>
      </c>
      <c r="F431" s="26" t="n">
        <v>0.10537254</v>
      </c>
      <c r="G431" s="26" t="n">
        <v>0</v>
      </c>
      <c r="H431" s="26" t="n">
        <v>0</v>
      </c>
      <c r="I431" s="26" t="n">
        <v>0</v>
      </c>
      <c r="J431" s="26" t="n">
        <v>0.36987912</v>
      </c>
      <c r="K431" s="26" t="n">
        <v>0.71180226</v>
      </c>
      <c r="L431" s="26" t="n">
        <v>2.99128986</v>
      </c>
      <c r="M431" s="26" t="n">
        <v>1.32038244</v>
      </c>
      <c r="N431" s="26" t="n">
        <v>2.38486014</v>
      </c>
      <c r="O431" s="26" t="n">
        <v>0.3333213</v>
      </c>
      <c r="P431" s="26" t="n">
        <v>0</v>
      </c>
      <c r="Q431" s="26" t="n">
        <v>1.63219914</v>
      </c>
      <c r="R431" s="26" t="n">
        <v>126.39543696</v>
      </c>
      <c r="S431" s="26" t="n">
        <v>124.6621662</v>
      </c>
      <c r="T431" s="26" t="n">
        <v>130.97591676</v>
      </c>
      <c r="U431" s="26" t="n">
        <v>94.70195748</v>
      </c>
      <c r="V431" s="26" t="n">
        <v>0</v>
      </c>
      <c r="W431" s="26" t="n">
        <v>0</v>
      </c>
      <c r="X431" s="26" t="n">
        <v>0</v>
      </c>
      <c r="Y431" s="26" t="n">
        <v>0.01935414</v>
      </c>
    </row>
    <row r="432" customFormat="false" ht="11.25" hidden="false" customHeight="false" outlineLevel="0" collapsed="false">
      <c r="A432" s="25" t="n">
        <f aca="false">A396</f>
        <v>41713</v>
      </c>
      <c r="B432" s="26" t="n">
        <v>0</v>
      </c>
      <c r="C432" s="26" t="n">
        <v>0</v>
      </c>
      <c r="D432" s="26" t="n">
        <v>0</v>
      </c>
      <c r="E432" s="26" t="n">
        <v>0.00430092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48.78103464</v>
      </c>
      <c r="L432" s="26" t="n">
        <v>45.69082362</v>
      </c>
      <c r="M432" s="26" t="n">
        <v>0.00645138</v>
      </c>
      <c r="N432" s="26" t="n">
        <v>43.2565029</v>
      </c>
      <c r="O432" s="26" t="n">
        <v>45.3209445</v>
      </c>
      <c r="P432" s="26" t="n">
        <v>0</v>
      </c>
      <c r="Q432" s="26" t="n">
        <v>0</v>
      </c>
      <c r="R432" s="26" t="n">
        <v>24.48728802</v>
      </c>
      <c r="S432" s="26" t="n">
        <v>10.50069618</v>
      </c>
      <c r="T432" s="26" t="n">
        <v>2.60635752</v>
      </c>
      <c r="U432" s="26" t="n">
        <v>0.05591196</v>
      </c>
      <c r="V432" s="26" t="n">
        <v>0.14408082</v>
      </c>
      <c r="W432" s="26" t="n">
        <v>0</v>
      </c>
      <c r="X432" s="26" t="n">
        <v>0</v>
      </c>
      <c r="Y432" s="26" t="n">
        <v>0</v>
      </c>
    </row>
    <row r="433" customFormat="false" ht="11.25" hidden="false" customHeight="false" outlineLevel="0" collapsed="false">
      <c r="A433" s="25" t="n">
        <f aca="false">A397</f>
        <v>41714</v>
      </c>
      <c r="B433" s="26" t="n">
        <v>0</v>
      </c>
      <c r="C433" s="26" t="n">
        <v>0</v>
      </c>
      <c r="D433" s="26" t="n">
        <v>0</v>
      </c>
      <c r="E433" s="26" t="n">
        <v>0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49.4928369</v>
      </c>
      <c r="K433" s="26" t="n">
        <v>50.07776202</v>
      </c>
      <c r="L433" s="26" t="n">
        <v>47.51226324</v>
      </c>
      <c r="M433" s="26" t="n">
        <v>50.71214772</v>
      </c>
      <c r="N433" s="26" t="n">
        <v>0</v>
      </c>
      <c r="O433" s="26" t="n">
        <v>52.71207552</v>
      </c>
      <c r="P433" s="26" t="n">
        <v>48.38319954</v>
      </c>
      <c r="Q433" s="26" t="n">
        <v>51.92715762</v>
      </c>
      <c r="R433" s="26" t="n">
        <v>0.43654338</v>
      </c>
      <c r="S433" s="26" t="n">
        <v>0.51826086</v>
      </c>
      <c r="T433" s="26" t="n">
        <v>46.31230656</v>
      </c>
      <c r="U433" s="26" t="n">
        <v>34.41381138</v>
      </c>
      <c r="V433" s="26" t="n">
        <v>36.85673394</v>
      </c>
      <c r="W433" s="26" t="n">
        <v>5.0858379</v>
      </c>
      <c r="X433" s="26" t="n">
        <v>19.71111636</v>
      </c>
      <c r="Y433" s="26" t="n">
        <v>17.40367278</v>
      </c>
    </row>
    <row r="434" customFormat="false" ht="11.25" hidden="false" customHeight="false" outlineLevel="0" collapsed="false">
      <c r="A434" s="25" t="n">
        <f aca="false">A398</f>
        <v>41715</v>
      </c>
      <c r="B434" s="26" t="n">
        <v>0</v>
      </c>
      <c r="C434" s="26" t="n">
        <v>3.35686806</v>
      </c>
      <c r="D434" s="26" t="n">
        <v>25.79261724</v>
      </c>
      <c r="E434" s="26" t="n">
        <v>33.32782908</v>
      </c>
      <c r="F434" s="26" t="n">
        <v>10.15232166</v>
      </c>
      <c r="G434" s="26" t="n">
        <v>8.20185444</v>
      </c>
      <c r="H434" s="26" t="n">
        <v>55.34638902</v>
      </c>
      <c r="I434" s="26" t="n">
        <v>12.61674882</v>
      </c>
      <c r="J434" s="26" t="n">
        <v>16.4940282</v>
      </c>
      <c r="K434" s="26" t="n">
        <v>16.65961362</v>
      </c>
      <c r="L434" s="26" t="n">
        <v>15.48976338</v>
      </c>
      <c r="M434" s="26" t="n">
        <v>15.4618074</v>
      </c>
      <c r="N434" s="26" t="n">
        <v>14.81021802</v>
      </c>
      <c r="O434" s="26" t="n">
        <v>15.99082056</v>
      </c>
      <c r="P434" s="26" t="n">
        <v>3.83211972</v>
      </c>
      <c r="Q434" s="26" t="n">
        <v>4.80842856</v>
      </c>
      <c r="R434" s="26" t="n">
        <v>4.26221172</v>
      </c>
      <c r="S434" s="26" t="n">
        <v>14.24249658</v>
      </c>
      <c r="T434" s="26" t="n">
        <v>0</v>
      </c>
      <c r="U434" s="26" t="n">
        <v>0</v>
      </c>
      <c r="V434" s="26" t="n">
        <v>0</v>
      </c>
      <c r="W434" s="26" t="n">
        <v>0</v>
      </c>
      <c r="X434" s="26" t="n">
        <v>19.06812882</v>
      </c>
      <c r="Y434" s="26" t="n">
        <v>0</v>
      </c>
    </row>
    <row r="435" customFormat="false" ht="11.25" hidden="false" customHeight="false" outlineLevel="0" collapsed="false">
      <c r="A435" s="25" t="n">
        <f aca="false">A399</f>
        <v>41716</v>
      </c>
      <c r="B435" s="26" t="n">
        <v>0</v>
      </c>
      <c r="C435" s="26" t="n">
        <v>0</v>
      </c>
      <c r="D435" s="26" t="n">
        <v>3.333213</v>
      </c>
      <c r="E435" s="26" t="n">
        <v>24.7517946</v>
      </c>
      <c r="F435" s="26" t="n">
        <v>15.375789</v>
      </c>
      <c r="G435" s="26" t="n">
        <v>17.47033704</v>
      </c>
      <c r="H435" s="26" t="n">
        <v>0</v>
      </c>
      <c r="I435" s="26" t="n">
        <v>0</v>
      </c>
      <c r="J435" s="26" t="n">
        <v>5.72237406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18.90039294</v>
      </c>
      <c r="P435" s="26" t="n">
        <v>20.45302506</v>
      </c>
      <c r="Q435" s="26" t="n">
        <v>20.51108748</v>
      </c>
      <c r="R435" s="26" t="n">
        <v>16.30263726</v>
      </c>
      <c r="S435" s="26" t="n">
        <v>19.51327404</v>
      </c>
      <c r="T435" s="26" t="n">
        <v>26.60549112</v>
      </c>
      <c r="U435" s="26" t="n">
        <v>48.0950379</v>
      </c>
      <c r="V435" s="26" t="n">
        <v>0</v>
      </c>
      <c r="W435" s="26" t="n">
        <v>0</v>
      </c>
      <c r="X435" s="26" t="n">
        <v>0</v>
      </c>
      <c r="Y435" s="26" t="n">
        <v>0</v>
      </c>
    </row>
    <row r="436" customFormat="false" ht="11.25" hidden="false" customHeight="false" outlineLevel="0" collapsed="false">
      <c r="A436" s="25" t="n">
        <f aca="false">A400</f>
        <v>41717</v>
      </c>
      <c r="B436" s="26" t="n">
        <v>0</v>
      </c>
      <c r="C436" s="26" t="n">
        <v>0</v>
      </c>
      <c r="D436" s="26" t="n">
        <v>0.81932526</v>
      </c>
      <c r="E436" s="26" t="n">
        <v>0</v>
      </c>
      <c r="F436" s="26" t="n">
        <v>0</v>
      </c>
      <c r="G436" s="26" t="n">
        <v>21.41213022</v>
      </c>
      <c r="H436" s="26" t="n">
        <v>0.0322569</v>
      </c>
      <c r="I436" s="26" t="n">
        <v>16.78649076</v>
      </c>
      <c r="J436" s="26" t="n">
        <v>19.47886668</v>
      </c>
      <c r="K436" s="26" t="n">
        <v>18.30901644</v>
      </c>
      <c r="L436" s="26" t="n">
        <v>16.47467406</v>
      </c>
      <c r="M436" s="26" t="n">
        <v>14.76720882</v>
      </c>
      <c r="N436" s="26" t="n">
        <v>0</v>
      </c>
      <c r="O436" s="26" t="n">
        <v>49.2562863</v>
      </c>
      <c r="P436" s="26" t="n">
        <v>50.09711616</v>
      </c>
      <c r="Q436" s="26" t="n">
        <v>47.97246168</v>
      </c>
      <c r="R436" s="26" t="n">
        <v>43.5575673</v>
      </c>
      <c r="S436" s="26" t="n">
        <v>48.02837364</v>
      </c>
      <c r="T436" s="26" t="n">
        <v>16.00802424</v>
      </c>
      <c r="U436" s="26" t="n">
        <v>1.8493956</v>
      </c>
      <c r="V436" s="26" t="n">
        <v>0</v>
      </c>
      <c r="W436" s="26" t="n">
        <v>0</v>
      </c>
      <c r="X436" s="26" t="n">
        <v>1.20640806</v>
      </c>
      <c r="Y436" s="26" t="n">
        <v>1.46876418</v>
      </c>
    </row>
    <row r="437" customFormat="false" ht="11.25" hidden="false" customHeight="false" outlineLevel="0" collapsed="false">
      <c r="A437" s="25" t="n">
        <f aca="false">A401</f>
        <v>41718</v>
      </c>
      <c r="B437" s="26" t="n">
        <v>2.09454804</v>
      </c>
      <c r="C437" s="26" t="n">
        <v>0.00215046</v>
      </c>
      <c r="D437" s="26" t="n">
        <v>3.90953628</v>
      </c>
      <c r="E437" s="26" t="n">
        <v>31.1171562</v>
      </c>
      <c r="F437" s="26" t="n">
        <v>35.78150394</v>
      </c>
      <c r="G437" s="26" t="n">
        <v>36.9126459</v>
      </c>
      <c r="H437" s="26" t="n">
        <v>34.32779298</v>
      </c>
      <c r="I437" s="26" t="n">
        <v>34.70627394</v>
      </c>
      <c r="J437" s="26" t="n">
        <v>32.77516086</v>
      </c>
      <c r="K437" s="26" t="n">
        <v>31.57735464</v>
      </c>
      <c r="L437" s="26" t="n">
        <v>34.0525341</v>
      </c>
      <c r="M437" s="26" t="n">
        <v>33.18589872</v>
      </c>
      <c r="N437" s="26" t="n">
        <v>33.58158336</v>
      </c>
      <c r="O437" s="26" t="n">
        <v>35.68473324</v>
      </c>
      <c r="P437" s="26" t="n">
        <v>53.87117346</v>
      </c>
      <c r="Q437" s="26" t="n">
        <v>0.36772866</v>
      </c>
      <c r="R437" s="26" t="n">
        <v>0.107523</v>
      </c>
      <c r="S437" s="26" t="n">
        <v>0</v>
      </c>
      <c r="T437" s="26" t="n">
        <v>26.47001214</v>
      </c>
      <c r="U437" s="26" t="n">
        <v>4.10952906</v>
      </c>
      <c r="V437" s="26" t="n">
        <v>1.41070176</v>
      </c>
      <c r="W437" s="26" t="n">
        <v>0</v>
      </c>
      <c r="X437" s="26" t="n">
        <v>0.03010644</v>
      </c>
      <c r="Y437" s="26" t="n">
        <v>0</v>
      </c>
    </row>
    <row r="438" customFormat="false" ht="11.25" hidden="false" customHeight="false" outlineLevel="0" collapsed="false">
      <c r="A438" s="25" t="n">
        <f aca="false">A402</f>
        <v>41719</v>
      </c>
      <c r="B438" s="26" t="n">
        <v>0</v>
      </c>
      <c r="C438" s="26" t="n">
        <v>0</v>
      </c>
      <c r="D438" s="26" t="n">
        <v>11.72215746</v>
      </c>
      <c r="E438" s="26" t="n">
        <v>7.79326704</v>
      </c>
      <c r="F438" s="26" t="n">
        <v>19.43800794</v>
      </c>
      <c r="G438" s="26" t="n">
        <v>17.62947108</v>
      </c>
      <c r="H438" s="26" t="n">
        <v>5.27507838</v>
      </c>
      <c r="I438" s="26" t="n">
        <v>21.04010064</v>
      </c>
      <c r="J438" s="26" t="n">
        <v>21.73900014</v>
      </c>
      <c r="K438" s="26" t="n">
        <v>13.84466148</v>
      </c>
      <c r="L438" s="26" t="n">
        <v>13.81025412</v>
      </c>
      <c r="M438" s="26" t="n">
        <v>12.22751556</v>
      </c>
      <c r="N438" s="26" t="n">
        <v>10.7953092</v>
      </c>
      <c r="O438" s="26" t="n">
        <v>11.66194458</v>
      </c>
      <c r="P438" s="26" t="n">
        <v>20.08099548</v>
      </c>
      <c r="Q438" s="26" t="n">
        <v>20.87666568</v>
      </c>
      <c r="R438" s="26" t="n">
        <v>1.10963736</v>
      </c>
      <c r="S438" s="26" t="n">
        <v>0</v>
      </c>
      <c r="T438" s="26" t="n">
        <v>0.70750134</v>
      </c>
      <c r="U438" s="26" t="n">
        <v>2.24077932</v>
      </c>
      <c r="V438" s="26" t="n">
        <v>0</v>
      </c>
      <c r="W438" s="26" t="n">
        <v>0</v>
      </c>
      <c r="X438" s="26" t="n">
        <v>0</v>
      </c>
      <c r="Y438" s="26" t="n">
        <v>0</v>
      </c>
    </row>
    <row r="439" customFormat="false" ht="11.25" hidden="false" customHeight="false" outlineLevel="0" collapsed="false">
      <c r="A439" s="25" t="n">
        <f aca="false">A403</f>
        <v>41720</v>
      </c>
      <c r="B439" s="26" t="n">
        <v>4.14393642</v>
      </c>
      <c r="C439" s="26" t="n">
        <v>0.03010644</v>
      </c>
      <c r="D439" s="26" t="n">
        <v>0</v>
      </c>
      <c r="E439" s="26" t="n">
        <v>4.08372354</v>
      </c>
      <c r="F439" s="26" t="n">
        <v>12.78878562</v>
      </c>
      <c r="G439" s="26" t="n">
        <v>12.82534344</v>
      </c>
      <c r="H439" s="26" t="n">
        <v>8.709363</v>
      </c>
      <c r="I439" s="26" t="n">
        <v>3.38482404</v>
      </c>
      <c r="J439" s="26" t="n">
        <v>10.72434402</v>
      </c>
      <c r="K439" s="26" t="n">
        <v>0.80857296</v>
      </c>
      <c r="L439" s="26" t="n">
        <v>0.33977268</v>
      </c>
      <c r="M439" s="26" t="n">
        <v>0.87308676</v>
      </c>
      <c r="N439" s="26" t="n">
        <v>0.98276022</v>
      </c>
      <c r="O439" s="26" t="n">
        <v>1.15479702</v>
      </c>
      <c r="P439" s="26" t="n">
        <v>8.23841226</v>
      </c>
      <c r="Q439" s="26" t="n">
        <v>32.24184678</v>
      </c>
      <c r="R439" s="26" t="n">
        <v>0.3333213</v>
      </c>
      <c r="S439" s="26" t="n">
        <v>0</v>
      </c>
      <c r="T439" s="26" t="n">
        <v>0</v>
      </c>
      <c r="U439" s="26" t="n">
        <v>0.19569186</v>
      </c>
      <c r="V439" s="26" t="n">
        <v>1.32468336</v>
      </c>
      <c r="W439" s="26" t="n">
        <v>1.79778456</v>
      </c>
      <c r="X439" s="26" t="n">
        <v>0</v>
      </c>
      <c r="Y439" s="26" t="n">
        <v>0</v>
      </c>
    </row>
    <row r="440" customFormat="false" ht="11.25" hidden="false" customHeight="false" outlineLevel="0" collapsed="false">
      <c r="A440" s="25" t="n">
        <f aca="false">A404</f>
        <v>41721</v>
      </c>
      <c r="B440" s="26" t="n">
        <v>0.00215046</v>
      </c>
      <c r="C440" s="26" t="n">
        <v>8.32012974</v>
      </c>
      <c r="D440" s="26" t="n">
        <v>4.99551858</v>
      </c>
      <c r="E440" s="26" t="n">
        <v>6.94813626</v>
      </c>
      <c r="F440" s="26" t="n">
        <v>0.83652894</v>
      </c>
      <c r="G440" s="26" t="n">
        <v>0.78706836</v>
      </c>
      <c r="H440" s="26" t="n">
        <v>0.08816886</v>
      </c>
      <c r="I440" s="26" t="n">
        <v>0.08816886</v>
      </c>
      <c r="J440" s="26" t="n">
        <v>31.18812138</v>
      </c>
      <c r="K440" s="26" t="n">
        <v>30.54513384</v>
      </c>
      <c r="L440" s="26" t="n">
        <v>30.1602015</v>
      </c>
      <c r="M440" s="26" t="n">
        <v>30.33868968</v>
      </c>
      <c r="N440" s="26" t="n">
        <v>34.7836905</v>
      </c>
      <c r="O440" s="26" t="n">
        <v>30.65265684</v>
      </c>
      <c r="P440" s="26" t="n">
        <v>28.00544058</v>
      </c>
      <c r="Q440" s="26" t="n">
        <v>28.22693796</v>
      </c>
      <c r="R440" s="26" t="n">
        <v>0.107523</v>
      </c>
      <c r="S440" s="26" t="n">
        <v>59.55053832</v>
      </c>
      <c r="T440" s="26" t="n">
        <v>139.52614572</v>
      </c>
      <c r="U440" s="26" t="n">
        <v>139.40141904</v>
      </c>
      <c r="V440" s="26" t="n">
        <v>140.22719568</v>
      </c>
      <c r="W440" s="26" t="n">
        <v>4.02781158</v>
      </c>
      <c r="X440" s="26" t="n">
        <v>0</v>
      </c>
      <c r="Y440" s="26" t="n">
        <v>0</v>
      </c>
    </row>
    <row r="441" customFormat="false" ht="11.25" hidden="false" customHeight="false" outlineLevel="0" collapsed="false">
      <c r="A441" s="25" t="n">
        <f aca="false">A405</f>
        <v>41722</v>
      </c>
      <c r="B441" s="26" t="n">
        <v>0</v>
      </c>
      <c r="C441" s="26" t="n">
        <v>0</v>
      </c>
      <c r="D441" s="26" t="n">
        <v>0</v>
      </c>
      <c r="E441" s="26" t="n">
        <v>0</v>
      </c>
      <c r="F441" s="26" t="n">
        <v>0</v>
      </c>
      <c r="G441" s="26" t="n">
        <v>1.41070176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4.3224246</v>
      </c>
      <c r="M441" s="26" t="n">
        <v>2.93107698</v>
      </c>
      <c r="N441" s="26" t="n">
        <v>5.55248772</v>
      </c>
      <c r="O441" s="26" t="n">
        <v>4.085874</v>
      </c>
      <c r="P441" s="26" t="n">
        <v>12.99738024</v>
      </c>
      <c r="Q441" s="26" t="n">
        <v>8.83624014</v>
      </c>
      <c r="R441" s="26" t="n">
        <v>30.2677245</v>
      </c>
      <c r="S441" s="26" t="n">
        <v>26.81193528</v>
      </c>
      <c r="T441" s="26" t="n">
        <v>25.15823154</v>
      </c>
      <c r="U441" s="26" t="n">
        <v>23.31743778</v>
      </c>
      <c r="V441" s="26" t="n">
        <v>2.14400862</v>
      </c>
      <c r="W441" s="26" t="n">
        <v>0</v>
      </c>
      <c r="X441" s="26" t="n">
        <v>0</v>
      </c>
      <c r="Y441" s="26" t="n">
        <v>0</v>
      </c>
    </row>
    <row r="442" customFormat="false" ht="11.25" hidden="false" customHeight="false" outlineLevel="0" collapsed="false">
      <c r="A442" s="25" t="n">
        <f aca="false">A406</f>
        <v>41723</v>
      </c>
      <c r="B442" s="26" t="n">
        <v>12.41245512</v>
      </c>
      <c r="C442" s="26" t="n">
        <v>17.50689486</v>
      </c>
      <c r="D442" s="26" t="n">
        <v>21.28740354</v>
      </c>
      <c r="E442" s="26" t="n">
        <v>24.87867174</v>
      </c>
      <c r="F442" s="26" t="n">
        <v>14.65108398</v>
      </c>
      <c r="G442" s="26" t="n">
        <v>10.35016398</v>
      </c>
      <c r="H442" s="26" t="n">
        <v>0</v>
      </c>
      <c r="I442" s="26" t="n">
        <v>0.13762944</v>
      </c>
      <c r="J442" s="26" t="n">
        <v>32.87193156</v>
      </c>
      <c r="K442" s="26" t="n">
        <v>51.17449662</v>
      </c>
      <c r="L442" s="26" t="n">
        <v>0.50105718</v>
      </c>
      <c r="M442" s="26" t="n">
        <v>0.50750856</v>
      </c>
      <c r="N442" s="26" t="n">
        <v>57.9764016</v>
      </c>
      <c r="O442" s="26" t="n">
        <v>58.50971568</v>
      </c>
      <c r="P442" s="26" t="n">
        <v>55.5571341</v>
      </c>
      <c r="Q442" s="26" t="n">
        <v>72.15653484</v>
      </c>
      <c r="R442" s="26" t="n">
        <v>17.1606708</v>
      </c>
      <c r="S442" s="26" t="n">
        <v>13.13070876</v>
      </c>
      <c r="T442" s="26" t="n">
        <v>63.15040836</v>
      </c>
      <c r="U442" s="26" t="n">
        <v>0</v>
      </c>
      <c r="V442" s="26" t="n">
        <v>15.47901108</v>
      </c>
      <c r="W442" s="26" t="n">
        <v>0</v>
      </c>
      <c r="X442" s="26" t="n">
        <v>10.9135845</v>
      </c>
      <c r="Y442" s="26" t="n">
        <v>12.75437826</v>
      </c>
    </row>
    <row r="443" customFormat="false" ht="11.25" hidden="false" customHeight="false" outlineLevel="0" collapsed="false">
      <c r="A443" s="25" t="n">
        <f aca="false">A407</f>
        <v>41724</v>
      </c>
      <c r="B443" s="26" t="n">
        <v>0</v>
      </c>
      <c r="C443" s="26" t="n">
        <v>0</v>
      </c>
      <c r="D443" s="26" t="n">
        <v>0</v>
      </c>
      <c r="E443" s="26" t="n">
        <v>5.10949296</v>
      </c>
      <c r="F443" s="26" t="n">
        <v>10.30715478</v>
      </c>
      <c r="G443" s="26" t="n">
        <v>0</v>
      </c>
      <c r="H443" s="26" t="n">
        <v>0</v>
      </c>
      <c r="I443" s="26" t="n">
        <v>12.68556354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1.40425038</v>
      </c>
      <c r="U443" s="26" t="n">
        <v>0</v>
      </c>
      <c r="V443" s="26" t="n">
        <v>0</v>
      </c>
      <c r="W443" s="26" t="n">
        <v>0</v>
      </c>
      <c r="X443" s="26" t="n">
        <v>0</v>
      </c>
      <c r="Y443" s="26" t="n">
        <v>0</v>
      </c>
    </row>
    <row r="444" customFormat="false" ht="11.25" hidden="false" customHeight="false" outlineLevel="0" collapsed="false">
      <c r="A444" s="25" t="n">
        <f aca="false">A408</f>
        <v>41725</v>
      </c>
      <c r="B444" s="26" t="n">
        <v>0</v>
      </c>
      <c r="C444" s="26" t="n">
        <v>0</v>
      </c>
      <c r="D444" s="26" t="n">
        <v>0</v>
      </c>
      <c r="E444" s="26" t="n">
        <v>0</v>
      </c>
      <c r="F444" s="26" t="n">
        <v>0</v>
      </c>
      <c r="G444" s="26" t="n">
        <v>5.17400676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7.79111658</v>
      </c>
      <c r="R444" s="26" t="n">
        <v>5.92236684</v>
      </c>
      <c r="S444" s="26" t="n">
        <v>0</v>
      </c>
      <c r="T444" s="26" t="n">
        <v>0</v>
      </c>
      <c r="U444" s="26" t="n">
        <v>0</v>
      </c>
      <c r="V444" s="26" t="n">
        <v>0.05591196</v>
      </c>
      <c r="W444" s="26" t="n">
        <v>0</v>
      </c>
      <c r="X444" s="26" t="n">
        <v>0</v>
      </c>
      <c r="Y444" s="26" t="n">
        <v>0</v>
      </c>
    </row>
    <row r="445" customFormat="false" ht="11.25" hidden="false" customHeight="false" outlineLevel="0" collapsed="false">
      <c r="A445" s="25" t="n">
        <f aca="false">A409</f>
        <v>41726</v>
      </c>
      <c r="B445" s="26" t="n">
        <v>0.0322569</v>
      </c>
      <c r="C445" s="26" t="n">
        <v>0</v>
      </c>
      <c r="D445" s="26" t="n">
        <v>0</v>
      </c>
      <c r="E445" s="26" t="n">
        <v>0</v>
      </c>
      <c r="F445" s="26" t="n">
        <v>0.24085152</v>
      </c>
      <c r="G445" s="26" t="n">
        <v>0.32041854</v>
      </c>
      <c r="H445" s="26" t="n">
        <v>7.43414022</v>
      </c>
      <c r="I445" s="26" t="n">
        <v>9.63621126</v>
      </c>
      <c r="J445" s="26" t="n">
        <v>11.24905626</v>
      </c>
      <c r="K445" s="26" t="n">
        <v>10.4834925</v>
      </c>
      <c r="L445" s="26" t="n">
        <v>13.80810366</v>
      </c>
      <c r="M445" s="26" t="n">
        <v>14.89623642</v>
      </c>
      <c r="N445" s="26" t="n">
        <v>1.06017678</v>
      </c>
      <c r="O445" s="26" t="n">
        <v>17.04669642</v>
      </c>
      <c r="P445" s="26" t="n">
        <v>16.49187774</v>
      </c>
      <c r="Q445" s="26" t="n">
        <v>7.15673088</v>
      </c>
      <c r="R445" s="26" t="n">
        <v>15.61664052</v>
      </c>
      <c r="S445" s="26" t="n">
        <v>7.5696192</v>
      </c>
      <c r="T445" s="26" t="n">
        <v>0</v>
      </c>
      <c r="U445" s="26" t="n">
        <v>0</v>
      </c>
      <c r="V445" s="26" t="n">
        <v>0</v>
      </c>
      <c r="W445" s="26" t="n">
        <v>1.75692582</v>
      </c>
      <c r="X445" s="26" t="n">
        <v>0</v>
      </c>
      <c r="Y445" s="26" t="n">
        <v>0</v>
      </c>
    </row>
    <row r="446" customFormat="false" ht="11.25" hidden="false" customHeight="false" outlineLevel="0" collapsed="false">
      <c r="A446" s="25" t="n">
        <f aca="false">A410</f>
        <v>41727</v>
      </c>
      <c r="B446" s="26" t="n">
        <v>11.91999978</v>
      </c>
      <c r="C446" s="26" t="n">
        <v>0</v>
      </c>
      <c r="D446" s="26" t="n">
        <v>0</v>
      </c>
      <c r="E446" s="26" t="n">
        <v>0</v>
      </c>
      <c r="F446" s="26" t="n">
        <v>3.98695284</v>
      </c>
      <c r="G446" s="26" t="n">
        <v>23.91096474</v>
      </c>
      <c r="H446" s="26" t="n">
        <v>22.46800608</v>
      </c>
      <c r="I446" s="26" t="n">
        <v>15.5263212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7.77606336</v>
      </c>
      <c r="O446" s="26" t="n">
        <v>8.62979598</v>
      </c>
      <c r="P446" s="26" t="n">
        <v>28.83336768</v>
      </c>
      <c r="Q446" s="26" t="n">
        <v>6.91587936</v>
      </c>
      <c r="R446" s="26" t="n">
        <v>28.92583746</v>
      </c>
      <c r="S446" s="26" t="n">
        <v>7.29651078</v>
      </c>
      <c r="T446" s="26" t="n">
        <v>0</v>
      </c>
      <c r="U446" s="26" t="n">
        <v>0</v>
      </c>
      <c r="V446" s="26" t="n">
        <v>0</v>
      </c>
      <c r="W446" s="26" t="n">
        <v>0</v>
      </c>
      <c r="X446" s="26" t="n">
        <v>0</v>
      </c>
      <c r="Y446" s="26" t="n">
        <v>0</v>
      </c>
    </row>
    <row r="447" customFormat="false" ht="11.25" hidden="false" customHeight="false" outlineLevel="0" collapsed="false">
      <c r="A447" s="25" t="n">
        <f aca="false">A411</f>
        <v>41728</v>
      </c>
      <c r="B447" s="26" t="n">
        <v>0</v>
      </c>
      <c r="C447" s="26" t="n">
        <v>0.0322569</v>
      </c>
      <c r="D447" s="26" t="n">
        <v>77.59504818</v>
      </c>
      <c r="E447" s="26" t="n">
        <v>29.44409832</v>
      </c>
      <c r="F447" s="26" t="n">
        <v>24.94318554</v>
      </c>
      <c r="G447" s="26" t="n">
        <v>18.88964064</v>
      </c>
      <c r="H447" s="26" t="n">
        <v>0</v>
      </c>
      <c r="I447" s="26" t="n">
        <v>0</v>
      </c>
      <c r="J447" s="26" t="n">
        <v>1.26232002</v>
      </c>
      <c r="K447" s="26" t="n">
        <v>4.9030488</v>
      </c>
      <c r="L447" s="26" t="n">
        <v>0</v>
      </c>
      <c r="M447" s="26" t="n">
        <v>0</v>
      </c>
      <c r="N447" s="26" t="n">
        <v>6.9674904</v>
      </c>
      <c r="O447" s="26" t="n">
        <v>3.87297846</v>
      </c>
      <c r="P447" s="26" t="n">
        <v>0</v>
      </c>
      <c r="Q447" s="26" t="n">
        <v>0</v>
      </c>
      <c r="R447" s="26" t="n">
        <v>0</v>
      </c>
      <c r="S447" s="26" t="n">
        <v>0.9784593</v>
      </c>
      <c r="T447" s="26" t="n">
        <v>75.1693293</v>
      </c>
      <c r="U447" s="26" t="n">
        <v>141.6615525</v>
      </c>
      <c r="V447" s="26" t="n">
        <v>80.49816918</v>
      </c>
      <c r="W447" s="26" t="n">
        <v>0</v>
      </c>
      <c r="X447" s="26" t="n">
        <v>0</v>
      </c>
      <c r="Y447" s="26" t="n">
        <v>0</v>
      </c>
    </row>
    <row r="448" customFormat="false" ht="11.25" hidden="false" customHeight="false" outlineLevel="0" collapsed="false">
      <c r="A448" s="25" t="n">
        <f aca="false">A412</f>
        <v>41729</v>
      </c>
      <c r="B448" s="26" t="n">
        <v>0</v>
      </c>
      <c r="C448" s="26" t="n">
        <v>0</v>
      </c>
      <c r="D448" s="26" t="n">
        <v>0</v>
      </c>
      <c r="E448" s="26" t="n">
        <v>0</v>
      </c>
      <c r="F448" s="26" t="n">
        <v>0.25160382</v>
      </c>
      <c r="G448" s="26" t="n">
        <v>0.04946058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6" t="n">
        <v>0</v>
      </c>
      <c r="V448" s="26" t="n">
        <v>0</v>
      </c>
      <c r="W448" s="26" t="n">
        <v>0</v>
      </c>
      <c r="X448" s="26" t="n">
        <v>0</v>
      </c>
      <c r="Y448" s="26" t="n">
        <v>0</v>
      </c>
    </row>
    <row r="449" customFormat="false" ht="12.75" hidden="false" customHeight="false" outlineLevel="0" collapsed="false">
      <c r="A449" s="91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</row>
    <row r="450" customFormat="false" ht="12.75" hidden="false" customHeight="false" outlineLevel="0" collapsed="false">
      <c r="A450" s="21" t="s">
        <v>1639</v>
      </c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</row>
    <row r="452" customFormat="false" ht="11.25" hidden="false" customHeight="true" outlineLevel="0" collapsed="false">
      <c r="A452" s="21" t="s">
        <v>1187</v>
      </c>
      <c r="B452" s="21" t="s">
        <v>1187</v>
      </c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3.5" hidden="false" customHeight="true" outlineLevel="0" collapsed="false">
      <c r="A453" s="27"/>
      <c r="B453" s="24" t="s">
        <v>23</v>
      </c>
      <c r="C453" s="28" t="s">
        <v>24</v>
      </c>
      <c r="D453" s="29" t="s">
        <v>25</v>
      </c>
      <c r="E453" s="24" t="s">
        <v>26</v>
      </c>
      <c r="F453" s="24" t="s">
        <v>27</v>
      </c>
      <c r="G453" s="28" t="s">
        <v>28</v>
      </c>
      <c r="H453" s="29" t="s">
        <v>29</v>
      </c>
      <c r="I453" s="24" t="s">
        <v>30</v>
      </c>
      <c r="J453" s="24" t="s">
        <v>31</v>
      </c>
      <c r="K453" s="24" t="s">
        <v>32</v>
      </c>
      <c r="L453" s="24" t="s">
        <v>33</v>
      </c>
      <c r="M453" s="24" t="s">
        <v>34</v>
      </c>
      <c r="N453" s="24" t="s">
        <v>35</v>
      </c>
      <c r="O453" s="24" t="s">
        <v>36</v>
      </c>
      <c r="P453" s="24" t="s">
        <v>37</v>
      </c>
      <c r="Q453" s="24" t="s">
        <v>38</v>
      </c>
      <c r="R453" s="24" t="s">
        <v>39</v>
      </c>
      <c r="S453" s="24" t="s">
        <v>40</v>
      </c>
      <c r="T453" s="24" t="s">
        <v>41</v>
      </c>
      <c r="U453" s="24" t="s">
        <v>42</v>
      </c>
      <c r="V453" s="24" t="s">
        <v>43</v>
      </c>
      <c r="W453" s="24" t="s">
        <v>44</v>
      </c>
      <c r="X453" s="24" t="s">
        <v>45</v>
      </c>
      <c r="Y453" s="24" t="s">
        <v>1620</v>
      </c>
    </row>
    <row r="454" customFormat="false" ht="11.25" hidden="false" customHeight="false" outlineLevel="0" collapsed="false">
      <c r="A454" s="25" t="n">
        <f aca="false">A418</f>
        <v>41699</v>
      </c>
      <c r="B454" s="26" t="n">
        <v>2.30744358</v>
      </c>
      <c r="C454" s="26" t="n">
        <v>1.2150099</v>
      </c>
      <c r="D454" s="26" t="n">
        <v>12.88340586</v>
      </c>
      <c r="E454" s="26" t="n">
        <v>79.93904958</v>
      </c>
      <c r="F454" s="26" t="n">
        <v>144.618435</v>
      </c>
      <c r="G454" s="26" t="n">
        <v>57.4280343</v>
      </c>
      <c r="H454" s="26" t="n">
        <v>76.24670976</v>
      </c>
      <c r="I454" s="26" t="n">
        <v>22.4185455</v>
      </c>
      <c r="J454" s="26" t="n">
        <v>74.95643376</v>
      </c>
      <c r="K454" s="26" t="n">
        <v>76.67680176</v>
      </c>
      <c r="L454" s="26" t="n">
        <v>21.15837594</v>
      </c>
      <c r="M454" s="26" t="n">
        <v>76.2230547</v>
      </c>
      <c r="N454" s="26" t="n">
        <v>143.35181406</v>
      </c>
      <c r="O454" s="26" t="n">
        <v>144.295866</v>
      </c>
      <c r="P454" s="26" t="n">
        <v>26.14529268</v>
      </c>
      <c r="Q454" s="26" t="n">
        <v>0.0752661</v>
      </c>
      <c r="R454" s="26" t="n">
        <v>19.6014429</v>
      </c>
      <c r="S454" s="26" t="n">
        <v>85.7926017</v>
      </c>
      <c r="T454" s="26" t="n">
        <v>11.24475534</v>
      </c>
      <c r="U454" s="26" t="n">
        <v>0</v>
      </c>
      <c r="V454" s="26" t="n">
        <v>0</v>
      </c>
      <c r="W454" s="26" t="n">
        <v>65.1266811</v>
      </c>
      <c r="X454" s="26" t="n">
        <v>0</v>
      </c>
      <c r="Y454" s="26" t="n">
        <v>0.0322569</v>
      </c>
    </row>
    <row r="455" customFormat="false" ht="11.25" hidden="false" customHeight="false" outlineLevel="0" collapsed="false">
      <c r="A455" s="25" t="n">
        <f aca="false">A419</f>
        <v>41700</v>
      </c>
      <c r="B455" s="26" t="n">
        <v>125.43848226</v>
      </c>
      <c r="C455" s="26" t="n">
        <v>125.99115048</v>
      </c>
      <c r="D455" s="26" t="n">
        <v>0</v>
      </c>
      <c r="E455" s="26" t="n">
        <v>0.8064225</v>
      </c>
      <c r="F455" s="26" t="n">
        <v>130.13293644</v>
      </c>
      <c r="G455" s="26" t="n">
        <v>130.42754946</v>
      </c>
      <c r="H455" s="26" t="n">
        <v>21.62502576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60.3311553</v>
      </c>
      <c r="N455" s="26" t="n">
        <v>0</v>
      </c>
      <c r="O455" s="26" t="n">
        <v>61.33542012</v>
      </c>
      <c r="P455" s="26" t="n">
        <v>130.85334054</v>
      </c>
      <c r="Q455" s="26" t="n">
        <v>1.99562688</v>
      </c>
      <c r="R455" s="26" t="n">
        <v>0</v>
      </c>
      <c r="S455" s="26" t="n">
        <v>0</v>
      </c>
      <c r="T455" s="26" t="n">
        <v>0</v>
      </c>
      <c r="U455" s="26" t="n">
        <v>0</v>
      </c>
      <c r="V455" s="26" t="n">
        <v>62.1375417</v>
      </c>
      <c r="W455" s="26" t="n">
        <v>95.10624396</v>
      </c>
      <c r="X455" s="26" t="n">
        <v>61.83432684</v>
      </c>
      <c r="Y455" s="26" t="n">
        <v>91.65690612</v>
      </c>
    </row>
    <row r="456" customFormat="false" ht="11.25" hidden="false" customHeight="false" outlineLevel="0" collapsed="false">
      <c r="A456" s="25" t="n">
        <f aca="false">A420</f>
        <v>41701</v>
      </c>
      <c r="B456" s="26" t="n">
        <v>90.37093104</v>
      </c>
      <c r="C456" s="26" t="n">
        <v>89.996751</v>
      </c>
      <c r="D456" s="26" t="n">
        <v>67.10295384</v>
      </c>
      <c r="E456" s="26" t="n">
        <v>93.66758622</v>
      </c>
      <c r="F456" s="26" t="n">
        <v>129.39102774</v>
      </c>
      <c r="G456" s="26" t="n">
        <v>95.03312832</v>
      </c>
      <c r="H456" s="26" t="n">
        <v>75.3413661</v>
      </c>
      <c r="I456" s="26" t="n">
        <v>128.86846596</v>
      </c>
      <c r="J456" s="26" t="n">
        <v>62.42355288</v>
      </c>
      <c r="K456" s="26" t="n">
        <v>61.47950094</v>
      </c>
      <c r="L456" s="26" t="n">
        <v>128.8985724</v>
      </c>
      <c r="M456" s="26" t="n">
        <v>128.72223468</v>
      </c>
      <c r="N456" s="26" t="n">
        <v>128.53729512</v>
      </c>
      <c r="O456" s="26" t="n">
        <v>129.06200736</v>
      </c>
      <c r="P456" s="26" t="n">
        <v>62.81708706</v>
      </c>
      <c r="Q456" s="26" t="n">
        <v>64.10306214</v>
      </c>
      <c r="R456" s="26" t="n">
        <v>67.1803704</v>
      </c>
      <c r="S456" s="26" t="n">
        <v>65.08152144</v>
      </c>
      <c r="T456" s="26" t="n">
        <v>0</v>
      </c>
      <c r="U456" s="26" t="n">
        <v>0</v>
      </c>
      <c r="V456" s="26" t="n">
        <v>5.99118156</v>
      </c>
      <c r="W456" s="26" t="n">
        <v>56.16141336</v>
      </c>
      <c r="X456" s="26" t="n">
        <v>57.0194469</v>
      </c>
      <c r="Y456" s="26" t="n">
        <v>53.68408344</v>
      </c>
    </row>
    <row r="457" customFormat="false" ht="11.25" hidden="false" customHeight="false" outlineLevel="0" collapsed="false">
      <c r="A457" s="25" t="n">
        <f aca="false">A421</f>
        <v>41702</v>
      </c>
      <c r="B457" s="26" t="n">
        <v>8.67495564</v>
      </c>
      <c r="C457" s="26" t="n">
        <v>5.93096868</v>
      </c>
      <c r="D457" s="26" t="n">
        <v>1.9999278</v>
      </c>
      <c r="E457" s="26" t="n">
        <v>3.20633586</v>
      </c>
      <c r="F457" s="26" t="n">
        <v>3.45363876</v>
      </c>
      <c r="G457" s="26" t="n">
        <v>3.72459672</v>
      </c>
      <c r="H457" s="26" t="n">
        <v>3.98695284</v>
      </c>
      <c r="I457" s="26" t="n">
        <v>3.5697636</v>
      </c>
      <c r="J457" s="26" t="n">
        <v>2.7418365</v>
      </c>
      <c r="K457" s="26" t="n">
        <v>2.31819588</v>
      </c>
      <c r="L457" s="26" t="n">
        <v>1.81928916</v>
      </c>
      <c r="M457" s="26" t="n">
        <v>2.4622767</v>
      </c>
      <c r="N457" s="26" t="n">
        <v>119.50321266</v>
      </c>
      <c r="O457" s="26" t="n">
        <v>119.20859964</v>
      </c>
      <c r="P457" s="26" t="n">
        <v>0.93760056</v>
      </c>
      <c r="Q457" s="26" t="n">
        <v>1.55478258</v>
      </c>
      <c r="R457" s="26" t="n">
        <v>123.48801504</v>
      </c>
      <c r="S457" s="26" t="n">
        <v>3.77190684</v>
      </c>
      <c r="T457" s="26" t="n">
        <v>0.12687714</v>
      </c>
      <c r="U457" s="26" t="n">
        <v>0</v>
      </c>
      <c r="V457" s="26" t="n">
        <v>0</v>
      </c>
      <c r="W457" s="26" t="n">
        <v>13.60811088</v>
      </c>
      <c r="X457" s="26" t="n">
        <v>37.01156706</v>
      </c>
      <c r="Y457" s="26" t="n">
        <v>34.944975</v>
      </c>
    </row>
    <row r="458" customFormat="false" ht="11.25" hidden="false" customHeight="false" outlineLevel="0" collapsed="false">
      <c r="A458" s="25" t="n">
        <f aca="false">A422</f>
        <v>41703</v>
      </c>
      <c r="B458" s="26" t="n">
        <v>45.50158314</v>
      </c>
      <c r="C458" s="26" t="n">
        <v>46.99615284</v>
      </c>
      <c r="D458" s="26" t="n">
        <v>0</v>
      </c>
      <c r="E458" s="26" t="n">
        <v>0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.10322208</v>
      </c>
      <c r="M458" s="26" t="n">
        <v>0.05591196</v>
      </c>
      <c r="N458" s="26" t="n">
        <v>0.00215046</v>
      </c>
      <c r="O458" s="26" t="n">
        <v>0</v>
      </c>
      <c r="P458" s="26" t="n">
        <v>0</v>
      </c>
      <c r="Q458" s="26" t="n">
        <v>0</v>
      </c>
      <c r="R458" s="26" t="n">
        <v>2.67302178</v>
      </c>
      <c r="S458" s="26" t="n">
        <v>0.33117084</v>
      </c>
      <c r="T458" s="26" t="n">
        <v>0</v>
      </c>
      <c r="U458" s="26" t="n">
        <v>0</v>
      </c>
      <c r="V458" s="26" t="n">
        <v>0</v>
      </c>
      <c r="W458" s="26" t="n">
        <v>0</v>
      </c>
      <c r="X458" s="26" t="n">
        <v>0</v>
      </c>
      <c r="Y458" s="26" t="n">
        <v>0</v>
      </c>
    </row>
    <row r="459" customFormat="false" ht="11.25" hidden="false" customHeight="false" outlineLevel="0" collapsed="false">
      <c r="A459" s="25" t="n">
        <f aca="false">A423</f>
        <v>41704</v>
      </c>
      <c r="B459" s="26" t="n">
        <v>0</v>
      </c>
      <c r="C459" s="26" t="n">
        <v>0</v>
      </c>
      <c r="D459" s="26" t="n">
        <v>0</v>
      </c>
      <c r="E459" s="26" t="n">
        <v>0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.00860184</v>
      </c>
      <c r="N459" s="26" t="n">
        <v>0</v>
      </c>
      <c r="O459" s="26" t="n">
        <v>0</v>
      </c>
      <c r="P459" s="26" t="n">
        <v>9.8491068</v>
      </c>
      <c r="Q459" s="26" t="n">
        <v>0</v>
      </c>
      <c r="R459" s="26" t="n">
        <v>0.01505322</v>
      </c>
      <c r="S459" s="26" t="n">
        <v>0</v>
      </c>
      <c r="T459" s="26" t="n">
        <v>0.09246978</v>
      </c>
      <c r="U459" s="26" t="n">
        <v>0.0752661</v>
      </c>
      <c r="V459" s="26" t="n">
        <v>0</v>
      </c>
      <c r="W459" s="26" t="n">
        <v>0</v>
      </c>
      <c r="X459" s="26" t="n">
        <v>0</v>
      </c>
      <c r="Y459" s="26" t="n">
        <v>0</v>
      </c>
    </row>
    <row r="460" customFormat="false" ht="11.25" hidden="false" customHeight="false" outlineLevel="0" collapsed="false">
      <c r="A460" s="25" t="n">
        <f aca="false">A424</f>
        <v>41705</v>
      </c>
      <c r="B460" s="26" t="n">
        <v>0</v>
      </c>
      <c r="C460" s="26" t="n">
        <v>0</v>
      </c>
      <c r="D460" s="26" t="n">
        <v>0</v>
      </c>
      <c r="E460" s="26" t="n">
        <v>0.00215046</v>
      </c>
      <c r="F460" s="26" t="n">
        <v>0.61073064</v>
      </c>
      <c r="G460" s="26" t="n">
        <v>0.01935414</v>
      </c>
      <c r="H460" s="26" t="n">
        <v>0</v>
      </c>
      <c r="I460" s="26" t="n">
        <v>0</v>
      </c>
      <c r="J460" s="26" t="n">
        <v>0</v>
      </c>
      <c r="K460" s="26" t="n">
        <v>0.02365506</v>
      </c>
      <c r="L460" s="26" t="n">
        <v>0</v>
      </c>
      <c r="M460" s="26" t="n">
        <v>0</v>
      </c>
      <c r="N460" s="26" t="n">
        <v>0</v>
      </c>
      <c r="O460" s="26" t="n">
        <v>45.21987288</v>
      </c>
      <c r="P460" s="26" t="n">
        <v>0.01290276</v>
      </c>
      <c r="Q460" s="26" t="n">
        <v>0</v>
      </c>
      <c r="R460" s="26" t="n">
        <v>0</v>
      </c>
      <c r="S460" s="26" t="n">
        <v>0</v>
      </c>
      <c r="T460" s="26" t="n">
        <v>0</v>
      </c>
      <c r="U460" s="26" t="n">
        <v>0.53976546</v>
      </c>
      <c r="V460" s="26" t="n">
        <v>0</v>
      </c>
      <c r="W460" s="26" t="n">
        <v>12.44686248</v>
      </c>
      <c r="X460" s="26" t="n">
        <v>0.08171748</v>
      </c>
      <c r="Y460" s="26" t="n">
        <v>0.04731012</v>
      </c>
    </row>
    <row r="461" customFormat="false" ht="11.25" hidden="false" customHeight="false" outlineLevel="0" collapsed="false">
      <c r="A461" s="25" t="n">
        <f aca="false">A425</f>
        <v>41706</v>
      </c>
      <c r="B461" s="26" t="n">
        <v>0</v>
      </c>
      <c r="C461" s="26" t="n">
        <v>0</v>
      </c>
      <c r="D461" s="26" t="n">
        <v>0</v>
      </c>
      <c r="E461" s="26" t="n">
        <v>0</v>
      </c>
      <c r="F461" s="26" t="n">
        <v>0.04515966</v>
      </c>
      <c r="G461" s="26" t="n">
        <v>0.215046</v>
      </c>
      <c r="H461" s="26" t="n">
        <v>0.2688075</v>
      </c>
      <c r="I461" s="26" t="n">
        <v>104.75105706</v>
      </c>
      <c r="J461" s="26" t="n">
        <v>0.0860184</v>
      </c>
      <c r="K461" s="26" t="n">
        <v>0.08171748</v>
      </c>
      <c r="L461" s="26" t="n">
        <v>0.107523</v>
      </c>
      <c r="M461" s="26" t="n">
        <v>0.107523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.38278188</v>
      </c>
      <c r="S461" s="26" t="n">
        <v>0.54191592</v>
      </c>
      <c r="T461" s="26" t="n">
        <v>0</v>
      </c>
      <c r="U461" s="26" t="n">
        <v>26.84419218</v>
      </c>
      <c r="V461" s="26" t="n">
        <v>0</v>
      </c>
      <c r="W461" s="26" t="n">
        <v>24.68513034</v>
      </c>
      <c r="X461" s="26" t="n">
        <v>0</v>
      </c>
      <c r="Y461" s="26" t="n">
        <v>0</v>
      </c>
    </row>
    <row r="462" customFormat="false" ht="11.25" hidden="false" customHeight="false" outlineLevel="0" collapsed="false">
      <c r="A462" s="25" t="n">
        <f aca="false">A426</f>
        <v>41707</v>
      </c>
      <c r="B462" s="26" t="n">
        <v>0</v>
      </c>
      <c r="C462" s="26" t="n">
        <v>0</v>
      </c>
      <c r="D462" s="26" t="n">
        <v>0</v>
      </c>
      <c r="E462" s="26" t="n">
        <v>0.00215046</v>
      </c>
      <c r="F462" s="26" t="n">
        <v>120.52683162</v>
      </c>
      <c r="G462" s="26" t="n">
        <v>120.75262992</v>
      </c>
      <c r="H462" s="26" t="n">
        <v>0</v>
      </c>
      <c r="I462" s="26" t="n">
        <v>0</v>
      </c>
      <c r="J462" s="26" t="n">
        <v>3.54610854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51.83253738</v>
      </c>
      <c r="Q462" s="26" t="n">
        <v>3.66438384</v>
      </c>
      <c r="R462" s="26" t="n">
        <v>4.02996204</v>
      </c>
      <c r="S462" s="26" t="n">
        <v>0</v>
      </c>
      <c r="T462" s="26" t="n">
        <v>0</v>
      </c>
      <c r="U462" s="26" t="n">
        <v>0.01935414</v>
      </c>
      <c r="V462" s="26" t="n">
        <v>0.06236334</v>
      </c>
      <c r="W462" s="26" t="n">
        <v>51.83468784</v>
      </c>
      <c r="X462" s="26" t="n">
        <v>0</v>
      </c>
      <c r="Y462" s="26" t="n">
        <v>0</v>
      </c>
    </row>
    <row r="463" customFormat="false" ht="11.25" hidden="false" customHeight="false" outlineLevel="0" collapsed="false">
      <c r="A463" s="25" t="n">
        <f aca="false">A427</f>
        <v>41708</v>
      </c>
      <c r="B463" s="26" t="n">
        <v>0</v>
      </c>
      <c r="C463" s="26" t="n">
        <v>0</v>
      </c>
      <c r="D463" s="26" t="n">
        <v>0</v>
      </c>
      <c r="E463" s="26" t="n">
        <v>0.01505322</v>
      </c>
      <c r="F463" s="26" t="n">
        <v>55.30122936</v>
      </c>
      <c r="G463" s="26" t="n">
        <v>121.05799524</v>
      </c>
      <c r="H463" s="26" t="n">
        <v>121.61496438</v>
      </c>
      <c r="I463" s="26" t="n">
        <v>121.22788158</v>
      </c>
      <c r="J463" s="26" t="n">
        <v>0.00645138</v>
      </c>
      <c r="K463" s="26" t="n">
        <v>0</v>
      </c>
      <c r="L463" s="26" t="n">
        <v>0.01720368</v>
      </c>
      <c r="M463" s="26" t="n">
        <v>0.05161104</v>
      </c>
      <c r="N463" s="26" t="n">
        <v>17.62947108</v>
      </c>
      <c r="O463" s="26" t="n">
        <v>13.35650706</v>
      </c>
      <c r="P463" s="26" t="n">
        <v>121.27304124</v>
      </c>
      <c r="Q463" s="26" t="n">
        <v>52.3959579</v>
      </c>
      <c r="R463" s="26" t="n">
        <v>0</v>
      </c>
      <c r="S463" s="26" t="n">
        <v>0</v>
      </c>
      <c r="T463" s="26" t="n">
        <v>0</v>
      </c>
      <c r="U463" s="26" t="n">
        <v>0</v>
      </c>
      <c r="V463" s="26" t="n">
        <v>0</v>
      </c>
      <c r="W463" s="26" t="n">
        <v>48.90791178</v>
      </c>
      <c r="X463" s="26" t="n">
        <v>0</v>
      </c>
      <c r="Y463" s="26" t="n">
        <v>0</v>
      </c>
    </row>
    <row r="464" customFormat="false" ht="11.25" hidden="false" customHeight="false" outlineLevel="0" collapsed="false">
      <c r="A464" s="25" t="n">
        <f aca="false">A428</f>
        <v>41709</v>
      </c>
      <c r="B464" s="26" t="n">
        <v>124.76323782</v>
      </c>
      <c r="C464" s="26" t="n">
        <v>124.98043428</v>
      </c>
      <c r="D464" s="26" t="n">
        <v>135.43812126</v>
      </c>
      <c r="E464" s="26" t="n">
        <v>71.45763534</v>
      </c>
      <c r="F464" s="26" t="n">
        <v>27.11945106</v>
      </c>
      <c r="G464" s="26" t="n">
        <v>30.78813582</v>
      </c>
      <c r="H464" s="26" t="n">
        <v>143.7797556</v>
      </c>
      <c r="I464" s="26" t="n">
        <v>139.50679158</v>
      </c>
      <c r="J464" s="26" t="n">
        <v>1.56768534</v>
      </c>
      <c r="K464" s="26" t="n">
        <v>22.28306652</v>
      </c>
      <c r="L464" s="26" t="n">
        <v>76.6316421</v>
      </c>
      <c r="M464" s="26" t="n">
        <v>78.87027096</v>
      </c>
      <c r="N464" s="26" t="n">
        <v>78.9648912</v>
      </c>
      <c r="O464" s="26" t="n">
        <v>77.4810738</v>
      </c>
      <c r="P464" s="26" t="n">
        <v>82.08735912</v>
      </c>
      <c r="Q464" s="26" t="n">
        <v>80.82934002</v>
      </c>
      <c r="R464" s="26" t="n">
        <v>83.00560554</v>
      </c>
      <c r="S464" s="26" t="n">
        <v>82.49379606</v>
      </c>
      <c r="T464" s="26" t="n">
        <v>79.19929134</v>
      </c>
      <c r="U464" s="26" t="n">
        <v>65.16753984</v>
      </c>
      <c r="V464" s="26" t="n">
        <v>122.75685864</v>
      </c>
      <c r="W464" s="26" t="n">
        <v>134.5327776</v>
      </c>
      <c r="X464" s="26" t="n">
        <v>122.47514838</v>
      </c>
      <c r="Y464" s="26" t="n">
        <v>124.72237908</v>
      </c>
    </row>
    <row r="465" customFormat="false" ht="11.25" hidden="false" customHeight="false" outlineLevel="0" collapsed="false">
      <c r="A465" s="25" t="n">
        <f aca="false">A429</f>
        <v>41710</v>
      </c>
      <c r="B465" s="26" t="n">
        <v>0</v>
      </c>
      <c r="C465" s="26" t="n">
        <v>0</v>
      </c>
      <c r="D465" s="26" t="n">
        <v>0</v>
      </c>
      <c r="E465" s="26" t="n">
        <v>0</v>
      </c>
      <c r="F465" s="26" t="n">
        <v>0</v>
      </c>
      <c r="G465" s="26" t="n">
        <v>0</v>
      </c>
      <c r="H465" s="26" t="n">
        <v>3.04505136</v>
      </c>
      <c r="I465" s="26" t="n">
        <v>0</v>
      </c>
      <c r="J465" s="26" t="n">
        <v>0</v>
      </c>
      <c r="K465" s="26" t="n">
        <v>0</v>
      </c>
      <c r="L465" s="26" t="n">
        <v>0.03655782</v>
      </c>
      <c r="M465" s="26" t="n">
        <v>0.02795598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2.64291534</v>
      </c>
      <c r="S465" s="26" t="n">
        <v>0</v>
      </c>
      <c r="T465" s="26" t="n">
        <v>0</v>
      </c>
      <c r="U465" s="26" t="n">
        <v>46.40262588</v>
      </c>
      <c r="V465" s="26" t="n">
        <v>1.57413672</v>
      </c>
      <c r="W465" s="26" t="n">
        <v>17.72194086</v>
      </c>
      <c r="X465" s="26" t="n">
        <v>86.7818133</v>
      </c>
      <c r="Y465" s="26" t="n">
        <v>86.08936518</v>
      </c>
    </row>
    <row r="466" customFormat="false" ht="11.25" hidden="false" customHeight="false" outlineLevel="0" collapsed="false">
      <c r="A466" s="25" t="n">
        <f aca="false">A430</f>
        <v>41711</v>
      </c>
      <c r="B466" s="26" t="n">
        <v>0.45374706</v>
      </c>
      <c r="C466" s="26" t="n">
        <v>1.15909794</v>
      </c>
      <c r="D466" s="26" t="n">
        <v>0</v>
      </c>
      <c r="E466" s="26" t="n">
        <v>0.1182753</v>
      </c>
      <c r="F466" s="26" t="n">
        <v>0.85373262</v>
      </c>
      <c r="G466" s="26" t="n">
        <v>0.52901316</v>
      </c>
      <c r="H466" s="26" t="n">
        <v>0.62578386</v>
      </c>
      <c r="I466" s="26" t="n">
        <v>0.57632328</v>
      </c>
      <c r="J466" s="26" t="n">
        <v>0.3870828</v>
      </c>
      <c r="K466" s="26" t="n">
        <v>0.4085874</v>
      </c>
      <c r="L466" s="26" t="n">
        <v>1.29457692</v>
      </c>
      <c r="M466" s="26" t="n">
        <v>1.35909072</v>
      </c>
      <c r="N466" s="26" t="n">
        <v>0.4408443</v>
      </c>
      <c r="O466" s="26" t="n">
        <v>0.42794154</v>
      </c>
      <c r="P466" s="26" t="n">
        <v>0.42149016</v>
      </c>
      <c r="Q466" s="26" t="n">
        <v>0.45589752</v>
      </c>
      <c r="R466" s="26" t="n">
        <v>0.18709002</v>
      </c>
      <c r="S466" s="26" t="n">
        <v>2.94828066</v>
      </c>
      <c r="T466" s="26" t="n">
        <v>2.37840876</v>
      </c>
      <c r="U466" s="26" t="n">
        <v>39.32331156</v>
      </c>
      <c r="V466" s="26" t="n">
        <v>4.1288832</v>
      </c>
      <c r="W466" s="26" t="n">
        <v>0.44299476</v>
      </c>
      <c r="X466" s="26" t="n">
        <v>0</v>
      </c>
      <c r="Y466" s="26" t="n">
        <v>0</v>
      </c>
    </row>
    <row r="467" customFormat="false" ht="11.25" hidden="false" customHeight="false" outlineLevel="0" collapsed="false">
      <c r="A467" s="25" t="n">
        <f aca="false">A431</f>
        <v>41712</v>
      </c>
      <c r="B467" s="26" t="n">
        <v>124.82990208</v>
      </c>
      <c r="C467" s="26" t="n">
        <v>0.70750134</v>
      </c>
      <c r="D467" s="26" t="n">
        <v>17.97999606</v>
      </c>
      <c r="E467" s="26" t="n">
        <v>14.22099198</v>
      </c>
      <c r="F467" s="26" t="n">
        <v>1.4623128</v>
      </c>
      <c r="G467" s="26" t="n">
        <v>58.57207902</v>
      </c>
      <c r="H467" s="26" t="n">
        <v>57.49684902</v>
      </c>
      <c r="I467" s="26" t="n">
        <v>60.59781234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.01290276</v>
      </c>
      <c r="O467" s="26" t="n">
        <v>0.03440736</v>
      </c>
      <c r="P467" s="26" t="n">
        <v>1.72896984</v>
      </c>
      <c r="Q467" s="26" t="n">
        <v>0.66234168</v>
      </c>
      <c r="R467" s="26" t="n">
        <v>0</v>
      </c>
      <c r="S467" s="26" t="n">
        <v>0</v>
      </c>
      <c r="T467" s="26" t="n">
        <v>0.03010644</v>
      </c>
      <c r="U467" s="26" t="n">
        <v>0.0215046</v>
      </c>
      <c r="V467" s="26" t="n">
        <v>48.27997746</v>
      </c>
      <c r="W467" s="26" t="n">
        <v>49.7401398</v>
      </c>
      <c r="X467" s="26" t="n">
        <v>49.14661284</v>
      </c>
      <c r="Y467" s="26" t="n">
        <v>6.45568092</v>
      </c>
    </row>
    <row r="468" customFormat="false" ht="11.25" hidden="false" customHeight="false" outlineLevel="0" collapsed="false">
      <c r="A468" s="25" t="n">
        <f aca="false">A432</f>
        <v>41713</v>
      </c>
      <c r="B468" s="26" t="n">
        <v>100.34261406</v>
      </c>
      <c r="C468" s="26" t="n">
        <v>120.44296368</v>
      </c>
      <c r="D468" s="26" t="n">
        <v>115.55066718</v>
      </c>
      <c r="E468" s="26" t="n">
        <v>5.94817236</v>
      </c>
      <c r="F468" s="26" t="n">
        <v>22.60563552</v>
      </c>
      <c r="G468" s="26" t="n">
        <v>33.86544408</v>
      </c>
      <c r="H468" s="26" t="n">
        <v>25.0636113</v>
      </c>
      <c r="I468" s="26" t="n">
        <v>32.68484154</v>
      </c>
      <c r="J468" s="26" t="n">
        <v>7.7739129</v>
      </c>
      <c r="K468" s="26" t="n">
        <v>0</v>
      </c>
      <c r="L468" s="26" t="n">
        <v>0</v>
      </c>
      <c r="M468" s="26" t="n">
        <v>5.43421242</v>
      </c>
      <c r="N468" s="26" t="n">
        <v>0</v>
      </c>
      <c r="O468" s="26" t="n">
        <v>0</v>
      </c>
      <c r="P468" s="26" t="n">
        <v>6.62126634</v>
      </c>
      <c r="Q468" s="26" t="n">
        <v>6.24923676</v>
      </c>
      <c r="R468" s="26" t="n">
        <v>0.0645138</v>
      </c>
      <c r="S468" s="26" t="n">
        <v>0.20859462</v>
      </c>
      <c r="T468" s="26" t="n">
        <v>1.28167416</v>
      </c>
      <c r="U468" s="26" t="n">
        <v>3.5590113</v>
      </c>
      <c r="V468" s="26" t="n">
        <v>1.74617352</v>
      </c>
      <c r="W468" s="26" t="n">
        <v>21.20568606</v>
      </c>
      <c r="X468" s="26" t="n">
        <v>118.09466136</v>
      </c>
      <c r="Y468" s="26" t="n">
        <v>97.95775392</v>
      </c>
    </row>
    <row r="469" customFormat="false" ht="11.25" hidden="false" customHeight="false" outlineLevel="0" collapsed="false">
      <c r="A469" s="25" t="n">
        <f aca="false">A433</f>
        <v>41714</v>
      </c>
      <c r="B469" s="26" t="n">
        <v>27.98393598</v>
      </c>
      <c r="C469" s="26" t="n">
        <v>8.49001608</v>
      </c>
      <c r="D469" s="26" t="n">
        <v>43.69304628</v>
      </c>
      <c r="E469" s="26" t="n">
        <v>112.05616968</v>
      </c>
      <c r="F469" s="26" t="n">
        <v>113.48192466</v>
      </c>
      <c r="G469" s="26" t="n">
        <v>7.66208898</v>
      </c>
      <c r="H469" s="26" t="n">
        <v>42.42427488</v>
      </c>
      <c r="I469" s="26" t="n">
        <v>40.8049785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41.2028136</v>
      </c>
      <c r="O469" s="26" t="n">
        <v>0</v>
      </c>
      <c r="P469" s="26" t="n">
        <v>0</v>
      </c>
      <c r="Q469" s="26" t="n">
        <v>0</v>
      </c>
      <c r="R469" s="26" t="n">
        <v>0.7419087</v>
      </c>
      <c r="S469" s="26" t="n">
        <v>6.71803704</v>
      </c>
      <c r="T469" s="26" t="n">
        <v>0</v>
      </c>
      <c r="U469" s="26" t="n">
        <v>0</v>
      </c>
      <c r="V469" s="26" t="n">
        <v>0</v>
      </c>
      <c r="W469" s="26" t="n">
        <v>0</v>
      </c>
      <c r="X469" s="26" t="n">
        <v>0</v>
      </c>
      <c r="Y469" s="26" t="n">
        <v>0</v>
      </c>
    </row>
    <row r="470" customFormat="false" ht="11.25" hidden="false" customHeight="false" outlineLevel="0" collapsed="false">
      <c r="A470" s="25" t="n">
        <f aca="false">A434</f>
        <v>41715</v>
      </c>
      <c r="B470" s="26" t="n">
        <v>15.40374498</v>
      </c>
      <c r="C470" s="26" t="n">
        <v>0.00215046</v>
      </c>
      <c r="D470" s="26" t="n">
        <v>0</v>
      </c>
      <c r="E470" s="26" t="n">
        <v>0</v>
      </c>
      <c r="F470" s="26" t="n">
        <v>0.1935414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.04085874</v>
      </c>
      <c r="Q470" s="26" t="n">
        <v>0.01720368</v>
      </c>
      <c r="R470" s="26" t="n">
        <v>0.00215046</v>
      </c>
      <c r="S470" s="26" t="n">
        <v>0</v>
      </c>
      <c r="T470" s="26" t="n">
        <v>97.95560346</v>
      </c>
      <c r="U470" s="26" t="n">
        <v>88.76453742</v>
      </c>
      <c r="V470" s="26" t="n">
        <v>89.53655256</v>
      </c>
      <c r="W470" s="26" t="n">
        <v>21.92609016</v>
      </c>
      <c r="X470" s="26" t="n">
        <v>0</v>
      </c>
      <c r="Y470" s="26" t="n">
        <v>80.26376904</v>
      </c>
    </row>
    <row r="471" customFormat="false" ht="11.25" hidden="false" customHeight="false" outlineLevel="0" collapsed="false">
      <c r="A471" s="25" t="n">
        <f aca="false">A435</f>
        <v>41716</v>
      </c>
      <c r="B471" s="26" t="n">
        <v>84.13244658</v>
      </c>
      <c r="C471" s="26" t="n">
        <v>86.1581799</v>
      </c>
      <c r="D471" s="26" t="n">
        <v>0</v>
      </c>
      <c r="E471" s="26" t="n">
        <v>0</v>
      </c>
      <c r="F471" s="26" t="n">
        <v>0</v>
      </c>
      <c r="G471" s="26" t="n">
        <v>0</v>
      </c>
      <c r="H471" s="26" t="n">
        <v>24.26148972</v>
      </c>
      <c r="I471" s="26" t="n">
        <v>101.64794328</v>
      </c>
      <c r="J471" s="26" t="n">
        <v>0</v>
      </c>
      <c r="K471" s="26" t="n">
        <v>20.57345082</v>
      </c>
      <c r="L471" s="26" t="n">
        <v>97.80937218</v>
      </c>
      <c r="M471" s="26" t="n">
        <v>25.71520068</v>
      </c>
      <c r="N471" s="26" t="n">
        <v>22.18414536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6" t="n">
        <v>0</v>
      </c>
      <c r="V471" s="26" t="n">
        <v>16.65101178</v>
      </c>
      <c r="W471" s="26" t="n">
        <v>88.57959786</v>
      </c>
      <c r="X471" s="26" t="n">
        <v>19.87455132</v>
      </c>
      <c r="Y471" s="26" t="n">
        <v>81.62285976</v>
      </c>
    </row>
    <row r="472" customFormat="false" ht="11.25" hidden="false" customHeight="false" outlineLevel="0" collapsed="false">
      <c r="A472" s="25" t="n">
        <f aca="false">A436</f>
        <v>41717</v>
      </c>
      <c r="B472" s="26" t="n">
        <v>50.80246704</v>
      </c>
      <c r="C472" s="26" t="n">
        <v>54.1593351</v>
      </c>
      <c r="D472" s="26" t="n">
        <v>0.24085152</v>
      </c>
      <c r="E472" s="26" t="n">
        <v>60.7935042</v>
      </c>
      <c r="F472" s="26" t="n">
        <v>9.43406802</v>
      </c>
      <c r="G472" s="26" t="n">
        <v>0</v>
      </c>
      <c r="H472" s="26" t="n">
        <v>27.15600888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6.54169932</v>
      </c>
      <c r="O472" s="26" t="n">
        <v>0.09892116</v>
      </c>
      <c r="P472" s="26" t="n">
        <v>0</v>
      </c>
      <c r="Q472" s="26" t="n">
        <v>0.10537254</v>
      </c>
      <c r="R472" s="26" t="n">
        <v>0</v>
      </c>
      <c r="S472" s="26" t="n">
        <v>0</v>
      </c>
      <c r="T472" s="26" t="n">
        <v>0</v>
      </c>
      <c r="U472" s="26" t="n">
        <v>0.107523</v>
      </c>
      <c r="V472" s="26" t="n">
        <v>119.39568966</v>
      </c>
      <c r="W472" s="26" t="n">
        <v>118.96989858</v>
      </c>
      <c r="X472" s="26" t="n">
        <v>0.1612845</v>
      </c>
      <c r="Y472" s="26" t="n">
        <v>0.10322208</v>
      </c>
    </row>
    <row r="473" customFormat="false" ht="11.25" hidden="false" customHeight="false" outlineLevel="0" collapsed="false">
      <c r="A473" s="25" t="n">
        <f aca="false">A437</f>
        <v>41718</v>
      </c>
      <c r="B473" s="26" t="n">
        <v>0.04946058</v>
      </c>
      <c r="C473" s="26" t="n">
        <v>27.02913174</v>
      </c>
      <c r="D473" s="26" t="n">
        <v>0.04731012</v>
      </c>
      <c r="E473" s="26" t="n">
        <v>0</v>
      </c>
      <c r="F473" s="26" t="n">
        <v>0</v>
      </c>
      <c r="G473" s="26" t="n">
        <v>0</v>
      </c>
      <c r="H473" s="26" t="n">
        <v>0.13332852</v>
      </c>
      <c r="I473" s="26" t="n">
        <v>0.02580552</v>
      </c>
      <c r="J473" s="26" t="n">
        <v>0</v>
      </c>
      <c r="K473" s="26" t="n">
        <v>0</v>
      </c>
      <c r="L473" s="26" t="n">
        <v>0.01935414</v>
      </c>
      <c r="M473" s="26" t="n">
        <v>0.14623128</v>
      </c>
      <c r="N473" s="26" t="n">
        <v>0</v>
      </c>
      <c r="O473" s="26" t="n">
        <v>0.0215046</v>
      </c>
      <c r="P473" s="26" t="n">
        <v>0.02365506</v>
      </c>
      <c r="Q473" s="26" t="n">
        <v>0.08816886</v>
      </c>
      <c r="R473" s="26" t="n">
        <v>0.15698358</v>
      </c>
      <c r="S473" s="26" t="n">
        <v>18.3326715</v>
      </c>
      <c r="T473" s="26" t="n">
        <v>0</v>
      </c>
      <c r="U473" s="26" t="n">
        <v>0.0215046</v>
      </c>
      <c r="V473" s="26" t="n">
        <v>0.07311564</v>
      </c>
      <c r="W473" s="26" t="n">
        <v>115.48615338</v>
      </c>
      <c r="X473" s="26" t="n">
        <v>14.89838688</v>
      </c>
      <c r="Y473" s="26" t="n">
        <v>119.2752639</v>
      </c>
    </row>
    <row r="474" customFormat="false" ht="11.25" hidden="false" customHeight="false" outlineLevel="0" collapsed="false">
      <c r="A474" s="25" t="n">
        <f aca="false">A438</f>
        <v>41719</v>
      </c>
      <c r="B474" s="26" t="n">
        <v>128.64696858</v>
      </c>
      <c r="C474" s="26" t="n">
        <v>5.2148655</v>
      </c>
      <c r="D474" s="26" t="n">
        <v>0</v>
      </c>
      <c r="E474" s="26" t="n">
        <v>0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.06021288</v>
      </c>
      <c r="S474" s="26" t="n">
        <v>3.38912496</v>
      </c>
      <c r="T474" s="26" t="n">
        <v>0.19139094</v>
      </c>
      <c r="U474" s="26" t="n">
        <v>0.13332852</v>
      </c>
      <c r="V474" s="26" t="n">
        <v>129.7695087</v>
      </c>
      <c r="W474" s="26" t="n">
        <v>26.36679006</v>
      </c>
      <c r="X474" s="26" t="n">
        <v>31.40531784</v>
      </c>
      <c r="Y474" s="26" t="n">
        <v>3.010644</v>
      </c>
    </row>
    <row r="475" customFormat="false" ht="11.25" hidden="false" customHeight="false" outlineLevel="0" collapsed="false">
      <c r="A475" s="25" t="n">
        <f aca="false">A439</f>
        <v>41720</v>
      </c>
      <c r="B475" s="26" t="n">
        <v>0</v>
      </c>
      <c r="C475" s="26" t="n">
        <v>1.21070898</v>
      </c>
      <c r="D475" s="26" t="n">
        <v>22.69165392</v>
      </c>
      <c r="E475" s="26" t="n">
        <v>0.0752661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.10322208</v>
      </c>
      <c r="L475" s="26" t="n">
        <v>0.28601118</v>
      </c>
      <c r="M475" s="26" t="n">
        <v>0.00215046</v>
      </c>
      <c r="N475" s="26" t="n">
        <v>0.10322208</v>
      </c>
      <c r="O475" s="26" t="n">
        <v>0.0967707</v>
      </c>
      <c r="P475" s="26" t="n">
        <v>0</v>
      </c>
      <c r="Q475" s="26" t="n">
        <v>0</v>
      </c>
      <c r="R475" s="26" t="n">
        <v>0</v>
      </c>
      <c r="S475" s="26" t="n">
        <v>0.50320764</v>
      </c>
      <c r="T475" s="26" t="n">
        <v>152.1127881</v>
      </c>
      <c r="U475" s="26" t="n">
        <v>0.24300198</v>
      </c>
      <c r="V475" s="26" t="n">
        <v>0.00215046</v>
      </c>
      <c r="W475" s="26" t="n">
        <v>0</v>
      </c>
      <c r="X475" s="26" t="n">
        <v>67.33520352</v>
      </c>
      <c r="Y475" s="26" t="n">
        <v>29.72795904</v>
      </c>
    </row>
    <row r="476" customFormat="false" ht="11.25" hidden="false" customHeight="false" outlineLevel="0" collapsed="false">
      <c r="A476" s="25" t="n">
        <f aca="false">A440</f>
        <v>41721</v>
      </c>
      <c r="B476" s="26" t="n">
        <v>63.66651876</v>
      </c>
      <c r="C476" s="26" t="n">
        <v>0</v>
      </c>
      <c r="D476" s="26" t="n">
        <v>0</v>
      </c>
      <c r="E476" s="26" t="n">
        <v>0</v>
      </c>
      <c r="F476" s="26" t="n">
        <v>0</v>
      </c>
      <c r="G476" s="26" t="n">
        <v>0</v>
      </c>
      <c r="H476" s="26" t="n">
        <v>107.8133121</v>
      </c>
      <c r="I476" s="26" t="n">
        <v>82.98195048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102.23071794</v>
      </c>
      <c r="S476" s="26" t="n">
        <v>0</v>
      </c>
      <c r="T476" s="26" t="n">
        <v>0</v>
      </c>
      <c r="U476" s="26" t="n">
        <v>0</v>
      </c>
      <c r="V476" s="26" t="n">
        <v>0</v>
      </c>
      <c r="W476" s="26" t="n">
        <v>0</v>
      </c>
      <c r="X476" s="26" t="n">
        <v>0</v>
      </c>
      <c r="Y476" s="26" t="n">
        <v>0</v>
      </c>
    </row>
    <row r="477" customFormat="false" ht="11.25" hidden="false" customHeight="false" outlineLevel="0" collapsed="false">
      <c r="A477" s="25" t="n">
        <f aca="false">A441</f>
        <v>41722</v>
      </c>
      <c r="B477" s="26" t="n">
        <v>140.65513722</v>
      </c>
      <c r="C477" s="26" t="n">
        <v>141.37339086</v>
      </c>
      <c r="D477" s="26" t="n">
        <v>150.75154692</v>
      </c>
      <c r="E477" s="26" t="n">
        <v>148.42044828</v>
      </c>
      <c r="F477" s="26" t="n">
        <v>158.14267794</v>
      </c>
      <c r="G477" s="26" t="n">
        <v>0.05161104</v>
      </c>
      <c r="H477" s="26" t="n">
        <v>93.98155338</v>
      </c>
      <c r="I477" s="26" t="n">
        <v>84.7388763</v>
      </c>
      <c r="J477" s="26" t="n">
        <v>3.56331222</v>
      </c>
      <c r="K477" s="26" t="n">
        <v>82.21853718</v>
      </c>
      <c r="L477" s="26" t="n">
        <v>0</v>
      </c>
      <c r="M477" s="26" t="n">
        <v>0.0215046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0</v>
      </c>
      <c r="U477" s="26" t="n">
        <v>0</v>
      </c>
      <c r="V477" s="26" t="n">
        <v>1.43220636</v>
      </c>
      <c r="W477" s="26" t="n">
        <v>60.27954426</v>
      </c>
      <c r="X477" s="26" t="n">
        <v>139.85301564</v>
      </c>
      <c r="Y477" s="26" t="n">
        <v>140.11107084</v>
      </c>
    </row>
    <row r="478" customFormat="false" ht="11.25" hidden="false" customHeight="false" outlineLevel="0" collapsed="false">
      <c r="A478" s="25" t="n">
        <f aca="false">A442</f>
        <v>41723</v>
      </c>
      <c r="B478" s="26" t="n">
        <v>0</v>
      </c>
      <c r="C478" s="26" t="n">
        <v>0</v>
      </c>
      <c r="D478" s="26" t="n">
        <v>0</v>
      </c>
      <c r="E478" s="26" t="n">
        <v>0</v>
      </c>
      <c r="F478" s="26" t="n">
        <v>0</v>
      </c>
      <c r="G478" s="26" t="n">
        <v>0</v>
      </c>
      <c r="H478" s="26" t="n">
        <v>3.29880564</v>
      </c>
      <c r="I478" s="26" t="n">
        <v>1.43650728</v>
      </c>
      <c r="J478" s="26" t="n">
        <v>0</v>
      </c>
      <c r="K478" s="26" t="n">
        <v>0</v>
      </c>
      <c r="L478" s="26" t="n">
        <v>0.7419087</v>
      </c>
      <c r="M478" s="26" t="n">
        <v>1.0429731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0</v>
      </c>
      <c r="U478" s="26" t="n">
        <v>78.60361392</v>
      </c>
      <c r="V478" s="26" t="n">
        <v>0</v>
      </c>
      <c r="W478" s="26" t="n">
        <v>76.52626956</v>
      </c>
      <c r="X478" s="26" t="n">
        <v>0</v>
      </c>
      <c r="Y478" s="26" t="n">
        <v>0</v>
      </c>
    </row>
    <row r="479" customFormat="false" ht="11.25" hidden="false" customHeight="false" outlineLevel="0" collapsed="false">
      <c r="A479" s="25" t="n">
        <f aca="false">A443</f>
        <v>41724</v>
      </c>
      <c r="B479" s="26" t="n">
        <v>72.08556966</v>
      </c>
      <c r="C479" s="26" t="n">
        <v>138.65735988</v>
      </c>
      <c r="D479" s="26" t="n">
        <v>139.67452746</v>
      </c>
      <c r="E479" s="26" t="n">
        <v>0.03010644</v>
      </c>
      <c r="F479" s="26" t="n">
        <v>0</v>
      </c>
      <c r="G479" s="26" t="n">
        <v>24.63997068</v>
      </c>
      <c r="H479" s="26" t="n">
        <v>22.06802052</v>
      </c>
      <c r="I479" s="26" t="n">
        <v>0</v>
      </c>
      <c r="J479" s="26" t="n">
        <v>17.8918272</v>
      </c>
      <c r="K479" s="26" t="n">
        <v>41.36194764</v>
      </c>
      <c r="L479" s="26" t="n">
        <v>145.14959862</v>
      </c>
      <c r="M479" s="26" t="n">
        <v>145.06788114</v>
      </c>
      <c r="N479" s="26" t="n">
        <v>144.93885354</v>
      </c>
      <c r="O479" s="26" t="n">
        <v>145.96892388</v>
      </c>
      <c r="P479" s="26" t="n">
        <v>146.2635369</v>
      </c>
      <c r="Q479" s="26" t="n">
        <v>71.7608502</v>
      </c>
      <c r="R479" s="26" t="n">
        <v>151.53861528</v>
      </c>
      <c r="S479" s="26" t="n">
        <v>152.6073939</v>
      </c>
      <c r="T479" s="26" t="n">
        <v>0.03010644</v>
      </c>
      <c r="U479" s="26" t="n">
        <v>45.3854583</v>
      </c>
      <c r="V479" s="26" t="n">
        <v>11.44689858</v>
      </c>
      <c r="W479" s="26" t="n">
        <v>138.57134148</v>
      </c>
      <c r="X479" s="26" t="n">
        <v>138.30468444</v>
      </c>
      <c r="Y479" s="26" t="n">
        <v>138.11759442</v>
      </c>
    </row>
    <row r="480" customFormat="false" ht="11.25" hidden="false" customHeight="false" outlineLevel="0" collapsed="false">
      <c r="A480" s="25" t="n">
        <f aca="false">A444</f>
        <v>41725</v>
      </c>
      <c r="B480" s="26" t="n">
        <v>138.04232832</v>
      </c>
      <c r="C480" s="26" t="n">
        <v>139.35840984</v>
      </c>
      <c r="D480" s="26" t="n">
        <v>140.5003041</v>
      </c>
      <c r="E480" s="26" t="n">
        <v>72.685548</v>
      </c>
      <c r="F480" s="26" t="n">
        <v>35.0632503</v>
      </c>
      <c r="G480" s="26" t="n">
        <v>0</v>
      </c>
      <c r="H480" s="26" t="n">
        <v>105.0929802</v>
      </c>
      <c r="I480" s="26" t="n">
        <v>141.52392306</v>
      </c>
      <c r="J480" s="26" t="n">
        <v>145.80548892</v>
      </c>
      <c r="K480" s="26" t="n">
        <v>145.17325368</v>
      </c>
      <c r="L480" s="26" t="n">
        <v>144.3926367</v>
      </c>
      <c r="M480" s="26" t="n">
        <v>145.0592793</v>
      </c>
      <c r="N480" s="26" t="n">
        <v>69.90500322</v>
      </c>
      <c r="O480" s="26" t="n">
        <v>69.35448546</v>
      </c>
      <c r="P480" s="26" t="n">
        <v>72.57587454</v>
      </c>
      <c r="Q480" s="26" t="n">
        <v>0</v>
      </c>
      <c r="R480" s="26" t="n">
        <v>0</v>
      </c>
      <c r="S480" s="26" t="n">
        <v>1.01931804</v>
      </c>
      <c r="T480" s="26" t="n">
        <v>5.12669664</v>
      </c>
      <c r="U480" s="26" t="n">
        <v>6.8062059</v>
      </c>
      <c r="V480" s="26" t="n">
        <v>0.0752661</v>
      </c>
      <c r="W480" s="26" t="n">
        <v>138.80574162</v>
      </c>
      <c r="X480" s="26" t="n">
        <v>138.382101</v>
      </c>
      <c r="Y480" s="26" t="n">
        <v>138.55843872</v>
      </c>
    </row>
    <row r="481" customFormat="false" ht="11.25" hidden="false" customHeight="false" outlineLevel="0" collapsed="false">
      <c r="A481" s="25" t="n">
        <f aca="false">A445</f>
        <v>41726</v>
      </c>
      <c r="B481" s="26" t="n">
        <v>5.9567742</v>
      </c>
      <c r="C481" s="26" t="n">
        <v>70.91571942</v>
      </c>
      <c r="D481" s="26" t="n">
        <v>75.32201196</v>
      </c>
      <c r="E481" s="26" t="n">
        <v>7.40403378</v>
      </c>
      <c r="F481" s="26" t="n">
        <v>0.43869384</v>
      </c>
      <c r="G481" s="26" t="n">
        <v>0.00860184</v>
      </c>
      <c r="H481" s="26" t="n">
        <v>0.02365506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.00430092</v>
      </c>
      <c r="O481" s="26" t="n">
        <v>0.08171748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0.82577664</v>
      </c>
      <c r="U481" s="26" t="n">
        <v>17.19077724</v>
      </c>
      <c r="V481" s="26" t="n">
        <v>13.46403006</v>
      </c>
      <c r="W481" s="26" t="n">
        <v>0.0967707</v>
      </c>
      <c r="X481" s="26" t="n">
        <v>137.44234998</v>
      </c>
      <c r="Y481" s="26" t="n">
        <v>69.30502488</v>
      </c>
    </row>
    <row r="482" customFormat="false" ht="11.25" hidden="false" customHeight="false" outlineLevel="0" collapsed="false">
      <c r="A482" s="25" t="n">
        <f aca="false">A446</f>
        <v>41727</v>
      </c>
      <c r="B482" s="26" t="n">
        <v>0</v>
      </c>
      <c r="C482" s="26" t="n">
        <v>39.69964206</v>
      </c>
      <c r="D482" s="26" t="n">
        <v>126.73090872</v>
      </c>
      <c r="E482" s="26" t="n">
        <v>129.4039305</v>
      </c>
      <c r="F482" s="26" t="n">
        <v>0.15268266</v>
      </c>
      <c r="G482" s="26" t="n">
        <v>0</v>
      </c>
      <c r="H482" s="26" t="n">
        <v>0</v>
      </c>
      <c r="I482" s="26" t="n">
        <v>0</v>
      </c>
      <c r="J482" s="26" t="n">
        <v>17.13701574</v>
      </c>
      <c r="K482" s="26" t="n">
        <v>15.2790183</v>
      </c>
      <c r="L482" s="26" t="n">
        <v>58.10973012</v>
      </c>
      <c r="M482" s="26" t="n">
        <v>16.73703018</v>
      </c>
      <c r="N482" s="26" t="n">
        <v>0</v>
      </c>
      <c r="O482" s="26" t="n">
        <v>0</v>
      </c>
      <c r="P482" s="26" t="n">
        <v>0</v>
      </c>
      <c r="Q482" s="26" t="n">
        <v>0.01935414</v>
      </c>
      <c r="R482" s="26" t="n">
        <v>0.1827891</v>
      </c>
      <c r="S482" s="26" t="n">
        <v>0.17848818</v>
      </c>
      <c r="T482" s="26" t="n">
        <v>140.962653</v>
      </c>
      <c r="U482" s="26" t="n">
        <v>137.6724492</v>
      </c>
      <c r="V482" s="26" t="n">
        <v>135.1241541</v>
      </c>
      <c r="W482" s="26" t="n">
        <v>38.58785424</v>
      </c>
      <c r="X482" s="26" t="n">
        <v>111.88628334</v>
      </c>
      <c r="Y482" s="26" t="n">
        <v>114.53565006</v>
      </c>
    </row>
    <row r="483" customFormat="false" ht="11.25" hidden="false" customHeight="false" outlineLevel="0" collapsed="false">
      <c r="A483" s="25" t="n">
        <f aca="false">A447</f>
        <v>41728</v>
      </c>
      <c r="B483" s="26" t="n">
        <v>84.42490914</v>
      </c>
      <c r="C483" s="26" t="n">
        <v>0</v>
      </c>
      <c r="D483" s="26" t="n">
        <v>0</v>
      </c>
      <c r="E483" s="26" t="n">
        <v>0</v>
      </c>
      <c r="F483" s="26" t="n">
        <v>0</v>
      </c>
      <c r="G483" s="26" t="n">
        <v>0</v>
      </c>
      <c r="H483" s="26" t="n">
        <v>20.25303228</v>
      </c>
      <c r="I483" s="26" t="n">
        <v>17.34991128</v>
      </c>
      <c r="J483" s="26" t="n">
        <v>0.05161104</v>
      </c>
      <c r="K483" s="26" t="n">
        <v>0</v>
      </c>
      <c r="L483" s="26" t="n">
        <v>40.97486484</v>
      </c>
      <c r="M483" s="26" t="n">
        <v>44.95966722</v>
      </c>
      <c r="N483" s="26" t="n">
        <v>0.0107523</v>
      </c>
      <c r="O483" s="26" t="n">
        <v>0.0107523</v>
      </c>
      <c r="P483" s="26" t="n">
        <v>140.96910438</v>
      </c>
      <c r="Q483" s="26" t="n">
        <v>37.23091398</v>
      </c>
      <c r="R483" s="26" t="n">
        <v>76.48541082</v>
      </c>
      <c r="S483" s="26" t="n">
        <v>0.13762944</v>
      </c>
      <c r="T483" s="26" t="n">
        <v>0</v>
      </c>
      <c r="U483" s="26" t="n">
        <v>0</v>
      </c>
      <c r="V483" s="26" t="n">
        <v>0</v>
      </c>
      <c r="W483" s="26" t="n">
        <v>0</v>
      </c>
      <c r="X483" s="26" t="n">
        <v>0</v>
      </c>
      <c r="Y483" s="26" t="n">
        <v>94.34713158</v>
      </c>
    </row>
    <row r="484" customFormat="false" ht="11.25" hidden="false" customHeight="false" outlineLevel="0" collapsed="false">
      <c r="A484" s="25" t="n">
        <f aca="false">A448</f>
        <v>41729</v>
      </c>
      <c r="B484" s="26" t="n">
        <v>102.62210166</v>
      </c>
      <c r="C484" s="26" t="n">
        <v>111.4368372</v>
      </c>
      <c r="D484" s="26" t="n">
        <v>139.27884282</v>
      </c>
      <c r="E484" s="26" t="n">
        <v>151.20314352</v>
      </c>
      <c r="F484" s="26" t="n">
        <v>17.7843042</v>
      </c>
      <c r="G484" s="26" t="n">
        <v>9.58675068</v>
      </c>
      <c r="H484" s="26" t="n">
        <v>44.6650542</v>
      </c>
      <c r="I484" s="26" t="n">
        <v>44.57473488</v>
      </c>
      <c r="J484" s="26" t="n">
        <v>46.58541498</v>
      </c>
      <c r="K484" s="26" t="n">
        <v>48.53373174</v>
      </c>
      <c r="L484" s="26" t="n">
        <v>151.57732356</v>
      </c>
      <c r="M484" s="26" t="n">
        <v>150.55155414</v>
      </c>
      <c r="N484" s="26" t="n">
        <v>147.03125112</v>
      </c>
      <c r="O484" s="26" t="n">
        <v>147.28715586</v>
      </c>
      <c r="P484" s="26" t="n">
        <v>83.42064432</v>
      </c>
      <c r="Q484" s="26" t="n">
        <v>44.3962467</v>
      </c>
      <c r="R484" s="26" t="n">
        <v>97.0395075</v>
      </c>
      <c r="S484" s="26" t="n">
        <v>65.19549582</v>
      </c>
      <c r="T484" s="26" t="n">
        <v>121.91817924</v>
      </c>
      <c r="U484" s="26" t="n">
        <v>110.3293503</v>
      </c>
      <c r="V484" s="26" t="n">
        <v>35.85677004</v>
      </c>
      <c r="W484" s="26" t="n">
        <v>107.26924572</v>
      </c>
      <c r="X484" s="26" t="n">
        <v>2.688075</v>
      </c>
      <c r="Y484" s="26" t="n">
        <v>103.10165424</v>
      </c>
    </row>
    <row r="485" customFormat="false" ht="12.75" hidden="false" customHeight="false" outlineLevel="0" collapsed="false">
      <c r="A485" s="94"/>
    </row>
    <row r="486" customFormat="false" ht="36" hidden="false" customHeight="true" outlineLevel="0" collapsed="false">
      <c r="A486" s="71" t="s">
        <v>1640</v>
      </c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</row>
    <row r="488" customFormat="false" ht="12.75" hidden="false" customHeight="true" outlineLevel="0" collapsed="false">
      <c r="A488" s="71" t="s">
        <v>1641</v>
      </c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</row>
    <row r="489" customFormat="false" ht="13.5" hidden="false" customHeight="true" outlineLevel="0" collapsed="false">
      <c r="A489" s="27"/>
      <c r="B489" s="24" t="s">
        <v>23</v>
      </c>
      <c r="C489" s="28" t="s">
        <v>24</v>
      </c>
      <c r="D489" s="29" t="s">
        <v>25</v>
      </c>
      <c r="E489" s="24" t="s">
        <v>26</v>
      </c>
      <c r="F489" s="24" t="s">
        <v>27</v>
      </c>
      <c r="G489" s="28" t="s">
        <v>28</v>
      </c>
      <c r="H489" s="29" t="s">
        <v>29</v>
      </c>
      <c r="I489" s="24" t="s">
        <v>30</v>
      </c>
      <c r="J489" s="24" t="s">
        <v>31</v>
      </c>
      <c r="K489" s="24" t="s">
        <v>32</v>
      </c>
      <c r="L489" s="24" t="s">
        <v>33</v>
      </c>
      <c r="M489" s="24" t="s">
        <v>34</v>
      </c>
      <c r="N489" s="24" t="s">
        <v>35</v>
      </c>
      <c r="O489" s="24" t="s">
        <v>36</v>
      </c>
      <c r="P489" s="24" t="s">
        <v>37</v>
      </c>
      <c r="Q489" s="24" t="s">
        <v>38</v>
      </c>
      <c r="R489" s="24" t="s">
        <v>39</v>
      </c>
      <c r="S489" s="24" t="s">
        <v>40</v>
      </c>
      <c r="T489" s="24" t="s">
        <v>41</v>
      </c>
      <c r="U489" s="24" t="s">
        <v>42</v>
      </c>
      <c r="V489" s="24" t="s">
        <v>43</v>
      </c>
      <c r="W489" s="24" t="s">
        <v>44</v>
      </c>
      <c r="X489" s="24" t="s">
        <v>45</v>
      </c>
      <c r="Y489" s="24" t="s">
        <v>1620</v>
      </c>
    </row>
    <row r="490" customFormat="false" ht="11.25" hidden="false" customHeight="false" outlineLevel="0" collapsed="false">
      <c r="A490" s="25" t="n">
        <f aca="false">A454</f>
        <v>41699</v>
      </c>
      <c r="B490" s="26" t="n">
        <v>120.27952872</v>
      </c>
      <c r="C490" s="26" t="n">
        <v>120.03652674</v>
      </c>
      <c r="D490" s="26" t="n">
        <v>132.73069212</v>
      </c>
      <c r="E490" s="26" t="n">
        <v>137.36493342</v>
      </c>
      <c r="F490" s="26" t="n">
        <v>140.47019766</v>
      </c>
      <c r="G490" s="26" t="n">
        <v>141.0594237</v>
      </c>
      <c r="H490" s="26" t="n">
        <v>141.44865696</v>
      </c>
      <c r="I490" s="26" t="n">
        <v>139.7583954</v>
      </c>
      <c r="J490" s="26" t="n">
        <v>137.71330794</v>
      </c>
      <c r="K490" s="26" t="n">
        <v>135.8123013</v>
      </c>
      <c r="L490" s="26" t="n">
        <v>138.21221466</v>
      </c>
      <c r="M490" s="26" t="n">
        <v>139.40141904</v>
      </c>
      <c r="N490" s="26" t="n">
        <v>138.90036186</v>
      </c>
      <c r="O490" s="26" t="n">
        <v>139.89602484</v>
      </c>
      <c r="P490" s="26" t="n">
        <v>142.9410762</v>
      </c>
      <c r="Q490" s="26" t="n">
        <v>145.81839168</v>
      </c>
      <c r="R490" s="26" t="n">
        <v>147.92154156</v>
      </c>
      <c r="S490" s="26" t="n">
        <v>145.63775304</v>
      </c>
      <c r="T490" s="26" t="n">
        <v>138.99068118</v>
      </c>
      <c r="U490" s="26" t="n">
        <v>120.6300537</v>
      </c>
      <c r="V490" s="26" t="n">
        <v>119.47095576</v>
      </c>
      <c r="W490" s="26" t="n">
        <v>119.73331188</v>
      </c>
      <c r="X490" s="26" t="n">
        <v>120.01502214</v>
      </c>
      <c r="Y490" s="26" t="n">
        <v>119.78922384</v>
      </c>
    </row>
    <row r="491" customFormat="false" ht="11.25" hidden="false" customHeight="false" outlineLevel="0" collapsed="false">
      <c r="A491" s="25" t="n">
        <f aca="false">A455</f>
        <v>41700</v>
      </c>
      <c r="B491" s="26" t="n">
        <v>120.90316212</v>
      </c>
      <c r="C491" s="26" t="n">
        <v>121.34830734</v>
      </c>
      <c r="D491" s="26" t="n">
        <v>122.1568803</v>
      </c>
      <c r="E491" s="26" t="n">
        <v>123.59553804</v>
      </c>
      <c r="F491" s="26" t="n">
        <v>125.38041984</v>
      </c>
      <c r="G491" s="26" t="n">
        <v>125.53525296</v>
      </c>
      <c r="H491" s="26" t="n">
        <v>126.17609004</v>
      </c>
      <c r="I491" s="26" t="n">
        <v>125.7158916</v>
      </c>
      <c r="J491" s="26" t="n">
        <v>124.35465042</v>
      </c>
      <c r="K491" s="26" t="n">
        <v>123.4794132</v>
      </c>
      <c r="L491" s="26" t="n">
        <v>123.63424632</v>
      </c>
      <c r="M491" s="26" t="n">
        <v>123.51382056</v>
      </c>
      <c r="N491" s="26" t="n">
        <v>123.30522594</v>
      </c>
      <c r="O491" s="26" t="n">
        <v>123.72456564</v>
      </c>
      <c r="P491" s="26" t="n">
        <v>125.72879436</v>
      </c>
      <c r="Q491" s="26" t="n">
        <v>126.93520242</v>
      </c>
      <c r="R491" s="26" t="n">
        <v>131.15870586</v>
      </c>
      <c r="S491" s="26" t="n">
        <v>127.76312952</v>
      </c>
      <c r="T491" s="26" t="n">
        <v>124.77183966</v>
      </c>
      <c r="U491" s="26" t="n">
        <v>121.78915164</v>
      </c>
      <c r="V491" s="26" t="n">
        <v>121.1139072</v>
      </c>
      <c r="W491" s="26" t="n">
        <v>121.78485072</v>
      </c>
      <c r="X491" s="26" t="n">
        <v>121.59130932</v>
      </c>
      <c r="Y491" s="26" t="n">
        <v>120.99133098</v>
      </c>
    </row>
    <row r="492" customFormat="false" ht="11.25" hidden="false" customHeight="false" outlineLevel="0" collapsed="false">
      <c r="A492" s="25" t="n">
        <f aca="false">A456</f>
        <v>41701</v>
      </c>
      <c r="B492" s="26" t="n">
        <v>120.06448272</v>
      </c>
      <c r="C492" s="26" t="n">
        <v>120.70101888</v>
      </c>
      <c r="D492" s="26" t="n">
        <v>121.95688752</v>
      </c>
      <c r="E492" s="26" t="n">
        <v>124.0922943</v>
      </c>
      <c r="F492" s="26" t="n">
        <v>125.44493364</v>
      </c>
      <c r="G492" s="26" t="n">
        <v>125.56966032</v>
      </c>
      <c r="H492" s="26" t="n">
        <v>125.32450788</v>
      </c>
      <c r="I492" s="26" t="n">
        <v>124.72668</v>
      </c>
      <c r="J492" s="26" t="n">
        <v>124.98903612</v>
      </c>
      <c r="K492" s="26" t="n">
        <v>124.24497696</v>
      </c>
      <c r="L492" s="26" t="n">
        <v>124.73958276</v>
      </c>
      <c r="M492" s="26" t="n">
        <v>124.55034228</v>
      </c>
      <c r="N492" s="26" t="n">
        <v>124.41916422</v>
      </c>
      <c r="O492" s="26" t="n">
        <v>124.84710576</v>
      </c>
      <c r="P492" s="26" t="n">
        <v>126.8878923</v>
      </c>
      <c r="Q492" s="26" t="n">
        <v>128.91792654</v>
      </c>
      <c r="R492" s="26" t="n">
        <v>133.81667442</v>
      </c>
      <c r="S492" s="26" t="n">
        <v>129.66843708</v>
      </c>
      <c r="T492" s="26" t="n">
        <v>124.5331386</v>
      </c>
      <c r="U492" s="26" t="n">
        <v>121.04509248</v>
      </c>
      <c r="V492" s="26" t="n">
        <v>120.61069956</v>
      </c>
      <c r="W492" s="26" t="n">
        <v>120.64940784</v>
      </c>
      <c r="X492" s="26" t="n">
        <v>120.6193014</v>
      </c>
      <c r="Y492" s="26" t="n">
        <v>120.04082766</v>
      </c>
    </row>
    <row r="493" customFormat="false" ht="11.25" hidden="false" customHeight="false" outlineLevel="0" collapsed="false">
      <c r="A493" s="25" t="n">
        <f aca="false">A457</f>
        <v>41702</v>
      </c>
      <c r="B493" s="26" t="n">
        <v>109.28422674</v>
      </c>
      <c r="C493" s="26" t="n">
        <v>109.90140876</v>
      </c>
      <c r="D493" s="26" t="n">
        <v>114.93778608</v>
      </c>
      <c r="E493" s="26" t="n">
        <v>116.2968768</v>
      </c>
      <c r="F493" s="26" t="n">
        <v>117.47102796</v>
      </c>
      <c r="G493" s="26" t="n">
        <v>117.7591896</v>
      </c>
      <c r="H493" s="26" t="n">
        <v>118.29250368</v>
      </c>
      <c r="I493" s="26" t="n">
        <v>117.51618762</v>
      </c>
      <c r="J493" s="26" t="n">
        <v>117.49253256</v>
      </c>
      <c r="K493" s="26" t="n">
        <v>117.14845896</v>
      </c>
      <c r="L493" s="26" t="n">
        <v>116.74632294</v>
      </c>
      <c r="M493" s="26" t="n">
        <v>116.74417248</v>
      </c>
      <c r="N493" s="26" t="n">
        <v>116.56998522</v>
      </c>
      <c r="O493" s="26" t="n">
        <v>116.31408048</v>
      </c>
      <c r="P493" s="26" t="n">
        <v>116.87320008</v>
      </c>
      <c r="Q493" s="26" t="n">
        <v>118.18067976</v>
      </c>
      <c r="R493" s="26" t="n">
        <v>120.7590813</v>
      </c>
      <c r="S493" s="26" t="n">
        <v>119.13763446</v>
      </c>
      <c r="T493" s="26" t="n">
        <v>116.5011705</v>
      </c>
      <c r="U493" s="26" t="n">
        <v>109.80893898</v>
      </c>
      <c r="V493" s="26" t="n">
        <v>106.5445407</v>
      </c>
      <c r="W493" s="26" t="n">
        <v>109.8777537</v>
      </c>
      <c r="X493" s="26" t="n">
        <v>104.8456773</v>
      </c>
      <c r="Y493" s="26" t="n">
        <v>103.6199151</v>
      </c>
    </row>
    <row r="494" customFormat="false" ht="11.25" hidden="false" customHeight="false" outlineLevel="0" collapsed="false">
      <c r="A494" s="25" t="n">
        <f aca="false">A458</f>
        <v>41703</v>
      </c>
      <c r="B494" s="26" t="n">
        <v>112.24110924</v>
      </c>
      <c r="C494" s="26" t="n">
        <v>114.62166846</v>
      </c>
      <c r="D494" s="26" t="n">
        <v>115.53776442</v>
      </c>
      <c r="E494" s="26" t="n">
        <v>115.63668558</v>
      </c>
      <c r="F494" s="26" t="n">
        <v>115.70119938</v>
      </c>
      <c r="G494" s="26" t="n">
        <v>115.95925458</v>
      </c>
      <c r="H494" s="26" t="n">
        <v>118.7161443</v>
      </c>
      <c r="I494" s="26" t="n">
        <v>117.99789066</v>
      </c>
      <c r="J494" s="26" t="n">
        <v>117.0172809</v>
      </c>
      <c r="K494" s="26" t="n">
        <v>116.1893538</v>
      </c>
      <c r="L494" s="26" t="n">
        <v>115.9205463</v>
      </c>
      <c r="M494" s="26" t="n">
        <v>115.45604694</v>
      </c>
      <c r="N494" s="26" t="n">
        <v>116.15064552</v>
      </c>
      <c r="O494" s="26" t="n">
        <v>117.06244056</v>
      </c>
      <c r="P494" s="26" t="n">
        <v>118.12906872</v>
      </c>
      <c r="Q494" s="26" t="n">
        <v>119.36773368</v>
      </c>
      <c r="R494" s="26" t="n">
        <v>160.42001508</v>
      </c>
      <c r="S494" s="26" t="n">
        <v>153.34715214</v>
      </c>
      <c r="T494" s="26" t="n">
        <v>115.90549308</v>
      </c>
      <c r="U494" s="26" t="n">
        <v>114.83241354</v>
      </c>
      <c r="V494" s="26" t="n">
        <v>114.07975254</v>
      </c>
      <c r="W494" s="26" t="n">
        <v>113.91631758</v>
      </c>
      <c r="X494" s="26" t="n">
        <v>114.12061128</v>
      </c>
      <c r="Y494" s="26" t="n">
        <v>114.13996542</v>
      </c>
    </row>
    <row r="495" customFormat="false" ht="11.25" hidden="false" customHeight="false" outlineLevel="0" collapsed="false">
      <c r="A495" s="25" t="n">
        <f aca="false">A459</f>
        <v>41704</v>
      </c>
      <c r="B495" s="26" t="n">
        <v>115.9743078</v>
      </c>
      <c r="C495" s="26" t="n">
        <v>116.4796659</v>
      </c>
      <c r="D495" s="26" t="n">
        <v>117.96563376</v>
      </c>
      <c r="E495" s="26" t="n">
        <v>119.52901818</v>
      </c>
      <c r="F495" s="26" t="n">
        <v>119.63224026</v>
      </c>
      <c r="G495" s="26" t="n">
        <v>119.70105498</v>
      </c>
      <c r="H495" s="26" t="n">
        <v>119.95050834</v>
      </c>
      <c r="I495" s="26" t="n">
        <v>119.86018902</v>
      </c>
      <c r="J495" s="26" t="n">
        <v>119.29031712</v>
      </c>
      <c r="K495" s="26" t="n">
        <v>117.24738012</v>
      </c>
      <c r="L495" s="26" t="n">
        <v>116.58073752</v>
      </c>
      <c r="M495" s="26" t="n">
        <v>115.58077362</v>
      </c>
      <c r="N495" s="26" t="n">
        <v>115.11842472</v>
      </c>
      <c r="O495" s="26" t="n">
        <v>114.88402458</v>
      </c>
      <c r="P495" s="26" t="n">
        <v>118.46023956</v>
      </c>
      <c r="Q495" s="26" t="n">
        <v>119.66664762</v>
      </c>
      <c r="R495" s="26" t="n">
        <v>148.30432344</v>
      </c>
      <c r="S495" s="26" t="n">
        <v>138.11974488</v>
      </c>
      <c r="T495" s="26" t="n">
        <v>117.80649972</v>
      </c>
      <c r="U495" s="26" t="n">
        <v>116.63449902</v>
      </c>
      <c r="V495" s="26" t="n">
        <v>116.15064552</v>
      </c>
      <c r="W495" s="26" t="n">
        <v>116.74417248</v>
      </c>
      <c r="X495" s="26" t="n">
        <v>116.2538676</v>
      </c>
      <c r="Y495" s="26" t="n">
        <v>115.78936824</v>
      </c>
    </row>
    <row r="496" customFormat="false" ht="11.25" hidden="false" customHeight="false" outlineLevel="0" collapsed="false">
      <c r="A496" s="25" t="n">
        <f aca="false">A460</f>
        <v>41705</v>
      </c>
      <c r="B496" s="26" t="n">
        <v>106.66066554</v>
      </c>
      <c r="C496" s="26" t="n">
        <v>117.15491034</v>
      </c>
      <c r="D496" s="26" t="n">
        <v>117.57209958</v>
      </c>
      <c r="E496" s="26" t="n">
        <v>117.80434926</v>
      </c>
      <c r="F496" s="26" t="n">
        <v>118.167777</v>
      </c>
      <c r="G496" s="26" t="n">
        <v>117.952731</v>
      </c>
      <c r="H496" s="26" t="n">
        <v>118.08820998</v>
      </c>
      <c r="I496" s="26" t="n">
        <v>117.67962258</v>
      </c>
      <c r="J496" s="26" t="n">
        <v>117.63876384</v>
      </c>
      <c r="K496" s="26" t="n">
        <v>117.21297276</v>
      </c>
      <c r="L496" s="26" t="n">
        <v>117.1140516</v>
      </c>
      <c r="M496" s="26" t="n">
        <v>117.29253978</v>
      </c>
      <c r="N496" s="26" t="n">
        <v>117.30974346</v>
      </c>
      <c r="O496" s="26" t="n">
        <v>117.45597474</v>
      </c>
      <c r="P496" s="26" t="n">
        <v>118.49894784</v>
      </c>
      <c r="Q496" s="26" t="n">
        <v>156.9728277</v>
      </c>
      <c r="R496" s="26" t="n">
        <v>124.3395972</v>
      </c>
      <c r="S496" s="26" t="n">
        <v>119.64944394</v>
      </c>
      <c r="T496" s="26" t="n">
        <v>117.57209958</v>
      </c>
      <c r="U496" s="26" t="n">
        <v>117.48178026</v>
      </c>
      <c r="V496" s="26" t="n">
        <v>113.7700863</v>
      </c>
      <c r="W496" s="26" t="n">
        <v>111.12717096</v>
      </c>
      <c r="X496" s="26" t="n">
        <v>111.81961908</v>
      </c>
      <c r="Y496" s="26" t="n">
        <v>111.29490684</v>
      </c>
    </row>
    <row r="497" customFormat="false" ht="11.25" hidden="false" customHeight="false" outlineLevel="0" collapsed="false">
      <c r="A497" s="25" t="n">
        <f aca="false">A461</f>
        <v>41706</v>
      </c>
      <c r="B497" s="26" t="n">
        <v>96.59651274</v>
      </c>
      <c r="C497" s="26" t="n">
        <v>99.80499906</v>
      </c>
      <c r="D497" s="26" t="n">
        <v>103.05219366</v>
      </c>
      <c r="E497" s="26" t="n">
        <v>105.34458402</v>
      </c>
      <c r="F497" s="26" t="n">
        <v>105.8886504</v>
      </c>
      <c r="G497" s="26" t="n">
        <v>110.39601456</v>
      </c>
      <c r="H497" s="26" t="n">
        <v>111.38952708</v>
      </c>
      <c r="I497" s="26" t="n">
        <v>109.84764726</v>
      </c>
      <c r="J497" s="26" t="n">
        <v>106.96818132</v>
      </c>
      <c r="K497" s="26" t="n">
        <v>106.5015315</v>
      </c>
      <c r="L497" s="26" t="n">
        <v>106.81119774</v>
      </c>
      <c r="M497" s="26" t="n">
        <v>106.79829498</v>
      </c>
      <c r="N497" s="26" t="n">
        <v>100.51465086</v>
      </c>
      <c r="O497" s="26" t="n">
        <v>100.47379212</v>
      </c>
      <c r="P497" s="26" t="n">
        <v>102.92961744</v>
      </c>
      <c r="Q497" s="26" t="n">
        <v>110.62611378</v>
      </c>
      <c r="R497" s="26" t="n">
        <v>116.55708246</v>
      </c>
      <c r="S497" s="26" t="n">
        <v>116.4904182</v>
      </c>
      <c r="T497" s="26" t="n">
        <v>96.37071444</v>
      </c>
      <c r="U497" s="26" t="n">
        <v>91.45691334</v>
      </c>
      <c r="V497" s="26" t="n">
        <v>89.91718398</v>
      </c>
      <c r="W497" s="26" t="n">
        <v>88.97313204</v>
      </c>
      <c r="X497" s="26" t="n">
        <v>84.6636102</v>
      </c>
      <c r="Y497" s="26" t="n">
        <v>85.0937022</v>
      </c>
    </row>
    <row r="498" customFormat="false" ht="11.25" hidden="false" customHeight="false" outlineLevel="0" collapsed="false">
      <c r="A498" s="25" t="n">
        <f aca="false">A462</f>
        <v>41707</v>
      </c>
      <c r="B498" s="26" t="n">
        <v>108.49285746</v>
      </c>
      <c r="C498" s="26" t="n">
        <v>114.18727554</v>
      </c>
      <c r="D498" s="26" t="n">
        <v>116.6732073</v>
      </c>
      <c r="E498" s="26" t="n">
        <v>117.34845174</v>
      </c>
      <c r="F498" s="26" t="n">
        <v>117.75273822</v>
      </c>
      <c r="G498" s="26" t="n">
        <v>117.95488146</v>
      </c>
      <c r="H498" s="26" t="n">
        <v>118.48819554</v>
      </c>
      <c r="I498" s="26" t="n">
        <v>118.20648528</v>
      </c>
      <c r="J498" s="26" t="n">
        <v>117.53554176</v>
      </c>
      <c r="K498" s="26" t="n">
        <v>117.11620206</v>
      </c>
      <c r="L498" s="26" t="n">
        <v>116.7484734</v>
      </c>
      <c r="M498" s="26" t="n">
        <v>116.84094318</v>
      </c>
      <c r="N498" s="26" t="n">
        <v>116.97857262</v>
      </c>
      <c r="O498" s="26" t="n">
        <v>116.76137616</v>
      </c>
      <c r="P498" s="26" t="n">
        <v>117.76349052</v>
      </c>
      <c r="Q498" s="26" t="n">
        <v>118.46239002</v>
      </c>
      <c r="R498" s="26" t="n">
        <v>119.5978329</v>
      </c>
      <c r="S498" s="26" t="n">
        <v>119.08602342</v>
      </c>
      <c r="T498" s="26" t="n">
        <v>117.2323269</v>
      </c>
      <c r="U498" s="26" t="n">
        <v>115.58292408</v>
      </c>
      <c r="V498" s="26" t="n">
        <v>115.54851672</v>
      </c>
      <c r="W498" s="26" t="n">
        <v>113.94857448</v>
      </c>
      <c r="X498" s="26" t="n">
        <v>114.11846082</v>
      </c>
      <c r="Y498" s="26" t="n">
        <v>110.38741272</v>
      </c>
    </row>
    <row r="499" customFormat="false" ht="11.25" hidden="false" customHeight="false" outlineLevel="0" collapsed="false">
      <c r="A499" s="25" t="n">
        <f aca="false">A463</f>
        <v>41708</v>
      </c>
      <c r="B499" s="26" t="n">
        <v>112.68625446</v>
      </c>
      <c r="C499" s="26" t="n">
        <v>114.68618226</v>
      </c>
      <c r="D499" s="26" t="n">
        <v>116.70976512</v>
      </c>
      <c r="E499" s="26" t="n">
        <v>117.53984268</v>
      </c>
      <c r="F499" s="26" t="n">
        <v>118.00004112</v>
      </c>
      <c r="G499" s="26" t="n">
        <v>118.18067976</v>
      </c>
      <c r="H499" s="26" t="n">
        <v>118.32045966</v>
      </c>
      <c r="I499" s="26" t="n">
        <v>118.01939526</v>
      </c>
      <c r="J499" s="26" t="n">
        <v>117.47747934</v>
      </c>
      <c r="K499" s="26" t="n">
        <v>117.21942414</v>
      </c>
      <c r="L499" s="26" t="n">
        <v>117.07319286</v>
      </c>
      <c r="M499" s="26" t="n">
        <v>117.00437814</v>
      </c>
      <c r="N499" s="26" t="n">
        <v>117.09899838</v>
      </c>
      <c r="O499" s="26" t="n">
        <v>117.16351218</v>
      </c>
      <c r="P499" s="26" t="n">
        <v>117.86026122</v>
      </c>
      <c r="Q499" s="26" t="n">
        <v>118.38497346</v>
      </c>
      <c r="R499" s="26" t="n">
        <v>119.19139596</v>
      </c>
      <c r="S499" s="26" t="n">
        <v>118.72259568</v>
      </c>
      <c r="T499" s="26" t="n">
        <v>116.79793398</v>
      </c>
      <c r="U499" s="26" t="n">
        <v>114.92918424</v>
      </c>
      <c r="V499" s="26" t="n">
        <v>114.20232876</v>
      </c>
      <c r="W499" s="26" t="n">
        <v>114.0066369</v>
      </c>
      <c r="X499" s="26" t="n">
        <v>113.45396868</v>
      </c>
      <c r="Y499" s="26" t="n">
        <v>113.436765</v>
      </c>
    </row>
    <row r="500" customFormat="false" ht="11.25" hidden="false" customHeight="false" outlineLevel="0" collapsed="false">
      <c r="A500" s="25" t="n">
        <f aca="false">A464</f>
        <v>41709</v>
      </c>
      <c r="B500" s="26" t="n">
        <v>121.01283558</v>
      </c>
      <c r="C500" s="26" t="n">
        <v>121.2214302</v>
      </c>
      <c r="D500" s="26" t="n">
        <v>131.8016934</v>
      </c>
      <c r="E500" s="26" t="n">
        <v>134.51557392</v>
      </c>
      <c r="F500" s="26" t="n">
        <v>139.34335662</v>
      </c>
      <c r="G500" s="26" t="n">
        <v>140.24654982</v>
      </c>
      <c r="H500" s="26" t="n">
        <v>143.78835744</v>
      </c>
      <c r="I500" s="26" t="n">
        <v>142.09809588</v>
      </c>
      <c r="J500" s="26" t="n">
        <v>141.5540295</v>
      </c>
      <c r="K500" s="26" t="n">
        <v>139.52829618</v>
      </c>
      <c r="L500" s="26" t="n">
        <v>138.09608982</v>
      </c>
      <c r="M500" s="26" t="n">
        <v>139.40141904</v>
      </c>
      <c r="N500" s="26" t="n">
        <v>139.4465787</v>
      </c>
      <c r="O500" s="26" t="n">
        <v>138.4788717</v>
      </c>
      <c r="P500" s="26" t="n">
        <v>142.62495858</v>
      </c>
      <c r="Q500" s="26" t="n">
        <v>146.47643244</v>
      </c>
      <c r="R500" s="26" t="n">
        <v>148.05702054</v>
      </c>
      <c r="S500" s="26" t="n">
        <v>145.81839168</v>
      </c>
      <c r="T500" s="26" t="n">
        <v>138.1993119</v>
      </c>
      <c r="U500" s="26" t="n">
        <v>121.63216806</v>
      </c>
      <c r="V500" s="26" t="n">
        <v>129.89638584</v>
      </c>
      <c r="W500" s="26" t="n">
        <v>130.4146467</v>
      </c>
      <c r="X500" s="26" t="n">
        <v>129.72219858</v>
      </c>
      <c r="Y500" s="26" t="n">
        <v>121.0063842</v>
      </c>
    </row>
    <row r="501" customFormat="false" ht="11.25" hidden="false" customHeight="false" outlineLevel="0" collapsed="false">
      <c r="A501" s="25" t="n">
        <f aca="false">A465</f>
        <v>41710</v>
      </c>
      <c r="B501" s="26" t="n">
        <v>84.48512202</v>
      </c>
      <c r="C501" s="26" t="n">
        <v>115.2754083</v>
      </c>
      <c r="D501" s="26" t="n">
        <v>118.70324154</v>
      </c>
      <c r="E501" s="26" t="n">
        <v>146.016234</v>
      </c>
      <c r="F501" s="26" t="n">
        <v>148.13658756</v>
      </c>
      <c r="G501" s="26" t="n">
        <v>148.30217298</v>
      </c>
      <c r="H501" s="26" t="n">
        <v>151.71925392</v>
      </c>
      <c r="I501" s="26" t="n">
        <v>119.29031712</v>
      </c>
      <c r="J501" s="26" t="n">
        <v>117.91832364</v>
      </c>
      <c r="K501" s="26" t="n">
        <v>118.04089986</v>
      </c>
      <c r="L501" s="26" t="n">
        <v>117.75273822</v>
      </c>
      <c r="M501" s="26" t="n">
        <v>117.76564098</v>
      </c>
      <c r="N501" s="26" t="n">
        <v>118.15917516</v>
      </c>
      <c r="O501" s="26" t="n">
        <v>118.05810354</v>
      </c>
      <c r="P501" s="26" t="n">
        <v>118.9957041</v>
      </c>
      <c r="Q501" s="26" t="n">
        <v>119.59568244</v>
      </c>
      <c r="R501" s="26" t="n">
        <v>152.71921782</v>
      </c>
      <c r="S501" s="26" t="n">
        <v>120.39135264</v>
      </c>
      <c r="T501" s="26" t="n">
        <v>117.67102074</v>
      </c>
      <c r="U501" s="26" t="n">
        <v>114.02169012</v>
      </c>
      <c r="V501" s="26" t="n">
        <v>117.21297276</v>
      </c>
      <c r="W501" s="26" t="n">
        <v>85.13456094</v>
      </c>
      <c r="X501" s="26" t="n">
        <v>84.298032</v>
      </c>
      <c r="Y501" s="26" t="n">
        <v>83.6421417</v>
      </c>
    </row>
    <row r="502" customFormat="false" ht="11.25" hidden="false" customHeight="false" outlineLevel="0" collapsed="false">
      <c r="A502" s="25" t="n">
        <f aca="false">A466</f>
        <v>41711</v>
      </c>
      <c r="B502" s="26" t="n">
        <v>97.22444706</v>
      </c>
      <c r="C502" s="26" t="n">
        <v>116.85814686</v>
      </c>
      <c r="D502" s="26" t="n">
        <v>118.36346886</v>
      </c>
      <c r="E502" s="26" t="n">
        <v>118.67098464</v>
      </c>
      <c r="F502" s="26" t="n">
        <v>118.6838874</v>
      </c>
      <c r="G502" s="26" t="n">
        <v>117.91617318</v>
      </c>
      <c r="H502" s="26" t="n">
        <v>118.23874218</v>
      </c>
      <c r="I502" s="26" t="n">
        <v>117.86456214</v>
      </c>
      <c r="J502" s="26" t="n">
        <v>117.4258683</v>
      </c>
      <c r="K502" s="26" t="n">
        <v>117.7591896</v>
      </c>
      <c r="L502" s="26" t="n">
        <v>117.8344557</v>
      </c>
      <c r="M502" s="26" t="n">
        <v>118.31185782</v>
      </c>
      <c r="N502" s="26" t="n">
        <v>118.3935753</v>
      </c>
      <c r="O502" s="26" t="n">
        <v>118.1462724</v>
      </c>
      <c r="P502" s="26" t="n">
        <v>118.4688414</v>
      </c>
      <c r="Q502" s="26" t="n">
        <v>141.94756368</v>
      </c>
      <c r="R502" s="26" t="n">
        <v>149.12149824</v>
      </c>
      <c r="S502" s="26" t="n">
        <v>145.23346656</v>
      </c>
      <c r="T502" s="26" t="n">
        <v>117.26673426</v>
      </c>
      <c r="U502" s="26" t="n">
        <v>108.0176058</v>
      </c>
      <c r="V502" s="26" t="n">
        <v>116.7269688</v>
      </c>
      <c r="W502" s="26" t="n">
        <v>116.64310086</v>
      </c>
      <c r="X502" s="26" t="n">
        <v>95.27828076</v>
      </c>
      <c r="Y502" s="26" t="n">
        <v>94.39014078</v>
      </c>
    </row>
    <row r="503" customFormat="false" ht="11.25" hidden="false" customHeight="false" outlineLevel="0" collapsed="false">
      <c r="A503" s="25" t="n">
        <f aca="false">A467</f>
        <v>41712</v>
      </c>
      <c r="B503" s="26" t="n">
        <v>122.3289171</v>
      </c>
      <c r="C503" s="26" t="n">
        <v>122.4471924</v>
      </c>
      <c r="D503" s="26" t="n">
        <v>122.32461618</v>
      </c>
      <c r="E503" s="26" t="n">
        <v>132.66617832</v>
      </c>
      <c r="F503" s="26" t="n">
        <v>141.19490268</v>
      </c>
      <c r="G503" s="26" t="n">
        <v>142.11960048</v>
      </c>
      <c r="H503" s="26" t="n">
        <v>149.71717566</v>
      </c>
      <c r="I503" s="26" t="n">
        <v>143.05290012</v>
      </c>
      <c r="J503" s="26" t="n">
        <v>138.8767068</v>
      </c>
      <c r="K503" s="26" t="n">
        <v>138.41650836</v>
      </c>
      <c r="L503" s="26" t="n">
        <v>138.87885726</v>
      </c>
      <c r="M503" s="26" t="n">
        <v>137.44019952</v>
      </c>
      <c r="N503" s="26" t="n">
        <v>135.30049182</v>
      </c>
      <c r="O503" s="26" t="n">
        <v>138.07243476</v>
      </c>
      <c r="P503" s="26" t="n">
        <v>143.50449672</v>
      </c>
      <c r="Q503" s="26" t="n">
        <v>149.3817039</v>
      </c>
      <c r="R503" s="26" t="n">
        <v>152.38804698</v>
      </c>
      <c r="S503" s="26" t="n">
        <v>148.73871636</v>
      </c>
      <c r="T503" s="26" t="n">
        <v>134.5005207</v>
      </c>
      <c r="U503" s="26" t="n">
        <v>120.93756948</v>
      </c>
      <c r="V503" s="26" t="n">
        <v>120.95692362</v>
      </c>
      <c r="W503" s="26" t="n">
        <v>121.40852022</v>
      </c>
      <c r="X503" s="26" t="n">
        <v>121.13971272</v>
      </c>
      <c r="Y503" s="26" t="n">
        <v>120.6300537</v>
      </c>
    </row>
    <row r="504" customFormat="false" ht="11.25" hidden="false" customHeight="false" outlineLevel="0" collapsed="false">
      <c r="A504" s="25" t="n">
        <f aca="false">A468</f>
        <v>41713</v>
      </c>
      <c r="B504" s="26" t="n">
        <v>97.45239582</v>
      </c>
      <c r="C504" s="26" t="n">
        <v>116.93986434</v>
      </c>
      <c r="D504" s="26" t="n">
        <v>116.55708246</v>
      </c>
      <c r="E504" s="26" t="n">
        <v>118.70109108</v>
      </c>
      <c r="F504" s="26" t="n">
        <v>137.37998664</v>
      </c>
      <c r="G504" s="26" t="n">
        <v>138.6939177</v>
      </c>
      <c r="H504" s="26" t="n">
        <v>142.10884818</v>
      </c>
      <c r="I504" s="26" t="n">
        <v>140.67664182</v>
      </c>
      <c r="J504" s="26" t="n">
        <v>120.80854188</v>
      </c>
      <c r="K504" s="26" t="n">
        <v>119.29031712</v>
      </c>
      <c r="L504" s="26" t="n">
        <v>118.46454048</v>
      </c>
      <c r="M504" s="26" t="n">
        <v>118.75270212</v>
      </c>
      <c r="N504" s="26" t="n">
        <v>118.55270934</v>
      </c>
      <c r="O504" s="26" t="n">
        <v>118.7699058</v>
      </c>
      <c r="P504" s="26" t="n">
        <v>119.50536312</v>
      </c>
      <c r="Q504" s="26" t="n">
        <v>119.85373764</v>
      </c>
      <c r="R504" s="26" t="n">
        <v>150.4139247</v>
      </c>
      <c r="S504" s="26" t="n">
        <v>150.36661458</v>
      </c>
      <c r="T504" s="26" t="n">
        <v>137.03376258</v>
      </c>
      <c r="U504" s="26" t="n">
        <v>116.96136894</v>
      </c>
      <c r="V504" s="26" t="n">
        <v>116.47321452</v>
      </c>
      <c r="W504" s="26" t="n">
        <v>93.52995678</v>
      </c>
      <c r="X504" s="26" t="n">
        <v>114.53995098</v>
      </c>
      <c r="Y504" s="26" t="n">
        <v>95.08473936</v>
      </c>
    </row>
    <row r="505" customFormat="false" ht="11.25" hidden="false" customHeight="false" outlineLevel="0" collapsed="false">
      <c r="A505" s="25" t="n">
        <f aca="false">A469</f>
        <v>41714</v>
      </c>
      <c r="B505" s="26" t="n">
        <v>102.3296391</v>
      </c>
      <c r="C505" s="26" t="n">
        <v>111.931443</v>
      </c>
      <c r="D505" s="26" t="n">
        <v>114.49909224</v>
      </c>
      <c r="E505" s="26" t="n">
        <v>115.23454956</v>
      </c>
      <c r="F505" s="26" t="n">
        <v>116.46246222</v>
      </c>
      <c r="G505" s="26" t="n">
        <v>117.74413638</v>
      </c>
      <c r="H505" s="26" t="n">
        <v>121.93968384</v>
      </c>
      <c r="I505" s="26" t="n">
        <v>119.8558881</v>
      </c>
      <c r="J505" s="26" t="n">
        <v>116.50547142</v>
      </c>
      <c r="K505" s="26" t="n">
        <v>116.08828218</v>
      </c>
      <c r="L505" s="26" t="n">
        <v>114.89477688</v>
      </c>
      <c r="M505" s="26" t="n">
        <v>114.06684978</v>
      </c>
      <c r="N505" s="26" t="n">
        <v>114.32060406</v>
      </c>
      <c r="O505" s="26" t="n">
        <v>115.41733866</v>
      </c>
      <c r="P505" s="26" t="n">
        <v>120.6300537</v>
      </c>
      <c r="Q505" s="26" t="n">
        <v>122.62783104</v>
      </c>
      <c r="R505" s="26" t="n">
        <v>170.36589258</v>
      </c>
      <c r="S505" s="26" t="n">
        <v>167.7251277</v>
      </c>
      <c r="T505" s="26" t="n">
        <v>113.1679575</v>
      </c>
      <c r="U505" s="26" t="n">
        <v>109.81969128</v>
      </c>
      <c r="V505" s="26" t="n">
        <v>108.59823</v>
      </c>
      <c r="W505" s="26" t="n">
        <v>107.71439094</v>
      </c>
      <c r="X505" s="26" t="n">
        <v>91.03542318</v>
      </c>
      <c r="Y505" s="26" t="n">
        <v>91.66550796</v>
      </c>
    </row>
    <row r="506" customFormat="false" ht="11.25" hidden="false" customHeight="false" outlineLevel="0" collapsed="false">
      <c r="A506" s="25" t="n">
        <f aca="false">A470</f>
        <v>41715</v>
      </c>
      <c r="B506" s="26" t="n">
        <v>89.34731208</v>
      </c>
      <c r="C506" s="26" t="n">
        <v>91.67626026</v>
      </c>
      <c r="D506" s="26" t="n">
        <v>76.60798704</v>
      </c>
      <c r="E506" s="26" t="n">
        <v>79.85518164</v>
      </c>
      <c r="F506" s="26" t="n">
        <v>102.40705566</v>
      </c>
      <c r="G506" s="26" t="n">
        <v>104.98975812</v>
      </c>
      <c r="H506" s="26" t="n">
        <v>106.81119774</v>
      </c>
      <c r="I506" s="26" t="n">
        <v>104.29946046</v>
      </c>
      <c r="J506" s="26" t="n">
        <v>102.33394002</v>
      </c>
      <c r="K506" s="26" t="n">
        <v>102.37694922</v>
      </c>
      <c r="L506" s="26" t="n">
        <v>101.34687888</v>
      </c>
      <c r="M506" s="26" t="n">
        <v>100.49314626</v>
      </c>
      <c r="N506" s="26" t="n">
        <v>101.03076126</v>
      </c>
      <c r="O506" s="26" t="n">
        <v>100.56841236</v>
      </c>
      <c r="P506" s="26" t="n">
        <v>112.2862689</v>
      </c>
      <c r="Q506" s="26" t="n">
        <v>111.88413288</v>
      </c>
      <c r="R506" s="26" t="n">
        <v>112.89054816</v>
      </c>
      <c r="S506" s="26" t="n">
        <v>103.06724688</v>
      </c>
      <c r="T506" s="26" t="n">
        <v>95.10839442</v>
      </c>
      <c r="U506" s="26" t="n">
        <v>86.06355966</v>
      </c>
      <c r="V506" s="26" t="n">
        <v>86.8678317</v>
      </c>
      <c r="W506" s="26" t="n">
        <v>84.2550228</v>
      </c>
      <c r="X506" s="26" t="n">
        <v>77.70257118</v>
      </c>
      <c r="Y506" s="26" t="n">
        <v>79.91969544</v>
      </c>
    </row>
    <row r="507" customFormat="false" ht="11.25" hidden="false" customHeight="false" outlineLevel="0" collapsed="false">
      <c r="A507" s="25" t="n">
        <f aca="false">A471</f>
        <v>41716</v>
      </c>
      <c r="B507" s="26" t="n">
        <v>81.7604892</v>
      </c>
      <c r="C507" s="26" t="n">
        <v>83.76686838</v>
      </c>
      <c r="D507" s="26" t="n">
        <v>88.71077592</v>
      </c>
      <c r="E507" s="26" t="n">
        <v>72.53931672</v>
      </c>
      <c r="F507" s="26" t="n">
        <v>99.70822836</v>
      </c>
      <c r="G507" s="26" t="n">
        <v>98.1577467</v>
      </c>
      <c r="H507" s="26" t="n">
        <v>102.039327</v>
      </c>
      <c r="I507" s="26" t="n">
        <v>99.3942612</v>
      </c>
      <c r="J507" s="26" t="n">
        <v>98.65665342</v>
      </c>
      <c r="K507" s="26" t="n">
        <v>96.92768358</v>
      </c>
      <c r="L507" s="26" t="n">
        <v>95.53848642</v>
      </c>
      <c r="M507" s="26" t="n">
        <v>97.52551146</v>
      </c>
      <c r="N507" s="26" t="n">
        <v>99.7168302</v>
      </c>
      <c r="O507" s="26" t="n">
        <v>98.42010282</v>
      </c>
      <c r="P507" s="26" t="n">
        <v>94.70840886</v>
      </c>
      <c r="Q507" s="26" t="n">
        <v>97.30616454</v>
      </c>
      <c r="R507" s="26" t="n">
        <v>101.41999452</v>
      </c>
      <c r="S507" s="26" t="n">
        <v>97.69969872</v>
      </c>
      <c r="T507" s="26" t="n">
        <v>92.5557984</v>
      </c>
      <c r="U507" s="26" t="n">
        <v>85.66787502</v>
      </c>
      <c r="V507" s="26" t="n">
        <v>85.02703794</v>
      </c>
      <c r="W507" s="26" t="n">
        <v>85.87431918</v>
      </c>
      <c r="X507" s="26" t="n">
        <v>79.36702722</v>
      </c>
      <c r="Y507" s="26" t="n">
        <v>79.14122892</v>
      </c>
    </row>
    <row r="508" customFormat="false" ht="11.25" hidden="false" customHeight="false" outlineLevel="0" collapsed="false">
      <c r="A508" s="25" t="n">
        <f aca="false">A472</f>
        <v>41717</v>
      </c>
      <c r="B508" s="26" t="n">
        <v>116.17645104</v>
      </c>
      <c r="C508" s="26" t="n">
        <v>115.81517376</v>
      </c>
      <c r="D508" s="26" t="n">
        <v>118.97204904</v>
      </c>
      <c r="E508" s="26" t="n">
        <v>120.7268244</v>
      </c>
      <c r="F508" s="26" t="n">
        <v>123.87294738</v>
      </c>
      <c r="G508" s="26" t="n">
        <v>125.63202366</v>
      </c>
      <c r="H508" s="26" t="n">
        <v>174.17435724</v>
      </c>
      <c r="I508" s="26" t="n">
        <v>127.91581218</v>
      </c>
      <c r="J508" s="26" t="n">
        <v>123.45575814</v>
      </c>
      <c r="K508" s="26" t="n">
        <v>124.0922943</v>
      </c>
      <c r="L508" s="26" t="n">
        <v>122.50525482</v>
      </c>
      <c r="M508" s="26" t="n">
        <v>121.09455306</v>
      </c>
      <c r="N508" s="26" t="n">
        <v>121.17627054</v>
      </c>
      <c r="O508" s="26" t="n">
        <v>122.468697</v>
      </c>
      <c r="P508" s="26" t="n">
        <v>120.55263714</v>
      </c>
      <c r="Q508" s="26" t="n">
        <v>123.02996706</v>
      </c>
      <c r="R508" s="26" t="n">
        <v>127.522278</v>
      </c>
      <c r="S508" s="26" t="n">
        <v>122.73320358</v>
      </c>
      <c r="T508" s="26" t="n">
        <v>117.56779866</v>
      </c>
      <c r="U508" s="26" t="n">
        <v>115.27755876</v>
      </c>
      <c r="V508" s="26" t="n">
        <v>115.42809096</v>
      </c>
      <c r="W508" s="26" t="n">
        <v>115.05821184</v>
      </c>
      <c r="X508" s="26" t="n">
        <v>114.75284652</v>
      </c>
      <c r="Y508" s="26" t="n">
        <v>114.7485456</v>
      </c>
    </row>
    <row r="509" customFormat="false" ht="11.25" hidden="false" customHeight="false" outlineLevel="0" collapsed="false">
      <c r="A509" s="25" t="n">
        <f aca="false">A473</f>
        <v>41718</v>
      </c>
      <c r="B509" s="26" t="n">
        <v>113.87115792</v>
      </c>
      <c r="C509" s="26" t="n">
        <v>114.66682812</v>
      </c>
      <c r="D509" s="26" t="n">
        <v>116.17430058</v>
      </c>
      <c r="E509" s="26" t="n">
        <v>118.47529278</v>
      </c>
      <c r="F509" s="26" t="n">
        <v>118.167777</v>
      </c>
      <c r="G509" s="26" t="n">
        <v>117.95918238</v>
      </c>
      <c r="H509" s="26" t="n">
        <v>118.490346</v>
      </c>
      <c r="I509" s="26" t="n">
        <v>117.44522244</v>
      </c>
      <c r="J509" s="26" t="n">
        <v>117.4473729</v>
      </c>
      <c r="K509" s="26" t="n">
        <v>117.9634833</v>
      </c>
      <c r="L509" s="26" t="n">
        <v>118.31185782</v>
      </c>
      <c r="M509" s="26" t="n">
        <v>118.02584664</v>
      </c>
      <c r="N509" s="26" t="n">
        <v>118.14842286</v>
      </c>
      <c r="O509" s="26" t="n">
        <v>117.8667126</v>
      </c>
      <c r="P509" s="26" t="n">
        <v>118.35916794</v>
      </c>
      <c r="Q509" s="26" t="n">
        <v>170.40890178</v>
      </c>
      <c r="R509" s="26" t="n">
        <v>171.0905976</v>
      </c>
      <c r="S509" s="26" t="n">
        <v>169.15303314</v>
      </c>
      <c r="T509" s="26" t="n">
        <v>117.12050298</v>
      </c>
      <c r="U509" s="26" t="n">
        <v>116.24956668</v>
      </c>
      <c r="V509" s="26" t="n">
        <v>116.61729534</v>
      </c>
      <c r="W509" s="26" t="n">
        <v>116.49686958</v>
      </c>
      <c r="X509" s="26" t="n">
        <v>116.12268954</v>
      </c>
      <c r="Y509" s="26" t="n">
        <v>116.1893538</v>
      </c>
    </row>
    <row r="510" customFormat="false" ht="11.25" hidden="false" customHeight="false" outlineLevel="0" collapsed="false">
      <c r="A510" s="25" t="n">
        <f aca="false">A474</f>
        <v>41719</v>
      </c>
      <c r="B510" s="26" t="n">
        <v>125.53525296</v>
      </c>
      <c r="C510" s="26" t="n">
        <v>126.5330664</v>
      </c>
      <c r="D510" s="26" t="n">
        <v>127.34378982</v>
      </c>
      <c r="E510" s="26" t="n">
        <v>141.63359652</v>
      </c>
      <c r="F510" s="26" t="n">
        <v>145.29798036</v>
      </c>
      <c r="G510" s="26" t="n">
        <v>147.18393378</v>
      </c>
      <c r="H510" s="26" t="n">
        <v>149.0591349</v>
      </c>
      <c r="I510" s="26" t="n">
        <v>130.2318576</v>
      </c>
      <c r="J510" s="26" t="n">
        <v>127.95882138</v>
      </c>
      <c r="K510" s="26" t="n">
        <v>128.51364006</v>
      </c>
      <c r="L510" s="26" t="n">
        <v>128.60180892</v>
      </c>
      <c r="M510" s="26" t="n">
        <v>128.50933914</v>
      </c>
      <c r="N510" s="26" t="n">
        <v>128.15451324</v>
      </c>
      <c r="O510" s="26" t="n">
        <v>128.29859406</v>
      </c>
      <c r="P510" s="26" t="n">
        <v>129.29425704</v>
      </c>
      <c r="Q510" s="26" t="n">
        <v>129.88563354</v>
      </c>
      <c r="R510" s="26" t="n">
        <v>152.4461094</v>
      </c>
      <c r="S510" s="26" t="n">
        <v>152.66975724</v>
      </c>
      <c r="T510" s="26" t="n">
        <v>130.19745024</v>
      </c>
      <c r="U510" s="26" t="n">
        <v>127.02337128</v>
      </c>
      <c r="V510" s="26" t="n">
        <v>126.74381148</v>
      </c>
      <c r="W510" s="26" t="n">
        <v>126.65349216</v>
      </c>
      <c r="X510" s="26" t="n">
        <v>126.232002</v>
      </c>
      <c r="Y510" s="26" t="n">
        <v>99.8351055</v>
      </c>
    </row>
    <row r="511" customFormat="false" ht="11.25" hidden="false" customHeight="false" outlineLevel="0" collapsed="false">
      <c r="A511" s="25" t="n">
        <f aca="false">A475</f>
        <v>41720</v>
      </c>
      <c r="B511" s="26" t="n">
        <v>132.86402064</v>
      </c>
      <c r="C511" s="26" t="n">
        <v>134.15214618</v>
      </c>
      <c r="D511" s="26" t="n">
        <v>134.7800805</v>
      </c>
      <c r="E511" s="26" t="n">
        <v>139.4250741</v>
      </c>
      <c r="F511" s="26" t="n">
        <v>139.68958068</v>
      </c>
      <c r="G511" s="26" t="n">
        <v>140.4142857</v>
      </c>
      <c r="H511" s="26" t="n">
        <v>142.28948682</v>
      </c>
      <c r="I511" s="26" t="n">
        <v>140.19278832</v>
      </c>
      <c r="J511" s="26" t="n">
        <v>140.11537176</v>
      </c>
      <c r="K511" s="26" t="n">
        <v>140.0917167</v>
      </c>
      <c r="L511" s="26" t="n">
        <v>139.59065952</v>
      </c>
      <c r="M511" s="26" t="n">
        <v>139.37346306</v>
      </c>
      <c r="N511" s="26" t="n">
        <v>139.48743744</v>
      </c>
      <c r="O511" s="26" t="n">
        <v>139.55195124</v>
      </c>
      <c r="P511" s="26" t="n">
        <v>139.71968712</v>
      </c>
      <c r="Q511" s="26" t="n">
        <v>139.55840262</v>
      </c>
      <c r="R511" s="26" t="n">
        <v>170.45406144</v>
      </c>
      <c r="S511" s="26" t="n">
        <v>151.72355484</v>
      </c>
      <c r="T511" s="26" t="n">
        <v>148.02046272</v>
      </c>
      <c r="U511" s="26" t="n">
        <v>133.3715292</v>
      </c>
      <c r="V511" s="26" t="n">
        <v>132.05114676</v>
      </c>
      <c r="W511" s="26" t="n">
        <v>131.88341088</v>
      </c>
      <c r="X511" s="26" t="n">
        <v>132.44468094</v>
      </c>
      <c r="Y511" s="26" t="n">
        <v>132.02104032</v>
      </c>
    </row>
    <row r="512" customFormat="false" ht="11.25" hidden="false" customHeight="false" outlineLevel="0" collapsed="false">
      <c r="A512" s="25" t="n">
        <f aca="false">A476</f>
        <v>41721</v>
      </c>
      <c r="B512" s="26" t="n">
        <v>132.47263692</v>
      </c>
      <c r="C512" s="26" t="n">
        <v>129.6189765</v>
      </c>
      <c r="D512" s="26" t="n">
        <v>128.2211775</v>
      </c>
      <c r="E512" s="26" t="n">
        <v>140.95405116</v>
      </c>
      <c r="F512" s="26" t="n">
        <v>146.76244362</v>
      </c>
      <c r="G512" s="26" t="n">
        <v>146.45922876</v>
      </c>
      <c r="H512" s="26" t="n">
        <v>174.15930402</v>
      </c>
      <c r="I512" s="26" t="n">
        <v>145.94311836</v>
      </c>
      <c r="J512" s="26" t="n">
        <v>146.21622678</v>
      </c>
      <c r="K512" s="26" t="n">
        <v>146.12160654</v>
      </c>
      <c r="L512" s="26" t="n">
        <v>146.20547448</v>
      </c>
      <c r="M512" s="26" t="n">
        <v>145.19260782</v>
      </c>
      <c r="N512" s="26" t="n">
        <v>138.79283886</v>
      </c>
      <c r="O512" s="26" t="n">
        <v>145.85064858</v>
      </c>
      <c r="P512" s="26" t="n">
        <v>143.64427662</v>
      </c>
      <c r="Q512" s="26" t="n">
        <v>144.07866954</v>
      </c>
      <c r="R512" s="26" t="n">
        <v>170.64545238</v>
      </c>
      <c r="S512" s="26" t="n">
        <v>79.7605614</v>
      </c>
      <c r="T512" s="26" t="n">
        <v>0.23009922</v>
      </c>
      <c r="U512" s="26" t="n">
        <v>0</v>
      </c>
      <c r="V512" s="26" t="n">
        <v>0</v>
      </c>
      <c r="W512" s="26" t="n">
        <v>0</v>
      </c>
      <c r="X512" s="26" t="n">
        <v>0</v>
      </c>
      <c r="Y512" s="26" t="n">
        <v>0</v>
      </c>
    </row>
    <row r="513" customFormat="false" ht="11.25" hidden="false" customHeight="false" outlineLevel="0" collapsed="false">
      <c r="A513" s="25" t="n">
        <f aca="false">A477</f>
        <v>41722</v>
      </c>
      <c r="B513" s="26" t="n">
        <v>137.10902868</v>
      </c>
      <c r="C513" s="26" t="n">
        <v>138.1240458</v>
      </c>
      <c r="D513" s="26" t="n">
        <v>148.11938388</v>
      </c>
      <c r="E513" s="26" t="n">
        <v>145.86785226</v>
      </c>
      <c r="F513" s="26" t="n">
        <v>159.10608402</v>
      </c>
      <c r="G513" s="26" t="n">
        <v>155.39869098</v>
      </c>
      <c r="H513" s="26" t="n">
        <v>162.18984366</v>
      </c>
      <c r="I513" s="26" t="n">
        <v>152.25041754</v>
      </c>
      <c r="J513" s="26" t="n">
        <v>159.92540928</v>
      </c>
      <c r="K513" s="26" t="n">
        <v>142.83570366</v>
      </c>
      <c r="L513" s="26" t="n">
        <v>147.53445876</v>
      </c>
      <c r="M513" s="26" t="n">
        <v>142.25077854</v>
      </c>
      <c r="N513" s="26" t="n">
        <v>139.00358394</v>
      </c>
      <c r="O513" s="26" t="n">
        <v>142.94967804</v>
      </c>
      <c r="P513" s="26" t="n">
        <v>143.30450394</v>
      </c>
      <c r="Q513" s="26" t="n">
        <v>144.1345815</v>
      </c>
      <c r="R513" s="26" t="n">
        <v>148.58818416</v>
      </c>
      <c r="S513" s="26" t="n">
        <v>147.6398313</v>
      </c>
      <c r="T513" s="26" t="n">
        <v>141.53037444</v>
      </c>
      <c r="U513" s="26" t="n">
        <v>136.69183944</v>
      </c>
      <c r="V513" s="26" t="n">
        <v>136.21658778</v>
      </c>
      <c r="W513" s="26" t="n">
        <v>135.67467186</v>
      </c>
      <c r="X513" s="26" t="n">
        <v>135.6510168</v>
      </c>
      <c r="Y513" s="26" t="n">
        <v>135.91337292</v>
      </c>
    </row>
    <row r="514" customFormat="false" ht="11.25" hidden="false" customHeight="false" outlineLevel="0" collapsed="false">
      <c r="A514" s="25" t="n">
        <f aca="false">A478</f>
        <v>41723</v>
      </c>
      <c r="B514" s="26" t="n">
        <v>67.1696181</v>
      </c>
      <c r="C514" s="26" t="n">
        <v>68.45129226</v>
      </c>
      <c r="D514" s="26" t="n">
        <v>71.14366818</v>
      </c>
      <c r="E514" s="26" t="n">
        <v>69.27061752</v>
      </c>
      <c r="F514" s="26" t="n">
        <v>75.88328202</v>
      </c>
      <c r="G514" s="26" t="n">
        <v>77.71117302</v>
      </c>
      <c r="H514" s="26" t="n">
        <v>79.57347138</v>
      </c>
      <c r="I514" s="26" t="n">
        <v>76.31122356</v>
      </c>
      <c r="J514" s="26" t="n">
        <v>102.48877314</v>
      </c>
      <c r="K514" s="26" t="n">
        <v>74.35000404</v>
      </c>
      <c r="L514" s="26" t="n">
        <v>77.15420388</v>
      </c>
      <c r="M514" s="26" t="n">
        <v>73.8037872</v>
      </c>
      <c r="N514" s="26" t="n">
        <v>78.96704166</v>
      </c>
      <c r="O514" s="26" t="n">
        <v>80.14119282</v>
      </c>
      <c r="P514" s="26" t="n">
        <v>82.13251878</v>
      </c>
      <c r="Q514" s="26" t="n">
        <v>84.59694594</v>
      </c>
      <c r="R514" s="26" t="n">
        <v>137.39719032</v>
      </c>
      <c r="S514" s="26" t="n">
        <v>136.3499163</v>
      </c>
      <c r="T514" s="26" t="n">
        <v>81.31534398</v>
      </c>
      <c r="U514" s="26" t="n">
        <v>75.82306914</v>
      </c>
      <c r="V514" s="26" t="n">
        <v>74.24893242</v>
      </c>
      <c r="W514" s="26" t="n">
        <v>73.76292846</v>
      </c>
      <c r="X514" s="26" t="n">
        <v>65.86428888</v>
      </c>
      <c r="Y514" s="26" t="n">
        <v>65.49656022</v>
      </c>
    </row>
    <row r="515" customFormat="false" ht="11.25" hidden="false" customHeight="false" outlineLevel="0" collapsed="false">
      <c r="A515" s="25" t="n">
        <f aca="false">A479</f>
        <v>41724</v>
      </c>
      <c r="B515" s="26" t="n">
        <v>135.8123013</v>
      </c>
      <c r="C515" s="26" t="n">
        <v>135.25748262</v>
      </c>
      <c r="D515" s="26" t="n">
        <v>136.15422444</v>
      </c>
      <c r="E515" s="26" t="n">
        <v>138.91756554</v>
      </c>
      <c r="F515" s="26" t="n">
        <v>140.8443777</v>
      </c>
      <c r="G515" s="26" t="n">
        <v>141.10458336</v>
      </c>
      <c r="H515" s="26" t="n">
        <v>142.467975</v>
      </c>
      <c r="I515" s="26" t="n">
        <v>140.532561</v>
      </c>
      <c r="J515" s="26" t="n">
        <v>140.6185794</v>
      </c>
      <c r="K515" s="26" t="n">
        <v>140.27665626</v>
      </c>
      <c r="L515" s="26" t="n">
        <v>139.76269632</v>
      </c>
      <c r="M515" s="26" t="n">
        <v>139.39711812</v>
      </c>
      <c r="N515" s="26" t="n">
        <v>139.5218448</v>
      </c>
      <c r="O515" s="26" t="n">
        <v>140.28740856</v>
      </c>
      <c r="P515" s="26" t="n">
        <v>140.6723409</v>
      </c>
      <c r="Q515" s="26" t="n">
        <v>141.16909716</v>
      </c>
      <c r="R515" s="26" t="n">
        <v>146.07214596</v>
      </c>
      <c r="S515" s="26" t="n">
        <v>147.17963286</v>
      </c>
      <c r="T515" s="26" t="n">
        <v>139.66592562</v>
      </c>
      <c r="U515" s="26" t="n">
        <v>133.53496416</v>
      </c>
      <c r="V515" s="26" t="n">
        <v>133.30271448</v>
      </c>
      <c r="W515" s="26" t="n">
        <v>133.10487216</v>
      </c>
      <c r="X515" s="26" t="n">
        <v>133.14788136</v>
      </c>
      <c r="Y515" s="26" t="n">
        <v>133.22314746</v>
      </c>
    </row>
    <row r="516" customFormat="false" ht="11.25" hidden="false" customHeight="false" outlineLevel="0" collapsed="false">
      <c r="A516" s="25" t="n">
        <f aca="false">A480</f>
        <v>41725</v>
      </c>
      <c r="B516" s="26" t="n">
        <v>133.39088334</v>
      </c>
      <c r="C516" s="26" t="n">
        <v>134.97147144</v>
      </c>
      <c r="D516" s="26" t="n">
        <v>136.13917122</v>
      </c>
      <c r="E516" s="26" t="n">
        <v>140.29816086</v>
      </c>
      <c r="F516" s="26" t="n">
        <v>141.5540295</v>
      </c>
      <c r="G516" s="26" t="n">
        <v>141.4250019</v>
      </c>
      <c r="H516" s="26" t="n">
        <v>141.35403672</v>
      </c>
      <c r="I516" s="26" t="n">
        <v>140.44439214</v>
      </c>
      <c r="J516" s="26" t="n">
        <v>140.58202158</v>
      </c>
      <c r="K516" s="26" t="n">
        <v>140.08741578</v>
      </c>
      <c r="L516" s="26" t="n">
        <v>139.59065952</v>
      </c>
      <c r="M516" s="26" t="n">
        <v>139.8766707</v>
      </c>
      <c r="N516" s="26" t="n">
        <v>139.22293086</v>
      </c>
      <c r="O516" s="26" t="n">
        <v>140.17343418</v>
      </c>
      <c r="P516" s="26" t="n">
        <v>140.83792632</v>
      </c>
      <c r="Q516" s="26" t="n">
        <v>141.26156694</v>
      </c>
      <c r="R516" s="26" t="n">
        <v>145.81624122</v>
      </c>
      <c r="S516" s="26" t="n">
        <v>147.1129686</v>
      </c>
      <c r="T516" s="26" t="n">
        <v>140.01214968</v>
      </c>
      <c r="U516" s="26" t="n">
        <v>133.97795892</v>
      </c>
      <c r="V516" s="26" t="n">
        <v>133.57367244</v>
      </c>
      <c r="W516" s="26" t="n">
        <v>133.73280648</v>
      </c>
      <c r="X516" s="26" t="n">
        <v>133.44464484</v>
      </c>
      <c r="Y516" s="26" t="n">
        <v>133.65538992</v>
      </c>
    </row>
    <row r="517" customFormat="false" ht="11.25" hidden="false" customHeight="false" outlineLevel="0" collapsed="false">
      <c r="A517" s="25" t="n">
        <f aca="false">A481</f>
        <v>41726</v>
      </c>
      <c r="B517" s="26" t="n">
        <v>133.13712906</v>
      </c>
      <c r="C517" s="26" t="n">
        <v>134.84244384</v>
      </c>
      <c r="D517" s="26" t="n">
        <v>138.09608982</v>
      </c>
      <c r="E517" s="26" t="n">
        <v>137.44450044</v>
      </c>
      <c r="F517" s="26" t="n">
        <v>141.27016878</v>
      </c>
      <c r="G517" s="26" t="n">
        <v>141.285222</v>
      </c>
      <c r="H517" s="26" t="n">
        <v>144.7044534</v>
      </c>
      <c r="I517" s="26" t="n">
        <v>141.59058732</v>
      </c>
      <c r="J517" s="26" t="n">
        <v>141.56048088</v>
      </c>
      <c r="K517" s="26" t="n">
        <v>141.37984224</v>
      </c>
      <c r="L517" s="26" t="n">
        <v>140.44869306</v>
      </c>
      <c r="M517" s="26" t="n">
        <v>137.3928894</v>
      </c>
      <c r="N517" s="26" t="n">
        <v>140.54546376</v>
      </c>
      <c r="O517" s="26" t="n">
        <v>138.58854516</v>
      </c>
      <c r="P517" s="26" t="n">
        <v>140.65728768</v>
      </c>
      <c r="Q517" s="26" t="n">
        <v>152.82028944</v>
      </c>
      <c r="R517" s="26" t="n">
        <v>153.3170457</v>
      </c>
      <c r="S517" s="26" t="n">
        <v>153.07189326</v>
      </c>
      <c r="T517" s="26" t="n">
        <v>147.49360002</v>
      </c>
      <c r="U517" s="26" t="n">
        <v>140.8658823</v>
      </c>
      <c r="V517" s="26" t="n">
        <v>140.5218087</v>
      </c>
      <c r="W517" s="26" t="n">
        <v>132.13071378</v>
      </c>
      <c r="X517" s="26" t="n">
        <v>132.51564612</v>
      </c>
      <c r="Y517" s="26" t="n">
        <v>132.5866113</v>
      </c>
    </row>
    <row r="518" customFormat="false" ht="11.25" hidden="false" customHeight="false" outlineLevel="0" collapsed="false">
      <c r="A518" s="25" t="n">
        <f aca="false">A482</f>
        <v>41727</v>
      </c>
      <c r="B518" s="26" t="n">
        <v>109.52937918</v>
      </c>
      <c r="C518" s="26" t="n">
        <v>114.75069606</v>
      </c>
      <c r="D518" s="26" t="n">
        <v>123.0708258</v>
      </c>
      <c r="E518" s="26" t="n">
        <v>125.64707688</v>
      </c>
      <c r="F518" s="26" t="n">
        <v>128.73298698</v>
      </c>
      <c r="G518" s="26" t="n">
        <v>131.59955016</v>
      </c>
      <c r="H518" s="26" t="n">
        <v>132.8339142</v>
      </c>
      <c r="I518" s="26" t="n">
        <v>139.74549264</v>
      </c>
      <c r="J518" s="26" t="n">
        <v>139.45518054</v>
      </c>
      <c r="K518" s="26" t="n">
        <v>135.34350102</v>
      </c>
      <c r="L518" s="26" t="n">
        <v>134.08548192</v>
      </c>
      <c r="M518" s="26" t="n">
        <v>132.1242624</v>
      </c>
      <c r="N518" s="26" t="n">
        <v>126.78682068</v>
      </c>
      <c r="O518" s="26" t="n">
        <v>126.02555784</v>
      </c>
      <c r="P518" s="26" t="n">
        <v>128.167416</v>
      </c>
      <c r="Q518" s="26" t="n">
        <v>131.8016934</v>
      </c>
      <c r="R518" s="26" t="n">
        <v>132.45543324</v>
      </c>
      <c r="S518" s="26" t="n">
        <v>132.18017436</v>
      </c>
      <c r="T518" s="26" t="n">
        <v>139.82505966</v>
      </c>
      <c r="U518" s="26" t="n">
        <v>135.96068304</v>
      </c>
      <c r="V518" s="26" t="n">
        <v>133.17153642</v>
      </c>
      <c r="W518" s="26" t="n">
        <v>106.53808932</v>
      </c>
      <c r="X518" s="26" t="n">
        <v>107.66062944</v>
      </c>
      <c r="Y518" s="26" t="n">
        <v>110.33580168</v>
      </c>
    </row>
    <row r="519" customFormat="false" ht="11.25" hidden="false" customHeight="false" outlineLevel="0" collapsed="false">
      <c r="A519" s="25" t="n">
        <f aca="false">A483</f>
        <v>41728</v>
      </c>
      <c r="B519" s="26" t="n">
        <v>81.07449246</v>
      </c>
      <c r="C519" s="26" t="n">
        <v>0</v>
      </c>
      <c r="D519" s="26" t="n">
        <v>0</v>
      </c>
      <c r="E519" s="26" t="n">
        <v>95.24602386</v>
      </c>
      <c r="F519" s="26" t="n">
        <v>122.19343812</v>
      </c>
      <c r="G519" s="26" t="n">
        <v>133.42744116</v>
      </c>
      <c r="H519" s="26" t="n">
        <v>140.69599596</v>
      </c>
      <c r="I519" s="26" t="n">
        <v>139.76484678</v>
      </c>
      <c r="J519" s="26" t="n">
        <v>138.95627382</v>
      </c>
      <c r="K519" s="26" t="n">
        <v>146.92157766</v>
      </c>
      <c r="L519" s="26" t="n">
        <v>142.50883374</v>
      </c>
      <c r="M519" s="26" t="n">
        <v>146.6076105</v>
      </c>
      <c r="N519" s="26" t="n">
        <v>148.64194566</v>
      </c>
      <c r="O519" s="26" t="n">
        <v>148.27206654</v>
      </c>
      <c r="P519" s="26" t="n">
        <v>139.7906523</v>
      </c>
      <c r="Q519" s="26" t="n">
        <v>152.09988534</v>
      </c>
      <c r="R519" s="26" t="n">
        <v>150.8117598</v>
      </c>
      <c r="S519" s="26" t="n">
        <v>132.83821512</v>
      </c>
      <c r="T519" s="26" t="n">
        <v>0.215046</v>
      </c>
      <c r="U519" s="26" t="n">
        <v>0.21074508</v>
      </c>
      <c r="V519" s="26" t="n">
        <v>0</v>
      </c>
      <c r="W519" s="26" t="n">
        <v>0</v>
      </c>
      <c r="X519" s="26" t="n">
        <v>0</v>
      </c>
      <c r="Y519" s="26" t="n">
        <v>91.39885092</v>
      </c>
    </row>
    <row r="520" customFormat="false" ht="11.25" hidden="false" customHeight="false" outlineLevel="0" collapsed="false">
      <c r="A520" s="25" t="n">
        <f aca="false">A484</f>
        <v>41729</v>
      </c>
      <c r="B520" s="26" t="n">
        <v>99.51468696</v>
      </c>
      <c r="C520" s="26" t="n">
        <v>108.40038768</v>
      </c>
      <c r="D520" s="26" t="n">
        <v>135.5757507</v>
      </c>
      <c r="E520" s="26" t="n">
        <v>147.21188976</v>
      </c>
      <c r="F520" s="26" t="n">
        <v>148.40969598</v>
      </c>
      <c r="G520" s="26" t="n">
        <v>147.56241474</v>
      </c>
      <c r="H520" s="26" t="n">
        <v>150.31930446</v>
      </c>
      <c r="I520" s="26" t="n">
        <v>147.951648</v>
      </c>
      <c r="J520" s="26" t="n">
        <v>147.8011158</v>
      </c>
      <c r="K520" s="26" t="n">
        <v>149.17310928</v>
      </c>
      <c r="L520" s="26" t="n">
        <v>148.8225843</v>
      </c>
      <c r="M520" s="26" t="n">
        <v>147.85702776</v>
      </c>
      <c r="N520" s="26" t="n">
        <v>148.14733986</v>
      </c>
      <c r="O520" s="26" t="n">
        <v>148.40754552</v>
      </c>
      <c r="P520" s="26" t="n">
        <v>149.8333005</v>
      </c>
      <c r="Q520" s="26" t="n">
        <v>123.79983174</v>
      </c>
      <c r="R520" s="26" t="n">
        <v>130.39099164</v>
      </c>
      <c r="S520" s="26" t="n">
        <v>135.50908644</v>
      </c>
      <c r="T520" s="26" t="n">
        <v>125.67718332</v>
      </c>
      <c r="U520" s="26" t="n">
        <v>112.6088379</v>
      </c>
      <c r="V520" s="26" t="n">
        <v>136.01444454</v>
      </c>
      <c r="W520" s="26" t="n">
        <v>104.1575301</v>
      </c>
      <c r="X520" s="26" t="n">
        <v>134.85964752</v>
      </c>
      <c r="Y520" s="26" t="n">
        <v>99.97703586</v>
      </c>
    </row>
    <row r="522" customFormat="false" ht="36" hidden="false" customHeight="true" outlineLevel="0" collapsed="false">
      <c r="A522" s="71" t="s">
        <v>1642</v>
      </c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</row>
    <row r="524" customFormat="false" ht="12.75" hidden="false" customHeight="true" outlineLevel="0" collapsed="false">
      <c r="A524" s="71" t="s">
        <v>757</v>
      </c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</row>
    <row r="525" customFormat="false" ht="13.5" hidden="false" customHeight="true" outlineLevel="0" collapsed="false">
      <c r="A525" s="27"/>
      <c r="B525" s="24" t="s">
        <v>23</v>
      </c>
      <c r="C525" s="28" t="s">
        <v>24</v>
      </c>
      <c r="D525" s="29" t="s">
        <v>25</v>
      </c>
      <c r="E525" s="24" t="s">
        <v>26</v>
      </c>
      <c r="F525" s="24" t="s">
        <v>27</v>
      </c>
      <c r="G525" s="28" t="s">
        <v>28</v>
      </c>
      <c r="H525" s="29" t="s">
        <v>29</v>
      </c>
      <c r="I525" s="24" t="s">
        <v>30</v>
      </c>
      <c r="J525" s="24" t="s">
        <v>31</v>
      </c>
      <c r="K525" s="24" t="s">
        <v>32</v>
      </c>
      <c r="L525" s="24" t="s">
        <v>33</v>
      </c>
      <c r="M525" s="24" t="s">
        <v>34</v>
      </c>
      <c r="N525" s="24" t="s">
        <v>35</v>
      </c>
      <c r="O525" s="24" t="s">
        <v>36</v>
      </c>
      <c r="P525" s="24" t="s">
        <v>37</v>
      </c>
      <c r="Q525" s="24" t="s">
        <v>38</v>
      </c>
      <c r="R525" s="24" t="s">
        <v>39</v>
      </c>
      <c r="S525" s="24" t="s">
        <v>40</v>
      </c>
      <c r="T525" s="24" t="s">
        <v>41</v>
      </c>
      <c r="U525" s="24" t="s">
        <v>42</v>
      </c>
      <c r="V525" s="24" t="s">
        <v>43</v>
      </c>
      <c r="W525" s="24" t="s">
        <v>44</v>
      </c>
      <c r="X525" s="24" t="s">
        <v>45</v>
      </c>
      <c r="Y525" s="24" t="s">
        <v>1620</v>
      </c>
    </row>
    <row r="526" customFormat="false" ht="11.25" hidden="false" customHeight="false" outlineLevel="0" collapsed="false">
      <c r="A526" s="25" t="n">
        <f aca="false">A490</f>
        <v>41699</v>
      </c>
      <c r="B526" s="26" t="n">
        <v>0.70393752</v>
      </c>
      <c r="C526" s="26" t="n">
        <v>1.06545582</v>
      </c>
      <c r="D526" s="26" t="n">
        <v>0</v>
      </c>
      <c r="E526" s="26" t="n">
        <v>0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1.45835118</v>
      </c>
      <c r="R526" s="26" t="n">
        <v>0</v>
      </c>
      <c r="S526" s="26" t="n">
        <v>0</v>
      </c>
      <c r="T526" s="26" t="n">
        <v>0</v>
      </c>
      <c r="U526" s="26" t="n">
        <v>6.49505142</v>
      </c>
      <c r="V526" s="26" t="n">
        <v>6.08032854</v>
      </c>
      <c r="W526" s="26" t="n">
        <v>0</v>
      </c>
      <c r="X526" s="26" t="n">
        <v>5.61103686</v>
      </c>
      <c r="Y526" s="26" t="n">
        <v>4.4405361</v>
      </c>
    </row>
    <row r="527" customFormat="false" ht="11.25" hidden="false" customHeight="false" outlineLevel="0" collapsed="false">
      <c r="A527" s="25" t="n">
        <f aca="false">A491</f>
        <v>41700</v>
      </c>
      <c r="B527" s="26" t="n">
        <v>0</v>
      </c>
      <c r="C527" s="26" t="n">
        <v>0</v>
      </c>
      <c r="D527" s="26" t="n">
        <v>0.80898246</v>
      </c>
      <c r="E527" s="26" t="n">
        <v>0</v>
      </c>
      <c r="F527" s="26" t="n">
        <v>0</v>
      </c>
      <c r="G527" s="26" t="n">
        <v>0</v>
      </c>
      <c r="H527" s="26" t="n">
        <v>0</v>
      </c>
      <c r="I527" s="26" t="n">
        <v>5.82385518</v>
      </c>
      <c r="J527" s="26" t="n">
        <v>5.05716354</v>
      </c>
      <c r="K527" s="26" t="n">
        <v>5.85113958</v>
      </c>
      <c r="L527" s="26" t="n">
        <v>3.20864544</v>
      </c>
      <c r="M527" s="26" t="n">
        <v>0</v>
      </c>
      <c r="N527" s="26" t="n">
        <v>3.22501608</v>
      </c>
      <c r="O527" s="26" t="n">
        <v>0</v>
      </c>
      <c r="P527" s="26" t="n">
        <v>0</v>
      </c>
      <c r="Q527" s="26" t="n">
        <v>0.26738712</v>
      </c>
      <c r="R527" s="26" t="n">
        <v>11.29983426</v>
      </c>
      <c r="S527" s="26" t="n">
        <v>10.05293718</v>
      </c>
      <c r="T527" s="26" t="n">
        <v>6.77744496</v>
      </c>
      <c r="U527" s="26" t="n">
        <v>4.51147554</v>
      </c>
      <c r="V527" s="26" t="n">
        <v>7.78014666</v>
      </c>
      <c r="W527" s="26" t="n">
        <v>0</v>
      </c>
      <c r="X527" s="26" t="n">
        <v>3.66429492</v>
      </c>
      <c r="Y527" s="26" t="n">
        <v>0</v>
      </c>
    </row>
    <row r="528" customFormat="false" ht="11.25" hidden="false" customHeight="false" outlineLevel="0" collapsed="false">
      <c r="A528" s="25" t="n">
        <f aca="false">A492</f>
        <v>41701</v>
      </c>
      <c r="B528" s="26" t="n">
        <v>0</v>
      </c>
      <c r="C528" s="26" t="n">
        <v>0</v>
      </c>
      <c r="D528" s="26" t="n">
        <v>0</v>
      </c>
      <c r="E528" s="26" t="n">
        <v>0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8.1580356</v>
      </c>
      <c r="K528" s="26" t="n">
        <v>8.39404566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7.71875676</v>
      </c>
      <c r="Q528" s="26" t="n">
        <v>7.07075226</v>
      </c>
      <c r="R528" s="26" t="n">
        <v>7.26583572</v>
      </c>
      <c r="S528" s="26" t="n">
        <v>7.53458706</v>
      </c>
      <c r="T528" s="26" t="n">
        <v>15.20696034</v>
      </c>
      <c r="U528" s="26" t="n">
        <v>14.392521</v>
      </c>
      <c r="V528" s="26" t="n">
        <v>0.01637064</v>
      </c>
      <c r="W528" s="26" t="n">
        <v>0</v>
      </c>
      <c r="X528" s="26" t="n">
        <v>0</v>
      </c>
      <c r="Y528" s="26" t="n">
        <v>0</v>
      </c>
    </row>
    <row r="529" customFormat="false" ht="11.25" hidden="false" customHeight="false" outlineLevel="0" collapsed="false">
      <c r="A529" s="25" t="n">
        <f aca="false">A493</f>
        <v>41702</v>
      </c>
      <c r="B529" s="26" t="n">
        <v>0</v>
      </c>
      <c r="C529" s="26" t="n">
        <v>0</v>
      </c>
      <c r="D529" s="26" t="n">
        <v>0.12550824</v>
      </c>
      <c r="E529" s="26" t="n">
        <v>0.02182752</v>
      </c>
      <c r="F529" s="26" t="n">
        <v>0.01637064</v>
      </c>
      <c r="G529" s="26" t="n">
        <v>0.04365504</v>
      </c>
      <c r="H529" s="26" t="n">
        <v>0.0068211</v>
      </c>
      <c r="I529" s="26" t="n">
        <v>0.01227798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.3546972</v>
      </c>
      <c r="Q529" s="26" t="n">
        <v>0.4297293</v>
      </c>
      <c r="R529" s="26" t="n">
        <v>0</v>
      </c>
      <c r="S529" s="26" t="n">
        <v>0</v>
      </c>
      <c r="T529" s="26" t="n">
        <v>0.59070726</v>
      </c>
      <c r="U529" s="26" t="n">
        <v>2.85667668</v>
      </c>
      <c r="V529" s="26" t="n">
        <v>5.0271507</v>
      </c>
      <c r="W529" s="26" t="n">
        <v>0</v>
      </c>
      <c r="X529" s="26" t="n">
        <v>0</v>
      </c>
      <c r="Y529" s="26" t="n">
        <v>0</v>
      </c>
    </row>
    <row r="530" customFormat="false" ht="11.25" hidden="false" customHeight="false" outlineLevel="0" collapsed="false">
      <c r="A530" s="25" t="n">
        <f aca="false">A494</f>
        <v>41703</v>
      </c>
      <c r="B530" s="26" t="n">
        <v>0</v>
      </c>
      <c r="C530" s="26" t="n">
        <v>0</v>
      </c>
      <c r="D530" s="26" t="n">
        <v>2.3259951</v>
      </c>
      <c r="E530" s="26" t="n">
        <v>18.43606908</v>
      </c>
      <c r="F530" s="26" t="n">
        <v>21.59150994</v>
      </c>
      <c r="G530" s="26" t="n">
        <v>22.32273186</v>
      </c>
      <c r="H530" s="26" t="n">
        <v>25.851969</v>
      </c>
      <c r="I530" s="26" t="n">
        <v>24.5286756</v>
      </c>
      <c r="J530" s="26" t="n">
        <v>24.7469508</v>
      </c>
      <c r="K530" s="26" t="n">
        <v>5.16084426</v>
      </c>
      <c r="L530" s="26" t="n">
        <v>0.80625402</v>
      </c>
      <c r="M530" s="26" t="n">
        <v>0.77896962</v>
      </c>
      <c r="N530" s="26" t="n">
        <v>0.47884122</v>
      </c>
      <c r="O530" s="26" t="n">
        <v>23.70059406</v>
      </c>
      <c r="P530" s="26" t="n">
        <v>24.00481512</v>
      </c>
      <c r="Q530" s="26" t="n">
        <v>24.55459578</v>
      </c>
      <c r="R530" s="26" t="n">
        <v>0</v>
      </c>
      <c r="S530" s="26" t="n">
        <v>0.00136422</v>
      </c>
      <c r="T530" s="26" t="n">
        <v>19.7334423</v>
      </c>
      <c r="U530" s="26" t="n">
        <v>17.04183624</v>
      </c>
      <c r="V530" s="26" t="n">
        <v>21.3909696</v>
      </c>
      <c r="W530" s="26" t="n">
        <v>22.66378686</v>
      </c>
      <c r="X530" s="26" t="n">
        <v>22.59284742</v>
      </c>
      <c r="Y530" s="26" t="n">
        <v>23.00484186</v>
      </c>
    </row>
    <row r="531" customFormat="false" ht="11.25" hidden="false" customHeight="false" outlineLevel="0" collapsed="false">
      <c r="A531" s="25" t="n">
        <f aca="false">A495</f>
        <v>41704</v>
      </c>
      <c r="B531" s="26" t="n">
        <v>12.55628088</v>
      </c>
      <c r="C531" s="26" t="n">
        <v>20.06221932</v>
      </c>
      <c r="D531" s="26" t="n">
        <v>24.6309921</v>
      </c>
      <c r="E531" s="26" t="n">
        <v>19.58610654</v>
      </c>
      <c r="F531" s="26" t="n">
        <v>27.50540364</v>
      </c>
      <c r="G531" s="26" t="n">
        <v>26.23804326</v>
      </c>
      <c r="H531" s="26" t="n">
        <v>25.19577918</v>
      </c>
      <c r="I531" s="26" t="n">
        <v>22.66105842</v>
      </c>
      <c r="J531" s="26" t="n">
        <v>19.38965886</v>
      </c>
      <c r="K531" s="26" t="n">
        <v>10.7227692</v>
      </c>
      <c r="L531" s="26" t="n">
        <v>15.41977866</v>
      </c>
      <c r="M531" s="26" t="n">
        <v>5.08581216</v>
      </c>
      <c r="N531" s="26" t="n">
        <v>15.7430988</v>
      </c>
      <c r="O531" s="26" t="n">
        <v>17.79488568</v>
      </c>
      <c r="P531" s="26" t="n">
        <v>0</v>
      </c>
      <c r="Q531" s="26" t="n">
        <v>19.27506438</v>
      </c>
      <c r="R531" s="26" t="n">
        <v>0.7230366</v>
      </c>
      <c r="S531" s="26" t="n">
        <v>4.44190032</v>
      </c>
      <c r="T531" s="26" t="n">
        <v>4.02717744</v>
      </c>
      <c r="U531" s="26" t="n">
        <v>3.86892792</v>
      </c>
      <c r="V531" s="26" t="n">
        <v>17.94358566</v>
      </c>
      <c r="W531" s="26" t="n">
        <v>16.4524932</v>
      </c>
      <c r="X531" s="26" t="n">
        <v>16.779906</v>
      </c>
      <c r="Y531" s="26" t="n">
        <v>18.75256812</v>
      </c>
    </row>
    <row r="532" customFormat="false" ht="11.25" hidden="false" customHeight="false" outlineLevel="0" collapsed="false">
      <c r="A532" s="25" t="n">
        <f aca="false">A496</f>
        <v>41705</v>
      </c>
      <c r="B532" s="26" t="n">
        <v>9.1266318</v>
      </c>
      <c r="C532" s="26" t="n">
        <v>1.76939334</v>
      </c>
      <c r="D532" s="26" t="n">
        <v>0.84990906</v>
      </c>
      <c r="E532" s="26" t="n">
        <v>0.4433715</v>
      </c>
      <c r="F532" s="26" t="n">
        <v>0.21418254</v>
      </c>
      <c r="G532" s="26" t="n">
        <v>0.95768244</v>
      </c>
      <c r="H532" s="26" t="n">
        <v>23.54370876</v>
      </c>
      <c r="I532" s="26" t="n">
        <v>21.83979798</v>
      </c>
      <c r="J532" s="26" t="n">
        <v>20.80708344</v>
      </c>
      <c r="K532" s="26" t="n">
        <v>0.9685962</v>
      </c>
      <c r="L532" s="26" t="n">
        <v>1.09956132</v>
      </c>
      <c r="M532" s="26" t="n">
        <v>22.80020886</v>
      </c>
      <c r="N532" s="26" t="n">
        <v>21.94211448</v>
      </c>
      <c r="O532" s="26" t="n">
        <v>0</v>
      </c>
      <c r="P532" s="26" t="n">
        <v>0.86355126</v>
      </c>
      <c r="Q532" s="26" t="n">
        <v>3.40645734</v>
      </c>
      <c r="R532" s="26" t="n">
        <v>20.51923302</v>
      </c>
      <c r="S532" s="26" t="n">
        <v>20.47284954</v>
      </c>
      <c r="T532" s="26" t="n">
        <v>19.83712302</v>
      </c>
      <c r="U532" s="26" t="n">
        <v>1.64252088</v>
      </c>
      <c r="V532" s="26" t="n">
        <v>16.37609688</v>
      </c>
      <c r="W532" s="26" t="n">
        <v>0</v>
      </c>
      <c r="X532" s="26" t="n">
        <v>3.37780872</v>
      </c>
      <c r="Y532" s="26" t="n">
        <v>3.82390866</v>
      </c>
    </row>
    <row r="533" customFormat="false" ht="11.25" hidden="false" customHeight="false" outlineLevel="0" collapsed="false">
      <c r="A533" s="25" t="n">
        <f aca="false">A497</f>
        <v>41706</v>
      </c>
      <c r="B533" s="26" t="n">
        <v>13.56853212</v>
      </c>
      <c r="C533" s="26" t="n">
        <v>11.8823562</v>
      </c>
      <c r="D533" s="26" t="n">
        <v>10.87556184</v>
      </c>
      <c r="E533" s="26" t="n">
        <v>9.17983638</v>
      </c>
      <c r="F533" s="26" t="n">
        <v>7.3395036</v>
      </c>
      <c r="G533" s="26" t="n">
        <v>5.31227268</v>
      </c>
      <c r="H533" s="26" t="n">
        <v>4.64653332</v>
      </c>
      <c r="I533" s="26" t="n">
        <v>0</v>
      </c>
      <c r="J533" s="26" t="n">
        <v>8.56866582</v>
      </c>
      <c r="K533" s="26" t="n">
        <v>8.42815116</v>
      </c>
      <c r="L533" s="26" t="n">
        <v>7.93703196</v>
      </c>
      <c r="M533" s="26" t="n">
        <v>7.69283658</v>
      </c>
      <c r="N533" s="26" t="n">
        <v>11.5071957</v>
      </c>
      <c r="O533" s="26" t="n">
        <v>12.20704056</v>
      </c>
      <c r="P533" s="26" t="n">
        <v>8.70099516</v>
      </c>
      <c r="Q533" s="26" t="n">
        <v>24.69374622</v>
      </c>
      <c r="R533" s="26" t="n">
        <v>1.09001178</v>
      </c>
      <c r="S533" s="26" t="n">
        <v>0.39835224</v>
      </c>
      <c r="T533" s="26" t="n">
        <v>13.59854496</v>
      </c>
      <c r="U533" s="26" t="n">
        <v>0</v>
      </c>
      <c r="V533" s="26" t="n">
        <v>17.04865734</v>
      </c>
      <c r="W533" s="26" t="n">
        <v>0</v>
      </c>
      <c r="X533" s="26" t="n">
        <v>21.78795762</v>
      </c>
      <c r="Y533" s="26" t="n">
        <v>21.24226962</v>
      </c>
    </row>
    <row r="534" customFormat="false" ht="11.25" hidden="false" customHeight="false" outlineLevel="0" collapsed="false">
      <c r="A534" s="25" t="n">
        <f aca="false">A498</f>
        <v>41707</v>
      </c>
      <c r="B534" s="26" t="n">
        <v>6.55098444</v>
      </c>
      <c r="C534" s="26" t="n">
        <v>2.68342074</v>
      </c>
      <c r="D534" s="26" t="n">
        <v>0.69848064</v>
      </c>
      <c r="E534" s="26" t="n">
        <v>0.31513482</v>
      </c>
      <c r="F534" s="26" t="n">
        <v>0</v>
      </c>
      <c r="G534" s="26" t="n">
        <v>0</v>
      </c>
      <c r="H534" s="26" t="n">
        <v>15.51254562</v>
      </c>
      <c r="I534" s="26" t="n">
        <v>14.77995948</v>
      </c>
      <c r="J534" s="26" t="n">
        <v>0</v>
      </c>
      <c r="K534" s="26" t="n">
        <v>17.89038108</v>
      </c>
      <c r="L534" s="26" t="n">
        <v>13.19473584</v>
      </c>
      <c r="M534" s="26" t="n">
        <v>14.65445124</v>
      </c>
      <c r="N534" s="26" t="n">
        <v>19.05406074</v>
      </c>
      <c r="O534" s="26" t="n">
        <v>16.65439776</v>
      </c>
      <c r="P534" s="26" t="n">
        <v>0</v>
      </c>
      <c r="Q534" s="26" t="n">
        <v>0</v>
      </c>
      <c r="R534" s="26" t="n">
        <v>0</v>
      </c>
      <c r="S534" s="26" t="n">
        <v>17.61617286</v>
      </c>
      <c r="T534" s="26" t="n">
        <v>14.04600912</v>
      </c>
      <c r="U534" s="26" t="n">
        <v>4.56195168</v>
      </c>
      <c r="V534" s="26" t="n">
        <v>4.03399854</v>
      </c>
      <c r="W534" s="26" t="n">
        <v>0</v>
      </c>
      <c r="X534" s="26" t="n">
        <v>1.78439976</v>
      </c>
      <c r="Y534" s="26" t="n">
        <v>2.79528678</v>
      </c>
    </row>
    <row r="535" customFormat="false" ht="11.25" hidden="false" customHeight="false" outlineLevel="0" collapsed="false">
      <c r="A535" s="25" t="n">
        <f aca="false">A499</f>
        <v>41708</v>
      </c>
      <c r="B535" s="26" t="n">
        <v>3.37098762</v>
      </c>
      <c r="C535" s="26" t="n">
        <v>1.95901992</v>
      </c>
      <c r="D535" s="26" t="n">
        <v>1.28782368</v>
      </c>
      <c r="E535" s="26" t="n">
        <v>0.5320458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.74895678</v>
      </c>
      <c r="K535" s="26" t="n">
        <v>10.55087748</v>
      </c>
      <c r="L535" s="26" t="n">
        <v>1.39559706</v>
      </c>
      <c r="M535" s="26" t="n">
        <v>1.16913654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19.47287628</v>
      </c>
      <c r="S535" s="26" t="n">
        <v>13.29705234</v>
      </c>
      <c r="T535" s="26" t="n">
        <v>9.82101978</v>
      </c>
      <c r="U535" s="26" t="n">
        <v>2.26869786</v>
      </c>
      <c r="V535" s="26" t="n">
        <v>7.79788152</v>
      </c>
      <c r="W535" s="26" t="n">
        <v>0</v>
      </c>
      <c r="X535" s="26" t="n">
        <v>2.21958594</v>
      </c>
      <c r="Y535" s="26" t="n">
        <v>3.37917294</v>
      </c>
    </row>
    <row r="536" customFormat="false" ht="11.25" hidden="false" customHeight="false" outlineLevel="0" collapsed="false">
      <c r="A536" s="25" t="n">
        <f aca="false">A500</f>
        <v>41709</v>
      </c>
      <c r="B536" s="26" t="n">
        <v>0</v>
      </c>
      <c r="C536" s="26" t="n">
        <v>0</v>
      </c>
      <c r="D536" s="26" t="n">
        <v>0</v>
      </c>
      <c r="E536" s="26" t="n">
        <v>0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.39835224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0</v>
      </c>
      <c r="U536" s="26" t="n">
        <v>0</v>
      </c>
      <c r="V536" s="26" t="n">
        <v>0</v>
      </c>
      <c r="W536" s="26" t="n">
        <v>0</v>
      </c>
      <c r="X536" s="26" t="n">
        <v>0</v>
      </c>
      <c r="Y536" s="26" t="n">
        <v>0</v>
      </c>
    </row>
    <row r="537" customFormat="false" ht="11.25" hidden="false" customHeight="false" outlineLevel="0" collapsed="false">
      <c r="A537" s="25" t="n">
        <f aca="false">A501</f>
        <v>41710</v>
      </c>
      <c r="B537" s="26" t="n">
        <v>3.6288252</v>
      </c>
      <c r="C537" s="26" t="n">
        <v>0.750321</v>
      </c>
      <c r="D537" s="26" t="n">
        <v>19.14137082</v>
      </c>
      <c r="E537" s="26" t="n">
        <v>8.09937414</v>
      </c>
      <c r="F537" s="26" t="n">
        <v>4.73930028</v>
      </c>
      <c r="G537" s="26" t="n">
        <v>1.73119518</v>
      </c>
      <c r="H537" s="26" t="n">
        <v>0</v>
      </c>
      <c r="I537" s="26" t="n">
        <v>17.5097637</v>
      </c>
      <c r="J537" s="26" t="n">
        <v>19.78255422</v>
      </c>
      <c r="K537" s="26" t="n">
        <v>19.82075238</v>
      </c>
      <c r="L537" s="26" t="n">
        <v>2.33690886</v>
      </c>
      <c r="M537" s="26" t="n">
        <v>2.41876206</v>
      </c>
      <c r="N537" s="26" t="n">
        <v>11.2889205</v>
      </c>
      <c r="O537" s="26" t="n">
        <v>18.3555801</v>
      </c>
      <c r="P537" s="26" t="n">
        <v>18.94492314</v>
      </c>
      <c r="Q537" s="26" t="n">
        <v>19.82620926</v>
      </c>
      <c r="R537" s="26" t="n">
        <v>0</v>
      </c>
      <c r="S537" s="26" t="n">
        <v>16.50160512</v>
      </c>
      <c r="T537" s="26" t="n">
        <v>11.92055436</v>
      </c>
      <c r="U537" s="26" t="n">
        <v>0</v>
      </c>
      <c r="V537" s="26" t="n">
        <v>0</v>
      </c>
      <c r="W537" s="26" t="n">
        <v>0</v>
      </c>
      <c r="X537" s="26" t="n">
        <v>0</v>
      </c>
      <c r="Y537" s="26" t="n">
        <v>0</v>
      </c>
    </row>
    <row r="538" customFormat="false" ht="11.25" hidden="false" customHeight="false" outlineLevel="0" collapsed="false">
      <c r="A538" s="25" t="n">
        <f aca="false">A502</f>
        <v>41711</v>
      </c>
      <c r="B538" s="26" t="n">
        <v>0</v>
      </c>
      <c r="C538" s="26" t="n">
        <v>0</v>
      </c>
      <c r="D538" s="26" t="n">
        <v>0.71757972</v>
      </c>
      <c r="E538" s="26" t="n">
        <v>12.86186616</v>
      </c>
      <c r="F538" s="26" t="n">
        <v>20.84391738</v>
      </c>
      <c r="G538" s="26" t="n">
        <v>20.0608551</v>
      </c>
      <c r="H538" s="26" t="n">
        <v>18.56430576</v>
      </c>
      <c r="I538" s="26" t="n">
        <v>12.98601018</v>
      </c>
      <c r="J538" s="26" t="n">
        <v>1.7120961</v>
      </c>
      <c r="K538" s="26" t="n">
        <v>0.77214852</v>
      </c>
      <c r="L538" s="26" t="n">
        <v>0.8458164</v>
      </c>
      <c r="M538" s="26" t="n">
        <v>1.2891879</v>
      </c>
      <c r="N538" s="26" t="n">
        <v>11.74866264</v>
      </c>
      <c r="O538" s="26" t="n">
        <v>13.64083578</v>
      </c>
      <c r="P538" s="26" t="n">
        <v>14.38433568</v>
      </c>
      <c r="Q538" s="26" t="n">
        <v>3.68885088</v>
      </c>
      <c r="R538" s="26" t="n">
        <v>13.9082229</v>
      </c>
      <c r="S538" s="26" t="n">
        <v>0</v>
      </c>
      <c r="T538" s="26" t="n">
        <v>0</v>
      </c>
      <c r="U538" s="26" t="n">
        <v>0</v>
      </c>
      <c r="V538" s="26" t="n">
        <v>0.08321742</v>
      </c>
      <c r="W538" s="26" t="n">
        <v>1.2482613</v>
      </c>
      <c r="X538" s="26" t="n">
        <v>15.61759056</v>
      </c>
      <c r="Y538" s="26" t="n">
        <v>16.37064</v>
      </c>
    </row>
    <row r="539" customFormat="false" ht="11.25" hidden="false" customHeight="false" outlineLevel="0" collapsed="false">
      <c r="A539" s="25" t="n">
        <f aca="false">A503</f>
        <v>41712</v>
      </c>
      <c r="B539" s="26" t="n">
        <v>0</v>
      </c>
      <c r="C539" s="26" t="n">
        <v>0.06684678</v>
      </c>
      <c r="D539" s="26" t="n">
        <v>0</v>
      </c>
      <c r="E539" s="26" t="n">
        <v>0</v>
      </c>
      <c r="F539" s="26" t="n">
        <v>0.06684678</v>
      </c>
      <c r="G539" s="26" t="n">
        <v>0</v>
      </c>
      <c r="H539" s="26" t="n">
        <v>0</v>
      </c>
      <c r="I539" s="26" t="n">
        <v>0</v>
      </c>
      <c r="J539" s="26" t="n">
        <v>0.23464584</v>
      </c>
      <c r="K539" s="26" t="n">
        <v>0.45155682</v>
      </c>
      <c r="L539" s="26" t="n">
        <v>1.89763002</v>
      </c>
      <c r="M539" s="26" t="n">
        <v>0.83763108</v>
      </c>
      <c r="N539" s="26" t="n">
        <v>1.51291998</v>
      </c>
      <c r="O539" s="26" t="n">
        <v>0.2114541</v>
      </c>
      <c r="P539" s="26" t="n">
        <v>0</v>
      </c>
      <c r="Q539" s="26" t="n">
        <v>1.03544298</v>
      </c>
      <c r="R539" s="26" t="n">
        <v>80.18339472</v>
      </c>
      <c r="S539" s="26" t="n">
        <v>79.0838334</v>
      </c>
      <c r="T539" s="26" t="n">
        <v>83.08918332</v>
      </c>
      <c r="U539" s="26" t="n">
        <v>60.07752036</v>
      </c>
      <c r="V539" s="26" t="n">
        <v>0</v>
      </c>
      <c r="W539" s="26" t="n">
        <v>0</v>
      </c>
      <c r="X539" s="26" t="n">
        <v>0</v>
      </c>
      <c r="Y539" s="26" t="n">
        <v>0.01227798</v>
      </c>
    </row>
    <row r="540" customFormat="false" ht="11.25" hidden="false" customHeight="false" outlineLevel="0" collapsed="false">
      <c r="A540" s="25" t="n">
        <f aca="false">A504</f>
        <v>41713</v>
      </c>
      <c r="B540" s="26" t="n">
        <v>0</v>
      </c>
      <c r="C540" s="26" t="n">
        <v>0</v>
      </c>
      <c r="D540" s="26" t="n">
        <v>0</v>
      </c>
      <c r="E540" s="26" t="n">
        <v>0.00272844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30.94596648</v>
      </c>
      <c r="L540" s="26" t="n">
        <v>28.98558234</v>
      </c>
      <c r="M540" s="26" t="n">
        <v>0.00409266</v>
      </c>
      <c r="N540" s="26" t="n">
        <v>27.4412853</v>
      </c>
      <c r="O540" s="26" t="n">
        <v>28.7509365</v>
      </c>
      <c r="P540" s="26" t="n">
        <v>0</v>
      </c>
      <c r="Q540" s="26" t="n">
        <v>0</v>
      </c>
      <c r="R540" s="26" t="n">
        <v>15.53437314</v>
      </c>
      <c r="S540" s="26" t="n">
        <v>6.66148626</v>
      </c>
      <c r="T540" s="26" t="n">
        <v>1.65343464</v>
      </c>
      <c r="U540" s="26" t="n">
        <v>0.03546972</v>
      </c>
      <c r="V540" s="26" t="n">
        <v>0.09140274</v>
      </c>
      <c r="W540" s="26" t="n">
        <v>0</v>
      </c>
      <c r="X540" s="26" t="n">
        <v>0</v>
      </c>
      <c r="Y540" s="26" t="n">
        <v>0</v>
      </c>
    </row>
    <row r="541" customFormat="false" ht="11.25" hidden="false" customHeight="false" outlineLevel="0" collapsed="false">
      <c r="A541" s="25" t="n">
        <f aca="false">A505</f>
        <v>41714</v>
      </c>
      <c r="B541" s="26" t="n">
        <v>0</v>
      </c>
      <c r="C541" s="26" t="n">
        <v>0</v>
      </c>
      <c r="D541" s="26" t="n">
        <v>0</v>
      </c>
      <c r="E541" s="26" t="n">
        <v>0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31.3975233</v>
      </c>
      <c r="K541" s="26" t="n">
        <v>31.76859114</v>
      </c>
      <c r="L541" s="26" t="n">
        <v>30.14107668</v>
      </c>
      <c r="M541" s="26" t="n">
        <v>32.17103604</v>
      </c>
      <c r="N541" s="26" t="n">
        <v>0</v>
      </c>
      <c r="O541" s="26" t="n">
        <v>33.43976064</v>
      </c>
      <c r="P541" s="26" t="n">
        <v>30.69358578</v>
      </c>
      <c r="Q541" s="26" t="n">
        <v>32.94182034</v>
      </c>
      <c r="R541" s="26" t="n">
        <v>0.27693666</v>
      </c>
      <c r="S541" s="26" t="n">
        <v>0.32877702</v>
      </c>
      <c r="T541" s="26" t="n">
        <v>29.37984192</v>
      </c>
      <c r="U541" s="26" t="n">
        <v>21.83161266</v>
      </c>
      <c r="V541" s="26" t="n">
        <v>23.38136658</v>
      </c>
      <c r="W541" s="26" t="n">
        <v>3.2263803</v>
      </c>
      <c r="X541" s="26" t="n">
        <v>12.50444052</v>
      </c>
      <c r="Y541" s="26" t="n">
        <v>11.04063246</v>
      </c>
    </row>
    <row r="542" customFormat="false" ht="11.25" hidden="false" customHeight="false" outlineLevel="0" collapsed="false">
      <c r="A542" s="25" t="n">
        <f aca="false">A506</f>
        <v>41715</v>
      </c>
      <c r="B542" s="26" t="n">
        <v>0</v>
      </c>
      <c r="C542" s="26" t="n">
        <v>2.12954742</v>
      </c>
      <c r="D542" s="26" t="n">
        <v>16.36245468</v>
      </c>
      <c r="E542" s="26" t="n">
        <v>21.14268156</v>
      </c>
      <c r="F542" s="26" t="n">
        <v>6.44048262</v>
      </c>
      <c r="G542" s="26" t="n">
        <v>5.20313508</v>
      </c>
      <c r="H542" s="26" t="n">
        <v>35.11093014</v>
      </c>
      <c r="I542" s="26" t="n">
        <v>8.00387874</v>
      </c>
      <c r="J542" s="26" t="n">
        <v>10.4635674</v>
      </c>
      <c r="K542" s="26" t="n">
        <v>10.56861234</v>
      </c>
      <c r="L542" s="26" t="n">
        <v>9.82647666</v>
      </c>
      <c r="M542" s="26" t="n">
        <v>9.8087418</v>
      </c>
      <c r="N542" s="26" t="n">
        <v>9.39538314</v>
      </c>
      <c r="O542" s="26" t="n">
        <v>10.14433992</v>
      </c>
      <c r="P542" s="26" t="n">
        <v>2.43104004</v>
      </c>
      <c r="Q542" s="26" t="n">
        <v>3.05039592</v>
      </c>
      <c r="R542" s="26" t="n">
        <v>2.70388404</v>
      </c>
      <c r="S542" s="26" t="n">
        <v>9.03522906</v>
      </c>
      <c r="T542" s="26" t="n">
        <v>0</v>
      </c>
      <c r="U542" s="26" t="n">
        <v>0</v>
      </c>
      <c r="V542" s="26" t="n">
        <v>0</v>
      </c>
      <c r="W542" s="26" t="n">
        <v>0</v>
      </c>
      <c r="X542" s="26" t="n">
        <v>12.09653874</v>
      </c>
      <c r="Y542" s="26" t="n">
        <v>0</v>
      </c>
    </row>
    <row r="543" customFormat="false" ht="11.25" hidden="false" customHeight="false" outlineLevel="0" collapsed="false">
      <c r="A543" s="25" t="n">
        <f aca="false">A507</f>
        <v>41716</v>
      </c>
      <c r="B543" s="26" t="n">
        <v>0</v>
      </c>
      <c r="C543" s="26" t="n">
        <v>0</v>
      </c>
      <c r="D543" s="26" t="n">
        <v>2.114541</v>
      </c>
      <c r="E543" s="26" t="n">
        <v>15.7021722</v>
      </c>
      <c r="F543" s="26" t="n">
        <v>9.754173</v>
      </c>
      <c r="G543" s="26" t="n">
        <v>11.08292328</v>
      </c>
      <c r="H543" s="26" t="n">
        <v>0</v>
      </c>
      <c r="I543" s="26" t="n">
        <v>0</v>
      </c>
      <c r="J543" s="26" t="n">
        <v>3.63018942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11.99012958</v>
      </c>
      <c r="P543" s="26" t="n">
        <v>12.97509642</v>
      </c>
      <c r="Q543" s="26" t="n">
        <v>13.01193036</v>
      </c>
      <c r="R543" s="26" t="n">
        <v>10.34215182</v>
      </c>
      <c r="S543" s="26" t="n">
        <v>12.37893228</v>
      </c>
      <c r="T543" s="26" t="n">
        <v>16.87812984</v>
      </c>
      <c r="U543" s="26" t="n">
        <v>30.5107803</v>
      </c>
      <c r="V543" s="26" t="n">
        <v>0</v>
      </c>
      <c r="W543" s="26" t="n">
        <v>0</v>
      </c>
      <c r="X543" s="26" t="n">
        <v>0</v>
      </c>
      <c r="Y543" s="26" t="n">
        <v>0</v>
      </c>
    </row>
    <row r="544" customFormat="false" ht="11.25" hidden="false" customHeight="false" outlineLevel="0" collapsed="false">
      <c r="A544" s="25" t="n">
        <f aca="false">A508</f>
        <v>41717</v>
      </c>
      <c r="B544" s="26" t="n">
        <v>0</v>
      </c>
      <c r="C544" s="26" t="n">
        <v>0</v>
      </c>
      <c r="D544" s="26" t="n">
        <v>0.51976782</v>
      </c>
      <c r="E544" s="26" t="n">
        <v>0</v>
      </c>
      <c r="F544" s="26" t="n">
        <v>0</v>
      </c>
      <c r="G544" s="26" t="n">
        <v>13.58353854</v>
      </c>
      <c r="H544" s="26" t="n">
        <v>0.0204633</v>
      </c>
      <c r="I544" s="26" t="n">
        <v>10.64910132</v>
      </c>
      <c r="J544" s="26" t="n">
        <v>12.35710476</v>
      </c>
      <c r="K544" s="26" t="n">
        <v>11.61496908</v>
      </c>
      <c r="L544" s="26" t="n">
        <v>10.45128942</v>
      </c>
      <c r="M544" s="26" t="n">
        <v>9.36809874</v>
      </c>
      <c r="N544" s="26" t="n">
        <v>0</v>
      </c>
      <c r="O544" s="26" t="n">
        <v>31.2474591</v>
      </c>
      <c r="P544" s="26" t="n">
        <v>31.78086912</v>
      </c>
      <c r="Q544" s="26" t="n">
        <v>30.43301976</v>
      </c>
      <c r="R544" s="26" t="n">
        <v>27.6322761</v>
      </c>
      <c r="S544" s="26" t="n">
        <v>30.46848948</v>
      </c>
      <c r="T544" s="26" t="n">
        <v>10.15525368</v>
      </c>
      <c r="U544" s="26" t="n">
        <v>1.1732292</v>
      </c>
      <c r="V544" s="26" t="n">
        <v>0</v>
      </c>
      <c r="W544" s="26" t="n">
        <v>0</v>
      </c>
      <c r="X544" s="26" t="n">
        <v>0.76532742</v>
      </c>
      <c r="Y544" s="26" t="n">
        <v>0.93176226</v>
      </c>
    </row>
    <row r="545" customFormat="false" ht="11.25" hidden="false" customHeight="false" outlineLevel="0" collapsed="false">
      <c r="A545" s="25" t="n">
        <f aca="false">A509</f>
        <v>41718</v>
      </c>
      <c r="B545" s="26" t="n">
        <v>1.32875028</v>
      </c>
      <c r="C545" s="26" t="n">
        <v>0.00136422</v>
      </c>
      <c r="D545" s="26" t="n">
        <v>2.48015196</v>
      </c>
      <c r="E545" s="26" t="n">
        <v>19.7402634</v>
      </c>
      <c r="F545" s="26" t="n">
        <v>22.69925658</v>
      </c>
      <c r="G545" s="26" t="n">
        <v>23.4168363</v>
      </c>
      <c r="H545" s="26" t="n">
        <v>21.77704386</v>
      </c>
      <c r="I545" s="26" t="n">
        <v>22.01714658</v>
      </c>
      <c r="J545" s="26" t="n">
        <v>20.79207702</v>
      </c>
      <c r="K545" s="26" t="n">
        <v>20.03220648</v>
      </c>
      <c r="L545" s="26" t="n">
        <v>21.6024237</v>
      </c>
      <c r="M545" s="26" t="n">
        <v>21.05264304</v>
      </c>
      <c r="N545" s="26" t="n">
        <v>21.30365952</v>
      </c>
      <c r="O545" s="26" t="n">
        <v>22.63786668</v>
      </c>
      <c r="P545" s="26" t="n">
        <v>34.17507522</v>
      </c>
      <c r="Q545" s="26" t="n">
        <v>0.23328162</v>
      </c>
      <c r="R545" s="26" t="n">
        <v>0.068211</v>
      </c>
      <c r="S545" s="26" t="n">
        <v>0</v>
      </c>
      <c r="T545" s="26" t="n">
        <v>16.79218398</v>
      </c>
      <c r="U545" s="26" t="n">
        <v>2.60702442</v>
      </c>
      <c r="V545" s="26" t="n">
        <v>0.89492832</v>
      </c>
      <c r="W545" s="26" t="n">
        <v>0</v>
      </c>
      <c r="X545" s="26" t="n">
        <v>0.01909908</v>
      </c>
      <c r="Y545" s="26" t="n">
        <v>0</v>
      </c>
    </row>
    <row r="546" customFormat="false" ht="11.25" hidden="false" customHeight="false" outlineLevel="0" collapsed="false">
      <c r="A546" s="25" t="n">
        <f aca="false">A510</f>
        <v>41719</v>
      </c>
      <c r="B546" s="26" t="n">
        <v>0</v>
      </c>
      <c r="C546" s="26" t="n">
        <v>0</v>
      </c>
      <c r="D546" s="26" t="n">
        <v>7.43636322</v>
      </c>
      <c r="E546" s="26" t="n">
        <v>4.94393328</v>
      </c>
      <c r="F546" s="26" t="n">
        <v>12.33118458</v>
      </c>
      <c r="G546" s="26" t="n">
        <v>11.18387556</v>
      </c>
      <c r="H546" s="26" t="n">
        <v>3.34643166</v>
      </c>
      <c r="I546" s="26" t="n">
        <v>13.34752848</v>
      </c>
      <c r="J546" s="26" t="n">
        <v>13.79089998</v>
      </c>
      <c r="K546" s="26" t="n">
        <v>8.78284836</v>
      </c>
      <c r="L546" s="26" t="n">
        <v>8.76102084</v>
      </c>
      <c r="M546" s="26" t="n">
        <v>7.75695492</v>
      </c>
      <c r="N546" s="26" t="n">
        <v>6.8483844</v>
      </c>
      <c r="O546" s="26" t="n">
        <v>7.39816506</v>
      </c>
      <c r="P546" s="26" t="n">
        <v>12.73908636</v>
      </c>
      <c r="Q546" s="26" t="n">
        <v>13.24384776</v>
      </c>
      <c r="R546" s="26" t="n">
        <v>0.70393752</v>
      </c>
      <c r="S546" s="26" t="n">
        <v>0</v>
      </c>
      <c r="T546" s="26" t="n">
        <v>0.44882838</v>
      </c>
      <c r="U546" s="26" t="n">
        <v>1.42151724</v>
      </c>
      <c r="V546" s="26" t="n">
        <v>0</v>
      </c>
      <c r="W546" s="26" t="n">
        <v>0</v>
      </c>
      <c r="X546" s="26" t="n">
        <v>0</v>
      </c>
      <c r="Y546" s="26" t="n">
        <v>0</v>
      </c>
    </row>
    <row r="547" customFormat="false" ht="11.25" hidden="false" customHeight="false" outlineLevel="0" collapsed="false">
      <c r="A547" s="25" t="n">
        <f aca="false">A511</f>
        <v>41720</v>
      </c>
      <c r="B547" s="26" t="n">
        <v>2.62885194</v>
      </c>
      <c r="C547" s="26" t="n">
        <v>0.01909908</v>
      </c>
      <c r="D547" s="26" t="n">
        <v>0</v>
      </c>
      <c r="E547" s="26" t="n">
        <v>2.59065378</v>
      </c>
      <c r="F547" s="26" t="n">
        <v>8.11301634</v>
      </c>
      <c r="G547" s="26" t="n">
        <v>8.13620808</v>
      </c>
      <c r="H547" s="26" t="n">
        <v>5.525091</v>
      </c>
      <c r="I547" s="26" t="n">
        <v>2.14728228</v>
      </c>
      <c r="J547" s="26" t="n">
        <v>6.80336514</v>
      </c>
      <c r="K547" s="26" t="n">
        <v>0.51294672</v>
      </c>
      <c r="L547" s="26" t="n">
        <v>0.21554676</v>
      </c>
      <c r="M547" s="26" t="n">
        <v>0.55387332</v>
      </c>
      <c r="N547" s="26" t="n">
        <v>0.62344854</v>
      </c>
      <c r="O547" s="26" t="n">
        <v>0.73258614</v>
      </c>
      <c r="P547" s="26" t="n">
        <v>5.22632682</v>
      </c>
      <c r="Q547" s="26" t="n">
        <v>20.45375046</v>
      </c>
      <c r="R547" s="26" t="n">
        <v>0.2114541</v>
      </c>
      <c r="S547" s="26" t="n">
        <v>0</v>
      </c>
      <c r="T547" s="26" t="n">
        <v>0</v>
      </c>
      <c r="U547" s="26" t="n">
        <v>0.12414402</v>
      </c>
      <c r="V547" s="26" t="n">
        <v>0.84035952</v>
      </c>
      <c r="W547" s="26" t="n">
        <v>1.14048792</v>
      </c>
      <c r="X547" s="26" t="n">
        <v>0</v>
      </c>
      <c r="Y547" s="26" t="n">
        <v>0</v>
      </c>
    </row>
    <row r="548" customFormat="false" ht="11.25" hidden="false" customHeight="false" outlineLevel="0" collapsed="false">
      <c r="A548" s="25" t="n">
        <f aca="false">A512</f>
        <v>41721</v>
      </c>
      <c r="B548" s="26" t="n">
        <v>0.00136422</v>
      </c>
      <c r="C548" s="26" t="n">
        <v>5.27816718</v>
      </c>
      <c r="D548" s="26" t="n">
        <v>3.16908306</v>
      </c>
      <c r="E548" s="26" t="n">
        <v>4.40779482</v>
      </c>
      <c r="F548" s="26" t="n">
        <v>0.53068158</v>
      </c>
      <c r="G548" s="26" t="n">
        <v>0.49930452</v>
      </c>
      <c r="H548" s="26" t="n">
        <v>0.05593302</v>
      </c>
      <c r="I548" s="26" t="n">
        <v>0.05593302</v>
      </c>
      <c r="J548" s="26" t="n">
        <v>19.78528266</v>
      </c>
      <c r="K548" s="26" t="n">
        <v>19.37738088</v>
      </c>
      <c r="L548" s="26" t="n">
        <v>19.1331855</v>
      </c>
      <c r="M548" s="26" t="n">
        <v>19.24641576</v>
      </c>
      <c r="N548" s="26" t="n">
        <v>22.0662585</v>
      </c>
      <c r="O548" s="26" t="n">
        <v>19.44559188</v>
      </c>
      <c r="P548" s="26" t="n">
        <v>17.76623706</v>
      </c>
      <c r="Q548" s="26" t="n">
        <v>17.90675172</v>
      </c>
      <c r="R548" s="26" t="n">
        <v>0.068211</v>
      </c>
      <c r="S548" s="26" t="n">
        <v>37.77798024</v>
      </c>
      <c r="T548" s="26" t="n">
        <v>88.51332204</v>
      </c>
      <c r="U548" s="26" t="n">
        <v>88.43419728</v>
      </c>
      <c r="V548" s="26" t="n">
        <v>88.95805776</v>
      </c>
      <c r="W548" s="26" t="n">
        <v>2.55518406</v>
      </c>
      <c r="X548" s="26" t="n">
        <v>0</v>
      </c>
      <c r="Y548" s="26" t="n">
        <v>0</v>
      </c>
    </row>
    <row r="549" customFormat="false" ht="11.25" hidden="false" customHeight="false" outlineLevel="0" collapsed="false">
      <c r="A549" s="25" t="n">
        <f aca="false">A513</f>
        <v>41722</v>
      </c>
      <c r="B549" s="26" t="n">
        <v>0</v>
      </c>
      <c r="C549" s="26" t="n">
        <v>0</v>
      </c>
      <c r="D549" s="26" t="n">
        <v>0</v>
      </c>
      <c r="E549" s="26" t="n">
        <v>0</v>
      </c>
      <c r="F549" s="26" t="n">
        <v>0</v>
      </c>
      <c r="G549" s="26" t="n">
        <v>0.89492832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2.7420822</v>
      </c>
      <c r="M549" s="26" t="n">
        <v>1.85943186</v>
      </c>
      <c r="N549" s="26" t="n">
        <v>3.52241604</v>
      </c>
      <c r="O549" s="26" t="n">
        <v>2.592018</v>
      </c>
      <c r="P549" s="26" t="n">
        <v>8.24534568</v>
      </c>
      <c r="Q549" s="26" t="n">
        <v>5.60557998</v>
      </c>
      <c r="R549" s="26" t="n">
        <v>19.2013965</v>
      </c>
      <c r="S549" s="26" t="n">
        <v>17.00909496</v>
      </c>
      <c r="T549" s="26" t="n">
        <v>15.96000978</v>
      </c>
      <c r="U549" s="26" t="n">
        <v>14.79223746</v>
      </c>
      <c r="V549" s="26" t="n">
        <v>1.36012734</v>
      </c>
      <c r="W549" s="26" t="n">
        <v>0</v>
      </c>
      <c r="X549" s="26" t="n">
        <v>0</v>
      </c>
      <c r="Y549" s="26" t="n">
        <v>0</v>
      </c>
    </row>
    <row r="550" customFormat="false" ht="11.25" hidden="false" customHeight="false" outlineLevel="0" collapsed="false">
      <c r="A550" s="25" t="n">
        <f aca="false">A514</f>
        <v>41723</v>
      </c>
      <c r="B550" s="26" t="n">
        <v>7.87427784</v>
      </c>
      <c r="C550" s="26" t="n">
        <v>11.10611502</v>
      </c>
      <c r="D550" s="26" t="n">
        <v>13.50441378</v>
      </c>
      <c r="E550" s="26" t="n">
        <v>15.78266118</v>
      </c>
      <c r="F550" s="26" t="n">
        <v>9.29443086</v>
      </c>
      <c r="G550" s="26" t="n">
        <v>6.56599086</v>
      </c>
      <c r="H550" s="26" t="n">
        <v>0</v>
      </c>
      <c r="I550" s="26" t="n">
        <v>0.08731008</v>
      </c>
      <c r="J550" s="26" t="n">
        <v>20.85346692</v>
      </c>
      <c r="K550" s="26" t="n">
        <v>32.46434334</v>
      </c>
      <c r="L550" s="26" t="n">
        <v>0.31786326</v>
      </c>
      <c r="M550" s="26" t="n">
        <v>0.32195592</v>
      </c>
      <c r="N550" s="26" t="n">
        <v>36.7793712</v>
      </c>
      <c r="O550" s="26" t="n">
        <v>37.11769776</v>
      </c>
      <c r="P550" s="26" t="n">
        <v>35.2446237</v>
      </c>
      <c r="Q550" s="26" t="n">
        <v>45.77503788</v>
      </c>
      <c r="R550" s="26" t="n">
        <v>10.8864756</v>
      </c>
      <c r="S550" s="26" t="n">
        <v>8.32992732</v>
      </c>
      <c r="T550" s="26" t="n">
        <v>40.06168452</v>
      </c>
      <c r="U550" s="26" t="n">
        <v>0</v>
      </c>
      <c r="V550" s="26" t="n">
        <v>9.81965556</v>
      </c>
      <c r="W550" s="26" t="n">
        <v>0</v>
      </c>
      <c r="X550" s="26" t="n">
        <v>6.9234165</v>
      </c>
      <c r="Y550" s="26" t="n">
        <v>8.09118882</v>
      </c>
    </row>
    <row r="551" customFormat="false" ht="11.25" hidden="false" customHeight="false" outlineLevel="0" collapsed="false">
      <c r="A551" s="25" t="n">
        <f aca="false">A515</f>
        <v>41724</v>
      </c>
      <c r="B551" s="26" t="n">
        <v>0</v>
      </c>
      <c r="C551" s="26" t="n">
        <v>0</v>
      </c>
      <c r="D551" s="26" t="n">
        <v>0</v>
      </c>
      <c r="E551" s="26" t="n">
        <v>3.24138672</v>
      </c>
      <c r="F551" s="26" t="n">
        <v>6.53870646</v>
      </c>
      <c r="G551" s="26" t="n">
        <v>0</v>
      </c>
      <c r="H551" s="26" t="n">
        <v>0</v>
      </c>
      <c r="I551" s="26" t="n">
        <v>8.04753378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0.89083566</v>
      </c>
      <c r="U551" s="26" t="n">
        <v>0</v>
      </c>
      <c r="V551" s="26" t="n">
        <v>0</v>
      </c>
      <c r="W551" s="26" t="n">
        <v>0</v>
      </c>
      <c r="X551" s="26" t="n">
        <v>0</v>
      </c>
      <c r="Y551" s="26" t="n">
        <v>0</v>
      </c>
    </row>
    <row r="552" customFormat="false" ht="11.25" hidden="false" customHeight="false" outlineLevel="0" collapsed="false">
      <c r="A552" s="25" t="n">
        <f aca="false">A516</f>
        <v>41725</v>
      </c>
      <c r="B552" s="26" t="n">
        <v>0</v>
      </c>
      <c r="C552" s="26" t="n">
        <v>0</v>
      </c>
      <c r="D552" s="26" t="n">
        <v>0</v>
      </c>
      <c r="E552" s="26" t="n">
        <v>0</v>
      </c>
      <c r="F552" s="26" t="n">
        <v>0</v>
      </c>
      <c r="G552" s="26" t="n">
        <v>3.28231332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4.94256906</v>
      </c>
      <c r="R552" s="26" t="n">
        <v>3.75706188</v>
      </c>
      <c r="S552" s="26" t="n">
        <v>0</v>
      </c>
      <c r="T552" s="26" t="n">
        <v>0</v>
      </c>
      <c r="U552" s="26" t="n">
        <v>0</v>
      </c>
      <c r="V552" s="26" t="n">
        <v>0.03546972</v>
      </c>
      <c r="W552" s="26" t="n">
        <v>0</v>
      </c>
      <c r="X552" s="26" t="n">
        <v>0</v>
      </c>
      <c r="Y552" s="26" t="n">
        <v>0</v>
      </c>
    </row>
    <row r="553" customFormat="false" ht="11.25" hidden="false" customHeight="false" outlineLevel="0" collapsed="false">
      <c r="A553" s="25" t="n">
        <f aca="false">A517</f>
        <v>41726</v>
      </c>
      <c r="B553" s="26" t="n">
        <v>0.0204633</v>
      </c>
      <c r="C553" s="26" t="n">
        <v>0</v>
      </c>
      <c r="D553" s="26" t="n">
        <v>0</v>
      </c>
      <c r="E553" s="26" t="n">
        <v>0</v>
      </c>
      <c r="F553" s="26" t="n">
        <v>0.15279264</v>
      </c>
      <c r="G553" s="26" t="n">
        <v>0.20326878</v>
      </c>
      <c r="H553" s="26" t="n">
        <v>4.71610854</v>
      </c>
      <c r="I553" s="26" t="n">
        <v>6.11306982</v>
      </c>
      <c r="J553" s="26" t="n">
        <v>7.13623482</v>
      </c>
      <c r="K553" s="26" t="n">
        <v>6.6505725</v>
      </c>
      <c r="L553" s="26" t="n">
        <v>8.75965662</v>
      </c>
      <c r="M553" s="26" t="n">
        <v>9.44995194</v>
      </c>
      <c r="N553" s="26" t="n">
        <v>0.67256046</v>
      </c>
      <c r="O553" s="26" t="n">
        <v>10.81417194</v>
      </c>
      <c r="P553" s="26" t="n">
        <v>10.46220318</v>
      </c>
      <c r="Q553" s="26" t="n">
        <v>4.54012416</v>
      </c>
      <c r="R553" s="26" t="n">
        <v>9.90696564</v>
      </c>
      <c r="S553" s="26" t="n">
        <v>4.8020544</v>
      </c>
      <c r="T553" s="26" t="n">
        <v>0</v>
      </c>
      <c r="U553" s="26" t="n">
        <v>0</v>
      </c>
      <c r="V553" s="26" t="n">
        <v>0</v>
      </c>
      <c r="W553" s="26" t="n">
        <v>1.11456774</v>
      </c>
      <c r="X553" s="26" t="n">
        <v>0</v>
      </c>
      <c r="Y553" s="26" t="n">
        <v>0</v>
      </c>
    </row>
    <row r="554" customFormat="false" ht="11.25" hidden="false" customHeight="false" outlineLevel="0" collapsed="false">
      <c r="A554" s="25" t="n">
        <f aca="false">A518</f>
        <v>41727</v>
      </c>
      <c r="B554" s="26" t="n">
        <v>7.56187146</v>
      </c>
      <c r="C554" s="26" t="n">
        <v>0</v>
      </c>
      <c r="D554" s="26" t="n">
        <v>0</v>
      </c>
      <c r="E554" s="26" t="n">
        <v>0</v>
      </c>
      <c r="F554" s="26" t="n">
        <v>2.52926388</v>
      </c>
      <c r="G554" s="26" t="n">
        <v>15.16876218</v>
      </c>
      <c r="H554" s="26" t="n">
        <v>14.25337056</v>
      </c>
      <c r="I554" s="26" t="n">
        <v>9.8496684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4.93301952</v>
      </c>
      <c r="O554" s="26" t="n">
        <v>5.47461486</v>
      </c>
      <c r="P554" s="26" t="n">
        <v>18.29146176</v>
      </c>
      <c r="Q554" s="26" t="n">
        <v>4.38733152</v>
      </c>
      <c r="R554" s="26" t="n">
        <v>18.35012322</v>
      </c>
      <c r="S554" s="26" t="n">
        <v>4.62879846</v>
      </c>
      <c r="T554" s="26" t="n">
        <v>0</v>
      </c>
      <c r="U554" s="26" t="n">
        <v>0</v>
      </c>
      <c r="V554" s="26" t="n">
        <v>0</v>
      </c>
      <c r="W554" s="26" t="n">
        <v>0</v>
      </c>
      <c r="X554" s="26" t="n">
        <v>0</v>
      </c>
      <c r="Y554" s="26" t="n">
        <v>0</v>
      </c>
    </row>
    <row r="555" customFormat="false" ht="11.25" hidden="false" customHeight="false" outlineLevel="0" collapsed="false">
      <c r="A555" s="25" t="n">
        <f aca="false">A519</f>
        <v>41728</v>
      </c>
      <c r="B555" s="26" t="n">
        <v>0</v>
      </c>
      <c r="C555" s="26" t="n">
        <v>0.0204633</v>
      </c>
      <c r="D555" s="26" t="n">
        <v>49.22515026</v>
      </c>
      <c r="E555" s="26" t="n">
        <v>18.67890024</v>
      </c>
      <c r="F555" s="26" t="n">
        <v>15.82358778</v>
      </c>
      <c r="G555" s="26" t="n">
        <v>11.98330848</v>
      </c>
      <c r="H555" s="26" t="n">
        <v>0</v>
      </c>
      <c r="I555" s="26" t="n">
        <v>0</v>
      </c>
      <c r="J555" s="26" t="n">
        <v>0.80079714</v>
      </c>
      <c r="K555" s="26" t="n">
        <v>3.1104216</v>
      </c>
      <c r="L555" s="26" t="n">
        <v>0</v>
      </c>
      <c r="M555" s="26" t="n">
        <v>0</v>
      </c>
      <c r="N555" s="26" t="n">
        <v>4.4200728</v>
      </c>
      <c r="O555" s="26" t="n">
        <v>2.45696022</v>
      </c>
      <c r="P555" s="26" t="n">
        <v>0</v>
      </c>
      <c r="Q555" s="26" t="n">
        <v>0</v>
      </c>
      <c r="R555" s="26" t="n">
        <v>0</v>
      </c>
      <c r="S555" s="26" t="n">
        <v>0.6207201</v>
      </c>
      <c r="T555" s="26" t="n">
        <v>47.6863101</v>
      </c>
      <c r="U555" s="26" t="n">
        <v>89.8679925</v>
      </c>
      <c r="V555" s="26" t="n">
        <v>51.06684726</v>
      </c>
      <c r="W555" s="26" t="n">
        <v>0</v>
      </c>
      <c r="X555" s="26" t="n">
        <v>0</v>
      </c>
      <c r="Y555" s="26" t="n">
        <v>0</v>
      </c>
    </row>
    <row r="556" customFormat="false" ht="11.25" hidden="false" customHeight="false" outlineLevel="0" collapsed="false">
      <c r="A556" s="25" t="n">
        <f aca="false">A520</f>
        <v>41729</v>
      </c>
      <c r="B556" s="26" t="n">
        <v>0</v>
      </c>
      <c r="C556" s="26" t="n">
        <v>0</v>
      </c>
      <c r="D556" s="26" t="n">
        <v>0</v>
      </c>
      <c r="E556" s="26" t="n">
        <v>0</v>
      </c>
      <c r="F556" s="26" t="n">
        <v>0.15961374</v>
      </c>
      <c r="G556" s="26" t="n">
        <v>0.03137706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0</v>
      </c>
      <c r="U556" s="26" t="n">
        <v>0</v>
      </c>
      <c r="V556" s="26" t="n">
        <v>0</v>
      </c>
      <c r="W556" s="26" t="n">
        <v>0</v>
      </c>
      <c r="X556" s="26" t="n">
        <v>0</v>
      </c>
      <c r="Y556" s="26" t="n">
        <v>0</v>
      </c>
    </row>
    <row r="557" customFormat="false" ht="13.5" hidden="false" customHeight="true" outlineLevel="0" collapsed="false">
      <c r="A557" s="95"/>
      <c r="B557" s="96"/>
      <c r="C557" s="97"/>
      <c r="D557" s="97"/>
      <c r="E557" s="96"/>
      <c r="F557" s="96"/>
      <c r="G557" s="97"/>
      <c r="H557" s="97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</row>
    <row r="558" customFormat="false" ht="36" hidden="false" customHeight="true" outlineLevel="0" collapsed="false">
      <c r="A558" s="71" t="s">
        <v>1643</v>
      </c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</row>
    <row r="560" customFormat="false" ht="12.75" hidden="false" customHeight="true" outlineLevel="0" collapsed="false">
      <c r="A560" s="71" t="s">
        <v>1187</v>
      </c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</row>
    <row r="561" customFormat="false" ht="13.5" hidden="false" customHeight="true" outlineLevel="0" collapsed="false">
      <c r="A561" s="27"/>
      <c r="B561" s="24" t="s">
        <v>23</v>
      </c>
      <c r="C561" s="28" t="s">
        <v>24</v>
      </c>
      <c r="D561" s="29" t="s">
        <v>25</v>
      </c>
      <c r="E561" s="24" t="s">
        <v>26</v>
      </c>
      <c r="F561" s="24" t="s">
        <v>27</v>
      </c>
      <c r="G561" s="28" t="s">
        <v>28</v>
      </c>
      <c r="H561" s="29" t="s">
        <v>29</v>
      </c>
      <c r="I561" s="24" t="s">
        <v>30</v>
      </c>
      <c r="J561" s="24" t="s">
        <v>31</v>
      </c>
      <c r="K561" s="24" t="s">
        <v>32</v>
      </c>
      <c r="L561" s="24" t="s">
        <v>33</v>
      </c>
      <c r="M561" s="24" t="s">
        <v>34</v>
      </c>
      <c r="N561" s="24" t="s">
        <v>35</v>
      </c>
      <c r="O561" s="24" t="s">
        <v>36</v>
      </c>
      <c r="P561" s="24" t="s">
        <v>37</v>
      </c>
      <c r="Q561" s="24" t="s">
        <v>38</v>
      </c>
      <c r="R561" s="24" t="s">
        <v>39</v>
      </c>
      <c r="S561" s="24" t="s">
        <v>40</v>
      </c>
      <c r="T561" s="24" t="s">
        <v>41</v>
      </c>
      <c r="U561" s="24" t="s">
        <v>42</v>
      </c>
      <c r="V561" s="24" t="s">
        <v>43</v>
      </c>
      <c r="W561" s="24" t="s">
        <v>44</v>
      </c>
      <c r="X561" s="24" t="s">
        <v>45</v>
      </c>
      <c r="Y561" s="24" t="s">
        <v>1620</v>
      </c>
    </row>
    <row r="562" customFormat="false" ht="11.25" hidden="false" customHeight="false" outlineLevel="0" collapsed="false">
      <c r="A562" s="25" t="n">
        <f aca="false">A526</f>
        <v>41699</v>
      </c>
      <c r="B562" s="26" t="n">
        <v>1.46380806</v>
      </c>
      <c r="C562" s="26" t="n">
        <v>0.7707843</v>
      </c>
      <c r="D562" s="26" t="n">
        <v>8.17304202</v>
      </c>
      <c r="E562" s="26" t="n">
        <v>50.71215006</v>
      </c>
      <c r="F562" s="26" t="n">
        <v>91.743795</v>
      </c>
      <c r="G562" s="26" t="n">
        <v>36.4314951</v>
      </c>
      <c r="H562" s="26" t="n">
        <v>48.36978432</v>
      </c>
      <c r="I562" s="26" t="n">
        <v>14.2219935</v>
      </c>
      <c r="J562" s="26" t="n">
        <v>47.55125232</v>
      </c>
      <c r="K562" s="26" t="n">
        <v>48.64262832</v>
      </c>
      <c r="L562" s="26" t="n">
        <v>13.42256058</v>
      </c>
      <c r="M562" s="26" t="n">
        <v>48.3547779</v>
      </c>
      <c r="N562" s="26" t="n">
        <v>90.94026942</v>
      </c>
      <c r="O562" s="26" t="n">
        <v>91.539162</v>
      </c>
      <c r="P562" s="26" t="n">
        <v>16.58618676</v>
      </c>
      <c r="Q562" s="26" t="n">
        <v>0.0477477</v>
      </c>
      <c r="R562" s="26" t="n">
        <v>12.4348653</v>
      </c>
      <c r="S562" s="26" t="n">
        <v>54.4255569</v>
      </c>
      <c r="T562" s="26" t="n">
        <v>7.13350638</v>
      </c>
      <c r="U562" s="26" t="n">
        <v>0</v>
      </c>
      <c r="V562" s="26" t="n">
        <v>0</v>
      </c>
      <c r="W562" s="26" t="n">
        <v>41.3154027</v>
      </c>
      <c r="X562" s="26" t="n">
        <v>0</v>
      </c>
      <c r="Y562" s="26" t="n">
        <v>0.0204633</v>
      </c>
    </row>
    <row r="563" customFormat="false" ht="11.25" hidden="false" customHeight="false" outlineLevel="0" collapsed="false">
      <c r="A563" s="25" t="n">
        <f aca="false">A527</f>
        <v>41700</v>
      </c>
      <c r="B563" s="26" t="n">
        <v>79.57631682</v>
      </c>
      <c r="C563" s="26" t="n">
        <v>79.92692136</v>
      </c>
      <c r="D563" s="26" t="n">
        <v>0</v>
      </c>
      <c r="E563" s="26" t="n">
        <v>0.5115825</v>
      </c>
      <c r="F563" s="26" t="n">
        <v>82.55440908</v>
      </c>
      <c r="G563" s="26" t="n">
        <v>82.74130722</v>
      </c>
      <c r="H563" s="26" t="n">
        <v>13.71859632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38.2731921</v>
      </c>
      <c r="N563" s="26" t="n">
        <v>0</v>
      </c>
      <c r="O563" s="26" t="n">
        <v>38.91028284</v>
      </c>
      <c r="P563" s="26" t="n">
        <v>83.01142278</v>
      </c>
      <c r="Q563" s="26" t="n">
        <v>1.26599616</v>
      </c>
      <c r="R563" s="26" t="n">
        <v>0</v>
      </c>
      <c r="S563" s="26" t="n">
        <v>0</v>
      </c>
      <c r="T563" s="26" t="n">
        <v>0</v>
      </c>
      <c r="U563" s="26" t="n">
        <v>0</v>
      </c>
      <c r="V563" s="26" t="n">
        <v>39.4191369</v>
      </c>
      <c r="W563" s="26" t="n">
        <v>60.33399372</v>
      </c>
      <c r="X563" s="26" t="n">
        <v>39.22678188</v>
      </c>
      <c r="Y563" s="26" t="n">
        <v>58.14578484</v>
      </c>
    </row>
    <row r="564" customFormat="false" ht="11.25" hidden="false" customHeight="false" outlineLevel="0" collapsed="false">
      <c r="A564" s="25" t="n">
        <f aca="false">A528</f>
        <v>41701</v>
      </c>
      <c r="B564" s="26" t="n">
        <v>57.32998128</v>
      </c>
      <c r="C564" s="26" t="n">
        <v>57.092607</v>
      </c>
      <c r="D564" s="26" t="n">
        <v>42.56912088</v>
      </c>
      <c r="E564" s="26" t="n">
        <v>59.42133054</v>
      </c>
      <c r="F564" s="26" t="n">
        <v>82.08375318</v>
      </c>
      <c r="G564" s="26" t="n">
        <v>60.28761024</v>
      </c>
      <c r="H564" s="26" t="n">
        <v>47.7954477</v>
      </c>
      <c r="I564" s="26" t="n">
        <v>81.75224772</v>
      </c>
      <c r="J564" s="26" t="n">
        <v>39.60057816</v>
      </c>
      <c r="K564" s="26" t="n">
        <v>39.00168558</v>
      </c>
      <c r="L564" s="26" t="n">
        <v>81.7713468</v>
      </c>
      <c r="M564" s="26" t="n">
        <v>81.65948076</v>
      </c>
      <c r="N564" s="26" t="n">
        <v>81.54215784</v>
      </c>
      <c r="O564" s="26" t="n">
        <v>81.87502752</v>
      </c>
      <c r="P564" s="26" t="n">
        <v>39.85023042</v>
      </c>
      <c r="Q564" s="26" t="n">
        <v>40.66603398</v>
      </c>
      <c r="R564" s="26" t="n">
        <v>42.6182328</v>
      </c>
      <c r="S564" s="26" t="n">
        <v>41.28675408</v>
      </c>
      <c r="T564" s="26" t="n">
        <v>0</v>
      </c>
      <c r="U564" s="26" t="n">
        <v>0</v>
      </c>
      <c r="V564" s="26" t="n">
        <v>3.80071692</v>
      </c>
      <c r="W564" s="26" t="n">
        <v>35.62796952</v>
      </c>
      <c r="X564" s="26" t="n">
        <v>36.1722933</v>
      </c>
      <c r="Y564" s="26" t="n">
        <v>34.05638808</v>
      </c>
    </row>
    <row r="565" customFormat="false" ht="11.25" hidden="false" customHeight="false" outlineLevel="0" collapsed="false">
      <c r="A565" s="25" t="n">
        <f aca="false">A529</f>
        <v>41702</v>
      </c>
      <c r="B565" s="26" t="n">
        <v>5.50326348</v>
      </c>
      <c r="C565" s="26" t="n">
        <v>3.76251876</v>
      </c>
      <c r="D565" s="26" t="n">
        <v>1.2687246</v>
      </c>
      <c r="E565" s="26" t="n">
        <v>2.03405202</v>
      </c>
      <c r="F565" s="26" t="n">
        <v>2.19093732</v>
      </c>
      <c r="G565" s="26" t="n">
        <v>2.36282904</v>
      </c>
      <c r="H565" s="26" t="n">
        <v>2.52926388</v>
      </c>
      <c r="I565" s="26" t="n">
        <v>2.2646052</v>
      </c>
      <c r="J565" s="26" t="n">
        <v>1.7393805</v>
      </c>
      <c r="K565" s="26" t="n">
        <v>1.47062916</v>
      </c>
      <c r="L565" s="26" t="n">
        <v>1.15413012</v>
      </c>
      <c r="M565" s="26" t="n">
        <v>1.5620319</v>
      </c>
      <c r="N565" s="26" t="n">
        <v>75.81106962</v>
      </c>
      <c r="O565" s="26" t="n">
        <v>75.62417148</v>
      </c>
      <c r="P565" s="26" t="n">
        <v>0.59479992</v>
      </c>
      <c r="Q565" s="26" t="n">
        <v>0.98633106</v>
      </c>
      <c r="R565" s="26" t="n">
        <v>78.33896928</v>
      </c>
      <c r="S565" s="26" t="n">
        <v>2.39284188</v>
      </c>
      <c r="T565" s="26" t="n">
        <v>0.08048898</v>
      </c>
      <c r="U565" s="26" t="n">
        <v>0</v>
      </c>
      <c r="V565" s="26" t="n">
        <v>0</v>
      </c>
      <c r="W565" s="26" t="n">
        <v>8.63278416</v>
      </c>
      <c r="X565" s="26" t="n">
        <v>23.47959042</v>
      </c>
      <c r="Y565" s="26" t="n">
        <v>22.168575</v>
      </c>
    </row>
    <row r="566" customFormat="false" ht="11.25" hidden="false" customHeight="false" outlineLevel="0" collapsed="false">
      <c r="A566" s="25" t="n">
        <f aca="false">A530</f>
        <v>41703</v>
      </c>
      <c r="B566" s="26" t="n">
        <v>28.86553098</v>
      </c>
      <c r="C566" s="26" t="n">
        <v>29.81366388</v>
      </c>
      <c r="D566" s="26" t="n">
        <v>0</v>
      </c>
      <c r="E566" s="26" t="n">
        <v>0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.06548256</v>
      </c>
      <c r="M566" s="26" t="n">
        <v>0.03546972</v>
      </c>
      <c r="N566" s="26" t="n">
        <v>0.00136422</v>
      </c>
      <c r="O566" s="26" t="n">
        <v>0</v>
      </c>
      <c r="P566" s="26" t="n">
        <v>0</v>
      </c>
      <c r="Q566" s="26" t="n">
        <v>0</v>
      </c>
      <c r="R566" s="26" t="n">
        <v>1.69572546</v>
      </c>
      <c r="S566" s="26" t="n">
        <v>0.21008988</v>
      </c>
      <c r="T566" s="26" t="n">
        <v>0</v>
      </c>
      <c r="U566" s="26" t="n">
        <v>0</v>
      </c>
      <c r="V566" s="26" t="n">
        <v>0</v>
      </c>
      <c r="W566" s="26" t="n">
        <v>0</v>
      </c>
      <c r="X566" s="26" t="n">
        <v>0</v>
      </c>
      <c r="Y566" s="26" t="n">
        <v>0</v>
      </c>
    </row>
    <row r="567" customFormat="false" ht="11.25" hidden="false" customHeight="false" outlineLevel="0" collapsed="false">
      <c r="A567" s="25" t="n">
        <f aca="false">A531</f>
        <v>41704</v>
      </c>
      <c r="B567" s="26" t="n">
        <v>0</v>
      </c>
      <c r="C567" s="26" t="n">
        <v>0</v>
      </c>
      <c r="D567" s="26" t="n">
        <v>0</v>
      </c>
      <c r="E567" s="26" t="n">
        <v>0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.00545688</v>
      </c>
      <c r="N567" s="26" t="n">
        <v>0</v>
      </c>
      <c r="O567" s="26" t="n">
        <v>0</v>
      </c>
      <c r="P567" s="26" t="n">
        <v>6.2481276</v>
      </c>
      <c r="Q567" s="26" t="n">
        <v>0</v>
      </c>
      <c r="R567" s="26" t="n">
        <v>0.00954954</v>
      </c>
      <c r="S567" s="26" t="n">
        <v>0</v>
      </c>
      <c r="T567" s="26" t="n">
        <v>0.05866146</v>
      </c>
      <c r="U567" s="26" t="n">
        <v>0.0477477</v>
      </c>
      <c r="V567" s="26" t="n">
        <v>0</v>
      </c>
      <c r="W567" s="26" t="n">
        <v>0</v>
      </c>
      <c r="X567" s="26" t="n">
        <v>0</v>
      </c>
      <c r="Y567" s="26" t="n">
        <v>0</v>
      </c>
    </row>
    <row r="568" customFormat="false" ht="11.25" hidden="false" customHeight="false" outlineLevel="0" collapsed="false">
      <c r="A568" s="25" t="n">
        <f aca="false">A532</f>
        <v>41705</v>
      </c>
      <c r="B568" s="26" t="n">
        <v>0</v>
      </c>
      <c r="C568" s="26" t="n">
        <v>0</v>
      </c>
      <c r="D568" s="26" t="n">
        <v>0</v>
      </c>
      <c r="E568" s="26" t="n">
        <v>0.00136422</v>
      </c>
      <c r="F568" s="26" t="n">
        <v>0.38743848</v>
      </c>
      <c r="G568" s="26" t="n">
        <v>0.01227798</v>
      </c>
      <c r="H568" s="26" t="n">
        <v>0</v>
      </c>
      <c r="I568" s="26" t="n">
        <v>0</v>
      </c>
      <c r="J568" s="26" t="n">
        <v>0</v>
      </c>
      <c r="K568" s="26" t="n">
        <v>0.01500642</v>
      </c>
      <c r="L568" s="26" t="n">
        <v>0</v>
      </c>
      <c r="M568" s="26" t="n">
        <v>0</v>
      </c>
      <c r="N568" s="26" t="n">
        <v>0</v>
      </c>
      <c r="O568" s="26" t="n">
        <v>28.68681816</v>
      </c>
      <c r="P568" s="26" t="n">
        <v>0.00818532</v>
      </c>
      <c r="Q568" s="26" t="n">
        <v>0</v>
      </c>
      <c r="R568" s="26" t="n">
        <v>0</v>
      </c>
      <c r="S568" s="26" t="n">
        <v>0</v>
      </c>
      <c r="T568" s="26" t="n">
        <v>0</v>
      </c>
      <c r="U568" s="26" t="n">
        <v>0.34241922</v>
      </c>
      <c r="V568" s="26" t="n">
        <v>0</v>
      </c>
      <c r="W568" s="26" t="n">
        <v>7.89610536</v>
      </c>
      <c r="X568" s="26" t="n">
        <v>0.05184036</v>
      </c>
      <c r="Y568" s="26" t="n">
        <v>0.03001284</v>
      </c>
    </row>
    <row r="569" customFormat="false" ht="11.25" hidden="false" customHeight="false" outlineLevel="0" collapsed="false">
      <c r="A569" s="25" t="n">
        <f aca="false">A533</f>
        <v>41706</v>
      </c>
      <c r="B569" s="26" t="n">
        <v>0</v>
      </c>
      <c r="C569" s="26" t="n">
        <v>0</v>
      </c>
      <c r="D569" s="26" t="n">
        <v>0</v>
      </c>
      <c r="E569" s="26" t="n">
        <v>0</v>
      </c>
      <c r="F569" s="26" t="n">
        <v>0.02864862</v>
      </c>
      <c r="G569" s="26" t="n">
        <v>0.136422</v>
      </c>
      <c r="H569" s="26" t="n">
        <v>0.1705275</v>
      </c>
      <c r="I569" s="26" t="n">
        <v>66.45252042</v>
      </c>
      <c r="J569" s="26" t="n">
        <v>0.0545688</v>
      </c>
      <c r="K569" s="26" t="n">
        <v>0.05184036</v>
      </c>
      <c r="L569" s="26" t="n">
        <v>0.068211</v>
      </c>
      <c r="M569" s="26" t="n">
        <v>0.068211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0.24283116</v>
      </c>
      <c r="S569" s="26" t="n">
        <v>0.34378344</v>
      </c>
      <c r="T569" s="26" t="n">
        <v>0</v>
      </c>
      <c r="U569" s="26" t="n">
        <v>17.02955826</v>
      </c>
      <c r="V569" s="26" t="n">
        <v>0</v>
      </c>
      <c r="W569" s="26" t="n">
        <v>15.65988138</v>
      </c>
      <c r="X569" s="26" t="n">
        <v>0</v>
      </c>
      <c r="Y569" s="26" t="n">
        <v>0</v>
      </c>
    </row>
    <row r="570" customFormat="false" ht="11.25" hidden="false" customHeight="false" outlineLevel="0" collapsed="false">
      <c r="A570" s="25" t="n">
        <f aca="false">A534</f>
        <v>41707</v>
      </c>
      <c r="B570" s="26" t="n">
        <v>0</v>
      </c>
      <c r="C570" s="26" t="n">
        <v>0</v>
      </c>
      <c r="D570" s="26" t="n">
        <v>0</v>
      </c>
      <c r="E570" s="26" t="n">
        <v>0.00136422</v>
      </c>
      <c r="F570" s="26" t="n">
        <v>76.46043834</v>
      </c>
      <c r="G570" s="26" t="n">
        <v>76.60368144</v>
      </c>
      <c r="H570" s="26" t="n">
        <v>0</v>
      </c>
      <c r="I570" s="26" t="n">
        <v>0</v>
      </c>
      <c r="J570" s="26" t="n">
        <v>2.24959878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32.88179466</v>
      </c>
      <c r="Q570" s="26" t="n">
        <v>2.32463088</v>
      </c>
      <c r="R570" s="26" t="n">
        <v>2.55654828</v>
      </c>
      <c r="S570" s="26" t="n">
        <v>0</v>
      </c>
      <c r="T570" s="26" t="n">
        <v>0</v>
      </c>
      <c r="U570" s="26" t="n">
        <v>0.01227798</v>
      </c>
      <c r="V570" s="26" t="n">
        <v>0.03956238</v>
      </c>
      <c r="W570" s="26" t="n">
        <v>32.88315888</v>
      </c>
      <c r="X570" s="26" t="n">
        <v>0</v>
      </c>
      <c r="Y570" s="26" t="n">
        <v>0</v>
      </c>
    </row>
    <row r="571" customFormat="false" ht="11.25" hidden="false" customHeight="false" outlineLevel="0" collapsed="false">
      <c r="A571" s="25" t="n">
        <f aca="false">A535</f>
        <v>41708</v>
      </c>
      <c r="B571" s="26" t="n">
        <v>0</v>
      </c>
      <c r="C571" s="26" t="n">
        <v>0</v>
      </c>
      <c r="D571" s="26" t="n">
        <v>0</v>
      </c>
      <c r="E571" s="26" t="n">
        <v>0.00954954</v>
      </c>
      <c r="F571" s="26" t="n">
        <v>35.08228152</v>
      </c>
      <c r="G571" s="26" t="n">
        <v>76.79740068</v>
      </c>
      <c r="H571" s="26" t="n">
        <v>77.15073366</v>
      </c>
      <c r="I571" s="26" t="n">
        <v>76.90517406</v>
      </c>
      <c r="J571" s="26" t="n">
        <v>0.00409266</v>
      </c>
      <c r="K571" s="26" t="n">
        <v>0</v>
      </c>
      <c r="L571" s="26" t="n">
        <v>0.01091376</v>
      </c>
      <c r="M571" s="26" t="n">
        <v>0.03274128</v>
      </c>
      <c r="N571" s="26" t="n">
        <v>11.18387556</v>
      </c>
      <c r="O571" s="26" t="n">
        <v>8.47317042</v>
      </c>
      <c r="P571" s="26" t="n">
        <v>76.93382268</v>
      </c>
      <c r="Q571" s="26" t="n">
        <v>33.2392203</v>
      </c>
      <c r="R571" s="26" t="n">
        <v>0</v>
      </c>
      <c r="S571" s="26" t="n">
        <v>0</v>
      </c>
      <c r="T571" s="26" t="n">
        <v>0</v>
      </c>
      <c r="U571" s="26" t="n">
        <v>0</v>
      </c>
      <c r="V571" s="26" t="n">
        <v>0</v>
      </c>
      <c r="W571" s="26" t="n">
        <v>31.02645546</v>
      </c>
      <c r="X571" s="26" t="n">
        <v>0</v>
      </c>
      <c r="Y571" s="26" t="n">
        <v>0</v>
      </c>
    </row>
    <row r="572" customFormat="false" ht="11.25" hidden="false" customHeight="false" outlineLevel="0" collapsed="false">
      <c r="A572" s="25" t="n">
        <f aca="false">A536</f>
        <v>41709</v>
      </c>
      <c r="B572" s="26" t="n">
        <v>79.14795174</v>
      </c>
      <c r="C572" s="26" t="n">
        <v>79.28573796</v>
      </c>
      <c r="D572" s="26" t="n">
        <v>85.91993982</v>
      </c>
      <c r="E572" s="26" t="n">
        <v>45.33166638</v>
      </c>
      <c r="F572" s="26" t="n">
        <v>17.20417842</v>
      </c>
      <c r="G572" s="26" t="n">
        <v>19.53153774</v>
      </c>
      <c r="H572" s="26" t="n">
        <v>91.2117492</v>
      </c>
      <c r="I572" s="26" t="n">
        <v>88.50104406</v>
      </c>
      <c r="J572" s="26" t="n">
        <v>0.99451638</v>
      </c>
      <c r="K572" s="26" t="n">
        <v>14.13604764</v>
      </c>
      <c r="L572" s="26" t="n">
        <v>48.6139797</v>
      </c>
      <c r="M572" s="26" t="n">
        <v>50.03413272</v>
      </c>
      <c r="N572" s="26" t="n">
        <v>50.0941584</v>
      </c>
      <c r="O572" s="26" t="n">
        <v>49.1528466</v>
      </c>
      <c r="P572" s="26" t="n">
        <v>52.07500584</v>
      </c>
      <c r="Q572" s="26" t="n">
        <v>51.27693714</v>
      </c>
      <c r="R572" s="26" t="n">
        <v>52.65752778</v>
      </c>
      <c r="S572" s="26" t="n">
        <v>52.33284342</v>
      </c>
      <c r="T572" s="26" t="n">
        <v>50.24285838</v>
      </c>
      <c r="U572" s="26" t="n">
        <v>41.34132288</v>
      </c>
      <c r="V572" s="26" t="n">
        <v>77.87513448</v>
      </c>
      <c r="W572" s="26" t="n">
        <v>85.3456032</v>
      </c>
      <c r="X572" s="26" t="n">
        <v>77.69642166</v>
      </c>
      <c r="Y572" s="26" t="n">
        <v>79.12203156</v>
      </c>
    </row>
    <row r="573" customFormat="false" ht="11.25" hidden="false" customHeight="false" outlineLevel="0" collapsed="false">
      <c r="A573" s="25" t="n">
        <f aca="false">A537</f>
        <v>41710</v>
      </c>
      <c r="B573" s="26" t="n">
        <v>0</v>
      </c>
      <c r="C573" s="26" t="n">
        <v>0</v>
      </c>
      <c r="D573" s="26" t="n">
        <v>0</v>
      </c>
      <c r="E573" s="26" t="n">
        <v>0</v>
      </c>
      <c r="F573" s="26" t="n">
        <v>0</v>
      </c>
      <c r="G573" s="26" t="n">
        <v>0</v>
      </c>
      <c r="H573" s="26" t="n">
        <v>1.93173552</v>
      </c>
      <c r="I573" s="26" t="n">
        <v>0</v>
      </c>
      <c r="J573" s="26" t="n">
        <v>0</v>
      </c>
      <c r="K573" s="26" t="n">
        <v>0</v>
      </c>
      <c r="L573" s="26" t="n">
        <v>0.02319174</v>
      </c>
      <c r="M573" s="26" t="n">
        <v>0.01773486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1.67662638</v>
      </c>
      <c r="S573" s="26" t="n">
        <v>0</v>
      </c>
      <c r="T573" s="26" t="n">
        <v>0</v>
      </c>
      <c r="U573" s="26" t="n">
        <v>29.43713916</v>
      </c>
      <c r="V573" s="26" t="n">
        <v>0.99860904</v>
      </c>
      <c r="W573" s="26" t="n">
        <v>11.24253702</v>
      </c>
      <c r="X573" s="26" t="n">
        <v>55.0530981</v>
      </c>
      <c r="Y573" s="26" t="n">
        <v>54.61381926</v>
      </c>
    </row>
    <row r="574" customFormat="false" ht="11.25" hidden="false" customHeight="false" outlineLevel="0" collapsed="false">
      <c r="A574" s="25" t="n">
        <f aca="false">A538</f>
        <v>41711</v>
      </c>
      <c r="B574" s="26" t="n">
        <v>0.28785042</v>
      </c>
      <c r="C574" s="26" t="n">
        <v>0.73531458</v>
      </c>
      <c r="D574" s="26" t="n">
        <v>0</v>
      </c>
      <c r="E574" s="26" t="n">
        <v>0.0750321</v>
      </c>
      <c r="F574" s="26" t="n">
        <v>0.54159534</v>
      </c>
      <c r="G574" s="26" t="n">
        <v>0.33559812</v>
      </c>
      <c r="H574" s="26" t="n">
        <v>0.39698802</v>
      </c>
      <c r="I574" s="26" t="n">
        <v>0.36561096</v>
      </c>
      <c r="J574" s="26" t="n">
        <v>0.2455596</v>
      </c>
      <c r="K574" s="26" t="n">
        <v>0.2592018</v>
      </c>
      <c r="L574" s="26" t="n">
        <v>0.82126044</v>
      </c>
      <c r="M574" s="26" t="n">
        <v>0.86218704</v>
      </c>
      <c r="N574" s="26" t="n">
        <v>0.2796651</v>
      </c>
      <c r="O574" s="26" t="n">
        <v>0.27147978</v>
      </c>
      <c r="P574" s="26" t="n">
        <v>0.26738712</v>
      </c>
      <c r="Q574" s="26" t="n">
        <v>0.28921464</v>
      </c>
      <c r="R574" s="26" t="n">
        <v>0.11868714</v>
      </c>
      <c r="S574" s="26" t="n">
        <v>1.87034562</v>
      </c>
      <c r="T574" s="26" t="n">
        <v>1.50882732</v>
      </c>
      <c r="U574" s="26" t="n">
        <v>24.94612692</v>
      </c>
      <c r="V574" s="26" t="n">
        <v>2.6193024</v>
      </c>
      <c r="W574" s="26" t="n">
        <v>0.28102932</v>
      </c>
      <c r="X574" s="26" t="n">
        <v>0</v>
      </c>
      <c r="Y574" s="26" t="n">
        <v>0</v>
      </c>
    </row>
    <row r="575" customFormat="false" ht="11.25" hidden="false" customHeight="false" outlineLevel="0" collapsed="false">
      <c r="A575" s="25" t="n">
        <f aca="false">A539</f>
        <v>41712</v>
      </c>
      <c r="B575" s="26" t="n">
        <v>79.19024256</v>
      </c>
      <c r="C575" s="26" t="n">
        <v>0.44882838</v>
      </c>
      <c r="D575" s="26" t="n">
        <v>11.40624342</v>
      </c>
      <c r="E575" s="26" t="n">
        <v>9.02158686</v>
      </c>
      <c r="F575" s="26" t="n">
        <v>0.9276696</v>
      </c>
      <c r="G575" s="26" t="n">
        <v>37.15726014</v>
      </c>
      <c r="H575" s="26" t="n">
        <v>36.47515014</v>
      </c>
      <c r="I575" s="26" t="n">
        <v>38.44235538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.00818532</v>
      </c>
      <c r="O575" s="26" t="n">
        <v>0.02182752</v>
      </c>
      <c r="P575" s="26" t="n">
        <v>1.09683288</v>
      </c>
      <c r="Q575" s="26" t="n">
        <v>0.42017976</v>
      </c>
      <c r="R575" s="26" t="n">
        <v>0</v>
      </c>
      <c r="S575" s="26" t="n">
        <v>0</v>
      </c>
      <c r="T575" s="26" t="n">
        <v>0.01909908</v>
      </c>
      <c r="U575" s="26" t="n">
        <v>0.0136422</v>
      </c>
      <c r="V575" s="26" t="n">
        <v>30.62810322</v>
      </c>
      <c r="W575" s="26" t="n">
        <v>31.5544086</v>
      </c>
      <c r="X575" s="26" t="n">
        <v>31.17788388</v>
      </c>
      <c r="Y575" s="26" t="n">
        <v>4.09538844</v>
      </c>
    </row>
    <row r="576" customFormat="false" ht="11.25" hidden="false" customHeight="false" outlineLevel="0" collapsed="false">
      <c r="A576" s="25" t="n">
        <f aca="false">A540</f>
        <v>41713</v>
      </c>
      <c r="B576" s="26" t="n">
        <v>63.65586942</v>
      </c>
      <c r="C576" s="26" t="n">
        <v>76.40723376</v>
      </c>
      <c r="D576" s="26" t="n">
        <v>73.30363326</v>
      </c>
      <c r="E576" s="26" t="n">
        <v>3.77343252</v>
      </c>
      <c r="F576" s="26" t="n">
        <v>14.34068064</v>
      </c>
      <c r="G576" s="26" t="n">
        <v>21.48373656</v>
      </c>
      <c r="H576" s="26" t="n">
        <v>15.8999841</v>
      </c>
      <c r="I576" s="26" t="n">
        <v>20.73477978</v>
      </c>
      <c r="J576" s="26" t="n">
        <v>4.9316553</v>
      </c>
      <c r="K576" s="26" t="n">
        <v>0</v>
      </c>
      <c r="L576" s="26" t="n">
        <v>0</v>
      </c>
      <c r="M576" s="26" t="n">
        <v>3.44738394</v>
      </c>
      <c r="N576" s="26" t="n">
        <v>0</v>
      </c>
      <c r="O576" s="26" t="n">
        <v>0</v>
      </c>
      <c r="P576" s="26" t="n">
        <v>4.20043338</v>
      </c>
      <c r="Q576" s="26" t="n">
        <v>3.96442332</v>
      </c>
      <c r="R576" s="26" t="n">
        <v>0.0409266</v>
      </c>
      <c r="S576" s="26" t="n">
        <v>0.13232934</v>
      </c>
      <c r="T576" s="26" t="n">
        <v>0.81307512</v>
      </c>
      <c r="U576" s="26" t="n">
        <v>2.2577841</v>
      </c>
      <c r="V576" s="26" t="n">
        <v>1.10774664</v>
      </c>
      <c r="W576" s="26" t="n">
        <v>13.45257342</v>
      </c>
      <c r="X576" s="26" t="n">
        <v>74.91750552</v>
      </c>
      <c r="Y576" s="26" t="n">
        <v>62.14294944</v>
      </c>
    </row>
    <row r="577" customFormat="false" ht="11.25" hidden="false" customHeight="false" outlineLevel="0" collapsed="false">
      <c r="A577" s="25" t="n">
        <f aca="false">A541</f>
        <v>41714</v>
      </c>
      <c r="B577" s="26" t="n">
        <v>17.75259486</v>
      </c>
      <c r="C577" s="26" t="n">
        <v>5.38594056</v>
      </c>
      <c r="D577" s="26" t="n">
        <v>27.71822196</v>
      </c>
      <c r="E577" s="26" t="n">
        <v>71.08677576</v>
      </c>
      <c r="F577" s="26" t="n">
        <v>71.99125362</v>
      </c>
      <c r="G577" s="26" t="n">
        <v>4.86071586</v>
      </c>
      <c r="H577" s="26" t="n">
        <v>26.91333216</v>
      </c>
      <c r="I577" s="26" t="n">
        <v>25.8860745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26.1384552</v>
      </c>
      <c r="O577" s="26" t="n">
        <v>0</v>
      </c>
      <c r="P577" s="26" t="n">
        <v>0</v>
      </c>
      <c r="Q577" s="26" t="n">
        <v>0</v>
      </c>
      <c r="R577" s="26" t="n">
        <v>0.4706559</v>
      </c>
      <c r="S577" s="26" t="n">
        <v>4.26182328</v>
      </c>
      <c r="T577" s="26" t="n">
        <v>0</v>
      </c>
      <c r="U577" s="26" t="n">
        <v>0</v>
      </c>
      <c r="V577" s="26" t="n">
        <v>0</v>
      </c>
      <c r="W577" s="26" t="n">
        <v>0</v>
      </c>
      <c r="X577" s="26" t="n">
        <v>0</v>
      </c>
      <c r="Y577" s="26" t="n">
        <v>0</v>
      </c>
    </row>
    <row r="578" customFormat="false" ht="11.25" hidden="false" customHeight="false" outlineLevel="0" collapsed="false">
      <c r="A578" s="25" t="n">
        <f aca="false">A542</f>
        <v>41715</v>
      </c>
      <c r="B578" s="26" t="n">
        <v>9.77190786</v>
      </c>
      <c r="C578" s="26" t="n">
        <v>0.00136422</v>
      </c>
      <c r="D578" s="26" t="n">
        <v>0</v>
      </c>
      <c r="E578" s="26" t="n">
        <v>0</v>
      </c>
      <c r="F578" s="26" t="n">
        <v>0.1227798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.02592018</v>
      </c>
      <c r="Q578" s="26" t="n">
        <v>0.01091376</v>
      </c>
      <c r="R578" s="26" t="n">
        <v>0.00136422</v>
      </c>
      <c r="S578" s="26" t="n">
        <v>0</v>
      </c>
      <c r="T578" s="26" t="n">
        <v>62.14158522</v>
      </c>
      <c r="U578" s="26" t="n">
        <v>56.31090894</v>
      </c>
      <c r="V578" s="26" t="n">
        <v>56.80066392</v>
      </c>
      <c r="W578" s="26" t="n">
        <v>13.90958712</v>
      </c>
      <c r="X578" s="26" t="n">
        <v>0</v>
      </c>
      <c r="Y578" s="26" t="n">
        <v>50.91814728</v>
      </c>
    </row>
    <row r="579" customFormat="false" ht="11.25" hidden="false" customHeight="false" outlineLevel="0" collapsed="false">
      <c r="A579" s="25" t="n">
        <f aca="false">A543</f>
        <v>41716</v>
      </c>
      <c r="B579" s="26" t="n">
        <v>53.37237906</v>
      </c>
      <c r="C579" s="26" t="n">
        <v>54.6574743</v>
      </c>
      <c r="D579" s="26" t="n">
        <v>0</v>
      </c>
      <c r="E579" s="26" t="n">
        <v>0</v>
      </c>
      <c r="F579" s="26" t="n">
        <v>0</v>
      </c>
      <c r="G579" s="26" t="n">
        <v>0</v>
      </c>
      <c r="H579" s="26" t="n">
        <v>15.39113004</v>
      </c>
      <c r="I579" s="26" t="n">
        <v>64.48395096</v>
      </c>
      <c r="J579" s="26" t="n">
        <v>0</v>
      </c>
      <c r="K579" s="26" t="n">
        <v>13.05149274</v>
      </c>
      <c r="L579" s="26" t="n">
        <v>62.04881826</v>
      </c>
      <c r="M579" s="26" t="n">
        <v>16.31334276</v>
      </c>
      <c r="N579" s="26" t="n">
        <v>14.07329352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0</v>
      </c>
      <c r="U579" s="26" t="n">
        <v>0</v>
      </c>
      <c r="V579" s="26" t="n">
        <v>10.56315546</v>
      </c>
      <c r="W579" s="26" t="n">
        <v>56.19358602</v>
      </c>
      <c r="X579" s="26" t="n">
        <v>12.60812124</v>
      </c>
      <c r="Y579" s="26" t="n">
        <v>51.78033432</v>
      </c>
    </row>
    <row r="580" customFormat="false" ht="11.25" hidden="false" customHeight="false" outlineLevel="0" collapsed="false">
      <c r="A580" s="25" t="n">
        <f aca="false">A544</f>
        <v>41717</v>
      </c>
      <c r="B580" s="26" t="n">
        <v>32.22833328</v>
      </c>
      <c r="C580" s="26" t="n">
        <v>34.3578807</v>
      </c>
      <c r="D580" s="26" t="n">
        <v>0.15279264</v>
      </c>
      <c r="E580" s="26" t="n">
        <v>38.5664994</v>
      </c>
      <c r="F580" s="26" t="n">
        <v>5.98483314</v>
      </c>
      <c r="G580" s="26" t="n">
        <v>0</v>
      </c>
      <c r="H580" s="26" t="n">
        <v>17.22737016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4.14995724</v>
      </c>
      <c r="O580" s="26" t="n">
        <v>0.06275412</v>
      </c>
      <c r="P580" s="26" t="n">
        <v>0</v>
      </c>
      <c r="Q580" s="26" t="n">
        <v>0.06684678</v>
      </c>
      <c r="R580" s="26" t="n">
        <v>0</v>
      </c>
      <c r="S580" s="26" t="n">
        <v>0</v>
      </c>
      <c r="T580" s="26" t="n">
        <v>0</v>
      </c>
      <c r="U580" s="26" t="n">
        <v>0.068211</v>
      </c>
      <c r="V580" s="26" t="n">
        <v>75.74285862</v>
      </c>
      <c r="W580" s="26" t="n">
        <v>75.47274306</v>
      </c>
      <c r="X580" s="26" t="n">
        <v>0.1023165</v>
      </c>
      <c r="Y580" s="26" t="n">
        <v>0.06548256</v>
      </c>
    </row>
    <row r="581" customFormat="false" ht="11.25" hidden="false" customHeight="false" outlineLevel="0" collapsed="false">
      <c r="A581" s="25" t="n">
        <f aca="false">A545</f>
        <v>41718</v>
      </c>
      <c r="B581" s="26" t="n">
        <v>0.03137706</v>
      </c>
      <c r="C581" s="26" t="n">
        <v>17.14688118</v>
      </c>
      <c r="D581" s="26" t="n">
        <v>0.03001284</v>
      </c>
      <c r="E581" s="26" t="n">
        <v>0</v>
      </c>
      <c r="F581" s="26" t="n">
        <v>0</v>
      </c>
      <c r="G581" s="26" t="n">
        <v>0</v>
      </c>
      <c r="H581" s="26" t="n">
        <v>0.08458164</v>
      </c>
      <c r="I581" s="26" t="n">
        <v>0.01637064</v>
      </c>
      <c r="J581" s="26" t="n">
        <v>0</v>
      </c>
      <c r="K581" s="26" t="n">
        <v>0</v>
      </c>
      <c r="L581" s="26" t="n">
        <v>0.01227798</v>
      </c>
      <c r="M581" s="26" t="n">
        <v>0.09276696</v>
      </c>
      <c r="N581" s="26" t="n">
        <v>0</v>
      </c>
      <c r="O581" s="26" t="n">
        <v>0.0136422</v>
      </c>
      <c r="P581" s="26" t="n">
        <v>0.01500642</v>
      </c>
      <c r="Q581" s="26" t="n">
        <v>0.05593302</v>
      </c>
      <c r="R581" s="26" t="n">
        <v>0.09958806</v>
      </c>
      <c r="S581" s="26" t="n">
        <v>11.6299755</v>
      </c>
      <c r="T581" s="26" t="n">
        <v>0</v>
      </c>
      <c r="U581" s="26" t="n">
        <v>0.0136422</v>
      </c>
      <c r="V581" s="26" t="n">
        <v>0.04638348</v>
      </c>
      <c r="W581" s="26" t="n">
        <v>73.26270666</v>
      </c>
      <c r="X581" s="26" t="n">
        <v>9.45131616</v>
      </c>
      <c r="Y581" s="26" t="n">
        <v>75.6664623</v>
      </c>
    </row>
    <row r="582" customFormat="false" ht="11.25" hidden="false" customHeight="false" outlineLevel="0" collapsed="false">
      <c r="A582" s="25" t="n">
        <f aca="false">A546</f>
        <v>41719</v>
      </c>
      <c r="B582" s="26" t="n">
        <v>81.61173306</v>
      </c>
      <c r="C582" s="26" t="n">
        <v>3.3082335</v>
      </c>
      <c r="D582" s="26" t="n">
        <v>0</v>
      </c>
      <c r="E582" s="26" t="n">
        <v>0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.03819816</v>
      </c>
      <c r="S582" s="26" t="n">
        <v>2.15001072</v>
      </c>
      <c r="T582" s="26" t="n">
        <v>0.12141558</v>
      </c>
      <c r="U582" s="26" t="n">
        <v>0.08458164</v>
      </c>
      <c r="V582" s="26" t="n">
        <v>82.3238559</v>
      </c>
      <c r="W582" s="26" t="n">
        <v>16.72670142</v>
      </c>
      <c r="X582" s="26" t="n">
        <v>19.92306888</v>
      </c>
      <c r="Y582" s="26" t="n">
        <v>1.909908</v>
      </c>
    </row>
    <row r="583" customFormat="false" ht="11.25" hidden="false" customHeight="false" outlineLevel="0" collapsed="false">
      <c r="A583" s="25" t="n">
        <f aca="false">A547</f>
        <v>41720</v>
      </c>
      <c r="B583" s="26" t="n">
        <v>0</v>
      </c>
      <c r="C583" s="26" t="n">
        <v>0.76805586</v>
      </c>
      <c r="D583" s="26" t="n">
        <v>14.39524944</v>
      </c>
      <c r="E583" s="26" t="n">
        <v>0.0477477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.06548256</v>
      </c>
      <c r="L583" s="26" t="n">
        <v>0.18144126</v>
      </c>
      <c r="M583" s="26" t="n">
        <v>0.00136422</v>
      </c>
      <c r="N583" s="26" t="n">
        <v>0.06548256</v>
      </c>
      <c r="O583" s="26" t="n">
        <v>0.0613899</v>
      </c>
      <c r="P583" s="26" t="n">
        <v>0</v>
      </c>
      <c r="Q583" s="26" t="n">
        <v>0</v>
      </c>
      <c r="R583" s="26" t="n">
        <v>0</v>
      </c>
      <c r="S583" s="26" t="n">
        <v>0.31922748</v>
      </c>
      <c r="T583" s="26" t="n">
        <v>96.4981017</v>
      </c>
      <c r="U583" s="26" t="n">
        <v>0.15415686</v>
      </c>
      <c r="V583" s="26" t="n">
        <v>0.00136422</v>
      </c>
      <c r="W583" s="26" t="n">
        <v>0</v>
      </c>
      <c r="X583" s="26" t="n">
        <v>42.71645664</v>
      </c>
      <c r="Y583" s="26" t="n">
        <v>18.85897728</v>
      </c>
    </row>
    <row r="584" customFormat="false" ht="11.25" hidden="false" customHeight="false" outlineLevel="0" collapsed="false">
      <c r="A584" s="25" t="n">
        <f aca="false">A548</f>
        <v>41721</v>
      </c>
      <c r="B584" s="26" t="n">
        <v>40.38909732</v>
      </c>
      <c r="C584" s="26" t="n">
        <v>0</v>
      </c>
      <c r="D584" s="26" t="n">
        <v>0</v>
      </c>
      <c r="E584" s="26" t="n">
        <v>0</v>
      </c>
      <c r="F584" s="26" t="n">
        <v>0</v>
      </c>
      <c r="G584" s="26" t="n">
        <v>0</v>
      </c>
      <c r="H584" s="26" t="n">
        <v>68.3951697</v>
      </c>
      <c r="I584" s="26" t="n">
        <v>52.64252136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64.85365458</v>
      </c>
      <c r="S584" s="26" t="n">
        <v>0</v>
      </c>
      <c r="T584" s="26" t="n">
        <v>0</v>
      </c>
      <c r="U584" s="26" t="n">
        <v>0</v>
      </c>
      <c r="V584" s="26" t="n">
        <v>0</v>
      </c>
      <c r="W584" s="26" t="n">
        <v>0</v>
      </c>
      <c r="X584" s="26" t="n">
        <v>0</v>
      </c>
      <c r="Y584" s="26" t="n">
        <v>0</v>
      </c>
    </row>
    <row r="585" customFormat="false" ht="11.25" hidden="false" customHeight="false" outlineLevel="0" collapsed="false">
      <c r="A585" s="25" t="n">
        <f aca="false">A549</f>
        <v>41722</v>
      </c>
      <c r="B585" s="26" t="n">
        <v>89.22953754</v>
      </c>
      <c r="C585" s="26" t="n">
        <v>89.68518702</v>
      </c>
      <c r="D585" s="26" t="n">
        <v>95.63455044</v>
      </c>
      <c r="E585" s="26" t="n">
        <v>94.15573596</v>
      </c>
      <c r="F585" s="26" t="n">
        <v>100.32337458</v>
      </c>
      <c r="G585" s="26" t="n">
        <v>0.03274128</v>
      </c>
      <c r="H585" s="26" t="n">
        <v>59.62050666</v>
      </c>
      <c r="I585" s="26" t="n">
        <v>53.7570891</v>
      </c>
      <c r="J585" s="26" t="n">
        <v>2.26051254</v>
      </c>
      <c r="K585" s="26" t="n">
        <v>52.15822326</v>
      </c>
      <c r="L585" s="26" t="n">
        <v>0</v>
      </c>
      <c r="M585" s="26" t="n">
        <v>0.0136422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0</v>
      </c>
      <c r="U585" s="26" t="n">
        <v>0</v>
      </c>
      <c r="V585" s="26" t="n">
        <v>0.90857052</v>
      </c>
      <c r="W585" s="26" t="n">
        <v>38.24045082</v>
      </c>
      <c r="X585" s="26" t="n">
        <v>88.72068348</v>
      </c>
      <c r="Y585" s="26" t="n">
        <v>88.88438988</v>
      </c>
    </row>
    <row r="586" customFormat="false" ht="11.25" hidden="false" customHeight="false" outlineLevel="0" collapsed="false">
      <c r="A586" s="25" t="n">
        <f aca="false">A550</f>
        <v>41723</v>
      </c>
      <c r="B586" s="26" t="n">
        <v>0</v>
      </c>
      <c r="C586" s="26" t="n">
        <v>0</v>
      </c>
      <c r="D586" s="26" t="n">
        <v>0</v>
      </c>
      <c r="E586" s="26" t="n">
        <v>0</v>
      </c>
      <c r="F586" s="26" t="n">
        <v>0</v>
      </c>
      <c r="G586" s="26" t="n">
        <v>0</v>
      </c>
      <c r="H586" s="26" t="n">
        <v>2.09271348</v>
      </c>
      <c r="I586" s="26" t="n">
        <v>0.91129896</v>
      </c>
      <c r="J586" s="26" t="n">
        <v>0</v>
      </c>
      <c r="K586" s="26" t="n">
        <v>0</v>
      </c>
      <c r="L586" s="26" t="n">
        <v>0.4706559</v>
      </c>
      <c r="M586" s="26" t="n">
        <v>0.6616467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</v>
      </c>
      <c r="T586" s="26" t="n">
        <v>0</v>
      </c>
      <c r="U586" s="26" t="n">
        <v>49.86496944</v>
      </c>
      <c r="V586" s="26" t="n">
        <v>0</v>
      </c>
      <c r="W586" s="26" t="n">
        <v>48.54713292</v>
      </c>
      <c r="X586" s="26" t="n">
        <v>0</v>
      </c>
      <c r="Y586" s="26" t="n">
        <v>0</v>
      </c>
    </row>
    <row r="587" customFormat="false" ht="11.25" hidden="false" customHeight="false" outlineLevel="0" collapsed="false">
      <c r="A587" s="25" t="n">
        <f aca="false">A551</f>
        <v>41724</v>
      </c>
      <c r="B587" s="26" t="n">
        <v>45.73001862</v>
      </c>
      <c r="C587" s="26" t="n">
        <v>87.96217716</v>
      </c>
      <c r="D587" s="26" t="n">
        <v>88.60745322</v>
      </c>
      <c r="E587" s="26" t="n">
        <v>0.01909908</v>
      </c>
      <c r="F587" s="26" t="n">
        <v>0</v>
      </c>
      <c r="G587" s="26" t="n">
        <v>15.63123276</v>
      </c>
      <c r="H587" s="26" t="n">
        <v>13.99962564</v>
      </c>
      <c r="I587" s="26" t="n">
        <v>0</v>
      </c>
      <c r="J587" s="26" t="n">
        <v>11.3503104</v>
      </c>
      <c r="K587" s="26" t="n">
        <v>26.23940748</v>
      </c>
      <c r="L587" s="26" t="n">
        <v>92.08075734</v>
      </c>
      <c r="M587" s="26" t="n">
        <v>92.02891698</v>
      </c>
      <c r="N587" s="26" t="n">
        <v>91.94706378</v>
      </c>
      <c r="O587" s="26" t="n">
        <v>92.60052516</v>
      </c>
      <c r="P587" s="26" t="n">
        <v>92.7874233</v>
      </c>
      <c r="Q587" s="26" t="n">
        <v>45.5240214</v>
      </c>
      <c r="R587" s="26" t="n">
        <v>96.13385496</v>
      </c>
      <c r="S587" s="26" t="n">
        <v>96.8118723</v>
      </c>
      <c r="T587" s="26" t="n">
        <v>0.01909908</v>
      </c>
      <c r="U587" s="26" t="n">
        <v>28.7918631</v>
      </c>
      <c r="V587" s="26" t="n">
        <v>7.26174306</v>
      </c>
      <c r="W587" s="26" t="n">
        <v>87.90760836</v>
      </c>
      <c r="X587" s="26" t="n">
        <v>87.73844508</v>
      </c>
      <c r="Y587" s="26" t="n">
        <v>87.61975794</v>
      </c>
    </row>
    <row r="588" customFormat="false" ht="11.25" hidden="false" customHeight="false" outlineLevel="0" collapsed="false">
      <c r="A588" s="25" t="n">
        <f aca="false">A552</f>
        <v>41725</v>
      </c>
      <c r="B588" s="26" t="n">
        <v>87.57201024</v>
      </c>
      <c r="C588" s="26" t="n">
        <v>88.40691288</v>
      </c>
      <c r="D588" s="26" t="n">
        <v>89.1313137</v>
      </c>
      <c r="E588" s="26" t="n">
        <v>46.110636</v>
      </c>
      <c r="F588" s="26" t="n">
        <v>22.2436071</v>
      </c>
      <c r="G588" s="26" t="n">
        <v>0</v>
      </c>
      <c r="H588" s="26" t="n">
        <v>66.6694314</v>
      </c>
      <c r="I588" s="26" t="n">
        <v>89.78068242</v>
      </c>
      <c r="J588" s="26" t="n">
        <v>92.49684444</v>
      </c>
      <c r="K588" s="26" t="n">
        <v>92.09576376</v>
      </c>
      <c r="L588" s="26" t="n">
        <v>91.6005519</v>
      </c>
      <c r="M588" s="26" t="n">
        <v>92.0234601</v>
      </c>
      <c r="N588" s="26" t="n">
        <v>44.34669954</v>
      </c>
      <c r="O588" s="26" t="n">
        <v>43.99745922</v>
      </c>
      <c r="P588" s="26" t="n">
        <v>46.04106078</v>
      </c>
      <c r="Q588" s="26" t="n">
        <v>0</v>
      </c>
      <c r="R588" s="26" t="n">
        <v>0</v>
      </c>
      <c r="S588" s="26" t="n">
        <v>0.64664028</v>
      </c>
      <c r="T588" s="26" t="n">
        <v>3.25230048</v>
      </c>
      <c r="U588" s="26" t="n">
        <v>4.3177563</v>
      </c>
      <c r="V588" s="26" t="n">
        <v>0.0477477</v>
      </c>
      <c r="W588" s="26" t="n">
        <v>88.05630834</v>
      </c>
      <c r="X588" s="26" t="n">
        <v>87.787557</v>
      </c>
      <c r="Y588" s="26" t="n">
        <v>87.89942304</v>
      </c>
    </row>
    <row r="589" customFormat="false" ht="11.25" hidden="false" customHeight="false" outlineLevel="0" collapsed="false">
      <c r="A589" s="25" t="n">
        <f aca="false">A553</f>
        <v>41726</v>
      </c>
      <c r="B589" s="26" t="n">
        <v>3.7788894</v>
      </c>
      <c r="C589" s="26" t="n">
        <v>44.98788294</v>
      </c>
      <c r="D589" s="26" t="n">
        <v>47.78316972</v>
      </c>
      <c r="E589" s="26" t="n">
        <v>4.69700946</v>
      </c>
      <c r="F589" s="26" t="n">
        <v>0.27830088</v>
      </c>
      <c r="G589" s="26" t="n">
        <v>0.00545688</v>
      </c>
      <c r="H589" s="26" t="n">
        <v>0.01500642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.00272844</v>
      </c>
      <c r="O589" s="26" t="n">
        <v>0.05184036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0.52386048</v>
      </c>
      <c r="U589" s="26" t="n">
        <v>10.90557468</v>
      </c>
      <c r="V589" s="26" t="n">
        <v>8.54138142</v>
      </c>
      <c r="W589" s="26" t="n">
        <v>0.0613899</v>
      </c>
      <c r="X589" s="26" t="n">
        <v>87.19139286</v>
      </c>
      <c r="Y589" s="26" t="n">
        <v>43.96608216</v>
      </c>
    </row>
    <row r="590" customFormat="false" ht="11.25" hidden="false" customHeight="false" outlineLevel="0" collapsed="false">
      <c r="A590" s="25" t="n">
        <f aca="false">A554</f>
        <v>41727</v>
      </c>
      <c r="B590" s="26" t="n">
        <v>0</v>
      </c>
      <c r="C590" s="26" t="n">
        <v>25.18486542</v>
      </c>
      <c r="D590" s="26" t="n">
        <v>80.39621304</v>
      </c>
      <c r="E590" s="26" t="n">
        <v>82.0919385</v>
      </c>
      <c r="F590" s="26" t="n">
        <v>0.09685962</v>
      </c>
      <c r="G590" s="26" t="n">
        <v>0</v>
      </c>
      <c r="H590" s="26" t="n">
        <v>0</v>
      </c>
      <c r="I590" s="26" t="n">
        <v>0</v>
      </c>
      <c r="J590" s="26" t="n">
        <v>10.87146918</v>
      </c>
      <c r="K590" s="26" t="n">
        <v>9.6927831</v>
      </c>
      <c r="L590" s="26" t="n">
        <v>36.86395284</v>
      </c>
      <c r="M590" s="26" t="n">
        <v>10.61772426</v>
      </c>
      <c r="N590" s="26" t="n">
        <v>0</v>
      </c>
      <c r="O590" s="26" t="n">
        <v>0</v>
      </c>
      <c r="P590" s="26" t="n">
        <v>0</v>
      </c>
      <c r="Q590" s="26" t="n">
        <v>0.01227798</v>
      </c>
      <c r="R590" s="26" t="n">
        <v>0.1159587</v>
      </c>
      <c r="S590" s="26" t="n">
        <v>0.11323026</v>
      </c>
      <c r="T590" s="26" t="n">
        <v>89.424621</v>
      </c>
      <c r="U590" s="26" t="n">
        <v>87.3373644</v>
      </c>
      <c r="V590" s="26" t="n">
        <v>85.7207637</v>
      </c>
      <c r="W590" s="26" t="n">
        <v>24.47956368</v>
      </c>
      <c r="X590" s="26" t="n">
        <v>70.97900238</v>
      </c>
      <c r="Y590" s="26" t="n">
        <v>72.65972142</v>
      </c>
    </row>
    <row r="591" customFormat="false" ht="11.25" hidden="false" customHeight="false" outlineLevel="0" collapsed="false">
      <c r="A591" s="25" t="n">
        <f aca="false">A555</f>
        <v>41728</v>
      </c>
      <c r="B591" s="26" t="n">
        <v>53.55791298</v>
      </c>
      <c r="C591" s="26" t="n">
        <v>0</v>
      </c>
      <c r="D591" s="26" t="n">
        <v>0</v>
      </c>
      <c r="E591" s="26" t="n">
        <v>0</v>
      </c>
      <c r="F591" s="26" t="n">
        <v>0</v>
      </c>
      <c r="G591" s="26" t="n">
        <v>0</v>
      </c>
      <c r="H591" s="26" t="n">
        <v>12.84822396</v>
      </c>
      <c r="I591" s="26" t="n">
        <v>11.00652696</v>
      </c>
      <c r="J591" s="26" t="n">
        <v>0.03274128</v>
      </c>
      <c r="K591" s="26" t="n">
        <v>0</v>
      </c>
      <c r="L591" s="26" t="n">
        <v>25.99384788</v>
      </c>
      <c r="M591" s="26" t="n">
        <v>28.52174754</v>
      </c>
      <c r="N591" s="26" t="n">
        <v>0.0068211</v>
      </c>
      <c r="O591" s="26" t="n">
        <v>0.0068211</v>
      </c>
      <c r="P591" s="26" t="n">
        <v>89.42871366</v>
      </c>
      <c r="Q591" s="26" t="n">
        <v>23.61874086</v>
      </c>
      <c r="R591" s="26" t="n">
        <v>48.52121274</v>
      </c>
      <c r="S591" s="26" t="n">
        <v>0.08731008</v>
      </c>
      <c r="T591" s="26" t="n">
        <v>0</v>
      </c>
      <c r="U591" s="26" t="n">
        <v>0</v>
      </c>
      <c r="V591" s="26" t="n">
        <v>0</v>
      </c>
      <c r="W591" s="26" t="n">
        <v>0</v>
      </c>
      <c r="X591" s="26" t="n">
        <v>0</v>
      </c>
      <c r="Y591" s="26" t="n">
        <v>59.85242406</v>
      </c>
    </row>
    <row r="592" customFormat="false" ht="11.25" hidden="false" customHeight="false" outlineLevel="0" collapsed="false">
      <c r="A592" s="25" t="n">
        <f aca="false">A556</f>
        <v>41729</v>
      </c>
      <c r="B592" s="26" t="n">
        <v>65.10194262</v>
      </c>
      <c r="C592" s="26" t="n">
        <v>70.6938804</v>
      </c>
      <c r="D592" s="26" t="n">
        <v>88.35643674</v>
      </c>
      <c r="E592" s="26" t="n">
        <v>95.92103664</v>
      </c>
      <c r="F592" s="26" t="n">
        <v>11.2820994</v>
      </c>
      <c r="G592" s="26" t="n">
        <v>6.08169276</v>
      </c>
      <c r="H592" s="26" t="n">
        <v>28.3348494</v>
      </c>
      <c r="I592" s="26" t="n">
        <v>28.27755216</v>
      </c>
      <c r="J592" s="26" t="n">
        <v>29.55309786</v>
      </c>
      <c r="K592" s="26" t="n">
        <v>30.78908118</v>
      </c>
      <c r="L592" s="26" t="n">
        <v>96.15841092</v>
      </c>
      <c r="M592" s="26" t="n">
        <v>95.50767798</v>
      </c>
      <c r="N592" s="26" t="n">
        <v>93.27444984</v>
      </c>
      <c r="O592" s="26" t="n">
        <v>93.43679202</v>
      </c>
      <c r="P592" s="26" t="n">
        <v>52.92082224</v>
      </c>
      <c r="Q592" s="26" t="n">
        <v>28.1643219</v>
      </c>
      <c r="R592" s="26" t="n">
        <v>61.5604275</v>
      </c>
      <c r="S592" s="26" t="n">
        <v>41.35905774</v>
      </c>
      <c r="T592" s="26" t="n">
        <v>77.34308868</v>
      </c>
      <c r="U592" s="26" t="n">
        <v>69.9913071</v>
      </c>
      <c r="V592" s="26" t="n">
        <v>22.74700428</v>
      </c>
      <c r="W592" s="26" t="n">
        <v>68.05002204</v>
      </c>
      <c r="X592" s="26" t="n">
        <v>1.705275</v>
      </c>
      <c r="Y592" s="26" t="n">
        <v>65.40616368</v>
      </c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</row>
    <row r="594" customFormat="false" ht="36" hidden="false" customHeight="true" outlineLevel="0" collapsed="false">
      <c r="A594" s="71" t="s">
        <v>1644</v>
      </c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</row>
    <row r="596" customFormat="false" ht="12.75" hidden="false" customHeight="true" outlineLevel="0" collapsed="false">
      <c r="A596" s="71" t="s">
        <v>1645</v>
      </c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</row>
    <row r="597" customFormat="false" ht="13.5" hidden="false" customHeight="true" outlineLevel="0" collapsed="false">
      <c r="A597" s="27"/>
      <c r="B597" s="24" t="s">
        <v>23</v>
      </c>
      <c r="C597" s="28" t="s">
        <v>24</v>
      </c>
      <c r="D597" s="29" t="s">
        <v>25</v>
      </c>
      <c r="E597" s="24" t="s">
        <v>26</v>
      </c>
      <c r="F597" s="24" t="s">
        <v>27</v>
      </c>
      <c r="G597" s="28" t="s">
        <v>28</v>
      </c>
      <c r="H597" s="29" t="s">
        <v>29</v>
      </c>
      <c r="I597" s="24" t="s">
        <v>30</v>
      </c>
      <c r="J597" s="24" t="s">
        <v>31</v>
      </c>
      <c r="K597" s="24" t="s">
        <v>32</v>
      </c>
      <c r="L597" s="24" t="s">
        <v>33</v>
      </c>
      <c r="M597" s="24" t="s">
        <v>34</v>
      </c>
      <c r="N597" s="24" t="s">
        <v>35</v>
      </c>
      <c r="O597" s="24" t="s">
        <v>36</v>
      </c>
      <c r="P597" s="24" t="s">
        <v>37</v>
      </c>
      <c r="Q597" s="24" t="s">
        <v>38</v>
      </c>
      <c r="R597" s="24" t="s">
        <v>39</v>
      </c>
      <c r="S597" s="24" t="s">
        <v>40</v>
      </c>
      <c r="T597" s="24" t="s">
        <v>41</v>
      </c>
      <c r="U597" s="24" t="s">
        <v>42</v>
      </c>
      <c r="V597" s="24" t="s">
        <v>43</v>
      </c>
      <c r="W597" s="24" t="s">
        <v>44</v>
      </c>
      <c r="X597" s="24" t="s">
        <v>45</v>
      </c>
      <c r="Y597" s="24" t="s">
        <v>1620</v>
      </c>
    </row>
    <row r="598" customFormat="false" ht="11.25" hidden="false" customHeight="false" outlineLevel="0" collapsed="false">
      <c r="A598" s="25" t="n">
        <f aca="false">A562</f>
        <v>41699</v>
      </c>
      <c r="B598" s="26" t="n">
        <v>76.30355304</v>
      </c>
      <c r="C598" s="26" t="n">
        <v>76.14939618</v>
      </c>
      <c r="D598" s="26" t="n">
        <v>84.20238684</v>
      </c>
      <c r="E598" s="26" t="n">
        <v>87.14228094</v>
      </c>
      <c r="F598" s="26" t="n">
        <v>89.11221462</v>
      </c>
      <c r="G598" s="26" t="n">
        <v>89.4860109</v>
      </c>
      <c r="H598" s="26" t="n">
        <v>89.73293472</v>
      </c>
      <c r="I598" s="26" t="n">
        <v>88.6606578</v>
      </c>
      <c r="J598" s="26" t="n">
        <v>87.36328458</v>
      </c>
      <c r="K598" s="26" t="n">
        <v>86.1573141</v>
      </c>
      <c r="L598" s="26" t="n">
        <v>87.67978362</v>
      </c>
      <c r="M598" s="26" t="n">
        <v>88.43419728</v>
      </c>
      <c r="N598" s="26" t="n">
        <v>88.11633402</v>
      </c>
      <c r="O598" s="26" t="n">
        <v>88.74796788</v>
      </c>
      <c r="P598" s="26" t="n">
        <v>90.6797034</v>
      </c>
      <c r="Q598" s="26" t="n">
        <v>92.50502976</v>
      </c>
      <c r="R598" s="26" t="n">
        <v>93.83923692</v>
      </c>
      <c r="S598" s="26" t="n">
        <v>92.39043528</v>
      </c>
      <c r="T598" s="26" t="n">
        <v>88.17363126</v>
      </c>
      <c r="U598" s="26" t="n">
        <v>76.5259209</v>
      </c>
      <c r="V598" s="26" t="n">
        <v>75.79060632</v>
      </c>
      <c r="W598" s="26" t="n">
        <v>75.95704116</v>
      </c>
      <c r="X598" s="26" t="n">
        <v>76.13575398</v>
      </c>
      <c r="Y598" s="26" t="n">
        <v>75.99251088</v>
      </c>
    </row>
    <row r="599" customFormat="false" ht="11.25" hidden="false" customHeight="false" outlineLevel="0" collapsed="false">
      <c r="A599" s="25" t="n">
        <f aca="false">A563</f>
        <v>41700</v>
      </c>
      <c r="B599" s="26" t="n">
        <v>76.69917684</v>
      </c>
      <c r="C599" s="26" t="n">
        <v>76.98157038</v>
      </c>
      <c r="D599" s="26" t="n">
        <v>77.4945171</v>
      </c>
      <c r="E599" s="26" t="n">
        <v>78.40718028</v>
      </c>
      <c r="F599" s="26" t="n">
        <v>79.53948288</v>
      </c>
      <c r="G599" s="26" t="n">
        <v>79.63770672</v>
      </c>
      <c r="H599" s="26" t="n">
        <v>80.04424428</v>
      </c>
      <c r="I599" s="26" t="n">
        <v>79.7523012</v>
      </c>
      <c r="J599" s="26" t="n">
        <v>78.88874994</v>
      </c>
      <c r="K599" s="26" t="n">
        <v>78.3335124</v>
      </c>
      <c r="L599" s="26" t="n">
        <v>78.43173624</v>
      </c>
      <c r="M599" s="26" t="n">
        <v>78.35533992</v>
      </c>
      <c r="N599" s="26" t="n">
        <v>78.22301058</v>
      </c>
      <c r="O599" s="26" t="n">
        <v>78.48903348</v>
      </c>
      <c r="P599" s="26" t="n">
        <v>79.76048652</v>
      </c>
      <c r="Q599" s="26" t="n">
        <v>80.52581394</v>
      </c>
      <c r="R599" s="26" t="n">
        <v>83.20514202</v>
      </c>
      <c r="S599" s="26" t="n">
        <v>81.05103864</v>
      </c>
      <c r="T599" s="26" t="n">
        <v>79.15340862</v>
      </c>
      <c r="U599" s="26" t="n">
        <v>77.26123548</v>
      </c>
      <c r="V599" s="26" t="n">
        <v>76.8328704</v>
      </c>
      <c r="W599" s="26" t="n">
        <v>77.25850704</v>
      </c>
      <c r="X599" s="26" t="n">
        <v>77.13572724</v>
      </c>
      <c r="Y599" s="26" t="n">
        <v>76.75510986</v>
      </c>
    </row>
    <row r="600" customFormat="false" ht="11.25" hidden="false" customHeight="false" outlineLevel="0" collapsed="false">
      <c r="A600" s="25" t="n">
        <f aca="false">A564</f>
        <v>41701</v>
      </c>
      <c r="B600" s="26" t="n">
        <v>76.16713104</v>
      </c>
      <c r="C600" s="26" t="n">
        <v>76.57094016</v>
      </c>
      <c r="D600" s="26" t="n">
        <v>77.36764464</v>
      </c>
      <c r="E600" s="26" t="n">
        <v>78.7223151</v>
      </c>
      <c r="F600" s="26" t="n">
        <v>79.58040948</v>
      </c>
      <c r="G600" s="26" t="n">
        <v>79.65953424</v>
      </c>
      <c r="H600" s="26" t="n">
        <v>79.50401316</v>
      </c>
      <c r="I600" s="26" t="n">
        <v>79.12476</v>
      </c>
      <c r="J600" s="26" t="n">
        <v>79.29119484</v>
      </c>
      <c r="K600" s="26" t="n">
        <v>78.81917472</v>
      </c>
      <c r="L600" s="26" t="n">
        <v>79.13294532</v>
      </c>
      <c r="M600" s="26" t="n">
        <v>79.01289396</v>
      </c>
      <c r="N600" s="26" t="n">
        <v>78.92967654</v>
      </c>
      <c r="O600" s="26" t="n">
        <v>79.20115632</v>
      </c>
      <c r="P600" s="26" t="n">
        <v>80.4958011</v>
      </c>
      <c r="Q600" s="26" t="n">
        <v>81.78362478</v>
      </c>
      <c r="R600" s="26" t="n">
        <v>84.89131794</v>
      </c>
      <c r="S600" s="26" t="n">
        <v>82.25973756</v>
      </c>
      <c r="T600" s="26" t="n">
        <v>79.0019802</v>
      </c>
      <c r="U600" s="26" t="n">
        <v>76.78921536</v>
      </c>
      <c r="V600" s="26" t="n">
        <v>76.51364292</v>
      </c>
      <c r="W600" s="26" t="n">
        <v>76.53819888</v>
      </c>
      <c r="X600" s="26" t="n">
        <v>76.5190998</v>
      </c>
      <c r="Y600" s="26" t="n">
        <v>76.15212462</v>
      </c>
    </row>
    <row r="601" customFormat="false" ht="11.25" hidden="false" customHeight="false" outlineLevel="0" collapsed="false">
      <c r="A601" s="25" t="n">
        <f aca="false">A565</f>
        <v>41702</v>
      </c>
      <c r="B601" s="26" t="n">
        <v>69.32829618</v>
      </c>
      <c r="C601" s="26" t="n">
        <v>69.71982732</v>
      </c>
      <c r="D601" s="26" t="n">
        <v>72.91483056</v>
      </c>
      <c r="E601" s="26" t="n">
        <v>73.7770176</v>
      </c>
      <c r="F601" s="26" t="n">
        <v>74.52188172</v>
      </c>
      <c r="G601" s="26" t="n">
        <v>74.7046872</v>
      </c>
      <c r="H601" s="26" t="n">
        <v>75.04301376</v>
      </c>
      <c r="I601" s="26" t="n">
        <v>74.55053034</v>
      </c>
      <c r="J601" s="26" t="n">
        <v>74.53552392</v>
      </c>
      <c r="K601" s="26" t="n">
        <v>74.31724872</v>
      </c>
      <c r="L601" s="26" t="n">
        <v>74.06213958</v>
      </c>
      <c r="M601" s="26" t="n">
        <v>74.06077536</v>
      </c>
      <c r="N601" s="26" t="n">
        <v>73.95027354</v>
      </c>
      <c r="O601" s="26" t="n">
        <v>73.78793136</v>
      </c>
      <c r="P601" s="26" t="n">
        <v>74.14262856</v>
      </c>
      <c r="Q601" s="26" t="n">
        <v>74.97207432</v>
      </c>
      <c r="R601" s="26" t="n">
        <v>76.6077741</v>
      </c>
      <c r="S601" s="26" t="n">
        <v>75.57915222</v>
      </c>
      <c r="T601" s="26" t="n">
        <v>73.9066185</v>
      </c>
      <c r="U601" s="26" t="n">
        <v>69.66116586</v>
      </c>
      <c r="V601" s="26" t="n">
        <v>67.5902799</v>
      </c>
      <c r="W601" s="26" t="n">
        <v>69.7048209</v>
      </c>
      <c r="X601" s="26" t="n">
        <v>66.5125461</v>
      </c>
      <c r="Y601" s="26" t="n">
        <v>65.7349407</v>
      </c>
    </row>
    <row r="602" customFormat="false" ht="11.25" hidden="false" customHeight="false" outlineLevel="0" collapsed="false">
      <c r="A602" s="25" t="n">
        <f aca="false">A566</f>
        <v>41703</v>
      </c>
      <c r="B602" s="26" t="n">
        <v>71.20409868</v>
      </c>
      <c r="C602" s="26" t="n">
        <v>72.71429022</v>
      </c>
      <c r="D602" s="26" t="n">
        <v>73.29544794</v>
      </c>
      <c r="E602" s="26" t="n">
        <v>73.35820206</v>
      </c>
      <c r="F602" s="26" t="n">
        <v>73.39912866</v>
      </c>
      <c r="G602" s="26" t="n">
        <v>73.56283506</v>
      </c>
      <c r="H602" s="26" t="n">
        <v>75.3117651</v>
      </c>
      <c r="I602" s="26" t="n">
        <v>74.85611562</v>
      </c>
      <c r="J602" s="26" t="n">
        <v>74.2340313</v>
      </c>
      <c r="K602" s="26" t="n">
        <v>73.7088066</v>
      </c>
      <c r="L602" s="26" t="n">
        <v>73.5382791</v>
      </c>
      <c r="M602" s="26" t="n">
        <v>73.24360758</v>
      </c>
      <c r="N602" s="26" t="n">
        <v>73.68425064</v>
      </c>
      <c r="O602" s="26" t="n">
        <v>74.26267992</v>
      </c>
      <c r="P602" s="26" t="n">
        <v>74.93933304</v>
      </c>
      <c r="Q602" s="26" t="n">
        <v>75.72512376</v>
      </c>
      <c r="R602" s="26" t="n">
        <v>101.76808356</v>
      </c>
      <c r="S602" s="26" t="n">
        <v>97.28116398</v>
      </c>
      <c r="T602" s="26" t="n">
        <v>73.52872956</v>
      </c>
      <c r="U602" s="26" t="n">
        <v>72.84798378</v>
      </c>
      <c r="V602" s="26" t="n">
        <v>72.37050678</v>
      </c>
      <c r="W602" s="26" t="n">
        <v>72.26682606</v>
      </c>
      <c r="X602" s="26" t="n">
        <v>72.39642696</v>
      </c>
      <c r="Y602" s="26" t="n">
        <v>72.40870494</v>
      </c>
    </row>
    <row r="603" customFormat="false" ht="11.25" hidden="false" customHeight="false" outlineLevel="0" collapsed="false">
      <c r="A603" s="25" t="n">
        <f aca="false">A567</f>
        <v>41704</v>
      </c>
      <c r="B603" s="26" t="n">
        <v>73.5723846</v>
      </c>
      <c r="C603" s="26" t="n">
        <v>73.8929763</v>
      </c>
      <c r="D603" s="26" t="n">
        <v>74.83565232</v>
      </c>
      <c r="E603" s="26" t="n">
        <v>75.82744026</v>
      </c>
      <c r="F603" s="26" t="n">
        <v>75.89292282</v>
      </c>
      <c r="G603" s="26" t="n">
        <v>75.93657786</v>
      </c>
      <c r="H603" s="26" t="n">
        <v>76.09482738</v>
      </c>
      <c r="I603" s="26" t="n">
        <v>76.03753014</v>
      </c>
      <c r="J603" s="26" t="n">
        <v>75.67601184</v>
      </c>
      <c r="K603" s="26" t="n">
        <v>74.38000284</v>
      </c>
      <c r="L603" s="26" t="n">
        <v>73.95709464</v>
      </c>
      <c r="M603" s="26" t="n">
        <v>73.32273234</v>
      </c>
      <c r="N603" s="26" t="n">
        <v>73.02942504</v>
      </c>
      <c r="O603" s="26" t="n">
        <v>72.88072506</v>
      </c>
      <c r="P603" s="26" t="n">
        <v>75.14942292</v>
      </c>
      <c r="Q603" s="26" t="n">
        <v>75.91475034</v>
      </c>
      <c r="R603" s="26" t="n">
        <v>94.08206808</v>
      </c>
      <c r="S603" s="26" t="n">
        <v>87.62112216</v>
      </c>
      <c r="T603" s="26" t="n">
        <v>74.73470004</v>
      </c>
      <c r="U603" s="26" t="n">
        <v>73.99120014</v>
      </c>
      <c r="V603" s="26" t="n">
        <v>73.68425064</v>
      </c>
      <c r="W603" s="26" t="n">
        <v>74.06077536</v>
      </c>
      <c r="X603" s="26" t="n">
        <v>73.7497332</v>
      </c>
      <c r="Y603" s="26" t="n">
        <v>73.45506168</v>
      </c>
    </row>
    <row r="604" customFormat="false" ht="11.25" hidden="false" customHeight="false" outlineLevel="0" collapsed="false">
      <c r="A604" s="25" t="n">
        <f aca="false">A568</f>
        <v>41705</v>
      </c>
      <c r="B604" s="26" t="n">
        <v>67.66394778</v>
      </c>
      <c r="C604" s="26" t="n">
        <v>74.32134138</v>
      </c>
      <c r="D604" s="26" t="n">
        <v>74.58600006</v>
      </c>
      <c r="E604" s="26" t="n">
        <v>74.73333582</v>
      </c>
      <c r="F604" s="26" t="n">
        <v>74.963889</v>
      </c>
      <c r="G604" s="26" t="n">
        <v>74.827467</v>
      </c>
      <c r="H604" s="26" t="n">
        <v>74.91341286</v>
      </c>
      <c r="I604" s="26" t="n">
        <v>74.65421106</v>
      </c>
      <c r="J604" s="26" t="n">
        <v>74.62829088</v>
      </c>
      <c r="K604" s="26" t="n">
        <v>74.35817532</v>
      </c>
      <c r="L604" s="26" t="n">
        <v>74.2954212</v>
      </c>
      <c r="M604" s="26" t="n">
        <v>74.40865146</v>
      </c>
      <c r="N604" s="26" t="n">
        <v>74.41956522</v>
      </c>
      <c r="O604" s="26" t="n">
        <v>74.51233218</v>
      </c>
      <c r="P604" s="26" t="n">
        <v>75.17397888</v>
      </c>
      <c r="Q604" s="26" t="n">
        <v>99.5812389</v>
      </c>
      <c r="R604" s="26" t="n">
        <v>78.8792004</v>
      </c>
      <c r="S604" s="26" t="n">
        <v>75.90383658</v>
      </c>
      <c r="T604" s="26" t="n">
        <v>74.58600006</v>
      </c>
      <c r="U604" s="26" t="n">
        <v>74.52870282</v>
      </c>
      <c r="V604" s="26" t="n">
        <v>72.1740591</v>
      </c>
      <c r="W604" s="26" t="n">
        <v>70.49743272</v>
      </c>
      <c r="X604" s="26" t="n">
        <v>70.93671156</v>
      </c>
      <c r="Y604" s="26" t="n">
        <v>70.60384188</v>
      </c>
    </row>
    <row r="605" customFormat="false" ht="11.25" hidden="false" customHeight="false" outlineLevel="0" collapsed="false">
      <c r="A605" s="25" t="n">
        <f aca="false">A569</f>
        <v>41706</v>
      </c>
      <c r="B605" s="26" t="n">
        <v>61.27939818</v>
      </c>
      <c r="C605" s="26" t="n">
        <v>63.31481442</v>
      </c>
      <c r="D605" s="26" t="n">
        <v>65.37478662</v>
      </c>
      <c r="E605" s="26" t="n">
        <v>66.82904514</v>
      </c>
      <c r="F605" s="26" t="n">
        <v>67.1741928</v>
      </c>
      <c r="G605" s="26" t="n">
        <v>70.03359792</v>
      </c>
      <c r="H605" s="26" t="n">
        <v>70.66386756</v>
      </c>
      <c r="I605" s="26" t="n">
        <v>69.68572182</v>
      </c>
      <c r="J605" s="26" t="n">
        <v>67.85903124</v>
      </c>
      <c r="K605" s="26" t="n">
        <v>67.5629955</v>
      </c>
      <c r="L605" s="26" t="n">
        <v>67.75944318</v>
      </c>
      <c r="M605" s="26" t="n">
        <v>67.75125786</v>
      </c>
      <c r="N605" s="26" t="n">
        <v>63.76500702</v>
      </c>
      <c r="O605" s="26" t="n">
        <v>63.73908684</v>
      </c>
      <c r="P605" s="26" t="n">
        <v>65.29702608</v>
      </c>
      <c r="Q605" s="26" t="n">
        <v>70.17956946</v>
      </c>
      <c r="R605" s="26" t="n">
        <v>73.94208822</v>
      </c>
      <c r="S605" s="26" t="n">
        <v>73.8997974</v>
      </c>
      <c r="T605" s="26" t="n">
        <v>61.13615508</v>
      </c>
      <c r="U605" s="26" t="n">
        <v>58.01891238</v>
      </c>
      <c r="V605" s="26" t="n">
        <v>57.04213086</v>
      </c>
      <c r="W605" s="26" t="n">
        <v>56.44323828</v>
      </c>
      <c r="X605" s="26" t="n">
        <v>53.7093414</v>
      </c>
      <c r="Y605" s="26" t="n">
        <v>53.9821854</v>
      </c>
    </row>
    <row r="606" customFormat="false" ht="11.25" hidden="false" customHeight="false" outlineLevel="0" collapsed="false">
      <c r="A606" s="25" t="n">
        <f aca="false">A570</f>
        <v>41707</v>
      </c>
      <c r="B606" s="26" t="n">
        <v>68.82626322</v>
      </c>
      <c r="C606" s="26" t="n">
        <v>72.43871778</v>
      </c>
      <c r="D606" s="26" t="n">
        <v>74.0157561</v>
      </c>
      <c r="E606" s="26" t="n">
        <v>74.44412118</v>
      </c>
      <c r="F606" s="26" t="n">
        <v>74.70059454</v>
      </c>
      <c r="G606" s="26" t="n">
        <v>74.82883122</v>
      </c>
      <c r="H606" s="26" t="n">
        <v>75.16715778</v>
      </c>
      <c r="I606" s="26" t="n">
        <v>74.98844496</v>
      </c>
      <c r="J606" s="26" t="n">
        <v>74.56280832</v>
      </c>
      <c r="K606" s="26" t="n">
        <v>74.29678542</v>
      </c>
      <c r="L606" s="26" t="n">
        <v>74.0635038</v>
      </c>
      <c r="M606" s="26" t="n">
        <v>74.12216526</v>
      </c>
      <c r="N606" s="26" t="n">
        <v>74.20947534</v>
      </c>
      <c r="O606" s="26" t="n">
        <v>74.07168912</v>
      </c>
      <c r="P606" s="26" t="n">
        <v>74.70741564</v>
      </c>
      <c r="Q606" s="26" t="n">
        <v>75.15078714</v>
      </c>
      <c r="R606" s="26" t="n">
        <v>75.8710953</v>
      </c>
      <c r="S606" s="26" t="n">
        <v>75.54641094</v>
      </c>
      <c r="T606" s="26" t="n">
        <v>74.3704533</v>
      </c>
      <c r="U606" s="26" t="n">
        <v>73.32409656</v>
      </c>
      <c r="V606" s="26" t="n">
        <v>73.30226904</v>
      </c>
      <c r="W606" s="26" t="n">
        <v>72.28728936</v>
      </c>
      <c r="X606" s="26" t="n">
        <v>72.39506274</v>
      </c>
      <c r="Y606" s="26" t="n">
        <v>70.02814104</v>
      </c>
    </row>
    <row r="607" customFormat="false" ht="11.25" hidden="false" customHeight="false" outlineLevel="0" collapsed="false">
      <c r="A607" s="25" t="n">
        <f aca="false">A571</f>
        <v>41708</v>
      </c>
      <c r="B607" s="26" t="n">
        <v>71.48649222</v>
      </c>
      <c r="C607" s="26" t="n">
        <v>72.75521682</v>
      </c>
      <c r="D607" s="26" t="n">
        <v>74.03894784</v>
      </c>
      <c r="E607" s="26" t="n">
        <v>74.56553676</v>
      </c>
      <c r="F607" s="26" t="n">
        <v>74.85747984</v>
      </c>
      <c r="G607" s="26" t="n">
        <v>74.97207432</v>
      </c>
      <c r="H607" s="26" t="n">
        <v>75.06074862</v>
      </c>
      <c r="I607" s="26" t="n">
        <v>74.86975782</v>
      </c>
      <c r="J607" s="26" t="n">
        <v>74.52597438</v>
      </c>
      <c r="K607" s="26" t="n">
        <v>74.36226798</v>
      </c>
      <c r="L607" s="26" t="n">
        <v>74.26950102</v>
      </c>
      <c r="M607" s="26" t="n">
        <v>74.22584598</v>
      </c>
      <c r="N607" s="26" t="n">
        <v>74.28587166</v>
      </c>
      <c r="O607" s="26" t="n">
        <v>74.32679826</v>
      </c>
      <c r="P607" s="26" t="n">
        <v>74.76880554</v>
      </c>
      <c r="Q607" s="26" t="n">
        <v>75.10167522</v>
      </c>
      <c r="R607" s="26" t="n">
        <v>75.61325772</v>
      </c>
      <c r="S607" s="26" t="n">
        <v>75.31585776</v>
      </c>
      <c r="T607" s="26" t="n">
        <v>74.09488086</v>
      </c>
      <c r="U607" s="26" t="n">
        <v>72.90937368</v>
      </c>
      <c r="V607" s="26" t="n">
        <v>72.44826732</v>
      </c>
      <c r="W607" s="26" t="n">
        <v>72.3241233</v>
      </c>
      <c r="X607" s="26" t="n">
        <v>71.97351876</v>
      </c>
      <c r="Y607" s="26" t="n">
        <v>71.962605</v>
      </c>
    </row>
    <row r="608" customFormat="false" ht="11.25" hidden="false" customHeight="false" outlineLevel="0" collapsed="false">
      <c r="A608" s="25" t="n">
        <f aca="false">A572</f>
        <v>41709</v>
      </c>
      <c r="B608" s="26" t="n">
        <v>76.76875206</v>
      </c>
      <c r="C608" s="26" t="n">
        <v>76.9010814</v>
      </c>
      <c r="D608" s="26" t="n">
        <v>83.6130438</v>
      </c>
      <c r="E608" s="26" t="n">
        <v>85.33468944</v>
      </c>
      <c r="F608" s="26" t="n">
        <v>88.39736334</v>
      </c>
      <c r="G608" s="26" t="n">
        <v>88.97033574</v>
      </c>
      <c r="H608" s="26" t="n">
        <v>91.21720608</v>
      </c>
      <c r="I608" s="26" t="n">
        <v>90.14492916</v>
      </c>
      <c r="J608" s="26" t="n">
        <v>89.7997815</v>
      </c>
      <c r="K608" s="26" t="n">
        <v>88.51468626</v>
      </c>
      <c r="L608" s="26" t="n">
        <v>87.60611574</v>
      </c>
      <c r="M608" s="26" t="n">
        <v>88.43419728</v>
      </c>
      <c r="N608" s="26" t="n">
        <v>88.4628459</v>
      </c>
      <c r="O608" s="26" t="n">
        <v>87.8489469</v>
      </c>
      <c r="P608" s="26" t="n">
        <v>90.47916306</v>
      </c>
      <c r="Q608" s="26" t="n">
        <v>92.92248108</v>
      </c>
      <c r="R608" s="26" t="n">
        <v>93.92518278</v>
      </c>
      <c r="S608" s="26" t="n">
        <v>92.50502976</v>
      </c>
      <c r="T608" s="26" t="n">
        <v>87.6715983</v>
      </c>
      <c r="U608" s="26" t="n">
        <v>77.16164742</v>
      </c>
      <c r="V608" s="26" t="n">
        <v>82.40434488</v>
      </c>
      <c r="W608" s="26" t="n">
        <v>82.7331219</v>
      </c>
      <c r="X608" s="26" t="n">
        <v>82.29384306</v>
      </c>
      <c r="Y608" s="26" t="n">
        <v>76.7646594</v>
      </c>
    </row>
    <row r="609" customFormat="false" ht="11.25" hidden="false" customHeight="false" outlineLevel="0" collapsed="false">
      <c r="A609" s="25" t="n">
        <f aca="false">A573</f>
        <v>41710</v>
      </c>
      <c r="B609" s="26" t="n">
        <v>53.59611114</v>
      </c>
      <c r="C609" s="26" t="n">
        <v>73.1290131</v>
      </c>
      <c r="D609" s="26" t="n">
        <v>75.30357978</v>
      </c>
      <c r="E609" s="26" t="n">
        <v>92.630538</v>
      </c>
      <c r="F609" s="26" t="n">
        <v>93.97565892</v>
      </c>
      <c r="G609" s="26" t="n">
        <v>94.08070386</v>
      </c>
      <c r="H609" s="26" t="n">
        <v>96.24844944</v>
      </c>
      <c r="I609" s="26" t="n">
        <v>75.67601184</v>
      </c>
      <c r="J609" s="26" t="n">
        <v>74.80563948</v>
      </c>
      <c r="K609" s="26" t="n">
        <v>74.88340002</v>
      </c>
      <c r="L609" s="26" t="n">
        <v>74.70059454</v>
      </c>
      <c r="M609" s="26" t="n">
        <v>74.70877986</v>
      </c>
      <c r="N609" s="26" t="n">
        <v>74.95843212</v>
      </c>
      <c r="O609" s="26" t="n">
        <v>74.89431378</v>
      </c>
      <c r="P609" s="26" t="n">
        <v>75.4891137</v>
      </c>
      <c r="Q609" s="26" t="n">
        <v>75.86973108</v>
      </c>
      <c r="R609" s="26" t="n">
        <v>96.88281174</v>
      </c>
      <c r="S609" s="26" t="n">
        <v>76.37449248</v>
      </c>
      <c r="T609" s="26" t="n">
        <v>74.64875418</v>
      </c>
      <c r="U609" s="26" t="n">
        <v>72.33367284</v>
      </c>
      <c r="V609" s="26" t="n">
        <v>74.35817532</v>
      </c>
      <c r="W609" s="26" t="n">
        <v>54.00810558</v>
      </c>
      <c r="X609" s="26" t="n">
        <v>53.477424</v>
      </c>
      <c r="Y609" s="26" t="n">
        <v>53.0613369</v>
      </c>
    </row>
    <row r="610" customFormat="false" ht="11.25" hidden="false" customHeight="false" outlineLevel="0" collapsed="false">
      <c r="A610" s="25" t="n">
        <f aca="false">A574</f>
        <v>41711</v>
      </c>
      <c r="B610" s="26" t="n">
        <v>61.67775042</v>
      </c>
      <c r="C610" s="26" t="n">
        <v>74.13307902</v>
      </c>
      <c r="D610" s="26" t="n">
        <v>75.08803302</v>
      </c>
      <c r="E610" s="26" t="n">
        <v>75.28311648</v>
      </c>
      <c r="F610" s="26" t="n">
        <v>75.2913018</v>
      </c>
      <c r="G610" s="26" t="n">
        <v>74.80427526</v>
      </c>
      <c r="H610" s="26" t="n">
        <v>75.00890826</v>
      </c>
      <c r="I610" s="26" t="n">
        <v>74.77153398</v>
      </c>
      <c r="J610" s="26" t="n">
        <v>74.4932331</v>
      </c>
      <c r="K610" s="26" t="n">
        <v>74.7046872</v>
      </c>
      <c r="L610" s="26" t="n">
        <v>74.7524349</v>
      </c>
      <c r="M610" s="26" t="n">
        <v>75.05529174</v>
      </c>
      <c r="N610" s="26" t="n">
        <v>75.1071321</v>
      </c>
      <c r="O610" s="26" t="n">
        <v>74.9502468</v>
      </c>
      <c r="P610" s="26" t="n">
        <v>75.1548798</v>
      </c>
      <c r="Q610" s="26" t="n">
        <v>90.04943376</v>
      </c>
      <c r="R610" s="26" t="n">
        <v>94.60047168</v>
      </c>
      <c r="S610" s="26" t="n">
        <v>92.13396192</v>
      </c>
      <c r="T610" s="26" t="n">
        <v>74.39228082</v>
      </c>
      <c r="U610" s="26" t="n">
        <v>68.5247706</v>
      </c>
      <c r="V610" s="26" t="n">
        <v>74.0498616</v>
      </c>
      <c r="W610" s="26" t="n">
        <v>73.99665702</v>
      </c>
      <c r="X610" s="26" t="n">
        <v>60.44313132</v>
      </c>
      <c r="Y610" s="26" t="n">
        <v>59.87970846</v>
      </c>
    </row>
    <row r="611" customFormat="false" ht="11.25" hidden="false" customHeight="false" outlineLevel="0" collapsed="false">
      <c r="A611" s="25" t="n">
        <f aca="false">A575</f>
        <v>41712</v>
      </c>
      <c r="B611" s="26" t="n">
        <v>77.6036547</v>
      </c>
      <c r="C611" s="26" t="n">
        <v>77.6786868</v>
      </c>
      <c r="D611" s="26" t="n">
        <v>77.60092626</v>
      </c>
      <c r="E611" s="26" t="n">
        <v>84.16146024</v>
      </c>
      <c r="F611" s="26" t="n">
        <v>89.57195676</v>
      </c>
      <c r="G611" s="26" t="n">
        <v>90.15857136</v>
      </c>
      <c r="H611" s="26" t="n">
        <v>94.97836062</v>
      </c>
      <c r="I611" s="26" t="n">
        <v>90.75064284</v>
      </c>
      <c r="J611" s="26" t="n">
        <v>88.1013276</v>
      </c>
      <c r="K611" s="26" t="n">
        <v>87.80938452</v>
      </c>
      <c r="L611" s="26" t="n">
        <v>88.10269182</v>
      </c>
      <c r="M611" s="26" t="n">
        <v>87.19002864</v>
      </c>
      <c r="N611" s="26" t="n">
        <v>85.83262974</v>
      </c>
      <c r="O611" s="26" t="n">
        <v>87.59110932</v>
      </c>
      <c r="P611" s="26" t="n">
        <v>91.03712904</v>
      </c>
      <c r="Q611" s="26" t="n">
        <v>94.7655423</v>
      </c>
      <c r="R611" s="26" t="n">
        <v>96.67272186</v>
      </c>
      <c r="S611" s="26" t="n">
        <v>94.35764052</v>
      </c>
      <c r="T611" s="26" t="n">
        <v>85.3251399</v>
      </c>
      <c r="U611" s="26" t="n">
        <v>76.72100436</v>
      </c>
      <c r="V611" s="26" t="n">
        <v>76.73328234</v>
      </c>
      <c r="W611" s="26" t="n">
        <v>77.01976854</v>
      </c>
      <c r="X611" s="26" t="n">
        <v>76.84924104</v>
      </c>
      <c r="Y611" s="26" t="n">
        <v>76.5259209</v>
      </c>
    </row>
    <row r="612" customFormat="false" ht="11.25" hidden="false" customHeight="false" outlineLevel="0" collapsed="false">
      <c r="A612" s="25" t="n">
        <f aca="false">A576</f>
        <v>41713</v>
      </c>
      <c r="B612" s="26" t="n">
        <v>61.82235774</v>
      </c>
      <c r="C612" s="26" t="n">
        <v>74.18491938</v>
      </c>
      <c r="D612" s="26" t="n">
        <v>73.94208822</v>
      </c>
      <c r="E612" s="26" t="n">
        <v>75.30221556</v>
      </c>
      <c r="F612" s="26" t="n">
        <v>87.15183048</v>
      </c>
      <c r="G612" s="26" t="n">
        <v>87.9853689</v>
      </c>
      <c r="H612" s="26" t="n">
        <v>90.15175026</v>
      </c>
      <c r="I612" s="26" t="n">
        <v>89.24317974</v>
      </c>
      <c r="J612" s="26" t="n">
        <v>76.63915116</v>
      </c>
      <c r="K612" s="26" t="n">
        <v>75.67601184</v>
      </c>
      <c r="L612" s="26" t="n">
        <v>75.15215136</v>
      </c>
      <c r="M612" s="26" t="n">
        <v>75.33495684</v>
      </c>
      <c r="N612" s="26" t="n">
        <v>75.20808438</v>
      </c>
      <c r="O612" s="26" t="n">
        <v>75.3458706</v>
      </c>
      <c r="P612" s="26" t="n">
        <v>75.81243384</v>
      </c>
      <c r="Q612" s="26" t="n">
        <v>76.03343748</v>
      </c>
      <c r="R612" s="26" t="n">
        <v>95.4203679</v>
      </c>
      <c r="S612" s="26" t="n">
        <v>95.39035506</v>
      </c>
      <c r="T612" s="26" t="n">
        <v>86.93219106</v>
      </c>
      <c r="U612" s="26" t="n">
        <v>74.19856158</v>
      </c>
      <c r="V612" s="26" t="n">
        <v>73.88888364</v>
      </c>
      <c r="W612" s="26" t="n">
        <v>59.33402046</v>
      </c>
      <c r="X612" s="26" t="n">
        <v>72.66244986</v>
      </c>
      <c r="Y612" s="26" t="n">
        <v>60.32035152</v>
      </c>
    </row>
    <row r="613" customFormat="false" ht="11.25" hidden="false" customHeight="false" outlineLevel="0" collapsed="false">
      <c r="A613" s="25" t="n">
        <f aca="false">A577</f>
        <v>41714</v>
      </c>
      <c r="B613" s="26" t="n">
        <v>64.9164087</v>
      </c>
      <c r="C613" s="26" t="n">
        <v>71.007651</v>
      </c>
      <c r="D613" s="26" t="n">
        <v>72.63652968</v>
      </c>
      <c r="E613" s="26" t="n">
        <v>73.10309292</v>
      </c>
      <c r="F613" s="26" t="n">
        <v>73.88206254</v>
      </c>
      <c r="G613" s="26" t="n">
        <v>74.69513766</v>
      </c>
      <c r="H613" s="26" t="n">
        <v>77.35673088</v>
      </c>
      <c r="I613" s="26" t="n">
        <v>76.0348017</v>
      </c>
      <c r="J613" s="26" t="n">
        <v>73.90934694</v>
      </c>
      <c r="K613" s="26" t="n">
        <v>73.64468826</v>
      </c>
      <c r="L613" s="26" t="n">
        <v>72.88754616</v>
      </c>
      <c r="M613" s="26" t="n">
        <v>72.36232146</v>
      </c>
      <c r="N613" s="26" t="n">
        <v>72.52329942</v>
      </c>
      <c r="O613" s="26" t="n">
        <v>73.21905162</v>
      </c>
      <c r="P613" s="26" t="n">
        <v>76.5259209</v>
      </c>
      <c r="Q613" s="26" t="n">
        <v>77.79328128</v>
      </c>
      <c r="R613" s="26" t="n">
        <v>108.07760106</v>
      </c>
      <c r="S613" s="26" t="n">
        <v>106.4023389</v>
      </c>
      <c r="T613" s="26" t="n">
        <v>71.7920775</v>
      </c>
      <c r="U613" s="26" t="n">
        <v>69.66798696</v>
      </c>
      <c r="V613" s="26" t="n">
        <v>68.89311</v>
      </c>
      <c r="W613" s="26" t="n">
        <v>68.33241558</v>
      </c>
      <c r="X613" s="26" t="n">
        <v>57.75152526</v>
      </c>
      <c r="Y613" s="26" t="n">
        <v>58.15124172</v>
      </c>
    </row>
    <row r="614" customFormat="false" ht="11.25" hidden="false" customHeight="false" outlineLevel="0" collapsed="false">
      <c r="A614" s="25" t="n">
        <f aca="false">A578</f>
        <v>41715</v>
      </c>
      <c r="B614" s="26" t="n">
        <v>56.68061256</v>
      </c>
      <c r="C614" s="26" t="n">
        <v>58.15806282</v>
      </c>
      <c r="D614" s="26" t="n">
        <v>48.59897328</v>
      </c>
      <c r="E614" s="26" t="n">
        <v>50.65894548</v>
      </c>
      <c r="F614" s="26" t="n">
        <v>64.96552062</v>
      </c>
      <c r="G614" s="26" t="n">
        <v>66.60394884</v>
      </c>
      <c r="H614" s="26" t="n">
        <v>67.75944318</v>
      </c>
      <c r="I614" s="26" t="n">
        <v>66.16603422</v>
      </c>
      <c r="J614" s="26" t="n">
        <v>64.91913714</v>
      </c>
      <c r="K614" s="26" t="n">
        <v>64.94642154</v>
      </c>
      <c r="L614" s="26" t="n">
        <v>64.29296016</v>
      </c>
      <c r="M614" s="26" t="n">
        <v>63.75136482</v>
      </c>
      <c r="N614" s="26" t="n">
        <v>64.09241982</v>
      </c>
      <c r="O614" s="26" t="n">
        <v>63.79911252</v>
      </c>
      <c r="P614" s="26" t="n">
        <v>71.2327473</v>
      </c>
      <c r="Q614" s="26" t="n">
        <v>70.97763816</v>
      </c>
      <c r="R614" s="26" t="n">
        <v>71.61609312</v>
      </c>
      <c r="S614" s="26" t="n">
        <v>65.38433616</v>
      </c>
      <c r="T614" s="26" t="n">
        <v>60.33535794</v>
      </c>
      <c r="U614" s="26" t="n">
        <v>54.59744862</v>
      </c>
      <c r="V614" s="26" t="n">
        <v>55.1076669</v>
      </c>
      <c r="W614" s="26" t="n">
        <v>53.4501396</v>
      </c>
      <c r="X614" s="26" t="n">
        <v>49.29336126</v>
      </c>
      <c r="Y614" s="26" t="n">
        <v>50.69987208</v>
      </c>
    </row>
    <row r="615" customFormat="false" ht="11.25" hidden="false" customHeight="false" outlineLevel="0" collapsed="false">
      <c r="A615" s="25" t="n">
        <f aca="false">A579</f>
        <v>41716</v>
      </c>
      <c r="B615" s="26" t="n">
        <v>51.8676444</v>
      </c>
      <c r="C615" s="26" t="n">
        <v>53.14046166</v>
      </c>
      <c r="D615" s="26" t="n">
        <v>56.27680344</v>
      </c>
      <c r="E615" s="26" t="n">
        <v>46.01786904</v>
      </c>
      <c r="F615" s="26" t="n">
        <v>63.25342452</v>
      </c>
      <c r="G615" s="26" t="n">
        <v>62.2698219</v>
      </c>
      <c r="H615" s="26" t="n">
        <v>64.732239</v>
      </c>
      <c r="I615" s="26" t="n">
        <v>63.0542484</v>
      </c>
      <c r="J615" s="26" t="n">
        <v>62.58632094</v>
      </c>
      <c r="K615" s="26" t="n">
        <v>61.48948806</v>
      </c>
      <c r="L615" s="26" t="n">
        <v>60.60820194</v>
      </c>
      <c r="M615" s="26" t="n">
        <v>61.86874122</v>
      </c>
      <c r="N615" s="26" t="n">
        <v>63.2588814</v>
      </c>
      <c r="O615" s="26" t="n">
        <v>62.43625674</v>
      </c>
      <c r="P615" s="26" t="n">
        <v>60.08161302</v>
      </c>
      <c r="Q615" s="26" t="n">
        <v>61.72959078</v>
      </c>
      <c r="R615" s="26" t="n">
        <v>64.33934364</v>
      </c>
      <c r="S615" s="26" t="n">
        <v>61.97924304</v>
      </c>
      <c r="T615" s="26" t="n">
        <v>58.7160288</v>
      </c>
      <c r="U615" s="26" t="n">
        <v>54.34643214</v>
      </c>
      <c r="V615" s="26" t="n">
        <v>53.93989458</v>
      </c>
      <c r="W615" s="26" t="n">
        <v>54.47739726</v>
      </c>
      <c r="X615" s="26" t="n">
        <v>50.34926754</v>
      </c>
      <c r="Y615" s="26" t="n">
        <v>50.20602444</v>
      </c>
    </row>
    <row r="616" customFormat="false" ht="11.25" hidden="false" customHeight="false" outlineLevel="0" collapsed="false">
      <c r="A616" s="25" t="n">
        <f aca="false">A580</f>
        <v>41717</v>
      </c>
      <c r="B616" s="26" t="n">
        <v>73.70062128</v>
      </c>
      <c r="C616" s="26" t="n">
        <v>73.47143232</v>
      </c>
      <c r="D616" s="26" t="n">
        <v>75.47410728</v>
      </c>
      <c r="E616" s="26" t="n">
        <v>76.5873108</v>
      </c>
      <c r="F616" s="26" t="n">
        <v>78.58316466</v>
      </c>
      <c r="G616" s="26" t="n">
        <v>79.69909662</v>
      </c>
      <c r="H616" s="26" t="n">
        <v>110.49363468</v>
      </c>
      <c r="I616" s="26" t="n">
        <v>81.14789826</v>
      </c>
      <c r="J616" s="26" t="n">
        <v>78.31850598</v>
      </c>
      <c r="K616" s="26" t="n">
        <v>78.7223151</v>
      </c>
      <c r="L616" s="26" t="n">
        <v>77.71552074</v>
      </c>
      <c r="M616" s="26" t="n">
        <v>76.82059242</v>
      </c>
      <c r="N616" s="26" t="n">
        <v>76.87243278</v>
      </c>
      <c r="O616" s="26" t="n">
        <v>77.692329</v>
      </c>
      <c r="P616" s="26" t="n">
        <v>76.47680898</v>
      </c>
      <c r="Q616" s="26" t="n">
        <v>78.04839042</v>
      </c>
      <c r="R616" s="26" t="n">
        <v>80.898246</v>
      </c>
      <c r="S616" s="26" t="n">
        <v>77.86012806</v>
      </c>
      <c r="T616" s="26" t="n">
        <v>74.58327162</v>
      </c>
      <c r="U616" s="26" t="n">
        <v>73.13037732</v>
      </c>
      <c r="V616" s="26" t="n">
        <v>73.22587272</v>
      </c>
      <c r="W616" s="26" t="n">
        <v>72.99122688</v>
      </c>
      <c r="X616" s="26" t="n">
        <v>72.79750764</v>
      </c>
      <c r="Y616" s="26" t="n">
        <v>72.7947792</v>
      </c>
    </row>
    <row r="617" customFormat="false" ht="11.25" hidden="false" customHeight="false" outlineLevel="0" collapsed="false">
      <c r="A617" s="25" t="n">
        <f aca="false">A581</f>
        <v>41718</v>
      </c>
      <c r="B617" s="26" t="n">
        <v>72.23817744</v>
      </c>
      <c r="C617" s="26" t="n">
        <v>72.74293884</v>
      </c>
      <c r="D617" s="26" t="n">
        <v>73.69925706</v>
      </c>
      <c r="E617" s="26" t="n">
        <v>75.15897246</v>
      </c>
      <c r="F617" s="26" t="n">
        <v>74.963889</v>
      </c>
      <c r="G617" s="26" t="n">
        <v>74.83155966</v>
      </c>
      <c r="H617" s="26" t="n">
        <v>75.168522</v>
      </c>
      <c r="I617" s="26" t="n">
        <v>74.50551108</v>
      </c>
      <c r="J617" s="26" t="n">
        <v>74.5068753</v>
      </c>
      <c r="K617" s="26" t="n">
        <v>74.8342881</v>
      </c>
      <c r="L617" s="26" t="n">
        <v>75.05529174</v>
      </c>
      <c r="M617" s="26" t="n">
        <v>74.87385048</v>
      </c>
      <c r="N617" s="26" t="n">
        <v>74.95161102</v>
      </c>
      <c r="O617" s="26" t="n">
        <v>74.7728982</v>
      </c>
      <c r="P617" s="26" t="n">
        <v>75.08530458</v>
      </c>
      <c r="Q617" s="26" t="n">
        <v>108.10488546</v>
      </c>
      <c r="R617" s="26" t="n">
        <v>108.5373432</v>
      </c>
      <c r="S617" s="26" t="n">
        <v>107.30818098</v>
      </c>
      <c r="T617" s="26" t="n">
        <v>74.29951386</v>
      </c>
      <c r="U617" s="26" t="n">
        <v>73.74700476</v>
      </c>
      <c r="V617" s="26" t="n">
        <v>73.98028638</v>
      </c>
      <c r="W617" s="26" t="n">
        <v>73.90389006</v>
      </c>
      <c r="X617" s="26" t="n">
        <v>73.66651578</v>
      </c>
      <c r="Y617" s="26" t="n">
        <v>73.7088066</v>
      </c>
    </row>
    <row r="618" customFormat="false" ht="11.25" hidden="false" customHeight="false" outlineLevel="0" collapsed="false">
      <c r="A618" s="25" t="n">
        <f aca="false">A582</f>
        <v>41719</v>
      </c>
      <c r="B618" s="26" t="n">
        <v>79.63770672</v>
      </c>
      <c r="C618" s="26" t="n">
        <v>80.2707048</v>
      </c>
      <c r="D618" s="26" t="n">
        <v>80.78501574</v>
      </c>
      <c r="E618" s="26" t="n">
        <v>89.85025764</v>
      </c>
      <c r="F618" s="26" t="n">
        <v>92.17488852</v>
      </c>
      <c r="G618" s="26" t="n">
        <v>93.37130946</v>
      </c>
      <c r="H618" s="26" t="n">
        <v>94.5609093</v>
      </c>
      <c r="I618" s="26" t="n">
        <v>82.6171632</v>
      </c>
      <c r="J618" s="26" t="n">
        <v>81.17518266</v>
      </c>
      <c r="K618" s="26" t="n">
        <v>81.52715142</v>
      </c>
      <c r="L618" s="26" t="n">
        <v>81.58308444</v>
      </c>
      <c r="M618" s="26" t="n">
        <v>81.52442298</v>
      </c>
      <c r="N618" s="26" t="n">
        <v>81.29932668</v>
      </c>
      <c r="O618" s="26" t="n">
        <v>81.39072942</v>
      </c>
      <c r="P618" s="26" t="n">
        <v>82.02236328</v>
      </c>
      <c r="Q618" s="26" t="n">
        <v>82.39752378</v>
      </c>
      <c r="R618" s="26" t="n">
        <v>96.7095558</v>
      </c>
      <c r="S618" s="26" t="n">
        <v>96.85143468</v>
      </c>
      <c r="T618" s="26" t="n">
        <v>82.59533568</v>
      </c>
      <c r="U618" s="26" t="n">
        <v>80.58174696</v>
      </c>
      <c r="V618" s="26" t="n">
        <v>80.40439836</v>
      </c>
      <c r="W618" s="26" t="n">
        <v>80.34710112</v>
      </c>
      <c r="X618" s="26" t="n">
        <v>80.079714</v>
      </c>
      <c r="Y618" s="26" t="n">
        <v>63.3339135</v>
      </c>
    </row>
    <row r="619" customFormat="false" ht="11.25" hidden="false" customHeight="false" outlineLevel="0" collapsed="false">
      <c r="A619" s="25" t="n">
        <f aca="false">A583</f>
        <v>41720</v>
      </c>
      <c r="B619" s="26" t="n">
        <v>84.28696848</v>
      </c>
      <c r="C619" s="26" t="n">
        <v>85.10413626</v>
      </c>
      <c r="D619" s="26" t="n">
        <v>85.5024885</v>
      </c>
      <c r="E619" s="26" t="n">
        <v>88.4492037</v>
      </c>
      <c r="F619" s="26" t="n">
        <v>88.61700276</v>
      </c>
      <c r="G619" s="26" t="n">
        <v>89.0767449</v>
      </c>
      <c r="H619" s="26" t="n">
        <v>90.26634474</v>
      </c>
      <c r="I619" s="26" t="n">
        <v>88.93623024</v>
      </c>
      <c r="J619" s="26" t="n">
        <v>88.88711832</v>
      </c>
      <c r="K619" s="26" t="n">
        <v>88.8721119</v>
      </c>
      <c r="L619" s="26" t="n">
        <v>88.55424864</v>
      </c>
      <c r="M619" s="26" t="n">
        <v>88.41646242</v>
      </c>
      <c r="N619" s="26" t="n">
        <v>88.48876608</v>
      </c>
      <c r="O619" s="26" t="n">
        <v>88.52969268</v>
      </c>
      <c r="P619" s="26" t="n">
        <v>88.63610184</v>
      </c>
      <c r="Q619" s="26" t="n">
        <v>88.53378534</v>
      </c>
      <c r="R619" s="26" t="n">
        <v>108.13353408</v>
      </c>
      <c r="S619" s="26" t="n">
        <v>96.25117788</v>
      </c>
      <c r="T619" s="26" t="n">
        <v>93.90199104</v>
      </c>
      <c r="U619" s="26" t="n">
        <v>84.6089244</v>
      </c>
      <c r="V619" s="26" t="n">
        <v>83.77129332</v>
      </c>
      <c r="W619" s="26" t="n">
        <v>83.66488416</v>
      </c>
      <c r="X619" s="26" t="n">
        <v>84.02094558</v>
      </c>
      <c r="Y619" s="26" t="n">
        <v>83.75219424</v>
      </c>
    </row>
    <row r="620" customFormat="false" ht="11.25" hidden="false" customHeight="false" outlineLevel="0" collapsed="false">
      <c r="A620" s="25" t="n">
        <f aca="false">A584</f>
        <v>41721</v>
      </c>
      <c r="B620" s="26" t="n">
        <v>84.03868044</v>
      </c>
      <c r="C620" s="26" t="n">
        <v>82.2283605</v>
      </c>
      <c r="D620" s="26" t="n">
        <v>81.3416175</v>
      </c>
      <c r="E620" s="26" t="n">
        <v>89.41916412</v>
      </c>
      <c r="F620" s="26" t="n">
        <v>93.10392234</v>
      </c>
      <c r="G620" s="26" t="n">
        <v>92.91156732</v>
      </c>
      <c r="H620" s="26" t="n">
        <v>110.48408514</v>
      </c>
      <c r="I620" s="26" t="n">
        <v>92.58415452</v>
      </c>
      <c r="J620" s="26" t="n">
        <v>92.75741046</v>
      </c>
      <c r="K620" s="26" t="n">
        <v>92.69738478</v>
      </c>
      <c r="L620" s="26" t="n">
        <v>92.75058936</v>
      </c>
      <c r="M620" s="26" t="n">
        <v>92.10804174</v>
      </c>
      <c r="N620" s="26" t="n">
        <v>88.04812302</v>
      </c>
      <c r="O620" s="26" t="n">
        <v>92.52549306</v>
      </c>
      <c r="P620" s="26" t="n">
        <v>91.12580334</v>
      </c>
      <c r="Q620" s="26" t="n">
        <v>91.40137578</v>
      </c>
      <c r="R620" s="26" t="n">
        <v>108.25494966</v>
      </c>
      <c r="S620" s="26" t="n">
        <v>50.5989198</v>
      </c>
      <c r="T620" s="26" t="n">
        <v>0.14597154</v>
      </c>
      <c r="U620" s="26" t="n">
        <v>0</v>
      </c>
      <c r="V620" s="26" t="n">
        <v>0</v>
      </c>
      <c r="W620" s="26" t="n">
        <v>0</v>
      </c>
      <c r="X620" s="26" t="n">
        <v>0</v>
      </c>
      <c r="Y620" s="26" t="n">
        <v>0</v>
      </c>
    </row>
    <row r="621" customFormat="false" ht="11.25" hidden="false" customHeight="false" outlineLevel="0" collapsed="false">
      <c r="A621" s="25" t="n">
        <f aca="false">A585</f>
        <v>41722</v>
      </c>
      <c r="B621" s="26" t="n">
        <v>86.97993876</v>
      </c>
      <c r="C621" s="26" t="n">
        <v>87.6238506</v>
      </c>
      <c r="D621" s="26" t="n">
        <v>93.96474516</v>
      </c>
      <c r="E621" s="26" t="n">
        <v>92.53640682</v>
      </c>
      <c r="F621" s="26" t="n">
        <v>100.93454514</v>
      </c>
      <c r="G621" s="26" t="n">
        <v>98.58262986</v>
      </c>
      <c r="H621" s="26" t="n">
        <v>102.89083662</v>
      </c>
      <c r="I621" s="26" t="n">
        <v>96.58541178</v>
      </c>
      <c r="J621" s="26" t="n">
        <v>101.45431296</v>
      </c>
      <c r="K621" s="26" t="n">
        <v>90.61285662</v>
      </c>
      <c r="L621" s="26" t="n">
        <v>93.59367732</v>
      </c>
      <c r="M621" s="26" t="n">
        <v>90.24178878</v>
      </c>
      <c r="N621" s="26" t="n">
        <v>88.18181658</v>
      </c>
      <c r="O621" s="26" t="n">
        <v>90.68516028</v>
      </c>
      <c r="P621" s="26" t="n">
        <v>90.91025658</v>
      </c>
      <c r="Q621" s="26" t="n">
        <v>91.4368455</v>
      </c>
      <c r="R621" s="26" t="n">
        <v>94.26214512</v>
      </c>
      <c r="S621" s="26" t="n">
        <v>93.6605241</v>
      </c>
      <c r="T621" s="26" t="n">
        <v>89.78477508</v>
      </c>
      <c r="U621" s="26" t="n">
        <v>86.71528008</v>
      </c>
      <c r="V621" s="26" t="n">
        <v>86.41378746</v>
      </c>
      <c r="W621" s="26" t="n">
        <v>86.07000402</v>
      </c>
      <c r="X621" s="26" t="n">
        <v>86.0549976</v>
      </c>
      <c r="Y621" s="26" t="n">
        <v>86.22143244</v>
      </c>
    </row>
    <row r="622" customFormat="false" ht="11.25" hidden="false" customHeight="false" outlineLevel="0" collapsed="false">
      <c r="A622" s="25" t="n">
        <f aca="false">A586</f>
        <v>41723</v>
      </c>
      <c r="B622" s="26" t="n">
        <v>42.6114117</v>
      </c>
      <c r="C622" s="26" t="n">
        <v>43.42448682</v>
      </c>
      <c r="D622" s="26" t="n">
        <v>45.13249026</v>
      </c>
      <c r="E622" s="26" t="n">
        <v>43.94425464</v>
      </c>
      <c r="F622" s="26" t="n">
        <v>48.13923114</v>
      </c>
      <c r="G622" s="26" t="n">
        <v>49.29881814</v>
      </c>
      <c r="H622" s="26" t="n">
        <v>50.48023266</v>
      </c>
      <c r="I622" s="26" t="n">
        <v>48.41071092</v>
      </c>
      <c r="J622" s="26" t="n">
        <v>65.01736098</v>
      </c>
      <c r="K622" s="26" t="n">
        <v>47.16654228</v>
      </c>
      <c r="L622" s="26" t="n">
        <v>48.94548516</v>
      </c>
      <c r="M622" s="26" t="n">
        <v>46.8200304</v>
      </c>
      <c r="N622" s="26" t="n">
        <v>50.09552262</v>
      </c>
      <c r="O622" s="26" t="n">
        <v>50.84038674</v>
      </c>
      <c r="P622" s="26" t="n">
        <v>52.10365446</v>
      </c>
      <c r="Q622" s="26" t="n">
        <v>53.66705058</v>
      </c>
      <c r="R622" s="26" t="n">
        <v>87.16274424</v>
      </c>
      <c r="S622" s="26" t="n">
        <v>86.4983691</v>
      </c>
      <c r="T622" s="26" t="n">
        <v>51.58525086</v>
      </c>
      <c r="U622" s="26" t="n">
        <v>48.10103298</v>
      </c>
      <c r="V622" s="26" t="n">
        <v>47.10242394</v>
      </c>
      <c r="W622" s="26" t="n">
        <v>46.79411022</v>
      </c>
      <c r="X622" s="26" t="n">
        <v>41.78333016</v>
      </c>
      <c r="Y622" s="26" t="n">
        <v>41.55004854</v>
      </c>
    </row>
    <row r="623" customFormat="false" ht="11.25" hidden="false" customHeight="false" outlineLevel="0" collapsed="false">
      <c r="A623" s="25" t="n">
        <f aca="false">A587</f>
        <v>41724</v>
      </c>
      <c r="B623" s="26" t="n">
        <v>86.1573141</v>
      </c>
      <c r="C623" s="26" t="n">
        <v>85.80534534</v>
      </c>
      <c r="D623" s="26" t="n">
        <v>86.37422508</v>
      </c>
      <c r="E623" s="26" t="n">
        <v>88.12724778</v>
      </c>
      <c r="F623" s="26" t="n">
        <v>89.3495889</v>
      </c>
      <c r="G623" s="26" t="n">
        <v>89.51465952</v>
      </c>
      <c r="H623" s="26" t="n">
        <v>90.379575</v>
      </c>
      <c r="I623" s="26" t="n">
        <v>89.151777</v>
      </c>
      <c r="J623" s="26" t="n">
        <v>89.2063458</v>
      </c>
      <c r="K623" s="26" t="n">
        <v>88.98943482</v>
      </c>
      <c r="L623" s="26" t="n">
        <v>88.66338624</v>
      </c>
      <c r="M623" s="26" t="n">
        <v>88.43146884</v>
      </c>
      <c r="N623" s="26" t="n">
        <v>88.5105936</v>
      </c>
      <c r="O623" s="26" t="n">
        <v>88.99625592</v>
      </c>
      <c r="P623" s="26" t="n">
        <v>89.2404513</v>
      </c>
      <c r="Q623" s="26" t="n">
        <v>89.55558612</v>
      </c>
      <c r="R623" s="26" t="n">
        <v>92.66600772</v>
      </c>
      <c r="S623" s="26" t="n">
        <v>93.36858102</v>
      </c>
      <c r="T623" s="26" t="n">
        <v>88.60199634</v>
      </c>
      <c r="U623" s="26" t="n">
        <v>84.71260512</v>
      </c>
      <c r="V623" s="26" t="n">
        <v>84.56526936</v>
      </c>
      <c r="W623" s="26" t="n">
        <v>84.43976112</v>
      </c>
      <c r="X623" s="26" t="n">
        <v>84.46704552</v>
      </c>
      <c r="Y623" s="26" t="n">
        <v>84.51479322</v>
      </c>
    </row>
    <row r="624" customFormat="false" ht="11.25" hidden="false" customHeight="false" outlineLevel="0" collapsed="false">
      <c r="A624" s="25" t="n">
        <f aca="false">A588</f>
        <v>41725</v>
      </c>
      <c r="B624" s="26" t="n">
        <v>84.62120238</v>
      </c>
      <c r="C624" s="26" t="n">
        <v>85.62390408</v>
      </c>
      <c r="D624" s="26" t="n">
        <v>86.36467554</v>
      </c>
      <c r="E624" s="26" t="n">
        <v>89.00307702</v>
      </c>
      <c r="F624" s="26" t="n">
        <v>89.7997815</v>
      </c>
      <c r="G624" s="26" t="n">
        <v>89.7179283</v>
      </c>
      <c r="H624" s="26" t="n">
        <v>89.67290904</v>
      </c>
      <c r="I624" s="26" t="n">
        <v>89.09584398</v>
      </c>
      <c r="J624" s="26" t="n">
        <v>89.18315406</v>
      </c>
      <c r="K624" s="26" t="n">
        <v>88.86938346</v>
      </c>
      <c r="L624" s="26" t="n">
        <v>88.55424864</v>
      </c>
      <c r="M624" s="26" t="n">
        <v>88.7356899</v>
      </c>
      <c r="N624" s="26" t="n">
        <v>88.32096702</v>
      </c>
      <c r="O624" s="26" t="n">
        <v>88.92395226</v>
      </c>
      <c r="P624" s="26" t="n">
        <v>89.34549624</v>
      </c>
      <c r="Q624" s="26" t="n">
        <v>89.61424758</v>
      </c>
      <c r="R624" s="26" t="n">
        <v>92.50366554</v>
      </c>
      <c r="S624" s="26" t="n">
        <v>93.3262902</v>
      </c>
      <c r="T624" s="26" t="n">
        <v>88.82163576</v>
      </c>
      <c r="U624" s="26" t="n">
        <v>84.99363444</v>
      </c>
      <c r="V624" s="26" t="n">
        <v>84.73716108</v>
      </c>
      <c r="W624" s="26" t="n">
        <v>84.83811336</v>
      </c>
      <c r="X624" s="26" t="n">
        <v>84.65530788</v>
      </c>
      <c r="Y624" s="26" t="n">
        <v>84.78900144</v>
      </c>
    </row>
    <row r="625" customFormat="false" ht="11.25" hidden="false" customHeight="false" outlineLevel="0" collapsed="false">
      <c r="A625" s="25" t="n">
        <f aca="false">A589</f>
        <v>41726</v>
      </c>
      <c r="B625" s="26" t="n">
        <v>84.46022442</v>
      </c>
      <c r="C625" s="26" t="n">
        <v>85.54205088</v>
      </c>
      <c r="D625" s="26" t="n">
        <v>87.60611574</v>
      </c>
      <c r="E625" s="26" t="n">
        <v>87.19275708</v>
      </c>
      <c r="F625" s="26" t="n">
        <v>89.61970446</v>
      </c>
      <c r="G625" s="26" t="n">
        <v>89.629254</v>
      </c>
      <c r="H625" s="26" t="n">
        <v>91.7983638</v>
      </c>
      <c r="I625" s="26" t="n">
        <v>89.82297324</v>
      </c>
      <c r="J625" s="26" t="n">
        <v>89.80387416</v>
      </c>
      <c r="K625" s="26" t="n">
        <v>89.68927968</v>
      </c>
      <c r="L625" s="26" t="n">
        <v>89.09857242</v>
      </c>
      <c r="M625" s="26" t="n">
        <v>87.1600158</v>
      </c>
      <c r="N625" s="26" t="n">
        <v>89.15996232</v>
      </c>
      <c r="O625" s="26" t="n">
        <v>87.91852212</v>
      </c>
      <c r="P625" s="26" t="n">
        <v>89.23090176</v>
      </c>
      <c r="Q625" s="26" t="n">
        <v>96.94693008</v>
      </c>
      <c r="R625" s="26" t="n">
        <v>97.2620649</v>
      </c>
      <c r="S625" s="26" t="n">
        <v>97.10654382</v>
      </c>
      <c r="T625" s="26" t="n">
        <v>93.56775714</v>
      </c>
      <c r="U625" s="26" t="n">
        <v>89.3632311</v>
      </c>
      <c r="V625" s="26" t="n">
        <v>89.1449559</v>
      </c>
      <c r="W625" s="26" t="n">
        <v>83.82176946</v>
      </c>
      <c r="X625" s="26" t="n">
        <v>84.06596484</v>
      </c>
      <c r="Y625" s="26" t="n">
        <v>84.1109841</v>
      </c>
    </row>
    <row r="626" customFormat="false" ht="11.25" hidden="false" customHeight="false" outlineLevel="0" collapsed="false">
      <c r="A626" s="25" t="n">
        <f aca="false">A590</f>
        <v>41727</v>
      </c>
      <c r="B626" s="26" t="n">
        <v>69.48381726</v>
      </c>
      <c r="C626" s="26" t="n">
        <v>72.79614342</v>
      </c>
      <c r="D626" s="26" t="n">
        <v>78.0743106</v>
      </c>
      <c r="E626" s="26" t="n">
        <v>79.70864616</v>
      </c>
      <c r="F626" s="26" t="n">
        <v>81.66630186</v>
      </c>
      <c r="G626" s="26" t="n">
        <v>83.48480712</v>
      </c>
      <c r="H626" s="26" t="n">
        <v>84.2678694</v>
      </c>
      <c r="I626" s="26" t="n">
        <v>88.65247248</v>
      </c>
      <c r="J626" s="26" t="n">
        <v>88.46830278</v>
      </c>
      <c r="K626" s="26" t="n">
        <v>85.85991414</v>
      </c>
      <c r="L626" s="26" t="n">
        <v>85.06184544</v>
      </c>
      <c r="M626" s="26" t="n">
        <v>83.8176768</v>
      </c>
      <c r="N626" s="26" t="n">
        <v>80.43168276</v>
      </c>
      <c r="O626" s="26" t="n">
        <v>79.94874888</v>
      </c>
      <c r="P626" s="26" t="n">
        <v>81.307512</v>
      </c>
      <c r="Q626" s="26" t="n">
        <v>83.6130438</v>
      </c>
      <c r="R626" s="26" t="n">
        <v>84.02776668</v>
      </c>
      <c r="S626" s="26" t="n">
        <v>83.85314652</v>
      </c>
      <c r="T626" s="26" t="n">
        <v>88.70294862</v>
      </c>
      <c r="U626" s="26" t="n">
        <v>86.25144528</v>
      </c>
      <c r="V626" s="26" t="n">
        <v>84.48205194</v>
      </c>
      <c r="W626" s="26" t="n">
        <v>67.58618724</v>
      </c>
      <c r="X626" s="26" t="n">
        <v>68.29831008</v>
      </c>
      <c r="Y626" s="26" t="n">
        <v>69.99539976</v>
      </c>
    </row>
    <row r="627" customFormat="false" ht="11.25" hidden="false" customHeight="false" outlineLevel="0" collapsed="false">
      <c r="A627" s="25" t="n">
        <f aca="false">A591</f>
        <v>41728</v>
      </c>
      <c r="B627" s="26" t="n">
        <v>51.43245822</v>
      </c>
      <c r="C627" s="26" t="n">
        <v>0</v>
      </c>
      <c r="D627" s="26" t="n">
        <v>0</v>
      </c>
      <c r="E627" s="26" t="n">
        <v>60.42266802</v>
      </c>
      <c r="F627" s="26" t="n">
        <v>77.51770884</v>
      </c>
      <c r="G627" s="26" t="n">
        <v>84.64439412</v>
      </c>
      <c r="H627" s="26" t="n">
        <v>89.25545772</v>
      </c>
      <c r="I627" s="26" t="n">
        <v>88.66475046</v>
      </c>
      <c r="J627" s="26" t="n">
        <v>88.15180374</v>
      </c>
      <c r="K627" s="26" t="n">
        <v>93.20487462</v>
      </c>
      <c r="L627" s="26" t="n">
        <v>90.40549518</v>
      </c>
      <c r="M627" s="26" t="n">
        <v>93.0056985</v>
      </c>
      <c r="N627" s="26" t="n">
        <v>94.29625062</v>
      </c>
      <c r="O627" s="26" t="n">
        <v>94.06160478</v>
      </c>
      <c r="P627" s="26" t="n">
        <v>88.6811211</v>
      </c>
      <c r="Q627" s="26" t="n">
        <v>96.48991638</v>
      </c>
      <c r="R627" s="26" t="n">
        <v>95.6727486</v>
      </c>
      <c r="S627" s="26" t="n">
        <v>84.27059784</v>
      </c>
      <c r="T627" s="26" t="n">
        <v>0.136422</v>
      </c>
      <c r="U627" s="26" t="n">
        <v>0.13369356</v>
      </c>
      <c r="V627" s="26" t="n">
        <v>0</v>
      </c>
      <c r="W627" s="26" t="n">
        <v>0</v>
      </c>
      <c r="X627" s="26" t="n">
        <v>0</v>
      </c>
      <c r="Y627" s="26" t="n">
        <v>57.98207844</v>
      </c>
    </row>
    <row r="628" customFormat="false" ht="11.25" hidden="false" customHeight="false" outlineLevel="0" collapsed="false">
      <c r="A628" s="25" t="n">
        <f aca="false">A592</f>
        <v>41729</v>
      </c>
      <c r="B628" s="26" t="n">
        <v>63.13064472</v>
      </c>
      <c r="C628" s="26" t="n">
        <v>68.76760176</v>
      </c>
      <c r="D628" s="26" t="n">
        <v>86.0072499</v>
      </c>
      <c r="E628" s="26" t="n">
        <v>93.38904432</v>
      </c>
      <c r="F628" s="26" t="n">
        <v>94.14891486</v>
      </c>
      <c r="G628" s="26" t="n">
        <v>93.61141218</v>
      </c>
      <c r="H628" s="26" t="n">
        <v>95.36034222</v>
      </c>
      <c r="I628" s="26" t="n">
        <v>93.858336</v>
      </c>
      <c r="J628" s="26" t="n">
        <v>93.7628406</v>
      </c>
      <c r="K628" s="26" t="n">
        <v>94.63321296</v>
      </c>
      <c r="L628" s="26" t="n">
        <v>94.4108451</v>
      </c>
      <c r="M628" s="26" t="n">
        <v>93.79831032</v>
      </c>
      <c r="N628" s="26" t="n">
        <v>93.98248002</v>
      </c>
      <c r="O628" s="26" t="n">
        <v>94.14755064</v>
      </c>
      <c r="P628" s="26" t="n">
        <v>95.0520285</v>
      </c>
      <c r="Q628" s="26" t="n">
        <v>78.53678118</v>
      </c>
      <c r="R628" s="26" t="n">
        <v>82.71811548</v>
      </c>
      <c r="S628" s="26" t="n">
        <v>85.96495908</v>
      </c>
      <c r="T628" s="26" t="n">
        <v>79.72774524</v>
      </c>
      <c r="U628" s="26" t="n">
        <v>71.4373803</v>
      </c>
      <c r="V628" s="26" t="n">
        <v>86.28555078</v>
      </c>
      <c r="W628" s="26" t="n">
        <v>66.0759957</v>
      </c>
      <c r="X628" s="26" t="n">
        <v>85.55296464</v>
      </c>
      <c r="Y628" s="26" t="n">
        <v>63.42395202</v>
      </c>
    </row>
    <row r="630" customFormat="false" ht="22.5" hidden="false" customHeight="true" outlineLevel="0" collapsed="false">
      <c r="A630" s="71" t="s">
        <v>1646</v>
      </c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</row>
    <row r="632" customFormat="false" ht="12.75" hidden="false" customHeight="true" outlineLevel="0" collapsed="false">
      <c r="A632" s="71" t="s">
        <v>757</v>
      </c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</row>
    <row r="633" customFormat="false" ht="13.5" hidden="false" customHeight="true" outlineLevel="0" collapsed="false">
      <c r="A633" s="27"/>
      <c r="B633" s="24" t="s">
        <v>23</v>
      </c>
      <c r="C633" s="28" t="s">
        <v>24</v>
      </c>
      <c r="D633" s="29" t="s">
        <v>25</v>
      </c>
      <c r="E633" s="24" t="s">
        <v>26</v>
      </c>
      <c r="F633" s="24" t="s">
        <v>27</v>
      </c>
      <c r="G633" s="28" t="s">
        <v>28</v>
      </c>
      <c r="H633" s="29" t="s">
        <v>29</v>
      </c>
      <c r="I633" s="24" t="s">
        <v>30</v>
      </c>
      <c r="J633" s="24" t="s">
        <v>31</v>
      </c>
      <c r="K633" s="24" t="s">
        <v>32</v>
      </c>
      <c r="L633" s="24" t="s">
        <v>33</v>
      </c>
      <c r="M633" s="24" t="s">
        <v>34</v>
      </c>
      <c r="N633" s="24" t="s">
        <v>35</v>
      </c>
      <c r="O633" s="24" t="s">
        <v>36</v>
      </c>
      <c r="P633" s="24" t="s">
        <v>37</v>
      </c>
      <c r="Q633" s="24" t="s">
        <v>38</v>
      </c>
      <c r="R633" s="24" t="s">
        <v>39</v>
      </c>
      <c r="S633" s="24" t="s">
        <v>40</v>
      </c>
      <c r="T633" s="24" t="s">
        <v>41</v>
      </c>
      <c r="U633" s="24" t="s">
        <v>42</v>
      </c>
      <c r="V633" s="24" t="s">
        <v>43</v>
      </c>
      <c r="W633" s="24" t="s">
        <v>44</v>
      </c>
      <c r="X633" s="24" t="s">
        <v>45</v>
      </c>
      <c r="Y633" s="24" t="s">
        <v>1620</v>
      </c>
    </row>
    <row r="634" customFormat="false" ht="11.25" hidden="false" customHeight="false" outlineLevel="0" collapsed="false">
      <c r="A634" s="25" t="n">
        <f aca="false">A598</f>
        <v>41699</v>
      </c>
      <c r="B634" s="26" t="n">
        <v>0.37973988</v>
      </c>
      <c r="C634" s="26" t="n">
        <v>0.57476133</v>
      </c>
      <c r="D634" s="26" t="n">
        <v>0</v>
      </c>
      <c r="E634" s="26" t="n">
        <v>0</v>
      </c>
      <c r="F634" s="26" t="n">
        <v>0</v>
      </c>
      <c r="G634" s="26" t="n">
        <v>0</v>
      </c>
      <c r="H634" s="26" t="n">
        <v>0</v>
      </c>
      <c r="I634" s="26" t="n">
        <v>0</v>
      </c>
      <c r="J634" s="26" t="n">
        <v>0</v>
      </c>
      <c r="K634" s="26" t="n">
        <v>0</v>
      </c>
      <c r="L634" s="26" t="n">
        <v>0</v>
      </c>
      <c r="M634" s="26" t="n">
        <v>0</v>
      </c>
      <c r="N634" s="26" t="n">
        <v>0</v>
      </c>
      <c r="O634" s="26" t="n">
        <v>0</v>
      </c>
      <c r="P634" s="26" t="n">
        <v>0</v>
      </c>
      <c r="Q634" s="26" t="n">
        <v>0.78670917</v>
      </c>
      <c r="R634" s="26" t="n">
        <v>0</v>
      </c>
      <c r="S634" s="26" t="n">
        <v>0</v>
      </c>
      <c r="T634" s="26" t="n">
        <v>0</v>
      </c>
      <c r="U634" s="26" t="n">
        <v>3.50376273</v>
      </c>
      <c r="V634" s="26" t="n">
        <v>3.28004001</v>
      </c>
      <c r="W634" s="26" t="n">
        <v>0</v>
      </c>
      <c r="X634" s="26" t="n">
        <v>3.02688009</v>
      </c>
      <c r="Y634" s="26" t="n">
        <v>2.39545215</v>
      </c>
    </row>
    <row r="635" customFormat="false" ht="11.25" hidden="false" customHeight="false" outlineLevel="0" collapsed="false">
      <c r="A635" s="25" t="n">
        <f aca="false">A599</f>
        <v>41700</v>
      </c>
      <c r="B635" s="26" t="n">
        <v>0</v>
      </c>
      <c r="C635" s="26" t="n">
        <v>0</v>
      </c>
      <c r="D635" s="26" t="n">
        <v>0.43640649</v>
      </c>
      <c r="E635" s="26" t="n">
        <v>0</v>
      </c>
      <c r="F635" s="26" t="n">
        <v>0</v>
      </c>
      <c r="G635" s="26" t="n">
        <v>0</v>
      </c>
      <c r="H635" s="26" t="n">
        <v>0</v>
      </c>
      <c r="I635" s="26" t="n">
        <v>3.14168517</v>
      </c>
      <c r="J635" s="26" t="n">
        <v>2.72809251</v>
      </c>
      <c r="K635" s="26" t="n">
        <v>3.15640377</v>
      </c>
      <c r="L635" s="26" t="n">
        <v>1.73090736</v>
      </c>
      <c r="M635" s="26" t="n">
        <v>0</v>
      </c>
      <c r="N635" s="26" t="n">
        <v>1.73973852</v>
      </c>
      <c r="O635" s="26" t="n">
        <v>0</v>
      </c>
      <c r="P635" s="26" t="n">
        <v>0</v>
      </c>
      <c r="Q635" s="26" t="n">
        <v>0.14424228</v>
      </c>
      <c r="R635" s="26" t="n">
        <v>6.09570819</v>
      </c>
      <c r="S635" s="26" t="n">
        <v>5.42306817</v>
      </c>
      <c r="T635" s="26" t="n">
        <v>3.65610024</v>
      </c>
      <c r="U635" s="26" t="n">
        <v>2.43372051</v>
      </c>
      <c r="V635" s="26" t="n">
        <v>4.19700879</v>
      </c>
      <c r="W635" s="26" t="n">
        <v>0</v>
      </c>
      <c r="X635" s="26" t="n">
        <v>1.97670798</v>
      </c>
      <c r="Y635" s="26" t="n">
        <v>0</v>
      </c>
    </row>
    <row r="636" customFormat="false" ht="11.25" hidden="false" customHeight="false" outlineLevel="0" collapsed="false">
      <c r="A636" s="25" t="n">
        <f aca="false">A600</f>
        <v>41701</v>
      </c>
      <c r="B636" s="26" t="n">
        <v>0</v>
      </c>
      <c r="C636" s="26" t="n">
        <v>0</v>
      </c>
      <c r="D636" s="26" t="n">
        <v>0</v>
      </c>
      <c r="E636" s="26" t="n">
        <v>0</v>
      </c>
      <c r="F636" s="26" t="n">
        <v>0</v>
      </c>
      <c r="G636" s="26" t="n">
        <v>0</v>
      </c>
      <c r="H636" s="26" t="n">
        <v>0</v>
      </c>
      <c r="I636" s="26" t="n">
        <v>0</v>
      </c>
      <c r="J636" s="26" t="n">
        <v>4.4008614</v>
      </c>
      <c r="K636" s="26" t="n">
        <v>4.52817729</v>
      </c>
      <c r="L636" s="26" t="n">
        <v>0</v>
      </c>
      <c r="M636" s="26" t="n">
        <v>0</v>
      </c>
      <c r="N636" s="26" t="n">
        <v>0</v>
      </c>
      <c r="O636" s="26" t="n">
        <v>0</v>
      </c>
      <c r="P636" s="26" t="n">
        <v>4.16389194</v>
      </c>
      <c r="Q636" s="26" t="n">
        <v>3.81432519</v>
      </c>
      <c r="R636" s="26" t="n">
        <v>3.91956318</v>
      </c>
      <c r="S636" s="26" t="n">
        <v>4.06454139</v>
      </c>
      <c r="T636" s="26" t="n">
        <v>8.20341171</v>
      </c>
      <c r="U636" s="26" t="n">
        <v>7.7640615</v>
      </c>
      <c r="V636" s="26" t="n">
        <v>0.00883116</v>
      </c>
      <c r="W636" s="26" t="n">
        <v>0</v>
      </c>
      <c r="X636" s="26" t="n">
        <v>0</v>
      </c>
      <c r="Y636" s="26" t="n">
        <v>0</v>
      </c>
    </row>
    <row r="637" customFormat="false" ht="11.25" hidden="false" customHeight="false" outlineLevel="0" collapsed="false">
      <c r="A637" s="25" t="n">
        <f aca="false">A601</f>
        <v>41702</v>
      </c>
      <c r="B637" s="26" t="n">
        <v>0</v>
      </c>
      <c r="C637" s="26" t="n">
        <v>0</v>
      </c>
      <c r="D637" s="26" t="n">
        <v>0.06770556</v>
      </c>
      <c r="E637" s="26" t="n">
        <v>0.01177488</v>
      </c>
      <c r="F637" s="26" t="n">
        <v>0.00883116</v>
      </c>
      <c r="G637" s="26" t="n">
        <v>0.02354976</v>
      </c>
      <c r="H637" s="26" t="n">
        <v>0.00367965</v>
      </c>
      <c r="I637" s="26" t="n">
        <v>0.00662337</v>
      </c>
      <c r="J637" s="26" t="n">
        <v>0</v>
      </c>
      <c r="K637" s="26" t="n">
        <v>0</v>
      </c>
      <c r="L637" s="26" t="n">
        <v>0</v>
      </c>
      <c r="M637" s="26" t="n">
        <v>0</v>
      </c>
      <c r="N637" s="26" t="n">
        <v>0</v>
      </c>
      <c r="O637" s="26" t="n">
        <v>0</v>
      </c>
      <c r="P637" s="26" t="n">
        <v>0.1913418</v>
      </c>
      <c r="Q637" s="26" t="n">
        <v>0.23181795</v>
      </c>
      <c r="R637" s="26" t="n">
        <v>0</v>
      </c>
      <c r="S637" s="26" t="n">
        <v>0</v>
      </c>
      <c r="T637" s="26" t="n">
        <v>0.31865769</v>
      </c>
      <c r="U637" s="26" t="n">
        <v>1.54103742</v>
      </c>
      <c r="V637" s="26" t="n">
        <v>2.71190205</v>
      </c>
      <c r="W637" s="26" t="n">
        <v>0</v>
      </c>
      <c r="X637" s="26" t="n">
        <v>0</v>
      </c>
      <c r="Y637" s="26" t="n">
        <v>0</v>
      </c>
    </row>
    <row r="638" customFormat="false" ht="11.25" hidden="false" customHeight="false" outlineLevel="0" collapsed="false">
      <c r="A638" s="25" t="n">
        <f aca="false">A602</f>
        <v>41703</v>
      </c>
      <c r="B638" s="26" t="n">
        <v>0</v>
      </c>
      <c r="C638" s="26" t="n">
        <v>0</v>
      </c>
      <c r="D638" s="26" t="n">
        <v>1.25476065</v>
      </c>
      <c r="E638" s="26" t="n">
        <v>9.94535802</v>
      </c>
      <c r="F638" s="26" t="n">
        <v>11.64756411</v>
      </c>
      <c r="G638" s="26" t="n">
        <v>12.04202259</v>
      </c>
      <c r="H638" s="26" t="n">
        <v>13.9458735</v>
      </c>
      <c r="I638" s="26" t="n">
        <v>13.2320214</v>
      </c>
      <c r="J638" s="26" t="n">
        <v>13.3497702</v>
      </c>
      <c r="K638" s="26" t="n">
        <v>2.78402319</v>
      </c>
      <c r="L638" s="26" t="n">
        <v>0.43493463</v>
      </c>
      <c r="M638" s="26" t="n">
        <v>0.42021603</v>
      </c>
      <c r="N638" s="26" t="n">
        <v>0.25831143</v>
      </c>
      <c r="O638" s="26" t="n">
        <v>12.78531189</v>
      </c>
      <c r="P638" s="26" t="n">
        <v>12.94942428</v>
      </c>
      <c r="Q638" s="26" t="n">
        <v>13.24600407</v>
      </c>
      <c r="R638" s="26" t="n">
        <v>0</v>
      </c>
      <c r="S638" s="26" t="n">
        <v>0.00073593</v>
      </c>
      <c r="T638" s="26" t="n">
        <v>10.64522745</v>
      </c>
      <c r="U638" s="26" t="n">
        <v>9.19323756</v>
      </c>
      <c r="V638" s="26" t="n">
        <v>11.5393824</v>
      </c>
      <c r="W638" s="26" t="n">
        <v>12.22600509</v>
      </c>
      <c r="X638" s="26" t="n">
        <v>12.18773673</v>
      </c>
      <c r="Y638" s="26" t="n">
        <v>12.40998759</v>
      </c>
    </row>
    <row r="639" customFormat="false" ht="11.25" hidden="false" customHeight="false" outlineLevel="0" collapsed="false">
      <c r="A639" s="25" t="n">
        <f aca="false">A603</f>
        <v>41704</v>
      </c>
      <c r="B639" s="26" t="n">
        <v>6.77349972</v>
      </c>
      <c r="C639" s="26" t="n">
        <v>10.82258658</v>
      </c>
      <c r="D639" s="26" t="n">
        <v>13.28721615</v>
      </c>
      <c r="E639" s="26" t="n">
        <v>10.56574701</v>
      </c>
      <c r="F639" s="26" t="n">
        <v>14.83782066</v>
      </c>
      <c r="G639" s="26" t="n">
        <v>14.15414169</v>
      </c>
      <c r="H639" s="26" t="n">
        <v>13.59189117</v>
      </c>
      <c r="I639" s="26" t="n">
        <v>12.22453323</v>
      </c>
      <c r="J639" s="26" t="n">
        <v>10.45977309</v>
      </c>
      <c r="K639" s="26" t="n">
        <v>5.7844098</v>
      </c>
      <c r="L639" s="26" t="n">
        <v>8.31821679</v>
      </c>
      <c r="M639" s="26" t="n">
        <v>2.74354704</v>
      </c>
      <c r="N639" s="26" t="n">
        <v>8.4926322</v>
      </c>
      <c r="O639" s="26" t="n">
        <v>9.59947092</v>
      </c>
      <c r="P639" s="26" t="n">
        <v>0</v>
      </c>
      <c r="Q639" s="26" t="n">
        <v>10.39795497</v>
      </c>
      <c r="R639" s="26" t="n">
        <v>0.3900429</v>
      </c>
      <c r="S639" s="26" t="n">
        <v>2.39618808</v>
      </c>
      <c r="T639" s="26" t="n">
        <v>2.17246536</v>
      </c>
      <c r="U639" s="26" t="n">
        <v>2.08709748</v>
      </c>
      <c r="V639" s="26" t="n">
        <v>9.67968729</v>
      </c>
      <c r="W639" s="26" t="n">
        <v>8.8753158</v>
      </c>
      <c r="X639" s="26" t="n">
        <v>9.051939</v>
      </c>
      <c r="Y639" s="26" t="n">
        <v>10.11609378</v>
      </c>
    </row>
    <row r="640" customFormat="false" ht="11.25" hidden="false" customHeight="false" outlineLevel="0" collapsed="false">
      <c r="A640" s="25" t="n">
        <f aca="false">A604</f>
        <v>41705</v>
      </c>
      <c r="B640" s="26" t="n">
        <v>4.9233717</v>
      </c>
      <c r="C640" s="26" t="n">
        <v>0.95450121</v>
      </c>
      <c r="D640" s="26" t="n">
        <v>0.45848439</v>
      </c>
      <c r="E640" s="26" t="n">
        <v>0.23917725</v>
      </c>
      <c r="F640" s="26" t="n">
        <v>0.11554101</v>
      </c>
      <c r="G640" s="26" t="n">
        <v>0.51662286</v>
      </c>
      <c r="H640" s="26" t="n">
        <v>12.70067994</v>
      </c>
      <c r="I640" s="26" t="n">
        <v>11.78150337</v>
      </c>
      <c r="J640" s="26" t="n">
        <v>11.22440436</v>
      </c>
      <c r="K640" s="26" t="n">
        <v>0.5225103</v>
      </c>
      <c r="L640" s="26" t="n">
        <v>0.59315958</v>
      </c>
      <c r="M640" s="26" t="n">
        <v>12.29959809</v>
      </c>
      <c r="N640" s="26" t="n">
        <v>11.83669812</v>
      </c>
      <c r="O640" s="26" t="n">
        <v>0</v>
      </c>
      <c r="P640" s="26" t="n">
        <v>0.46584369</v>
      </c>
      <c r="Q640" s="26" t="n">
        <v>1.83761721</v>
      </c>
      <c r="R640" s="26" t="n">
        <v>11.06912313</v>
      </c>
      <c r="S640" s="26" t="n">
        <v>11.04410151</v>
      </c>
      <c r="T640" s="26" t="n">
        <v>10.70115813</v>
      </c>
      <c r="U640" s="26" t="n">
        <v>0.88605972</v>
      </c>
      <c r="V640" s="26" t="n">
        <v>8.83410372</v>
      </c>
      <c r="W640" s="26" t="n">
        <v>0</v>
      </c>
      <c r="X640" s="26" t="n">
        <v>1.82216268</v>
      </c>
      <c r="Y640" s="26" t="n">
        <v>2.06281179</v>
      </c>
    </row>
    <row r="641" customFormat="false" ht="11.25" hidden="false" customHeight="false" outlineLevel="0" collapsed="false">
      <c r="A641" s="25" t="n">
        <f aca="false">A605</f>
        <v>41706</v>
      </c>
      <c r="B641" s="26" t="n">
        <v>7.31955978</v>
      </c>
      <c r="C641" s="26" t="n">
        <v>6.4099503</v>
      </c>
      <c r="D641" s="26" t="n">
        <v>5.86683396</v>
      </c>
      <c r="E641" s="26" t="n">
        <v>4.95207297</v>
      </c>
      <c r="F641" s="26" t="n">
        <v>3.9593034</v>
      </c>
      <c r="G641" s="26" t="n">
        <v>2.86571142</v>
      </c>
      <c r="H641" s="26" t="n">
        <v>2.50657758</v>
      </c>
      <c r="I641" s="26" t="n">
        <v>0</v>
      </c>
      <c r="J641" s="26" t="n">
        <v>4.62237633</v>
      </c>
      <c r="K641" s="26" t="n">
        <v>4.54657554</v>
      </c>
      <c r="L641" s="26" t="n">
        <v>4.28164074</v>
      </c>
      <c r="M641" s="26" t="n">
        <v>4.14990927</v>
      </c>
      <c r="N641" s="26" t="n">
        <v>6.20756955</v>
      </c>
      <c r="O641" s="26" t="n">
        <v>6.58510164</v>
      </c>
      <c r="P641" s="26" t="n">
        <v>4.69376154</v>
      </c>
      <c r="Q641" s="26" t="n">
        <v>13.32106893</v>
      </c>
      <c r="R641" s="26" t="n">
        <v>0.58800807</v>
      </c>
      <c r="S641" s="26" t="n">
        <v>0.21489156</v>
      </c>
      <c r="T641" s="26" t="n">
        <v>7.33575024</v>
      </c>
      <c r="U641" s="26" t="n">
        <v>0</v>
      </c>
      <c r="V641" s="26" t="n">
        <v>9.19691721</v>
      </c>
      <c r="W641" s="26" t="n">
        <v>0</v>
      </c>
      <c r="X641" s="26" t="n">
        <v>11.75353803</v>
      </c>
      <c r="Y641" s="26" t="n">
        <v>11.45916603</v>
      </c>
    </row>
    <row r="642" customFormat="false" ht="11.25" hidden="false" customHeight="false" outlineLevel="0" collapsed="false">
      <c r="A642" s="25" t="n">
        <f aca="false">A606</f>
        <v>41707</v>
      </c>
      <c r="B642" s="26" t="n">
        <v>3.53393586</v>
      </c>
      <c r="C642" s="26" t="n">
        <v>1.44757431</v>
      </c>
      <c r="D642" s="26" t="n">
        <v>0.37679616</v>
      </c>
      <c r="E642" s="26" t="n">
        <v>0.16999983</v>
      </c>
      <c r="F642" s="26" t="n">
        <v>0</v>
      </c>
      <c r="G642" s="26" t="n">
        <v>0</v>
      </c>
      <c r="H642" s="26" t="n">
        <v>8.36826003</v>
      </c>
      <c r="I642" s="26" t="n">
        <v>7.97306562</v>
      </c>
      <c r="J642" s="26" t="n">
        <v>0</v>
      </c>
      <c r="K642" s="26" t="n">
        <v>9.65098602</v>
      </c>
      <c r="L642" s="26" t="n">
        <v>7.11791496</v>
      </c>
      <c r="M642" s="26" t="n">
        <v>7.90536006</v>
      </c>
      <c r="N642" s="26" t="n">
        <v>10.27873431</v>
      </c>
      <c r="O642" s="26" t="n">
        <v>8.98423344</v>
      </c>
      <c r="P642" s="26" t="n">
        <v>0</v>
      </c>
      <c r="Q642" s="26" t="n">
        <v>0</v>
      </c>
      <c r="R642" s="26" t="n">
        <v>0</v>
      </c>
      <c r="S642" s="26" t="n">
        <v>9.50306409</v>
      </c>
      <c r="T642" s="26" t="n">
        <v>7.57713528</v>
      </c>
      <c r="U642" s="26" t="n">
        <v>2.46094992</v>
      </c>
      <c r="V642" s="26" t="n">
        <v>2.17614501</v>
      </c>
      <c r="W642" s="26" t="n">
        <v>0</v>
      </c>
      <c r="X642" s="26" t="n">
        <v>0.96259644</v>
      </c>
      <c r="Y642" s="26" t="n">
        <v>1.50792057</v>
      </c>
    </row>
    <row r="643" customFormat="false" ht="11.25" hidden="false" customHeight="false" outlineLevel="0" collapsed="false">
      <c r="A643" s="25" t="n">
        <f aca="false">A607</f>
        <v>41708</v>
      </c>
      <c r="B643" s="26" t="n">
        <v>1.81848303</v>
      </c>
      <c r="C643" s="26" t="n">
        <v>1.05679548</v>
      </c>
      <c r="D643" s="26" t="n">
        <v>0.69471792</v>
      </c>
      <c r="E643" s="26" t="n">
        <v>0.2870127</v>
      </c>
      <c r="F643" s="26" t="n">
        <v>0</v>
      </c>
      <c r="G643" s="26" t="n">
        <v>0</v>
      </c>
      <c r="H643" s="26" t="n">
        <v>0</v>
      </c>
      <c r="I643" s="26" t="n">
        <v>0</v>
      </c>
      <c r="J643" s="26" t="n">
        <v>0.40402557</v>
      </c>
      <c r="K643" s="26" t="n">
        <v>5.69168262</v>
      </c>
      <c r="L643" s="26" t="n">
        <v>0.75285639</v>
      </c>
      <c r="M643" s="26" t="n">
        <v>0.63069201</v>
      </c>
      <c r="N643" s="26" t="n">
        <v>0</v>
      </c>
      <c r="O643" s="26" t="n">
        <v>0</v>
      </c>
      <c r="P643" s="26" t="n">
        <v>0</v>
      </c>
      <c r="Q643" s="26" t="n">
        <v>0</v>
      </c>
      <c r="R643" s="26" t="n">
        <v>10.50466482</v>
      </c>
      <c r="S643" s="26" t="n">
        <v>7.17310971</v>
      </c>
      <c r="T643" s="26" t="n">
        <v>5.29796007</v>
      </c>
      <c r="U643" s="26" t="n">
        <v>1.22385159</v>
      </c>
      <c r="V643" s="26" t="n">
        <v>4.20657588</v>
      </c>
      <c r="W643" s="26" t="n">
        <v>0</v>
      </c>
      <c r="X643" s="26" t="n">
        <v>1.19735811</v>
      </c>
      <c r="Y643" s="26" t="n">
        <v>1.82289861</v>
      </c>
    </row>
    <row r="644" customFormat="false" ht="11.25" hidden="false" customHeight="false" outlineLevel="0" collapsed="false">
      <c r="A644" s="25" t="n">
        <f aca="false">A608</f>
        <v>41709</v>
      </c>
      <c r="B644" s="26" t="n">
        <v>0</v>
      </c>
      <c r="C644" s="26" t="n">
        <v>0</v>
      </c>
      <c r="D644" s="26" t="n">
        <v>0</v>
      </c>
      <c r="E644" s="26" t="n">
        <v>0</v>
      </c>
      <c r="F644" s="26" t="n">
        <v>0</v>
      </c>
      <c r="G644" s="26" t="n">
        <v>0</v>
      </c>
      <c r="H644" s="26" t="n">
        <v>0</v>
      </c>
      <c r="I644" s="26" t="n">
        <v>0</v>
      </c>
      <c r="J644" s="26" t="n">
        <v>0.21489156</v>
      </c>
      <c r="K644" s="26" t="n">
        <v>0</v>
      </c>
      <c r="L644" s="26" t="n">
        <v>0</v>
      </c>
      <c r="M644" s="26" t="n">
        <v>0</v>
      </c>
      <c r="N644" s="26" t="n">
        <v>0</v>
      </c>
      <c r="O644" s="26" t="n">
        <v>0</v>
      </c>
      <c r="P644" s="26" t="n">
        <v>0</v>
      </c>
      <c r="Q644" s="26" t="n">
        <v>0</v>
      </c>
      <c r="R644" s="26" t="n">
        <v>0</v>
      </c>
      <c r="S644" s="26" t="n">
        <v>0</v>
      </c>
      <c r="T644" s="26" t="n">
        <v>0</v>
      </c>
      <c r="U644" s="26" t="n">
        <v>0</v>
      </c>
      <c r="V644" s="26" t="n">
        <v>0</v>
      </c>
      <c r="W644" s="26" t="n">
        <v>0</v>
      </c>
      <c r="X644" s="26" t="n">
        <v>0</v>
      </c>
      <c r="Y644" s="26" t="n">
        <v>0</v>
      </c>
    </row>
    <row r="645" customFormat="false" ht="11.25" hidden="false" customHeight="false" outlineLevel="0" collapsed="false">
      <c r="A645" s="25" t="n">
        <f aca="false">A609</f>
        <v>41710</v>
      </c>
      <c r="B645" s="26" t="n">
        <v>1.9575738</v>
      </c>
      <c r="C645" s="26" t="n">
        <v>0.4047615</v>
      </c>
      <c r="D645" s="26" t="n">
        <v>10.32583383</v>
      </c>
      <c r="E645" s="26" t="n">
        <v>4.36921641</v>
      </c>
      <c r="F645" s="26" t="n">
        <v>2.55662082</v>
      </c>
      <c r="G645" s="26" t="n">
        <v>0.93389517</v>
      </c>
      <c r="H645" s="26" t="n">
        <v>0</v>
      </c>
      <c r="I645" s="26" t="n">
        <v>9.44566155</v>
      </c>
      <c r="J645" s="26" t="n">
        <v>10.67172093</v>
      </c>
      <c r="K645" s="26" t="n">
        <v>10.69232697</v>
      </c>
      <c r="L645" s="26" t="n">
        <v>1.26064809</v>
      </c>
      <c r="M645" s="26" t="n">
        <v>1.30480389</v>
      </c>
      <c r="N645" s="26" t="n">
        <v>6.08982075</v>
      </c>
      <c r="O645" s="26" t="n">
        <v>9.90193815</v>
      </c>
      <c r="P645" s="26" t="n">
        <v>10.21985991</v>
      </c>
      <c r="Q645" s="26" t="n">
        <v>10.69527069</v>
      </c>
      <c r="R645" s="26" t="n">
        <v>0</v>
      </c>
      <c r="S645" s="26" t="n">
        <v>8.90180928</v>
      </c>
      <c r="T645" s="26" t="n">
        <v>6.43055634</v>
      </c>
      <c r="U645" s="26" t="n">
        <v>0</v>
      </c>
      <c r="V645" s="26" t="n">
        <v>0</v>
      </c>
      <c r="W645" s="26" t="n">
        <v>0</v>
      </c>
      <c r="X645" s="26" t="n">
        <v>0</v>
      </c>
      <c r="Y645" s="26" t="n">
        <v>0</v>
      </c>
    </row>
    <row r="646" customFormat="false" ht="11.25" hidden="false" customHeight="false" outlineLevel="0" collapsed="false">
      <c r="A646" s="25" t="n">
        <f aca="false">A610</f>
        <v>41711</v>
      </c>
      <c r="B646" s="26" t="n">
        <v>0</v>
      </c>
      <c r="C646" s="26" t="n">
        <v>0</v>
      </c>
      <c r="D646" s="26" t="n">
        <v>0.38709918</v>
      </c>
      <c r="E646" s="26" t="n">
        <v>6.93834804</v>
      </c>
      <c r="F646" s="26" t="n">
        <v>11.24427447</v>
      </c>
      <c r="G646" s="26" t="n">
        <v>10.82185065</v>
      </c>
      <c r="H646" s="26" t="n">
        <v>10.01453544</v>
      </c>
      <c r="I646" s="26" t="n">
        <v>7.00531767</v>
      </c>
      <c r="J646" s="26" t="n">
        <v>0.92359215</v>
      </c>
      <c r="K646" s="26" t="n">
        <v>0.41653638</v>
      </c>
      <c r="L646" s="26" t="n">
        <v>0.4562766</v>
      </c>
      <c r="M646" s="26" t="n">
        <v>0.69545385</v>
      </c>
      <c r="N646" s="26" t="n">
        <v>6.33782916</v>
      </c>
      <c r="O646" s="26" t="n">
        <v>7.35856407</v>
      </c>
      <c r="P646" s="26" t="n">
        <v>7.75964592</v>
      </c>
      <c r="Q646" s="26" t="n">
        <v>1.98995472</v>
      </c>
      <c r="R646" s="26" t="n">
        <v>7.50280635</v>
      </c>
      <c r="S646" s="26" t="n">
        <v>0</v>
      </c>
      <c r="T646" s="26" t="n">
        <v>0</v>
      </c>
      <c r="U646" s="26" t="n">
        <v>0</v>
      </c>
      <c r="V646" s="26" t="n">
        <v>0.04489173</v>
      </c>
      <c r="W646" s="26" t="n">
        <v>0.67337595</v>
      </c>
      <c r="X646" s="26" t="n">
        <v>8.42492664</v>
      </c>
      <c r="Y646" s="26" t="n">
        <v>8.83116</v>
      </c>
    </row>
    <row r="647" customFormat="false" ht="11.25" hidden="false" customHeight="false" outlineLevel="0" collapsed="false">
      <c r="A647" s="25" t="n">
        <f aca="false">A611</f>
        <v>41712</v>
      </c>
      <c r="B647" s="26" t="n">
        <v>0</v>
      </c>
      <c r="C647" s="26" t="n">
        <v>0.03606057</v>
      </c>
      <c r="D647" s="26" t="n">
        <v>0</v>
      </c>
      <c r="E647" s="26" t="n">
        <v>0</v>
      </c>
      <c r="F647" s="26" t="n">
        <v>0.03606057</v>
      </c>
      <c r="G647" s="26" t="n">
        <v>0</v>
      </c>
      <c r="H647" s="26" t="n">
        <v>0</v>
      </c>
      <c r="I647" s="26" t="n">
        <v>0</v>
      </c>
      <c r="J647" s="26" t="n">
        <v>0.12657996</v>
      </c>
      <c r="K647" s="26" t="n">
        <v>0.24359283</v>
      </c>
      <c r="L647" s="26" t="n">
        <v>1.02367863</v>
      </c>
      <c r="M647" s="26" t="n">
        <v>0.45186102</v>
      </c>
      <c r="N647" s="26" t="n">
        <v>0.81614637</v>
      </c>
      <c r="O647" s="26" t="n">
        <v>0.11406915</v>
      </c>
      <c r="P647" s="26" t="n">
        <v>0</v>
      </c>
      <c r="Q647" s="26" t="n">
        <v>0.55857087</v>
      </c>
      <c r="R647" s="26" t="n">
        <v>43.25502168</v>
      </c>
      <c r="S647" s="26" t="n">
        <v>42.6618621</v>
      </c>
      <c r="T647" s="26" t="n">
        <v>44.82255258</v>
      </c>
      <c r="U647" s="26" t="n">
        <v>32.40888534</v>
      </c>
      <c r="V647" s="26" t="n">
        <v>0</v>
      </c>
      <c r="W647" s="26" t="n">
        <v>0</v>
      </c>
      <c r="X647" s="26" t="n">
        <v>0</v>
      </c>
      <c r="Y647" s="26" t="n">
        <v>0.00662337</v>
      </c>
    </row>
    <row r="648" customFormat="false" ht="11.25" hidden="false" customHeight="false" outlineLevel="0" collapsed="false">
      <c r="A648" s="25" t="n">
        <f aca="false">A612</f>
        <v>41713</v>
      </c>
      <c r="B648" s="26" t="n">
        <v>0</v>
      </c>
      <c r="C648" s="26" t="n">
        <v>0</v>
      </c>
      <c r="D648" s="26" t="n">
        <v>0</v>
      </c>
      <c r="E648" s="26" t="n">
        <v>0.00147186</v>
      </c>
      <c r="F648" s="26" t="n">
        <v>0</v>
      </c>
      <c r="G648" s="26" t="n">
        <v>0</v>
      </c>
      <c r="H648" s="26" t="n">
        <v>0</v>
      </c>
      <c r="I648" s="26" t="n">
        <v>0</v>
      </c>
      <c r="J648" s="26" t="n">
        <v>0</v>
      </c>
      <c r="K648" s="26" t="n">
        <v>16.69383612</v>
      </c>
      <c r="L648" s="26" t="n">
        <v>15.63630471</v>
      </c>
      <c r="M648" s="26" t="n">
        <v>0.00220779</v>
      </c>
      <c r="N648" s="26" t="n">
        <v>14.80323195</v>
      </c>
      <c r="O648" s="26" t="n">
        <v>15.50972475</v>
      </c>
      <c r="P648" s="26" t="n">
        <v>0</v>
      </c>
      <c r="Q648" s="26" t="n">
        <v>0</v>
      </c>
      <c r="R648" s="26" t="n">
        <v>8.38003491</v>
      </c>
      <c r="S648" s="26" t="n">
        <v>3.59354619</v>
      </c>
      <c r="T648" s="26" t="n">
        <v>0.89194716</v>
      </c>
      <c r="U648" s="26" t="n">
        <v>0.01913418</v>
      </c>
      <c r="V648" s="26" t="n">
        <v>0.04930731</v>
      </c>
      <c r="W648" s="26" t="n">
        <v>0</v>
      </c>
      <c r="X648" s="26" t="n">
        <v>0</v>
      </c>
      <c r="Y648" s="26" t="n">
        <v>0</v>
      </c>
    </row>
    <row r="649" customFormat="false" ht="11.25" hidden="false" customHeight="false" outlineLevel="0" collapsed="false">
      <c r="A649" s="25" t="n">
        <f aca="false">A613</f>
        <v>41714</v>
      </c>
      <c r="B649" s="26" t="n">
        <v>0</v>
      </c>
      <c r="C649" s="26" t="n">
        <v>0</v>
      </c>
      <c r="D649" s="26" t="n">
        <v>0</v>
      </c>
      <c r="E649" s="26" t="n">
        <v>0</v>
      </c>
      <c r="F649" s="26" t="n">
        <v>0</v>
      </c>
      <c r="G649" s="26" t="n">
        <v>0</v>
      </c>
      <c r="H649" s="26" t="n">
        <v>0</v>
      </c>
      <c r="I649" s="26" t="n">
        <v>0</v>
      </c>
      <c r="J649" s="26" t="n">
        <v>16.93742895</v>
      </c>
      <c r="K649" s="26" t="n">
        <v>17.13760191</v>
      </c>
      <c r="L649" s="26" t="n">
        <v>16.25963742</v>
      </c>
      <c r="M649" s="26" t="n">
        <v>17.35470126</v>
      </c>
      <c r="N649" s="26" t="n">
        <v>0</v>
      </c>
      <c r="O649" s="26" t="n">
        <v>18.03911616</v>
      </c>
      <c r="P649" s="26" t="n">
        <v>16.55768907</v>
      </c>
      <c r="Q649" s="26" t="n">
        <v>17.77050171</v>
      </c>
      <c r="R649" s="26" t="n">
        <v>0.14939379</v>
      </c>
      <c r="S649" s="26" t="n">
        <v>0.17735913</v>
      </c>
      <c r="T649" s="26" t="n">
        <v>15.84898848</v>
      </c>
      <c r="U649" s="26" t="n">
        <v>11.77708779</v>
      </c>
      <c r="V649" s="26" t="n">
        <v>12.61310427</v>
      </c>
      <c r="W649" s="26" t="n">
        <v>1.74047445</v>
      </c>
      <c r="X649" s="26" t="n">
        <v>6.74553438</v>
      </c>
      <c r="Y649" s="26" t="n">
        <v>5.95588149</v>
      </c>
    </row>
    <row r="650" customFormat="false" ht="11.25" hidden="false" customHeight="false" outlineLevel="0" collapsed="false">
      <c r="A650" s="25" t="n">
        <f aca="false">A614</f>
        <v>41715</v>
      </c>
      <c r="B650" s="26" t="n">
        <v>0</v>
      </c>
      <c r="C650" s="26" t="n">
        <v>1.14878673</v>
      </c>
      <c r="D650" s="26" t="n">
        <v>8.82674442</v>
      </c>
      <c r="E650" s="26" t="n">
        <v>11.40544314</v>
      </c>
      <c r="F650" s="26" t="n">
        <v>3.47432553</v>
      </c>
      <c r="G650" s="26" t="n">
        <v>2.80683702</v>
      </c>
      <c r="H650" s="26" t="n">
        <v>18.94063041</v>
      </c>
      <c r="I650" s="26" t="n">
        <v>4.31770131</v>
      </c>
      <c r="J650" s="26" t="n">
        <v>5.6445831</v>
      </c>
      <c r="K650" s="26" t="n">
        <v>5.70124971</v>
      </c>
      <c r="L650" s="26" t="n">
        <v>5.30090379</v>
      </c>
      <c r="M650" s="26" t="n">
        <v>5.2913367</v>
      </c>
      <c r="N650" s="26" t="n">
        <v>5.06834991</v>
      </c>
      <c r="O650" s="26" t="n">
        <v>5.47237548</v>
      </c>
      <c r="P650" s="26" t="n">
        <v>1.31142726</v>
      </c>
      <c r="Q650" s="26" t="n">
        <v>1.64553948</v>
      </c>
      <c r="R650" s="26" t="n">
        <v>1.45861326</v>
      </c>
      <c r="S650" s="26" t="n">
        <v>4.87406439</v>
      </c>
      <c r="T650" s="26" t="n">
        <v>0</v>
      </c>
      <c r="U650" s="26" t="n">
        <v>0</v>
      </c>
      <c r="V650" s="26" t="n">
        <v>0</v>
      </c>
      <c r="W650" s="26" t="n">
        <v>0</v>
      </c>
      <c r="X650" s="26" t="n">
        <v>6.52549131</v>
      </c>
      <c r="Y650" s="26" t="n">
        <v>0</v>
      </c>
    </row>
    <row r="651" customFormat="false" ht="11.25" hidden="false" customHeight="false" outlineLevel="0" collapsed="false">
      <c r="A651" s="25" t="n">
        <f aca="false">A615</f>
        <v>41716</v>
      </c>
      <c r="B651" s="26" t="n">
        <v>0</v>
      </c>
      <c r="C651" s="26" t="n">
        <v>0</v>
      </c>
      <c r="D651" s="26" t="n">
        <v>1.1406915</v>
      </c>
      <c r="E651" s="26" t="n">
        <v>8.4705543</v>
      </c>
      <c r="F651" s="26" t="n">
        <v>5.2618995</v>
      </c>
      <c r="G651" s="26" t="n">
        <v>5.97869532</v>
      </c>
      <c r="H651" s="26" t="n">
        <v>0</v>
      </c>
      <c r="I651" s="26" t="n">
        <v>0</v>
      </c>
      <c r="J651" s="26" t="n">
        <v>1.95830973</v>
      </c>
      <c r="K651" s="26" t="n">
        <v>0</v>
      </c>
      <c r="L651" s="26" t="n">
        <v>0</v>
      </c>
      <c r="M651" s="26" t="n">
        <v>0</v>
      </c>
      <c r="N651" s="26" t="n">
        <v>0</v>
      </c>
      <c r="O651" s="26" t="n">
        <v>6.46808877</v>
      </c>
      <c r="P651" s="26" t="n">
        <v>6.99943023</v>
      </c>
      <c r="Q651" s="26" t="n">
        <v>7.01930034</v>
      </c>
      <c r="R651" s="26" t="n">
        <v>5.57908533</v>
      </c>
      <c r="S651" s="26" t="n">
        <v>6.67782882</v>
      </c>
      <c r="T651" s="26" t="n">
        <v>9.10492596</v>
      </c>
      <c r="U651" s="26" t="n">
        <v>16.45907445</v>
      </c>
      <c r="V651" s="26" t="n">
        <v>0</v>
      </c>
      <c r="W651" s="26" t="n">
        <v>0</v>
      </c>
      <c r="X651" s="26" t="n">
        <v>0</v>
      </c>
      <c r="Y651" s="26" t="n">
        <v>0</v>
      </c>
    </row>
    <row r="652" customFormat="false" ht="11.25" hidden="false" customHeight="false" outlineLevel="0" collapsed="false">
      <c r="A652" s="25" t="n">
        <f aca="false">A616</f>
        <v>41717</v>
      </c>
      <c r="B652" s="26" t="n">
        <v>0</v>
      </c>
      <c r="C652" s="26" t="n">
        <v>0</v>
      </c>
      <c r="D652" s="26" t="n">
        <v>0.28038933</v>
      </c>
      <c r="E652" s="26" t="n">
        <v>0</v>
      </c>
      <c r="F652" s="26" t="n">
        <v>0</v>
      </c>
      <c r="G652" s="26" t="n">
        <v>7.32765501</v>
      </c>
      <c r="H652" s="26" t="n">
        <v>0.01103895</v>
      </c>
      <c r="I652" s="26" t="n">
        <v>5.74466958</v>
      </c>
      <c r="J652" s="26" t="n">
        <v>6.66605394</v>
      </c>
      <c r="K652" s="26" t="n">
        <v>6.26570802</v>
      </c>
      <c r="L652" s="26" t="n">
        <v>5.63795973</v>
      </c>
      <c r="M652" s="26" t="n">
        <v>5.05363131</v>
      </c>
      <c r="N652" s="26" t="n">
        <v>0</v>
      </c>
      <c r="O652" s="26" t="n">
        <v>16.85647665</v>
      </c>
      <c r="P652" s="26" t="n">
        <v>17.14422528</v>
      </c>
      <c r="Q652" s="26" t="n">
        <v>16.41712644</v>
      </c>
      <c r="R652" s="26" t="n">
        <v>14.90626215</v>
      </c>
      <c r="S652" s="26" t="n">
        <v>16.43626062</v>
      </c>
      <c r="T652" s="26" t="n">
        <v>5.47826292</v>
      </c>
      <c r="U652" s="26" t="n">
        <v>0.6328998</v>
      </c>
      <c r="V652" s="26" t="n">
        <v>0</v>
      </c>
      <c r="W652" s="26" t="n">
        <v>0</v>
      </c>
      <c r="X652" s="26" t="n">
        <v>0.41285673</v>
      </c>
      <c r="Y652" s="26" t="n">
        <v>0.50264019</v>
      </c>
    </row>
    <row r="653" customFormat="false" ht="11.25" hidden="false" customHeight="false" outlineLevel="0" collapsed="false">
      <c r="A653" s="25" t="n">
        <f aca="false">A617</f>
        <v>41718</v>
      </c>
      <c r="B653" s="26" t="n">
        <v>0.71679582</v>
      </c>
      <c r="C653" s="26" t="n">
        <v>0.00073593</v>
      </c>
      <c r="D653" s="26" t="n">
        <v>1.33792074</v>
      </c>
      <c r="E653" s="26" t="n">
        <v>10.6489071</v>
      </c>
      <c r="F653" s="26" t="n">
        <v>12.24513927</v>
      </c>
      <c r="G653" s="26" t="n">
        <v>12.63223845</v>
      </c>
      <c r="H653" s="26" t="n">
        <v>11.74765059</v>
      </c>
      <c r="I653" s="26" t="n">
        <v>11.87717427</v>
      </c>
      <c r="J653" s="26" t="n">
        <v>11.21630913</v>
      </c>
      <c r="K653" s="26" t="n">
        <v>10.80639612</v>
      </c>
      <c r="L653" s="26" t="n">
        <v>11.65345155</v>
      </c>
      <c r="M653" s="26" t="n">
        <v>11.35687176</v>
      </c>
      <c r="N653" s="26" t="n">
        <v>11.49228288</v>
      </c>
      <c r="O653" s="26" t="n">
        <v>12.21202242</v>
      </c>
      <c r="P653" s="26" t="n">
        <v>18.43578243</v>
      </c>
      <c r="Q653" s="26" t="n">
        <v>0.12584403</v>
      </c>
      <c r="R653" s="26" t="n">
        <v>0.0367965</v>
      </c>
      <c r="S653" s="26" t="n">
        <v>0</v>
      </c>
      <c r="T653" s="26" t="n">
        <v>9.05856237</v>
      </c>
      <c r="U653" s="26" t="n">
        <v>1.40636223</v>
      </c>
      <c r="V653" s="26" t="n">
        <v>0.48277008</v>
      </c>
      <c r="W653" s="26" t="n">
        <v>0</v>
      </c>
      <c r="X653" s="26" t="n">
        <v>0.01030302</v>
      </c>
      <c r="Y653" s="26" t="n">
        <v>0</v>
      </c>
    </row>
    <row r="654" customFormat="false" ht="11.25" hidden="false" customHeight="false" outlineLevel="0" collapsed="false">
      <c r="A654" s="25" t="n">
        <f aca="false">A618</f>
        <v>41719</v>
      </c>
      <c r="B654" s="26" t="n">
        <v>0</v>
      </c>
      <c r="C654" s="26" t="n">
        <v>0</v>
      </c>
      <c r="D654" s="26" t="n">
        <v>4.01155443</v>
      </c>
      <c r="E654" s="26" t="n">
        <v>2.66701032</v>
      </c>
      <c r="F654" s="26" t="n">
        <v>6.65207127</v>
      </c>
      <c r="G654" s="26" t="n">
        <v>6.03315414</v>
      </c>
      <c r="H654" s="26" t="n">
        <v>1.80523629</v>
      </c>
      <c r="I654" s="26" t="n">
        <v>7.20033912</v>
      </c>
      <c r="J654" s="26" t="n">
        <v>7.43951637</v>
      </c>
      <c r="K654" s="26" t="n">
        <v>4.73791734</v>
      </c>
      <c r="L654" s="26" t="n">
        <v>4.72614246</v>
      </c>
      <c r="M654" s="26" t="n">
        <v>4.18449798</v>
      </c>
      <c r="N654" s="26" t="n">
        <v>3.6943686</v>
      </c>
      <c r="O654" s="26" t="n">
        <v>3.99094839</v>
      </c>
      <c r="P654" s="26" t="n">
        <v>6.87211434</v>
      </c>
      <c r="Q654" s="26" t="n">
        <v>7.14440844</v>
      </c>
      <c r="R654" s="26" t="n">
        <v>0.37973988</v>
      </c>
      <c r="S654" s="26" t="n">
        <v>0</v>
      </c>
      <c r="T654" s="26" t="n">
        <v>0.24212097</v>
      </c>
      <c r="U654" s="26" t="n">
        <v>0.76683906</v>
      </c>
      <c r="V654" s="26" t="n">
        <v>0</v>
      </c>
      <c r="W654" s="26" t="n">
        <v>0</v>
      </c>
      <c r="X654" s="26" t="n">
        <v>0</v>
      </c>
      <c r="Y654" s="26" t="n">
        <v>0</v>
      </c>
    </row>
    <row r="655" customFormat="false" ht="11.25" hidden="false" customHeight="false" outlineLevel="0" collapsed="false">
      <c r="A655" s="25" t="n">
        <f aca="false">A619</f>
        <v>41720</v>
      </c>
      <c r="B655" s="26" t="n">
        <v>1.41813711</v>
      </c>
      <c r="C655" s="26" t="n">
        <v>0.01030302</v>
      </c>
      <c r="D655" s="26" t="n">
        <v>0</v>
      </c>
      <c r="E655" s="26" t="n">
        <v>1.39753107</v>
      </c>
      <c r="F655" s="26" t="n">
        <v>4.37657571</v>
      </c>
      <c r="G655" s="26" t="n">
        <v>4.38908652</v>
      </c>
      <c r="H655" s="26" t="n">
        <v>2.9805165</v>
      </c>
      <c r="I655" s="26" t="n">
        <v>1.15835382</v>
      </c>
      <c r="J655" s="26" t="n">
        <v>3.67008291</v>
      </c>
      <c r="K655" s="26" t="n">
        <v>0.27670968</v>
      </c>
      <c r="L655" s="26" t="n">
        <v>0.11627694</v>
      </c>
      <c r="M655" s="26" t="n">
        <v>0.29878758</v>
      </c>
      <c r="N655" s="26" t="n">
        <v>0.33632001</v>
      </c>
      <c r="O655" s="26" t="n">
        <v>0.39519441</v>
      </c>
      <c r="P655" s="26" t="n">
        <v>2.81934783</v>
      </c>
      <c r="Q655" s="26" t="n">
        <v>11.03379849</v>
      </c>
      <c r="R655" s="26" t="n">
        <v>0.11406915</v>
      </c>
      <c r="S655" s="26" t="n">
        <v>0</v>
      </c>
      <c r="T655" s="26" t="n">
        <v>0</v>
      </c>
      <c r="U655" s="26" t="n">
        <v>0.06696963</v>
      </c>
      <c r="V655" s="26" t="n">
        <v>0.45333288</v>
      </c>
      <c r="W655" s="26" t="n">
        <v>0.61523748</v>
      </c>
      <c r="X655" s="26" t="n">
        <v>0</v>
      </c>
      <c r="Y655" s="26" t="n">
        <v>0</v>
      </c>
    </row>
    <row r="656" customFormat="false" ht="11.25" hidden="false" customHeight="false" outlineLevel="0" collapsed="false">
      <c r="A656" s="25" t="n">
        <f aca="false">A620</f>
        <v>41721</v>
      </c>
      <c r="B656" s="26" t="n">
        <v>0.00073593</v>
      </c>
      <c r="C656" s="26" t="n">
        <v>2.84731317</v>
      </c>
      <c r="D656" s="26" t="n">
        <v>1.70956539</v>
      </c>
      <c r="E656" s="26" t="n">
        <v>2.37778983</v>
      </c>
      <c r="F656" s="26" t="n">
        <v>0.28627677</v>
      </c>
      <c r="G656" s="26" t="n">
        <v>0.26935038</v>
      </c>
      <c r="H656" s="26" t="n">
        <v>0.03017313</v>
      </c>
      <c r="I656" s="26" t="n">
        <v>0.03017313</v>
      </c>
      <c r="J656" s="26" t="n">
        <v>10.67319279</v>
      </c>
      <c r="K656" s="26" t="n">
        <v>10.45314972</v>
      </c>
      <c r="L656" s="26" t="n">
        <v>10.32141825</v>
      </c>
      <c r="M656" s="26" t="n">
        <v>10.38250044</v>
      </c>
      <c r="N656" s="26" t="n">
        <v>11.90366775</v>
      </c>
      <c r="O656" s="26" t="n">
        <v>10.48994622</v>
      </c>
      <c r="P656" s="26" t="n">
        <v>9.58401639</v>
      </c>
      <c r="Q656" s="26" t="n">
        <v>9.65981718</v>
      </c>
      <c r="R656" s="26" t="n">
        <v>0.0367965</v>
      </c>
      <c r="S656" s="26" t="n">
        <v>20.37937356</v>
      </c>
      <c r="T656" s="26" t="n">
        <v>47.74861026</v>
      </c>
      <c r="U656" s="26" t="n">
        <v>47.70592632</v>
      </c>
      <c r="V656" s="26" t="n">
        <v>47.98852344</v>
      </c>
      <c r="W656" s="26" t="n">
        <v>1.37839689</v>
      </c>
      <c r="X656" s="26" t="n">
        <v>0</v>
      </c>
      <c r="Y656" s="26" t="n">
        <v>0</v>
      </c>
    </row>
    <row r="657" customFormat="false" ht="11.25" hidden="false" customHeight="false" outlineLevel="0" collapsed="false">
      <c r="A657" s="25" t="n">
        <f aca="false">A621</f>
        <v>41722</v>
      </c>
      <c r="B657" s="26" t="n">
        <v>0</v>
      </c>
      <c r="C657" s="26" t="n">
        <v>0</v>
      </c>
      <c r="D657" s="26" t="n">
        <v>0</v>
      </c>
      <c r="E657" s="26" t="n">
        <v>0</v>
      </c>
      <c r="F657" s="26" t="n">
        <v>0</v>
      </c>
      <c r="G657" s="26" t="n">
        <v>0.48277008</v>
      </c>
      <c r="H657" s="26" t="n">
        <v>0</v>
      </c>
      <c r="I657" s="26" t="n">
        <v>0</v>
      </c>
      <c r="J657" s="26" t="n">
        <v>0</v>
      </c>
      <c r="K657" s="26" t="n">
        <v>0</v>
      </c>
      <c r="L657" s="26" t="n">
        <v>1.4792193</v>
      </c>
      <c r="M657" s="26" t="n">
        <v>1.00307259</v>
      </c>
      <c r="N657" s="26" t="n">
        <v>1.90017126</v>
      </c>
      <c r="O657" s="26" t="n">
        <v>1.398267</v>
      </c>
      <c r="P657" s="26" t="n">
        <v>4.44796092</v>
      </c>
      <c r="Q657" s="26" t="n">
        <v>3.02393637</v>
      </c>
      <c r="R657" s="26" t="n">
        <v>10.35821475</v>
      </c>
      <c r="S657" s="26" t="n">
        <v>9.17557524</v>
      </c>
      <c r="T657" s="26" t="n">
        <v>8.60964507</v>
      </c>
      <c r="U657" s="26" t="n">
        <v>7.97968899</v>
      </c>
      <c r="V657" s="26" t="n">
        <v>0.73372221</v>
      </c>
      <c r="W657" s="26" t="n">
        <v>0</v>
      </c>
      <c r="X657" s="26" t="n">
        <v>0</v>
      </c>
      <c r="Y657" s="26" t="n">
        <v>0</v>
      </c>
    </row>
    <row r="658" customFormat="false" ht="11.25" hidden="false" customHeight="false" outlineLevel="0" collapsed="false">
      <c r="A658" s="25" t="n">
        <f aca="false">A622</f>
        <v>41723</v>
      </c>
      <c r="B658" s="26" t="n">
        <v>4.24778796</v>
      </c>
      <c r="C658" s="26" t="n">
        <v>5.99120613</v>
      </c>
      <c r="D658" s="26" t="n">
        <v>7.28497107</v>
      </c>
      <c r="E658" s="26" t="n">
        <v>8.51397417</v>
      </c>
      <c r="F658" s="26" t="n">
        <v>5.01389109</v>
      </c>
      <c r="G658" s="26" t="n">
        <v>3.54203109</v>
      </c>
      <c r="H658" s="26" t="n">
        <v>0</v>
      </c>
      <c r="I658" s="26" t="n">
        <v>0.04709952</v>
      </c>
      <c r="J658" s="26" t="n">
        <v>11.24942598</v>
      </c>
      <c r="K658" s="26" t="n">
        <v>17.51292621</v>
      </c>
      <c r="L658" s="26" t="n">
        <v>0.17147169</v>
      </c>
      <c r="M658" s="26" t="n">
        <v>0.17367948</v>
      </c>
      <c r="N658" s="26" t="n">
        <v>19.8406728</v>
      </c>
      <c r="O658" s="26" t="n">
        <v>20.02318344</v>
      </c>
      <c r="P658" s="26" t="n">
        <v>19.01275155</v>
      </c>
      <c r="Q658" s="26" t="n">
        <v>24.69339522</v>
      </c>
      <c r="R658" s="26" t="n">
        <v>5.8727214</v>
      </c>
      <c r="S658" s="26" t="n">
        <v>4.49358858</v>
      </c>
      <c r="T658" s="26" t="n">
        <v>21.61132038</v>
      </c>
      <c r="U658" s="26" t="n">
        <v>0</v>
      </c>
      <c r="V658" s="26" t="n">
        <v>5.29722414</v>
      </c>
      <c r="W658" s="26" t="n">
        <v>0</v>
      </c>
      <c r="X658" s="26" t="n">
        <v>3.73484475</v>
      </c>
      <c r="Y658" s="26" t="n">
        <v>4.36480083</v>
      </c>
    </row>
    <row r="659" customFormat="false" ht="12" hidden="false" customHeight="true" outlineLevel="0" collapsed="false">
      <c r="A659" s="25" t="n">
        <f aca="false">A623</f>
        <v>41724</v>
      </c>
      <c r="B659" s="26" t="n">
        <v>0</v>
      </c>
      <c r="C659" s="26" t="n">
        <v>0</v>
      </c>
      <c r="D659" s="26" t="n">
        <v>0</v>
      </c>
      <c r="E659" s="26" t="n">
        <v>1.74856968</v>
      </c>
      <c r="F659" s="26" t="n">
        <v>3.52731249</v>
      </c>
      <c r="G659" s="26" t="n">
        <v>0</v>
      </c>
      <c r="H659" s="26" t="n">
        <v>0</v>
      </c>
      <c r="I659" s="26" t="n">
        <v>4.34125107</v>
      </c>
      <c r="J659" s="26" t="n">
        <v>0</v>
      </c>
      <c r="K659" s="26" t="n">
        <v>0</v>
      </c>
      <c r="L659" s="26" t="n">
        <v>0</v>
      </c>
      <c r="M659" s="26" t="n">
        <v>0</v>
      </c>
      <c r="N659" s="26" t="n">
        <v>0</v>
      </c>
      <c r="O659" s="26" t="n">
        <v>0</v>
      </c>
      <c r="P659" s="26" t="n">
        <v>0</v>
      </c>
      <c r="Q659" s="26" t="n">
        <v>0</v>
      </c>
      <c r="R659" s="26" t="n">
        <v>0</v>
      </c>
      <c r="S659" s="26" t="n">
        <v>0</v>
      </c>
      <c r="T659" s="26" t="n">
        <v>0.48056229</v>
      </c>
      <c r="U659" s="26" t="n">
        <v>0</v>
      </c>
      <c r="V659" s="26" t="n">
        <v>0</v>
      </c>
      <c r="W659" s="26" t="n">
        <v>0</v>
      </c>
      <c r="X659" s="26" t="n">
        <v>0</v>
      </c>
      <c r="Y659" s="26" t="n">
        <v>0</v>
      </c>
    </row>
    <row r="660" customFormat="false" ht="12" hidden="false" customHeight="true" outlineLevel="0" collapsed="false">
      <c r="A660" s="25" t="n">
        <f aca="false">A624</f>
        <v>41725</v>
      </c>
      <c r="B660" s="26" t="n">
        <v>0</v>
      </c>
      <c r="C660" s="26" t="n">
        <v>0</v>
      </c>
      <c r="D660" s="26" t="n">
        <v>0</v>
      </c>
      <c r="E660" s="26" t="n">
        <v>0</v>
      </c>
      <c r="F660" s="26" t="n">
        <v>0</v>
      </c>
      <c r="G660" s="26" t="n">
        <v>1.77064758</v>
      </c>
      <c r="H660" s="26" t="n">
        <v>0</v>
      </c>
      <c r="I660" s="26" t="n">
        <v>0</v>
      </c>
      <c r="J660" s="26" t="n">
        <v>0</v>
      </c>
      <c r="K660" s="26" t="n">
        <v>0</v>
      </c>
      <c r="L660" s="26" t="n">
        <v>0</v>
      </c>
      <c r="M660" s="26" t="n">
        <v>0</v>
      </c>
      <c r="N660" s="26" t="n">
        <v>0</v>
      </c>
      <c r="O660" s="26" t="n">
        <v>0</v>
      </c>
      <c r="P660" s="26" t="n">
        <v>0</v>
      </c>
      <c r="Q660" s="26" t="n">
        <v>2.66627439</v>
      </c>
      <c r="R660" s="26" t="n">
        <v>2.02675122</v>
      </c>
      <c r="S660" s="26" t="n">
        <v>0</v>
      </c>
      <c r="T660" s="26" t="n">
        <v>0</v>
      </c>
      <c r="U660" s="26" t="n">
        <v>0</v>
      </c>
      <c r="V660" s="26" t="n">
        <v>0.01913418</v>
      </c>
      <c r="W660" s="26" t="n">
        <v>0</v>
      </c>
      <c r="X660" s="26" t="n">
        <v>0</v>
      </c>
      <c r="Y660" s="26" t="n">
        <v>0</v>
      </c>
    </row>
    <row r="661" customFormat="false" ht="12" hidden="false" customHeight="true" outlineLevel="0" collapsed="false">
      <c r="A661" s="25" t="n">
        <f aca="false">A625</f>
        <v>41726</v>
      </c>
      <c r="B661" s="26" t="n">
        <v>0.01103895</v>
      </c>
      <c r="C661" s="26" t="n">
        <v>0</v>
      </c>
      <c r="D661" s="26" t="n">
        <v>0</v>
      </c>
      <c r="E661" s="26" t="n">
        <v>0</v>
      </c>
      <c r="F661" s="26" t="n">
        <v>0.08242416</v>
      </c>
      <c r="G661" s="26" t="n">
        <v>0.10965357</v>
      </c>
      <c r="H661" s="26" t="n">
        <v>2.54411001</v>
      </c>
      <c r="I661" s="26" t="n">
        <v>3.29770233</v>
      </c>
      <c r="J661" s="26" t="n">
        <v>3.84964983</v>
      </c>
      <c r="K661" s="26" t="n">
        <v>3.58765875</v>
      </c>
      <c r="L661" s="26" t="n">
        <v>4.72540653</v>
      </c>
      <c r="M661" s="26" t="n">
        <v>5.09778711</v>
      </c>
      <c r="N661" s="26" t="n">
        <v>0.36281349</v>
      </c>
      <c r="O661" s="26" t="n">
        <v>5.83371711</v>
      </c>
      <c r="P661" s="26" t="n">
        <v>5.64384717</v>
      </c>
      <c r="Q661" s="26" t="n">
        <v>2.44917504</v>
      </c>
      <c r="R661" s="26" t="n">
        <v>5.34432366</v>
      </c>
      <c r="S661" s="26" t="n">
        <v>2.5904736</v>
      </c>
      <c r="T661" s="26" t="n">
        <v>0</v>
      </c>
      <c r="U661" s="26" t="n">
        <v>0</v>
      </c>
      <c r="V661" s="26" t="n">
        <v>0</v>
      </c>
      <c r="W661" s="26" t="n">
        <v>0.60125481</v>
      </c>
      <c r="X661" s="26" t="n">
        <v>0</v>
      </c>
      <c r="Y661" s="26" t="n">
        <v>0</v>
      </c>
    </row>
    <row r="662" customFormat="false" ht="12" hidden="false" customHeight="true" outlineLevel="0" collapsed="false">
      <c r="A662" s="25" t="n">
        <f aca="false">A626</f>
        <v>41727</v>
      </c>
      <c r="B662" s="26" t="n">
        <v>4.07925999</v>
      </c>
      <c r="C662" s="26" t="n">
        <v>0</v>
      </c>
      <c r="D662" s="26" t="n">
        <v>0</v>
      </c>
      <c r="E662" s="26" t="n">
        <v>0</v>
      </c>
      <c r="F662" s="26" t="n">
        <v>1.36441422</v>
      </c>
      <c r="G662" s="26" t="n">
        <v>8.18280567</v>
      </c>
      <c r="H662" s="26" t="n">
        <v>7.68899664</v>
      </c>
      <c r="I662" s="26" t="n">
        <v>5.3134146</v>
      </c>
      <c r="J662" s="26" t="n">
        <v>0</v>
      </c>
      <c r="K662" s="26" t="n">
        <v>0</v>
      </c>
      <c r="L662" s="26" t="n">
        <v>0</v>
      </c>
      <c r="M662" s="26" t="n">
        <v>0</v>
      </c>
      <c r="N662" s="26" t="n">
        <v>2.66112288</v>
      </c>
      <c r="O662" s="26" t="n">
        <v>2.95328709</v>
      </c>
      <c r="P662" s="26" t="n">
        <v>9.86734944</v>
      </c>
      <c r="Q662" s="26" t="n">
        <v>2.36675088</v>
      </c>
      <c r="R662" s="26" t="n">
        <v>9.89899443</v>
      </c>
      <c r="S662" s="26" t="n">
        <v>2.49701049</v>
      </c>
      <c r="T662" s="26" t="n">
        <v>0</v>
      </c>
      <c r="U662" s="26" t="n">
        <v>0</v>
      </c>
      <c r="V662" s="26" t="n">
        <v>0</v>
      </c>
      <c r="W662" s="26" t="n">
        <v>0</v>
      </c>
      <c r="X662" s="26" t="n">
        <v>0</v>
      </c>
      <c r="Y662" s="26" t="n">
        <v>0</v>
      </c>
    </row>
    <row r="663" customFormat="false" ht="12" hidden="false" customHeight="true" outlineLevel="0" collapsed="false">
      <c r="A663" s="25" t="n">
        <f aca="false">A627</f>
        <v>41728</v>
      </c>
      <c r="B663" s="26" t="n">
        <v>0</v>
      </c>
      <c r="C663" s="26" t="n">
        <v>0.01103895</v>
      </c>
      <c r="D663" s="26" t="n">
        <v>26.55456219</v>
      </c>
      <c r="E663" s="26" t="n">
        <v>10.07635356</v>
      </c>
      <c r="F663" s="26" t="n">
        <v>8.53605207</v>
      </c>
      <c r="G663" s="26" t="n">
        <v>6.46440912</v>
      </c>
      <c r="H663" s="26" t="n">
        <v>0</v>
      </c>
      <c r="I663" s="26" t="n">
        <v>0</v>
      </c>
      <c r="J663" s="26" t="n">
        <v>0.43199091</v>
      </c>
      <c r="K663" s="26" t="n">
        <v>1.6779204</v>
      </c>
      <c r="L663" s="26" t="n">
        <v>0</v>
      </c>
      <c r="M663" s="26" t="n">
        <v>0</v>
      </c>
      <c r="N663" s="26" t="n">
        <v>2.3844132</v>
      </c>
      <c r="O663" s="26" t="n">
        <v>1.32540993</v>
      </c>
      <c r="P663" s="26" t="n">
        <v>0</v>
      </c>
      <c r="Q663" s="26" t="n">
        <v>0</v>
      </c>
      <c r="R663" s="26" t="n">
        <v>0</v>
      </c>
      <c r="S663" s="26" t="n">
        <v>0.33484815</v>
      </c>
      <c r="T663" s="26" t="n">
        <v>25.72443315</v>
      </c>
      <c r="U663" s="26" t="n">
        <v>48.47938875</v>
      </c>
      <c r="V663" s="26" t="n">
        <v>27.54806769</v>
      </c>
      <c r="W663" s="26" t="n">
        <v>0</v>
      </c>
      <c r="X663" s="26" t="n">
        <v>0</v>
      </c>
      <c r="Y663" s="26" t="n">
        <v>0</v>
      </c>
    </row>
    <row r="664" customFormat="false" ht="12" hidden="false" customHeight="true" outlineLevel="0" collapsed="false">
      <c r="A664" s="25" t="n">
        <f aca="false">A628</f>
        <v>41729</v>
      </c>
      <c r="B664" s="26" t="n">
        <v>0</v>
      </c>
      <c r="C664" s="26" t="n">
        <v>0</v>
      </c>
      <c r="D664" s="26" t="n">
        <v>0</v>
      </c>
      <c r="E664" s="26" t="n">
        <v>0</v>
      </c>
      <c r="F664" s="26" t="n">
        <v>0.08610381</v>
      </c>
      <c r="G664" s="26" t="n">
        <v>0.01692639</v>
      </c>
      <c r="H664" s="26" t="n">
        <v>0</v>
      </c>
      <c r="I664" s="26" t="n">
        <v>0</v>
      </c>
      <c r="J664" s="26" t="n">
        <v>0</v>
      </c>
      <c r="K664" s="26" t="n">
        <v>0</v>
      </c>
      <c r="L664" s="26" t="n">
        <v>0</v>
      </c>
      <c r="M664" s="26" t="n">
        <v>0</v>
      </c>
      <c r="N664" s="26" t="n">
        <v>0</v>
      </c>
      <c r="O664" s="26" t="n">
        <v>0</v>
      </c>
      <c r="P664" s="26" t="n">
        <v>0</v>
      </c>
      <c r="Q664" s="26" t="n">
        <v>0</v>
      </c>
      <c r="R664" s="26" t="n">
        <v>0</v>
      </c>
      <c r="S664" s="26" t="n">
        <v>0</v>
      </c>
      <c r="T664" s="26" t="n">
        <v>0</v>
      </c>
      <c r="U664" s="26" t="n">
        <v>0</v>
      </c>
      <c r="V664" s="26" t="n">
        <v>0</v>
      </c>
      <c r="W664" s="26" t="n">
        <v>0</v>
      </c>
      <c r="X664" s="26" t="n">
        <v>0</v>
      </c>
      <c r="Y664" s="26" t="n">
        <v>0</v>
      </c>
    </row>
    <row r="665" customFormat="false" ht="12.75" hidden="false" customHeight="false" outlineLevel="0" collapsed="false">
      <c r="A665" s="91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</row>
    <row r="666" customFormat="false" ht="31.5" hidden="false" customHeight="true" outlineLevel="0" collapsed="false">
      <c r="A666" s="98" t="s">
        <v>1647</v>
      </c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</row>
    <row r="668" customFormat="false" ht="12.75" hidden="false" customHeight="true" outlineLevel="0" collapsed="false">
      <c r="A668" s="71" t="s">
        <v>1187</v>
      </c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</row>
    <row r="669" customFormat="false" ht="13.5" hidden="false" customHeight="true" outlineLevel="0" collapsed="false">
      <c r="A669" s="27"/>
      <c r="B669" s="24" t="s">
        <v>23</v>
      </c>
      <c r="C669" s="28" t="s">
        <v>24</v>
      </c>
      <c r="D669" s="29" t="s">
        <v>25</v>
      </c>
      <c r="E669" s="24" t="s">
        <v>26</v>
      </c>
      <c r="F669" s="24" t="s">
        <v>27</v>
      </c>
      <c r="G669" s="28" t="s">
        <v>28</v>
      </c>
      <c r="H669" s="29" t="s">
        <v>29</v>
      </c>
      <c r="I669" s="24" t="s">
        <v>30</v>
      </c>
      <c r="J669" s="24" t="s">
        <v>31</v>
      </c>
      <c r="K669" s="24" t="s">
        <v>32</v>
      </c>
      <c r="L669" s="24" t="s">
        <v>33</v>
      </c>
      <c r="M669" s="24" t="s">
        <v>34</v>
      </c>
      <c r="N669" s="24" t="s">
        <v>35</v>
      </c>
      <c r="O669" s="24" t="s">
        <v>36</v>
      </c>
      <c r="P669" s="24" t="s">
        <v>37</v>
      </c>
      <c r="Q669" s="24" t="s">
        <v>38</v>
      </c>
      <c r="R669" s="24" t="s">
        <v>39</v>
      </c>
      <c r="S669" s="24" t="s">
        <v>40</v>
      </c>
      <c r="T669" s="24" t="s">
        <v>41</v>
      </c>
      <c r="U669" s="24" t="s">
        <v>42</v>
      </c>
      <c r="V669" s="24" t="s">
        <v>43</v>
      </c>
      <c r="W669" s="24" t="s">
        <v>44</v>
      </c>
      <c r="X669" s="24" t="s">
        <v>45</v>
      </c>
      <c r="Y669" s="24" t="s">
        <v>1620</v>
      </c>
    </row>
    <row r="670" customFormat="false" ht="11.25" hidden="false" customHeight="false" outlineLevel="0" collapsed="false">
      <c r="A670" s="25" t="n">
        <f aca="false">A634</f>
        <v>41699</v>
      </c>
      <c r="B670" s="26" t="n">
        <v>0.78965289</v>
      </c>
      <c r="C670" s="26" t="n">
        <v>0.41580045</v>
      </c>
      <c r="D670" s="26" t="n">
        <v>4.40895663</v>
      </c>
      <c r="E670" s="26" t="n">
        <v>27.35672589</v>
      </c>
      <c r="F670" s="26" t="n">
        <v>49.4912925</v>
      </c>
      <c r="G670" s="26" t="n">
        <v>19.65301065</v>
      </c>
      <c r="H670" s="26" t="n">
        <v>26.09313408</v>
      </c>
      <c r="I670" s="26" t="n">
        <v>7.67207025</v>
      </c>
      <c r="J670" s="26" t="n">
        <v>25.65157608</v>
      </c>
      <c r="K670" s="26" t="n">
        <v>26.24032008</v>
      </c>
      <c r="L670" s="26" t="n">
        <v>7.24081527</v>
      </c>
      <c r="M670" s="26" t="n">
        <v>26.08503885</v>
      </c>
      <c r="N670" s="26" t="n">
        <v>49.05782973</v>
      </c>
      <c r="O670" s="26" t="n">
        <v>49.380903</v>
      </c>
      <c r="P670" s="26" t="n">
        <v>8.94743694</v>
      </c>
      <c r="Q670" s="26" t="n">
        <v>0.02575755</v>
      </c>
      <c r="R670" s="26" t="n">
        <v>6.70800195</v>
      </c>
      <c r="S670" s="26" t="n">
        <v>29.35992735</v>
      </c>
      <c r="T670" s="26" t="n">
        <v>3.84817797</v>
      </c>
      <c r="U670" s="26" t="n">
        <v>0</v>
      </c>
      <c r="V670" s="26" t="n">
        <v>0</v>
      </c>
      <c r="W670" s="26" t="n">
        <v>22.28764005</v>
      </c>
      <c r="X670" s="26" t="n">
        <v>0</v>
      </c>
      <c r="Y670" s="26" t="n">
        <v>0.01103895</v>
      </c>
    </row>
    <row r="671" customFormat="false" ht="11.25" hidden="false" customHeight="false" outlineLevel="0" collapsed="false">
      <c r="A671" s="25" t="n">
        <f aca="false">A635</f>
        <v>41700</v>
      </c>
      <c r="B671" s="26" t="n">
        <v>42.92753283</v>
      </c>
      <c r="C671" s="26" t="n">
        <v>43.11666684</v>
      </c>
      <c r="D671" s="26" t="n">
        <v>0</v>
      </c>
      <c r="E671" s="26" t="n">
        <v>0.27597375</v>
      </c>
      <c r="F671" s="26" t="n">
        <v>44.53406802</v>
      </c>
      <c r="G671" s="26" t="n">
        <v>44.63489043</v>
      </c>
      <c r="H671" s="26" t="n">
        <v>7.40051208</v>
      </c>
      <c r="I671" s="26" t="n">
        <v>0</v>
      </c>
      <c r="J671" s="26" t="n">
        <v>0</v>
      </c>
      <c r="K671" s="26" t="n">
        <v>0</v>
      </c>
      <c r="L671" s="26" t="n">
        <v>0</v>
      </c>
      <c r="M671" s="26" t="n">
        <v>20.64651615</v>
      </c>
      <c r="N671" s="26" t="n">
        <v>0</v>
      </c>
      <c r="O671" s="26" t="n">
        <v>20.99019546</v>
      </c>
      <c r="P671" s="26" t="n">
        <v>44.78060457</v>
      </c>
      <c r="Q671" s="26" t="n">
        <v>0.68294304</v>
      </c>
      <c r="R671" s="26" t="n">
        <v>0</v>
      </c>
      <c r="S671" s="26" t="n">
        <v>0</v>
      </c>
      <c r="T671" s="26" t="n">
        <v>0</v>
      </c>
      <c r="U671" s="26" t="n">
        <v>0</v>
      </c>
      <c r="V671" s="26" t="n">
        <v>21.26469735</v>
      </c>
      <c r="W671" s="26" t="n">
        <v>32.54724018</v>
      </c>
      <c r="X671" s="26" t="n">
        <v>21.16093122</v>
      </c>
      <c r="Y671" s="26" t="n">
        <v>31.36680846</v>
      </c>
    </row>
    <row r="672" customFormat="false" ht="11.25" hidden="false" customHeight="false" outlineLevel="0" collapsed="false">
      <c r="A672" s="25" t="n">
        <f aca="false">A636</f>
        <v>41701</v>
      </c>
      <c r="B672" s="26" t="n">
        <v>30.92672232</v>
      </c>
      <c r="C672" s="26" t="n">
        <v>30.7986705</v>
      </c>
      <c r="D672" s="26" t="n">
        <v>22.96395972</v>
      </c>
      <c r="E672" s="26" t="n">
        <v>32.05490301</v>
      </c>
      <c r="F672" s="26" t="n">
        <v>44.28017217</v>
      </c>
      <c r="G672" s="26" t="n">
        <v>32.52221856</v>
      </c>
      <c r="H672" s="26" t="n">
        <v>25.78330755</v>
      </c>
      <c r="I672" s="26" t="n">
        <v>44.10134118</v>
      </c>
      <c r="J672" s="26" t="n">
        <v>21.36257604</v>
      </c>
      <c r="K672" s="26" t="n">
        <v>21.03950277</v>
      </c>
      <c r="L672" s="26" t="n">
        <v>44.1116442</v>
      </c>
      <c r="M672" s="26" t="n">
        <v>44.05129794</v>
      </c>
      <c r="N672" s="26" t="n">
        <v>43.98800796</v>
      </c>
      <c r="O672" s="26" t="n">
        <v>44.16757488</v>
      </c>
      <c r="P672" s="26" t="n">
        <v>21.49725123</v>
      </c>
      <c r="Q672" s="26" t="n">
        <v>21.93733737</v>
      </c>
      <c r="R672" s="26" t="n">
        <v>22.9904532</v>
      </c>
      <c r="S672" s="26" t="n">
        <v>22.27218552</v>
      </c>
      <c r="T672" s="26" t="n">
        <v>0</v>
      </c>
      <c r="U672" s="26" t="n">
        <v>0</v>
      </c>
      <c r="V672" s="26" t="n">
        <v>2.05030098</v>
      </c>
      <c r="W672" s="26" t="n">
        <v>19.21954788</v>
      </c>
      <c r="X672" s="26" t="n">
        <v>19.51318395</v>
      </c>
      <c r="Y672" s="26" t="n">
        <v>18.37175652</v>
      </c>
    </row>
    <row r="673" customFormat="false" ht="11.25" hidden="false" customHeight="false" outlineLevel="0" collapsed="false">
      <c r="A673" s="25" t="n">
        <f aca="false">A637</f>
        <v>41702</v>
      </c>
      <c r="B673" s="26" t="n">
        <v>2.96874162</v>
      </c>
      <c r="C673" s="26" t="n">
        <v>2.02969494</v>
      </c>
      <c r="D673" s="26" t="n">
        <v>0.6844149</v>
      </c>
      <c r="E673" s="26" t="n">
        <v>1.09727163</v>
      </c>
      <c r="F673" s="26" t="n">
        <v>1.18190358</v>
      </c>
      <c r="G673" s="26" t="n">
        <v>1.27463076</v>
      </c>
      <c r="H673" s="26" t="n">
        <v>1.36441422</v>
      </c>
      <c r="I673" s="26" t="n">
        <v>1.2216438</v>
      </c>
      <c r="J673" s="26" t="n">
        <v>0.93831075</v>
      </c>
      <c r="K673" s="26" t="n">
        <v>0.79333254</v>
      </c>
      <c r="L673" s="26" t="n">
        <v>0.62259678</v>
      </c>
      <c r="M673" s="26" t="n">
        <v>0.84263985</v>
      </c>
      <c r="N673" s="26" t="n">
        <v>40.89636603</v>
      </c>
      <c r="O673" s="26" t="n">
        <v>40.79554362</v>
      </c>
      <c r="P673" s="26" t="n">
        <v>0.32086548</v>
      </c>
      <c r="Q673" s="26" t="n">
        <v>0.53207739</v>
      </c>
      <c r="R673" s="26" t="n">
        <v>42.26004432</v>
      </c>
      <c r="S673" s="26" t="n">
        <v>1.29082122</v>
      </c>
      <c r="T673" s="26" t="n">
        <v>0.04341987</v>
      </c>
      <c r="U673" s="26" t="n">
        <v>0</v>
      </c>
      <c r="V673" s="26" t="n">
        <v>0</v>
      </c>
      <c r="W673" s="26" t="n">
        <v>4.65696504</v>
      </c>
      <c r="X673" s="26" t="n">
        <v>12.66609123</v>
      </c>
      <c r="Y673" s="26" t="n">
        <v>11.9588625</v>
      </c>
    </row>
    <row r="674" customFormat="false" ht="11.25" hidden="false" customHeight="false" outlineLevel="0" collapsed="false">
      <c r="A674" s="25" t="n">
        <f aca="false">A638</f>
        <v>41703</v>
      </c>
      <c r="B674" s="26" t="n">
        <v>15.57154287</v>
      </c>
      <c r="C674" s="26" t="n">
        <v>16.08301422</v>
      </c>
      <c r="D674" s="26" t="n">
        <v>0</v>
      </c>
      <c r="E674" s="26" t="n">
        <v>0</v>
      </c>
      <c r="F674" s="26" t="n">
        <v>0</v>
      </c>
      <c r="G674" s="26" t="n">
        <v>0</v>
      </c>
      <c r="H674" s="26" t="n">
        <v>0</v>
      </c>
      <c r="I674" s="26" t="n">
        <v>0</v>
      </c>
      <c r="J674" s="26" t="n">
        <v>0</v>
      </c>
      <c r="K674" s="26" t="n">
        <v>0</v>
      </c>
      <c r="L674" s="26" t="n">
        <v>0.03532464</v>
      </c>
      <c r="M674" s="26" t="n">
        <v>0.01913418</v>
      </c>
      <c r="N674" s="26" t="n">
        <v>0.00073593</v>
      </c>
      <c r="O674" s="26" t="n">
        <v>0</v>
      </c>
      <c r="P674" s="26" t="n">
        <v>0</v>
      </c>
      <c r="Q674" s="26" t="n">
        <v>0</v>
      </c>
      <c r="R674" s="26" t="n">
        <v>0.91476099</v>
      </c>
      <c r="S674" s="26" t="n">
        <v>0.11333322</v>
      </c>
      <c r="T674" s="26" t="n">
        <v>0</v>
      </c>
      <c r="U674" s="26" t="n">
        <v>0</v>
      </c>
      <c r="V674" s="26" t="n">
        <v>0</v>
      </c>
      <c r="W674" s="26" t="n">
        <v>0</v>
      </c>
      <c r="X674" s="26" t="n">
        <v>0</v>
      </c>
      <c r="Y674" s="26" t="n">
        <v>0</v>
      </c>
    </row>
    <row r="675" customFormat="false" ht="11.25" hidden="false" customHeight="false" outlineLevel="0" collapsed="false">
      <c r="A675" s="25" t="n">
        <f aca="false">A639</f>
        <v>41704</v>
      </c>
      <c r="B675" s="26" t="n">
        <v>0</v>
      </c>
      <c r="C675" s="26" t="n">
        <v>0</v>
      </c>
      <c r="D675" s="26" t="n">
        <v>0</v>
      </c>
      <c r="E675" s="26" t="n">
        <v>0</v>
      </c>
      <c r="F675" s="26" t="n">
        <v>0</v>
      </c>
      <c r="G675" s="26" t="n">
        <v>0</v>
      </c>
      <c r="H675" s="26" t="n">
        <v>0</v>
      </c>
      <c r="I675" s="26" t="n">
        <v>0</v>
      </c>
      <c r="J675" s="26" t="n">
        <v>0</v>
      </c>
      <c r="K675" s="26" t="n">
        <v>0</v>
      </c>
      <c r="L675" s="26" t="n">
        <v>0</v>
      </c>
      <c r="M675" s="26" t="n">
        <v>0.00294372</v>
      </c>
      <c r="N675" s="26" t="n">
        <v>0</v>
      </c>
      <c r="O675" s="26" t="n">
        <v>0</v>
      </c>
      <c r="P675" s="26" t="n">
        <v>3.3705594</v>
      </c>
      <c r="Q675" s="26" t="n">
        <v>0</v>
      </c>
      <c r="R675" s="26" t="n">
        <v>0.00515151</v>
      </c>
      <c r="S675" s="26" t="n">
        <v>0</v>
      </c>
      <c r="T675" s="26" t="n">
        <v>0.03164499</v>
      </c>
      <c r="U675" s="26" t="n">
        <v>0.02575755</v>
      </c>
      <c r="V675" s="26" t="n">
        <v>0</v>
      </c>
      <c r="W675" s="26" t="n">
        <v>0</v>
      </c>
      <c r="X675" s="26" t="n">
        <v>0</v>
      </c>
      <c r="Y675" s="26" t="n">
        <v>0</v>
      </c>
    </row>
    <row r="676" customFormat="false" ht="11.25" hidden="false" customHeight="false" outlineLevel="0" collapsed="false">
      <c r="A676" s="25" t="n">
        <f aca="false">A640</f>
        <v>41705</v>
      </c>
      <c r="B676" s="26" t="n">
        <v>0</v>
      </c>
      <c r="C676" s="26" t="n">
        <v>0</v>
      </c>
      <c r="D676" s="26" t="n">
        <v>0</v>
      </c>
      <c r="E676" s="26" t="n">
        <v>0.00073593</v>
      </c>
      <c r="F676" s="26" t="n">
        <v>0.20900412</v>
      </c>
      <c r="G676" s="26" t="n">
        <v>0.00662337</v>
      </c>
      <c r="H676" s="26" t="n">
        <v>0</v>
      </c>
      <c r="I676" s="26" t="n">
        <v>0</v>
      </c>
      <c r="J676" s="26" t="n">
        <v>0</v>
      </c>
      <c r="K676" s="26" t="n">
        <v>0.00809523</v>
      </c>
      <c r="L676" s="26" t="n">
        <v>0</v>
      </c>
      <c r="M676" s="26" t="n">
        <v>0</v>
      </c>
      <c r="N676" s="26" t="n">
        <v>0</v>
      </c>
      <c r="O676" s="26" t="n">
        <v>15.47513604</v>
      </c>
      <c r="P676" s="26" t="n">
        <v>0.00441558</v>
      </c>
      <c r="Q676" s="26" t="n">
        <v>0</v>
      </c>
      <c r="R676" s="26" t="n">
        <v>0</v>
      </c>
      <c r="S676" s="26" t="n">
        <v>0</v>
      </c>
      <c r="T676" s="26" t="n">
        <v>0</v>
      </c>
      <c r="U676" s="26" t="n">
        <v>0.18471843</v>
      </c>
      <c r="V676" s="26" t="n">
        <v>0</v>
      </c>
      <c r="W676" s="26" t="n">
        <v>4.25956284</v>
      </c>
      <c r="X676" s="26" t="n">
        <v>0.02796534</v>
      </c>
      <c r="Y676" s="26" t="n">
        <v>0.01619046</v>
      </c>
    </row>
    <row r="677" customFormat="false" ht="11.25" hidden="false" customHeight="false" outlineLevel="0" collapsed="false">
      <c r="A677" s="25" t="n">
        <f aca="false">A641</f>
        <v>41706</v>
      </c>
      <c r="B677" s="26" t="n">
        <v>0</v>
      </c>
      <c r="C677" s="26" t="n">
        <v>0</v>
      </c>
      <c r="D677" s="26" t="n">
        <v>0</v>
      </c>
      <c r="E677" s="26" t="n">
        <v>0</v>
      </c>
      <c r="F677" s="26" t="n">
        <v>0.01545453</v>
      </c>
      <c r="G677" s="26" t="n">
        <v>0.073593</v>
      </c>
      <c r="H677" s="26" t="n">
        <v>0.09199125</v>
      </c>
      <c r="I677" s="26" t="n">
        <v>35.84788623</v>
      </c>
      <c r="J677" s="26" t="n">
        <v>0.0294372</v>
      </c>
      <c r="K677" s="26" t="n">
        <v>0.02796534</v>
      </c>
      <c r="L677" s="26" t="n">
        <v>0.0367965</v>
      </c>
      <c r="M677" s="26" t="n">
        <v>0.0367965</v>
      </c>
      <c r="N677" s="26" t="n">
        <v>0</v>
      </c>
      <c r="O677" s="26" t="n">
        <v>0</v>
      </c>
      <c r="P677" s="26" t="n">
        <v>0</v>
      </c>
      <c r="Q677" s="26" t="n">
        <v>0</v>
      </c>
      <c r="R677" s="26" t="n">
        <v>0.13099554</v>
      </c>
      <c r="S677" s="26" t="n">
        <v>0.18545436</v>
      </c>
      <c r="T677" s="26" t="n">
        <v>0</v>
      </c>
      <c r="U677" s="26" t="n">
        <v>9.18661419</v>
      </c>
      <c r="V677" s="26" t="n">
        <v>0</v>
      </c>
      <c r="W677" s="26" t="n">
        <v>8.44774047</v>
      </c>
      <c r="X677" s="26" t="n">
        <v>0</v>
      </c>
      <c r="Y677" s="26" t="n">
        <v>0</v>
      </c>
    </row>
    <row r="678" customFormat="false" ht="11.25" hidden="false" customHeight="false" outlineLevel="0" collapsed="false">
      <c r="A678" s="25" t="n">
        <f aca="false">A642</f>
        <v>41707</v>
      </c>
      <c r="B678" s="26" t="n">
        <v>0</v>
      </c>
      <c r="C678" s="26" t="n">
        <v>0</v>
      </c>
      <c r="D678" s="26" t="n">
        <v>0</v>
      </c>
      <c r="E678" s="26" t="n">
        <v>0.00073593</v>
      </c>
      <c r="F678" s="26" t="n">
        <v>41.24666871</v>
      </c>
      <c r="G678" s="26" t="n">
        <v>41.32394136</v>
      </c>
      <c r="H678" s="26" t="n">
        <v>0</v>
      </c>
      <c r="I678" s="26" t="n">
        <v>0</v>
      </c>
      <c r="J678" s="26" t="n">
        <v>1.21354857</v>
      </c>
      <c r="K678" s="26" t="n">
        <v>0</v>
      </c>
      <c r="L678" s="26" t="n">
        <v>0</v>
      </c>
      <c r="M678" s="26" t="n">
        <v>0</v>
      </c>
      <c r="N678" s="26" t="n">
        <v>0</v>
      </c>
      <c r="O678" s="26" t="n">
        <v>0</v>
      </c>
      <c r="P678" s="26" t="n">
        <v>17.73812079</v>
      </c>
      <c r="Q678" s="26" t="n">
        <v>1.25402472</v>
      </c>
      <c r="R678" s="26" t="n">
        <v>1.37913282</v>
      </c>
      <c r="S678" s="26" t="n">
        <v>0</v>
      </c>
      <c r="T678" s="26" t="n">
        <v>0</v>
      </c>
      <c r="U678" s="26" t="n">
        <v>0.00662337</v>
      </c>
      <c r="V678" s="26" t="n">
        <v>0.02134197</v>
      </c>
      <c r="W678" s="26" t="n">
        <v>17.73885672</v>
      </c>
      <c r="X678" s="26" t="n">
        <v>0</v>
      </c>
      <c r="Y678" s="26" t="n">
        <v>0</v>
      </c>
    </row>
    <row r="679" customFormat="false" ht="11.25" hidden="false" customHeight="false" outlineLevel="0" collapsed="false">
      <c r="A679" s="25" t="n">
        <f aca="false">A643</f>
        <v>41708</v>
      </c>
      <c r="B679" s="26" t="n">
        <v>0</v>
      </c>
      <c r="C679" s="26" t="n">
        <v>0</v>
      </c>
      <c r="D679" s="26" t="n">
        <v>0</v>
      </c>
      <c r="E679" s="26" t="n">
        <v>0.00515151</v>
      </c>
      <c r="F679" s="26" t="n">
        <v>18.92517588</v>
      </c>
      <c r="G679" s="26" t="n">
        <v>41.42844342</v>
      </c>
      <c r="H679" s="26" t="n">
        <v>41.61904929</v>
      </c>
      <c r="I679" s="26" t="n">
        <v>41.48658189</v>
      </c>
      <c r="J679" s="26" t="n">
        <v>0.00220779</v>
      </c>
      <c r="K679" s="26" t="n">
        <v>0</v>
      </c>
      <c r="L679" s="26" t="n">
        <v>0.00588744</v>
      </c>
      <c r="M679" s="26" t="n">
        <v>0.01766232</v>
      </c>
      <c r="N679" s="26" t="n">
        <v>6.03315414</v>
      </c>
      <c r="O679" s="26" t="n">
        <v>4.57086123</v>
      </c>
      <c r="P679" s="26" t="n">
        <v>41.50203642</v>
      </c>
      <c r="Q679" s="26" t="n">
        <v>17.93093445</v>
      </c>
      <c r="R679" s="26" t="n">
        <v>0</v>
      </c>
      <c r="S679" s="26" t="n">
        <v>0</v>
      </c>
      <c r="T679" s="26" t="n">
        <v>0</v>
      </c>
      <c r="U679" s="26" t="n">
        <v>0</v>
      </c>
      <c r="V679" s="26" t="n">
        <v>0</v>
      </c>
      <c r="W679" s="26" t="n">
        <v>16.73725599</v>
      </c>
      <c r="X679" s="26" t="n">
        <v>0</v>
      </c>
      <c r="Y679" s="26" t="n">
        <v>0</v>
      </c>
    </row>
    <row r="680" customFormat="false" ht="11.25" hidden="false" customHeight="false" outlineLevel="0" collapsed="false">
      <c r="A680" s="25" t="n">
        <f aca="false">A644</f>
        <v>41709</v>
      </c>
      <c r="B680" s="26" t="n">
        <v>42.69645081</v>
      </c>
      <c r="C680" s="26" t="n">
        <v>42.77077974</v>
      </c>
      <c r="D680" s="26" t="n">
        <v>46.34960733</v>
      </c>
      <c r="E680" s="26" t="n">
        <v>24.45421797</v>
      </c>
      <c r="F680" s="26" t="n">
        <v>9.28081323</v>
      </c>
      <c r="G680" s="26" t="n">
        <v>10.53630981</v>
      </c>
      <c r="H680" s="26" t="n">
        <v>49.2042798</v>
      </c>
      <c r="I680" s="26" t="n">
        <v>47.74198689</v>
      </c>
      <c r="J680" s="26" t="n">
        <v>0.53649297</v>
      </c>
      <c r="K680" s="26" t="n">
        <v>7.62570666</v>
      </c>
      <c r="L680" s="26" t="n">
        <v>26.22486555</v>
      </c>
      <c r="M680" s="26" t="n">
        <v>26.99096868</v>
      </c>
      <c r="N680" s="26" t="n">
        <v>27.0233496</v>
      </c>
      <c r="O680" s="26" t="n">
        <v>26.5155579</v>
      </c>
      <c r="P680" s="26" t="n">
        <v>28.09191996</v>
      </c>
      <c r="Q680" s="26" t="n">
        <v>27.66140091</v>
      </c>
      <c r="R680" s="26" t="n">
        <v>28.40616207</v>
      </c>
      <c r="S680" s="26" t="n">
        <v>28.23101073</v>
      </c>
      <c r="T680" s="26" t="n">
        <v>27.10356597</v>
      </c>
      <c r="U680" s="26" t="n">
        <v>22.30162272</v>
      </c>
      <c r="V680" s="26" t="n">
        <v>42.00982812</v>
      </c>
      <c r="W680" s="26" t="n">
        <v>46.0397808</v>
      </c>
      <c r="X680" s="26" t="n">
        <v>41.91342129</v>
      </c>
      <c r="Y680" s="26" t="n">
        <v>42.68246814</v>
      </c>
    </row>
    <row r="681" customFormat="false" ht="11.25" hidden="false" customHeight="false" outlineLevel="0" collapsed="false">
      <c r="A681" s="25" t="n">
        <f aca="false">A645</f>
        <v>41710</v>
      </c>
      <c r="B681" s="26" t="n">
        <v>0</v>
      </c>
      <c r="C681" s="26" t="n">
        <v>0</v>
      </c>
      <c r="D681" s="26" t="n">
        <v>0</v>
      </c>
      <c r="E681" s="26" t="n">
        <v>0</v>
      </c>
      <c r="F681" s="26" t="n">
        <v>0</v>
      </c>
      <c r="G681" s="26" t="n">
        <v>0</v>
      </c>
      <c r="H681" s="26" t="n">
        <v>1.04207688</v>
      </c>
      <c r="I681" s="26" t="n">
        <v>0</v>
      </c>
      <c r="J681" s="26" t="n">
        <v>0</v>
      </c>
      <c r="K681" s="26" t="n">
        <v>0</v>
      </c>
      <c r="L681" s="26" t="n">
        <v>0.01251081</v>
      </c>
      <c r="M681" s="26" t="n">
        <v>0.00956709</v>
      </c>
      <c r="N681" s="26" t="n">
        <v>0</v>
      </c>
      <c r="O681" s="26" t="n">
        <v>0</v>
      </c>
      <c r="P681" s="26" t="n">
        <v>0</v>
      </c>
      <c r="Q681" s="26" t="n">
        <v>0</v>
      </c>
      <c r="R681" s="26" t="n">
        <v>0.90445797</v>
      </c>
      <c r="S681" s="26" t="n">
        <v>0</v>
      </c>
      <c r="T681" s="26" t="n">
        <v>0</v>
      </c>
      <c r="U681" s="26" t="n">
        <v>15.87989754</v>
      </c>
      <c r="V681" s="26" t="n">
        <v>0.53870076</v>
      </c>
      <c r="W681" s="26" t="n">
        <v>6.06479913</v>
      </c>
      <c r="X681" s="26" t="n">
        <v>29.69845515</v>
      </c>
      <c r="Y681" s="26" t="n">
        <v>29.46148569</v>
      </c>
    </row>
    <row r="682" customFormat="false" ht="11.25" hidden="false" customHeight="false" outlineLevel="0" collapsed="false">
      <c r="A682" s="25" t="n">
        <f aca="false">A646</f>
        <v>41711</v>
      </c>
      <c r="B682" s="26" t="n">
        <v>0.15528123</v>
      </c>
      <c r="C682" s="26" t="n">
        <v>0.39666627</v>
      </c>
      <c r="D682" s="26" t="n">
        <v>0</v>
      </c>
      <c r="E682" s="26" t="n">
        <v>0.04047615</v>
      </c>
      <c r="F682" s="26" t="n">
        <v>0.29216421</v>
      </c>
      <c r="G682" s="26" t="n">
        <v>0.18103878</v>
      </c>
      <c r="H682" s="26" t="n">
        <v>0.21415563</v>
      </c>
      <c r="I682" s="26" t="n">
        <v>0.19722924</v>
      </c>
      <c r="J682" s="26" t="n">
        <v>0.1324674</v>
      </c>
      <c r="K682" s="26" t="n">
        <v>0.1398267</v>
      </c>
      <c r="L682" s="26" t="n">
        <v>0.44302986</v>
      </c>
      <c r="M682" s="26" t="n">
        <v>0.46510776</v>
      </c>
      <c r="N682" s="26" t="n">
        <v>0.15086565</v>
      </c>
      <c r="O682" s="26" t="n">
        <v>0.14645007</v>
      </c>
      <c r="P682" s="26" t="n">
        <v>0.14424228</v>
      </c>
      <c r="Q682" s="26" t="n">
        <v>0.15601716</v>
      </c>
      <c r="R682" s="26" t="n">
        <v>0.06402591</v>
      </c>
      <c r="S682" s="26" t="n">
        <v>1.00896003</v>
      </c>
      <c r="T682" s="26" t="n">
        <v>0.81393858</v>
      </c>
      <c r="U682" s="26" t="n">
        <v>13.45721598</v>
      </c>
      <c r="V682" s="26" t="n">
        <v>1.4129856</v>
      </c>
      <c r="W682" s="26" t="n">
        <v>0.15160158</v>
      </c>
      <c r="X682" s="26" t="n">
        <v>0</v>
      </c>
      <c r="Y682" s="26" t="n">
        <v>0</v>
      </c>
    </row>
    <row r="683" customFormat="false" ht="11.25" hidden="false" customHeight="false" outlineLevel="0" collapsed="false">
      <c r="A683" s="25" t="n">
        <f aca="false">A647</f>
        <v>41712</v>
      </c>
      <c r="B683" s="26" t="n">
        <v>42.71926464</v>
      </c>
      <c r="C683" s="26" t="n">
        <v>0.24212097</v>
      </c>
      <c r="D683" s="26" t="n">
        <v>6.15311073</v>
      </c>
      <c r="E683" s="26" t="n">
        <v>4.86670509</v>
      </c>
      <c r="F683" s="26" t="n">
        <v>0.5004324</v>
      </c>
      <c r="G683" s="26" t="n">
        <v>20.04452541</v>
      </c>
      <c r="H683" s="26" t="n">
        <v>19.67656041</v>
      </c>
      <c r="I683" s="26" t="n">
        <v>20.73777147</v>
      </c>
      <c r="J683" s="26" t="n">
        <v>0</v>
      </c>
      <c r="K683" s="26" t="n">
        <v>0</v>
      </c>
      <c r="L683" s="26" t="n">
        <v>0</v>
      </c>
      <c r="M683" s="26" t="n">
        <v>0</v>
      </c>
      <c r="N683" s="26" t="n">
        <v>0.00441558</v>
      </c>
      <c r="O683" s="26" t="n">
        <v>0.01177488</v>
      </c>
      <c r="P683" s="26" t="n">
        <v>0.59168772</v>
      </c>
      <c r="Q683" s="26" t="n">
        <v>0.22666644</v>
      </c>
      <c r="R683" s="26" t="n">
        <v>0</v>
      </c>
      <c r="S683" s="26" t="n">
        <v>0</v>
      </c>
      <c r="T683" s="26" t="n">
        <v>0.01030302</v>
      </c>
      <c r="U683" s="26" t="n">
        <v>0.0073593</v>
      </c>
      <c r="V683" s="26" t="n">
        <v>16.52236443</v>
      </c>
      <c r="W683" s="26" t="n">
        <v>17.0220609</v>
      </c>
      <c r="X683" s="26" t="n">
        <v>16.81894422</v>
      </c>
      <c r="Y683" s="26" t="n">
        <v>2.20926186</v>
      </c>
    </row>
    <row r="684" customFormat="false" ht="11.25" hidden="false" customHeight="false" outlineLevel="0" collapsed="false">
      <c r="A684" s="25" t="n">
        <f aca="false">A648</f>
        <v>41713</v>
      </c>
      <c r="B684" s="26" t="n">
        <v>34.33922973</v>
      </c>
      <c r="C684" s="26" t="n">
        <v>41.21796744</v>
      </c>
      <c r="D684" s="26" t="n">
        <v>39.54372669</v>
      </c>
      <c r="E684" s="26" t="n">
        <v>2.03558238</v>
      </c>
      <c r="F684" s="26" t="n">
        <v>7.73609616</v>
      </c>
      <c r="G684" s="26" t="n">
        <v>11.58942564</v>
      </c>
      <c r="H684" s="26" t="n">
        <v>8.57726415</v>
      </c>
      <c r="I684" s="26" t="n">
        <v>11.18540007</v>
      </c>
      <c r="J684" s="26" t="n">
        <v>2.66038695</v>
      </c>
      <c r="K684" s="26" t="n">
        <v>0</v>
      </c>
      <c r="L684" s="26" t="n">
        <v>0</v>
      </c>
      <c r="M684" s="26" t="n">
        <v>1.85969511</v>
      </c>
      <c r="N684" s="26" t="n">
        <v>0</v>
      </c>
      <c r="O684" s="26" t="n">
        <v>0</v>
      </c>
      <c r="P684" s="26" t="n">
        <v>2.26592847</v>
      </c>
      <c r="Q684" s="26" t="n">
        <v>2.13861258</v>
      </c>
      <c r="R684" s="26" t="n">
        <v>0.0220779</v>
      </c>
      <c r="S684" s="26" t="n">
        <v>0.07138521</v>
      </c>
      <c r="T684" s="26" t="n">
        <v>0.43861428</v>
      </c>
      <c r="U684" s="26" t="n">
        <v>1.21796415</v>
      </c>
      <c r="V684" s="26" t="n">
        <v>0.59757516</v>
      </c>
      <c r="W684" s="26" t="n">
        <v>7.25700573</v>
      </c>
      <c r="X684" s="26" t="n">
        <v>40.41433188</v>
      </c>
      <c r="Y684" s="26" t="n">
        <v>33.52308336</v>
      </c>
    </row>
    <row r="685" customFormat="false" ht="11.25" hidden="false" customHeight="false" outlineLevel="0" collapsed="false">
      <c r="A685" s="25" t="n">
        <f aca="false">A649</f>
        <v>41714</v>
      </c>
      <c r="B685" s="26" t="n">
        <v>9.57665709</v>
      </c>
      <c r="C685" s="26" t="n">
        <v>2.90545164</v>
      </c>
      <c r="D685" s="26" t="n">
        <v>14.95262574</v>
      </c>
      <c r="E685" s="26" t="n">
        <v>38.34784044</v>
      </c>
      <c r="F685" s="26" t="n">
        <v>38.83576203</v>
      </c>
      <c r="G685" s="26" t="n">
        <v>2.62211859</v>
      </c>
      <c r="H685" s="26" t="n">
        <v>14.51842704</v>
      </c>
      <c r="I685" s="26" t="n">
        <v>13.96427175</v>
      </c>
      <c r="J685" s="26" t="n">
        <v>0</v>
      </c>
      <c r="K685" s="26" t="n">
        <v>0</v>
      </c>
      <c r="L685" s="26" t="n">
        <v>0</v>
      </c>
      <c r="M685" s="26" t="n">
        <v>0</v>
      </c>
      <c r="N685" s="26" t="n">
        <v>14.1004188</v>
      </c>
      <c r="O685" s="26" t="n">
        <v>0</v>
      </c>
      <c r="P685" s="26" t="n">
        <v>0</v>
      </c>
      <c r="Q685" s="26" t="n">
        <v>0</v>
      </c>
      <c r="R685" s="26" t="n">
        <v>0.25389585</v>
      </c>
      <c r="S685" s="26" t="n">
        <v>2.29904532</v>
      </c>
      <c r="T685" s="26" t="n">
        <v>0</v>
      </c>
      <c r="U685" s="26" t="n">
        <v>0</v>
      </c>
      <c r="V685" s="26" t="n">
        <v>0</v>
      </c>
      <c r="W685" s="26" t="n">
        <v>0</v>
      </c>
      <c r="X685" s="26" t="n">
        <v>0</v>
      </c>
      <c r="Y685" s="26" t="n">
        <v>0</v>
      </c>
    </row>
    <row r="686" customFormat="false" ht="11.25" hidden="false" customHeight="false" outlineLevel="0" collapsed="false">
      <c r="A686" s="25" t="n">
        <f aca="false">A650</f>
        <v>41715</v>
      </c>
      <c r="B686" s="26" t="n">
        <v>5.27146659</v>
      </c>
      <c r="C686" s="26" t="n">
        <v>0.00073593</v>
      </c>
      <c r="D686" s="26" t="n">
        <v>0</v>
      </c>
      <c r="E686" s="26" t="n">
        <v>0</v>
      </c>
      <c r="F686" s="26" t="n">
        <v>0.0662337</v>
      </c>
      <c r="G686" s="26" t="n">
        <v>0</v>
      </c>
      <c r="H686" s="26" t="n">
        <v>0</v>
      </c>
      <c r="I686" s="26" t="n">
        <v>0</v>
      </c>
      <c r="J686" s="26" t="n">
        <v>0</v>
      </c>
      <c r="K686" s="26" t="n">
        <v>0</v>
      </c>
      <c r="L686" s="26" t="n">
        <v>0</v>
      </c>
      <c r="M686" s="26" t="n">
        <v>0</v>
      </c>
      <c r="N686" s="26" t="n">
        <v>0</v>
      </c>
      <c r="O686" s="26" t="n">
        <v>0</v>
      </c>
      <c r="P686" s="26" t="n">
        <v>0.01398267</v>
      </c>
      <c r="Q686" s="26" t="n">
        <v>0.00588744</v>
      </c>
      <c r="R686" s="26" t="n">
        <v>0.00073593</v>
      </c>
      <c r="S686" s="26" t="n">
        <v>0</v>
      </c>
      <c r="T686" s="26" t="n">
        <v>33.52234743</v>
      </c>
      <c r="U686" s="26" t="n">
        <v>30.37698261</v>
      </c>
      <c r="V686" s="26" t="n">
        <v>30.64118148</v>
      </c>
      <c r="W686" s="26" t="n">
        <v>7.50354228</v>
      </c>
      <c r="X686" s="26" t="n">
        <v>0</v>
      </c>
      <c r="Y686" s="26" t="n">
        <v>27.46785132</v>
      </c>
    </row>
    <row r="687" customFormat="false" ht="11.25" hidden="false" customHeight="false" outlineLevel="0" collapsed="false">
      <c r="A687" s="25" t="n">
        <f aca="false">A651</f>
        <v>41716</v>
      </c>
      <c r="B687" s="26" t="n">
        <v>28.79178939</v>
      </c>
      <c r="C687" s="26" t="n">
        <v>29.48503545</v>
      </c>
      <c r="D687" s="26" t="n">
        <v>0</v>
      </c>
      <c r="E687" s="26" t="n">
        <v>0</v>
      </c>
      <c r="F687" s="26" t="n">
        <v>0</v>
      </c>
      <c r="G687" s="26" t="n">
        <v>0</v>
      </c>
      <c r="H687" s="26" t="n">
        <v>8.30276226</v>
      </c>
      <c r="I687" s="26" t="n">
        <v>34.78593924</v>
      </c>
      <c r="J687" s="26" t="n">
        <v>0</v>
      </c>
      <c r="K687" s="26" t="n">
        <v>7.04064231</v>
      </c>
      <c r="L687" s="26" t="n">
        <v>33.47230419</v>
      </c>
      <c r="M687" s="26" t="n">
        <v>8.80025094</v>
      </c>
      <c r="N687" s="26" t="n">
        <v>7.59185388</v>
      </c>
      <c r="O687" s="26" t="n">
        <v>0</v>
      </c>
      <c r="P687" s="26" t="n">
        <v>0</v>
      </c>
      <c r="Q687" s="26" t="n">
        <v>0</v>
      </c>
      <c r="R687" s="26" t="n">
        <v>0</v>
      </c>
      <c r="S687" s="26" t="n">
        <v>0</v>
      </c>
      <c r="T687" s="26" t="n">
        <v>0</v>
      </c>
      <c r="U687" s="26" t="n">
        <v>0</v>
      </c>
      <c r="V687" s="26" t="n">
        <v>5.69830599</v>
      </c>
      <c r="W687" s="26" t="n">
        <v>30.31369263</v>
      </c>
      <c r="X687" s="26" t="n">
        <v>6.80146506</v>
      </c>
      <c r="Y687" s="26" t="n">
        <v>27.93295908</v>
      </c>
    </row>
    <row r="688" customFormat="false" ht="11.25" hidden="false" customHeight="false" outlineLevel="0" collapsed="false">
      <c r="A688" s="25" t="n">
        <f aca="false">A652</f>
        <v>41717</v>
      </c>
      <c r="B688" s="26" t="n">
        <v>17.38561032</v>
      </c>
      <c r="C688" s="26" t="n">
        <v>18.53439705</v>
      </c>
      <c r="D688" s="26" t="n">
        <v>0.08242416</v>
      </c>
      <c r="E688" s="26" t="n">
        <v>20.8047411</v>
      </c>
      <c r="F688" s="26" t="n">
        <v>3.22852491</v>
      </c>
      <c r="G688" s="26" t="n">
        <v>0</v>
      </c>
      <c r="H688" s="26" t="n">
        <v>9.29332404</v>
      </c>
      <c r="I688" s="26" t="n">
        <v>0</v>
      </c>
      <c r="J688" s="26" t="n">
        <v>0</v>
      </c>
      <c r="K688" s="26" t="n">
        <v>0</v>
      </c>
      <c r="L688" s="26" t="n">
        <v>0</v>
      </c>
      <c r="M688" s="26" t="n">
        <v>0</v>
      </c>
      <c r="N688" s="26" t="n">
        <v>2.23869906</v>
      </c>
      <c r="O688" s="26" t="n">
        <v>0.03385278</v>
      </c>
      <c r="P688" s="26" t="n">
        <v>0</v>
      </c>
      <c r="Q688" s="26" t="n">
        <v>0.03606057</v>
      </c>
      <c r="R688" s="26" t="n">
        <v>0</v>
      </c>
      <c r="S688" s="26" t="n">
        <v>0</v>
      </c>
      <c r="T688" s="26" t="n">
        <v>0</v>
      </c>
      <c r="U688" s="26" t="n">
        <v>0.0367965</v>
      </c>
      <c r="V688" s="26" t="n">
        <v>40.85956953</v>
      </c>
      <c r="W688" s="26" t="n">
        <v>40.71385539</v>
      </c>
      <c r="X688" s="26" t="n">
        <v>0.05519475</v>
      </c>
      <c r="Y688" s="26" t="n">
        <v>0.03532464</v>
      </c>
    </row>
    <row r="689" customFormat="false" ht="11.25" hidden="false" customHeight="false" outlineLevel="0" collapsed="false">
      <c r="A689" s="25" t="n">
        <f aca="false">A653</f>
        <v>41718</v>
      </c>
      <c r="B689" s="26" t="n">
        <v>0.01692639</v>
      </c>
      <c r="C689" s="26" t="n">
        <v>9.24990417</v>
      </c>
      <c r="D689" s="26" t="n">
        <v>0.01619046</v>
      </c>
      <c r="E689" s="26" t="n">
        <v>0</v>
      </c>
      <c r="F689" s="26" t="n">
        <v>0</v>
      </c>
      <c r="G689" s="26" t="n">
        <v>0</v>
      </c>
      <c r="H689" s="26" t="n">
        <v>0.04562766</v>
      </c>
      <c r="I689" s="26" t="n">
        <v>0.00883116</v>
      </c>
      <c r="J689" s="26" t="n">
        <v>0</v>
      </c>
      <c r="K689" s="26" t="n">
        <v>0</v>
      </c>
      <c r="L689" s="26" t="n">
        <v>0.00662337</v>
      </c>
      <c r="M689" s="26" t="n">
        <v>0.05004324</v>
      </c>
      <c r="N689" s="26" t="n">
        <v>0</v>
      </c>
      <c r="O689" s="26" t="n">
        <v>0.0073593</v>
      </c>
      <c r="P689" s="26" t="n">
        <v>0.00809523</v>
      </c>
      <c r="Q689" s="26" t="n">
        <v>0.03017313</v>
      </c>
      <c r="R689" s="26" t="n">
        <v>0.05372289</v>
      </c>
      <c r="S689" s="26" t="n">
        <v>6.27380325</v>
      </c>
      <c r="T689" s="26" t="n">
        <v>0</v>
      </c>
      <c r="U689" s="26" t="n">
        <v>0.0073593</v>
      </c>
      <c r="V689" s="26" t="n">
        <v>0.02502162</v>
      </c>
      <c r="W689" s="26" t="n">
        <v>39.52164879</v>
      </c>
      <c r="X689" s="26" t="n">
        <v>5.09852304</v>
      </c>
      <c r="Y689" s="26" t="n">
        <v>40.81835745</v>
      </c>
    </row>
    <row r="690" customFormat="false" ht="11.25" hidden="false" customHeight="false" outlineLevel="0" collapsed="false">
      <c r="A690" s="25" t="n">
        <f aca="false">A654</f>
        <v>41719</v>
      </c>
      <c r="B690" s="26" t="n">
        <v>44.02554039</v>
      </c>
      <c r="C690" s="26" t="n">
        <v>1.78463025</v>
      </c>
      <c r="D690" s="26" t="n">
        <v>0</v>
      </c>
      <c r="E690" s="26" t="n">
        <v>0</v>
      </c>
      <c r="F690" s="26" t="n">
        <v>0</v>
      </c>
      <c r="G690" s="26" t="n">
        <v>0</v>
      </c>
      <c r="H690" s="26" t="n">
        <v>0</v>
      </c>
      <c r="I690" s="26" t="n">
        <v>0</v>
      </c>
      <c r="J690" s="26" t="n">
        <v>0</v>
      </c>
      <c r="K690" s="26" t="n">
        <v>0</v>
      </c>
      <c r="L690" s="26" t="n">
        <v>0</v>
      </c>
      <c r="M690" s="26" t="n">
        <v>0</v>
      </c>
      <c r="N690" s="26" t="n">
        <v>0</v>
      </c>
      <c r="O690" s="26" t="n">
        <v>0</v>
      </c>
      <c r="P690" s="26" t="n">
        <v>0</v>
      </c>
      <c r="Q690" s="26" t="n">
        <v>0</v>
      </c>
      <c r="R690" s="26" t="n">
        <v>0.02060604</v>
      </c>
      <c r="S690" s="26" t="n">
        <v>1.15982568</v>
      </c>
      <c r="T690" s="26" t="n">
        <v>0.06549777</v>
      </c>
      <c r="U690" s="26" t="n">
        <v>0.04562766</v>
      </c>
      <c r="V690" s="26" t="n">
        <v>44.40969585</v>
      </c>
      <c r="W690" s="26" t="n">
        <v>9.02323773</v>
      </c>
      <c r="X690" s="26" t="n">
        <v>10.74752172</v>
      </c>
      <c r="Y690" s="26" t="n">
        <v>1.030302</v>
      </c>
    </row>
    <row r="691" customFormat="false" ht="11.25" hidden="false" customHeight="false" outlineLevel="0" collapsed="false">
      <c r="A691" s="25" t="n">
        <f aca="false">A655</f>
        <v>41720</v>
      </c>
      <c r="B691" s="26" t="n">
        <v>0</v>
      </c>
      <c r="C691" s="26" t="n">
        <v>0.41432859</v>
      </c>
      <c r="D691" s="26" t="n">
        <v>7.76553336</v>
      </c>
      <c r="E691" s="26" t="n">
        <v>0.02575755</v>
      </c>
      <c r="F691" s="26" t="n">
        <v>0</v>
      </c>
      <c r="G691" s="26" t="n">
        <v>0</v>
      </c>
      <c r="H691" s="26" t="n">
        <v>0</v>
      </c>
      <c r="I691" s="26" t="n">
        <v>0</v>
      </c>
      <c r="J691" s="26" t="n">
        <v>0</v>
      </c>
      <c r="K691" s="26" t="n">
        <v>0.03532464</v>
      </c>
      <c r="L691" s="26" t="n">
        <v>0.09787869</v>
      </c>
      <c r="M691" s="26" t="n">
        <v>0.00073593</v>
      </c>
      <c r="N691" s="26" t="n">
        <v>0.03532464</v>
      </c>
      <c r="O691" s="26" t="n">
        <v>0.03311685</v>
      </c>
      <c r="P691" s="26" t="n">
        <v>0</v>
      </c>
      <c r="Q691" s="26" t="n">
        <v>0</v>
      </c>
      <c r="R691" s="26" t="n">
        <v>0</v>
      </c>
      <c r="S691" s="26" t="n">
        <v>0.17220762</v>
      </c>
      <c r="T691" s="26" t="n">
        <v>52.05600855</v>
      </c>
      <c r="U691" s="26" t="n">
        <v>0.08316009</v>
      </c>
      <c r="V691" s="26" t="n">
        <v>0.00073593</v>
      </c>
      <c r="W691" s="26" t="n">
        <v>0</v>
      </c>
      <c r="X691" s="26" t="n">
        <v>23.04344016</v>
      </c>
      <c r="Y691" s="26" t="n">
        <v>10.17349632</v>
      </c>
    </row>
    <row r="692" customFormat="false" ht="11.25" hidden="false" customHeight="false" outlineLevel="0" collapsed="false">
      <c r="A692" s="25" t="n">
        <f aca="false">A656</f>
        <v>41721</v>
      </c>
      <c r="B692" s="26" t="n">
        <v>21.78794358</v>
      </c>
      <c r="C692" s="26" t="n">
        <v>0</v>
      </c>
      <c r="D692" s="26" t="n">
        <v>0</v>
      </c>
      <c r="E692" s="26" t="n">
        <v>0</v>
      </c>
      <c r="F692" s="26" t="n">
        <v>0</v>
      </c>
      <c r="G692" s="26" t="n">
        <v>0</v>
      </c>
      <c r="H692" s="26" t="n">
        <v>36.89585055</v>
      </c>
      <c r="I692" s="26" t="n">
        <v>28.39806684</v>
      </c>
      <c r="J692" s="26" t="n">
        <v>0</v>
      </c>
      <c r="K692" s="26" t="n">
        <v>0</v>
      </c>
      <c r="L692" s="26" t="n">
        <v>0</v>
      </c>
      <c r="M692" s="26" t="n">
        <v>0</v>
      </c>
      <c r="N692" s="26" t="n">
        <v>0</v>
      </c>
      <c r="O692" s="26" t="n">
        <v>0</v>
      </c>
      <c r="P692" s="26" t="n">
        <v>0</v>
      </c>
      <c r="Q692" s="26" t="n">
        <v>0</v>
      </c>
      <c r="R692" s="26" t="n">
        <v>34.98537627</v>
      </c>
      <c r="S692" s="26" t="n">
        <v>0</v>
      </c>
      <c r="T692" s="26" t="n">
        <v>0</v>
      </c>
      <c r="U692" s="26" t="n">
        <v>0</v>
      </c>
      <c r="V692" s="26" t="n">
        <v>0</v>
      </c>
      <c r="W692" s="26" t="n">
        <v>0</v>
      </c>
      <c r="X692" s="26" t="n">
        <v>0</v>
      </c>
      <c r="Y692" s="26" t="n">
        <v>0</v>
      </c>
    </row>
    <row r="693" customFormat="false" ht="11.25" hidden="false" customHeight="false" outlineLevel="0" collapsed="false">
      <c r="A693" s="25" t="n">
        <f aca="false">A657</f>
        <v>41722</v>
      </c>
      <c r="B693" s="26" t="n">
        <v>48.13497351</v>
      </c>
      <c r="C693" s="26" t="n">
        <v>48.38077413</v>
      </c>
      <c r="D693" s="26" t="n">
        <v>51.59016486</v>
      </c>
      <c r="E693" s="26" t="n">
        <v>50.79241674</v>
      </c>
      <c r="F693" s="26" t="n">
        <v>54.11955627</v>
      </c>
      <c r="G693" s="26" t="n">
        <v>0.01766232</v>
      </c>
      <c r="H693" s="26" t="n">
        <v>32.16234879</v>
      </c>
      <c r="I693" s="26" t="n">
        <v>28.99932165</v>
      </c>
      <c r="J693" s="26" t="n">
        <v>1.21943601</v>
      </c>
      <c r="K693" s="26" t="n">
        <v>28.13681169</v>
      </c>
      <c r="L693" s="26" t="n">
        <v>0</v>
      </c>
      <c r="M693" s="26" t="n">
        <v>0.0073593</v>
      </c>
      <c r="N693" s="26" t="n">
        <v>0</v>
      </c>
      <c r="O693" s="26" t="n">
        <v>0</v>
      </c>
      <c r="P693" s="26" t="n">
        <v>0</v>
      </c>
      <c r="Q693" s="26" t="n">
        <v>0</v>
      </c>
      <c r="R693" s="26" t="n">
        <v>0</v>
      </c>
      <c r="S693" s="26" t="n">
        <v>0</v>
      </c>
      <c r="T693" s="26" t="n">
        <v>0</v>
      </c>
      <c r="U693" s="26" t="n">
        <v>0</v>
      </c>
      <c r="V693" s="26" t="n">
        <v>0.49012938</v>
      </c>
      <c r="W693" s="26" t="n">
        <v>20.62885383</v>
      </c>
      <c r="X693" s="26" t="n">
        <v>47.86047162</v>
      </c>
      <c r="Y693" s="26" t="n">
        <v>47.94878322</v>
      </c>
    </row>
    <row r="694" customFormat="false" ht="11.25" hidden="false" customHeight="false" outlineLevel="0" collapsed="false">
      <c r="A694" s="25" t="n">
        <f aca="false">A658</f>
        <v>41723</v>
      </c>
      <c r="B694" s="26" t="n">
        <v>0</v>
      </c>
      <c r="C694" s="26" t="n">
        <v>0</v>
      </c>
      <c r="D694" s="26" t="n">
        <v>0</v>
      </c>
      <c r="E694" s="26" t="n">
        <v>0</v>
      </c>
      <c r="F694" s="26" t="n">
        <v>0</v>
      </c>
      <c r="G694" s="26" t="n">
        <v>0</v>
      </c>
      <c r="H694" s="26" t="n">
        <v>1.12891662</v>
      </c>
      <c r="I694" s="26" t="n">
        <v>0.49160124</v>
      </c>
      <c r="J694" s="26" t="n">
        <v>0</v>
      </c>
      <c r="K694" s="26" t="n">
        <v>0</v>
      </c>
      <c r="L694" s="26" t="n">
        <v>0.25389585</v>
      </c>
      <c r="M694" s="26" t="n">
        <v>0.35692605</v>
      </c>
      <c r="N694" s="26" t="n">
        <v>0</v>
      </c>
      <c r="O694" s="26" t="n">
        <v>0</v>
      </c>
      <c r="P694" s="26" t="n">
        <v>0</v>
      </c>
      <c r="Q694" s="26" t="n">
        <v>0</v>
      </c>
      <c r="R694" s="26" t="n">
        <v>0</v>
      </c>
      <c r="S694" s="26" t="n">
        <v>0</v>
      </c>
      <c r="T694" s="26" t="n">
        <v>0</v>
      </c>
      <c r="U694" s="26" t="n">
        <v>26.89971336</v>
      </c>
      <c r="V694" s="26" t="n">
        <v>0</v>
      </c>
      <c r="W694" s="26" t="n">
        <v>26.18880498</v>
      </c>
      <c r="X694" s="26" t="n">
        <v>0</v>
      </c>
      <c r="Y694" s="26" t="n">
        <v>0</v>
      </c>
    </row>
    <row r="695" customFormat="false" ht="11.25" hidden="false" customHeight="false" outlineLevel="0" collapsed="false">
      <c r="A695" s="25" t="n">
        <f aca="false">A659</f>
        <v>41724</v>
      </c>
      <c r="B695" s="26" t="n">
        <v>24.66910953</v>
      </c>
      <c r="C695" s="26" t="n">
        <v>47.45129454</v>
      </c>
      <c r="D695" s="26" t="n">
        <v>47.79938943</v>
      </c>
      <c r="E695" s="26" t="n">
        <v>0.01030302</v>
      </c>
      <c r="F695" s="26" t="n">
        <v>0</v>
      </c>
      <c r="G695" s="26" t="n">
        <v>8.43228594</v>
      </c>
      <c r="H695" s="26" t="n">
        <v>7.55211366</v>
      </c>
      <c r="I695" s="26" t="n">
        <v>0</v>
      </c>
      <c r="J695" s="26" t="n">
        <v>6.1229376</v>
      </c>
      <c r="K695" s="26" t="n">
        <v>14.15487762</v>
      </c>
      <c r="L695" s="26" t="n">
        <v>49.67306721</v>
      </c>
      <c r="M695" s="26" t="n">
        <v>49.64510187</v>
      </c>
      <c r="N695" s="26" t="n">
        <v>49.60094607</v>
      </c>
      <c r="O695" s="26" t="n">
        <v>49.95345654</v>
      </c>
      <c r="P695" s="26" t="n">
        <v>50.05427895</v>
      </c>
      <c r="Q695" s="26" t="n">
        <v>24.5579841</v>
      </c>
      <c r="R695" s="26" t="n">
        <v>51.85951524</v>
      </c>
      <c r="S695" s="26" t="n">
        <v>52.22527245</v>
      </c>
      <c r="T695" s="26" t="n">
        <v>0.01030302</v>
      </c>
      <c r="U695" s="26" t="n">
        <v>15.53180265</v>
      </c>
      <c r="V695" s="26" t="n">
        <v>3.91735539</v>
      </c>
      <c r="W695" s="26" t="n">
        <v>47.42185734</v>
      </c>
      <c r="X695" s="26" t="n">
        <v>47.33060202</v>
      </c>
      <c r="Y695" s="26" t="n">
        <v>47.26657611</v>
      </c>
    </row>
    <row r="696" customFormat="false" ht="11.25" hidden="false" customHeight="false" outlineLevel="0" collapsed="false">
      <c r="A696" s="25" t="n">
        <f aca="false">A660</f>
        <v>41725</v>
      </c>
      <c r="B696" s="26" t="n">
        <v>47.24081856</v>
      </c>
      <c r="C696" s="26" t="n">
        <v>47.69120772</v>
      </c>
      <c r="D696" s="26" t="n">
        <v>48.08198655</v>
      </c>
      <c r="E696" s="26" t="n">
        <v>24.874434</v>
      </c>
      <c r="F696" s="26" t="n">
        <v>11.99933865</v>
      </c>
      <c r="G696" s="26" t="n">
        <v>0</v>
      </c>
      <c r="H696" s="26" t="n">
        <v>35.9648991</v>
      </c>
      <c r="I696" s="26" t="n">
        <v>48.43228923</v>
      </c>
      <c r="J696" s="26" t="n">
        <v>49.89752586</v>
      </c>
      <c r="K696" s="26" t="n">
        <v>49.68116244</v>
      </c>
      <c r="L696" s="26" t="n">
        <v>49.41401985</v>
      </c>
      <c r="M696" s="26" t="n">
        <v>49.64215815</v>
      </c>
      <c r="N696" s="26" t="n">
        <v>23.92287651</v>
      </c>
      <c r="O696" s="26" t="n">
        <v>23.73447843</v>
      </c>
      <c r="P696" s="26" t="n">
        <v>24.83690157</v>
      </c>
      <c r="Q696" s="26" t="n">
        <v>0</v>
      </c>
      <c r="R696" s="26" t="n">
        <v>0</v>
      </c>
      <c r="S696" s="26" t="n">
        <v>0.34883082</v>
      </c>
      <c r="T696" s="26" t="n">
        <v>1.75445712</v>
      </c>
      <c r="U696" s="26" t="n">
        <v>2.32921845</v>
      </c>
      <c r="V696" s="26" t="n">
        <v>0.02575755</v>
      </c>
      <c r="W696" s="26" t="n">
        <v>47.50207371</v>
      </c>
      <c r="X696" s="26" t="n">
        <v>47.3570955</v>
      </c>
      <c r="Y696" s="26" t="n">
        <v>47.41744176</v>
      </c>
    </row>
    <row r="697" customFormat="false" ht="11.25" hidden="false" customHeight="false" outlineLevel="0" collapsed="false">
      <c r="A697" s="25" t="n">
        <f aca="false">A661</f>
        <v>41726</v>
      </c>
      <c r="B697" s="26" t="n">
        <v>2.0385261</v>
      </c>
      <c r="C697" s="26" t="n">
        <v>24.26876361</v>
      </c>
      <c r="D697" s="26" t="n">
        <v>25.77668418</v>
      </c>
      <c r="E697" s="26" t="n">
        <v>2.53380699</v>
      </c>
      <c r="F697" s="26" t="n">
        <v>0.15012972</v>
      </c>
      <c r="G697" s="26" t="n">
        <v>0.00294372</v>
      </c>
      <c r="H697" s="26" t="n">
        <v>0.00809523</v>
      </c>
      <c r="I697" s="26" t="n">
        <v>0</v>
      </c>
      <c r="J697" s="26" t="n">
        <v>0</v>
      </c>
      <c r="K697" s="26" t="n">
        <v>0</v>
      </c>
      <c r="L697" s="26" t="n">
        <v>0</v>
      </c>
      <c r="M697" s="26" t="n">
        <v>0</v>
      </c>
      <c r="N697" s="26" t="n">
        <v>0.00147186</v>
      </c>
      <c r="O697" s="26" t="n">
        <v>0.02796534</v>
      </c>
      <c r="P697" s="26" t="n">
        <v>0</v>
      </c>
      <c r="Q697" s="26" t="n">
        <v>0</v>
      </c>
      <c r="R697" s="26" t="n">
        <v>0</v>
      </c>
      <c r="S697" s="26" t="n">
        <v>0</v>
      </c>
      <c r="T697" s="26" t="n">
        <v>0.28259712</v>
      </c>
      <c r="U697" s="26" t="n">
        <v>5.88302442</v>
      </c>
      <c r="V697" s="26" t="n">
        <v>4.60765773</v>
      </c>
      <c r="W697" s="26" t="n">
        <v>0.03311685</v>
      </c>
      <c r="X697" s="26" t="n">
        <v>47.03549409</v>
      </c>
      <c r="Y697" s="26" t="n">
        <v>23.71755204</v>
      </c>
    </row>
    <row r="698" customFormat="false" ht="11.25" hidden="false" customHeight="false" outlineLevel="0" collapsed="false">
      <c r="A698" s="25" t="n">
        <f aca="false">A662</f>
        <v>41727</v>
      </c>
      <c r="B698" s="26" t="n">
        <v>0</v>
      </c>
      <c r="C698" s="26" t="n">
        <v>13.58600373</v>
      </c>
      <c r="D698" s="26" t="n">
        <v>43.36982676</v>
      </c>
      <c r="E698" s="26" t="n">
        <v>44.28458775</v>
      </c>
      <c r="F698" s="26" t="n">
        <v>0.05225103</v>
      </c>
      <c r="G698" s="26" t="n">
        <v>0</v>
      </c>
      <c r="H698" s="26" t="n">
        <v>0</v>
      </c>
      <c r="I698" s="26" t="n">
        <v>0</v>
      </c>
      <c r="J698" s="26" t="n">
        <v>5.86462617</v>
      </c>
      <c r="K698" s="26" t="n">
        <v>5.22878265</v>
      </c>
      <c r="L698" s="26" t="n">
        <v>19.88630046</v>
      </c>
      <c r="M698" s="26" t="n">
        <v>5.72774319</v>
      </c>
      <c r="N698" s="26" t="n">
        <v>0</v>
      </c>
      <c r="O698" s="26" t="n">
        <v>0</v>
      </c>
      <c r="P698" s="26" t="n">
        <v>0</v>
      </c>
      <c r="Q698" s="26" t="n">
        <v>0.00662337</v>
      </c>
      <c r="R698" s="26" t="n">
        <v>0.06255405</v>
      </c>
      <c r="S698" s="26" t="n">
        <v>0.06108219</v>
      </c>
      <c r="T698" s="26" t="n">
        <v>48.2402115</v>
      </c>
      <c r="U698" s="26" t="n">
        <v>47.1142386</v>
      </c>
      <c r="V698" s="26" t="n">
        <v>46.24216155</v>
      </c>
      <c r="W698" s="26" t="n">
        <v>13.20552792</v>
      </c>
      <c r="X698" s="26" t="n">
        <v>38.28970197</v>
      </c>
      <c r="Y698" s="26" t="n">
        <v>39.19636773</v>
      </c>
    </row>
    <row r="699" customFormat="false" ht="11.25" hidden="false" customHeight="false" outlineLevel="0" collapsed="false">
      <c r="A699" s="25" t="n">
        <f aca="false">A663</f>
        <v>41728</v>
      </c>
      <c r="B699" s="26" t="n">
        <v>28.89187587</v>
      </c>
      <c r="C699" s="26" t="n">
        <v>0</v>
      </c>
      <c r="D699" s="26" t="n">
        <v>0</v>
      </c>
      <c r="E699" s="26" t="n">
        <v>0</v>
      </c>
      <c r="F699" s="26" t="n">
        <v>0</v>
      </c>
      <c r="G699" s="26" t="n">
        <v>0</v>
      </c>
      <c r="H699" s="26" t="n">
        <v>6.93098874</v>
      </c>
      <c r="I699" s="26" t="n">
        <v>5.93748324</v>
      </c>
      <c r="J699" s="26" t="n">
        <v>0.01766232</v>
      </c>
      <c r="K699" s="26" t="n">
        <v>0</v>
      </c>
      <c r="L699" s="26" t="n">
        <v>14.02241022</v>
      </c>
      <c r="M699" s="26" t="n">
        <v>15.38608851</v>
      </c>
      <c r="N699" s="26" t="n">
        <v>0.00367965</v>
      </c>
      <c r="O699" s="26" t="n">
        <v>0.00367965</v>
      </c>
      <c r="P699" s="26" t="n">
        <v>48.24241929</v>
      </c>
      <c r="Q699" s="26" t="n">
        <v>12.74115609</v>
      </c>
      <c r="R699" s="26" t="n">
        <v>26.17482231</v>
      </c>
      <c r="S699" s="26" t="n">
        <v>0.04709952</v>
      </c>
      <c r="T699" s="26" t="n">
        <v>0</v>
      </c>
      <c r="U699" s="26" t="n">
        <v>0</v>
      </c>
      <c r="V699" s="26" t="n">
        <v>0</v>
      </c>
      <c r="W699" s="26" t="n">
        <v>0</v>
      </c>
      <c r="X699" s="26" t="n">
        <v>0</v>
      </c>
      <c r="Y699" s="26" t="n">
        <v>32.28745689</v>
      </c>
    </row>
    <row r="700" customFormat="false" ht="11.25" hidden="false" customHeight="false" outlineLevel="0" collapsed="false">
      <c r="A700" s="25" t="n">
        <f aca="false">A664</f>
        <v>41729</v>
      </c>
      <c r="B700" s="26" t="n">
        <v>35.11931553</v>
      </c>
      <c r="C700" s="26" t="n">
        <v>38.1358926</v>
      </c>
      <c r="D700" s="26" t="n">
        <v>47.66397831</v>
      </c>
      <c r="E700" s="26" t="n">
        <v>51.74471016</v>
      </c>
      <c r="F700" s="26" t="n">
        <v>6.0861411</v>
      </c>
      <c r="G700" s="26" t="n">
        <v>3.28077594</v>
      </c>
      <c r="H700" s="26" t="n">
        <v>15.2852661</v>
      </c>
      <c r="I700" s="26" t="n">
        <v>15.25435704</v>
      </c>
      <c r="J700" s="26" t="n">
        <v>15.94245159</v>
      </c>
      <c r="K700" s="26" t="n">
        <v>16.60920417</v>
      </c>
      <c r="L700" s="26" t="n">
        <v>51.87276198</v>
      </c>
      <c r="M700" s="26" t="n">
        <v>51.52172337</v>
      </c>
      <c r="N700" s="26" t="n">
        <v>50.31700596</v>
      </c>
      <c r="O700" s="26" t="n">
        <v>50.40458163</v>
      </c>
      <c r="P700" s="26" t="n">
        <v>28.54819656</v>
      </c>
      <c r="Q700" s="26" t="n">
        <v>15.19327485</v>
      </c>
      <c r="R700" s="26" t="n">
        <v>33.20884125</v>
      </c>
      <c r="S700" s="26" t="n">
        <v>22.31118981</v>
      </c>
      <c r="T700" s="26" t="n">
        <v>41.72281542</v>
      </c>
      <c r="U700" s="26" t="n">
        <v>37.75688865</v>
      </c>
      <c r="V700" s="26" t="n">
        <v>12.27089682</v>
      </c>
      <c r="W700" s="26" t="n">
        <v>36.70966026</v>
      </c>
      <c r="X700" s="26" t="n">
        <v>0.9199125</v>
      </c>
      <c r="Y700" s="26" t="n">
        <v>35.28342792</v>
      </c>
    </row>
    <row r="702" customFormat="false" ht="31.5" hidden="false" customHeight="true" outlineLevel="0" collapsed="false">
      <c r="A702" s="98" t="s">
        <v>1648</v>
      </c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</row>
    <row r="704" customFormat="false" ht="35.25" hidden="false" customHeight="true" outlineLevel="0" collapsed="false">
      <c r="A704" s="71" t="s">
        <v>1649</v>
      </c>
      <c r="B704" s="71" t="s">
        <v>1649</v>
      </c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</row>
    <row r="705" customFormat="false" ht="13.5" hidden="false" customHeight="true" outlineLevel="0" collapsed="false">
      <c r="A705" s="27"/>
      <c r="B705" s="24" t="s">
        <v>23</v>
      </c>
      <c r="C705" s="28" t="s">
        <v>24</v>
      </c>
      <c r="D705" s="29" t="s">
        <v>25</v>
      </c>
      <c r="E705" s="24" t="s">
        <v>26</v>
      </c>
      <c r="F705" s="24" t="s">
        <v>27</v>
      </c>
      <c r="G705" s="28" t="s">
        <v>28</v>
      </c>
      <c r="H705" s="29" t="s">
        <v>29</v>
      </c>
      <c r="I705" s="24" t="s">
        <v>30</v>
      </c>
      <c r="J705" s="24" t="s">
        <v>31</v>
      </c>
      <c r="K705" s="24" t="s">
        <v>32</v>
      </c>
      <c r="L705" s="24" t="s">
        <v>33</v>
      </c>
      <c r="M705" s="24" t="s">
        <v>34</v>
      </c>
      <c r="N705" s="24" t="s">
        <v>35</v>
      </c>
      <c r="O705" s="24" t="s">
        <v>36</v>
      </c>
      <c r="P705" s="24" t="s">
        <v>37</v>
      </c>
      <c r="Q705" s="24" t="s">
        <v>38</v>
      </c>
      <c r="R705" s="24" t="s">
        <v>39</v>
      </c>
      <c r="S705" s="24" t="s">
        <v>40</v>
      </c>
      <c r="T705" s="24" t="s">
        <v>41</v>
      </c>
      <c r="U705" s="24" t="s">
        <v>42</v>
      </c>
      <c r="V705" s="24" t="s">
        <v>43</v>
      </c>
      <c r="W705" s="24" t="s">
        <v>44</v>
      </c>
      <c r="X705" s="24" t="s">
        <v>45</v>
      </c>
      <c r="Y705" s="24" t="s">
        <v>1620</v>
      </c>
    </row>
    <row r="706" customFormat="false" ht="11.25" hidden="false" customHeight="false" outlineLevel="0" collapsed="false">
      <c r="A706" s="25" t="n">
        <f aca="false">A670</f>
        <v>41699</v>
      </c>
      <c r="B706" s="26" t="n">
        <v>41.16203676</v>
      </c>
      <c r="C706" s="26" t="n">
        <v>41.07887667</v>
      </c>
      <c r="D706" s="26" t="n">
        <v>45.42307146</v>
      </c>
      <c r="E706" s="26" t="n">
        <v>47.00900061</v>
      </c>
      <c r="F706" s="26" t="n">
        <v>48.07168353</v>
      </c>
      <c r="G706" s="26" t="n">
        <v>48.27332835</v>
      </c>
      <c r="H706" s="26" t="n">
        <v>48.40653168</v>
      </c>
      <c r="I706" s="26" t="n">
        <v>47.8280907</v>
      </c>
      <c r="J706" s="26" t="n">
        <v>47.12822127</v>
      </c>
      <c r="K706" s="26" t="n">
        <v>46.47765915</v>
      </c>
      <c r="L706" s="26" t="n">
        <v>47.29895703</v>
      </c>
      <c r="M706" s="26" t="n">
        <v>47.70592632</v>
      </c>
      <c r="N706" s="26" t="n">
        <v>47.53445463</v>
      </c>
      <c r="O706" s="26" t="n">
        <v>47.87519022</v>
      </c>
      <c r="P706" s="26" t="n">
        <v>48.9172671</v>
      </c>
      <c r="Q706" s="26" t="n">
        <v>49.90194144</v>
      </c>
      <c r="R706" s="26" t="n">
        <v>50.62168098</v>
      </c>
      <c r="S706" s="26" t="n">
        <v>49.84012332</v>
      </c>
      <c r="T706" s="26" t="n">
        <v>47.56536369</v>
      </c>
      <c r="U706" s="26" t="n">
        <v>41.28199335</v>
      </c>
      <c r="V706" s="26" t="n">
        <v>40.88532708</v>
      </c>
      <c r="W706" s="26" t="n">
        <v>40.97511054</v>
      </c>
      <c r="X706" s="26" t="n">
        <v>41.07151737</v>
      </c>
      <c r="Y706" s="26" t="n">
        <v>40.99424472</v>
      </c>
    </row>
    <row r="707" customFormat="false" ht="11.25" hidden="false" customHeight="false" outlineLevel="0" collapsed="false">
      <c r="A707" s="25" t="n">
        <f aca="false">A671</f>
        <v>41700</v>
      </c>
      <c r="B707" s="26" t="n">
        <v>41.37545646</v>
      </c>
      <c r="C707" s="26" t="n">
        <v>41.52779397</v>
      </c>
      <c r="D707" s="26" t="n">
        <v>41.80450365</v>
      </c>
      <c r="E707" s="26" t="n">
        <v>42.29684082</v>
      </c>
      <c r="F707" s="26" t="n">
        <v>42.90766272</v>
      </c>
      <c r="G707" s="26" t="n">
        <v>42.96064968</v>
      </c>
      <c r="H707" s="26" t="n">
        <v>43.17995682</v>
      </c>
      <c r="I707" s="26" t="n">
        <v>43.0224678</v>
      </c>
      <c r="J707" s="26" t="n">
        <v>42.55662411</v>
      </c>
      <c r="K707" s="26" t="n">
        <v>42.2571006</v>
      </c>
      <c r="L707" s="26" t="n">
        <v>42.31008756</v>
      </c>
      <c r="M707" s="26" t="n">
        <v>42.26887548</v>
      </c>
      <c r="N707" s="26" t="n">
        <v>42.19749027</v>
      </c>
      <c r="O707" s="26" t="n">
        <v>42.34099662</v>
      </c>
      <c r="P707" s="26" t="n">
        <v>43.02688338</v>
      </c>
      <c r="Q707" s="26" t="n">
        <v>43.43974011</v>
      </c>
      <c r="R707" s="26" t="n">
        <v>44.88510663</v>
      </c>
      <c r="S707" s="26" t="n">
        <v>43.72307316</v>
      </c>
      <c r="T707" s="26" t="n">
        <v>42.69939453</v>
      </c>
      <c r="U707" s="26" t="n">
        <v>41.67865962</v>
      </c>
      <c r="V707" s="26" t="n">
        <v>41.4475776</v>
      </c>
      <c r="W707" s="26" t="n">
        <v>41.67718776</v>
      </c>
      <c r="X707" s="26" t="n">
        <v>41.61095406</v>
      </c>
      <c r="Y707" s="26" t="n">
        <v>41.40562959</v>
      </c>
    </row>
    <row r="708" customFormat="false" ht="11.25" hidden="false" customHeight="false" outlineLevel="0" collapsed="false">
      <c r="A708" s="25" t="n">
        <f aca="false">A672</f>
        <v>41701</v>
      </c>
      <c r="B708" s="26" t="n">
        <v>41.08844376</v>
      </c>
      <c r="C708" s="26" t="n">
        <v>41.30627904</v>
      </c>
      <c r="D708" s="26" t="n">
        <v>41.73606216</v>
      </c>
      <c r="E708" s="26" t="n">
        <v>42.46684065</v>
      </c>
      <c r="F708" s="26" t="n">
        <v>42.92974062</v>
      </c>
      <c r="G708" s="26" t="n">
        <v>42.97242456</v>
      </c>
      <c r="H708" s="26" t="n">
        <v>42.88852854</v>
      </c>
      <c r="I708" s="26" t="n">
        <v>42.68394</v>
      </c>
      <c r="J708" s="26" t="n">
        <v>42.77372346</v>
      </c>
      <c r="K708" s="26" t="n">
        <v>42.51909168</v>
      </c>
      <c r="L708" s="26" t="n">
        <v>42.68835558</v>
      </c>
      <c r="M708" s="26" t="n">
        <v>42.62359374</v>
      </c>
      <c r="N708" s="26" t="n">
        <v>42.57870201</v>
      </c>
      <c r="O708" s="26" t="n">
        <v>42.72515208</v>
      </c>
      <c r="P708" s="26" t="n">
        <v>43.42354965</v>
      </c>
      <c r="Q708" s="26" t="n">
        <v>44.11826757</v>
      </c>
      <c r="R708" s="26" t="n">
        <v>45.79471611</v>
      </c>
      <c r="S708" s="26" t="n">
        <v>44.37510714</v>
      </c>
      <c r="T708" s="26" t="n">
        <v>42.6177063</v>
      </c>
      <c r="U708" s="26" t="n">
        <v>41.42402784</v>
      </c>
      <c r="V708" s="26" t="n">
        <v>41.27536998</v>
      </c>
      <c r="W708" s="26" t="n">
        <v>41.28861672</v>
      </c>
      <c r="X708" s="26" t="n">
        <v>41.2783137</v>
      </c>
      <c r="Y708" s="26" t="n">
        <v>41.08034853</v>
      </c>
    </row>
    <row r="709" customFormat="false" ht="11.25" hidden="false" customHeight="false" outlineLevel="0" collapsed="false">
      <c r="A709" s="25" t="n">
        <f aca="false">A673</f>
        <v>41702</v>
      </c>
      <c r="B709" s="26" t="n">
        <v>37.39922667</v>
      </c>
      <c r="C709" s="26" t="n">
        <v>37.61043858</v>
      </c>
      <c r="D709" s="26" t="n">
        <v>39.33398664</v>
      </c>
      <c r="E709" s="26" t="n">
        <v>39.7990944</v>
      </c>
      <c r="F709" s="26" t="n">
        <v>40.20091218</v>
      </c>
      <c r="G709" s="26" t="n">
        <v>40.2995268</v>
      </c>
      <c r="H709" s="26" t="n">
        <v>40.48203744</v>
      </c>
      <c r="I709" s="26" t="n">
        <v>40.21636671</v>
      </c>
      <c r="J709" s="26" t="n">
        <v>40.20827148</v>
      </c>
      <c r="K709" s="26" t="n">
        <v>40.09052268</v>
      </c>
      <c r="L709" s="26" t="n">
        <v>39.95290377</v>
      </c>
      <c r="M709" s="26" t="n">
        <v>39.95216784</v>
      </c>
      <c r="N709" s="26" t="n">
        <v>39.89255751</v>
      </c>
      <c r="O709" s="26" t="n">
        <v>39.80498184</v>
      </c>
      <c r="P709" s="26" t="n">
        <v>39.99632364</v>
      </c>
      <c r="Q709" s="26" t="n">
        <v>40.44376908</v>
      </c>
      <c r="R709" s="26" t="n">
        <v>41.32614915</v>
      </c>
      <c r="S709" s="26" t="n">
        <v>40.77125793</v>
      </c>
      <c r="T709" s="26" t="n">
        <v>39.86900775</v>
      </c>
      <c r="U709" s="26" t="n">
        <v>37.57879359</v>
      </c>
      <c r="V709" s="26" t="n">
        <v>36.46165185</v>
      </c>
      <c r="W709" s="26" t="n">
        <v>37.60234335</v>
      </c>
      <c r="X709" s="26" t="n">
        <v>35.88026715</v>
      </c>
      <c r="Y709" s="26" t="n">
        <v>35.46078705</v>
      </c>
    </row>
    <row r="710" customFormat="false" ht="11.25" hidden="false" customHeight="false" outlineLevel="0" collapsed="false">
      <c r="A710" s="25" t="n">
        <f aca="false">A674</f>
        <v>41703</v>
      </c>
      <c r="B710" s="26" t="n">
        <v>38.41113042</v>
      </c>
      <c r="C710" s="26" t="n">
        <v>39.22580493</v>
      </c>
      <c r="D710" s="26" t="n">
        <v>39.53931111</v>
      </c>
      <c r="E710" s="26" t="n">
        <v>39.57316389</v>
      </c>
      <c r="F710" s="26" t="n">
        <v>39.59524179</v>
      </c>
      <c r="G710" s="26" t="n">
        <v>39.68355339</v>
      </c>
      <c r="H710" s="26" t="n">
        <v>40.62701565</v>
      </c>
      <c r="I710" s="26" t="n">
        <v>40.38121503</v>
      </c>
      <c r="J710" s="26" t="n">
        <v>40.04563095</v>
      </c>
      <c r="K710" s="26" t="n">
        <v>39.7622979</v>
      </c>
      <c r="L710" s="26" t="n">
        <v>39.67030665</v>
      </c>
      <c r="M710" s="26" t="n">
        <v>39.51134577</v>
      </c>
      <c r="N710" s="26" t="n">
        <v>39.74905116</v>
      </c>
      <c r="O710" s="26" t="n">
        <v>40.06108548</v>
      </c>
      <c r="P710" s="26" t="n">
        <v>40.42610676</v>
      </c>
      <c r="Q710" s="26" t="n">
        <v>40.85000244</v>
      </c>
      <c r="R710" s="26" t="n">
        <v>54.89890614</v>
      </c>
      <c r="S710" s="26" t="n">
        <v>52.47843237</v>
      </c>
      <c r="T710" s="26" t="n">
        <v>39.66515514</v>
      </c>
      <c r="U710" s="26" t="n">
        <v>39.29792607</v>
      </c>
      <c r="V710" s="26" t="n">
        <v>39.04035057</v>
      </c>
      <c r="W710" s="26" t="n">
        <v>38.98441989</v>
      </c>
      <c r="X710" s="26" t="n">
        <v>39.05433324</v>
      </c>
      <c r="Y710" s="26" t="n">
        <v>39.06095661</v>
      </c>
    </row>
    <row r="711" customFormat="false" ht="11.25" hidden="false" customHeight="false" outlineLevel="0" collapsed="false">
      <c r="A711" s="25" t="n">
        <f aca="false">A675</f>
        <v>41704</v>
      </c>
      <c r="B711" s="26" t="n">
        <v>39.6887049</v>
      </c>
      <c r="C711" s="26" t="n">
        <v>39.86164845</v>
      </c>
      <c r="D711" s="26" t="n">
        <v>40.37017608</v>
      </c>
      <c r="E711" s="26" t="n">
        <v>40.90519719</v>
      </c>
      <c r="F711" s="26" t="n">
        <v>40.94052183</v>
      </c>
      <c r="G711" s="26" t="n">
        <v>40.96407159</v>
      </c>
      <c r="H711" s="26" t="n">
        <v>41.04943947</v>
      </c>
      <c r="I711" s="26" t="n">
        <v>41.01853041</v>
      </c>
      <c r="J711" s="26" t="n">
        <v>40.82350896</v>
      </c>
      <c r="K711" s="26" t="n">
        <v>40.12437546</v>
      </c>
      <c r="L711" s="26" t="n">
        <v>39.89623716</v>
      </c>
      <c r="M711" s="26" t="n">
        <v>39.55402971</v>
      </c>
      <c r="N711" s="26" t="n">
        <v>39.39580476</v>
      </c>
      <c r="O711" s="26" t="n">
        <v>39.31558839</v>
      </c>
      <c r="P711" s="26" t="n">
        <v>40.53943998</v>
      </c>
      <c r="Q711" s="26" t="n">
        <v>40.95229671</v>
      </c>
      <c r="R711" s="26" t="n">
        <v>50.75267652</v>
      </c>
      <c r="S711" s="26" t="n">
        <v>47.26731204</v>
      </c>
      <c r="T711" s="26" t="n">
        <v>40.31571726</v>
      </c>
      <c r="U711" s="26" t="n">
        <v>39.91463541</v>
      </c>
      <c r="V711" s="26" t="n">
        <v>39.74905116</v>
      </c>
      <c r="W711" s="26" t="n">
        <v>39.95216784</v>
      </c>
      <c r="X711" s="26" t="n">
        <v>39.7843758</v>
      </c>
      <c r="Y711" s="26" t="n">
        <v>39.62541492</v>
      </c>
    </row>
    <row r="712" customFormat="false" ht="11.25" hidden="false" customHeight="false" outlineLevel="0" collapsed="false">
      <c r="A712" s="25" t="n">
        <f aca="false">A676</f>
        <v>41705</v>
      </c>
      <c r="B712" s="26" t="n">
        <v>36.50139207</v>
      </c>
      <c r="C712" s="26" t="n">
        <v>40.09273047</v>
      </c>
      <c r="D712" s="26" t="n">
        <v>40.23550089</v>
      </c>
      <c r="E712" s="26" t="n">
        <v>40.31498133</v>
      </c>
      <c r="F712" s="26" t="n">
        <v>40.4393535</v>
      </c>
      <c r="G712" s="26" t="n">
        <v>40.3657605</v>
      </c>
      <c r="H712" s="26" t="n">
        <v>40.41212409</v>
      </c>
      <c r="I712" s="26" t="n">
        <v>40.27229739</v>
      </c>
      <c r="J712" s="26" t="n">
        <v>40.25831472</v>
      </c>
      <c r="K712" s="26" t="n">
        <v>40.11260058</v>
      </c>
      <c r="L712" s="26" t="n">
        <v>40.0787478</v>
      </c>
      <c r="M712" s="26" t="n">
        <v>40.13982999</v>
      </c>
      <c r="N712" s="26" t="n">
        <v>40.14571743</v>
      </c>
      <c r="O712" s="26" t="n">
        <v>40.19576067</v>
      </c>
      <c r="P712" s="26" t="n">
        <v>40.55268672</v>
      </c>
      <c r="Q712" s="26" t="n">
        <v>53.71921035</v>
      </c>
      <c r="R712" s="26" t="n">
        <v>42.5514726</v>
      </c>
      <c r="S712" s="26" t="n">
        <v>40.94640927</v>
      </c>
      <c r="T712" s="26" t="n">
        <v>40.23550089</v>
      </c>
      <c r="U712" s="26" t="n">
        <v>40.20459183</v>
      </c>
      <c r="V712" s="26" t="n">
        <v>38.93437665</v>
      </c>
      <c r="W712" s="26" t="n">
        <v>38.02991868</v>
      </c>
      <c r="X712" s="26" t="n">
        <v>38.26688814</v>
      </c>
      <c r="Y712" s="26" t="n">
        <v>38.08732122</v>
      </c>
    </row>
    <row r="713" customFormat="false" ht="11.25" hidden="false" customHeight="false" outlineLevel="0" collapsed="false">
      <c r="A713" s="25" t="n">
        <f aca="false">A677</f>
        <v>41706</v>
      </c>
      <c r="B713" s="26" t="n">
        <v>33.05723967</v>
      </c>
      <c r="C713" s="26" t="n">
        <v>34.15524723</v>
      </c>
      <c r="D713" s="26" t="n">
        <v>35.26650153</v>
      </c>
      <c r="E713" s="26" t="n">
        <v>36.05100291</v>
      </c>
      <c r="F713" s="26" t="n">
        <v>36.2371932</v>
      </c>
      <c r="G713" s="26" t="n">
        <v>37.77970248</v>
      </c>
      <c r="H713" s="26" t="n">
        <v>38.11970214</v>
      </c>
      <c r="I713" s="26" t="n">
        <v>37.59204033</v>
      </c>
      <c r="J713" s="26" t="n">
        <v>36.60663006</v>
      </c>
      <c r="K713" s="26" t="n">
        <v>36.44693325</v>
      </c>
      <c r="L713" s="26" t="n">
        <v>36.55290717</v>
      </c>
      <c r="M713" s="26" t="n">
        <v>36.54849159</v>
      </c>
      <c r="N713" s="26" t="n">
        <v>34.39810413</v>
      </c>
      <c r="O713" s="26" t="n">
        <v>34.38412146</v>
      </c>
      <c r="P713" s="26" t="n">
        <v>35.22455352</v>
      </c>
      <c r="Q713" s="26" t="n">
        <v>37.85844699</v>
      </c>
      <c r="R713" s="26" t="n">
        <v>39.88814193</v>
      </c>
      <c r="S713" s="26" t="n">
        <v>39.8653281</v>
      </c>
      <c r="T713" s="26" t="n">
        <v>32.97996702</v>
      </c>
      <c r="U713" s="26" t="n">
        <v>31.29836697</v>
      </c>
      <c r="V713" s="26" t="n">
        <v>30.77144109</v>
      </c>
      <c r="W713" s="26" t="n">
        <v>30.44836782</v>
      </c>
      <c r="X713" s="26" t="n">
        <v>28.9735641</v>
      </c>
      <c r="Y713" s="26" t="n">
        <v>29.1207501</v>
      </c>
    </row>
    <row r="714" customFormat="false" ht="11.25" hidden="false" customHeight="false" outlineLevel="0" collapsed="false">
      <c r="A714" s="25" t="n">
        <f aca="false">A678</f>
        <v>41707</v>
      </c>
      <c r="B714" s="26" t="n">
        <v>37.12840443</v>
      </c>
      <c r="C714" s="26" t="n">
        <v>39.07714707</v>
      </c>
      <c r="D714" s="26" t="n">
        <v>39.92788215</v>
      </c>
      <c r="E714" s="26" t="n">
        <v>40.15896417</v>
      </c>
      <c r="F714" s="26" t="n">
        <v>40.29731901</v>
      </c>
      <c r="G714" s="26" t="n">
        <v>40.36649643</v>
      </c>
      <c r="H714" s="26" t="n">
        <v>40.54900707</v>
      </c>
      <c r="I714" s="26" t="n">
        <v>40.45260024</v>
      </c>
      <c r="J714" s="26" t="n">
        <v>40.22299008</v>
      </c>
      <c r="K714" s="26" t="n">
        <v>40.07948373</v>
      </c>
      <c r="L714" s="26" t="n">
        <v>39.9536397</v>
      </c>
      <c r="M714" s="26" t="n">
        <v>39.98528469</v>
      </c>
      <c r="N714" s="26" t="n">
        <v>40.03238421</v>
      </c>
      <c r="O714" s="26" t="n">
        <v>39.95805528</v>
      </c>
      <c r="P714" s="26" t="n">
        <v>40.30099866</v>
      </c>
      <c r="Q714" s="26" t="n">
        <v>40.54017591</v>
      </c>
      <c r="R714" s="26" t="n">
        <v>40.92874695</v>
      </c>
      <c r="S714" s="26" t="n">
        <v>40.75359561</v>
      </c>
      <c r="T714" s="26" t="n">
        <v>40.11922395</v>
      </c>
      <c r="U714" s="26" t="n">
        <v>39.55476564</v>
      </c>
      <c r="V714" s="26" t="n">
        <v>39.54299076</v>
      </c>
      <c r="W714" s="26" t="n">
        <v>38.99545884</v>
      </c>
      <c r="X714" s="26" t="n">
        <v>39.05359731</v>
      </c>
      <c r="Y714" s="26" t="n">
        <v>37.77675876</v>
      </c>
    </row>
    <row r="715" customFormat="false" ht="11.25" hidden="false" customHeight="false" outlineLevel="0" collapsed="false">
      <c r="A715" s="25" t="n">
        <f aca="false">A679</f>
        <v>41708</v>
      </c>
      <c r="B715" s="26" t="n">
        <v>38.56346793</v>
      </c>
      <c r="C715" s="26" t="n">
        <v>39.24788283</v>
      </c>
      <c r="D715" s="26" t="n">
        <v>39.94039296</v>
      </c>
      <c r="E715" s="26" t="n">
        <v>40.22446194</v>
      </c>
      <c r="F715" s="26" t="n">
        <v>40.38195096</v>
      </c>
      <c r="G715" s="26" t="n">
        <v>40.44376908</v>
      </c>
      <c r="H715" s="26" t="n">
        <v>40.49160453</v>
      </c>
      <c r="I715" s="26" t="n">
        <v>40.38857433</v>
      </c>
      <c r="J715" s="26" t="n">
        <v>40.20311997</v>
      </c>
      <c r="K715" s="26" t="n">
        <v>40.11480837</v>
      </c>
      <c r="L715" s="26" t="n">
        <v>40.06476513</v>
      </c>
      <c r="M715" s="26" t="n">
        <v>40.04121537</v>
      </c>
      <c r="N715" s="26" t="n">
        <v>40.07359629</v>
      </c>
      <c r="O715" s="26" t="n">
        <v>40.09567419</v>
      </c>
      <c r="P715" s="26" t="n">
        <v>40.33411551</v>
      </c>
      <c r="Q715" s="26" t="n">
        <v>40.51368243</v>
      </c>
      <c r="R715" s="26" t="n">
        <v>40.78965618</v>
      </c>
      <c r="S715" s="26" t="n">
        <v>40.62922344</v>
      </c>
      <c r="T715" s="26" t="n">
        <v>39.97056609</v>
      </c>
      <c r="U715" s="26" t="n">
        <v>39.33104292</v>
      </c>
      <c r="V715" s="26" t="n">
        <v>39.08229858</v>
      </c>
      <c r="W715" s="26" t="n">
        <v>39.01532895</v>
      </c>
      <c r="X715" s="26" t="n">
        <v>38.82619494</v>
      </c>
      <c r="Y715" s="26" t="n">
        <v>38.8203075</v>
      </c>
    </row>
    <row r="716" customFormat="false" ht="11.25" hidden="false" customHeight="false" outlineLevel="0" collapsed="false">
      <c r="A716" s="25" t="n">
        <f aca="false">A680</f>
        <v>41709</v>
      </c>
      <c r="B716" s="26" t="n">
        <v>41.41298889</v>
      </c>
      <c r="C716" s="26" t="n">
        <v>41.4843741</v>
      </c>
      <c r="D716" s="26" t="n">
        <v>45.1051497</v>
      </c>
      <c r="E716" s="26" t="n">
        <v>46.03389336</v>
      </c>
      <c r="F716" s="26" t="n">
        <v>47.68605621</v>
      </c>
      <c r="G716" s="26" t="n">
        <v>47.99514681</v>
      </c>
      <c r="H716" s="26" t="n">
        <v>49.20722352</v>
      </c>
      <c r="I716" s="26" t="n">
        <v>48.62878254</v>
      </c>
      <c r="J716" s="26" t="n">
        <v>48.44259225</v>
      </c>
      <c r="K716" s="26" t="n">
        <v>47.74934619</v>
      </c>
      <c r="L716" s="26" t="n">
        <v>47.25921681</v>
      </c>
      <c r="M716" s="26" t="n">
        <v>47.70592632</v>
      </c>
      <c r="N716" s="26" t="n">
        <v>47.72138085</v>
      </c>
      <c r="O716" s="26" t="n">
        <v>47.39021235</v>
      </c>
      <c r="P716" s="26" t="n">
        <v>48.80908539</v>
      </c>
      <c r="Q716" s="26" t="n">
        <v>50.12713602</v>
      </c>
      <c r="R716" s="26" t="n">
        <v>50.66804457</v>
      </c>
      <c r="S716" s="26" t="n">
        <v>49.90194144</v>
      </c>
      <c r="T716" s="26" t="n">
        <v>47.29454145</v>
      </c>
      <c r="U716" s="26" t="n">
        <v>41.62493673</v>
      </c>
      <c r="V716" s="26" t="n">
        <v>44.45311572</v>
      </c>
      <c r="W716" s="26" t="n">
        <v>44.63047485</v>
      </c>
      <c r="X716" s="26" t="n">
        <v>44.39350539</v>
      </c>
      <c r="Y716" s="26" t="n">
        <v>41.4107811</v>
      </c>
    </row>
    <row r="717" customFormat="false" ht="11.25" hidden="false" customHeight="false" outlineLevel="0" collapsed="false">
      <c r="A717" s="25" t="n">
        <f aca="false">A681</f>
        <v>41710</v>
      </c>
      <c r="B717" s="26" t="n">
        <v>28.91248191</v>
      </c>
      <c r="C717" s="26" t="n">
        <v>39.44952765</v>
      </c>
      <c r="D717" s="26" t="n">
        <v>40.62260007</v>
      </c>
      <c r="E717" s="26" t="n">
        <v>49.969647</v>
      </c>
      <c r="F717" s="26" t="n">
        <v>50.69527398</v>
      </c>
      <c r="G717" s="26" t="n">
        <v>50.75194059</v>
      </c>
      <c r="H717" s="26" t="n">
        <v>51.92133336</v>
      </c>
      <c r="I717" s="26" t="n">
        <v>40.82350896</v>
      </c>
      <c r="J717" s="26" t="n">
        <v>40.35398562</v>
      </c>
      <c r="K717" s="26" t="n">
        <v>40.39593363</v>
      </c>
      <c r="L717" s="26" t="n">
        <v>40.29731901</v>
      </c>
      <c r="M717" s="26" t="n">
        <v>40.30173459</v>
      </c>
      <c r="N717" s="26" t="n">
        <v>40.43640978</v>
      </c>
      <c r="O717" s="26" t="n">
        <v>40.40182107</v>
      </c>
      <c r="P717" s="26" t="n">
        <v>40.72268655</v>
      </c>
      <c r="Q717" s="26" t="n">
        <v>40.92801102</v>
      </c>
      <c r="R717" s="26" t="n">
        <v>52.26354081</v>
      </c>
      <c r="S717" s="26" t="n">
        <v>41.20030512</v>
      </c>
      <c r="T717" s="26" t="n">
        <v>40.26935367</v>
      </c>
      <c r="U717" s="26" t="n">
        <v>39.02048046</v>
      </c>
      <c r="V717" s="26" t="n">
        <v>40.11260058</v>
      </c>
      <c r="W717" s="26" t="n">
        <v>29.13473277</v>
      </c>
      <c r="X717" s="26" t="n">
        <v>28.848456</v>
      </c>
      <c r="Y717" s="26" t="n">
        <v>28.62399735</v>
      </c>
    </row>
    <row r="718" customFormat="false" ht="11.25" hidden="false" customHeight="false" outlineLevel="0" collapsed="false">
      <c r="A718" s="25" t="n">
        <f aca="false">A682</f>
        <v>41711</v>
      </c>
      <c r="B718" s="26" t="n">
        <v>33.27213123</v>
      </c>
      <c r="C718" s="26" t="n">
        <v>39.99117213</v>
      </c>
      <c r="D718" s="26" t="n">
        <v>40.50632313</v>
      </c>
      <c r="E718" s="26" t="n">
        <v>40.61156112</v>
      </c>
      <c r="F718" s="26" t="n">
        <v>40.6159767</v>
      </c>
      <c r="G718" s="26" t="n">
        <v>40.35324969</v>
      </c>
      <c r="H718" s="26" t="n">
        <v>40.46363919</v>
      </c>
      <c r="I718" s="26" t="n">
        <v>40.33558737</v>
      </c>
      <c r="J718" s="26" t="n">
        <v>40.18545765</v>
      </c>
      <c r="K718" s="26" t="n">
        <v>40.2995268</v>
      </c>
      <c r="L718" s="26" t="n">
        <v>40.32528435</v>
      </c>
      <c r="M718" s="26" t="n">
        <v>40.48866081</v>
      </c>
      <c r="N718" s="26" t="n">
        <v>40.51662615</v>
      </c>
      <c r="O718" s="26" t="n">
        <v>40.4319942</v>
      </c>
      <c r="P718" s="26" t="n">
        <v>40.5423837</v>
      </c>
      <c r="Q718" s="26" t="n">
        <v>48.57726744</v>
      </c>
      <c r="R718" s="26" t="n">
        <v>51.03232992</v>
      </c>
      <c r="S718" s="26" t="n">
        <v>49.70176848</v>
      </c>
      <c r="T718" s="26" t="n">
        <v>40.13099883</v>
      </c>
      <c r="U718" s="26" t="n">
        <v>36.9657639</v>
      </c>
      <c r="V718" s="26" t="n">
        <v>39.9462804</v>
      </c>
      <c r="W718" s="26" t="n">
        <v>39.91757913</v>
      </c>
      <c r="X718" s="26" t="n">
        <v>32.60611458</v>
      </c>
      <c r="Y718" s="26" t="n">
        <v>32.30217549</v>
      </c>
    </row>
    <row r="719" customFormat="false" ht="11.25" hidden="false" customHeight="false" outlineLevel="0" collapsed="false">
      <c r="A719" s="25" t="n">
        <f aca="false">A683</f>
        <v>41712</v>
      </c>
      <c r="B719" s="26" t="n">
        <v>41.86337805</v>
      </c>
      <c r="C719" s="26" t="n">
        <v>41.9038542</v>
      </c>
      <c r="D719" s="26" t="n">
        <v>41.86190619</v>
      </c>
      <c r="E719" s="26" t="n">
        <v>45.40099356</v>
      </c>
      <c r="F719" s="26" t="n">
        <v>48.31969194</v>
      </c>
      <c r="G719" s="26" t="n">
        <v>48.63614184</v>
      </c>
      <c r="H719" s="26" t="n">
        <v>51.23618253</v>
      </c>
      <c r="I719" s="26" t="n">
        <v>48.95553546</v>
      </c>
      <c r="J719" s="26" t="n">
        <v>47.5263594</v>
      </c>
      <c r="K719" s="26" t="n">
        <v>47.36887038</v>
      </c>
      <c r="L719" s="26" t="n">
        <v>47.52709533</v>
      </c>
      <c r="M719" s="26" t="n">
        <v>47.03475816</v>
      </c>
      <c r="N719" s="26" t="n">
        <v>46.30250781</v>
      </c>
      <c r="O719" s="26" t="n">
        <v>47.25112158</v>
      </c>
      <c r="P719" s="26" t="n">
        <v>49.11008076</v>
      </c>
      <c r="Q719" s="26" t="n">
        <v>51.12137745</v>
      </c>
      <c r="R719" s="26" t="n">
        <v>52.15020759</v>
      </c>
      <c r="S719" s="26" t="n">
        <v>50.90133438</v>
      </c>
      <c r="T719" s="26" t="n">
        <v>46.02874185</v>
      </c>
      <c r="U719" s="26" t="n">
        <v>41.38723134</v>
      </c>
      <c r="V719" s="26" t="n">
        <v>41.39385471</v>
      </c>
      <c r="W719" s="26" t="n">
        <v>41.54840001</v>
      </c>
      <c r="X719" s="26" t="n">
        <v>41.45640876</v>
      </c>
      <c r="Y719" s="26" t="n">
        <v>41.28199335</v>
      </c>
    </row>
    <row r="720" customFormat="false" ht="11.25" hidden="false" customHeight="false" outlineLevel="0" collapsed="false">
      <c r="A720" s="25" t="n">
        <f aca="false">A684</f>
        <v>41713</v>
      </c>
      <c r="B720" s="26" t="n">
        <v>33.35013981</v>
      </c>
      <c r="C720" s="26" t="n">
        <v>40.01913747</v>
      </c>
      <c r="D720" s="26" t="n">
        <v>39.88814193</v>
      </c>
      <c r="E720" s="26" t="n">
        <v>40.62186414</v>
      </c>
      <c r="F720" s="26" t="n">
        <v>47.01415212</v>
      </c>
      <c r="G720" s="26" t="n">
        <v>47.46380535</v>
      </c>
      <c r="H720" s="26" t="n">
        <v>48.63246219</v>
      </c>
      <c r="I720" s="26" t="n">
        <v>48.14233281</v>
      </c>
      <c r="J720" s="26" t="n">
        <v>41.34307554</v>
      </c>
      <c r="K720" s="26" t="n">
        <v>40.82350896</v>
      </c>
      <c r="L720" s="26" t="n">
        <v>40.54091184</v>
      </c>
      <c r="M720" s="26" t="n">
        <v>40.63952646</v>
      </c>
      <c r="N720" s="26" t="n">
        <v>40.57108497</v>
      </c>
      <c r="O720" s="26" t="n">
        <v>40.6454139</v>
      </c>
      <c r="P720" s="26" t="n">
        <v>40.89710196</v>
      </c>
      <c r="Q720" s="26" t="n">
        <v>41.01632262</v>
      </c>
      <c r="R720" s="26" t="n">
        <v>51.47462385</v>
      </c>
      <c r="S720" s="26" t="n">
        <v>51.45843339</v>
      </c>
      <c r="T720" s="26" t="n">
        <v>46.89566739</v>
      </c>
      <c r="U720" s="26" t="n">
        <v>40.02649677</v>
      </c>
      <c r="V720" s="26" t="n">
        <v>39.85944066</v>
      </c>
      <c r="W720" s="26" t="n">
        <v>32.00780349</v>
      </c>
      <c r="X720" s="26" t="n">
        <v>39.19783959</v>
      </c>
      <c r="Y720" s="26" t="n">
        <v>32.53988088</v>
      </c>
    </row>
    <row r="721" customFormat="false" ht="11.25" hidden="false" customHeight="false" outlineLevel="0" collapsed="false">
      <c r="A721" s="25" t="n">
        <f aca="false">A685</f>
        <v>41714</v>
      </c>
      <c r="B721" s="26" t="n">
        <v>35.01922905</v>
      </c>
      <c r="C721" s="26" t="n">
        <v>38.3051565</v>
      </c>
      <c r="D721" s="26" t="n">
        <v>39.18385692</v>
      </c>
      <c r="E721" s="26" t="n">
        <v>39.43554498</v>
      </c>
      <c r="F721" s="26" t="n">
        <v>39.85576101</v>
      </c>
      <c r="G721" s="26" t="n">
        <v>40.29437529</v>
      </c>
      <c r="H721" s="26" t="n">
        <v>41.73017472</v>
      </c>
      <c r="I721" s="26" t="n">
        <v>41.01705855</v>
      </c>
      <c r="J721" s="26" t="n">
        <v>39.87047961</v>
      </c>
      <c r="K721" s="26" t="n">
        <v>39.72770919</v>
      </c>
      <c r="L721" s="26" t="n">
        <v>39.31926804</v>
      </c>
      <c r="M721" s="26" t="n">
        <v>39.03593499</v>
      </c>
      <c r="N721" s="26" t="n">
        <v>39.12277473</v>
      </c>
      <c r="O721" s="26" t="n">
        <v>39.49809903</v>
      </c>
      <c r="P721" s="26" t="n">
        <v>41.28199335</v>
      </c>
      <c r="Q721" s="26" t="n">
        <v>41.96567232</v>
      </c>
      <c r="R721" s="26" t="n">
        <v>58.30258239</v>
      </c>
      <c r="S721" s="26" t="n">
        <v>57.39886035</v>
      </c>
      <c r="T721" s="26" t="n">
        <v>38.72831625</v>
      </c>
      <c r="U721" s="26" t="n">
        <v>37.58247324</v>
      </c>
      <c r="V721" s="26" t="n">
        <v>37.164465</v>
      </c>
      <c r="W721" s="26" t="n">
        <v>36.86199777</v>
      </c>
      <c r="X721" s="26" t="n">
        <v>31.15412469</v>
      </c>
      <c r="Y721" s="26" t="n">
        <v>31.36975218</v>
      </c>
    </row>
    <row r="722" customFormat="false" ht="11.25" hidden="false" customHeight="false" outlineLevel="0" collapsed="false">
      <c r="A722" s="25" t="n">
        <f aca="false">A686</f>
        <v>41715</v>
      </c>
      <c r="B722" s="26" t="n">
        <v>30.57641964</v>
      </c>
      <c r="C722" s="26" t="n">
        <v>31.37343183</v>
      </c>
      <c r="D722" s="26" t="n">
        <v>26.21677032</v>
      </c>
      <c r="E722" s="26" t="n">
        <v>27.32802462</v>
      </c>
      <c r="F722" s="26" t="n">
        <v>35.04572253</v>
      </c>
      <c r="G722" s="26" t="n">
        <v>35.92957446</v>
      </c>
      <c r="H722" s="26" t="n">
        <v>36.55290717</v>
      </c>
      <c r="I722" s="26" t="n">
        <v>35.69334093</v>
      </c>
      <c r="J722" s="26" t="n">
        <v>35.02070091</v>
      </c>
      <c r="K722" s="26" t="n">
        <v>35.03541951</v>
      </c>
      <c r="L722" s="26" t="n">
        <v>34.68290904</v>
      </c>
      <c r="M722" s="26" t="n">
        <v>34.39074483</v>
      </c>
      <c r="N722" s="26" t="n">
        <v>34.57472733</v>
      </c>
      <c r="O722" s="26" t="n">
        <v>34.41650238</v>
      </c>
      <c r="P722" s="26" t="n">
        <v>38.42658495</v>
      </c>
      <c r="Q722" s="26" t="n">
        <v>38.28896604</v>
      </c>
      <c r="R722" s="26" t="n">
        <v>38.63338128</v>
      </c>
      <c r="S722" s="26" t="n">
        <v>35.27165304</v>
      </c>
      <c r="T722" s="26" t="n">
        <v>32.54797611</v>
      </c>
      <c r="U722" s="26" t="n">
        <v>29.45265453</v>
      </c>
      <c r="V722" s="26" t="n">
        <v>29.72789235</v>
      </c>
      <c r="W722" s="26" t="n">
        <v>28.8337374</v>
      </c>
      <c r="X722" s="26" t="n">
        <v>26.59135869</v>
      </c>
      <c r="Y722" s="26" t="n">
        <v>27.35010252</v>
      </c>
    </row>
    <row r="723" customFormat="false" ht="11.25" hidden="false" customHeight="false" outlineLevel="0" collapsed="false">
      <c r="A723" s="25" t="n">
        <f aca="false">A687</f>
        <v>41716</v>
      </c>
      <c r="B723" s="26" t="n">
        <v>27.9800586</v>
      </c>
      <c r="C723" s="26" t="n">
        <v>28.66668129</v>
      </c>
      <c r="D723" s="26" t="n">
        <v>30.35858436</v>
      </c>
      <c r="E723" s="26" t="n">
        <v>24.82439076</v>
      </c>
      <c r="F723" s="26" t="n">
        <v>34.12213038</v>
      </c>
      <c r="G723" s="26" t="n">
        <v>33.59152485</v>
      </c>
      <c r="H723" s="26" t="n">
        <v>34.9198785</v>
      </c>
      <c r="I723" s="26" t="n">
        <v>34.0146846</v>
      </c>
      <c r="J723" s="26" t="n">
        <v>33.76226061</v>
      </c>
      <c r="K723" s="26" t="n">
        <v>33.17057289</v>
      </c>
      <c r="L723" s="26" t="n">
        <v>32.69516211</v>
      </c>
      <c r="M723" s="26" t="n">
        <v>33.37516143</v>
      </c>
      <c r="N723" s="26" t="n">
        <v>34.1250741</v>
      </c>
      <c r="O723" s="26" t="n">
        <v>33.68130831</v>
      </c>
      <c r="P723" s="26" t="n">
        <v>32.41109313</v>
      </c>
      <c r="Q723" s="26" t="n">
        <v>33.30009657</v>
      </c>
      <c r="R723" s="26" t="n">
        <v>34.70793066</v>
      </c>
      <c r="S723" s="26" t="n">
        <v>33.43477176</v>
      </c>
      <c r="T723" s="26" t="n">
        <v>31.6744272</v>
      </c>
      <c r="U723" s="26" t="n">
        <v>29.31724341</v>
      </c>
      <c r="V723" s="26" t="n">
        <v>29.09793627</v>
      </c>
      <c r="W723" s="26" t="n">
        <v>29.38789269</v>
      </c>
      <c r="X723" s="26" t="n">
        <v>27.16096851</v>
      </c>
      <c r="Y723" s="26" t="n">
        <v>27.08369586</v>
      </c>
    </row>
    <row r="724" customFormat="false" ht="11.25" hidden="false" customHeight="false" outlineLevel="0" collapsed="false">
      <c r="A724" s="25" t="n">
        <f aca="false">A688</f>
        <v>41717</v>
      </c>
      <c r="B724" s="26" t="n">
        <v>39.75788232</v>
      </c>
      <c r="C724" s="26" t="n">
        <v>39.63424608</v>
      </c>
      <c r="D724" s="26" t="n">
        <v>40.71459132</v>
      </c>
      <c r="E724" s="26" t="n">
        <v>41.3151102</v>
      </c>
      <c r="F724" s="26" t="n">
        <v>42.39177579</v>
      </c>
      <c r="G724" s="26" t="n">
        <v>42.99376653</v>
      </c>
      <c r="H724" s="26" t="n">
        <v>59.60591442</v>
      </c>
      <c r="I724" s="26" t="n">
        <v>43.77532419</v>
      </c>
      <c r="J724" s="26" t="n">
        <v>42.24900537</v>
      </c>
      <c r="K724" s="26" t="n">
        <v>42.46684065</v>
      </c>
      <c r="L724" s="26" t="n">
        <v>41.92372431</v>
      </c>
      <c r="M724" s="26" t="n">
        <v>41.44095423</v>
      </c>
      <c r="N724" s="26" t="n">
        <v>41.46891957</v>
      </c>
      <c r="O724" s="26" t="n">
        <v>41.9112135</v>
      </c>
      <c r="P724" s="26" t="n">
        <v>41.25549987</v>
      </c>
      <c r="Q724" s="26" t="n">
        <v>42.10329123</v>
      </c>
      <c r="R724" s="26" t="n">
        <v>43.640649</v>
      </c>
      <c r="S724" s="26" t="n">
        <v>42.00173289</v>
      </c>
      <c r="T724" s="26" t="n">
        <v>40.23402903</v>
      </c>
      <c r="U724" s="26" t="n">
        <v>39.45026358</v>
      </c>
      <c r="V724" s="26" t="n">
        <v>39.50177868</v>
      </c>
      <c r="W724" s="26" t="n">
        <v>39.37519872</v>
      </c>
      <c r="X724" s="26" t="n">
        <v>39.27069666</v>
      </c>
      <c r="Y724" s="26" t="n">
        <v>39.2692248</v>
      </c>
    </row>
    <row r="725" customFormat="false" ht="11.25" hidden="false" customHeight="false" outlineLevel="0" collapsed="false">
      <c r="A725" s="25" t="n">
        <f aca="false">A689</f>
        <v>41718</v>
      </c>
      <c r="B725" s="26" t="n">
        <v>38.96896536</v>
      </c>
      <c r="C725" s="26" t="n">
        <v>39.24125946</v>
      </c>
      <c r="D725" s="26" t="n">
        <v>39.75714639</v>
      </c>
      <c r="E725" s="26" t="n">
        <v>40.54459149</v>
      </c>
      <c r="F725" s="26" t="n">
        <v>40.4393535</v>
      </c>
      <c r="G725" s="26" t="n">
        <v>40.36796829</v>
      </c>
      <c r="H725" s="26" t="n">
        <v>40.549743</v>
      </c>
      <c r="I725" s="26" t="n">
        <v>40.19208102</v>
      </c>
      <c r="J725" s="26" t="n">
        <v>40.19281695</v>
      </c>
      <c r="K725" s="26" t="n">
        <v>40.36944015</v>
      </c>
      <c r="L725" s="26" t="n">
        <v>40.48866081</v>
      </c>
      <c r="M725" s="26" t="n">
        <v>40.39078212</v>
      </c>
      <c r="N725" s="26" t="n">
        <v>40.43273013</v>
      </c>
      <c r="O725" s="26" t="n">
        <v>40.3363233</v>
      </c>
      <c r="P725" s="26" t="n">
        <v>40.50485127</v>
      </c>
      <c r="Q725" s="26" t="n">
        <v>58.31730099</v>
      </c>
      <c r="R725" s="26" t="n">
        <v>58.5505908</v>
      </c>
      <c r="S725" s="26" t="n">
        <v>57.88751787</v>
      </c>
      <c r="T725" s="26" t="n">
        <v>40.08095559</v>
      </c>
      <c r="U725" s="26" t="n">
        <v>39.78290394</v>
      </c>
      <c r="V725" s="26" t="n">
        <v>39.90874797</v>
      </c>
      <c r="W725" s="26" t="n">
        <v>39.86753589</v>
      </c>
      <c r="X725" s="26" t="n">
        <v>39.73948407</v>
      </c>
      <c r="Y725" s="26" t="n">
        <v>39.7622979</v>
      </c>
    </row>
    <row r="726" customFormat="false" ht="11.25" hidden="false" customHeight="false" outlineLevel="0" collapsed="false">
      <c r="A726" s="25" t="n">
        <f aca="false">A690</f>
        <v>41719</v>
      </c>
      <c r="B726" s="26" t="n">
        <v>42.96064968</v>
      </c>
      <c r="C726" s="26" t="n">
        <v>43.3021212</v>
      </c>
      <c r="D726" s="26" t="n">
        <v>43.57956681</v>
      </c>
      <c r="E726" s="26" t="n">
        <v>48.46982166</v>
      </c>
      <c r="F726" s="26" t="n">
        <v>49.72384638</v>
      </c>
      <c r="G726" s="26" t="n">
        <v>50.36925699</v>
      </c>
      <c r="H726" s="26" t="n">
        <v>51.01098795</v>
      </c>
      <c r="I726" s="26" t="n">
        <v>44.5679208</v>
      </c>
      <c r="J726" s="26" t="n">
        <v>43.79004279</v>
      </c>
      <c r="K726" s="26" t="n">
        <v>43.97991273</v>
      </c>
      <c r="L726" s="26" t="n">
        <v>44.01008586</v>
      </c>
      <c r="M726" s="26" t="n">
        <v>43.97844087</v>
      </c>
      <c r="N726" s="26" t="n">
        <v>43.85701242</v>
      </c>
      <c r="O726" s="26" t="n">
        <v>43.90631973</v>
      </c>
      <c r="P726" s="26" t="n">
        <v>44.24705532</v>
      </c>
      <c r="Q726" s="26" t="n">
        <v>44.44943607</v>
      </c>
      <c r="R726" s="26" t="n">
        <v>52.1700777</v>
      </c>
      <c r="S726" s="26" t="n">
        <v>52.24661442</v>
      </c>
      <c r="T726" s="26" t="n">
        <v>44.55614592</v>
      </c>
      <c r="U726" s="26" t="n">
        <v>43.46991324</v>
      </c>
      <c r="V726" s="26" t="n">
        <v>43.37424234</v>
      </c>
      <c r="W726" s="26" t="n">
        <v>43.34333328</v>
      </c>
      <c r="X726" s="26" t="n">
        <v>43.199091</v>
      </c>
      <c r="Y726" s="26" t="n">
        <v>34.16555025</v>
      </c>
    </row>
    <row r="727" customFormat="false" ht="11.25" hidden="false" customHeight="false" outlineLevel="0" collapsed="false">
      <c r="A727" s="25" t="n">
        <f aca="false">A691</f>
        <v>41720</v>
      </c>
      <c r="B727" s="26" t="n">
        <v>45.46869912</v>
      </c>
      <c r="C727" s="26" t="n">
        <v>45.90952119</v>
      </c>
      <c r="D727" s="26" t="n">
        <v>46.12441275</v>
      </c>
      <c r="E727" s="26" t="n">
        <v>47.71402155</v>
      </c>
      <c r="F727" s="26" t="n">
        <v>47.80454094</v>
      </c>
      <c r="G727" s="26" t="n">
        <v>48.05254935</v>
      </c>
      <c r="H727" s="26" t="n">
        <v>48.69428031</v>
      </c>
      <c r="I727" s="26" t="n">
        <v>47.97674856</v>
      </c>
      <c r="J727" s="26" t="n">
        <v>47.95025508</v>
      </c>
      <c r="K727" s="26" t="n">
        <v>47.94215985</v>
      </c>
      <c r="L727" s="26" t="n">
        <v>47.77068816</v>
      </c>
      <c r="M727" s="26" t="n">
        <v>47.69635923</v>
      </c>
      <c r="N727" s="26" t="n">
        <v>47.73536352</v>
      </c>
      <c r="O727" s="26" t="n">
        <v>47.75744142</v>
      </c>
      <c r="P727" s="26" t="n">
        <v>47.81484396</v>
      </c>
      <c r="Q727" s="26" t="n">
        <v>47.75964921</v>
      </c>
      <c r="R727" s="26" t="n">
        <v>58.33275552</v>
      </c>
      <c r="S727" s="26" t="n">
        <v>51.92280522</v>
      </c>
      <c r="T727" s="26" t="n">
        <v>50.65553376</v>
      </c>
      <c r="U727" s="26" t="n">
        <v>45.6423786</v>
      </c>
      <c r="V727" s="26" t="n">
        <v>45.19051758</v>
      </c>
      <c r="W727" s="26" t="n">
        <v>45.13311504</v>
      </c>
      <c r="X727" s="26" t="n">
        <v>45.32519277</v>
      </c>
      <c r="Y727" s="26" t="n">
        <v>45.18021456</v>
      </c>
    </row>
    <row r="728" customFormat="false" ht="11.25" hidden="false" customHeight="false" outlineLevel="0" collapsed="false">
      <c r="A728" s="25" t="n">
        <f aca="false">A692</f>
        <v>41721</v>
      </c>
      <c r="B728" s="26" t="n">
        <v>45.33475986</v>
      </c>
      <c r="C728" s="26" t="n">
        <v>44.35818075</v>
      </c>
      <c r="D728" s="26" t="n">
        <v>43.87982625</v>
      </c>
      <c r="E728" s="26" t="n">
        <v>48.23726778</v>
      </c>
      <c r="F728" s="26" t="n">
        <v>50.22501471</v>
      </c>
      <c r="G728" s="26" t="n">
        <v>50.12124858</v>
      </c>
      <c r="H728" s="26" t="n">
        <v>59.60076291</v>
      </c>
      <c r="I728" s="26" t="n">
        <v>49.94462538</v>
      </c>
      <c r="J728" s="26" t="n">
        <v>50.03808849</v>
      </c>
      <c r="K728" s="26" t="n">
        <v>50.00570757</v>
      </c>
      <c r="L728" s="26" t="n">
        <v>50.03440884</v>
      </c>
      <c r="M728" s="26" t="n">
        <v>49.68778581</v>
      </c>
      <c r="N728" s="26" t="n">
        <v>47.49765813</v>
      </c>
      <c r="O728" s="26" t="n">
        <v>49.91298039</v>
      </c>
      <c r="P728" s="26" t="n">
        <v>49.15791621</v>
      </c>
      <c r="Q728" s="26" t="n">
        <v>49.30657407</v>
      </c>
      <c r="R728" s="26" t="n">
        <v>58.39825329</v>
      </c>
      <c r="S728" s="26" t="n">
        <v>27.2956437</v>
      </c>
      <c r="T728" s="26" t="n">
        <v>0.07874451</v>
      </c>
      <c r="U728" s="26" t="n">
        <v>0</v>
      </c>
      <c r="V728" s="26" t="n">
        <v>0</v>
      </c>
      <c r="W728" s="26" t="n">
        <v>0</v>
      </c>
      <c r="X728" s="26" t="n">
        <v>0</v>
      </c>
      <c r="Y728" s="26" t="n">
        <v>0</v>
      </c>
    </row>
    <row r="729" customFormat="false" ht="11.25" hidden="false" customHeight="false" outlineLevel="0" collapsed="false">
      <c r="A729" s="25" t="n">
        <f aca="false">A693</f>
        <v>41722</v>
      </c>
      <c r="B729" s="26" t="n">
        <v>46.92142494</v>
      </c>
      <c r="C729" s="26" t="n">
        <v>47.2687839</v>
      </c>
      <c r="D729" s="26" t="n">
        <v>50.68938654</v>
      </c>
      <c r="E729" s="26" t="n">
        <v>49.91886783</v>
      </c>
      <c r="F729" s="26" t="n">
        <v>54.44925291</v>
      </c>
      <c r="G729" s="26" t="n">
        <v>53.18050959</v>
      </c>
      <c r="H729" s="26" t="n">
        <v>55.50457653</v>
      </c>
      <c r="I729" s="26" t="n">
        <v>52.10310807</v>
      </c>
      <c r="J729" s="26" t="n">
        <v>54.72964224</v>
      </c>
      <c r="K729" s="26" t="n">
        <v>48.88120653</v>
      </c>
      <c r="L729" s="26" t="n">
        <v>50.48921358</v>
      </c>
      <c r="M729" s="26" t="n">
        <v>48.68103357</v>
      </c>
      <c r="N729" s="26" t="n">
        <v>47.56977927</v>
      </c>
      <c r="O729" s="26" t="n">
        <v>48.92021082</v>
      </c>
      <c r="P729" s="26" t="n">
        <v>49.04163927</v>
      </c>
      <c r="Q729" s="26" t="n">
        <v>49.32570825</v>
      </c>
      <c r="R729" s="26" t="n">
        <v>50.84981928</v>
      </c>
      <c r="S729" s="26" t="n">
        <v>50.52527415</v>
      </c>
      <c r="T729" s="26" t="n">
        <v>48.43449702</v>
      </c>
      <c r="U729" s="26" t="n">
        <v>46.77865452</v>
      </c>
      <c r="V729" s="26" t="n">
        <v>46.61601399</v>
      </c>
      <c r="W729" s="26" t="n">
        <v>46.43055963</v>
      </c>
      <c r="X729" s="26" t="n">
        <v>46.4224644</v>
      </c>
      <c r="Y729" s="26" t="n">
        <v>46.51224786</v>
      </c>
    </row>
    <row r="730" customFormat="false" ht="11.25" hidden="false" customHeight="false" outlineLevel="0" collapsed="false">
      <c r="A730" s="25" t="n">
        <f aca="false">A694</f>
        <v>41723</v>
      </c>
      <c r="B730" s="26" t="n">
        <v>22.98677355</v>
      </c>
      <c r="C730" s="26" t="n">
        <v>23.42538783</v>
      </c>
      <c r="D730" s="26" t="n">
        <v>24.34677219</v>
      </c>
      <c r="E730" s="26" t="n">
        <v>23.70577716</v>
      </c>
      <c r="F730" s="26" t="n">
        <v>25.96876191</v>
      </c>
      <c r="G730" s="26" t="n">
        <v>26.59430241</v>
      </c>
      <c r="H730" s="26" t="n">
        <v>27.23161779</v>
      </c>
      <c r="I730" s="26" t="n">
        <v>26.11521198</v>
      </c>
      <c r="J730" s="26" t="n">
        <v>35.07368787</v>
      </c>
      <c r="K730" s="26" t="n">
        <v>25.44404382</v>
      </c>
      <c r="L730" s="26" t="n">
        <v>26.40369654</v>
      </c>
      <c r="M730" s="26" t="n">
        <v>25.2571176</v>
      </c>
      <c r="N730" s="26" t="n">
        <v>27.02408553</v>
      </c>
      <c r="O730" s="26" t="n">
        <v>27.42590331</v>
      </c>
      <c r="P730" s="26" t="n">
        <v>28.10737449</v>
      </c>
      <c r="Q730" s="26" t="n">
        <v>28.95075027</v>
      </c>
      <c r="R730" s="26" t="n">
        <v>47.02003956</v>
      </c>
      <c r="S730" s="26" t="n">
        <v>46.66164165</v>
      </c>
      <c r="T730" s="26" t="n">
        <v>27.82772109</v>
      </c>
      <c r="U730" s="26" t="n">
        <v>25.94815587</v>
      </c>
      <c r="V730" s="26" t="n">
        <v>25.40945511</v>
      </c>
      <c r="W730" s="26" t="n">
        <v>25.24313493</v>
      </c>
      <c r="X730" s="26" t="n">
        <v>22.54006404</v>
      </c>
      <c r="Y730" s="26" t="n">
        <v>22.41422001</v>
      </c>
    </row>
    <row r="731" customFormat="false" ht="11.25" hidden="false" customHeight="false" outlineLevel="0" collapsed="false">
      <c r="A731" s="25" t="n">
        <f aca="false">A695</f>
        <v>41724</v>
      </c>
      <c r="B731" s="26" t="n">
        <v>46.47765915</v>
      </c>
      <c r="C731" s="26" t="n">
        <v>46.28778921</v>
      </c>
      <c r="D731" s="26" t="n">
        <v>46.59467202</v>
      </c>
      <c r="E731" s="26" t="n">
        <v>47.54034207</v>
      </c>
      <c r="F731" s="26" t="n">
        <v>48.19973535</v>
      </c>
      <c r="G731" s="26" t="n">
        <v>48.28878288</v>
      </c>
      <c r="H731" s="26" t="n">
        <v>48.7553625</v>
      </c>
      <c r="I731" s="26" t="n">
        <v>48.0930255</v>
      </c>
      <c r="J731" s="26" t="n">
        <v>48.1224627</v>
      </c>
      <c r="K731" s="26" t="n">
        <v>48.00544983</v>
      </c>
      <c r="L731" s="26" t="n">
        <v>47.82956256</v>
      </c>
      <c r="M731" s="26" t="n">
        <v>47.70445446</v>
      </c>
      <c r="N731" s="26" t="n">
        <v>47.7471384</v>
      </c>
      <c r="O731" s="26" t="n">
        <v>48.00912948</v>
      </c>
      <c r="P731" s="26" t="n">
        <v>48.14086095</v>
      </c>
      <c r="Q731" s="26" t="n">
        <v>48.31086078</v>
      </c>
      <c r="R731" s="26" t="n">
        <v>49.98878118</v>
      </c>
      <c r="S731" s="26" t="n">
        <v>50.36778513</v>
      </c>
      <c r="T731" s="26" t="n">
        <v>47.79644571</v>
      </c>
      <c r="U731" s="26" t="n">
        <v>45.69830928</v>
      </c>
      <c r="V731" s="26" t="n">
        <v>45.61882884</v>
      </c>
      <c r="W731" s="26" t="n">
        <v>45.55112328</v>
      </c>
      <c r="X731" s="26" t="n">
        <v>45.56584188</v>
      </c>
      <c r="Y731" s="26" t="n">
        <v>45.59159943</v>
      </c>
    </row>
    <row r="732" customFormat="false" ht="11.25" hidden="false" customHeight="false" outlineLevel="0" collapsed="false">
      <c r="A732" s="25" t="n">
        <f aca="false">A696</f>
        <v>41725</v>
      </c>
      <c r="B732" s="26" t="n">
        <v>45.64900197</v>
      </c>
      <c r="C732" s="26" t="n">
        <v>46.18991052</v>
      </c>
      <c r="D732" s="26" t="n">
        <v>46.58952051</v>
      </c>
      <c r="E732" s="26" t="n">
        <v>48.01280913</v>
      </c>
      <c r="F732" s="26" t="n">
        <v>48.44259225</v>
      </c>
      <c r="G732" s="26" t="n">
        <v>48.39843645</v>
      </c>
      <c r="H732" s="26" t="n">
        <v>48.37415076</v>
      </c>
      <c r="I732" s="26" t="n">
        <v>48.06285237</v>
      </c>
      <c r="J732" s="26" t="n">
        <v>48.10995189</v>
      </c>
      <c r="K732" s="26" t="n">
        <v>47.94068799</v>
      </c>
      <c r="L732" s="26" t="n">
        <v>47.77068816</v>
      </c>
      <c r="M732" s="26" t="n">
        <v>47.86856685</v>
      </c>
      <c r="N732" s="26" t="n">
        <v>47.64484413</v>
      </c>
      <c r="O732" s="26" t="n">
        <v>47.97012519</v>
      </c>
      <c r="P732" s="26" t="n">
        <v>48.19752756</v>
      </c>
      <c r="Q732" s="26" t="n">
        <v>48.34250577</v>
      </c>
      <c r="R732" s="26" t="n">
        <v>49.90120551</v>
      </c>
      <c r="S732" s="26" t="n">
        <v>50.3449713</v>
      </c>
      <c r="T732" s="26" t="n">
        <v>47.91493044</v>
      </c>
      <c r="U732" s="26" t="n">
        <v>45.84991086</v>
      </c>
      <c r="V732" s="26" t="n">
        <v>45.71155602</v>
      </c>
      <c r="W732" s="26" t="n">
        <v>45.76601484</v>
      </c>
      <c r="X732" s="26" t="n">
        <v>45.66740022</v>
      </c>
      <c r="Y732" s="26" t="n">
        <v>45.73952136</v>
      </c>
    </row>
    <row r="733" customFormat="false" ht="11.25" hidden="false" customHeight="false" outlineLevel="0" collapsed="false">
      <c r="A733" s="25" t="n">
        <f aca="false">A697</f>
        <v>41726</v>
      </c>
      <c r="B733" s="26" t="n">
        <v>45.56216223</v>
      </c>
      <c r="C733" s="26" t="n">
        <v>46.14575472</v>
      </c>
      <c r="D733" s="26" t="n">
        <v>47.25921681</v>
      </c>
      <c r="E733" s="26" t="n">
        <v>47.03623002</v>
      </c>
      <c r="F733" s="26" t="n">
        <v>48.34544949</v>
      </c>
      <c r="G733" s="26" t="n">
        <v>48.350601</v>
      </c>
      <c r="H733" s="26" t="n">
        <v>49.5207297</v>
      </c>
      <c r="I733" s="26" t="n">
        <v>48.45510306</v>
      </c>
      <c r="J733" s="26" t="n">
        <v>48.44480004</v>
      </c>
      <c r="K733" s="26" t="n">
        <v>48.38298192</v>
      </c>
      <c r="L733" s="26" t="n">
        <v>48.06432423</v>
      </c>
      <c r="M733" s="26" t="n">
        <v>47.0185677</v>
      </c>
      <c r="N733" s="26" t="n">
        <v>48.09744108</v>
      </c>
      <c r="O733" s="26" t="n">
        <v>47.42774478</v>
      </c>
      <c r="P733" s="26" t="n">
        <v>48.13570944</v>
      </c>
      <c r="Q733" s="26" t="n">
        <v>52.29812952</v>
      </c>
      <c r="R733" s="26" t="n">
        <v>52.46812935</v>
      </c>
      <c r="S733" s="26" t="n">
        <v>52.38423333</v>
      </c>
      <c r="T733" s="26" t="n">
        <v>50.47523091</v>
      </c>
      <c r="U733" s="26" t="n">
        <v>48.20709465</v>
      </c>
      <c r="V733" s="26" t="n">
        <v>48.08934585</v>
      </c>
      <c r="W733" s="26" t="n">
        <v>45.21774699</v>
      </c>
      <c r="X733" s="26" t="n">
        <v>45.34947846</v>
      </c>
      <c r="Y733" s="26" t="n">
        <v>45.37376415</v>
      </c>
    </row>
    <row r="734" customFormat="false" ht="11.25" hidden="false" customHeight="false" outlineLevel="0" collapsed="false">
      <c r="A734" s="25" t="n">
        <f aca="false">A698</f>
        <v>41727</v>
      </c>
      <c r="B734" s="26" t="n">
        <v>37.48312269</v>
      </c>
      <c r="C734" s="26" t="n">
        <v>39.26996073</v>
      </c>
      <c r="D734" s="26" t="n">
        <v>42.1172739</v>
      </c>
      <c r="E734" s="26" t="n">
        <v>42.99891804</v>
      </c>
      <c r="F734" s="26" t="n">
        <v>44.05497759</v>
      </c>
      <c r="G734" s="26" t="n">
        <v>45.03597228</v>
      </c>
      <c r="H734" s="26" t="n">
        <v>45.4583961</v>
      </c>
      <c r="I734" s="26" t="n">
        <v>47.82367512</v>
      </c>
      <c r="J734" s="26" t="n">
        <v>47.72432457</v>
      </c>
      <c r="K734" s="26" t="n">
        <v>46.31722641</v>
      </c>
      <c r="L734" s="26" t="n">
        <v>45.88670736</v>
      </c>
      <c r="M734" s="26" t="n">
        <v>45.2155392</v>
      </c>
      <c r="N734" s="26" t="n">
        <v>43.38896094</v>
      </c>
      <c r="O734" s="26" t="n">
        <v>43.12844172</v>
      </c>
      <c r="P734" s="26" t="n">
        <v>43.861428</v>
      </c>
      <c r="Q734" s="26" t="n">
        <v>45.1051497</v>
      </c>
      <c r="R734" s="26" t="n">
        <v>45.32887242</v>
      </c>
      <c r="S734" s="26" t="n">
        <v>45.23467338</v>
      </c>
      <c r="T734" s="26" t="n">
        <v>47.85090453</v>
      </c>
      <c r="U734" s="26" t="n">
        <v>46.52843832</v>
      </c>
      <c r="V734" s="26" t="n">
        <v>45.57393711</v>
      </c>
      <c r="W734" s="26" t="n">
        <v>36.45944406</v>
      </c>
      <c r="X734" s="26" t="n">
        <v>36.84359952</v>
      </c>
      <c r="Y734" s="26" t="n">
        <v>37.75909644</v>
      </c>
    </row>
    <row r="735" customFormat="false" ht="11.25" hidden="false" customHeight="false" outlineLevel="0" collapsed="false">
      <c r="A735" s="25" t="n">
        <f aca="false">A699</f>
        <v>41728</v>
      </c>
      <c r="B735" s="26" t="n">
        <v>27.74529693</v>
      </c>
      <c r="C735" s="26" t="n">
        <v>0</v>
      </c>
      <c r="D735" s="26" t="n">
        <v>0</v>
      </c>
      <c r="E735" s="26" t="n">
        <v>32.59507563</v>
      </c>
      <c r="F735" s="26" t="n">
        <v>41.81701446</v>
      </c>
      <c r="G735" s="26" t="n">
        <v>45.66151278</v>
      </c>
      <c r="H735" s="26" t="n">
        <v>48.14895618</v>
      </c>
      <c r="I735" s="26" t="n">
        <v>47.83029849</v>
      </c>
      <c r="J735" s="26" t="n">
        <v>47.55358881</v>
      </c>
      <c r="K735" s="26" t="n">
        <v>50.27947353</v>
      </c>
      <c r="L735" s="26" t="n">
        <v>48.76934517</v>
      </c>
      <c r="M735" s="26" t="n">
        <v>50.17202775</v>
      </c>
      <c r="N735" s="26" t="n">
        <v>50.86821753</v>
      </c>
      <c r="O735" s="26" t="n">
        <v>50.74163757</v>
      </c>
      <c r="P735" s="26" t="n">
        <v>47.83912965</v>
      </c>
      <c r="Q735" s="26" t="n">
        <v>52.05159297</v>
      </c>
      <c r="R735" s="26" t="n">
        <v>51.6107709</v>
      </c>
      <c r="S735" s="26" t="n">
        <v>45.45986796</v>
      </c>
      <c r="T735" s="26" t="n">
        <v>0.073593</v>
      </c>
      <c r="U735" s="26" t="n">
        <v>0.07212114</v>
      </c>
      <c r="V735" s="26" t="n">
        <v>0</v>
      </c>
      <c r="W735" s="26" t="n">
        <v>0</v>
      </c>
      <c r="X735" s="26" t="n">
        <v>0</v>
      </c>
      <c r="Y735" s="26" t="n">
        <v>31.27849686</v>
      </c>
    </row>
    <row r="736" customFormat="false" ht="11.25" hidden="false" customHeight="false" outlineLevel="0" collapsed="false">
      <c r="A736" s="25" t="n">
        <f aca="false">A700</f>
        <v>41729</v>
      </c>
      <c r="B736" s="26" t="n">
        <v>34.05589668</v>
      </c>
      <c r="C736" s="26" t="n">
        <v>37.09675944</v>
      </c>
      <c r="D736" s="26" t="n">
        <v>46.39670685</v>
      </c>
      <c r="E736" s="26" t="n">
        <v>50.37882408</v>
      </c>
      <c r="F736" s="26" t="n">
        <v>50.78873709</v>
      </c>
      <c r="G736" s="26" t="n">
        <v>50.49878067</v>
      </c>
      <c r="H736" s="26" t="n">
        <v>51.44224293</v>
      </c>
      <c r="I736" s="26" t="n">
        <v>50.631984</v>
      </c>
      <c r="J736" s="26" t="n">
        <v>50.5804689</v>
      </c>
      <c r="K736" s="26" t="n">
        <v>51.04999224</v>
      </c>
      <c r="L736" s="26" t="n">
        <v>50.93003565</v>
      </c>
      <c r="M736" s="26" t="n">
        <v>50.59960308</v>
      </c>
      <c r="N736" s="26" t="n">
        <v>50.69895363</v>
      </c>
      <c r="O736" s="26" t="n">
        <v>50.78800116</v>
      </c>
      <c r="P736" s="26" t="n">
        <v>51.27592275</v>
      </c>
      <c r="Q736" s="26" t="n">
        <v>42.36675417</v>
      </c>
      <c r="R736" s="26" t="n">
        <v>44.62237962</v>
      </c>
      <c r="S736" s="26" t="n">
        <v>46.37389302</v>
      </c>
      <c r="T736" s="26" t="n">
        <v>43.00922106</v>
      </c>
      <c r="U736" s="26" t="n">
        <v>38.53697445</v>
      </c>
      <c r="V736" s="26" t="n">
        <v>46.54683657</v>
      </c>
      <c r="W736" s="26" t="n">
        <v>35.64476955</v>
      </c>
      <c r="X736" s="26" t="n">
        <v>46.15164216</v>
      </c>
      <c r="Y736" s="26" t="n">
        <v>34.21412163</v>
      </c>
    </row>
  </sheetData>
  <mergeCells count="174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O132:P132"/>
    <mergeCell ref="Q132:S132"/>
    <mergeCell ref="T132:V132"/>
    <mergeCell ref="W132:Y132"/>
    <mergeCell ref="A133:K133"/>
    <mergeCell ref="L133:M133"/>
    <mergeCell ref="O133:P133"/>
    <mergeCell ref="Q133:S133"/>
    <mergeCell ref="T133:V133"/>
    <mergeCell ref="W133:Y133"/>
    <mergeCell ref="A134:K135"/>
    <mergeCell ref="L134:M134"/>
    <mergeCell ref="O134:P134"/>
    <mergeCell ref="Q134:S134"/>
    <mergeCell ref="T134:V134"/>
    <mergeCell ref="W134:Y134"/>
    <mergeCell ref="L135:M135"/>
    <mergeCell ref="O135:P135"/>
    <mergeCell ref="Q135:S135"/>
    <mergeCell ref="T135:V135"/>
    <mergeCell ref="W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90:Y190"/>
    <mergeCell ref="A226:Y226"/>
    <mergeCell ref="A262:Y262"/>
    <mergeCell ref="N296:O296"/>
    <mergeCell ref="A298:A299"/>
    <mergeCell ref="B298:I298"/>
    <mergeCell ref="J298:Q298"/>
    <mergeCell ref="B299:C299"/>
    <mergeCell ref="D299:E299"/>
    <mergeCell ref="F299:G299"/>
    <mergeCell ref="H299:I299"/>
    <mergeCell ref="J299:K299"/>
    <mergeCell ref="L299:M299"/>
    <mergeCell ref="N299:O299"/>
    <mergeCell ref="P299:Q299"/>
    <mergeCell ref="B300:C300"/>
    <mergeCell ref="D300:E300"/>
    <mergeCell ref="F300:G300"/>
    <mergeCell ref="H300:I300"/>
    <mergeCell ref="J300:K300"/>
    <mergeCell ref="L300:M300"/>
    <mergeCell ref="N300:O300"/>
    <mergeCell ref="P300:Q300"/>
    <mergeCell ref="A306:Y306"/>
    <mergeCell ref="A308:Y308"/>
    <mergeCell ref="A342:Y342"/>
    <mergeCell ref="A344:Y344"/>
    <mergeCell ref="A378:Y378"/>
    <mergeCell ref="A380:Y380"/>
    <mergeCell ref="A414:Y414"/>
    <mergeCell ref="A416:Y416"/>
    <mergeCell ref="A450:Y450"/>
    <mergeCell ref="A452:Y452"/>
    <mergeCell ref="A486:Y486"/>
    <mergeCell ref="A488:Y488"/>
    <mergeCell ref="A522:Y522"/>
    <mergeCell ref="A524:Y524"/>
    <mergeCell ref="A558:Y558"/>
    <mergeCell ref="A560:Y560"/>
    <mergeCell ref="A594:Y594"/>
    <mergeCell ref="A596:Y596"/>
    <mergeCell ref="A630:Y630"/>
    <mergeCell ref="A632:Y632"/>
    <mergeCell ref="A666:Y666"/>
    <mergeCell ref="A668:Y668"/>
    <mergeCell ref="A702:Y702"/>
    <mergeCell ref="A704:Y7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2-05-22T07:37:35Z</cp:lastPrinted>
  <dcterms:modified xsi:type="dcterms:W3CDTF">2014-06-16T07:58:24Z</dcterms:modified>
  <cp:revision>1</cp:revision>
  <dc:subject/>
  <dc:title/>
</cp:coreProperties>
</file>