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июнь 2016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68.174</v>
      </c>
      <c r="F8" s="7" t="n">
        <v>125.197</v>
      </c>
      <c r="G8" s="7" t="n">
        <v>9053.626</v>
      </c>
      <c r="H8" s="7" t="n">
        <v>64384.393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33548.429</v>
      </c>
      <c r="F9" s="7" t="n">
        <v>7224.931</v>
      </c>
      <c r="G9" s="7" t="n">
        <v>43565.897</v>
      </c>
      <c r="H9" s="7" t="n">
        <v>19456.61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33186.148</v>
      </c>
      <c r="F10" s="7"/>
      <c r="G10" s="7"/>
      <c r="H10" s="7"/>
      <c r="I10" s="8"/>
      <c r="J10" s="10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1" t="s">
        <v>17</v>
      </c>
      <c r="C11" s="12" t="s">
        <v>13</v>
      </c>
      <c r="D11" s="11" t="s">
        <v>14</v>
      </c>
      <c r="E11" s="13" t="n">
        <f aca="false">E8</f>
        <v>168.174</v>
      </c>
      <c r="F11" s="13" t="n">
        <f aca="false">F8</f>
        <v>125.197</v>
      </c>
      <c r="G11" s="13" t="n">
        <f aca="false">G8</f>
        <v>9053.626</v>
      </c>
      <c r="H11" s="13" t="n">
        <f aca="false">H8</f>
        <v>64384.393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1"/>
      <c r="C12" s="12" t="s">
        <v>15</v>
      </c>
      <c r="D12" s="11" t="s">
        <v>14</v>
      </c>
      <c r="E12" s="13" t="n">
        <f aca="false">E9</f>
        <v>33548.429</v>
      </c>
      <c r="F12" s="13" t="n">
        <f aca="false">F9</f>
        <v>7224.931</v>
      </c>
      <c r="G12" s="13" t="n">
        <f aca="false">G9</f>
        <v>43565.897</v>
      </c>
      <c r="H12" s="13" t="n">
        <f aca="false">H9</f>
        <v>19456.611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1"/>
      <c r="C13" s="12" t="s">
        <v>16</v>
      </c>
      <c r="D13" s="11" t="s">
        <v>14</v>
      </c>
      <c r="E13" s="14" t="n">
        <v>33098.77</v>
      </c>
      <c r="F13" s="14"/>
      <c r="G13" s="14"/>
      <c r="H13" s="14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5"/>
      <c r="F14" s="15"/>
      <c r="G14" s="15"/>
      <c r="H14" s="15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6" t="s">
        <v>20</v>
      </c>
      <c r="C17" s="16"/>
      <c r="D17" s="17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6-07-11T09:15:50Z</dcterms:modified>
  <cp:revision>1</cp:revision>
  <dc:subject/>
  <dc:title/>
</cp:coreProperties>
</file>