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декабрь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АО "Читаэнергосбыт" за декабрь 2013 года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84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405.227</v>
      </c>
      <c r="F8" s="7" t="n">
        <v>169.226</v>
      </c>
      <c r="G8" s="7" t="n">
        <v>9444.686</v>
      </c>
      <c r="H8" s="7" t="n">
        <v>74383.595</v>
      </c>
      <c r="I8" s="8"/>
      <c r="K8" s="8"/>
      <c r="L8" s="9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75875.167</v>
      </c>
      <c r="F9" s="7" t="n">
        <v>12562.037</v>
      </c>
      <c r="G9" s="7" t="n">
        <v>69081.961</v>
      </c>
      <c r="H9" s="7" t="n">
        <v>26379.837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v>89922.509</v>
      </c>
      <c r="F10" s="7"/>
      <c r="G10" s="7"/>
      <c r="H10" s="7"/>
      <c r="I10" s="8"/>
      <c r="J10" s="9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f aca="false">E8</f>
        <v>405.227</v>
      </c>
      <c r="F11" s="12" t="n">
        <f aca="false">F8</f>
        <v>169.226</v>
      </c>
      <c r="G11" s="12" t="n">
        <f aca="false">G8</f>
        <v>9444.686</v>
      </c>
      <c r="H11" s="12" t="n">
        <f aca="false">H8</f>
        <v>74383.595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f aca="false">E9</f>
        <v>75875.167</v>
      </c>
      <c r="F12" s="12" t="n">
        <f aca="false">F9</f>
        <v>12562.037</v>
      </c>
      <c r="G12" s="12" t="n">
        <f aca="false">G9</f>
        <v>69081.961</v>
      </c>
      <c r="H12" s="12" t="n">
        <f aca="false">H9</f>
        <v>26379.837</v>
      </c>
      <c r="I12" s="8"/>
      <c r="J12" s="8"/>
      <c r="K12" s="8"/>
      <c r="L12" s="8"/>
      <c r="M12" s="8"/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96384.117</v>
      </c>
      <c r="F13" s="13"/>
      <c r="G13" s="13"/>
      <c r="H13" s="13"/>
      <c r="I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5" t="s">
        <v>20</v>
      </c>
      <c r="C17" s="15"/>
      <c r="D17" s="16" t="s">
        <v>21</v>
      </c>
      <c r="E17" s="4" t="s">
        <v>22</v>
      </c>
      <c r="F17" s="4"/>
      <c r="G17" s="4"/>
      <c r="H17" s="4"/>
    </row>
    <row r="19" customFormat="false" ht="11.25" hidden="false" customHeight="true" outlineLevel="0" collapsed="false">
      <c r="B19" s="17"/>
      <c r="C19" s="18"/>
      <c r="D19" s="18"/>
      <c r="E19" s="18"/>
      <c r="F19" s="18"/>
      <c r="G19" s="18"/>
      <c r="H19" s="18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Блинников</cp:lastModifiedBy>
  <cp:lastPrinted>2013-10-11T00:49:58Z</cp:lastPrinted>
  <dcterms:modified xsi:type="dcterms:W3CDTF">2014-01-17T05:57:36Z</dcterms:modified>
  <cp:revision>1</cp:revision>
  <dc:subject/>
  <dc:title/>
</cp:coreProperties>
</file>