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3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1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1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8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N145" activeCellId="0" sqref="N145:Y1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60.7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66.1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075.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027.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66.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1837.5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01.9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294362.5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275</v>
      </c>
      <c r="B28" s="25" t="n">
        <v>631.4</v>
      </c>
      <c r="C28" s="25" t="n">
        <v>631.02</v>
      </c>
      <c r="D28" s="25" t="n">
        <v>633.04</v>
      </c>
      <c r="E28" s="25" t="n">
        <v>632.65</v>
      </c>
      <c r="F28" s="25" t="n">
        <v>646.38</v>
      </c>
      <c r="G28" s="25" t="n">
        <v>644.48</v>
      </c>
      <c r="H28" s="25" t="n">
        <v>634.3</v>
      </c>
      <c r="I28" s="25" t="n">
        <v>635.18</v>
      </c>
      <c r="J28" s="25" t="n">
        <v>635.93</v>
      </c>
      <c r="K28" s="25" t="n">
        <v>635.14</v>
      </c>
      <c r="L28" s="25" t="n">
        <v>633.67</v>
      </c>
      <c r="M28" s="25" t="n">
        <v>647.27</v>
      </c>
      <c r="N28" s="25" t="n">
        <v>666.85</v>
      </c>
      <c r="O28" s="25" t="n">
        <v>667.14</v>
      </c>
      <c r="P28" s="25" t="n">
        <v>667.06</v>
      </c>
      <c r="Q28" s="25" t="n">
        <v>674.02</v>
      </c>
      <c r="R28" s="25" t="n">
        <v>681.94</v>
      </c>
      <c r="S28" s="25" t="n">
        <v>647.38</v>
      </c>
      <c r="T28" s="25" t="n">
        <v>643.78</v>
      </c>
      <c r="U28" s="25" t="n">
        <v>634.06</v>
      </c>
      <c r="V28" s="25" t="n">
        <v>631.35</v>
      </c>
      <c r="W28" s="25" t="n">
        <v>632.91</v>
      </c>
      <c r="X28" s="25" t="n">
        <v>629.46</v>
      </c>
      <c r="Y28" s="25" t="n">
        <v>629.42</v>
      </c>
    </row>
    <row r="29" customFormat="false" ht="11.25" hidden="false" customHeight="false" outlineLevel="0" collapsed="false">
      <c r="A29" s="24" t="n">
        <v>41276</v>
      </c>
      <c r="B29" s="25" t="n">
        <v>630.21</v>
      </c>
      <c r="C29" s="25" t="n">
        <v>628.68</v>
      </c>
      <c r="D29" s="25" t="n">
        <v>628.32</v>
      </c>
      <c r="E29" s="25" t="n">
        <v>632.35</v>
      </c>
      <c r="F29" s="25" t="n">
        <v>643.13</v>
      </c>
      <c r="G29" s="25" t="n">
        <v>644.13</v>
      </c>
      <c r="H29" s="25" t="n">
        <v>636.31</v>
      </c>
      <c r="I29" s="25" t="n">
        <v>648.39</v>
      </c>
      <c r="J29" s="25" t="n">
        <v>635.79</v>
      </c>
      <c r="K29" s="25" t="n">
        <v>633.65</v>
      </c>
      <c r="L29" s="25" t="n">
        <v>635.66</v>
      </c>
      <c r="M29" s="25" t="n">
        <v>646.51</v>
      </c>
      <c r="N29" s="25" t="n">
        <v>674.76</v>
      </c>
      <c r="O29" s="25" t="n">
        <v>698.25</v>
      </c>
      <c r="P29" s="25" t="n">
        <v>724.91</v>
      </c>
      <c r="Q29" s="25" t="n">
        <v>717.34</v>
      </c>
      <c r="R29" s="25" t="n">
        <v>713.85</v>
      </c>
      <c r="S29" s="25" t="n">
        <v>652.9</v>
      </c>
      <c r="T29" s="25" t="n">
        <v>635.88</v>
      </c>
      <c r="U29" s="25" t="n">
        <v>629.02</v>
      </c>
      <c r="V29" s="25" t="n">
        <v>624.91</v>
      </c>
      <c r="W29" s="25" t="n">
        <v>626.04</v>
      </c>
      <c r="X29" s="25" t="n">
        <v>629.66</v>
      </c>
      <c r="Y29" s="25" t="n">
        <v>629.08</v>
      </c>
    </row>
    <row r="30" customFormat="false" ht="11.25" hidden="false" customHeight="false" outlineLevel="0" collapsed="false">
      <c r="A30" s="24" t="n">
        <v>41277</v>
      </c>
      <c r="B30" s="25" t="n">
        <v>632.11</v>
      </c>
      <c r="C30" s="25" t="n">
        <v>631.47</v>
      </c>
      <c r="D30" s="25" t="n">
        <v>635.42</v>
      </c>
      <c r="E30" s="25" t="n">
        <v>646.58</v>
      </c>
      <c r="F30" s="25" t="n">
        <v>651.35</v>
      </c>
      <c r="G30" s="25" t="n">
        <v>652.4</v>
      </c>
      <c r="H30" s="25" t="n">
        <v>646.44</v>
      </c>
      <c r="I30" s="25" t="n">
        <v>675.78</v>
      </c>
      <c r="J30" s="25" t="n">
        <v>650.27</v>
      </c>
      <c r="K30" s="25" t="n">
        <v>647.21</v>
      </c>
      <c r="L30" s="25" t="n">
        <v>648.97</v>
      </c>
      <c r="M30" s="25" t="n">
        <v>673.21</v>
      </c>
      <c r="N30" s="25" t="n">
        <v>676.5</v>
      </c>
      <c r="O30" s="25" t="n">
        <v>696.57</v>
      </c>
      <c r="P30" s="25" t="n">
        <v>710.82</v>
      </c>
      <c r="Q30" s="25" t="n">
        <v>711.32</v>
      </c>
      <c r="R30" s="25" t="n">
        <v>700.83</v>
      </c>
      <c r="S30" s="25" t="n">
        <v>650.48</v>
      </c>
      <c r="T30" s="25" t="n">
        <v>644.91</v>
      </c>
      <c r="U30" s="25" t="n">
        <v>633.08</v>
      </c>
      <c r="V30" s="25" t="n">
        <v>631.01</v>
      </c>
      <c r="W30" s="25" t="n">
        <v>630.28</v>
      </c>
      <c r="X30" s="25" t="n">
        <v>624.46</v>
      </c>
      <c r="Y30" s="25" t="n">
        <v>625.49</v>
      </c>
    </row>
    <row r="31" customFormat="false" ht="11.25" hidden="false" customHeight="false" outlineLevel="0" collapsed="false">
      <c r="A31" s="24" t="n">
        <v>41278</v>
      </c>
      <c r="B31" s="25" t="n">
        <v>635.99</v>
      </c>
      <c r="C31" s="25" t="n">
        <v>636.64</v>
      </c>
      <c r="D31" s="25" t="n">
        <v>640.88</v>
      </c>
      <c r="E31" s="25" t="n">
        <v>651.01</v>
      </c>
      <c r="F31" s="25" t="n">
        <v>658.73</v>
      </c>
      <c r="G31" s="25" t="n">
        <v>654.41</v>
      </c>
      <c r="H31" s="25" t="n">
        <v>651.13</v>
      </c>
      <c r="I31" s="25" t="n">
        <v>712.1</v>
      </c>
      <c r="J31" s="25" t="n">
        <v>658.01</v>
      </c>
      <c r="K31" s="25" t="n">
        <v>653.04</v>
      </c>
      <c r="L31" s="25" t="n">
        <v>650.94</v>
      </c>
      <c r="M31" s="25" t="n">
        <v>657.74</v>
      </c>
      <c r="N31" s="25" t="n">
        <v>695.13</v>
      </c>
      <c r="O31" s="25" t="n">
        <v>731.42</v>
      </c>
      <c r="P31" s="25" t="n">
        <v>734.33</v>
      </c>
      <c r="Q31" s="25" t="n">
        <v>742.61</v>
      </c>
      <c r="R31" s="25" t="n">
        <v>743.53</v>
      </c>
      <c r="S31" s="25" t="n">
        <v>659.99</v>
      </c>
      <c r="T31" s="25" t="n">
        <v>651.74</v>
      </c>
      <c r="U31" s="25" t="n">
        <v>637.82</v>
      </c>
      <c r="V31" s="25" t="n">
        <v>637.07</v>
      </c>
      <c r="W31" s="25" t="n">
        <v>636.7</v>
      </c>
      <c r="X31" s="25" t="n">
        <v>635.22</v>
      </c>
      <c r="Y31" s="25" t="n">
        <v>634.81</v>
      </c>
    </row>
    <row r="32" customFormat="false" ht="11.25" hidden="false" customHeight="false" outlineLevel="0" collapsed="false">
      <c r="A32" s="24" t="n">
        <v>41279</v>
      </c>
      <c r="B32" s="25" t="n">
        <v>638.94</v>
      </c>
      <c r="C32" s="25" t="n">
        <v>636.89</v>
      </c>
      <c r="D32" s="25" t="n">
        <v>649.26</v>
      </c>
      <c r="E32" s="25" t="n">
        <v>655.84</v>
      </c>
      <c r="F32" s="25" t="n">
        <v>717.12</v>
      </c>
      <c r="G32" s="25" t="n">
        <v>725.64</v>
      </c>
      <c r="H32" s="25" t="n">
        <v>719.04</v>
      </c>
      <c r="I32" s="25" t="n">
        <v>742.27</v>
      </c>
      <c r="J32" s="25" t="n">
        <v>737.23</v>
      </c>
      <c r="K32" s="25" t="n">
        <v>659.48</v>
      </c>
      <c r="L32" s="25" t="n">
        <v>656.58</v>
      </c>
      <c r="M32" s="25" t="n">
        <v>708.26</v>
      </c>
      <c r="N32" s="25" t="n">
        <v>726.72</v>
      </c>
      <c r="O32" s="25" t="n">
        <v>756.21</v>
      </c>
      <c r="P32" s="25" t="n">
        <v>777.58</v>
      </c>
      <c r="Q32" s="25" t="n">
        <v>753.44</v>
      </c>
      <c r="R32" s="25" t="n">
        <v>742.75</v>
      </c>
      <c r="S32" s="25" t="n">
        <v>724.56</v>
      </c>
      <c r="T32" s="25" t="n">
        <v>655.63</v>
      </c>
      <c r="U32" s="25" t="n">
        <v>638.42</v>
      </c>
      <c r="V32" s="25" t="n">
        <v>637.94</v>
      </c>
      <c r="W32" s="25" t="n">
        <v>637.91</v>
      </c>
      <c r="X32" s="25" t="n">
        <v>638.48</v>
      </c>
      <c r="Y32" s="25" t="n">
        <v>636.51</v>
      </c>
    </row>
    <row r="33" customFormat="false" ht="11.25" hidden="false" customHeight="false" outlineLevel="0" collapsed="false">
      <c r="A33" s="24" t="n">
        <v>41280</v>
      </c>
      <c r="B33" s="25" t="n">
        <v>633.73</v>
      </c>
      <c r="C33" s="25" t="n">
        <v>633.96</v>
      </c>
      <c r="D33" s="25" t="n">
        <v>645.07</v>
      </c>
      <c r="E33" s="25" t="n">
        <v>649.6</v>
      </c>
      <c r="F33" s="25" t="n">
        <v>698.74</v>
      </c>
      <c r="G33" s="25" t="n">
        <v>700.46</v>
      </c>
      <c r="H33" s="25" t="n">
        <v>688.02</v>
      </c>
      <c r="I33" s="25" t="n">
        <v>704.83</v>
      </c>
      <c r="J33" s="25" t="n">
        <v>708.46</v>
      </c>
      <c r="K33" s="25" t="n">
        <v>655.48</v>
      </c>
      <c r="L33" s="25" t="n">
        <v>652.19</v>
      </c>
      <c r="M33" s="25" t="n">
        <v>704.42</v>
      </c>
      <c r="N33" s="25" t="n">
        <v>707.91</v>
      </c>
      <c r="O33" s="25" t="n">
        <v>735</v>
      </c>
      <c r="P33" s="25" t="n">
        <v>744.56</v>
      </c>
      <c r="Q33" s="25" t="n">
        <v>747.57</v>
      </c>
      <c r="R33" s="25" t="n">
        <v>746.24</v>
      </c>
      <c r="S33" s="25" t="n">
        <v>725.76</v>
      </c>
      <c r="T33" s="25" t="n">
        <v>651.57</v>
      </c>
      <c r="U33" s="25" t="n">
        <v>636.06</v>
      </c>
      <c r="V33" s="25" t="n">
        <v>635.39</v>
      </c>
      <c r="W33" s="25" t="n">
        <v>635.61</v>
      </c>
      <c r="X33" s="25" t="n">
        <v>633.31</v>
      </c>
      <c r="Y33" s="25" t="n">
        <v>635.09</v>
      </c>
    </row>
    <row r="34" customFormat="false" ht="11.25" hidden="false" customHeight="false" outlineLevel="0" collapsed="false">
      <c r="A34" s="24" t="n">
        <v>41281</v>
      </c>
      <c r="B34" s="25" t="n">
        <v>634.96</v>
      </c>
      <c r="C34" s="25" t="n">
        <v>634.42</v>
      </c>
      <c r="D34" s="25" t="n">
        <v>638.27</v>
      </c>
      <c r="E34" s="25" t="n">
        <v>646.23</v>
      </c>
      <c r="F34" s="25" t="n">
        <v>656.3</v>
      </c>
      <c r="G34" s="25" t="n">
        <v>649.82</v>
      </c>
      <c r="H34" s="25" t="n">
        <v>648.43</v>
      </c>
      <c r="I34" s="25" t="n">
        <v>660.06</v>
      </c>
      <c r="J34" s="25" t="n">
        <v>656.69</v>
      </c>
      <c r="K34" s="25" t="n">
        <v>651.4</v>
      </c>
      <c r="L34" s="25" t="n">
        <v>651.23</v>
      </c>
      <c r="M34" s="25" t="n">
        <v>652.02</v>
      </c>
      <c r="N34" s="25" t="n">
        <v>707.7</v>
      </c>
      <c r="O34" s="25" t="n">
        <v>732.8</v>
      </c>
      <c r="P34" s="25" t="n">
        <v>750.93</v>
      </c>
      <c r="Q34" s="25" t="n">
        <v>737.7</v>
      </c>
      <c r="R34" s="25" t="n">
        <v>728.41</v>
      </c>
      <c r="S34" s="25" t="n">
        <v>658.41</v>
      </c>
      <c r="T34" s="25" t="n">
        <v>653.06</v>
      </c>
      <c r="U34" s="25" t="n">
        <v>636.53</v>
      </c>
      <c r="V34" s="25" t="n">
        <v>635.17</v>
      </c>
      <c r="W34" s="25" t="n">
        <v>633.85</v>
      </c>
      <c r="X34" s="25" t="n">
        <v>627.89</v>
      </c>
      <c r="Y34" s="25" t="n">
        <v>626.97</v>
      </c>
    </row>
    <row r="35" customFormat="false" ht="11.25" hidden="false" customHeight="false" outlineLevel="0" collapsed="false">
      <c r="A35" s="24" t="n">
        <v>41282</v>
      </c>
      <c r="B35" s="25" t="n">
        <v>635.39</v>
      </c>
      <c r="C35" s="25" t="n">
        <v>633.86</v>
      </c>
      <c r="D35" s="25" t="n">
        <v>644.67</v>
      </c>
      <c r="E35" s="25" t="n">
        <v>647.58</v>
      </c>
      <c r="F35" s="25" t="n">
        <v>721.68</v>
      </c>
      <c r="G35" s="25" t="n">
        <v>724.62</v>
      </c>
      <c r="H35" s="25" t="n">
        <v>721.51</v>
      </c>
      <c r="I35" s="25" t="n">
        <v>740.29</v>
      </c>
      <c r="J35" s="25" t="n">
        <v>740.03</v>
      </c>
      <c r="K35" s="25" t="n">
        <v>724.39</v>
      </c>
      <c r="L35" s="25" t="n">
        <v>657.38</v>
      </c>
      <c r="M35" s="25" t="n">
        <v>709.43</v>
      </c>
      <c r="N35" s="25" t="n">
        <v>719.59</v>
      </c>
      <c r="O35" s="25" t="n">
        <v>765.06</v>
      </c>
      <c r="P35" s="25" t="n">
        <v>784.97</v>
      </c>
      <c r="Q35" s="25" t="n">
        <v>772.64</v>
      </c>
      <c r="R35" s="25" t="n">
        <v>756.92</v>
      </c>
      <c r="S35" s="25" t="n">
        <v>736.64</v>
      </c>
      <c r="T35" s="25" t="n">
        <v>656.79</v>
      </c>
      <c r="U35" s="25" t="n">
        <v>637.62</v>
      </c>
      <c r="V35" s="25" t="n">
        <v>633.09</v>
      </c>
      <c r="W35" s="25" t="n">
        <v>632.73</v>
      </c>
      <c r="X35" s="25" t="n">
        <v>631.31</v>
      </c>
      <c r="Y35" s="25" t="n">
        <v>632.38</v>
      </c>
    </row>
    <row r="36" customFormat="false" ht="11.25" hidden="false" customHeight="false" outlineLevel="0" collapsed="false">
      <c r="A36" s="24" t="n">
        <v>41283</v>
      </c>
      <c r="B36" s="25" t="n">
        <v>644.09</v>
      </c>
      <c r="C36" s="25" t="n">
        <v>641.55</v>
      </c>
      <c r="D36" s="25" t="n">
        <v>684.45</v>
      </c>
      <c r="E36" s="25" t="n">
        <v>711.37</v>
      </c>
      <c r="F36" s="25" t="n">
        <v>735.29</v>
      </c>
      <c r="G36" s="25" t="n">
        <v>749.41</v>
      </c>
      <c r="H36" s="25" t="n">
        <v>736.48</v>
      </c>
      <c r="I36" s="25" t="n">
        <v>746.85</v>
      </c>
      <c r="J36" s="25" t="n">
        <v>735.63</v>
      </c>
      <c r="K36" s="25" t="n">
        <v>722.23</v>
      </c>
      <c r="L36" s="25" t="n">
        <v>717.11</v>
      </c>
      <c r="M36" s="25" t="n">
        <v>722.77</v>
      </c>
      <c r="N36" s="25" t="n">
        <v>748.3</v>
      </c>
      <c r="O36" s="25" t="n">
        <v>794.76</v>
      </c>
      <c r="P36" s="25" t="n">
        <v>808.32</v>
      </c>
      <c r="Q36" s="25" t="n">
        <v>788.92</v>
      </c>
      <c r="R36" s="25" t="n">
        <v>762.25</v>
      </c>
      <c r="S36" s="25" t="n">
        <v>738.45</v>
      </c>
      <c r="T36" s="25" t="n">
        <v>659.25</v>
      </c>
      <c r="U36" s="25" t="n">
        <v>638.81</v>
      </c>
      <c r="V36" s="25" t="n">
        <v>634.88</v>
      </c>
      <c r="W36" s="25" t="n">
        <v>634.94</v>
      </c>
      <c r="X36" s="25" t="n">
        <v>634.88</v>
      </c>
      <c r="Y36" s="25" t="n">
        <v>634.32</v>
      </c>
    </row>
    <row r="37" customFormat="false" ht="11.25" hidden="false" customHeight="false" outlineLevel="0" collapsed="false">
      <c r="A37" s="24" t="n">
        <v>41284</v>
      </c>
      <c r="B37" s="25" t="n">
        <v>645.31</v>
      </c>
      <c r="C37" s="25" t="n">
        <v>656.45</v>
      </c>
      <c r="D37" s="25" t="n">
        <v>669.79</v>
      </c>
      <c r="E37" s="25" t="n">
        <v>683.92</v>
      </c>
      <c r="F37" s="25" t="n">
        <v>712.9</v>
      </c>
      <c r="G37" s="25" t="n">
        <v>711.39</v>
      </c>
      <c r="H37" s="25" t="n">
        <v>703.03</v>
      </c>
      <c r="I37" s="25" t="n">
        <v>716.2</v>
      </c>
      <c r="J37" s="25" t="n">
        <v>699.82</v>
      </c>
      <c r="K37" s="25" t="n">
        <v>686.77</v>
      </c>
      <c r="L37" s="25" t="n">
        <v>680.94</v>
      </c>
      <c r="M37" s="25" t="n">
        <v>690.03</v>
      </c>
      <c r="N37" s="25" t="n">
        <v>709.32</v>
      </c>
      <c r="O37" s="25" t="n">
        <v>746.14</v>
      </c>
      <c r="P37" s="25" t="n">
        <v>756.32</v>
      </c>
      <c r="Q37" s="25" t="n">
        <v>745.87</v>
      </c>
      <c r="R37" s="25" t="n">
        <v>719.46</v>
      </c>
      <c r="S37" s="25" t="n">
        <v>690.42</v>
      </c>
      <c r="T37" s="25" t="n">
        <v>654.31</v>
      </c>
      <c r="U37" s="25" t="n">
        <v>636.8</v>
      </c>
      <c r="V37" s="25" t="n">
        <v>634.8</v>
      </c>
      <c r="W37" s="25" t="n">
        <v>630.24</v>
      </c>
      <c r="X37" s="25" t="n">
        <v>628.76</v>
      </c>
      <c r="Y37" s="25" t="n">
        <v>628.3</v>
      </c>
    </row>
    <row r="38" customFormat="false" ht="11.25" hidden="false" customHeight="false" outlineLevel="0" collapsed="false">
      <c r="A38" s="24" t="n">
        <v>41285</v>
      </c>
      <c r="B38" s="25" t="n">
        <v>645.68</v>
      </c>
      <c r="C38" s="25" t="n">
        <v>641.66</v>
      </c>
      <c r="D38" s="25" t="n">
        <v>664.31</v>
      </c>
      <c r="E38" s="25" t="n">
        <v>682</v>
      </c>
      <c r="F38" s="25" t="n">
        <v>713.07</v>
      </c>
      <c r="G38" s="25" t="n">
        <v>707.3</v>
      </c>
      <c r="H38" s="25" t="n">
        <v>697.23</v>
      </c>
      <c r="I38" s="25" t="n">
        <v>708.99</v>
      </c>
      <c r="J38" s="25" t="n">
        <v>699.53</v>
      </c>
      <c r="K38" s="25" t="n">
        <v>681.55</v>
      </c>
      <c r="L38" s="25" t="n">
        <v>670.71</v>
      </c>
      <c r="M38" s="25" t="n">
        <v>677.81</v>
      </c>
      <c r="N38" s="25" t="n">
        <v>700.12</v>
      </c>
      <c r="O38" s="25" t="n">
        <v>742.6</v>
      </c>
      <c r="P38" s="25" t="n">
        <v>752.71</v>
      </c>
      <c r="Q38" s="25" t="n">
        <v>738.51</v>
      </c>
      <c r="R38" s="25" t="n">
        <v>715.57</v>
      </c>
      <c r="S38" s="25" t="n">
        <v>684.52</v>
      </c>
      <c r="T38" s="25" t="n">
        <v>657.37</v>
      </c>
      <c r="U38" s="25" t="n">
        <v>642.92</v>
      </c>
      <c r="V38" s="25" t="n">
        <v>639.46</v>
      </c>
      <c r="W38" s="25" t="n">
        <v>636.97</v>
      </c>
      <c r="X38" s="25" t="n">
        <v>636.28</v>
      </c>
      <c r="Y38" s="25" t="n">
        <v>637.56</v>
      </c>
    </row>
    <row r="39" customFormat="false" ht="11.25" hidden="false" customHeight="false" outlineLevel="0" collapsed="false">
      <c r="A39" s="24" t="n">
        <v>41286</v>
      </c>
      <c r="B39" s="25" t="n">
        <v>635.03</v>
      </c>
      <c r="C39" s="25" t="n">
        <v>672.02</v>
      </c>
      <c r="D39" s="25" t="n">
        <v>688.57</v>
      </c>
      <c r="E39" s="25" t="n">
        <v>696.14</v>
      </c>
      <c r="F39" s="25" t="n">
        <v>759.6</v>
      </c>
      <c r="G39" s="25" t="n">
        <v>761.38</v>
      </c>
      <c r="H39" s="25" t="n">
        <v>778.03</v>
      </c>
      <c r="I39" s="25" t="n">
        <v>793.35</v>
      </c>
      <c r="J39" s="25" t="n">
        <v>785.37</v>
      </c>
      <c r="K39" s="25" t="n">
        <v>764.7</v>
      </c>
      <c r="L39" s="25" t="n">
        <v>751.56</v>
      </c>
      <c r="M39" s="25" t="n">
        <v>763.99</v>
      </c>
      <c r="N39" s="25" t="n">
        <v>773.25</v>
      </c>
      <c r="O39" s="25" t="n">
        <v>820.04</v>
      </c>
      <c r="P39" s="25" t="n">
        <v>842.85</v>
      </c>
      <c r="Q39" s="25" t="n">
        <v>829.34</v>
      </c>
      <c r="R39" s="25" t="n">
        <v>801.61</v>
      </c>
      <c r="S39" s="25" t="n">
        <v>772.65</v>
      </c>
      <c r="T39" s="25" t="n">
        <v>747.08</v>
      </c>
      <c r="U39" s="25" t="n">
        <v>695.56</v>
      </c>
      <c r="V39" s="25" t="n">
        <v>677.71</v>
      </c>
      <c r="W39" s="25" t="n">
        <v>643.12</v>
      </c>
      <c r="X39" s="25" t="n">
        <v>641.7</v>
      </c>
      <c r="Y39" s="25" t="n">
        <v>642.73</v>
      </c>
    </row>
    <row r="40" customFormat="false" ht="11.25" hidden="false" customHeight="false" outlineLevel="0" collapsed="false">
      <c r="A40" s="24" t="n">
        <v>41287</v>
      </c>
      <c r="B40" s="25" t="n">
        <v>640.71</v>
      </c>
      <c r="C40" s="25" t="n">
        <v>640.97</v>
      </c>
      <c r="D40" s="25" t="n">
        <v>671.13</v>
      </c>
      <c r="E40" s="25" t="n">
        <v>678.09</v>
      </c>
      <c r="F40" s="25" t="n">
        <v>691.53</v>
      </c>
      <c r="G40" s="25" t="n">
        <v>692.78</v>
      </c>
      <c r="H40" s="25" t="n">
        <v>698.14</v>
      </c>
      <c r="I40" s="25" t="n">
        <v>815.93</v>
      </c>
      <c r="J40" s="25" t="n">
        <v>803.66</v>
      </c>
      <c r="K40" s="25" t="n">
        <v>795.13</v>
      </c>
      <c r="L40" s="25" t="n">
        <v>780.83</v>
      </c>
      <c r="M40" s="25" t="n">
        <v>799.78</v>
      </c>
      <c r="N40" s="25" t="n">
        <v>813.53</v>
      </c>
      <c r="O40" s="25" t="n">
        <v>867.41</v>
      </c>
      <c r="P40" s="25" t="n">
        <v>875.78</v>
      </c>
      <c r="Q40" s="25" t="n">
        <v>862.32</v>
      </c>
      <c r="R40" s="25" t="n">
        <v>838.47</v>
      </c>
      <c r="S40" s="25" t="n">
        <v>807.27</v>
      </c>
      <c r="T40" s="25" t="n">
        <v>667.71</v>
      </c>
      <c r="U40" s="25" t="n">
        <v>651.41</v>
      </c>
      <c r="V40" s="25" t="n">
        <v>643.84</v>
      </c>
      <c r="W40" s="25" t="n">
        <v>633.06</v>
      </c>
      <c r="X40" s="25" t="n">
        <v>631.64</v>
      </c>
      <c r="Y40" s="25" t="n">
        <v>631.55</v>
      </c>
    </row>
    <row r="41" customFormat="false" ht="11.25" hidden="false" customHeight="false" outlineLevel="0" collapsed="false">
      <c r="A41" s="24" t="n">
        <v>41288</v>
      </c>
      <c r="B41" s="25" t="n">
        <v>644.51</v>
      </c>
      <c r="C41" s="25" t="n">
        <v>659.05</v>
      </c>
      <c r="D41" s="25" t="n">
        <v>670.45</v>
      </c>
      <c r="E41" s="25" t="n">
        <v>725.17</v>
      </c>
      <c r="F41" s="25" t="n">
        <v>736.97</v>
      </c>
      <c r="G41" s="25" t="n">
        <v>735.96</v>
      </c>
      <c r="H41" s="25" t="n">
        <v>724.68</v>
      </c>
      <c r="I41" s="25" t="n">
        <v>736.85</v>
      </c>
      <c r="J41" s="25" t="n">
        <v>721.82</v>
      </c>
      <c r="K41" s="25" t="n">
        <v>703.86</v>
      </c>
      <c r="L41" s="25" t="n">
        <v>698.59</v>
      </c>
      <c r="M41" s="25" t="n">
        <v>708.83</v>
      </c>
      <c r="N41" s="25" t="n">
        <v>718.52</v>
      </c>
      <c r="O41" s="25" t="n">
        <v>766.88</v>
      </c>
      <c r="P41" s="25" t="n">
        <v>786.12</v>
      </c>
      <c r="Q41" s="25" t="n">
        <v>772.49</v>
      </c>
      <c r="R41" s="25" t="n">
        <v>744.42</v>
      </c>
      <c r="S41" s="25" t="n">
        <v>707.35</v>
      </c>
      <c r="T41" s="25" t="n">
        <v>655.22</v>
      </c>
      <c r="U41" s="25" t="n">
        <v>645.01</v>
      </c>
      <c r="V41" s="25" t="n">
        <v>637.08</v>
      </c>
      <c r="W41" s="25" t="n">
        <v>641.58</v>
      </c>
      <c r="X41" s="25" t="n">
        <v>634.14</v>
      </c>
      <c r="Y41" s="25" t="n">
        <v>640.76</v>
      </c>
    </row>
    <row r="42" customFormat="false" ht="11.25" hidden="false" customHeight="false" outlineLevel="0" collapsed="false">
      <c r="A42" s="24" t="n">
        <v>41289</v>
      </c>
      <c r="B42" s="25" t="n">
        <v>647.25</v>
      </c>
      <c r="C42" s="25" t="n">
        <v>672.66</v>
      </c>
      <c r="D42" s="25" t="n">
        <v>706.47</v>
      </c>
      <c r="E42" s="25" t="n">
        <v>756.07</v>
      </c>
      <c r="F42" s="25" t="n">
        <v>783.17</v>
      </c>
      <c r="G42" s="25" t="n">
        <v>779.55</v>
      </c>
      <c r="H42" s="25" t="n">
        <v>723.71</v>
      </c>
      <c r="I42" s="25" t="n">
        <v>738.9</v>
      </c>
      <c r="J42" s="25" t="n">
        <v>724.05</v>
      </c>
      <c r="K42" s="25" t="n">
        <v>718.49</v>
      </c>
      <c r="L42" s="25" t="n">
        <v>710.86</v>
      </c>
      <c r="M42" s="25" t="n">
        <v>723.77</v>
      </c>
      <c r="N42" s="25" t="n">
        <v>766.02</v>
      </c>
      <c r="O42" s="25" t="n">
        <v>806.41</v>
      </c>
      <c r="P42" s="25" t="n">
        <v>831.51</v>
      </c>
      <c r="Q42" s="25" t="n">
        <v>797.92</v>
      </c>
      <c r="R42" s="25" t="n">
        <v>776.52</v>
      </c>
      <c r="S42" s="25" t="n">
        <v>736.9</v>
      </c>
      <c r="T42" s="25" t="n">
        <v>655.33</v>
      </c>
      <c r="U42" s="25" t="n">
        <v>640.17</v>
      </c>
      <c r="V42" s="25" t="n">
        <v>636.57</v>
      </c>
      <c r="W42" s="25" t="n">
        <v>634.71</v>
      </c>
      <c r="X42" s="25" t="n">
        <v>633.49</v>
      </c>
      <c r="Y42" s="25" t="n">
        <v>634.65</v>
      </c>
    </row>
    <row r="43" customFormat="false" ht="11.25" hidden="false" customHeight="false" outlineLevel="0" collapsed="false">
      <c r="A43" s="24" t="n">
        <v>41290</v>
      </c>
      <c r="B43" s="25" t="n">
        <v>639.98</v>
      </c>
      <c r="C43" s="25" t="n">
        <v>644.13</v>
      </c>
      <c r="D43" s="25" t="n">
        <v>659.92</v>
      </c>
      <c r="E43" s="25" t="n">
        <v>697.56</v>
      </c>
      <c r="F43" s="25" t="n">
        <v>730.94</v>
      </c>
      <c r="G43" s="25" t="n">
        <v>729.33</v>
      </c>
      <c r="H43" s="25" t="n">
        <v>719.76</v>
      </c>
      <c r="I43" s="25" t="n">
        <v>720.49</v>
      </c>
      <c r="J43" s="25" t="n">
        <v>714</v>
      </c>
      <c r="K43" s="25" t="n">
        <v>701.76</v>
      </c>
      <c r="L43" s="25" t="n">
        <v>693.5</v>
      </c>
      <c r="M43" s="25" t="n">
        <v>701.47</v>
      </c>
      <c r="N43" s="25" t="n">
        <v>716.66</v>
      </c>
      <c r="O43" s="25" t="n">
        <v>763.23</v>
      </c>
      <c r="P43" s="25" t="n">
        <v>782.16</v>
      </c>
      <c r="Q43" s="25" t="n">
        <v>760.06</v>
      </c>
      <c r="R43" s="25" t="n">
        <v>742.12</v>
      </c>
      <c r="S43" s="25" t="n">
        <v>655.46</v>
      </c>
      <c r="T43" s="25" t="n">
        <v>655.05</v>
      </c>
      <c r="U43" s="25" t="n">
        <v>639.57</v>
      </c>
      <c r="V43" s="25" t="n">
        <v>636.52</v>
      </c>
      <c r="W43" s="25" t="n">
        <v>636.85</v>
      </c>
      <c r="X43" s="25" t="n">
        <v>526.39</v>
      </c>
      <c r="Y43" s="25" t="n">
        <v>637.13</v>
      </c>
    </row>
    <row r="44" customFormat="false" ht="11.25" hidden="false" customHeight="false" outlineLevel="0" collapsed="false">
      <c r="A44" s="24" t="n">
        <v>41291</v>
      </c>
      <c r="B44" s="25" t="n">
        <v>636.77</v>
      </c>
      <c r="C44" s="25" t="n">
        <v>644.84</v>
      </c>
      <c r="D44" s="25" t="n">
        <v>674.56</v>
      </c>
      <c r="E44" s="25" t="n">
        <v>707.42</v>
      </c>
      <c r="F44" s="25" t="n">
        <v>739.16</v>
      </c>
      <c r="G44" s="25" t="n">
        <v>737.45</v>
      </c>
      <c r="H44" s="25" t="n">
        <v>729.92</v>
      </c>
      <c r="I44" s="25" t="n">
        <v>738.23</v>
      </c>
      <c r="J44" s="25" t="n">
        <v>727.07</v>
      </c>
      <c r="K44" s="25" t="n">
        <v>711.92</v>
      </c>
      <c r="L44" s="25" t="n">
        <v>701.71</v>
      </c>
      <c r="M44" s="25" t="n">
        <v>708.29</v>
      </c>
      <c r="N44" s="25" t="n">
        <v>719.92</v>
      </c>
      <c r="O44" s="25" t="n">
        <v>764.21</v>
      </c>
      <c r="P44" s="25" t="n">
        <v>788.98</v>
      </c>
      <c r="Q44" s="25" t="n">
        <v>767.16</v>
      </c>
      <c r="R44" s="25" t="n">
        <v>742.69</v>
      </c>
      <c r="S44" s="25" t="n">
        <v>716.25</v>
      </c>
      <c r="T44" s="25" t="n">
        <v>656.98</v>
      </c>
      <c r="U44" s="25" t="n">
        <v>637.75</v>
      </c>
      <c r="V44" s="25" t="n">
        <v>633.27</v>
      </c>
      <c r="W44" s="25" t="n">
        <v>633.57</v>
      </c>
      <c r="X44" s="25" t="n">
        <v>631.96</v>
      </c>
      <c r="Y44" s="25" t="n">
        <v>632.52</v>
      </c>
    </row>
    <row r="45" customFormat="false" ht="11.25" hidden="false" customHeight="false" outlineLevel="0" collapsed="false">
      <c r="A45" s="24" t="n">
        <v>41292</v>
      </c>
      <c r="B45" s="25" t="n">
        <v>638.08</v>
      </c>
      <c r="C45" s="25" t="n">
        <v>645.24</v>
      </c>
      <c r="D45" s="25" t="n">
        <v>682.87</v>
      </c>
      <c r="E45" s="25" t="n">
        <v>706.55</v>
      </c>
      <c r="F45" s="25" t="n">
        <v>732.56</v>
      </c>
      <c r="G45" s="25" t="n">
        <v>716.96</v>
      </c>
      <c r="H45" s="25" t="n">
        <v>703.36</v>
      </c>
      <c r="I45" s="25" t="n">
        <v>706.16</v>
      </c>
      <c r="J45" s="25" t="n">
        <v>697.01</v>
      </c>
      <c r="K45" s="25" t="n">
        <v>684.87</v>
      </c>
      <c r="L45" s="25" t="n">
        <v>677.32</v>
      </c>
      <c r="M45" s="25" t="n">
        <v>687.83</v>
      </c>
      <c r="N45" s="25" t="n">
        <v>699.48</v>
      </c>
      <c r="O45" s="25" t="n">
        <v>737.17</v>
      </c>
      <c r="P45" s="25" t="n">
        <v>760.57</v>
      </c>
      <c r="Q45" s="25" t="n">
        <v>742.39</v>
      </c>
      <c r="R45" s="25" t="n">
        <v>721</v>
      </c>
      <c r="S45" s="25" t="n">
        <v>695.53</v>
      </c>
      <c r="T45" s="25" t="n">
        <v>653.52</v>
      </c>
      <c r="U45" s="25" t="n">
        <v>639.31</v>
      </c>
      <c r="V45" s="25" t="n">
        <v>637.82</v>
      </c>
      <c r="W45" s="25" t="n">
        <v>635.29</v>
      </c>
      <c r="X45" s="25" t="n">
        <v>633.9</v>
      </c>
      <c r="Y45" s="25" t="n">
        <v>634.9</v>
      </c>
    </row>
    <row r="46" customFormat="false" ht="11.25" hidden="false" customHeight="false" outlineLevel="0" collapsed="false">
      <c r="A46" s="24" t="n">
        <v>41293</v>
      </c>
      <c r="B46" s="25" t="n">
        <v>649.4</v>
      </c>
      <c r="C46" s="25" t="n">
        <v>647.61</v>
      </c>
      <c r="D46" s="25" t="n">
        <v>650.97</v>
      </c>
      <c r="E46" s="25" t="n">
        <v>653.94</v>
      </c>
      <c r="F46" s="25" t="n">
        <v>777.66</v>
      </c>
      <c r="G46" s="25" t="n">
        <v>767.44</v>
      </c>
      <c r="H46" s="25" t="n">
        <v>759.35</v>
      </c>
      <c r="I46" s="25" t="n">
        <v>784.69</v>
      </c>
      <c r="J46" s="25" t="n">
        <v>765.2</v>
      </c>
      <c r="K46" s="25" t="n">
        <v>655.66</v>
      </c>
      <c r="L46" s="25" t="n">
        <v>657.57</v>
      </c>
      <c r="M46" s="25" t="n">
        <v>764.65</v>
      </c>
      <c r="N46" s="25" t="n">
        <v>758.38</v>
      </c>
      <c r="O46" s="25" t="n">
        <v>802.2</v>
      </c>
      <c r="P46" s="25" t="n">
        <v>801.38</v>
      </c>
      <c r="Q46" s="25" t="n">
        <v>820.36</v>
      </c>
      <c r="R46" s="25" t="n">
        <v>800.76</v>
      </c>
      <c r="S46" s="25" t="n">
        <v>778.64</v>
      </c>
      <c r="T46" s="25" t="n">
        <v>665.63</v>
      </c>
      <c r="U46" s="25" t="n">
        <v>654.03</v>
      </c>
      <c r="V46" s="25" t="n">
        <v>646.1</v>
      </c>
      <c r="W46" s="25" t="n">
        <v>650.49</v>
      </c>
      <c r="X46" s="25" t="n">
        <v>646.96</v>
      </c>
      <c r="Y46" s="25" t="n">
        <v>650.22</v>
      </c>
    </row>
    <row r="47" customFormat="false" ht="11.25" hidden="false" customHeight="false" outlineLevel="0" collapsed="false">
      <c r="A47" s="24" t="n">
        <v>41294</v>
      </c>
      <c r="B47" s="25" t="n">
        <v>633.85</v>
      </c>
      <c r="C47" s="25" t="n">
        <v>633.08</v>
      </c>
      <c r="D47" s="25" t="n">
        <v>636.38</v>
      </c>
      <c r="E47" s="25" t="n">
        <v>642.61</v>
      </c>
      <c r="F47" s="25" t="n">
        <v>665.83</v>
      </c>
      <c r="G47" s="25" t="n">
        <v>662.9</v>
      </c>
      <c r="H47" s="25" t="n">
        <v>661.39</v>
      </c>
      <c r="I47" s="25" t="n">
        <v>669.86</v>
      </c>
      <c r="J47" s="25" t="n">
        <v>640.82</v>
      </c>
      <c r="K47" s="25" t="n">
        <v>641.57</v>
      </c>
      <c r="L47" s="25" t="n">
        <v>642.02</v>
      </c>
      <c r="M47" s="25" t="n">
        <v>643.44</v>
      </c>
      <c r="N47" s="25" t="n">
        <v>677.86</v>
      </c>
      <c r="O47" s="25" t="n">
        <v>710.1</v>
      </c>
      <c r="P47" s="25" t="n">
        <v>720.68</v>
      </c>
      <c r="Q47" s="25" t="n">
        <v>721.59</v>
      </c>
      <c r="R47" s="25" t="n">
        <v>705.24</v>
      </c>
      <c r="S47" s="25" t="n">
        <v>677.9</v>
      </c>
      <c r="T47" s="25" t="n">
        <v>650.55</v>
      </c>
      <c r="U47" s="25" t="n">
        <v>636.37</v>
      </c>
      <c r="V47" s="25" t="n">
        <v>634.7</v>
      </c>
      <c r="W47" s="25" t="n">
        <v>633.15</v>
      </c>
      <c r="X47" s="25" t="n">
        <v>627.65</v>
      </c>
      <c r="Y47" s="25" t="n">
        <v>631.88</v>
      </c>
    </row>
    <row r="48" customFormat="false" ht="11.25" hidden="false" customHeight="false" outlineLevel="0" collapsed="false">
      <c r="A48" s="24" t="n">
        <v>41295</v>
      </c>
      <c r="B48" s="25" t="n">
        <v>636.12</v>
      </c>
      <c r="C48" s="25" t="n">
        <v>637.64</v>
      </c>
      <c r="D48" s="25" t="n">
        <v>639.83</v>
      </c>
      <c r="E48" s="25" t="n">
        <v>680.77</v>
      </c>
      <c r="F48" s="25" t="n">
        <v>707.03</v>
      </c>
      <c r="G48" s="25" t="n">
        <v>703.34</v>
      </c>
      <c r="H48" s="25" t="n">
        <v>693.95</v>
      </c>
      <c r="I48" s="25" t="n">
        <v>702.71</v>
      </c>
      <c r="J48" s="25" t="n">
        <v>691.75</v>
      </c>
      <c r="K48" s="25" t="n">
        <v>643.25</v>
      </c>
      <c r="L48" s="25" t="n">
        <v>642.92</v>
      </c>
      <c r="M48" s="25" t="n">
        <v>644.03</v>
      </c>
      <c r="N48" s="25" t="n">
        <v>692.42</v>
      </c>
      <c r="O48" s="25" t="n">
        <v>730.54</v>
      </c>
      <c r="P48" s="25" t="n">
        <v>755.33</v>
      </c>
      <c r="Q48" s="25" t="n">
        <v>734.66</v>
      </c>
      <c r="R48" s="25" t="n">
        <v>715.04</v>
      </c>
      <c r="S48" s="25" t="n">
        <v>652.26</v>
      </c>
      <c r="T48" s="25" t="n">
        <v>645.32</v>
      </c>
      <c r="U48" s="25" t="n">
        <v>634.26</v>
      </c>
      <c r="V48" s="25" t="n">
        <v>633.3</v>
      </c>
      <c r="W48" s="25" t="n">
        <v>631.79</v>
      </c>
      <c r="X48" s="25" t="n">
        <v>629.78</v>
      </c>
      <c r="Y48" s="25" t="n">
        <v>631.6</v>
      </c>
    </row>
    <row r="49" customFormat="false" ht="11.25" hidden="false" customHeight="false" outlineLevel="0" collapsed="false">
      <c r="A49" s="24" t="n">
        <v>41296</v>
      </c>
      <c r="B49" s="25" t="n">
        <v>627.03</v>
      </c>
      <c r="C49" s="25" t="n">
        <v>635.14</v>
      </c>
      <c r="D49" s="25" t="n">
        <v>636.54</v>
      </c>
      <c r="E49" s="25" t="n">
        <v>653.44</v>
      </c>
      <c r="F49" s="25" t="n">
        <v>659.84</v>
      </c>
      <c r="G49" s="25" t="n">
        <v>654.81</v>
      </c>
      <c r="H49" s="25" t="n">
        <v>648.54</v>
      </c>
      <c r="I49" s="25" t="n">
        <v>686.18</v>
      </c>
      <c r="J49" s="25" t="n">
        <v>670.89</v>
      </c>
      <c r="K49" s="25" t="n">
        <v>675.67</v>
      </c>
      <c r="L49" s="25" t="n">
        <v>666.71</v>
      </c>
      <c r="M49" s="25" t="n">
        <v>679.7</v>
      </c>
      <c r="N49" s="25" t="n">
        <v>673.85</v>
      </c>
      <c r="O49" s="25" t="n">
        <v>671.42</v>
      </c>
      <c r="P49" s="25" t="n">
        <v>674.3</v>
      </c>
      <c r="Q49" s="25" t="n">
        <v>673.71</v>
      </c>
      <c r="R49" s="25" t="n">
        <v>654.45</v>
      </c>
      <c r="S49" s="25" t="n">
        <v>645.36</v>
      </c>
      <c r="T49" s="25" t="n">
        <v>646.11</v>
      </c>
      <c r="U49" s="25" t="n">
        <v>628.17</v>
      </c>
      <c r="V49" s="25" t="n">
        <v>626.99</v>
      </c>
      <c r="W49" s="25" t="n">
        <v>622.3</v>
      </c>
      <c r="X49" s="25" t="n">
        <v>622.49</v>
      </c>
      <c r="Y49" s="25" t="n">
        <v>622.89</v>
      </c>
    </row>
    <row r="50" customFormat="false" ht="13.5" hidden="false" customHeight="true" outlineLevel="0" collapsed="false">
      <c r="A50" s="24" t="n">
        <v>41297</v>
      </c>
      <c r="B50" s="25" t="n">
        <v>631.33</v>
      </c>
      <c r="C50" s="25" t="n">
        <v>637.91</v>
      </c>
      <c r="D50" s="25" t="n">
        <v>654.81</v>
      </c>
      <c r="E50" s="25" t="n">
        <v>667.93</v>
      </c>
      <c r="F50" s="25" t="n">
        <v>674.93</v>
      </c>
      <c r="G50" s="25" t="n">
        <v>668.46</v>
      </c>
      <c r="H50" s="25" t="n">
        <v>662.96</v>
      </c>
      <c r="I50" s="25" t="n">
        <v>664.73</v>
      </c>
      <c r="J50" s="25" t="n">
        <v>657.25</v>
      </c>
      <c r="K50" s="25" t="n">
        <v>650.37</v>
      </c>
      <c r="L50" s="25" t="n">
        <v>649.8</v>
      </c>
      <c r="M50" s="25" t="n">
        <v>654.68</v>
      </c>
      <c r="N50" s="25" t="n">
        <v>658.71</v>
      </c>
      <c r="O50" s="25" t="n">
        <v>679.77</v>
      </c>
      <c r="P50" s="25" t="n">
        <v>697.06</v>
      </c>
      <c r="Q50" s="25" t="n">
        <v>684.39</v>
      </c>
      <c r="R50" s="25" t="n">
        <v>666.81</v>
      </c>
      <c r="S50" s="25" t="n">
        <v>657.48</v>
      </c>
      <c r="T50" s="25" t="n">
        <v>638.28</v>
      </c>
      <c r="U50" s="25" t="n">
        <v>632.06</v>
      </c>
      <c r="V50" s="25" t="n">
        <v>630.75</v>
      </c>
      <c r="W50" s="25" t="n">
        <v>627.49</v>
      </c>
      <c r="X50" s="25" t="n">
        <v>627.02</v>
      </c>
      <c r="Y50" s="25" t="n">
        <v>628.14</v>
      </c>
    </row>
    <row r="51" customFormat="false" ht="11.25" hidden="false" customHeight="false" outlineLevel="0" collapsed="false">
      <c r="A51" s="24" t="n">
        <v>41298</v>
      </c>
      <c r="B51" s="25" t="n">
        <v>631.27</v>
      </c>
      <c r="C51" s="25" t="n">
        <v>631.63</v>
      </c>
      <c r="D51" s="25" t="n">
        <v>648.91</v>
      </c>
      <c r="E51" s="25" t="n">
        <v>661.03</v>
      </c>
      <c r="F51" s="25" t="n">
        <v>665.18</v>
      </c>
      <c r="G51" s="25" t="n">
        <v>658.07</v>
      </c>
      <c r="H51" s="25" t="n">
        <v>653.73</v>
      </c>
      <c r="I51" s="25" t="n">
        <v>654.65</v>
      </c>
      <c r="J51" s="25" t="n">
        <v>635.83</v>
      </c>
      <c r="K51" s="25" t="n">
        <v>635.1</v>
      </c>
      <c r="L51" s="25" t="n">
        <v>635.5</v>
      </c>
      <c r="M51" s="25" t="n">
        <v>637.6</v>
      </c>
      <c r="N51" s="25" t="n">
        <v>649.71</v>
      </c>
      <c r="O51" s="25" t="n">
        <v>669.63</v>
      </c>
      <c r="P51" s="25" t="n">
        <v>689.63</v>
      </c>
      <c r="Q51" s="25" t="n">
        <v>678.94</v>
      </c>
      <c r="R51" s="25" t="n">
        <v>660.19</v>
      </c>
      <c r="S51" s="25" t="n">
        <v>638.37</v>
      </c>
      <c r="T51" s="25" t="n">
        <v>636.66</v>
      </c>
      <c r="U51" s="25" t="n">
        <v>627.62</v>
      </c>
      <c r="V51" s="25" t="n">
        <v>625.03</v>
      </c>
      <c r="W51" s="25" t="n">
        <v>623.27</v>
      </c>
      <c r="X51" s="25" t="n">
        <v>622</v>
      </c>
      <c r="Y51" s="25" t="n">
        <v>623.14</v>
      </c>
    </row>
    <row r="52" customFormat="false" ht="11.25" hidden="false" customHeight="false" outlineLevel="0" collapsed="false">
      <c r="A52" s="24" t="n">
        <v>41299</v>
      </c>
      <c r="B52" s="25" t="n">
        <v>631.8</v>
      </c>
      <c r="C52" s="25" t="n">
        <v>635.5</v>
      </c>
      <c r="D52" s="25" t="n">
        <v>639.55</v>
      </c>
      <c r="E52" s="25" t="n">
        <v>652.8</v>
      </c>
      <c r="F52" s="25" t="n">
        <v>662.63</v>
      </c>
      <c r="G52" s="25" t="n">
        <v>656.8</v>
      </c>
      <c r="H52" s="25" t="n">
        <v>659.16</v>
      </c>
      <c r="I52" s="25" t="n">
        <v>665.79</v>
      </c>
      <c r="J52" s="25" t="n">
        <v>657.06</v>
      </c>
      <c r="K52" s="25" t="n">
        <v>651.57</v>
      </c>
      <c r="L52" s="25" t="n">
        <v>642.33</v>
      </c>
      <c r="M52" s="25" t="n">
        <v>656.45</v>
      </c>
      <c r="N52" s="25" t="n">
        <v>659.83</v>
      </c>
      <c r="O52" s="25" t="n">
        <v>675.99</v>
      </c>
      <c r="P52" s="25" t="n">
        <v>720.13</v>
      </c>
      <c r="Q52" s="25" t="n">
        <v>716.17</v>
      </c>
      <c r="R52" s="25" t="n">
        <v>689.69</v>
      </c>
      <c r="S52" s="25" t="n">
        <v>674.5</v>
      </c>
      <c r="T52" s="25" t="n">
        <v>652.82</v>
      </c>
      <c r="U52" s="25" t="n">
        <v>645.91</v>
      </c>
      <c r="V52" s="25" t="n">
        <v>643.06</v>
      </c>
      <c r="W52" s="25" t="n">
        <v>634.51</v>
      </c>
      <c r="X52" s="25" t="n">
        <v>629.98</v>
      </c>
      <c r="Y52" s="25" t="n">
        <v>635.9</v>
      </c>
    </row>
    <row r="53" customFormat="false" ht="11.25" hidden="false" customHeight="false" outlineLevel="0" collapsed="false">
      <c r="A53" s="24" t="n">
        <v>41300</v>
      </c>
      <c r="B53" s="25" t="n">
        <v>641.9</v>
      </c>
      <c r="C53" s="25" t="n">
        <v>646.19</v>
      </c>
      <c r="D53" s="25" t="n">
        <v>647.01</v>
      </c>
      <c r="E53" s="25" t="n">
        <v>663.8</v>
      </c>
      <c r="F53" s="25" t="n">
        <v>667.26</v>
      </c>
      <c r="G53" s="25" t="n">
        <v>666.03</v>
      </c>
      <c r="H53" s="25" t="n">
        <v>660.17</v>
      </c>
      <c r="I53" s="25" t="n">
        <v>667.82</v>
      </c>
      <c r="J53" s="25" t="n">
        <v>666.71</v>
      </c>
      <c r="K53" s="25" t="n">
        <v>647.94</v>
      </c>
      <c r="L53" s="25" t="n">
        <v>645.98</v>
      </c>
      <c r="M53" s="25" t="n">
        <v>647.2</v>
      </c>
      <c r="N53" s="25" t="n">
        <v>641.44</v>
      </c>
      <c r="O53" s="25" t="n">
        <v>676.27</v>
      </c>
      <c r="P53" s="25" t="n">
        <v>683.72</v>
      </c>
      <c r="Q53" s="25" t="n">
        <v>677.82</v>
      </c>
      <c r="R53" s="25" t="n">
        <v>674.02</v>
      </c>
      <c r="S53" s="25" t="n">
        <v>667.9</v>
      </c>
      <c r="T53" s="25" t="n">
        <v>646.3</v>
      </c>
      <c r="U53" s="25" t="n">
        <v>631.27</v>
      </c>
      <c r="V53" s="25" t="n">
        <v>630.04</v>
      </c>
      <c r="W53" s="25" t="n">
        <v>628.43</v>
      </c>
      <c r="X53" s="25" t="n">
        <v>626.62</v>
      </c>
      <c r="Y53" s="25" t="n">
        <v>627.73</v>
      </c>
    </row>
    <row r="54" customFormat="false" ht="11.25" hidden="false" customHeight="false" outlineLevel="0" collapsed="false">
      <c r="A54" s="24" t="n">
        <v>41301</v>
      </c>
      <c r="B54" s="25" t="n">
        <v>628.14</v>
      </c>
      <c r="C54" s="25" t="n">
        <v>629.16</v>
      </c>
      <c r="D54" s="25" t="n">
        <v>641.06</v>
      </c>
      <c r="E54" s="25" t="n">
        <v>646.48</v>
      </c>
      <c r="F54" s="25" t="n">
        <v>676.56</v>
      </c>
      <c r="G54" s="25" t="n">
        <v>661.02</v>
      </c>
      <c r="H54" s="25" t="n">
        <v>669.59</v>
      </c>
      <c r="I54" s="25" t="n">
        <v>672.73</v>
      </c>
      <c r="J54" s="25" t="n">
        <v>670.28</v>
      </c>
      <c r="K54" s="25" t="n">
        <v>662.66</v>
      </c>
      <c r="L54" s="25" t="n">
        <v>645.93</v>
      </c>
      <c r="M54" s="25" t="n">
        <v>646.86</v>
      </c>
      <c r="N54" s="25" t="n">
        <v>667.93</v>
      </c>
      <c r="O54" s="25" t="n">
        <v>678.88</v>
      </c>
      <c r="P54" s="25" t="n">
        <v>693.48</v>
      </c>
      <c r="Q54" s="25" t="n">
        <v>696.3</v>
      </c>
      <c r="R54" s="25" t="n">
        <v>669.7</v>
      </c>
      <c r="S54" s="25" t="n">
        <v>672.28</v>
      </c>
      <c r="T54" s="25" t="n">
        <v>645.65</v>
      </c>
      <c r="U54" s="25" t="n">
        <v>631.75</v>
      </c>
      <c r="V54" s="25" t="n">
        <v>629.58</v>
      </c>
      <c r="W54" s="25" t="n">
        <v>631.13</v>
      </c>
      <c r="X54" s="25" t="n">
        <v>628.11</v>
      </c>
      <c r="Y54" s="25" t="n">
        <v>627.83</v>
      </c>
    </row>
    <row r="55" customFormat="false" ht="11.25" hidden="false" customHeight="false" outlineLevel="0" collapsed="false">
      <c r="A55" s="24" t="n">
        <v>41302</v>
      </c>
      <c r="B55" s="25" t="n">
        <v>634.99</v>
      </c>
      <c r="C55" s="25" t="n">
        <v>647.43</v>
      </c>
      <c r="D55" s="25" t="n">
        <v>676.32</v>
      </c>
      <c r="E55" s="25" t="n">
        <v>696.81</v>
      </c>
      <c r="F55" s="25" t="n">
        <v>703.8</v>
      </c>
      <c r="G55" s="25" t="n">
        <v>694.54</v>
      </c>
      <c r="H55" s="25" t="n">
        <v>688.88</v>
      </c>
      <c r="I55" s="25" t="n">
        <v>693.2</v>
      </c>
      <c r="J55" s="25" t="n">
        <v>672.79</v>
      </c>
      <c r="K55" s="25" t="n">
        <v>668.03</v>
      </c>
      <c r="L55" s="25" t="n">
        <v>667.08</v>
      </c>
      <c r="M55" s="25" t="n">
        <v>671.92</v>
      </c>
      <c r="N55" s="25" t="n">
        <v>681.94</v>
      </c>
      <c r="O55" s="25" t="n">
        <v>702.74</v>
      </c>
      <c r="P55" s="25" t="n">
        <v>732.99</v>
      </c>
      <c r="Q55" s="25" t="n">
        <v>730.96</v>
      </c>
      <c r="R55" s="25" t="n">
        <v>716.28</v>
      </c>
      <c r="S55" s="25" t="n">
        <v>690.44</v>
      </c>
      <c r="T55" s="25" t="n">
        <v>650.47</v>
      </c>
      <c r="U55" s="25" t="n">
        <v>644.86</v>
      </c>
      <c r="V55" s="25" t="n">
        <v>646.29</v>
      </c>
      <c r="W55" s="25" t="n">
        <v>643.17</v>
      </c>
      <c r="X55" s="25" t="n">
        <v>643.85</v>
      </c>
      <c r="Y55" s="25" t="n">
        <v>645.74</v>
      </c>
    </row>
    <row r="56" customFormat="false" ht="11.25" hidden="false" customHeight="false" outlineLevel="0" collapsed="false">
      <c r="A56" s="24" t="n">
        <v>41303</v>
      </c>
      <c r="B56" s="25" t="n">
        <v>635.61</v>
      </c>
      <c r="C56" s="25" t="n">
        <v>640.75</v>
      </c>
      <c r="D56" s="25" t="n">
        <v>644.22</v>
      </c>
      <c r="E56" s="25" t="n">
        <v>685.65</v>
      </c>
      <c r="F56" s="25" t="n">
        <v>716.07</v>
      </c>
      <c r="G56" s="25" t="n">
        <v>710.72</v>
      </c>
      <c r="H56" s="25" t="n">
        <v>689.43</v>
      </c>
      <c r="I56" s="25" t="n">
        <v>692.45</v>
      </c>
      <c r="J56" s="25" t="n">
        <v>650.21</v>
      </c>
      <c r="K56" s="25" t="n">
        <v>650.84</v>
      </c>
      <c r="L56" s="25" t="n">
        <v>648.27</v>
      </c>
      <c r="M56" s="25" t="n">
        <v>652.13</v>
      </c>
      <c r="N56" s="25" t="n">
        <v>734.32</v>
      </c>
      <c r="O56" s="25" t="n">
        <v>712.51</v>
      </c>
      <c r="P56" s="25" t="n">
        <v>734.64</v>
      </c>
      <c r="Q56" s="25" t="n">
        <v>730.66</v>
      </c>
      <c r="R56" s="25" t="n">
        <v>719.82</v>
      </c>
      <c r="S56" s="25" t="n">
        <v>654.4</v>
      </c>
      <c r="T56" s="25" t="n">
        <v>641.92</v>
      </c>
      <c r="U56" s="25" t="n">
        <v>636.4</v>
      </c>
      <c r="V56" s="25" t="n">
        <v>630.45</v>
      </c>
      <c r="W56" s="25" t="n">
        <v>630</v>
      </c>
      <c r="X56" s="25" t="n">
        <v>628.36</v>
      </c>
      <c r="Y56" s="25" t="n">
        <v>628.35</v>
      </c>
    </row>
    <row r="57" customFormat="false" ht="11.25" hidden="false" customHeight="false" outlineLevel="0" collapsed="false">
      <c r="A57" s="24" t="n">
        <v>41304</v>
      </c>
      <c r="B57" s="25" t="n">
        <v>632.26</v>
      </c>
      <c r="C57" s="25" t="n">
        <v>639.02</v>
      </c>
      <c r="D57" s="25" t="n">
        <v>638.21</v>
      </c>
      <c r="E57" s="25" t="n">
        <v>649.14</v>
      </c>
      <c r="F57" s="25" t="n">
        <v>650.23</v>
      </c>
      <c r="G57" s="25" t="n">
        <v>633.39</v>
      </c>
      <c r="H57" s="25" t="n">
        <v>632.38</v>
      </c>
      <c r="I57" s="25" t="n">
        <v>635.54</v>
      </c>
      <c r="J57" s="25" t="n">
        <v>628.43</v>
      </c>
      <c r="K57" s="25" t="n">
        <v>628.86</v>
      </c>
      <c r="L57" s="25" t="n">
        <v>627.15</v>
      </c>
      <c r="M57" s="25" t="n">
        <v>632.96</v>
      </c>
      <c r="N57" s="25" t="n">
        <v>630.07</v>
      </c>
      <c r="O57" s="25" t="n">
        <v>651.28</v>
      </c>
      <c r="P57" s="25" t="n">
        <v>689.32</v>
      </c>
      <c r="Q57" s="25" t="n">
        <v>679.73</v>
      </c>
      <c r="R57" s="25" t="n">
        <v>662.28</v>
      </c>
      <c r="S57" s="25" t="n">
        <v>649.36</v>
      </c>
      <c r="T57" s="25" t="n">
        <v>636.13</v>
      </c>
      <c r="U57" s="25" t="n">
        <v>629.52</v>
      </c>
      <c r="V57" s="25" t="n">
        <v>628.16</v>
      </c>
      <c r="W57" s="25" t="n">
        <v>628.61</v>
      </c>
      <c r="X57" s="25" t="n">
        <v>627.79</v>
      </c>
      <c r="Y57" s="25" t="n">
        <v>628.01</v>
      </c>
    </row>
    <row r="58" customFormat="false" ht="11.25" hidden="false" customHeight="false" outlineLevel="0" collapsed="false">
      <c r="A58" s="24" t="n">
        <v>41305</v>
      </c>
      <c r="B58" s="25" t="n">
        <v>634.29</v>
      </c>
      <c r="C58" s="25" t="n">
        <v>637.14</v>
      </c>
      <c r="D58" s="25" t="n">
        <v>642.88</v>
      </c>
      <c r="E58" s="25" t="n">
        <v>663.72</v>
      </c>
      <c r="F58" s="25" t="n">
        <v>681.17</v>
      </c>
      <c r="G58" s="25" t="n">
        <v>675.34</v>
      </c>
      <c r="H58" s="25" t="n">
        <v>653.87</v>
      </c>
      <c r="I58" s="25" t="n">
        <v>667.19</v>
      </c>
      <c r="J58" s="25" t="n">
        <v>645.8</v>
      </c>
      <c r="K58" s="25" t="n">
        <v>642.98</v>
      </c>
      <c r="L58" s="25" t="n">
        <v>646.49</v>
      </c>
      <c r="M58" s="25" t="n">
        <v>647.91</v>
      </c>
      <c r="N58" s="25" t="n">
        <v>643.8</v>
      </c>
      <c r="O58" s="25" t="n">
        <v>670.05</v>
      </c>
      <c r="P58" s="25" t="n">
        <v>704.05</v>
      </c>
      <c r="Q58" s="25" t="n">
        <v>702.24</v>
      </c>
      <c r="R58" s="25" t="n">
        <v>677.18</v>
      </c>
      <c r="S58" s="25" t="n">
        <v>650.16</v>
      </c>
      <c r="T58" s="25" t="n">
        <v>637.63</v>
      </c>
      <c r="U58" s="25" t="n">
        <v>628.2</v>
      </c>
      <c r="V58" s="25" t="n">
        <v>626.32</v>
      </c>
      <c r="W58" s="25" t="n">
        <v>625.22</v>
      </c>
      <c r="X58" s="25" t="n">
        <v>624.87</v>
      </c>
      <c r="Y58" s="25" t="n">
        <v>626.22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275</v>
      </c>
      <c r="B61" s="25" t="n">
        <v>0.67</v>
      </c>
      <c r="C61" s="25" t="n">
        <v>2.49</v>
      </c>
      <c r="D61" s="25" t="n">
        <v>11.1</v>
      </c>
      <c r="E61" s="25" t="n">
        <v>11.52</v>
      </c>
      <c r="F61" s="25" t="n">
        <v>5.14</v>
      </c>
      <c r="G61" s="25" t="n">
        <v>6.79</v>
      </c>
      <c r="H61" s="25" t="n">
        <v>16.98</v>
      </c>
      <c r="I61" s="25" t="n">
        <v>14.88</v>
      </c>
      <c r="J61" s="25" t="n">
        <v>13.88</v>
      </c>
      <c r="K61" s="25" t="n">
        <v>14.82</v>
      </c>
      <c r="L61" s="25" t="n">
        <v>4.46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1276</v>
      </c>
      <c r="B62" s="25" t="n">
        <v>0.13</v>
      </c>
      <c r="C62" s="25" t="n">
        <v>1.99</v>
      </c>
      <c r="D62" s="25" t="n">
        <v>7.65</v>
      </c>
      <c r="E62" s="25" t="n">
        <v>0.07</v>
      </c>
      <c r="F62" s="25" t="n">
        <v>7.1</v>
      </c>
      <c r="G62" s="25" t="n">
        <v>31.72</v>
      </c>
      <c r="H62" s="25" t="n">
        <v>59.38</v>
      </c>
      <c r="I62" s="25" t="n">
        <v>46.5</v>
      </c>
      <c r="J62" s="25" t="n">
        <v>13.33</v>
      </c>
      <c r="K62" s="25" t="n">
        <v>15.23</v>
      </c>
      <c r="L62" s="25" t="n">
        <v>14.46</v>
      </c>
      <c r="M62" s="25" t="n">
        <v>6.19</v>
      </c>
      <c r="N62" s="25" t="n">
        <v>0.05</v>
      </c>
      <c r="O62" s="25" t="n">
        <v>0</v>
      </c>
      <c r="P62" s="25" t="n">
        <v>20</v>
      </c>
      <c r="Q62" s="25" t="n">
        <v>26.24</v>
      </c>
      <c r="R62" s="25" t="n">
        <v>2.32</v>
      </c>
      <c r="S62" s="25" t="n">
        <v>5.49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1.27</v>
      </c>
      <c r="Y62" s="25" t="n">
        <v>2.89</v>
      </c>
    </row>
    <row r="63" customFormat="false" ht="11.25" hidden="false" customHeight="false" outlineLevel="0" collapsed="false">
      <c r="A63" s="24" t="n">
        <f aca="false">A30</f>
        <v>41277</v>
      </c>
      <c r="B63" s="25" t="n">
        <v>0</v>
      </c>
      <c r="C63" s="25" t="n">
        <v>0.02</v>
      </c>
      <c r="D63" s="25" t="n">
        <v>38.99</v>
      </c>
      <c r="E63" s="25" t="n">
        <v>37.94</v>
      </c>
      <c r="F63" s="25" t="n">
        <v>0.7</v>
      </c>
      <c r="G63" s="25" t="n">
        <v>1.89</v>
      </c>
      <c r="H63" s="25" t="n">
        <v>3.59</v>
      </c>
      <c r="I63" s="25" t="n">
        <v>35.68</v>
      </c>
      <c r="J63" s="25" t="n">
        <v>6.8</v>
      </c>
      <c r="K63" s="25" t="n">
        <v>5.75</v>
      </c>
      <c r="L63" s="25" t="n">
        <v>2.94</v>
      </c>
      <c r="M63" s="25" t="n">
        <v>2.19</v>
      </c>
      <c r="N63" s="25" t="n">
        <v>12.34</v>
      </c>
      <c r="O63" s="25" t="n">
        <v>69.27</v>
      </c>
      <c r="P63" s="25" t="n">
        <v>79.47</v>
      </c>
      <c r="Q63" s="25" t="n">
        <v>74</v>
      </c>
      <c r="R63" s="25" t="n">
        <v>21.93</v>
      </c>
      <c r="S63" s="25" t="n">
        <v>1.52</v>
      </c>
      <c r="T63" s="25" t="n">
        <v>0</v>
      </c>
      <c r="U63" s="25" t="n">
        <v>3.34</v>
      </c>
      <c r="V63" s="25" t="n">
        <v>2.28</v>
      </c>
      <c r="W63" s="25" t="n">
        <v>1.28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1278</v>
      </c>
      <c r="B64" s="25" t="n">
        <v>0</v>
      </c>
      <c r="C64" s="25" t="n">
        <v>2.46</v>
      </c>
      <c r="D64" s="25" t="n">
        <v>0</v>
      </c>
      <c r="E64" s="25" t="n">
        <v>0.5</v>
      </c>
      <c r="F64" s="25" t="n">
        <v>0</v>
      </c>
      <c r="G64" s="25" t="n">
        <v>0</v>
      </c>
      <c r="H64" s="25" t="n">
        <v>58.55</v>
      </c>
      <c r="I64" s="25" t="n">
        <v>0.28</v>
      </c>
      <c r="J64" s="25" t="n">
        <v>1.94</v>
      </c>
      <c r="K64" s="25" t="n">
        <v>3.34</v>
      </c>
      <c r="L64" s="25" t="n">
        <v>7.49</v>
      </c>
      <c r="M64" s="25" t="n">
        <v>4.86</v>
      </c>
      <c r="N64" s="25" t="n">
        <v>55.46</v>
      </c>
      <c r="O64" s="25" t="n">
        <v>36.9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1.5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127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10.4</v>
      </c>
      <c r="P65" s="25" t="n">
        <v>0.21</v>
      </c>
      <c r="Q65" s="25" t="n">
        <v>0.46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1280</v>
      </c>
      <c r="B66" s="25" t="n">
        <v>0</v>
      </c>
      <c r="C66" s="25" t="n">
        <v>0</v>
      </c>
      <c r="D66" s="25" t="n">
        <v>0</v>
      </c>
      <c r="E66" s="25" t="n">
        <v>4.34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1.16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1281</v>
      </c>
      <c r="B67" s="25" t="n">
        <v>0.26</v>
      </c>
      <c r="C67" s="25" t="n">
        <v>2.82</v>
      </c>
      <c r="D67" s="25" t="n">
        <v>14.15</v>
      </c>
      <c r="E67" s="25" t="n">
        <v>31.2</v>
      </c>
      <c r="F67" s="25" t="n">
        <v>25.02</v>
      </c>
      <c r="G67" s="25" t="n">
        <v>26.57</v>
      </c>
      <c r="H67" s="25" t="n">
        <v>32.4</v>
      </c>
      <c r="I67" s="25" t="n">
        <v>0</v>
      </c>
      <c r="J67" s="25" t="n">
        <v>1.8</v>
      </c>
      <c r="K67" s="25" t="n">
        <v>4.75</v>
      </c>
      <c r="L67" s="25" t="n">
        <v>6.21</v>
      </c>
      <c r="M67" s="25" t="n">
        <v>27.19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30.59</v>
      </c>
      <c r="T67" s="25" t="n">
        <v>4.06</v>
      </c>
      <c r="U67" s="25" t="n">
        <v>2.3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1282</v>
      </c>
      <c r="B68" s="25" t="n">
        <v>0</v>
      </c>
      <c r="C68" s="25" t="n">
        <v>0</v>
      </c>
      <c r="D68" s="25" t="n">
        <v>0</v>
      </c>
      <c r="E68" s="25" t="n">
        <v>4.24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25.68</v>
      </c>
      <c r="M68" s="25" t="n">
        <v>0</v>
      </c>
      <c r="N68" s="25" t="n">
        <v>0</v>
      </c>
      <c r="O68" s="25" t="n">
        <v>19.78</v>
      </c>
      <c r="P68" s="25" t="n">
        <v>0</v>
      </c>
      <c r="Q68" s="25" t="n">
        <v>2.99</v>
      </c>
      <c r="R68" s="25" t="n">
        <v>4.13</v>
      </c>
      <c r="S68" s="25" t="n">
        <v>0</v>
      </c>
      <c r="T68" s="25" t="n">
        <v>0</v>
      </c>
      <c r="U68" s="25" t="n">
        <v>2.88</v>
      </c>
      <c r="V68" s="25" t="n">
        <v>0</v>
      </c>
      <c r="W68" s="25" t="n">
        <v>0</v>
      </c>
      <c r="X68" s="25" t="n">
        <v>1.24</v>
      </c>
      <c r="Y68" s="25" t="n">
        <v>3.77</v>
      </c>
    </row>
    <row r="69" customFormat="false" ht="11.25" hidden="false" customHeight="false" outlineLevel="0" collapsed="false">
      <c r="A69" s="24" t="n">
        <f aca="false">A36</f>
        <v>4128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5.18</v>
      </c>
      <c r="G69" s="25" t="n">
        <v>20.88</v>
      </c>
      <c r="H69" s="25" t="n">
        <v>33.81</v>
      </c>
      <c r="I69" s="25" t="n">
        <v>1.03</v>
      </c>
      <c r="J69" s="25" t="n">
        <v>1.63</v>
      </c>
      <c r="K69" s="25" t="n">
        <v>0</v>
      </c>
      <c r="L69" s="25" t="n">
        <v>0</v>
      </c>
      <c r="M69" s="25" t="n">
        <v>4.55</v>
      </c>
      <c r="N69" s="25" t="n">
        <v>0</v>
      </c>
      <c r="O69" s="25" t="n">
        <v>0.09</v>
      </c>
      <c r="P69" s="25" t="n">
        <v>0</v>
      </c>
      <c r="Q69" s="25" t="n">
        <v>3.61</v>
      </c>
      <c r="R69" s="25" t="n">
        <v>2.11</v>
      </c>
      <c r="S69" s="25" t="n">
        <v>0</v>
      </c>
      <c r="T69" s="25" t="n">
        <v>0</v>
      </c>
      <c r="U69" s="25" t="n">
        <v>1.86</v>
      </c>
      <c r="V69" s="25" t="n">
        <v>0.61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1284</v>
      </c>
      <c r="B70" s="25" t="n">
        <v>0</v>
      </c>
      <c r="C70" s="25" t="n">
        <v>0</v>
      </c>
      <c r="D70" s="25" t="n">
        <v>1.3</v>
      </c>
      <c r="E70" s="25" t="n">
        <v>5.31</v>
      </c>
      <c r="F70" s="25" t="n">
        <v>200.05</v>
      </c>
      <c r="G70" s="25" t="n">
        <v>271.17</v>
      </c>
      <c r="H70" s="25" t="n">
        <v>214.82</v>
      </c>
      <c r="I70" s="25" t="n">
        <v>190.62</v>
      </c>
      <c r="J70" s="25" t="n">
        <v>170.37</v>
      </c>
      <c r="K70" s="25" t="n">
        <v>175.48</v>
      </c>
      <c r="L70" s="25" t="n">
        <v>142.01</v>
      </c>
      <c r="M70" s="25" t="n">
        <v>124.66</v>
      </c>
      <c r="N70" s="25" t="n">
        <v>207.52</v>
      </c>
      <c r="O70" s="25" t="n">
        <v>209.26</v>
      </c>
      <c r="P70" s="25" t="n">
        <v>252.39</v>
      </c>
      <c r="Q70" s="25" t="n">
        <v>218.03</v>
      </c>
      <c r="R70" s="25" t="n">
        <v>0</v>
      </c>
      <c r="S70" s="25" t="n">
        <v>0</v>
      </c>
      <c r="T70" s="25" t="n">
        <v>0</v>
      </c>
      <c r="U70" s="25" t="n">
        <v>13.97</v>
      </c>
      <c r="V70" s="25" t="n">
        <v>0</v>
      </c>
      <c r="W70" s="25" t="n">
        <v>1.8</v>
      </c>
      <c r="X70" s="25" t="n">
        <v>3.31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1285</v>
      </c>
      <c r="B71" s="25" t="n">
        <v>0</v>
      </c>
      <c r="C71" s="25" t="n">
        <v>0.46</v>
      </c>
      <c r="D71" s="25" t="n">
        <v>0.04</v>
      </c>
      <c r="E71" s="25" t="n">
        <v>0</v>
      </c>
      <c r="F71" s="25" t="n">
        <v>53.29</v>
      </c>
      <c r="G71" s="25" t="n">
        <v>58.82</v>
      </c>
      <c r="H71" s="25" t="n">
        <v>72.63</v>
      </c>
      <c r="I71" s="25" t="n">
        <v>0</v>
      </c>
      <c r="J71" s="25" t="n">
        <v>0.22</v>
      </c>
      <c r="K71" s="25" t="n">
        <v>1.02</v>
      </c>
      <c r="L71" s="25" t="n">
        <v>1.93</v>
      </c>
      <c r="M71" s="25" t="n">
        <v>0</v>
      </c>
      <c r="N71" s="25" t="n">
        <v>0</v>
      </c>
      <c r="O71" s="25" t="n">
        <v>0</v>
      </c>
      <c r="P71" s="25" t="n">
        <v>119.56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1286</v>
      </c>
      <c r="B72" s="25" t="n">
        <v>1.04</v>
      </c>
      <c r="C72" s="25" t="n">
        <v>11.76</v>
      </c>
      <c r="D72" s="25" t="n">
        <v>312.02</v>
      </c>
      <c r="E72" s="25" t="n">
        <v>396.8</v>
      </c>
      <c r="F72" s="25" t="n">
        <v>250.76</v>
      </c>
      <c r="G72" s="25" t="n">
        <v>181.56</v>
      </c>
      <c r="H72" s="25" t="n">
        <v>0</v>
      </c>
      <c r="I72" s="25" t="n">
        <v>0</v>
      </c>
      <c r="J72" s="25" t="n">
        <v>0</v>
      </c>
      <c r="K72" s="25" t="n">
        <v>163.59</v>
      </c>
      <c r="L72" s="25" t="n">
        <v>3.36</v>
      </c>
      <c r="M72" s="25" t="n">
        <v>3.6</v>
      </c>
      <c r="N72" s="25" t="n">
        <v>0</v>
      </c>
      <c r="O72" s="25" t="n">
        <v>146.46</v>
      </c>
      <c r="P72" s="25" t="n">
        <v>220.03</v>
      </c>
      <c r="Q72" s="25" t="n">
        <v>179.2</v>
      </c>
      <c r="R72" s="25" t="n">
        <v>0</v>
      </c>
      <c r="S72" s="25" t="n">
        <v>0</v>
      </c>
      <c r="T72" s="25" t="n">
        <v>1.26</v>
      </c>
      <c r="U72" s="25" t="n">
        <v>0</v>
      </c>
      <c r="V72" s="25" t="n">
        <v>2.85</v>
      </c>
      <c r="W72" s="25" t="n">
        <v>0.03</v>
      </c>
      <c r="X72" s="25" t="n">
        <v>0.54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128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1.43</v>
      </c>
      <c r="G73" s="25" t="n">
        <v>0</v>
      </c>
      <c r="H73" s="25" t="n">
        <v>0</v>
      </c>
      <c r="I73" s="25" t="n">
        <v>53.09</v>
      </c>
      <c r="J73" s="25" t="n">
        <v>89.14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96.39</v>
      </c>
      <c r="S73" s="25" t="n">
        <v>91.86</v>
      </c>
      <c r="T73" s="25" t="n">
        <v>0</v>
      </c>
      <c r="U73" s="25" t="n">
        <v>9.73</v>
      </c>
      <c r="V73" s="25" t="n">
        <v>12.04</v>
      </c>
      <c r="W73" s="25" t="n">
        <v>2.46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1288</v>
      </c>
      <c r="B74" s="25" t="n">
        <v>0</v>
      </c>
      <c r="C74" s="25" t="n">
        <v>0</v>
      </c>
      <c r="D74" s="25" t="n">
        <v>3.33</v>
      </c>
      <c r="E74" s="25" t="n">
        <v>0.02</v>
      </c>
      <c r="F74" s="25" t="n">
        <v>287.48</v>
      </c>
      <c r="G74" s="25" t="n">
        <v>193.15</v>
      </c>
      <c r="H74" s="25" t="n">
        <v>214.99</v>
      </c>
      <c r="I74" s="25" t="n">
        <v>192.95</v>
      </c>
      <c r="J74" s="25" t="n">
        <v>207.51</v>
      </c>
      <c r="K74" s="25" t="n">
        <v>192.06</v>
      </c>
      <c r="L74" s="25" t="n">
        <v>208.09</v>
      </c>
      <c r="M74" s="25" t="n">
        <v>210.9</v>
      </c>
      <c r="N74" s="25" t="n">
        <v>361.69</v>
      </c>
      <c r="O74" s="25" t="n">
        <v>254.4</v>
      </c>
      <c r="P74" s="25" t="n">
        <v>232.1</v>
      </c>
      <c r="Q74" s="25" t="n">
        <v>306.1</v>
      </c>
      <c r="R74" s="25" t="n">
        <v>338.15</v>
      </c>
      <c r="S74" s="25" t="n">
        <v>240.94</v>
      </c>
      <c r="T74" s="25" t="n">
        <v>0</v>
      </c>
      <c r="U74" s="25" t="n">
        <v>0</v>
      </c>
      <c r="V74" s="25" t="n">
        <v>0</v>
      </c>
      <c r="W74" s="25" t="n">
        <v>0.02</v>
      </c>
      <c r="X74" s="25" t="n">
        <v>0</v>
      </c>
      <c r="Y74" s="25" t="n">
        <v>0.06</v>
      </c>
    </row>
    <row r="75" customFormat="false" ht="11.25" hidden="false" customHeight="false" outlineLevel="0" collapsed="false">
      <c r="A75" s="24" t="n">
        <f aca="false">A42</f>
        <v>41289</v>
      </c>
      <c r="B75" s="25" t="n">
        <v>0</v>
      </c>
      <c r="C75" s="25" t="n">
        <v>0</v>
      </c>
      <c r="D75" s="25" t="n">
        <v>0</v>
      </c>
      <c r="E75" s="25" t="n">
        <v>13.33</v>
      </c>
      <c r="F75" s="25" t="n">
        <v>0</v>
      </c>
      <c r="G75" s="25" t="n">
        <v>320</v>
      </c>
      <c r="H75" s="25" t="n">
        <v>212.7</v>
      </c>
      <c r="I75" s="25" t="n">
        <v>179.91</v>
      </c>
      <c r="J75" s="25" t="n">
        <v>210.77</v>
      </c>
      <c r="K75" s="25" t="n">
        <v>230.89</v>
      </c>
      <c r="L75" s="25" t="n">
        <v>218.22</v>
      </c>
      <c r="M75" s="25" t="n">
        <v>201.78</v>
      </c>
      <c r="N75" s="25" t="n">
        <v>261.88</v>
      </c>
      <c r="O75" s="25" t="n">
        <v>217.48</v>
      </c>
      <c r="P75" s="25" t="n">
        <v>256.42</v>
      </c>
      <c r="Q75" s="25" t="n">
        <v>166.92</v>
      </c>
      <c r="R75" s="25" t="n">
        <v>143.61</v>
      </c>
      <c r="S75" s="25" t="n">
        <v>209.63</v>
      </c>
      <c r="T75" s="25" t="n">
        <v>0</v>
      </c>
      <c r="U75" s="25" t="n">
        <v>0</v>
      </c>
      <c r="V75" s="25" t="n">
        <v>2.13</v>
      </c>
      <c r="W75" s="25" t="n">
        <v>1.85</v>
      </c>
      <c r="X75" s="25" t="n">
        <v>3.2</v>
      </c>
      <c r="Y75" s="25" t="n">
        <v>3.04</v>
      </c>
    </row>
    <row r="76" customFormat="false" ht="11.25" hidden="false" customHeight="false" outlineLevel="0" collapsed="false">
      <c r="A76" s="24" t="n">
        <f aca="false">A43</f>
        <v>41290</v>
      </c>
      <c r="B76" s="25" t="n">
        <v>0.08</v>
      </c>
      <c r="C76" s="25" t="n">
        <v>3.33</v>
      </c>
      <c r="D76" s="25" t="n">
        <v>8.2</v>
      </c>
      <c r="E76" s="25" t="n">
        <v>13.77</v>
      </c>
      <c r="F76" s="25" t="n">
        <v>152.75</v>
      </c>
      <c r="G76" s="25" t="n">
        <v>38.93</v>
      </c>
      <c r="H76" s="25" t="n">
        <v>17.09</v>
      </c>
      <c r="I76" s="25" t="n">
        <v>17.22</v>
      </c>
      <c r="J76" s="25" t="n">
        <v>243.88</v>
      </c>
      <c r="K76" s="25" t="n">
        <v>0</v>
      </c>
      <c r="L76" s="25" t="n">
        <v>4.49</v>
      </c>
      <c r="M76" s="25" t="n">
        <v>0</v>
      </c>
      <c r="N76" s="25" t="n">
        <v>0.28</v>
      </c>
      <c r="O76" s="25" t="n">
        <v>0</v>
      </c>
      <c r="P76" s="25" t="n">
        <v>0</v>
      </c>
      <c r="Q76" s="25" t="n">
        <v>0.48</v>
      </c>
      <c r="R76" s="25" t="n">
        <v>0</v>
      </c>
      <c r="S76" s="25" t="n">
        <v>28.62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115.38</v>
      </c>
      <c r="Y76" s="25" t="n">
        <v>4.3</v>
      </c>
    </row>
    <row r="77" customFormat="false" ht="11.25" hidden="false" customHeight="false" outlineLevel="0" collapsed="false">
      <c r="A77" s="24" t="n">
        <f aca="false">A44</f>
        <v>41291</v>
      </c>
      <c r="B77" s="25" t="n">
        <v>1.49</v>
      </c>
      <c r="C77" s="25" t="n">
        <v>3.36</v>
      </c>
      <c r="D77" s="25" t="n">
        <v>2.18</v>
      </c>
      <c r="E77" s="25" t="n">
        <v>16.35</v>
      </c>
      <c r="F77" s="25" t="n">
        <v>0</v>
      </c>
      <c r="G77" s="25" t="n">
        <v>159.76</v>
      </c>
      <c r="H77" s="25" t="n">
        <v>342.51</v>
      </c>
      <c r="I77" s="25" t="n">
        <v>316.75</v>
      </c>
      <c r="J77" s="25" t="n">
        <v>308.2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33.03</v>
      </c>
      <c r="T77" s="25" t="n">
        <v>38.23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1292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5.41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1293</v>
      </c>
      <c r="B79" s="25" t="n">
        <v>0</v>
      </c>
      <c r="C79" s="25" t="n">
        <v>0</v>
      </c>
      <c r="D79" s="25" t="n">
        <v>11.08</v>
      </c>
      <c r="E79" s="25" t="n">
        <v>34.4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1294</v>
      </c>
      <c r="B80" s="25" t="n">
        <v>0</v>
      </c>
      <c r="C80" s="25" t="n">
        <v>2.09</v>
      </c>
      <c r="D80" s="25" t="n">
        <v>2.55</v>
      </c>
      <c r="E80" s="25" t="n">
        <v>1.73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3.28</v>
      </c>
      <c r="M80" s="25" t="n">
        <v>0</v>
      </c>
      <c r="N80" s="25" t="n">
        <v>0</v>
      </c>
      <c r="O80" s="25" t="n">
        <v>0.09</v>
      </c>
      <c r="P80" s="25" t="n">
        <v>0</v>
      </c>
      <c r="Q80" s="25" t="n">
        <v>0</v>
      </c>
      <c r="R80" s="25" t="n">
        <v>11.09</v>
      </c>
      <c r="S80" s="25" t="n">
        <v>20.76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1.25" hidden="false" customHeight="false" outlineLevel="0" collapsed="false">
      <c r="A81" s="24" t="n">
        <f aca="false">A48</f>
        <v>41295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9.88</v>
      </c>
      <c r="H81" s="25" t="n">
        <v>95.31</v>
      </c>
      <c r="I81" s="25" t="n">
        <v>0</v>
      </c>
      <c r="J81" s="25" t="n">
        <v>0</v>
      </c>
      <c r="K81" s="25" t="n">
        <v>20.23</v>
      </c>
      <c r="L81" s="25" t="n">
        <v>2.34</v>
      </c>
      <c r="M81" s="25" t="n">
        <v>1.68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1.18</v>
      </c>
      <c r="Y81" s="25" t="n">
        <v>1.75</v>
      </c>
    </row>
    <row r="82" customFormat="false" ht="11.25" hidden="false" customHeight="false" outlineLevel="0" collapsed="false">
      <c r="A82" s="24" t="n">
        <f aca="false">A49</f>
        <v>41296</v>
      </c>
      <c r="B82" s="25" t="n">
        <v>7.06</v>
      </c>
      <c r="C82" s="25" t="n">
        <v>3.3</v>
      </c>
      <c r="D82" s="25" t="n">
        <v>2.51</v>
      </c>
      <c r="E82" s="25" t="n">
        <v>24.62</v>
      </c>
      <c r="F82" s="25" t="n">
        <v>23.82</v>
      </c>
      <c r="G82" s="25" t="n">
        <v>24.96</v>
      </c>
      <c r="H82" s="25" t="n">
        <v>24.09</v>
      </c>
      <c r="I82" s="25" t="n">
        <v>20.44</v>
      </c>
      <c r="J82" s="25" t="n">
        <v>27.77</v>
      </c>
      <c r="K82" s="25" t="n">
        <v>26.17</v>
      </c>
      <c r="L82" s="25" t="n">
        <v>27.19</v>
      </c>
      <c r="M82" s="25" t="n">
        <v>11.84</v>
      </c>
      <c r="N82" s="25" t="n">
        <v>15.55</v>
      </c>
      <c r="O82" s="25" t="n">
        <v>230.27</v>
      </c>
      <c r="P82" s="25" t="n">
        <v>208.71</v>
      </c>
      <c r="Q82" s="25" t="n">
        <v>245.69</v>
      </c>
      <c r="R82" s="25" t="n">
        <v>4.01</v>
      </c>
      <c r="S82" s="25" t="n">
        <v>2.83</v>
      </c>
      <c r="T82" s="25" t="n">
        <v>41.03</v>
      </c>
      <c r="U82" s="25" t="n">
        <v>0.78</v>
      </c>
      <c r="V82" s="25" t="n">
        <v>1.48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1297</v>
      </c>
      <c r="B83" s="25" t="n">
        <v>0</v>
      </c>
      <c r="C83" s="25" t="n">
        <v>0</v>
      </c>
      <c r="D83" s="25" t="n">
        <v>0</v>
      </c>
      <c r="E83" s="25" t="n">
        <v>0.11</v>
      </c>
      <c r="F83" s="25" t="n">
        <v>0</v>
      </c>
      <c r="G83" s="25" t="n">
        <v>0.88</v>
      </c>
      <c r="H83" s="25" t="n">
        <v>1.04</v>
      </c>
      <c r="I83" s="25" t="n">
        <v>1.25</v>
      </c>
      <c r="J83" s="25" t="n">
        <v>0.86</v>
      </c>
      <c r="K83" s="25" t="n">
        <v>2.75</v>
      </c>
      <c r="L83" s="25" t="n">
        <v>2.63</v>
      </c>
      <c r="M83" s="25" t="n">
        <v>2.45</v>
      </c>
      <c r="N83" s="25" t="n">
        <v>1.71</v>
      </c>
      <c r="O83" s="25" t="n">
        <v>7.11</v>
      </c>
      <c r="P83" s="25" t="n">
        <v>141.17</v>
      </c>
      <c r="Q83" s="25" t="n">
        <v>0.79</v>
      </c>
      <c r="R83" s="25" t="n">
        <v>2.3</v>
      </c>
      <c r="S83" s="25" t="n">
        <v>3.8</v>
      </c>
      <c r="T83" s="25" t="n">
        <v>0</v>
      </c>
      <c r="U83" s="25" t="n">
        <v>1.18</v>
      </c>
      <c r="V83" s="25" t="n">
        <v>2.22</v>
      </c>
      <c r="W83" s="25" t="n">
        <v>0</v>
      </c>
      <c r="X83" s="25" t="n">
        <v>4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1298</v>
      </c>
      <c r="B84" s="25" t="n">
        <v>0</v>
      </c>
      <c r="C84" s="25" t="n">
        <v>0</v>
      </c>
      <c r="D84" s="25" t="n">
        <v>0</v>
      </c>
      <c r="E84" s="25" t="n">
        <v>3.55</v>
      </c>
      <c r="F84" s="25" t="n">
        <v>245.35</v>
      </c>
      <c r="G84" s="25" t="n">
        <v>243.4</v>
      </c>
      <c r="H84" s="25" t="n">
        <v>299.93</v>
      </c>
      <c r="I84" s="25" t="n">
        <v>223.79</v>
      </c>
      <c r="J84" s="25" t="n">
        <v>250.7</v>
      </c>
      <c r="K84" s="25" t="n">
        <v>30.95</v>
      </c>
      <c r="L84" s="25" t="n">
        <v>34.37</v>
      </c>
      <c r="M84" s="25" t="n">
        <v>24.28</v>
      </c>
      <c r="N84" s="25" t="n">
        <v>29.81</v>
      </c>
      <c r="O84" s="25" t="n">
        <v>44.63</v>
      </c>
      <c r="P84" s="25" t="n">
        <v>271.11</v>
      </c>
      <c r="Q84" s="25" t="n">
        <v>264.39</v>
      </c>
      <c r="R84" s="25" t="n">
        <v>219.14</v>
      </c>
      <c r="S84" s="25" t="n">
        <v>21.1</v>
      </c>
      <c r="T84" s="25" t="n">
        <v>0</v>
      </c>
      <c r="U84" s="25" t="n">
        <v>7.05</v>
      </c>
      <c r="V84" s="25" t="n">
        <v>2.51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1299</v>
      </c>
      <c r="B85" s="25" t="n">
        <v>0.5</v>
      </c>
      <c r="C85" s="25" t="n">
        <v>7.02</v>
      </c>
      <c r="D85" s="25" t="n">
        <v>0.3</v>
      </c>
      <c r="E85" s="25" t="n">
        <v>37.86</v>
      </c>
      <c r="F85" s="25" t="n">
        <v>15.44</v>
      </c>
      <c r="G85" s="25" t="n">
        <v>49.71</v>
      </c>
      <c r="H85" s="25" t="n">
        <v>9.45</v>
      </c>
      <c r="I85" s="25" t="n">
        <v>0</v>
      </c>
      <c r="J85" s="25" t="n">
        <v>6.66</v>
      </c>
      <c r="K85" s="25" t="n">
        <v>6.58</v>
      </c>
      <c r="L85" s="25" t="n">
        <v>16.45</v>
      </c>
      <c r="M85" s="25" t="n">
        <v>2.34</v>
      </c>
      <c r="N85" s="25" t="n">
        <v>17.69</v>
      </c>
      <c r="O85" s="25" t="n">
        <v>55.1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1.97</v>
      </c>
      <c r="V85" s="25" t="n">
        <v>0.06</v>
      </c>
      <c r="W85" s="25" t="n">
        <v>0.95</v>
      </c>
      <c r="X85" s="25" t="n">
        <v>4.78</v>
      </c>
      <c r="Y85" s="25" t="n">
        <v>2.02</v>
      </c>
    </row>
    <row r="86" customFormat="false" ht="11.25" hidden="false" customHeight="false" outlineLevel="0" collapsed="false">
      <c r="A86" s="24" t="n">
        <f aca="false">A53</f>
        <v>41300</v>
      </c>
      <c r="B86" s="25" t="n">
        <v>0</v>
      </c>
      <c r="C86" s="25" t="n">
        <v>12.39</v>
      </c>
      <c r="D86" s="25" t="n">
        <v>35.37</v>
      </c>
      <c r="E86" s="25" t="n">
        <v>25.18</v>
      </c>
      <c r="F86" s="25" t="n">
        <v>47.16</v>
      </c>
      <c r="G86" s="25" t="n">
        <v>12.02</v>
      </c>
      <c r="H86" s="25" t="n">
        <v>21.73</v>
      </c>
      <c r="I86" s="25" t="n">
        <v>14.45</v>
      </c>
      <c r="J86" s="25" t="n">
        <v>15.18</v>
      </c>
      <c r="K86" s="25" t="n">
        <v>16.91</v>
      </c>
      <c r="L86" s="25" t="n">
        <v>24.5</v>
      </c>
      <c r="M86" s="25" t="n">
        <v>21.71</v>
      </c>
      <c r="N86" s="25" t="n">
        <v>36.53</v>
      </c>
      <c r="O86" s="25" t="n">
        <v>21.26</v>
      </c>
      <c r="P86" s="25" t="n">
        <v>61.46</v>
      </c>
      <c r="Q86" s="25" t="n">
        <v>32.89</v>
      </c>
      <c r="R86" s="25" t="n">
        <v>4.67</v>
      </c>
      <c r="S86" s="25" t="n">
        <v>0.53</v>
      </c>
      <c r="T86" s="25" t="n">
        <v>1.47</v>
      </c>
      <c r="U86" s="25" t="n">
        <v>13.95</v>
      </c>
      <c r="V86" s="25" t="n">
        <v>5.2</v>
      </c>
      <c r="W86" s="25" t="n">
        <v>3.49</v>
      </c>
      <c r="X86" s="25" t="n">
        <v>7.71</v>
      </c>
      <c r="Y86" s="25" t="n">
        <v>5.14</v>
      </c>
    </row>
    <row r="87" customFormat="false" ht="11.25" hidden="false" customHeight="false" outlineLevel="0" collapsed="false">
      <c r="A87" s="24" t="n">
        <f aca="false">A54</f>
        <v>41301</v>
      </c>
      <c r="B87" s="25" t="n">
        <v>4.63</v>
      </c>
      <c r="C87" s="25" t="n">
        <v>14.62</v>
      </c>
      <c r="D87" s="25" t="n">
        <v>9.92</v>
      </c>
      <c r="E87" s="25" t="n">
        <v>33.73</v>
      </c>
      <c r="F87" s="25" t="n">
        <v>28.28</v>
      </c>
      <c r="G87" s="25" t="n">
        <v>32.24</v>
      </c>
      <c r="H87" s="25" t="n">
        <v>18.11</v>
      </c>
      <c r="I87" s="25" t="n">
        <v>0.65</v>
      </c>
      <c r="J87" s="25" t="n">
        <v>0</v>
      </c>
      <c r="K87" s="25" t="n">
        <v>8.38</v>
      </c>
      <c r="L87" s="25" t="n">
        <v>3.45</v>
      </c>
      <c r="M87" s="25" t="n">
        <v>17.5</v>
      </c>
      <c r="N87" s="25" t="n">
        <v>1.39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13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130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</row>
    <row r="90" customFormat="false" ht="11.25" hidden="false" customHeight="false" outlineLevel="0" collapsed="false">
      <c r="A90" s="24" t="n">
        <f aca="false">A57</f>
        <v>41304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1.5</v>
      </c>
      <c r="H90" s="25" t="n">
        <v>16.39</v>
      </c>
      <c r="I90" s="25" t="n">
        <v>11.5</v>
      </c>
      <c r="J90" s="25" t="n">
        <v>0</v>
      </c>
      <c r="K90" s="25" t="n">
        <v>0.27</v>
      </c>
      <c r="L90" s="25" t="n">
        <v>0</v>
      </c>
      <c r="M90" s="25" t="n">
        <v>0</v>
      </c>
      <c r="N90" s="25" t="n">
        <v>0.76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.95</v>
      </c>
      <c r="W90" s="25" t="n">
        <v>0.76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1305</v>
      </c>
      <c r="B91" s="25" t="n">
        <v>0</v>
      </c>
      <c r="C91" s="25" t="n">
        <v>10.64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2.31</v>
      </c>
      <c r="I91" s="25" t="n">
        <v>0</v>
      </c>
      <c r="J91" s="25" t="n">
        <v>0</v>
      </c>
      <c r="K91" s="25" t="n">
        <v>0.43</v>
      </c>
      <c r="L91" s="25" t="n">
        <v>0.12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.94</v>
      </c>
      <c r="V91" s="25" t="n">
        <v>3.6</v>
      </c>
      <c r="W91" s="25" t="n">
        <v>3.38</v>
      </c>
      <c r="X91" s="25" t="n">
        <v>2.03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275</v>
      </c>
      <c r="B94" s="25" t="n">
        <v>9.15</v>
      </c>
      <c r="C94" s="25" t="n">
        <v>7.96</v>
      </c>
      <c r="D94" s="25" t="n">
        <v>5.97</v>
      </c>
      <c r="E94" s="25" t="n">
        <v>5.85</v>
      </c>
      <c r="F94" s="25" t="n">
        <v>5.13</v>
      </c>
      <c r="G94" s="25" t="n">
        <v>5.19</v>
      </c>
      <c r="H94" s="25" t="n">
        <v>4.79</v>
      </c>
      <c r="I94" s="25" t="n">
        <v>4.9</v>
      </c>
      <c r="J94" s="25" t="n">
        <v>4.72</v>
      </c>
      <c r="K94" s="25" t="n">
        <v>4.66</v>
      </c>
      <c r="L94" s="25" t="n">
        <v>10.6</v>
      </c>
      <c r="M94" s="25" t="n">
        <v>338.88</v>
      </c>
      <c r="N94" s="25" t="n">
        <v>370.65</v>
      </c>
      <c r="O94" s="25" t="n">
        <v>362.1</v>
      </c>
      <c r="P94" s="25" t="n">
        <v>74.57</v>
      </c>
      <c r="Q94" s="25" t="n">
        <v>121.67</v>
      </c>
      <c r="R94" s="25" t="n">
        <v>133.55</v>
      </c>
      <c r="S94" s="25" t="n">
        <v>142.76</v>
      </c>
      <c r="T94" s="25" t="n">
        <v>551.68</v>
      </c>
      <c r="U94" s="25" t="n">
        <v>550.9</v>
      </c>
      <c r="V94" s="25" t="n">
        <v>545.77</v>
      </c>
      <c r="W94" s="25" t="n">
        <v>548.85</v>
      </c>
      <c r="X94" s="25" t="n">
        <v>646.61</v>
      </c>
      <c r="Y94" s="25" t="n">
        <v>597.86</v>
      </c>
    </row>
    <row r="95" customFormat="false" ht="11.25" hidden="false" customHeight="false" outlineLevel="0" collapsed="false">
      <c r="A95" s="24" t="n">
        <f aca="false">A62</f>
        <v>41276</v>
      </c>
      <c r="B95" s="25" t="n">
        <v>21.66</v>
      </c>
      <c r="C95" s="25" t="n">
        <v>19.54</v>
      </c>
      <c r="D95" s="25" t="n">
        <v>18.73</v>
      </c>
      <c r="E95" s="25" t="n">
        <v>120.94</v>
      </c>
      <c r="F95" s="25" t="n">
        <v>2.32</v>
      </c>
      <c r="G95" s="25" t="n">
        <v>1.95</v>
      </c>
      <c r="H95" s="25" t="n">
        <v>0</v>
      </c>
      <c r="I95" s="25" t="n">
        <v>0.24</v>
      </c>
      <c r="J95" s="25" t="n">
        <v>0</v>
      </c>
      <c r="K95" s="25" t="n">
        <v>1.24</v>
      </c>
      <c r="L95" s="25" t="n">
        <v>1.23</v>
      </c>
      <c r="M95" s="25" t="n">
        <v>1.19</v>
      </c>
      <c r="N95" s="25" t="n">
        <v>8.89</v>
      </c>
      <c r="O95" s="25" t="n">
        <v>27.8</v>
      </c>
      <c r="P95" s="25" t="n">
        <v>0</v>
      </c>
      <c r="Q95" s="25" t="n">
        <v>0</v>
      </c>
      <c r="R95" s="25" t="n">
        <v>2.93</v>
      </c>
      <c r="S95" s="25" t="n">
        <v>0</v>
      </c>
      <c r="T95" s="25" t="n">
        <v>120.57</v>
      </c>
      <c r="U95" s="25" t="n">
        <v>118.59</v>
      </c>
      <c r="V95" s="25" t="n">
        <v>530.71</v>
      </c>
      <c r="W95" s="25" t="n">
        <v>532.1</v>
      </c>
      <c r="X95" s="25" t="n">
        <v>8.36</v>
      </c>
      <c r="Y95" s="25" t="n">
        <v>7.95</v>
      </c>
    </row>
    <row r="96" customFormat="false" ht="11.25" hidden="false" customHeight="false" outlineLevel="0" collapsed="false">
      <c r="A96" s="24" t="n">
        <f aca="false">A63</f>
        <v>41277</v>
      </c>
      <c r="B96" s="25" t="n">
        <v>121.26</v>
      </c>
      <c r="C96" s="25" t="n">
        <v>119.58</v>
      </c>
      <c r="D96" s="25" t="n">
        <v>0</v>
      </c>
      <c r="E96" s="25" t="n">
        <v>0</v>
      </c>
      <c r="F96" s="25" t="n">
        <v>141.74</v>
      </c>
      <c r="G96" s="25" t="n">
        <v>560.62</v>
      </c>
      <c r="H96" s="25" t="n">
        <v>142.37</v>
      </c>
      <c r="I96" s="25" t="n">
        <v>584.64</v>
      </c>
      <c r="J96" s="25" t="n">
        <v>1.11</v>
      </c>
      <c r="K96" s="25" t="n">
        <v>0</v>
      </c>
      <c r="L96" s="25" t="n">
        <v>2.14</v>
      </c>
      <c r="M96" s="25" t="n">
        <v>0</v>
      </c>
      <c r="N96" s="25" t="n">
        <v>0.12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138.16</v>
      </c>
      <c r="T96" s="25" t="n">
        <v>42.29</v>
      </c>
      <c r="U96" s="25" t="n">
        <v>0.01</v>
      </c>
      <c r="V96" s="25" t="n">
        <v>0.07</v>
      </c>
      <c r="W96" s="25" t="n">
        <v>0.09</v>
      </c>
      <c r="X96" s="25" t="n">
        <v>530.25</v>
      </c>
      <c r="Y96" s="25" t="n">
        <v>112.47</v>
      </c>
    </row>
    <row r="97" customFormat="false" ht="11.25" hidden="false" customHeight="false" outlineLevel="0" collapsed="false">
      <c r="A97" s="24" t="n">
        <f aca="false">A64</f>
        <v>41278</v>
      </c>
      <c r="B97" s="25" t="n">
        <v>118.16</v>
      </c>
      <c r="C97" s="25" t="n">
        <v>2.86</v>
      </c>
      <c r="D97" s="25" t="n">
        <v>126.64</v>
      </c>
      <c r="E97" s="25" t="n">
        <v>43.41</v>
      </c>
      <c r="F97" s="25" t="n">
        <v>145.56</v>
      </c>
      <c r="G97" s="25" t="n">
        <v>145.96</v>
      </c>
      <c r="H97" s="25" t="n">
        <v>0</v>
      </c>
      <c r="I97" s="25" t="n">
        <v>191.25</v>
      </c>
      <c r="J97" s="25" t="n">
        <v>0.14</v>
      </c>
      <c r="K97" s="25" t="n">
        <v>0</v>
      </c>
      <c r="L97" s="25" t="n">
        <v>0</v>
      </c>
      <c r="M97" s="25" t="n">
        <v>0.04</v>
      </c>
      <c r="N97" s="25" t="n">
        <v>0</v>
      </c>
      <c r="O97" s="25" t="n">
        <v>0</v>
      </c>
      <c r="P97" s="25" t="n">
        <v>30.36</v>
      </c>
      <c r="Q97" s="25" t="n">
        <v>43.2</v>
      </c>
      <c r="R97" s="25" t="n">
        <v>67.01</v>
      </c>
      <c r="S97" s="25" t="n">
        <v>563.29</v>
      </c>
      <c r="T97" s="25" t="n">
        <v>132.44</v>
      </c>
      <c r="U97" s="25" t="n">
        <v>117.16</v>
      </c>
      <c r="V97" s="25" t="n">
        <v>1.6</v>
      </c>
      <c r="W97" s="25" t="n">
        <v>537.84</v>
      </c>
      <c r="X97" s="25" t="n">
        <v>535.22</v>
      </c>
      <c r="Y97" s="25" t="n">
        <v>534.69</v>
      </c>
    </row>
    <row r="98" customFormat="false" ht="11.25" hidden="false" customHeight="false" outlineLevel="0" collapsed="false">
      <c r="A98" s="24" t="n">
        <f aca="false">A65</f>
        <v>41279</v>
      </c>
      <c r="B98" s="25" t="n">
        <v>544.13</v>
      </c>
      <c r="C98" s="25" t="n">
        <v>542.11</v>
      </c>
      <c r="D98" s="25" t="n">
        <v>555.22</v>
      </c>
      <c r="E98" s="25" t="n">
        <v>559.45</v>
      </c>
      <c r="F98" s="25" t="n">
        <v>49.18</v>
      </c>
      <c r="G98" s="25" t="n">
        <v>60.14</v>
      </c>
      <c r="H98" s="25" t="n">
        <v>19.11</v>
      </c>
      <c r="I98" s="25" t="n">
        <v>144.32</v>
      </c>
      <c r="J98" s="25" t="n">
        <v>220.67</v>
      </c>
      <c r="K98" s="25" t="n">
        <v>142.69</v>
      </c>
      <c r="L98" s="25" t="n">
        <v>142.28</v>
      </c>
      <c r="M98" s="25" t="n">
        <v>212.92</v>
      </c>
      <c r="N98" s="25" t="n">
        <v>51.61</v>
      </c>
      <c r="O98" s="25" t="n">
        <v>0</v>
      </c>
      <c r="P98" s="25" t="n">
        <v>3.95</v>
      </c>
      <c r="Q98" s="25" t="n">
        <v>3.14</v>
      </c>
      <c r="R98" s="25" t="n">
        <v>27</v>
      </c>
      <c r="S98" s="25" t="n">
        <v>205.29</v>
      </c>
      <c r="T98" s="25" t="n">
        <v>561.58</v>
      </c>
      <c r="U98" s="25" t="n">
        <v>542.4</v>
      </c>
      <c r="V98" s="25" t="n">
        <v>540.63</v>
      </c>
      <c r="W98" s="25" t="n">
        <v>539.16</v>
      </c>
      <c r="X98" s="25" t="n">
        <v>536.64</v>
      </c>
      <c r="Y98" s="25" t="n">
        <v>537.05</v>
      </c>
    </row>
    <row r="99" customFormat="false" ht="11.25" hidden="false" customHeight="false" outlineLevel="0" collapsed="false">
      <c r="A99" s="24" t="n">
        <f aca="false">A66</f>
        <v>41280</v>
      </c>
      <c r="B99" s="25" t="n">
        <v>539.22</v>
      </c>
      <c r="C99" s="25" t="n">
        <v>122.69</v>
      </c>
      <c r="D99" s="25" t="n">
        <v>9.86</v>
      </c>
      <c r="E99" s="25" t="n">
        <v>4.14</v>
      </c>
      <c r="F99" s="25" t="n">
        <v>624.44</v>
      </c>
      <c r="G99" s="25" t="n">
        <v>111.95</v>
      </c>
      <c r="H99" s="25" t="n">
        <v>27.19</v>
      </c>
      <c r="I99" s="25" t="n">
        <v>206.84</v>
      </c>
      <c r="J99" s="25" t="n">
        <v>616.78</v>
      </c>
      <c r="K99" s="25" t="n">
        <v>145.07</v>
      </c>
      <c r="L99" s="25" t="n">
        <v>556.47</v>
      </c>
      <c r="M99" s="25" t="n">
        <v>629.04</v>
      </c>
      <c r="N99" s="25" t="n">
        <v>47.76</v>
      </c>
      <c r="O99" s="25" t="n">
        <v>60</v>
      </c>
      <c r="P99" s="25" t="n">
        <v>55.37</v>
      </c>
      <c r="Q99" s="25" t="n">
        <v>65.04</v>
      </c>
      <c r="R99" s="25" t="n">
        <v>86.49</v>
      </c>
      <c r="S99" s="25" t="n">
        <v>82.49</v>
      </c>
      <c r="T99" s="25" t="n">
        <v>558.01</v>
      </c>
      <c r="U99" s="25" t="n">
        <v>541.22</v>
      </c>
      <c r="V99" s="25" t="n">
        <v>118.32</v>
      </c>
      <c r="W99" s="25" t="n">
        <v>123.9</v>
      </c>
      <c r="X99" s="25" t="n">
        <v>1.66</v>
      </c>
      <c r="Y99" s="25" t="n">
        <v>8.12</v>
      </c>
    </row>
    <row r="100" customFormat="false" ht="11.25" hidden="false" customHeight="false" outlineLevel="0" collapsed="false">
      <c r="A100" s="24" t="n">
        <f aca="false">A67</f>
        <v>41281</v>
      </c>
      <c r="B100" s="25" t="n">
        <v>7.01</v>
      </c>
      <c r="C100" s="25" t="n">
        <v>4.11</v>
      </c>
      <c r="D100" s="25" t="n">
        <v>5.23</v>
      </c>
      <c r="E100" s="25" t="n">
        <v>2.79</v>
      </c>
      <c r="F100" s="25" t="n">
        <v>3.97</v>
      </c>
      <c r="G100" s="25" t="n">
        <v>3.69</v>
      </c>
      <c r="H100" s="25" t="n">
        <v>3.97</v>
      </c>
      <c r="I100" s="25" t="n">
        <v>56.16</v>
      </c>
      <c r="J100" s="25" t="n">
        <v>5.7</v>
      </c>
      <c r="K100" s="25" t="n">
        <v>4.79</v>
      </c>
      <c r="L100" s="25" t="n">
        <v>4.58</v>
      </c>
      <c r="M100" s="25" t="n">
        <v>3.93</v>
      </c>
      <c r="N100" s="25" t="n">
        <v>20.28</v>
      </c>
      <c r="O100" s="25" t="n">
        <v>29.74</v>
      </c>
      <c r="P100" s="25" t="n">
        <v>51.49</v>
      </c>
      <c r="Q100" s="25" t="n">
        <v>44.32</v>
      </c>
      <c r="R100" s="25" t="n">
        <v>41.41</v>
      </c>
      <c r="S100" s="25" t="n">
        <v>6.22</v>
      </c>
      <c r="T100" s="25" t="n">
        <v>4.89</v>
      </c>
      <c r="U100" s="25" t="n">
        <v>3</v>
      </c>
      <c r="V100" s="25" t="n">
        <v>124.3</v>
      </c>
      <c r="W100" s="25" t="n">
        <v>122.7</v>
      </c>
      <c r="X100" s="25" t="n">
        <v>536.89</v>
      </c>
      <c r="Y100" s="25" t="n">
        <v>538.27</v>
      </c>
    </row>
    <row r="101" customFormat="false" ht="11.25" hidden="false" customHeight="false" outlineLevel="0" collapsed="false">
      <c r="A101" s="24" t="n">
        <f aca="false">A68</f>
        <v>41282</v>
      </c>
      <c r="B101" s="25" t="n">
        <v>548.74</v>
      </c>
      <c r="C101" s="25" t="n">
        <v>541.17</v>
      </c>
      <c r="D101" s="25" t="n">
        <v>552.23</v>
      </c>
      <c r="E101" s="25" t="n">
        <v>1.22</v>
      </c>
      <c r="F101" s="25" t="n">
        <v>215.35</v>
      </c>
      <c r="G101" s="25" t="n">
        <v>61.7</v>
      </c>
      <c r="H101" s="25" t="n">
        <v>42.8</v>
      </c>
      <c r="I101" s="25" t="n">
        <v>58.6</v>
      </c>
      <c r="J101" s="25" t="n">
        <v>43.87</v>
      </c>
      <c r="K101" s="25" t="n">
        <v>209.12</v>
      </c>
      <c r="L101" s="25" t="n">
        <v>6.06</v>
      </c>
      <c r="M101" s="25" t="n">
        <v>620.75</v>
      </c>
      <c r="N101" s="25" t="n">
        <v>47</v>
      </c>
      <c r="O101" s="25" t="n">
        <v>0</v>
      </c>
      <c r="P101" s="25" t="n">
        <v>26.92</v>
      </c>
      <c r="Q101" s="25" t="n">
        <v>3.45</v>
      </c>
      <c r="R101" s="25" t="n">
        <v>2.29</v>
      </c>
      <c r="S101" s="25" t="n">
        <v>8.41</v>
      </c>
      <c r="T101" s="25" t="n">
        <v>563.95</v>
      </c>
      <c r="U101" s="25" t="n">
        <v>3.41</v>
      </c>
      <c r="V101" s="25" t="n">
        <v>539.34</v>
      </c>
      <c r="W101" s="25" t="n">
        <v>538.7</v>
      </c>
      <c r="X101" s="25" t="n">
        <v>1.02</v>
      </c>
      <c r="Y101" s="25" t="n">
        <v>0.69</v>
      </c>
    </row>
    <row r="102" customFormat="false" ht="11.25" hidden="false" customHeight="false" outlineLevel="0" collapsed="false">
      <c r="A102" s="24" t="n">
        <f aca="false">A69</f>
        <v>41283</v>
      </c>
      <c r="B102" s="25" t="n">
        <v>551.07</v>
      </c>
      <c r="C102" s="25" t="n">
        <v>145.47</v>
      </c>
      <c r="D102" s="25" t="n">
        <v>46.23</v>
      </c>
      <c r="E102" s="25" t="n">
        <v>37.37</v>
      </c>
      <c r="F102" s="25" t="n">
        <v>11.78</v>
      </c>
      <c r="G102" s="25" t="n">
        <v>0</v>
      </c>
      <c r="H102" s="25" t="n">
        <v>0</v>
      </c>
      <c r="I102" s="25" t="n">
        <v>4.47</v>
      </c>
      <c r="J102" s="25" t="n">
        <v>0.47</v>
      </c>
      <c r="K102" s="25" t="n">
        <v>13.85</v>
      </c>
      <c r="L102" s="25" t="n">
        <v>6.9</v>
      </c>
      <c r="M102" s="25" t="n">
        <v>0.57</v>
      </c>
      <c r="N102" s="25" t="n">
        <v>24.71</v>
      </c>
      <c r="O102" s="25" t="n">
        <v>64.12</v>
      </c>
      <c r="P102" s="25" t="n">
        <v>38.13</v>
      </c>
      <c r="Q102" s="25" t="n">
        <v>11.51</v>
      </c>
      <c r="R102" s="25" t="n">
        <v>35.52</v>
      </c>
      <c r="S102" s="25" t="n">
        <v>18.41</v>
      </c>
      <c r="T102" s="25" t="n">
        <v>566.37</v>
      </c>
      <c r="U102" s="25" t="n">
        <v>1.55</v>
      </c>
      <c r="V102" s="25" t="n">
        <v>7.1</v>
      </c>
      <c r="W102" s="25" t="n">
        <v>128.44</v>
      </c>
      <c r="X102" s="25" t="n">
        <v>548.12</v>
      </c>
      <c r="Y102" s="25" t="n">
        <v>134.24</v>
      </c>
    </row>
    <row r="103" customFormat="false" ht="11.25" hidden="false" customHeight="false" outlineLevel="0" collapsed="false">
      <c r="A103" s="24" t="n">
        <f aca="false">A70</f>
        <v>41284</v>
      </c>
      <c r="B103" s="25" t="n">
        <v>143.26</v>
      </c>
      <c r="C103" s="25" t="n">
        <v>24.56</v>
      </c>
      <c r="D103" s="25" t="n">
        <v>0.76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30.01</v>
      </c>
      <c r="S103" s="25" t="n">
        <v>32.34</v>
      </c>
      <c r="T103" s="25" t="n">
        <v>557.69</v>
      </c>
      <c r="U103" s="25" t="n">
        <v>542.58</v>
      </c>
      <c r="V103" s="25" t="n">
        <v>540.53</v>
      </c>
      <c r="W103" s="25" t="n">
        <v>539.52</v>
      </c>
      <c r="X103" s="25" t="n">
        <v>537.9</v>
      </c>
      <c r="Y103" s="25" t="n">
        <v>546.67</v>
      </c>
    </row>
    <row r="104" customFormat="false" ht="11.25" hidden="false" customHeight="false" outlineLevel="0" collapsed="false">
      <c r="A104" s="24" t="n">
        <f aca="false">A71</f>
        <v>41285</v>
      </c>
      <c r="B104" s="25" t="n">
        <v>551.8</v>
      </c>
      <c r="C104" s="25" t="n">
        <v>3.36</v>
      </c>
      <c r="D104" s="25" t="n">
        <v>1.22</v>
      </c>
      <c r="E104" s="25" t="n">
        <v>6.21</v>
      </c>
      <c r="F104" s="25" t="n">
        <v>0</v>
      </c>
      <c r="G104" s="25" t="n">
        <v>0</v>
      </c>
      <c r="H104" s="25" t="n">
        <v>0</v>
      </c>
      <c r="I104" s="25" t="n">
        <v>42.48</v>
      </c>
      <c r="J104" s="25" t="n">
        <v>221.8</v>
      </c>
      <c r="K104" s="25" t="n">
        <v>203.52</v>
      </c>
      <c r="L104" s="25" t="n">
        <v>190.46</v>
      </c>
      <c r="M104" s="25" t="n">
        <v>18.33</v>
      </c>
      <c r="N104" s="25" t="n">
        <v>21.53</v>
      </c>
      <c r="O104" s="25" t="n">
        <v>15.7</v>
      </c>
      <c r="P104" s="25" t="n">
        <v>0</v>
      </c>
      <c r="Q104" s="25" t="n">
        <v>22.41</v>
      </c>
      <c r="R104" s="25" t="n">
        <v>62.17</v>
      </c>
      <c r="S104" s="25" t="n">
        <v>630.53</v>
      </c>
      <c r="T104" s="25" t="n">
        <v>556.64</v>
      </c>
      <c r="U104" s="25" t="n">
        <v>542.78</v>
      </c>
      <c r="V104" s="25" t="n">
        <v>545.62</v>
      </c>
      <c r="W104" s="25" t="n">
        <v>539.02</v>
      </c>
      <c r="X104" s="25" t="n">
        <v>537.76</v>
      </c>
      <c r="Y104" s="25" t="n">
        <v>539.89</v>
      </c>
    </row>
    <row r="105" customFormat="false" ht="11.25" hidden="false" customHeight="false" outlineLevel="0" collapsed="false">
      <c r="A105" s="24" t="n">
        <f aca="false">A72</f>
        <v>41286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57.11</v>
      </c>
      <c r="I105" s="25" t="n">
        <v>74.07</v>
      </c>
      <c r="J105" s="25" t="n">
        <v>68.04</v>
      </c>
      <c r="K105" s="25" t="n">
        <v>0</v>
      </c>
      <c r="L105" s="25" t="n">
        <v>29.18</v>
      </c>
      <c r="M105" s="25" t="n">
        <v>38.09</v>
      </c>
      <c r="N105" s="25" t="n">
        <v>52.56</v>
      </c>
      <c r="O105" s="25" t="n">
        <v>0</v>
      </c>
      <c r="P105" s="25" t="n">
        <v>0</v>
      </c>
      <c r="Q105" s="25" t="n">
        <v>0</v>
      </c>
      <c r="R105" s="25" t="n">
        <v>84.17</v>
      </c>
      <c r="S105" s="25" t="n">
        <v>82.96</v>
      </c>
      <c r="T105" s="25" t="n">
        <v>30.85</v>
      </c>
      <c r="U105" s="25" t="n">
        <v>15.03</v>
      </c>
      <c r="V105" s="25" t="n">
        <v>578.28</v>
      </c>
      <c r="W105" s="25" t="n">
        <v>544.13</v>
      </c>
      <c r="X105" s="25" t="n">
        <v>542.25</v>
      </c>
      <c r="Y105" s="25" t="n">
        <v>545.95</v>
      </c>
    </row>
    <row r="106" customFormat="false" ht="11.25" hidden="false" customHeight="false" outlineLevel="0" collapsed="false">
      <c r="A106" s="24" t="n">
        <f aca="false">A73</f>
        <v>41287</v>
      </c>
      <c r="B106" s="25" t="n">
        <v>542.3</v>
      </c>
      <c r="C106" s="25" t="n">
        <v>548.97</v>
      </c>
      <c r="D106" s="25" t="n">
        <v>573.44</v>
      </c>
      <c r="E106" s="25" t="n">
        <v>7.44</v>
      </c>
      <c r="F106" s="25" t="n">
        <v>0.01</v>
      </c>
      <c r="G106" s="25" t="n">
        <v>11.8</v>
      </c>
      <c r="H106" s="25" t="n">
        <v>34.68</v>
      </c>
      <c r="I106" s="25" t="n">
        <v>0</v>
      </c>
      <c r="J106" s="25" t="n">
        <v>0</v>
      </c>
      <c r="K106" s="25" t="n">
        <v>131.41</v>
      </c>
      <c r="L106" s="25" t="n">
        <v>72.74</v>
      </c>
      <c r="M106" s="25" t="n">
        <v>135.28</v>
      </c>
      <c r="N106" s="25" t="n">
        <v>79.33</v>
      </c>
      <c r="O106" s="25" t="n">
        <v>19.12</v>
      </c>
      <c r="P106" s="25" t="n">
        <v>87.79</v>
      </c>
      <c r="Q106" s="25" t="n">
        <v>72.99</v>
      </c>
      <c r="R106" s="25" t="n">
        <v>0</v>
      </c>
      <c r="S106" s="25" t="n">
        <v>0</v>
      </c>
      <c r="T106" s="25" t="n">
        <v>144.49</v>
      </c>
      <c r="U106" s="25" t="n">
        <v>14.92</v>
      </c>
      <c r="V106" s="25" t="n">
        <v>9.23</v>
      </c>
      <c r="W106" s="25" t="n">
        <v>0.13</v>
      </c>
      <c r="X106" s="25" t="n">
        <v>530.56</v>
      </c>
      <c r="Y106" s="25" t="n">
        <v>538.79</v>
      </c>
    </row>
    <row r="107" customFormat="false" ht="11.25" hidden="false" customHeight="false" outlineLevel="0" collapsed="false">
      <c r="A107" s="24" t="n">
        <f aca="false">A74</f>
        <v>41288</v>
      </c>
      <c r="B107" s="25" t="n">
        <v>18.62</v>
      </c>
      <c r="C107" s="25" t="n">
        <v>166.74</v>
      </c>
      <c r="D107" s="25" t="n">
        <v>0</v>
      </c>
      <c r="E107" s="25" t="n">
        <v>2.07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553.73</v>
      </c>
      <c r="U107" s="25" t="n">
        <v>546.32</v>
      </c>
      <c r="V107" s="25" t="n">
        <v>537.35</v>
      </c>
      <c r="W107" s="25" t="n">
        <v>542.08</v>
      </c>
      <c r="X107" s="25" t="n">
        <v>534.38</v>
      </c>
      <c r="Y107" s="25" t="n">
        <v>540.54</v>
      </c>
    </row>
    <row r="108" customFormat="false" ht="11.25" hidden="false" customHeight="false" outlineLevel="0" collapsed="false">
      <c r="A108" s="24" t="n">
        <f aca="false">A75</f>
        <v>41289</v>
      </c>
      <c r="B108" s="25" t="n">
        <v>545.67</v>
      </c>
      <c r="C108" s="25" t="n">
        <v>592.27</v>
      </c>
      <c r="D108" s="25" t="n">
        <v>46.08</v>
      </c>
      <c r="E108" s="25" t="n">
        <v>0</v>
      </c>
      <c r="F108" s="25" t="n">
        <v>12.82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5.72</v>
      </c>
      <c r="U108" s="25" t="n">
        <v>120.42</v>
      </c>
      <c r="V108" s="25" t="n">
        <v>1.6</v>
      </c>
      <c r="W108" s="25" t="n">
        <v>4.55</v>
      </c>
      <c r="X108" s="25" t="n">
        <v>5.32</v>
      </c>
      <c r="Y108" s="25" t="n">
        <v>5.85</v>
      </c>
    </row>
    <row r="109" customFormat="false" ht="11.25" hidden="false" customHeight="false" outlineLevel="0" collapsed="false">
      <c r="A109" s="24" t="n">
        <f aca="false">A76</f>
        <v>41290</v>
      </c>
      <c r="B109" s="25" t="n">
        <v>15.53</v>
      </c>
      <c r="C109" s="25" t="n">
        <v>4.54</v>
      </c>
      <c r="D109" s="25" t="n">
        <v>0.11</v>
      </c>
      <c r="E109" s="25" t="n">
        <v>0</v>
      </c>
      <c r="F109" s="25" t="n">
        <v>0</v>
      </c>
      <c r="G109" s="25" t="n">
        <v>0</v>
      </c>
      <c r="H109" s="25" t="n">
        <v>4.11</v>
      </c>
      <c r="I109" s="25" t="n">
        <v>5.37</v>
      </c>
      <c r="J109" s="25" t="n">
        <v>0</v>
      </c>
      <c r="K109" s="25" t="n">
        <v>30.48</v>
      </c>
      <c r="L109" s="25" t="n">
        <v>0.41</v>
      </c>
      <c r="M109" s="25" t="n">
        <v>28.78</v>
      </c>
      <c r="N109" s="25" t="n">
        <v>3.46</v>
      </c>
      <c r="O109" s="25" t="n">
        <v>12.05</v>
      </c>
      <c r="P109" s="25" t="n">
        <v>32.57</v>
      </c>
      <c r="Q109" s="25" t="n">
        <v>0.72</v>
      </c>
      <c r="R109" s="25" t="n">
        <v>26.52</v>
      </c>
      <c r="S109" s="25" t="n">
        <v>0.28</v>
      </c>
      <c r="T109" s="25" t="n">
        <v>551.35</v>
      </c>
      <c r="U109" s="25" t="n">
        <v>545.57</v>
      </c>
      <c r="V109" s="25" t="n">
        <v>533.55</v>
      </c>
      <c r="W109" s="25" t="n">
        <v>112.35</v>
      </c>
      <c r="X109" s="25" t="n">
        <v>0.05</v>
      </c>
      <c r="Y109" s="25" t="n">
        <v>3.78</v>
      </c>
    </row>
    <row r="110" customFormat="false" ht="11.25" hidden="false" customHeight="false" outlineLevel="0" collapsed="false">
      <c r="A110" s="24" t="n">
        <f aca="false">A77</f>
        <v>41291</v>
      </c>
      <c r="B110" s="25" t="n">
        <v>7.46</v>
      </c>
      <c r="C110" s="25" t="n">
        <v>5.1</v>
      </c>
      <c r="D110" s="25" t="n">
        <v>1.52</v>
      </c>
      <c r="E110" s="25" t="n">
        <v>0</v>
      </c>
      <c r="F110" s="25" t="n">
        <v>6.62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49.84</v>
      </c>
      <c r="L110" s="25" t="n">
        <v>47.91</v>
      </c>
      <c r="M110" s="25" t="n">
        <v>48.79</v>
      </c>
      <c r="N110" s="25" t="n">
        <v>47.69</v>
      </c>
      <c r="O110" s="25" t="n">
        <v>24.89</v>
      </c>
      <c r="P110" s="25" t="n">
        <v>101.56</v>
      </c>
      <c r="Q110" s="25" t="n">
        <v>84.7</v>
      </c>
      <c r="R110" s="25" t="n">
        <v>80.62</v>
      </c>
      <c r="S110" s="25" t="n">
        <v>640.65</v>
      </c>
      <c r="T110" s="25" t="n">
        <v>548.95</v>
      </c>
      <c r="U110" s="25" t="n">
        <v>548.62</v>
      </c>
      <c r="V110" s="25" t="n">
        <v>547.89</v>
      </c>
      <c r="W110" s="25" t="n">
        <v>548.74</v>
      </c>
      <c r="X110" s="25" t="n">
        <v>546.64</v>
      </c>
      <c r="Y110" s="25" t="n">
        <v>549.16</v>
      </c>
    </row>
    <row r="111" customFormat="false" ht="11.25" hidden="false" customHeight="false" outlineLevel="0" collapsed="false">
      <c r="A111" s="24" t="n">
        <f aca="false">A78</f>
        <v>41292</v>
      </c>
      <c r="B111" s="25" t="n">
        <v>137.67</v>
      </c>
      <c r="C111" s="25" t="n">
        <v>145.39</v>
      </c>
      <c r="D111" s="25" t="n">
        <v>72.82</v>
      </c>
      <c r="E111" s="25" t="n">
        <v>39.68</v>
      </c>
      <c r="F111" s="25" t="n">
        <v>52.68</v>
      </c>
      <c r="G111" s="25" t="n">
        <v>17.59</v>
      </c>
      <c r="H111" s="25" t="n">
        <v>10.3</v>
      </c>
      <c r="I111" s="25" t="n">
        <v>43.78</v>
      </c>
      <c r="J111" s="25" t="n">
        <v>31.81</v>
      </c>
      <c r="K111" s="25" t="n">
        <v>20.5</v>
      </c>
      <c r="L111" s="25" t="n">
        <v>19.5</v>
      </c>
      <c r="M111" s="25" t="n">
        <v>26.04</v>
      </c>
      <c r="N111" s="25" t="n">
        <v>22.4</v>
      </c>
      <c r="O111" s="25" t="n">
        <v>0.09</v>
      </c>
      <c r="P111" s="25" t="n">
        <v>85.21</v>
      </c>
      <c r="Q111" s="25" t="n">
        <v>73.43</v>
      </c>
      <c r="R111" s="25" t="n">
        <v>58.02</v>
      </c>
      <c r="S111" s="25" t="n">
        <v>621.69</v>
      </c>
      <c r="T111" s="25" t="n">
        <v>554.45</v>
      </c>
      <c r="U111" s="25" t="n">
        <v>549.83</v>
      </c>
      <c r="V111" s="25" t="n">
        <v>555.07</v>
      </c>
      <c r="W111" s="25" t="n">
        <v>652.23</v>
      </c>
      <c r="X111" s="25" t="n">
        <v>650.84</v>
      </c>
      <c r="Y111" s="25" t="n">
        <v>652</v>
      </c>
    </row>
    <row r="112" customFormat="false" ht="11.25" hidden="false" customHeight="false" outlineLevel="0" collapsed="false">
      <c r="A112" s="24" t="n">
        <f aca="false">A79</f>
        <v>41293</v>
      </c>
      <c r="B112" s="25" t="n">
        <v>667.25</v>
      </c>
      <c r="C112" s="25" t="n">
        <v>352.13</v>
      </c>
      <c r="D112" s="25" t="n">
        <v>21.66</v>
      </c>
      <c r="E112" s="25" t="n">
        <v>9.85</v>
      </c>
      <c r="F112" s="25" t="n">
        <v>101.6</v>
      </c>
      <c r="G112" s="25" t="n">
        <v>106.31</v>
      </c>
      <c r="H112" s="25" t="n">
        <v>717.44</v>
      </c>
      <c r="I112" s="25" t="n">
        <v>736.15</v>
      </c>
      <c r="J112" s="25" t="n">
        <v>702.52</v>
      </c>
      <c r="K112" s="25" t="n">
        <v>585.75</v>
      </c>
      <c r="L112" s="25" t="n">
        <v>577.94</v>
      </c>
      <c r="M112" s="25" t="n">
        <v>695.1</v>
      </c>
      <c r="N112" s="25" t="n">
        <v>102.65</v>
      </c>
      <c r="O112" s="25" t="n">
        <v>116.03</v>
      </c>
      <c r="P112" s="25" t="n">
        <v>63.08</v>
      </c>
      <c r="Q112" s="25" t="n">
        <v>106.35</v>
      </c>
      <c r="R112" s="25" t="n">
        <v>764.47</v>
      </c>
      <c r="S112" s="25" t="n">
        <v>708.1</v>
      </c>
      <c r="T112" s="25" t="n">
        <v>561.12</v>
      </c>
      <c r="U112" s="25" t="n">
        <v>553.03</v>
      </c>
      <c r="V112" s="25" t="n">
        <v>543.88</v>
      </c>
      <c r="W112" s="25" t="n">
        <v>555.08</v>
      </c>
      <c r="X112" s="25" t="n">
        <v>539.24</v>
      </c>
      <c r="Y112" s="25" t="n">
        <v>554.45</v>
      </c>
    </row>
    <row r="113" customFormat="false" ht="11.25" hidden="false" customHeight="false" outlineLevel="0" collapsed="false">
      <c r="A113" s="24" t="n">
        <f aca="false">A80</f>
        <v>41294</v>
      </c>
      <c r="B113" s="25" t="n">
        <v>23.32</v>
      </c>
      <c r="C113" s="25" t="n">
        <v>7.29</v>
      </c>
      <c r="D113" s="25" t="n">
        <v>8.72</v>
      </c>
      <c r="E113" s="25" t="n">
        <v>8.36</v>
      </c>
      <c r="F113" s="25" t="n">
        <v>613.78</v>
      </c>
      <c r="G113" s="25" t="n">
        <v>617.97</v>
      </c>
      <c r="H113" s="25" t="n">
        <v>615.03</v>
      </c>
      <c r="I113" s="25" t="n">
        <v>613.96</v>
      </c>
      <c r="J113" s="25" t="n">
        <v>566.22</v>
      </c>
      <c r="K113" s="25" t="n">
        <v>563.29</v>
      </c>
      <c r="L113" s="25" t="n">
        <v>563.66</v>
      </c>
      <c r="M113" s="25" t="n">
        <v>574.91</v>
      </c>
      <c r="N113" s="25" t="n">
        <v>640.49</v>
      </c>
      <c r="O113" s="25" t="n">
        <v>669.39</v>
      </c>
      <c r="P113" s="25" t="n">
        <v>683.03</v>
      </c>
      <c r="Q113" s="25" t="n">
        <v>682.14</v>
      </c>
      <c r="R113" s="25" t="n">
        <v>225.67</v>
      </c>
      <c r="S113" s="25" t="n">
        <v>607.33</v>
      </c>
      <c r="T113" s="25" t="n">
        <v>549.63</v>
      </c>
      <c r="U113" s="25" t="n">
        <v>537.35</v>
      </c>
      <c r="V113" s="25" t="n">
        <v>543.92</v>
      </c>
      <c r="W113" s="25" t="n">
        <v>538.73</v>
      </c>
      <c r="X113" s="25" t="n">
        <v>535.77</v>
      </c>
      <c r="Y113" s="25" t="n">
        <v>544.74</v>
      </c>
    </row>
    <row r="114" customFormat="false" ht="11.25" hidden="false" customHeight="false" outlineLevel="0" collapsed="false">
      <c r="A114" s="24" t="n">
        <f aca="false">A81</f>
        <v>41295</v>
      </c>
      <c r="B114" s="25" t="n">
        <v>541.47</v>
      </c>
      <c r="C114" s="25" t="n">
        <v>541.45</v>
      </c>
      <c r="D114" s="25" t="n">
        <v>582.02</v>
      </c>
      <c r="E114" s="25" t="n">
        <v>28.22</v>
      </c>
      <c r="F114" s="25" t="n">
        <v>35.36</v>
      </c>
      <c r="G114" s="25" t="n">
        <v>3.24</v>
      </c>
      <c r="H114" s="25" t="n">
        <v>0</v>
      </c>
      <c r="I114" s="25" t="n">
        <v>23.42</v>
      </c>
      <c r="J114" s="25" t="n">
        <v>23.5</v>
      </c>
      <c r="K114" s="25" t="n">
        <v>3.89</v>
      </c>
      <c r="L114" s="25" t="n">
        <v>4</v>
      </c>
      <c r="M114" s="25" t="n">
        <v>5.33</v>
      </c>
      <c r="N114" s="25" t="n">
        <v>33.7</v>
      </c>
      <c r="O114" s="25" t="n">
        <v>60.21</v>
      </c>
      <c r="P114" s="25" t="n">
        <v>91.12</v>
      </c>
      <c r="Q114" s="25" t="n">
        <v>70</v>
      </c>
      <c r="R114" s="25" t="n">
        <v>89.46</v>
      </c>
      <c r="S114" s="25" t="n">
        <v>565.78</v>
      </c>
      <c r="T114" s="25" t="n">
        <v>540</v>
      </c>
      <c r="U114" s="25" t="n">
        <v>539.1</v>
      </c>
      <c r="V114" s="25" t="n">
        <v>533.6</v>
      </c>
      <c r="W114" s="25" t="n">
        <v>524.09</v>
      </c>
      <c r="X114" s="25" t="n">
        <v>11.59</v>
      </c>
      <c r="Y114" s="25" t="n">
        <v>11.54</v>
      </c>
    </row>
    <row r="115" customFormat="false" ht="11.25" hidden="false" customHeight="false" outlineLevel="0" collapsed="false">
      <c r="A115" s="24" t="n">
        <f aca="false">A82</f>
        <v>41296</v>
      </c>
      <c r="B115" s="25" t="n">
        <v>7.25</v>
      </c>
      <c r="C115" s="25" t="n">
        <v>7.01</v>
      </c>
      <c r="D115" s="25" t="n">
        <v>5.12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2.41</v>
      </c>
      <c r="M115" s="25" t="n">
        <v>7</v>
      </c>
      <c r="N115" s="25" t="n">
        <v>2.88</v>
      </c>
      <c r="O115" s="25" t="n">
        <v>0</v>
      </c>
      <c r="P115" s="25" t="n">
        <v>0</v>
      </c>
      <c r="Q115" s="25" t="n">
        <v>0</v>
      </c>
      <c r="R115" s="25" t="n">
        <v>168.54</v>
      </c>
      <c r="S115" s="25" t="n">
        <v>546.14</v>
      </c>
      <c r="T115" s="25" t="n">
        <v>3.75</v>
      </c>
      <c r="U115" s="25" t="n">
        <v>520.54</v>
      </c>
      <c r="V115" s="25" t="n">
        <v>519.36</v>
      </c>
      <c r="W115" s="25" t="n">
        <v>524.48</v>
      </c>
      <c r="X115" s="25" t="n">
        <v>521.14</v>
      </c>
      <c r="Y115" s="25" t="n">
        <v>527.33</v>
      </c>
    </row>
    <row r="116" customFormat="false" ht="11.25" hidden="false" customHeight="false" outlineLevel="0" collapsed="false">
      <c r="A116" s="24" t="n">
        <f aca="false">A83</f>
        <v>41297</v>
      </c>
      <c r="B116" s="25" t="n">
        <v>547.27</v>
      </c>
      <c r="C116" s="25" t="n">
        <v>570.06</v>
      </c>
      <c r="D116" s="25" t="n">
        <v>622.27</v>
      </c>
      <c r="E116" s="25" t="n">
        <v>199.62</v>
      </c>
      <c r="F116" s="25" t="n">
        <v>202.55</v>
      </c>
      <c r="G116" s="25" t="n">
        <v>635.08</v>
      </c>
      <c r="H116" s="25" t="n">
        <v>633.31</v>
      </c>
      <c r="I116" s="25" t="n">
        <v>639.21</v>
      </c>
      <c r="J116" s="25" t="n">
        <v>623.34</v>
      </c>
      <c r="K116" s="25" t="n">
        <v>608.54</v>
      </c>
      <c r="L116" s="25" t="n">
        <v>601.81</v>
      </c>
      <c r="M116" s="25" t="n">
        <v>602.82</v>
      </c>
      <c r="N116" s="25" t="n">
        <v>628.66</v>
      </c>
      <c r="O116" s="25" t="n">
        <v>2.83</v>
      </c>
      <c r="P116" s="25" t="n">
        <v>0</v>
      </c>
      <c r="Q116" s="25" t="n">
        <v>651.76</v>
      </c>
      <c r="R116" s="25" t="n">
        <v>40.53</v>
      </c>
      <c r="S116" s="25" t="n">
        <v>163.69</v>
      </c>
      <c r="T116" s="25" t="n">
        <v>543.5</v>
      </c>
      <c r="U116" s="25" t="n">
        <v>538.15</v>
      </c>
      <c r="V116" s="25" t="n">
        <v>537.55</v>
      </c>
      <c r="W116" s="25" t="n">
        <v>539.17</v>
      </c>
      <c r="X116" s="25" t="n">
        <v>535.74</v>
      </c>
      <c r="Y116" s="25" t="n">
        <v>542.94</v>
      </c>
    </row>
    <row r="117" customFormat="false" ht="11.25" hidden="false" customHeight="false" outlineLevel="0" collapsed="false">
      <c r="A117" s="24" t="n">
        <f aca="false">A84</f>
        <v>41298</v>
      </c>
      <c r="B117" s="25" t="n">
        <v>122.56</v>
      </c>
      <c r="C117" s="25" t="n">
        <v>21.73</v>
      </c>
      <c r="D117" s="25" t="n">
        <v>605.21</v>
      </c>
      <c r="E117" s="25" t="n">
        <v>0.67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.25</v>
      </c>
      <c r="T117" s="25" t="n">
        <v>112.35</v>
      </c>
      <c r="U117" s="25" t="n">
        <v>0</v>
      </c>
      <c r="V117" s="25" t="n">
        <v>524.07</v>
      </c>
      <c r="W117" s="25" t="n">
        <v>529.34</v>
      </c>
      <c r="X117" s="25" t="n">
        <v>522.97</v>
      </c>
      <c r="Y117" s="25" t="n">
        <v>533.9</v>
      </c>
    </row>
    <row r="118" customFormat="false" ht="11.25" hidden="false" customHeight="false" outlineLevel="0" collapsed="false">
      <c r="A118" s="24" t="n">
        <f aca="false">A85</f>
        <v>41299</v>
      </c>
      <c r="B118" s="25" t="n">
        <v>12.74</v>
      </c>
      <c r="C118" s="25" t="n">
        <v>4.65</v>
      </c>
      <c r="D118" s="25" t="n">
        <v>8.73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3.41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3.8</v>
      </c>
      <c r="Q118" s="25" t="n">
        <v>31.11</v>
      </c>
      <c r="R118" s="25" t="n">
        <v>13.39</v>
      </c>
      <c r="S118" s="25" t="n">
        <v>15</v>
      </c>
      <c r="T118" s="25" t="n">
        <v>554.73</v>
      </c>
      <c r="U118" s="25" t="n">
        <v>0.13</v>
      </c>
      <c r="V118" s="25" t="n">
        <v>550.61</v>
      </c>
      <c r="W118" s="25" t="n">
        <v>537.89</v>
      </c>
      <c r="X118" s="25" t="n">
        <v>0.21</v>
      </c>
      <c r="Y118" s="25" t="n">
        <v>1.77</v>
      </c>
    </row>
    <row r="119" customFormat="false" ht="11.25" hidden="false" customHeight="false" outlineLevel="0" collapsed="false">
      <c r="A119" s="24" t="n">
        <f aca="false">A86</f>
        <v>41300</v>
      </c>
      <c r="B119" s="25" t="n">
        <v>6.26</v>
      </c>
      <c r="C119" s="25" t="n">
        <v>0</v>
      </c>
      <c r="D119" s="25" t="n">
        <v>0</v>
      </c>
      <c r="E119" s="25" t="n">
        <v>2.42</v>
      </c>
      <c r="F119" s="25" t="n">
        <v>0.55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.41</v>
      </c>
      <c r="S119" s="25" t="n">
        <v>0.35</v>
      </c>
      <c r="T119" s="25" t="n">
        <v>124.47</v>
      </c>
      <c r="U119" s="25" t="n">
        <v>0</v>
      </c>
      <c r="V119" s="25" t="n">
        <v>0.14</v>
      </c>
      <c r="W119" s="25" t="n">
        <v>0.14</v>
      </c>
      <c r="X119" s="25" t="n">
        <v>0.01</v>
      </c>
      <c r="Y119" s="25" t="n">
        <v>0.01</v>
      </c>
    </row>
    <row r="120" customFormat="false" ht="11.25" hidden="false" customHeight="false" outlineLevel="0" collapsed="false">
      <c r="A120" s="24" t="n">
        <f aca="false">A87</f>
        <v>41301</v>
      </c>
      <c r="B120" s="25" t="n">
        <v>4.55</v>
      </c>
      <c r="C120" s="25" t="n">
        <v>3.07</v>
      </c>
      <c r="D120" s="25" t="n">
        <v>2.99</v>
      </c>
      <c r="E120" s="25" t="n">
        <v>1.69</v>
      </c>
      <c r="F120" s="25" t="n">
        <v>0</v>
      </c>
      <c r="G120" s="25" t="n">
        <v>0</v>
      </c>
      <c r="H120" s="25" t="n">
        <v>0</v>
      </c>
      <c r="I120" s="25" t="n">
        <v>0.14</v>
      </c>
      <c r="J120" s="25" t="n">
        <v>6.01</v>
      </c>
      <c r="K120" s="25" t="n">
        <v>0</v>
      </c>
      <c r="L120" s="25" t="n">
        <v>0</v>
      </c>
      <c r="M120" s="25" t="n">
        <v>0</v>
      </c>
      <c r="N120" s="25" t="n">
        <v>1.59</v>
      </c>
      <c r="O120" s="25" t="n">
        <v>9.01</v>
      </c>
      <c r="P120" s="25" t="n">
        <v>30.16</v>
      </c>
      <c r="Q120" s="25" t="n">
        <v>26.88</v>
      </c>
      <c r="R120" s="25" t="n">
        <v>15.59</v>
      </c>
      <c r="S120" s="25" t="n">
        <v>581.57</v>
      </c>
      <c r="T120" s="25" t="n">
        <v>554.89</v>
      </c>
      <c r="U120" s="25" t="n">
        <v>541.25</v>
      </c>
      <c r="V120" s="25" t="n">
        <v>544.94</v>
      </c>
      <c r="W120" s="25" t="n">
        <v>549.75</v>
      </c>
      <c r="X120" s="25" t="n">
        <v>544</v>
      </c>
      <c r="Y120" s="25" t="n">
        <v>546.31</v>
      </c>
    </row>
    <row r="121" customFormat="false" ht="11.25" hidden="false" customHeight="false" outlineLevel="0" collapsed="false">
      <c r="A121" s="24" t="n">
        <f aca="false">A88</f>
        <v>41302</v>
      </c>
      <c r="B121" s="25" t="n">
        <v>577.54</v>
      </c>
      <c r="C121" s="25" t="n">
        <v>591.23</v>
      </c>
      <c r="D121" s="25" t="n">
        <v>625.66</v>
      </c>
      <c r="E121" s="25" t="n">
        <v>93.18</v>
      </c>
      <c r="F121" s="25" t="n">
        <v>89.12</v>
      </c>
      <c r="G121" s="25" t="n">
        <v>42</v>
      </c>
      <c r="H121" s="25" t="n">
        <v>39.22</v>
      </c>
      <c r="I121" s="25" t="n">
        <v>636.46</v>
      </c>
      <c r="J121" s="25" t="n">
        <v>600.28</v>
      </c>
      <c r="K121" s="25" t="n">
        <v>590.65</v>
      </c>
      <c r="L121" s="25" t="n">
        <v>589.03</v>
      </c>
      <c r="M121" s="25" t="n">
        <v>592.62</v>
      </c>
      <c r="N121" s="25" t="n">
        <v>626.34</v>
      </c>
      <c r="O121" s="25" t="n">
        <v>676.13</v>
      </c>
      <c r="P121" s="25" t="n">
        <v>706.47</v>
      </c>
      <c r="Q121" s="25" t="n">
        <v>706.8</v>
      </c>
      <c r="R121" s="25" t="n">
        <v>669.75</v>
      </c>
      <c r="S121" s="25" t="n">
        <v>600.1</v>
      </c>
      <c r="T121" s="25" t="n">
        <v>558.92</v>
      </c>
      <c r="U121" s="25" t="n">
        <v>554.68</v>
      </c>
      <c r="V121" s="25" t="n">
        <v>569.63</v>
      </c>
      <c r="W121" s="25" t="n">
        <v>587.55</v>
      </c>
      <c r="X121" s="25" t="n">
        <v>613.35</v>
      </c>
      <c r="Y121" s="25" t="n">
        <v>615.97</v>
      </c>
    </row>
    <row r="122" customFormat="false" ht="11.25" hidden="false" customHeight="false" outlineLevel="0" collapsed="false">
      <c r="A122" s="24" t="n">
        <f aca="false">A89</f>
        <v>41303</v>
      </c>
      <c r="B122" s="25" t="n">
        <v>544.83</v>
      </c>
      <c r="C122" s="25" t="n">
        <v>546.06</v>
      </c>
      <c r="D122" s="25" t="n">
        <v>570.27</v>
      </c>
      <c r="E122" s="25" t="n">
        <v>48.05</v>
      </c>
      <c r="F122" s="25" t="n">
        <v>67.36</v>
      </c>
      <c r="G122" s="25" t="n">
        <v>59.92</v>
      </c>
      <c r="H122" s="25" t="n">
        <v>636.8</v>
      </c>
      <c r="I122" s="25" t="n">
        <v>627.98</v>
      </c>
      <c r="J122" s="25" t="n">
        <v>569.63</v>
      </c>
      <c r="K122" s="25" t="n">
        <v>560.22</v>
      </c>
      <c r="L122" s="25" t="n">
        <v>555.35</v>
      </c>
      <c r="M122" s="25" t="n">
        <v>561.73</v>
      </c>
      <c r="N122" s="25" t="n">
        <v>95.63</v>
      </c>
      <c r="O122" s="25" t="n">
        <v>111.87</v>
      </c>
      <c r="P122" s="25" t="n">
        <v>100.58</v>
      </c>
      <c r="Q122" s="25" t="n">
        <v>98.38</v>
      </c>
      <c r="R122" s="25" t="n">
        <v>227.48</v>
      </c>
      <c r="S122" s="25" t="n">
        <v>565.04</v>
      </c>
      <c r="T122" s="25" t="n">
        <v>552.21</v>
      </c>
      <c r="U122" s="25" t="n">
        <v>538.54</v>
      </c>
      <c r="V122" s="25" t="n">
        <v>539.16</v>
      </c>
      <c r="W122" s="25" t="n">
        <v>542.06</v>
      </c>
      <c r="X122" s="25" t="n">
        <v>537.51</v>
      </c>
      <c r="Y122" s="25" t="n">
        <v>539.71</v>
      </c>
    </row>
    <row r="123" customFormat="false" ht="11.25" hidden="false" customHeight="false" outlineLevel="0" collapsed="false">
      <c r="A123" s="24" t="n">
        <f aca="false">A90</f>
        <v>41304</v>
      </c>
      <c r="B123" s="25" t="n">
        <v>539.35</v>
      </c>
      <c r="C123" s="25" t="n">
        <v>44.39</v>
      </c>
      <c r="D123" s="25" t="n">
        <v>566.19</v>
      </c>
      <c r="E123" s="25" t="n">
        <v>608.31</v>
      </c>
      <c r="F123" s="25" t="n">
        <v>618.27</v>
      </c>
      <c r="G123" s="25" t="n">
        <v>592.97</v>
      </c>
      <c r="H123" s="25" t="n">
        <v>578.76</v>
      </c>
      <c r="I123" s="25" t="n">
        <v>568.85</v>
      </c>
      <c r="J123" s="25" t="n">
        <v>552.48</v>
      </c>
      <c r="K123" s="25" t="n">
        <v>540.71</v>
      </c>
      <c r="L123" s="25" t="n">
        <v>529.24</v>
      </c>
      <c r="M123" s="25" t="n">
        <v>119.93</v>
      </c>
      <c r="N123" s="25" t="n">
        <v>0.01</v>
      </c>
      <c r="O123" s="25" t="n">
        <v>40.09</v>
      </c>
      <c r="P123" s="25" t="n">
        <v>27.18</v>
      </c>
      <c r="Q123" s="25" t="n">
        <v>22.89</v>
      </c>
      <c r="R123" s="25" t="n">
        <v>24.96</v>
      </c>
      <c r="S123" s="25" t="n">
        <v>543.06</v>
      </c>
      <c r="T123" s="25" t="n">
        <v>531.64</v>
      </c>
      <c r="U123" s="25" t="n">
        <v>523.12</v>
      </c>
      <c r="V123" s="25" t="n">
        <v>11.21</v>
      </c>
      <c r="W123" s="25" t="n">
        <v>10.7</v>
      </c>
      <c r="X123" s="25" t="n">
        <v>53.29</v>
      </c>
      <c r="Y123" s="25" t="n">
        <v>177.26</v>
      </c>
    </row>
    <row r="124" customFormat="false" ht="11.25" hidden="false" customHeight="false" outlineLevel="0" collapsed="false">
      <c r="A124" s="24" t="n">
        <f aca="false">A91</f>
        <v>41305</v>
      </c>
      <c r="B124" s="25" t="n">
        <v>113.26</v>
      </c>
      <c r="C124" s="25" t="n">
        <v>0</v>
      </c>
      <c r="D124" s="25" t="n">
        <v>11.49</v>
      </c>
      <c r="E124" s="25" t="n">
        <v>28.99</v>
      </c>
      <c r="F124" s="25" t="n">
        <v>41.04</v>
      </c>
      <c r="G124" s="25" t="n">
        <v>8.83</v>
      </c>
      <c r="H124" s="25" t="n">
        <v>0.42</v>
      </c>
      <c r="I124" s="25" t="n">
        <v>603.46</v>
      </c>
      <c r="J124" s="25" t="n">
        <v>566.93</v>
      </c>
      <c r="K124" s="25" t="n">
        <v>560.7</v>
      </c>
      <c r="L124" s="25" t="n">
        <v>554.89</v>
      </c>
      <c r="M124" s="25" t="n">
        <v>553.39</v>
      </c>
      <c r="N124" s="25" t="n">
        <v>562.32</v>
      </c>
      <c r="O124" s="25" t="n">
        <v>3.64</v>
      </c>
      <c r="P124" s="25" t="n">
        <v>74.65</v>
      </c>
      <c r="Q124" s="25" t="n">
        <v>41.8</v>
      </c>
      <c r="R124" s="25" t="n">
        <v>619.79</v>
      </c>
      <c r="S124" s="25" t="n">
        <v>551.17</v>
      </c>
      <c r="T124" s="25" t="n">
        <v>0.69</v>
      </c>
      <c r="U124" s="25" t="n">
        <v>0.33</v>
      </c>
      <c r="V124" s="25" t="n">
        <v>0.06</v>
      </c>
      <c r="W124" s="25" t="n">
        <v>0.05</v>
      </c>
      <c r="X124" s="25" t="n">
        <v>9.66</v>
      </c>
      <c r="Y124" s="25" t="n">
        <v>138.04</v>
      </c>
    </row>
    <row r="125" customFormat="false" ht="12.75" hidden="false" customHeight="true" outlineLevel="0" collapsed="false">
      <c r="A125" s="29" t="s">
        <v>4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 t="s">
        <v>50</v>
      </c>
      <c r="U125" s="30"/>
      <c r="V125" s="30"/>
      <c r="W125" s="30"/>
      <c r="X125" s="30"/>
      <c r="Y125" s="30"/>
      <c r="AA125" s="31"/>
    </row>
    <row r="126" customFormat="false" ht="12.75" hidden="false" customHeight="tru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 t="n">
        <v>5.61</v>
      </c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2" t="s">
        <v>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 t="n">
        <v>95.39</v>
      </c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4" t="s">
        <v>53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17" t="s">
        <v>18</v>
      </c>
      <c r="M128" s="17"/>
      <c r="N128" s="17"/>
      <c r="O128" s="17"/>
      <c r="P128" s="17"/>
      <c r="Q128" s="17"/>
      <c r="R128" s="17"/>
      <c r="S128" s="17"/>
      <c r="T128" s="35" t="n">
        <v>294362.58</v>
      </c>
      <c r="U128" s="35"/>
      <c r="V128" s="35"/>
      <c r="W128" s="35"/>
      <c r="X128" s="35"/>
      <c r="Y128" s="35"/>
    </row>
    <row r="129" customFormat="false" ht="15.75" hidden="false" customHeight="true" outlineLevel="0" collapsed="false">
      <c r="A129" s="36" t="s">
        <v>5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.75" hidden="false" customHeight="true" outlineLevel="0" collapsed="false">
      <c r="A130" s="37" t="s">
        <v>5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8" t="s">
        <v>6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12" t="s">
        <v>8</v>
      </c>
      <c r="M133" s="12"/>
      <c r="N133" s="39" t="n">
        <v>827.73</v>
      </c>
      <c r="O133" s="39"/>
      <c r="P133" s="39"/>
      <c r="Q133" s="40" t="n">
        <v>1295.93</v>
      </c>
      <c r="R133" s="40"/>
      <c r="S133" s="40"/>
      <c r="T133" s="41" t="n">
        <v>1821.4</v>
      </c>
      <c r="U133" s="41"/>
      <c r="V133" s="41"/>
      <c r="W133" s="40" t="n">
        <v>2532.58</v>
      </c>
      <c r="X133" s="40"/>
      <c r="Y133" s="40"/>
      <c r="Z133" s="42" t="s">
        <v>63</v>
      </c>
      <c r="AA133" s="42"/>
    </row>
    <row r="134" customFormat="false" ht="12.75" hidden="false" customHeight="true" outlineLevel="0" collapsed="false">
      <c r="A134" s="43" t="s">
        <v>64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2" t="s">
        <v>8</v>
      </c>
      <c r="M134" s="12"/>
      <c r="N134" s="44" t="n">
        <v>61.5</v>
      </c>
      <c r="O134" s="44"/>
      <c r="P134" s="44"/>
      <c r="Q134" s="40" t="n">
        <v>171.56</v>
      </c>
      <c r="R134" s="40"/>
      <c r="S134" s="40"/>
      <c r="T134" s="40" t="n">
        <v>268.55</v>
      </c>
      <c r="U134" s="40"/>
      <c r="V134" s="40"/>
      <c r="W134" s="40" t="n">
        <v>505.56</v>
      </c>
      <c r="X134" s="40"/>
      <c r="Y134" s="40"/>
      <c r="Z134" s="42" t="s">
        <v>63</v>
      </c>
      <c r="AA134" s="42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7" t="s">
        <v>18</v>
      </c>
      <c r="M135" s="17"/>
      <c r="N135" s="39" t="n">
        <v>589678.86</v>
      </c>
      <c r="O135" s="39"/>
      <c r="P135" s="39"/>
      <c r="Q135" s="40" t="n">
        <v>606941.04</v>
      </c>
      <c r="R135" s="40"/>
      <c r="S135" s="40"/>
      <c r="T135" s="40" t="n">
        <v>769886.98</v>
      </c>
      <c r="U135" s="40"/>
      <c r="V135" s="40"/>
      <c r="W135" s="40" t="n">
        <v>1283961.42</v>
      </c>
      <c r="X135" s="40"/>
      <c r="Y135" s="40"/>
      <c r="Z135" s="42" t="s">
        <v>63</v>
      </c>
      <c r="AA135" s="42"/>
    </row>
    <row r="136" customFormat="false" ht="12" hidden="false" customHeight="true" outlineLevel="0" collapsed="false">
      <c r="A136" s="45" t="s">
        <v>6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39" t="n">
        <v>2.09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2" hidden="false" customHeight="true" outlineLevel="0" collapsed="false">
      <c r="A137" s="46" t="s">
        <v>66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2.75" hidden="false" customHeight="true" outlineLevel="0" collapsed="false">
      <c r="A138" s="37" t="s">
        <v>6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02" hidden="false" customHeight="true" outlineLevel="0" collapsed="false">
      <c r="A139" s="47" t="s">
        <v>68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17" t="s">
        <v>8</v>
      </c>
      <c r="M139" s="17"/>
      <c r="N139" s="48" t="s">
        <v>69</v>
      </c>
      <c r="O139" s="48"/>
      <c r="P139" s="48"/>
      <c r="Q139" s="48" t="s">
        <v>70</v>
      </c>
      <c r="R139" s="48"/>
      <c r="S139" s="48"/>
      <c r="T139" s="48" t="s">
        <v>71</v>
      </c>
      <c r="U139" s="48"/>
      <c r="V139" s="48"/>
      <c r="W139" s="49" t="s">
        <v>72</v>
      </c>
      <c r="X139" s="49"/>
      <c r="Y139" s="49"/>
    </row>
    <row r="140" customFormat="false" ht="12.75" hidden="false" customHeight="true" outlineLevel="0" collapsed="false">
      <c r="A140" s="46" t="s">
        <v>73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17" t="s">
        <v>8</v>
      </c>
      <c r="M140" s="17"/>
      <c r="N140" s="50" t="n">
        <v>182.2685235</v>
      </c>
      <c r="O140" s="50"/>
      <c r="P140" s="50"/>
      <c r="Q140" s="50" t="n">
        <v>171.56313174</v>
      </c>
      <c r="R140" s="50"/>
      <c r="S140" s="50"/>
      <c r="T140" s="50" t="n">
        <v>108.8996748</v>
      </c>
      <c r="U140" s="50"/>
      <c r="V140" s="50"/>
      <c r="W140" s="50" t="n">
        <v>58.69507896</v>
      </c>
      <c r="X140" s="50"/>
      <c r="Y140" s="50"/>
    </row>
    <row r="141" customFormat="false" ht="12.75" hidden="false" customHeight="true" outlineLevel="0" collapsed="false">
      <c r="A141" s="46" t="s">
        <v>74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17"/>
      <c r="M141" s="17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true" outlineLevel="0" collapsed="false">
      <c r="A142" s="46" t="s">
        <v>75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17" t="s">
        <v>8</v>
      </c>
      <c r="M142" s="17"/>
      <c r="N142" s="50" t="n">
        <v>114.462942</v>
      </c>
      <c r="O142" s="50"/>
      <c r="P142" s="50"/>
      <c r="Q142" s="50" t="n">
        <v>107.74005528</v>
      </c>
      <c r="R142" s="50"/>
      <c r="S142" s="50"/>
      <c r="T142" s="50" t="n">
        <v>68.3879856</v>
      </c>
      <c r="U142" s="50"/>
      <c r="V142" s="50"/>
      <c r="W142" s="50" t="n">
        <v>36.85996512</v>
      </c>
      <c r="X142" s="50"/>
      <c r="Y142" s="50"/>
    </row>
    <row r="143" customFormat="false" ht="12.75" hidden="false" customHeight="true" outlineLevel="0" collapsed="false">
      <c r="A143" s="46" t="s">
        <v>7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17" t="s">
        <v>8</v>
      </c>
      <c r="M143" s="17"/>
      <c r="N143" s="50" t="n">
        <v>184.8665175</v>
      </c>
      <c r="O143" s="50"/>
      <c r="P143" s="50"/>
      <c r="Q143" s="50" t="n">
        <v>174.0085347</v>
      </c>
      <c r="R143" s="50"/>
      <c r="S143" s="50"/>
      <c r="T143" s="50" t="n">
        <v>110.451894</v>
      </c>
      <c r="U143" s="50"/>
      <c r="V143" s="50"/>
      <c r="W143" s="50" t="n">
        <v>59.5316988</v>
      </c>
      <c r="X143" s="50"/>
      <c r="Y143" s="50"/>
    </row>
    <row r="144" customFormat="false" ht="12.75" hidden="false" customHeight="true" outlineLevel="0" collapsed="false">
      <c r="A144" s="46" t="s">
        <v>77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17" t="s">
        <v>8</v>
      </c>
      <c r="M144" s="17"/>
      <c r="N144" s="50" t="n">
        <v>691.9702035</v>
      </c>
      <c r="O144" s="50"/>
      <c r="P144" s="50"/>
      <c r="Q144" s="50" t="n">
        <v>651.32790294</v>
      </c>
      <c r="R144" s="50"/>
      <c r="S144" s="50"/>
      <c r="T144" s="50" t="n">
        <v>413.4302988</v>
      </c>
      <c r="U144" s="50"/>
      <c r="V144" s="50"/>
      <c r="W144" s="50" t="n">
        <v>222.83192376</v>
      </c>
      <c r="X144" s="50"/>
      <c r="Y144" s="50"/>
    </row>
    <row r="145" customFormat="false" ht="12.75" hidden="false" customHeight="true" outlineLevel="0" collapsed="false">
      <c r="A145" s="46" t="s">
        <v>78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17" t="s">
        <v>8</v>
      </c>
      <c r="M145" s="17"/>
      <c r="N145" s="50" t="n">
        <v>315.7421835</v>
      </c>
      <c r="O145" s="50"/>
      <c r="P145" s="50"/>
      <c r="Q145" s="50" t="n">
        <v>297.19732614</v>
      </c>
      <c r="R145" s="50"/>
      <c r="S145" s="50"/>
      <c r="T145" s="50" t="n">
        <v>188.6459628</v>
      </c>
      <c r="U145" s="50"/>
      <c r="V145" s="50"/>
      <c r="W145" s="50" t="n">
        <v>101.67697656</v>
      </c>
      <c r="X145" s="50"/>
      <c r="Y145" s="50"/>
    </row>
    <row r="146" customFormat="false" ht="12.75" hidden="false" customHeight="true" outlineLevel="0" collapsed="false">
      <c r="A146" s="46" t="s">
        <v>79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17" t="s">
        <v>8</v>
      </c>
      <c r="M146" s="17"/>
      <c r="N146" s="51" t="n">
        <v>123.32</v>
      </c>
      <c r="O146" s="51"/>
      <c r="P146" s="51"/>
      <c r="Q146" s="51" t="n">
        <v>123.32</v>
      </c>
      <c r="R146" s="51"/>
      <c r="S146" s="51"/>
      <c r="T146" s="51" t="n">
        <v>123.32</v>
      </c>
      <c r="U146" s="51"/>
      <c r="V146" s="51"/>
      <c r="W146" s="51" t="n">
        <v>123.32</v>
      </c>
      <c r="X146" s="51"/>
      <c r="Y146" s="51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3"/>
      <c r="S147" s="53"/>
      <c r="T147" s="53"/>
      <c r="U147" s="53"/>
      <c r="V147" s="53"/>
      <c r="W147" s="53"/>
      <c r="X147" s="53"/>
      <c r="Y147" s="53"/>
    </row>
    <row r="148" customFormat="false" ht="65.25" hidden="false" customHeight="true" outlineLevel="0" collapsed="false">
      <c r="A148" s="54" t="s">
        <v>80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5.75" hidden="false" customHeight="false" outlineLevel="0" collapsed="false">
      <c r="R149" s="55"/>
      <c r="S149" s="55"/>
      <c r="T149" s="55"/>
      <c r="U149" s="55"/>
      <c r="V149" s="55"/>
      <c r="W149" s="55"/>
      <c r="X149" s="55"/>
      <c r="Y149" s="55"/>
    </row>
    <row r="150" customFormat="false" ht="21" hidden="false" customHeight="true" outlineLevel="0" collapsed="false">
      <c r="H150" s="56" t="s">
        <v>81</v>
      </c>
    </row>
    <row r="151" customFormat="false" ht="15" hidden="false" customHeight="false" outlineLevel="0" collapsed="false">
      <c r="F151" s="57"/>
    </row>
    <row r="152" s="58" customFormat="true" ht="15" hidden="false" customHeight="false" outlineLevel="0" collapsed="false">
      <c r="A152" s="58" t="s">
        <v>82</v>
      </c>
    </row>
    <row r="154" customFormat="false" ht="27" hidden="false" customHeight="true" outlineLevel="0" collapsed="false">
      <c r="A154" s="59" t="s">
        <v>8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3.5" hidden="false" customHeight="true" outlineLevel="0" collapsed="false">
      <c r="A155" s="60" t="s">
        <v>22</v>
      </c>
      <c r="B155" s="61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4</v>
      </c>
    </row>
    <row r="156" customFormat="false" ht="11.25" hidden="false" customHeight="false" outlineLevel="0" collapsed="false">
      <c r="A156" s="24" t="n">
        <v>41275</v>
      </c>
      <c r="B156" s="25" t="n">
        <v>112.20000675</v>
      </c>
      <c r="C156" s="25" t="n">
        <v>112.13471325</v>
      </c>
      <c r="D156" s="25" t="n">
        <v>112.48179975</v>
      </c>
      <c r="E156" s="25" t="n">
        <v>112.414788</v>
      </c>
      <c r="F156" s="25" t="n">
        <v>114.77394525</v>
      </c>
      <c r="G156" s="25" t="n">
        <v>114.44747775</v>
      </c>
      <c r="H156" s="25" t="n">
        <v>112.69829925</v>
      </c>
      <c r="I156" s="25" t="n">
        <v>112.84950525</v>
      </c>
      <c r="J156" s="25" t="n">
        <v>112.978374</v>
      </c>
      <c r="K156" s="25" t="n">
        <v>112.84263225</v>
      </c>
      <c r="L156" s="25" t="n">
        <v>112.5900495</v>
      </c>
      <c r="M156" s="25" t="n">
        <v>114.9268695</v>
      </c>
      <c r="N156" s="25" t="n">
        <v>118.291203</v>
      </c>
      <c r="O156" s="25" t="n">
        <v>118.34103225</v>
      </c>
      <c r="P156" s="25" t="n">
        <v>118.32728625</v>
      </c>
      <c r="Q156" s="25" t="n">
        <v>119.52318825</v>
      </c>
      <c r="R156" s="25" t="n">
        <v>120.88404225</v>
      </c>
      <c r="S156" s="25" t="n">
        <v>114.94577025</v>
      </c>
      <c r="T156" s="25" t="n">
        <v>114.32720025</v>
      </c>
      <c r="U156" s="25" t="n">
        <v>112.65706125</v>
      </c>
      <c r="V156" s="25" t="n">
        <v>112.1914155</v>
      </c>
      <c r="W156" s="25" t="n">
        <v>112.4594625</v>
      </c>
      <c r="X156" s="25" t="n">
        <v>111.86666625</v>
      </c>
      <c r="Y156" s="25" t="n">
        <v>111.85979325</v>
      </c>
    </row>
    <row r="157" customFormat="false" ht="11.25" hidden="false" customHeight="false" outlineLevel="0" collapsed="false">
      <c r="A157" s="24" t="n">
        <f aca="false">A156+1</f>
        <v>41276</v>
      </c>
      <c r="B157" s="25" t="n">
        <v>111.995535</v>
      </c>
      <c r="C157" s="25" t="n">
        <v>111.73264275</v>
      </c>
      <c r="D157" s="25" t="n">
        <v>111.67078575</v>
      </c>
      <c r="E157" s="25" t="n">
        <v>112.3632405</v>
      </c>
      <c r="F157" s="25" t="n">
        <v>114.215514</v>
      </c>
      <c r="G157" s="25" t="n">
        <v>114.387339</v>
      </c>
      <c r="H157" s="25" t="n">
        <v>113.0436675</v>
      </c>
      <c r="I157" s="25" t="n">
        <v>115.1193135</v>
      </c>
      <c r="J157" s="25" t="n">
        <v>112.9543185</v>
      </c>
      <c r="K157" s="25" t="n">
        <v>112.586613</v>
      </c>
      <c r="L157" s="25" t="n">
        <v>112.93198125</v>
      </c>
      <c r="M157" s="25" t="n">
        <v>114.7962825</v>
      </c>
      <c r="N157" s="25" t="n">
        <v>119.65033875</v>
      </c>
      <c r="O157" s="25" t="n">
        <v>123.686508</v>
      </c>
      <c r="P157" s="25" t="n">
        <v>128.2673625</v>
      </c>
      <c r="Q157" s="25" t="n">
        <v>126.96664725</v>
      </c>
      <c r="R157" s="25" t="n">
        <v>126.366978</v>
      </c>
      <c r="S157" s="25" t="n">
        <v>115.89424425</v>
      </c>
      <c r="T157" s="25" t="n">
        <v>112.96978275</v>
      </c>
      <c r="U157" s="25" t="n">
        <v>111.79106325</v>
      </c>
      <c r="V157" s="25" t="n">
        <v>111.0848625</v>
      </c>
      <c r="W157" s="25" t="n">
        <v>111.27902475</v>
      </c>
      <c r="X157" s="25" t="n">
        <v>111.90103125</v>
      </c>
      <c r="Y157" s="25" t="n">
        <v>111.80137275</v>
      </c>
    </row>
    <row r="158" customFormat="false" ht="11.25" hidden="false" customHeight="false" outlineLevel="0" collapsed="false">
      <c r="A158" s="24" t="n">
        <f aca="false">A157+1</f>
        <v>41277</v>
      </c>
      <c r="B158" s="25" t="n">
        <v>112.3220025</v>
      </c>
      <c r="C158" s="25" t="n">
        <v>112.2120345</v>
      </c>
      <c r="D158" s="25" t="n">
        <v>112.89074325</v>
      </c>
      <c r="E158" s="25" t="n">
        <v>114.80831025</v>
      </c>
      <c r="F158" s="25" t="n">
        <v>115.6279155</v>
      </c>
      <c r="G158" s="25" t="n">
        <v>115.80833175</v>
      </c>
      <c r="H158" s="25" t="n">
        <v>114.78425475</v>
      </c>
      <c r="I158" s="25" t="n">
        <v>119.82560025</v>
      </c>
      <c r="J158" s="25" t="n">
        <v>115.4423445</v>
      </c>
      <c r="K158" s="25" t="n">
        <v>114.91656</v>
      </c>
      <c r="L158" s="25" t="n">
        <v>115.218972</v>
      </c>
      <c r="M158" s="25" t="n">
        <v>119.38401</v>
      </c>
      <c r="N158" s="25" t="n">
        <v>119.94931425</v>
      </c>
      <c r="O158" s="25" t="n">
        <v>123.397842</v>
      </c>
      <c r="P158" s="25" t="n">
        <v>125.84634825</v>
      </c>
      <c r="Q158" s="25" t="n">
        <v>125.93226075</v>
      </c>
      <c r="R158" s="25" t="n">
        <v>124.1298165</v>
      </c>
      <c r="S158" s="25" t="n">
        <v>115.47842775</v>
      </c>
      <c r="T158" s="25" t="n">
        <v>114.5213625</v>
      </c>
      <c r="U158" s="25" t="n">
        <v>112.48867275</v>
      </c>
      <c r="V158" s="25" t="n">
        <v>112.132995</v>
      </c>
      <c r="W158" s="25" t="n">
        <v>112.00756275</v>
      </c>
      <c r="X158" s="25" t="n">
        <v>111.00754125</v>
      </c>
      <c r="Y158" s="25" t="n">
        <v>111.184521</v>
      </c>
    </row>
    <row r="159" customFormat="false" ht="11.25" hidden="false" customHeight="false" outlineLevel="0" collapsed="false">
      <c r="A159" s="24" t="n">
        <f aca="false">A158+1</f>
        <v>41278</v>
      </c>
      <c r="B159" s="25" t="n">
        <v>112.9886835</v>
      </c>
      <c r="C159" s="25" t="n">
        <v>113.10036975</v>
      </c>
      <c r="D159" s="25" t="n">
        <v>113.82890775</v>
      </c>
      <c r="E159" s="25" t="n">
        <v>115.569495</v>
      </c>
      <c r="F159" s="25" t="n">
        <v>116.895984</v>
      </c>
      <c r="G159" s="25" t="n">
        <v>116.1537</v>
      </c>
      <c r="H159" s="25" t="n">
        <v>115.590114</v>
      </c>
      <c r="I159" s="25" t="n">
        <v>126.06628425</v>
      </c>
      <c r="J159" s="25" t="n">
        <v>116.77227</v>
      </c>
      <c r="K159" s="25" t="n">
        <v>115.91829975</v>
      </c>
      <c r="L159" s="25" t="n">
        <v>115.55746725</v>
      </c>
      <c r="M159" s="25" t="n">
        <v>116.72587725</v>
      </c>
      <c r="N159" s="25" t="n">
        <v>123.150414</v>
      </c>
      <c r="O159" s="25" t="n">
        <v>129.38594325</v>
      </c>
      <c r="P159" s="25" t="n">
        <v>129.885954</v>
      </c>
      <c r="Q159" s="25" t="n">
        <v>131.308665</v>
      </c>
      <c r="R159" s="25" t="n">
        <v>131.466744</v>
      </c>
      <c r="S159" s="25" t="n">
        <v>117.1124835</v>
      </c>
      <c r="T159" s="25" t="n">
        <v>115.69492725</v>
      </c>
      <c r="U159" s="25" t="n">
        <v>113.30312325</v>
      </c>
      <c r="V159" s="25" t="n">
        <v>113.1742545</v>
      </c>
      <c r="W159" s="25" t="n">
        <v>113.11067925</v>
      </c>
      <c r="X159" s="25" t="n">
        <v>112.85637825</v>
      </c>
      <c r="Y159" s="25" t="n">
        <v>112.78593</v>
      </c>
    </row>
    <row r="160" customFormat="false" ht="11.25" hidden="false" customHeight="false" outlineLevel="0" collapsed="false">
      <c r="A160" s="24" t="n">
        <f aca="false">A159+1</f>
        <v>41279</v>
      </c>
      <c r="B160" s="25" t="n">
        <v>113.49556725</v>
      </c>
      <c r="C160" s="25" t="n">
        <v>113.143326</v>
      </c>
      <c r="D160" s="25" t="n">
        <v>115.26880125</v>
      </c>
      <c r="E160" s="25" t="n">
        <v>116.39940975</v>
      </c>
      <c r="F160" s="25" t="n">
        <v>126.92884575</v>
      </c>
      <c r="G160" s="25" t="n">
        <v>128.39279475</v>
      </c>
      <c r="H160" s="25" t="n">
        <v>127.25874975</v>
      </c>
      <c r="I160" s="25" t="n">
        <v>131.2502445</v>
      </c>
      <c r="J160" s="25" t="n">
        <v>130.3842465</v>
      </c>
      <c r="K160" s="25" t="n">
        <v>117.02485275</v>
      </c>
      <c r="L160" s="25" t="n">
        <v>116.52656025</v>
      </c>
      <c r="M160" s="25" t="n">
        <v>125.40647625</v>
      </c>
      <c r="N160" s="25" t="n">
        <v>128.57836575</v>
      </c>
      <c r="O160" s="25" t="n">
        <v>133.645485</v>
      </c>
      <c r="P160" s="25" t="n">
        <v>137.31738525</v>
      </c>
      <c r="Q160" s="25" t="n">
        <v>133.16952975</v>
      </c>
      <c r="R160" s="25" t="n">
        <v>131.3327205</v>
      </c>
      <c r="S160" s="25" t="n">
        <v>128.20722375</v>
      </c>
      <c r="T160" s="25" t="n">
        <v>116.3633265</v>
      </c>
      <c r="U160" s="25" t="n">
        <v>113.40621825</v>
      </c>
      <c r="V160" s="25" t="n">
        <v>113.32374225</v>
      </c>
      <c r="W160" s="25" t="n">
        <v>113.3185875</v>
      </c>
      <c r="X160" s="25" t="n">
        <v>113.41652775</v>
      </c>
      <c r="Y160" s="25" t="n">
        <v>113.0780325</v>
      </c>
    </row>
    <row r="161" customFormat="false" ht="11.25" hidden="false" customHeight="false" outlineLevel="0" collapsed="false">
      <c r="A161" s="24" t="n">
        <f aca="false">A160+1</f>
        <v>41280</v>
      </c>
      <c r="B161" s="25" t="n">
        <v>112.600359</v>
      </c>
      <c r="C161" s="25" t="n">
        <v>112.63987875</v>
      </c>
      <c r="D161" s="25" t="n">
        <v>114.5488545</v>
      </c>
      <c r="E161" s="25" t="n">
        <v>115.32722175</v>
      </c>
      <c r="F161" s="25" t="n">
        <v>123.77070225</v>
      </c>
      <c r="G161" s="25" t="n">
        <v>124.06624125</v>
      </c>
      <c r="H161" s="25" t="n">
        <v>121.92873825</v>
      </c>
      <c r="I161" s="25" t="n">
        <v>124.8171165</v>
      </c>
      <c r="J161" s="25" t="n">
        <v>125.44084125</v>
      </c>
      <c r="K161" s="25" t="n">
        <v>116.33755275</v>
      </c>
      <c r="L161" s="25" t="n">
        <v>115.7722485</v>
      </c>
      <c r="M161" s="25" t="n">
        <v>124.74666825</v>
      </c>
      <c r="N161" s="25" t="n">
        <v>125.3463375</v>
      </c>
      <c r="O161" s="25" t="n">
        <v>130.00107675</v>
      </c>
      <c r="P161" s="25" t="n">
        <v>131.64372375</v>
      </c>
      <c r="Q161" s="25" t="n">
        <v>132.160917</v>
      </c>
      <c r="R161" s="25" t="n">
        <v>131.93238975</v>
      </c>
      <c r="S161" s="25" t="n">
        <v>128.41341375</v>
      </c>
      <c r="T161" s="25" t="n">
        <v>115.665717</v>
      </c>
      <c r="U161" s="25" t="n">
        <v>113.00071125</v>
      </c>
      <c r="V161" s="25" t="n">
        <v>112.8855885</v>
      </c>
      <c r="W161" s="25" t="n">
        <v>112.92339</v>
      </c>
      <c r="X161" s="25" t="n">
        <v>112.5281925</v>
      </c>
      <c r="Y161" s="25" t="n">
        <v>112.834041</v>
      </c>
    </row>
    <row r="162" customFormat="false" ht="11.25" hidden="false" customHeight="false" outlineLevel="0" collapsed="false">
      <c r="A162" s="24" t="n">
        <f aca="false">A161+1</f>
        <v>41281</v>
      </c>
      <c r="B162" s="25" t="n">
        <v>112.81170375</v>
      </c>
      <c r="C162" s="25" t="n">
        <v>112.71891825</v>
      </c>
      <c r="D162" s="25" t="n">
        <v>113.3804445</v>
      </c>
      <c r="E162" s="25" t="n">
        <v>114.7481715</v>
      </c>
      <c r="F162" s="25" t="n">
        <v>116.47844925</v>
      </c>
      <c r="G162" s="25" t="n">
        <v>115.36502325</v>
      </c>
      <c r="H162" s="25" t="n">
        <v>115.1261865</v>
      </c>
      <c r="I162" s="25" t="n">
        <v>117.12451125</v>
      </c>
      <c r="J162" s="25" t="n">
        <v>116.545461</v>
      </c>
      <c r="K162" s="25" t="n">
        <v>115.63650675</v>
      </c>
      <c r="L162" s="25" t="n">
        <v>115.6072965</v>
      </c>
      <c r="M162" s="25" t="n">
        <v>115.74303825</v>
      </c>
      <c r="N162" s="25" t="n">
        <v>125.31025425</v>
      </c>
      <c r="O162" s="25" t="n">
        <v>129.62306175</v>
      </c>
      <c r="P162" s="25" t="n">
        <v>132.738249</v>
      </c>
      <c r="Q162" s="25" t="n">
        <v>130.46500425</v>
      </c>
      <c r="R162" s="25" t="n">
        <v>128.86875</v>
      </c>
      <c r="S162" s="25" t="n">
        <v>116.841</v>
      </c>
      <c r="T162" s="25" t="n">
        <v>115.92173625</v>
      </c>
      <c r="U162" s="25" t="n">
        <v>113.081469</v>
      </c>
      <c r="V162" s="25" t="n">
        <v>112.847787</v>
      </c>
      <c r="W162" s="25" t="n">
        <v>112.620978</v>
      </c>
      <c r="X162" s="25" t="n">
        <v>111.596901</v>
      </c>
      <c r="Y162" s="25" t="n">
        <v>111.438822</v>
      </c>
    </row>
    <row r="163" customFormat="false" ht="11.25" hidden="false" customHeight="false" outlineLevel="0" collapsed="false">
      <c r="A163" s="24" t="n">
        <f aca="false">A162+1</f>
        <v>41282</v>
      </c>
      <c r="B163" s="25" t="n">
        <v>112.8855885</v>
      </c>
      <c r="C163" s="25" t="n">
        <v>112.62269625</v>
      </c>
      <c r="D163" s="25" t="n">
        <v>114.4801245</v>
      </c>
      <c r="E163" s="25" t="n">
        <v>114.98013525</v>
      </c>
      <c r="F163" s="25" t="n">
        <v>127.71236775</v>
      </c>
      <c r="G163" s="25" t="n">
        <v>128.21753325</v>
      </c>
      <c r="H163" s="25" t="n">
        <v>127.6831575</v>
      </c>
      <c r="I163" s="25" t="n">
        <v>130.910031</v>
      </c>
      <c r="J163" s="25" t="n">
        <v>130.8653565</v>
      </c>
      <c r="K163" s="25" t="n">
        <v>128.1780135</v>
      </c>
      <c r="L163" s="25" t="n">
        <v>116.66402025</v>
      </c>
      <c r="M163" s="25" t="n">
        <v>125.6075115</v>
      </c>
      <c r="N163" s="25" t="n">
        <v>127.3532535</v>
      </c>
      <c r="O163" s="25" t="n">
        <v>135.16613625</v>
      </c>
      <c r="P163" s="25" t="n">
        <v>138.587172</v>
      </c>
      <c r="Q163" s="25" t="n">
        <v>136.46856975</v>
      </c>
      <c r="R163" s="25" t="n">
        <v>133.76748075</v>
      </c>
      <c r="S163" s="25" t="n">
        <v>130.28286975</v>
      </c>
      <c r="T163" s="25" t="n">
        <v>116.5626435</v>
      </c>
      <c r="U163" s="25" t="n">
        <v>113.26875825</v>
      </c>
      <c r="V163" s="25" t="n">
        <v>112.490391</v>
      </c>
      <c r="W163" s="25" t="n">
        <v>112.428534</v>
      </c>
      <c r="X163" s="25" t="n">
        <v>112.1845425</v>
      </c>
      <c r="Y163" s="25" t="n">
        <v>112.36839525</v>
      </c>
    </row>
    <row r="164" customFormat="false" ht="11.25" hidden="false" customHeight="false" outlineLevel="0" collapsed="false">
      <c r="A164" s="24" t="n">
        <f aca="false">A163+1</f>
        <v>41283</v>
      </c>
      <c r="B164" s="25" t="n">
        <v>114.380466</v>
      </c>
      <c r="C164" s="25" t="n">
        <v>113.9440305</v>
      </c>
      <c r="D164" s="25" t="n">
        <v>121.315323</v>
      </c>
      <c r="E164" s="25" t="n">
        <v>125.940852</v>
      </c>
      <c r="F164" s="25" t="n">
        <v>130.050906</v>
      </c>
      <c r="G164" s="25" t="n">
        <v>132.477075</v>
      </c>
      <c r="H164" s="25" t="n">
        <v>130.25537775</v>
      </c>
      <c r="I164" s="25" t="n">
        <v>132.037203</v>
      </c>
      <c r="J164" s="25" t="n">
        <v>130.1093265</v>
      </c>
      <c r="K164" s="25" t="n">
        <v>127.8068715</v>
      </c>
      <c r="L164" s="25" t="n">
        <v>126.9271275</v>
      </c>
      <c r="M164" s="25" t="n">
        <v>127.899657</v>
      </c>
      <c r="N164" s="25" t="n">
        <v>132.28634925</v>
      </c>
      <c r="O164" s="25" t="n">
        <v>140.26933875</v>
      </c>
      <c r="P164" s="25" t="n">
        <v>142.59928575</v>
      </c>
      <c r="Q164" s="25" t="n">
        <v>139.26588075</v>
      </c>
      <c r="R164" s="25" t="n">
        <v>134.683308</v>
      </c>
      <c r="S164" s="25" t="n">
        <v>130.593873</v>
      </c>
      <c r="T164" s="25" t="n">
        <v>116.985333</v>
      </c>
      <c r="U164" s="25" t="n">
        <v>113.47323</v>
      </c>
      <c r="V164" s="25" t="n">
        <v>112.79795775</v>
      </c>
      <c r="W164" s="25" t="n">
        <v>112.80826725</v>
      </c>
      <c r="X164" s="25" t="n">
        <v>112.79795775</v>
      </c>
      <c r="Y164" s="25" t="n">
        <v>112.70173575</v>
      </c>
    </row>
    <row r="165" customFormat="false" ht="11.25" hidden="false" customHeight="false" outlineLevel="0" collapsed="false">
      <c r="A165" s="24" t="n">
        <f aca="false">A164+1</f>
        <v>41284</v>
      </c>
      <c r="B165" s="25" t="n">
        <v>114.5900925</v>
      </c>
      <c r="C165" s="25" t="n">
        <v>116.504223</v>
      </c>
      <c r="D165" s="25" t="n">
        <v>118.7963685</v>
      </c>
      <c r="E165" s="25" t="n">
        <v>121.22425575</v>
      </c>
      <c r="F165" s="25" t="n">
        <v>126.20374425</v>
      </c>
      <c r="G165" s="25" t="n">
        <v>125.9442885</v>
      </c>
      <c r="H165" s="25" t="n">
        <v>124.5078315</v>
      </c>
      <c r="I165" s="25" t="n">
        <v>126.77076675</v>
      </c>
      <c r="J165" s="25" t="n">
        <v>123.95627325</v>
      </c>
      <c r="K165" s="25" t="n">
        <v>121.713957</v>
      </c>
      <c r="L165" s="25" t="n">
        <v>120.71221725</v>
      </c>
      <c r="M165" s="25" t="n">
        <v>122.2741065</v>
      </c>
      <c r="N165" s="25" t="n">
        <v>125.58861075</v>
      </c>
      <c r="O165" s="25" t="n">
        <v>131.91520725</v>
      </c>
      <c r="P165" s="25" t="n">
        <v>133.66438575</v>
      </c>
      <c r="Q165" s="25" t="n">
        <v>131.8688145</v>
      </c>
      <c r="R165" s="25" t="n">
        <v>127.33091625</v>
      </c>
      <c r="S165" s="25" t="n">
        <v>122.34111825</v>
      </c>
      <c r="T165" s="25" t="n">
        <v>116.1365175</v>
      </c>
      <c r="U165" s="25" t="n">
        <v>113.12786175</v>
      </c>
      <c r="V165" s="25" t="n">
        <v>112.78421175</v>
      </c>
      <c r="W165" s="25" t="n">
        <v>112.00068975</v>
      </c>
      <c r="X165" s="25" t="n">
        <v>111.74638875</v>
      </c>
      <c r="Y165" s="25" t="n">
        <v>111.66734925</v>
      </c>
    </row>
    <row r="166" customFormat="false" ht="11.25" hidden="false" customHeight="false" outlineLevel="0" collapsed="false">
      <c r="A166" s="24" t="n">
        <f aca="false">A165+1</f>
        <v>41285</v>
      </c>
      <c r="B166" s="25" t="n">
        <v>114.65366775</v>
      </c>
      <c r="C166" s="25" t="n">
        <v>113.96293125</v>
      </c>
      <c r="D166" s="25" t="n">
        <v>117.8547675</v>
      </c>
      <c r="E166" s="25" t="n">
        <v>120.89435175</v>
      </c>
      <c r="F166" s="25" t="n">
        <v>126.2329545</v>
      </c>
      <c r="G166" s="25" t="n">
        <v>125.24152425</v>
      </c>
      <c r="H166" s="25" t="n">
        <v>123.5112465</v>
      </c>
      <c r="I166" s="25" t="n">
        <v>125.5319085</v>
      </c>
      <c r="J166" s="25" t="n">
        <v>123.906444</v>
      </c>
      <c r="K166" s="25" t="n">
        <v>120.8170305</v>
      </c>
      <c r="L166" s="25" t="n">
        <v>118.9544475</v>
      </c>
      <c r="M166" s="25" t="n">
        <v>120.174405</v>
      </c>
      <c r="N166" s="25" t="n">
        <v>124.00782075</v>
      </c>
      <c r="O166" s="25" t="n">
        <v>131.30694675</v>
      </c>
      <c r="P166" s="25" t="n">
        <v>133.0440975</v>
      </c>
      <c r="Q166" s="25" t="n">
        <v>130.6041825</v>
      </c>
      <c r="R166" s="25" t="n">
        <v>126.662517</v>
      </c>
      <c r="S166" s="25" t="n">
        <v>121.32735075</v>
      </c>
      <c r="T166" s="25" t="n">
        <v>116.662302</v>
      </c>
      <c r="U166" s="25" t="n">
        <v>114.17943075</v>
      </c>
      <c r="V166" s="25" t="n">
        <v>113.58491625</v>
      </c>
      <c r="W166" s="25" t="n">
        <v>113.157072</v>
      </c>
      <c r="X166" s="25" t="n">
        <v>113.03851275</v>
      </c>
      <c r="Y166" s="25" t="n">
        <v>113.25844875</v>
      </c>
    </row>
    <row r="167" customFormat="false" ht="11.25" hidden="false" customHeight="false" outlineLevel="0" collapsed="false">
      <c r="A167" s="24" t="n">
        <f aca="false">A166+1</f>
        <v>41286</v>
      </c>
      <c r="B167" s="25" t="n">
        <v>112.8237315</v>
      </c>
      <c r="C167" s="25" t="n">
        <v>119.17953825</v>
      </c>
      <c r="D167" s="25" t="n">
        <v>122.023242</v>
      </c>
      <c r="E167" s="25" t="n">
        <v>123.32395725</v>
      </c>
      <c r="F167" s="25" t="n">
        <v>134.22797175</v>
      </c>
      <c r="G167" s="25" t="n">
        <v>134.53382025</v>
      </c>
      <c r="H167" s="25" t="n">
        <v>137.3947065</v>
      </c>
      <c r="I167" s="25" t="n">
        <v>140.0270655</v>
      </c>
      <c r="J167" s="25" t="n">
        <v>138.655902</v>
      </c>
      <c r="K167" s="25" t="n">
        <v>135.10427925</v>
      </c>
      <c r="L167" s="25" t="n">
        <v>132.84649875</v>
      </c>
      <c r="M167" s="25" t="n">
        <v>134.9822835</v>
      </c>
      <c r="N167" s="25" t="n">
        <v>136.573383</v>
      </c>
      <c r="O167" s="25" t="n">
        <v>144.61307475</v>
      </c>
      <c r="P167" s="25" t="n">
        <v>148.532403</v>
      </c>
      <c r="Q167" s="25" t="n">
        <v>146.21104725</v>
      </c>
      <c r="R167" s="25" t="n">
        <v>141.44634</v>
      </c>
      <c r="S167" s="25" t="n">
        <v>136.470288</v>
      </c>
      <c r="T167" s="25" t="n">
        <v>132.07672275</v>
      </c>
      <c r="U167" s="25" t="n">
        <v>123.22429875</v>
      </c>
      <c r="V167" s="25" t="n">
        <v>120.1572225</v>
      </c>
      <c r="W167" s="25" t="n">
        <v>114.21379575</v>
      </c>
      <c r="X167" s="25" t="n">
        <v>113.96980425</v>
      </c>
      <c r="Y167" s="25" t="n">
        <v>114.146784</v>
      </c>
    </row>
    <row r="168" customFormat="false" ht="11.25" hidden="false" customHeight="false" outlineLevel="0" collapsed="false">
      <c r="A168" s="24" t="n">
        <f aca="false">A167+1</f>
        <v>41287</v>
      </c>
      <c r="B168" s="25" t="n">
        <v>113.7996975</v>
      </c>
      <c r="C168" s="25" t="n">
        <v>113.844372</v>
      </c>
      <c r="D168" s="25" t="n">
        <v>119.026614</v>
      </c>
      <c r="E168" s="25" t="n">
        <v>120.222516</v>
      </c>
      <c r="F168" s="25" t="n">
        <v>122.531844</v>
      </c>
      <c r="G168" s="25" t="n">
        <v>122.74662525</v>
      </c>
      <c r="H168" s="25" t="n">
        <v>123.66760725</v>
      </c>
      <c r="I168" s="25" t="n">
        <v>143.906874</v>
      </c>
      <c r="J168" s="25" t="n">
        <v>141.79858125</v>
      </c>
      <c r="K168" s="25" t="n">
        <v>140.332914</v>
      </c>
      <c r="L168" s="25" t="n">
        <v>137.8758165</v>
      </c>
      <c r="M168" s="25" t="n">
        <v>141.13190025</v>
      </c>
      <c r="N168" s="25" t="n">
        <v>143.494494</v>
      </c>
      <c r="O168" s="25" t="n">
        <v>152.752425</v>
      </c>
      <c r="P168" s="25" t="n">
        <v>154.19060025</v>
      </c>
      <c r="Q168" s="25" t="n">
        <v>151.87783575</v>
      </c>
      <c r="R168" s="25" t="n">
        <v>147.7798095</v>
      </c>
      <c r="S168" s="25" t="n">
        <v>142.4188695</v>
      </c>
      <c r="T168" s="25" t="n">
        <v>118.4389725</v>
      </c>
      <c r="U168" s="25" t="n">
        <v>115.638225</v>
      </c>
      <c r="V168" s="25" t="n">
        <v>114.33750975</v>
      </c>
      <c r="W168" s="25" t="n">
        <v>112.48523625</v>
      </c>
      <c r="X168" s="25" t="n">
        <v>112.24124475</v>
      </c>
      <c r="Y168" s="25" t="n">
        <v>112.2257805</v>
      </c>
    </row>
    <row r="169" customFormat="false" ht="11.25" hidden="false" customHeight="false" outlineLevel="0" collapsed="false">
      <c r="A169" s="24" t="n">
        <f aca="false">A168+1</f>
        <v>41288</v>
      </c>
      <c r="B169" s="25" t="n">
        <v>114.4526325</v>
      </c>
      <c r="C169" s="25" t="n">
        <v>116.950968</v>
      </c>
      <c r="D169" s="25" t="n">
        <v>118.909773</v>
      </c>
      <c r="E169" s="25" t="n">
        <v>128.312037</v>
      </c>
      <c r="F169" s="25" t="n">
        <v>130.339572</v>
      </c>
      <c r="G169" s="25" t="n">
        <v>130.16602875</v>
      </c>
      <c r="H169" s="25" t="n">
        <v>128.22784275</v>
      </c>
      <c r="I169" s="25" t="n">
        <v>130.318953</v>
      </c>
      <c r="J169" s="25" t="n">
        <v>127.73642325</v>
      </c>
      <c r="K169" s="25" t="n">
        <v>124.65044625</v>
      </c>
      <c r="L169" s="25" t="n">
        <v>123.7449285</v>
      </c>
      <c r="M169" s="25" t="n">
        <v>125.5044165</v>
      </c>
      <c r="N169" s="25" t="n">
        <v>127.16940075</v>
      </c>
      <c r="O169" s="25" t="n">
        <v>135.47885775</v>
      </c>
      <c r="P169" s="25" t="n">
        <v>138.78477075</v>
      </c>
      <c r="Q169" s="25" t="n">
        <v>136.442796</v>
      </c>
      <c r="R169" s="25" t="n">
        <v>131.61966825</v>
      </c>
      <c r="S169" s="25" t="n">
        <v>125.2501155</v>
      </c>
      <c r="T169" s="25" t="n">
        <v>116.29287825</v>
      </c>
      <c r="U169" s="25" t="n">
        <v>114.538545</v>
      </c>
      <c r="V169" s="25" t="n">
        <v>113.17597275</v>
      </c>
      <c r="W169" s="25" t="n">
        <v>113.94918525</v>
      </c>
      <c r="X169" s="25" t="n">
        <v>112.67080725</v>
      </c>
      <c r="Y169" s="25" t="n">
        <v>113.80828875</v>
      </c>
    </row>
    <row r="170" customFormat="false" ht="11.25" hidden="false" customHeight="false" outlineLevel="0" collapsed="false">
      <c r="A170" s="24" t="n">
        <f aca="false">A169+1</f>
        <v>41289</v>
      </c>
      <c r="B170" s="25" t="n">
        <v>114.923433</v>
      </c>
      <c r="C170" s="25" t="n">
        <v>119.28950625</v>
      </c>
      <c r="D170" s="25" t="n">
        <v>125.0989095</v>
      </c>
      <c r="E170" s="25" t="n">
        <v>133.6214295</v>
      </c>
      <c r="F170" s="25" t="n">
        <v>138.277887</v>
      </c>
      <c r="G170" s="25" t="n">
        <v>137.6558805</v>
      </c>
      <c r="H170" s="25" t="n">
        <v>128.0611725</v>
      </c>
      <c r="I170" s="25" t="n">
        <v>130.67119425</v>
      </c>
      <c r="J170" s="25" t="n">
        <v>128.119593</v>
      </c>
      <c r="K170" s="25" t="n">
        <v>127.164246</v>
      </c>
      <c r="L170" s="25" t="n">
        <v>125.85322125</v>
      </c>
      <c r="M170" s="25" t="n">
        <v>128.071482</v>
      </c>
      <c r="N170" s="25" t="n">
        <v>135.33108825</v>
      </c>
      <c r="O170" s="25" t="n">
        <v>142.2711</v>
      </c>
      <c r="P170" s="25" t="n">
        <v>146.5839075</v>
      </c>
      <c r="Q170" s="25" t="n">
        <v>140.81230575</v>
      </c>
      <c r="R170" s="25" t="n">
        <v>137.13525075</v>
      </c>
      <c r="S170" s="25" t="n">
        <v>130.32754425</v>
      </c>
      <c r="T170" s="25" t="n">
        <v>116.311779</v>
      </c>
      <c r="U170" s="25" t="n">
        <v>113.706912</v>
      </c>
      <c r="V170" s="25" t="n">
        <v>113.088342</v>
      </c>
      <c r="W170" s="25" t="n">
        <v>112.7687475</v>
      </c>
      <c r="X170" s="25" t="n">
        <v>112.559121</v>
      </c>
      <c r="Y170" s="25" t="n">
        <v>112.758438</v>
      </c>
    </row>
    <row r="171" customFormat="false" ht="11.25" hidden="false" customHeight="false" outlineLevel="0" collapsed="false">
      <c r="A171" s="24" t="n">
        <f aca="false">A170+1</f>
        <v>41290</v>
      </c>
      <c r="B171" s="25" t="n">
        <v>113.67426525</v>
      </c>
      <c r="C171" s="25" t="n">
        <v>114.387339</v>
      </c>
      <c r="D171" s="25" t="n">
        <v>117.10045575</v>
      </c>
      <c r="E171" s="25" t="n">
        <v>123.56794875</v>
      </c>
      <c r="F171" s="25" t="n">
        <v>129.30346725</v>
      </c>
      <c r="G171" s="25" t="n">
        <v>129.026829</v>
      </c>
      <c r="H171" s="25" t="n">
        <v>127.38246375</v>
      </c>
      <c r="I171" s="25" t="n">
        <v>127.507896</v>
      </c>
      <c r="J171" s="25" t="n">
        <v>126.39275175</v>
      </c>
      <c r="K171" s="25" t="n">
        <v>124.28961375</v>
      </c>
      <c r="L171" s="25" t="n">
        <v>122.87033925</v>
      </c>
      <c r="M171" s="25" t="n">
        <v>124.2397845</v>
      </c>
      <c r="N171" s="25" t="n">
        <v>126.84980625</v>
      </c>
      <c r="O171" s="25" t="n">
        <v>134.8516965</v>
      </c>
      <c r="P171" s="25" t="n">
        <v>138.10434375</v>
      </c>
      <c r="Q171" s="25" t="n">
        <v>134.30701125</v>
      </c>
      <c r="R171" s="25" t="n">
        <v>131.22447075</v>
      </c>
      <c r="S171" s="25" t="n">
        <v>116.33411625</v>
      </c>
      <c r="T171" s="25" t="n">
        <v>116.263668</v>
      </c>
      <c r="U171" s="25" t="n">
        <v>113.603817</v>
      </c>
      <c r="V171" s="25" t="n">
        <v>113.07975075</v>
      </c>
      <c r="W171" s="25" t="n">
        <v>113.136453</v>
      </c>
      <c r="X171" s="25" t="n">
        <v>94.1566635</v>
      </c>
      <c r="Y171" s="25" t="n">
        <v>113.184564</v>
      </c>
    </row>
    <row r="172" customFormat="false" ht="11.25" hidden="false" customHeight="false" outlineLevel="0" collapsed="false">
      <c r="A172" s="24" t="n">
        <f aca="false">A171+1</f>
        <v>41291</v>
      </c>
      <c r="B172" s="25" t="n">
        <v>113.122707</v>
      </c>
      <c r="C172" s="25" t="n">
        <v>114.50933475</v>
      </c>
      <c r="D172" s="25" t="n">
        <v>119.61597375</v>
      </c>
      <c r="E172" s="25" t="n">
        <v>125.26214325</v>
      </c>
      <c r="F172" s="25" t="n">
        <v>130.71586875</v>
      </c>
      <c r="G172" s="25" t="n">
        <v>130.422048</v>
      </c>
      <c r="H172" s="25" t="n">
        <v>129.12820575</v>
      </c>
      <c r="I172" s="25" t="n">
        <v>130.5560715</v>
      </c>
      <c r="J172" s="25" t="n">
        <v>128.6385045</v>
      </c>
      <c r="K172" s="25" t="n">
        <v>126.03535575</v>
      </c>
      <c r="L172" s="25" t="n">
        <v>124.2810225</v>
      </c>
      <c r="M172" s="25" t="n">
        <v>125.411631</v>
      </c>
      <c r="N172" s="25" t="n">
        <v>127.40995575</v>
      </c>
      <c r="O172" s="25" t="n">
        <v>135.020085</v>
      </c>
      <c r="P172" s="25" t="n">
        <v>139.27619025</v>
      </c>
      <c r="Q172" s="25" t="n">
        <v>135.52696875</v>
      </c>
      <c r="R172" s="25" t="n">
        <v>131.322411</v>
      </c>
      <c r="S172" s="25" t="n">
        <v>126.779358</v>
      </c>
      <c r="T172" s="25" t="n">
        <v>116.59529025</v>
      </c>
      <c r="U172" s="25" t="n">
        <v>113.2910955</v>
      </c>
      <c r="V172" s="25" t="n">
        <v>112.5213195</v>
      </c>
      <c r="W172" s="25" t="n">
        <v>112.572867</v>
      </c>
      <c r="X172" s="25" t="n">
        <v>112.29622875</v>
      </c>
      <c r="Y172" s="25" t="n">
        <v>112.39245075</v>
      </c>
    </row>
    <row r="173" customFormat="false" ht="11.25" hidden="false" customHeight="false" outlineLevel="0" collapsed="false">
      <c r="A173" s="24" t="n">
        <f aca="false">A172+1</f>
        <v>41292</v>
      </c>
      <c r="B173" s="25" t="n">
        <v>113.34779775</v>
      </c>
      <c r="C173" s="25" t="n">
        <v>114.57806475</v>
      </c>
      <c r="D173" s="25" t="n">
        <v>121.0438395</v>
      </c>
      <c r="E173" s="25" t="n">
        <v>125.1126555</v>
      </c>
      <c r="F173" s="25" t="n">
        <v>129.58182375</v>
      </c>
      <c r="G173" s="25" t="n">
        <v>126.90135375</v>
      </c>
      <c r="H173" s="25" t="n">
        <v>124.56453375</v>
      </c>
      <c r="I173" s="25" t="n">
        <v>125.04564375</v>
      </c>
      <c r="J173" s="25" t="n">
        <v>123.473445</v>
      </c>
      <c r="K173" s="25" t="n">
        <v>121.3874895</v>
      </c>
      <c r="L173" s="25" t="n">
        <v>120.09021075</v>
      </c>
      <c r="M173" s="25" t="n">
        <v>121.8960915</v>
      </c>
      <c r="N173" s="25" t="n">
        <v>123.89785275</v>
      </c>
      <c r="O173" s="25" t="n">
        <v>130.373937</v>
      </c>
      <c r="P173" s="25" t="n">
        <v>134.394642</v>
      </c>
      <c r="Q173" s="25" t="n">
        <v>131.2708635</v>
      </c>
      <c r="R173" s="25" t="n">
        <v>127.59552675</v>
      </c>
      <c r="S173" s="25" t="n">
        <v>123.219144</v>
      </c>
      <c r="T173" s="25" t="n">
        <v>116.00077575</v>
      </c>
      <c r="U173" s="25" t="n">
        <v>113.5591425</v>
      </c>
      <c r="V173" s="25" t="n">
        <v>113.30312325</v>
      </c>
      <c r="W173" s="25" t="n">
        <v>112.868406</v>
      </c>
      <c r="X173" s="25" t="n">
        <v>112.62956925</v>
      </c>
      <c r="Y173" s="25" t="n">
        <v>112.80139425</v>
      </c>
    </row>
    <row r="174" customFormat="false" ht="11.25" hidden="false" customHeight="false" outlineLevel="0" collapsed="false">
      <c r="A174" s="24" t="n">
        <f aca="false">A173+1</f>
        <v>41293</v>
      </c>
      <c r="B174" s="25" t="n">
        <v>115.29285675</v>
      </c>
      <c r="C174" s="25" t="n">
        <v>114.98529</v>
      </c>
      <c r="D174" s="25" t="n">
        <v>115.562622</v>
      </c>
      <c r="E174" s="25" t="n">
        <v>116.07294225</v>
      </c>
      <c r="F174" s="25" t="n">
        <v>137.33113125</v>
      </c>
      <c r="G174" s="25" t="n">
        <v>135.57507975</v>
      </c>
      <c r="H174" s="25" t="n">
        <v>134.1850155</v>
      </c>
      <c r="I174" s="25" t="n">
        <v>138.539061</v>
      </c>
      <c r="J174" s="25" t="n">
        <v>135.19019175</v>
      </c>
      <c r="K174" s="25" t="n">
        <v>116.36848125</v>
      </c>
      <c r="L174" s="25" t="n">
        <v>116.696667</v>
      </c>
      <c r="M174" s="25" t="n">
        <v>135.095688</v>
      </c>
      <c r="N174" s="25" t="n">
        <v>134.01834525</v>
      </c>
      <c r="O174" s="25" t="n">
        <v>141.54771675</v>
      </c>
      <c r="P174" s="25" t="n">
        <v>141.40682025</v>
      </c>
      <c r="Q174" s="25" t="n">
        <v>144.66805875</v>
      </c>
      <c r="R174" s="25" t="n">
        <v>141.30028875</v>
      </c>
      <c r="S174" s="25" t="n">
        <v>137.49951975</v>
      </c>
      <c r="T174" s="25" t="n">
        <v>118.0815765</v>
      </c>
      <c r="U174" s="25" t="n">
        <v>116.0884065</v>
      </c>
      <c r="V174" s="25" t="n">
        <v>114.72583425</v>
      </c>
      <c r="W174" s="25" t="n">
        <v>115.480146</v>
      </c>
      <c r="X174" s="25" t="n">
        <v>114.87360375</v>
      </c>
      <c r="Y174" s="25" t="n">
        <v>115.43375325</v>
      </c>
    </row>
    <row r="175" customFormat="false" ht="11.25" hidden="false" customHeight="false" outlineLevel="0" collapsed="false">
      <c r="A175" s="24" t="n">
        <f aca="false">A174+1</f>
        <v>41294</v>
      </c>
      <c r="B175" s="25" t="n">
        <v>112.620978</v>
      </c>
      <c r="C175" s="25" t="n">
        <v>112.48867275</v>
      </c>
      <c r="D175" s="25" t="n">
        <v>113.05569525</v>
      </c>
      <c r="E175" s="25" t="n">
        <v>114.126165</v>
      </c>
      <c r="F175" s="25" t="n">
        <v>118.1159415</v>
      </c>
      <c r="G175" s="25" t="n">
        <v>117.61249425</v>
      </c>
      <c r="H175" s="25" t="n">
        <v>117.3530385</v>
      </c>
      <c r="I175" s="25" t="n">
        <v>118.80839625</v>
      </c>
      <c r="J175" s="25" t="n">
        <v>113.81859825</v>
      </c>
      <c r="K175" s="25" t="n">
        <v>113.947467</v>
      </c>
      <c r="L175" s="25" t="n">
        <v>114.02478825</v>
      </c>
      <c r="M175" s="25" t="n">
        <v>114.26877975</v>
      </c>
      <c r="N175" s="25" t="n">
        <v>120.18299625</v>
      </c>
      <c r="O175" s="25" t="n">
        <v>125.72263425</v>
      </c>
      <c r="P175" s="25" t="n">
        <v>127.54054275</v>
      </c>
      <c r="Q175" s="25" t="n">
        <v>127.6969035</v>
      </c>
      <c r="R175" s="25" t="n">
        <v>124.88756475</v>
      </c>
      <c r="S175" s="25" t="n">
        <v>120.18986925</v>
      </c>
      <c r="T175" s="25" t="n">
        <v>115.4904555</v>
      </c>
      <c r="U175" s="25" t="n">
        <v>113.053977</v>
      </c>
      <c r="V175" s="25" t="n">
        <v>112.76702925</v>
      </c>
      <c r="W175" s="25" t="n">
        <v>112.5007005</v>
      </c>
      <c r="X175" s="25" t="n">
        <v>111.555663</v>
      </c>
      <c r="Y175" s="25" t="n">
        <v>112.28248275</v>
      </c>
    </row>
    <row r="176" customFormat="false" ht="11.25" hidden="false" customHeight="false" outlineLevel="0" collapsed="false">
      <c r="A176" s="24" t="n">
        <f aca="false">A175+1</f>
        <v>41295</v>
      </c>
      <c r="B176" s="25" t="n">
        <v>113.01102075</v>
      </c>
      <c r="C176" s="25" t="n">
        <v>113.27219475</v>
      </c>
      <c r="D176" s="25" t="n">
        <v>113.6484915</v>
      </c>
      <c r="E176" s="25" t="n">
        <v>120.683007</v>
      </c>
      <c r="F176" s="25" t="n">
        <v>125.1951315</v>
      </c>
      <c r="G176" s="25" t="n">
        <v>124.56109725</v>
      </c>
      <c r="H176" s="25" t="n">
        <v>122.9476605</v>
      </c>
      <c r="I176" s="25" t="n">
        <v>124.4528475</v>
      </c>
      <c r="J176" s="25" t="n">
        <v>122.5696455</v>
      </c>
      <c r="K176" s="25" t="n">
        <v>114.236133</v>
      </c>
      <c r="L176" s="25" t="n">
        <v>114.17943075</v>
      </c>
      <c r="M176" s="25" t="n">
        <v>114.3701565</v>
      </c>
      <c r="N176" s="25" t="n">
        <v>122.68476825</v>
      </c>
      <c r="O176" s="25" t="n">
        <v>129.23473725</v>
      </c>
      <c r="P176" s="25" t="n">
        <v>133.494279</v>
      </c>
      <c r="Q176" s="25" t="n">
        <v>129.94265625</v>
      </c>
      <c r="R176" s="25" t="n">
        <v>126.57144975</v>
      </c>
      <c r="S176" s="25" t="n">
        <v>115.78427625</v>
      </c>
      <c r="T176" s="25" t="n">
        <v>114.59181075</v>
      </c>
      <c r="U176" s="25" t="n">
        <v>112.69142625</v>
      </c>
      <c r="V176" s="25" t="n">
        <v>112.52647425</v>
      </c>
      <c r="W176" s="25" t="n">
        <v>112.2670185</v>
      </c>
      <c r="X176" s="25" t="n">
        <v>111.92165025</v>
      </c>
      <c r="Y176" s="25" t="n">
        <v>112.23437175</v>
      </c>
    </row>
    <row r="177" customFormat="false" ht="11.25" hidden="false" customHeight="false" outlineLevel="0" collapsed="false">
      <c r="A177" s="24" t="n">
        <f aca="false">A176+1</f>
        <v>41296</v>
      </c>
      <c r="B177" s="25" t="n">
        <v>111.4491315</v>
      </c>
      <c r="C177" s="25" t="n">
        <v>112.84263225</v>
      </c>
      <c r="D177" s="25" t="n">
        <v>113.08318725</v>
      </c>
      <c r="E177" s="25" t="n">
        <v>115.98702975</v>
      </c>
      <c r="F177" s="25" t="n">
        <v>117.08670975</v>
      </c>
      <c r="G177" s="25" t="n">
        <v>116.22243</v>
      </c>
      <c r="H177" s="25" t="n">
        <v>115.14508725</v>
      </c>
      <c r="I177" s="25" t="n">
        <v>121.61258025</v>
      </c>
      <c r="J177" s="25" t="n">
        <v>118.985376</v>
      </c>
      <c r="K177" s="25" t="n">
        <v>119.8066995</v>
      </c>
      <c r="L177" s="25" t="n">
        <v>118.2671475</v>
      </c>
      <c r="M177" s="25" t="n">
        <v>120.49915425</v>
      </c>
      <c r="N177" s="25" t="n">
        <v>119.493978</v>
      </c>
      <c r="O177" s="25" t="n">
        <v>119.07644325</v>
      </c>
      <c r="P177" s="25" t="n">
        <v>119.57129925</v>
      </c>
      <c r="Q177" s="25" t="n">
        <v>119.4699225</v>
      </c>
      <c r="R177" s="25" t="n">
        <v>116.160573</v>
      </c>
      <c r="S177" s="25" t="n">
        <v>114.59868375</v>
      </c>
      <c r="T177" s="25" t="n">
        <v>114.7275525</v>
      </c>
      <c r="U177" s="25" t="n">
        <v>111.645012</v>
      </c>
      <c r="V177" s="25" t="n">
        <v>111.4422585</v>
      </c>
      <c r="W177" s="25" t="n">
        <v>110.63639925</v>
      </c>
      <c r="X177" s="25" t="n">
        <v>110.669046</v>
      </c>
      <c r="Y177" s="25" t="n">
        <v>110.737776</v>
      </c>
    </row>
    <row r="178" customFormat="false" ht="11.25" hidden="false" customHeight="false" outlineLevel="0" collapsed="false">
      <c r="A178" s="24" t="n">
        <f aca="false">A177+1</f>
        <v>41297</v>
      </c>
      <c r="B178" s="25" t="n">
        <v>112.187979</v>
      </c>
      <c r="C178" s="25" t="n">
        <v>113.3185875</v>
      </c>
      <c r="D178" s="25" t="n">
        <v>116.22243</v>
      </c>
      <c r="E178" s="25" t="n">
        <v>118.476774</v>
      </c>
      <c r="F178" s="25" t="n">
        <v>119.679549</v>
      </c>
      <c r="G178" s="25" t="n">
        <v>118.56784125</v>
      </c>
      <c r="H178" s="25" t="n">
        <v>117.62280375</v>
      </c>
      <c r="I178" s="25" t="n">
        <v>117.926934</v>
      </c>
      <c r="J178" s="25" t="n">
        <v>116.641683</v>
      </c>
      <c r="K178" s="25" t="n">
        <v>115.459527</v>
      </c>
      <c r="L178" s="25" t="n">
        <v>115.36158675</v>
      </c>
      <c r="M178" s="25" t="n">
        <v>116.20009275</v>
      </c>
      <c r="N178" s="25" t="n">
        <v>116.8925475</v>
      </c>
      <c r="O178" s="25" t="n">
        <v>120.511182</v>
      </c>
      <c r="P178" s="25" t="n">
        <v>123.48203625</v>
      </c>
      <c r="Q178" s="25" t="n">
        <v>121.3050135</v>
      </c>
      <c r="R178" s="25" t="n">
        <v>118.28433</v>
      </c>
      <c r="S178" s="25" t="n">
        <v>116.68120275</v>
      </c>
      <c r="T178" s="25" t="n">
        <v>113.38216275</v>
      </c>
      <c r="U178" s="25" t="n">
        <v>112.31341125</v>
      </c>
      <c r="V178" s="25" t="n">
        <v>112.0883205</v>
      </c>
      <c r="W178" s="25" t="n">
        <v>111.528171</v>
      </c>
      <c r="X178" s="25" t="n">
        <v>111.44741325</v>
      </c>
      <c r="Y178" s="25" t="n">
        <v>111.63985725</v>
      </c>
    </row>
    <row r="179" customFormat="false" ht="11.25" hidden="false" customHeight="false" outlineLevel="0" collapsed="false">
      <c r="A179" s="24" t="n">
        <f aca="false">A178+1</f>
        <v>41298</v>
      </c>
      <c r="B179" s="25" t="n">
        <v>112.1776695</v>
      </c>
      <c r="C179" s="25" t="n">
        <v>112.2395265</v>
      </c>
      <c r="D179" s="25" t="n">
        <v>115.2086625</v>
      </c>
      <c r="E179" s="25" t="n">
        <v>117.2911815</v>
      </c>
      <c r="F179" s="25" t="n">
        <v>118.00425525</v>
      </c>
      <c r="G179" s="25" t="n">
        <v>116.7825795</v>
      </c>
      <c r="H179" s="25" t="n">
        <v>116.036859</v>
      </c>
      <c r="I179" s="25" t="n">
        <v>116.194938</v>
      </c>
      <c r="J179" s="25" t="n">
        <v>112.9611915</v>
      </c>
      <c r="K179" s="25" t="n">
        <v>112.83575925</v>
      </c>
      <c r="L179" s="25" t="n">
        <v>112.90448925</v>
      </c>
      <c r="M179" s="25" t="n">
        <v>113.26532175</v>
      </c>
      <c r="N179" s="25" t="n">
        <v>115.3461225</v>
      </c>
      <c r="O179" s="25" t="n">
        <v>118.7688765</v>
      </c>
      <c r="P179" s="25" t="n">
        <v>122.2053765</v>
      </c>
      <c r="Q179" s="25" t="n">
        <v>120.36856725</v>
      </c>
      <c r="R179" s="25" t="n">
        <v>117.1468485</v>
      </c>
      <c r="S179" s="25" t="n">
        <v>113.397627</v>
      </c>
      <c r="T179" s="25" t="n">
        <v>113.10380625</v>
      </c>
      <c r="U179" s="25" t="n">
        <v>111.55050825</v>
      </c>
      <c r="V179" s="25" t="n">
        <v>111.1054815</v>
      </c>
      <c r="W179" s="25" t="n">
        <v>110.8030695</v>
      </c>
      <c r="X179" s="25" t="n">
        <v>110.58485175</v>
      </c>
      <c r="Y179" s="25" t="n">
        <v>110.78073225</v>
      </c>
    </row>
    <row r="180" customFormat="false" ht="11.25" hidden="false" customHeight="false" outlineLevel="0" collapsed="false">
      <c r="A180" s="24" t="n">
        <f aca="false">A179+1</f>
        <v>41299</v>
      </c>
      <c r="B180" s="25" t="n">
        <v>112.26873675</v>
      </c>
      <c r="C180" s="25" t="n">
        <v>112.90448925</v>
      </c>
      <c r="D180" s="25" t="n">
        <v>113.6003805</v>
      </c>
      <c r="E180" s="25" t="n">
        <v>115.87706175</v>
      </c>
      <c r="F180" s="25" t="n">
        <v>117.5661015</v>
      </c>
      <c r="G180" s="25" t="n">
        <v>116.56436175</v>
      </c>
      <c r="H180" s="25" t="n">
        <v>116.96986875</v>
      </c>
      <c r="I180" s="25" t="n">
        <v>118.1090685</v>
      </c>
      <c r="J180" s="25" t="n">
        <v>116.60903625</v>
      </c>
      <c r="K180" s="25" t="n">
        <v>115.665717</v>
      </c>
      <c r="L180" s="25" t="n">
        <v>114.078054</v>
      </c>
      <c r="M180" s="25" t="n">
        <v>116.504223</v>
      </c>
      <c r="N180" s="25" t="n">
        <v>117.0849915</v>
      </c>
      <c r="O180" s="25" t="n">
        <v>119.8616835</v>
      </c>
      <c r="P180" s="25" t="n">
        <v>127.446039</v>
      </c>
      <c r="Q180" s="25" t="n">
        <v>126.765612</v>
      </c>
      <c r="R180" s="25" t="n">
        <v>122.215686</v>
      </c>
      <c r="S180" s="25" t="n">
        <v>119.60566425</v>
      </c>
      <c r="T180" s="25" t="n">
        <v>115.88049825</v>
      </c>
      <c r="U180" s="25" t="n">
        <v>114.6931875</v>
      </c>
      <c r="V180" s="25" t="n">
        <v>114.20348625</v>
      </c>
      <c r="W180" s="25" t="n">
        <v>112.7343825</v>
      </c>
      <c r="X180" s="25" t="n">
        <v>111.95601525</v>
      </c>
      <c r="Y180" s="25" t="n">
        <v>112.97321925</v>
      </c>
    </row>
    <row r="181" customFormat="false" ht="11.25" hidden="false" customHeight="false" outlineLevel="0" collapsed="false">
      <c r="A181" s="24" t="n">
        <f aca="false">A180+1</f>
        <v>41300</v>
      </c>
      <c r="B181" s="25" t="n">
        <v>114.00416925</v>
      </c>
      <c r="C181" s="25" t="n">
        <v>114.7412985</v>
      </c>
      <c r="D181" s="25" t="n">
        <v>114.882195</v>
      </c>
      <c r="E181" s="25" t="n">
        <v>117.76713675</v>
      </c>
      <c r="F181" s="25" t="n">
        <v>118.36165125</v>
      </c>
      <c r="G181" s="25" t="n">
        <v>118.1503065</v>
      </c>
      <c r="H181" s="25" t="n">
        <v>117.143412</v>
      </c>
      <c r="I181" s="25" t="n">
        <v>118.45787325</v>
      </c>
      <c r="J181" s="25" t="n">
        <v>118.2671475</v>
      </c>
      <c r="K181" s="25" t="n">
        <v>115.04199225</v>
      </c>
      <c r="L181" s="25" t="n">
        <v>114.70521525</v>
      </c>
      <c r="M181" s="25" t="n">
        <v>114.91484175</v>
      </c>
      <c r="N181" s="25" t="n">
        <v>113.92512975</v>
      </c>
      <c r="O181" s="25" t="n">
        <v>119.9097945</v>
      </c>
      <c r="P181" s="25" t="n">
        <v>121.18989075</v>
      </c>
      <c r="Q181" s="25" t="n">
        <v>120.17612325</v>
      </c>
      <c r="R181" s="25" t="n">
        <v>119.52318825</v>
      </c>
      <c r="S181" s="25" t="n">
        <v>118.47161925</v>
      </c>
      <c r="T181" s="25" t="n">
        <v>114.76019925</v>
      </c>
      <c r="U181" s="25" t="n">
        <v>112.1776695</v>
      </c>
      <c r="V181" s="25" t="n">
        <v>111.96632475</v>
      </c>
      <c r="W181" s="25" t="n">
        <v>111.6896865</v>
      </c>
      <c r="X181" s="25" t="n">
        <v>111.37868325</v>
      </c>
      <c r="Y181" s="25" t="n">
        <v>111.569409</v>
      </c>
    </row>
    <row r="182" customFormat="false" ht="11.25" hidden="false" customHeight="false" outlineLevel="0" collapsed="false">
      <c r="A182" s="24" t="n">
        <f aca="false">A181+1</f>
        <v>41301</v>
      </c>
      <c r="B182" s="25" t="n">
        <v>111.63985725</v>
      </c>
      <c r="C182" s="25" t="n">
        <v>111.81511875</v>
      </c>
      <c r="D182" s="25" t="n">
        <v>113.85983625</v>
      </c>
      <c r="E182" s="25" t="n">
        <v>114.79112775</v>
      </c>
      <c r="F182" s="25" t="n">
        <v>119.95962375</v>
      </c>
      <c r="G182" s="25" t="n">
        <v>117.28946325</v>
      </c>
      <c r="H182" s="25" t="n">
        <v>118.7620035</v>
      </c>
      <c r="I182" s="25" t="n">
        <v>119.301534</v>
      </c>
      <c r="J182" s="25" t="n">
        <v>118.88056275</v>
      </c>
      <c r="K182" s="25" t="n">
        <v>117.57125625</v>
      </c>
      <c r="L182" s="25" t="n">
        <v>114.696624</v>
      </c>
      <c r="M182" s="25" t="n">
        <v>114.85642125</v>
      </c>
      <c r="N182" s="25" t="n">
        <v>118.476774</v>
      </c>
      <c r="O182" s="25" t="n">
        <v>120.35825775</v>
      </c>
      <c r="P182" s="25" t="n">
        <v>122.86690275</v>
      </c>
      <c r="Q182" s="25" t="n">
        <v>123.35144925</v>
      </c>
      <c r="R182" s="25" t="n">
        <v>118.78090425</v>
      </c>
      <c r="S182" s="25" t="n">
        <v>119.22421275</v>
      </c>
      <c r="T182" s="25" t="n">
        <v>114.648513</v>
      </c>
      <c r="U182" s="25" t="n">
        <v>112.2601455</v>
      </c>
      <c r="V182" s="25" t="n">
        <v>111.88728525</v>
      </c>
      <c r="W182" s="25" t="n">
        <v>112.153614</v>
      </c>
      <c r="X182" s="25" t="n">
        <v>111.6347025</v>
      </c>
      <c r="Y182" s="25" t="n">
        <v>111.5865915</v>
      </c>
    </row>
    <row r="183" customFormat="false" ht="11.25" hidden="false" customHeight="false" outlineLevel="0" collapsed="false">
      <c r="A183" s="24" t="n">
        <f aca="false">A182+1</f>
        <v>41302</v>
      </c>
      <c r="B183" s="25" t="n">
        <v>112.8168585</v>
      </c>
      <c r="C183" s="25" t="n">
        <v>114.9543615</v>
      </c>
      <c r="D183" s="25" t="n">
        <v>119.91838575</v>
      </c>
      <c r="E183" s="25" t="n">
        <v>123.43908</v>
      </c>
      <c r="F183" s="25" t="n">
        <v>124.64013675</v>
      </c>
      <c r="G183" s="25" t="n">
        <v>123.04903725</v>
      </c>
      <c r="H183" s="25" t="n">
        <v>122.07650775</v>
      </c>
      <c r="I183" s="25" t="n">
        <v>122.81879175</v>
      </c>
      <c r="J183" s="25" t="n">
        <v>119.3118435</v>
      </c>
      <c r="K183" s="25" t="n">
        <v>118.4939565</v>
      </c>
      <c r="L183" s="25" t="n">
        <v>118.33072275</v>
      </c>
      <c r="M183" s="25" t="n">
        <v>119.16235575</v>
      </c>
      <c r="N183" s="25" t="n">
        <v>120.88404225</v>
      </c>
      <c r="O183" s="25" t="n">
        <v>124.45800225</v>
      </c>
      <c r="P183" s="25" t="n">
        <v>129.6557085</v>
      </c>
      <c r="Q183" s="25" t="n">
        <v>129.30690375</v>
      </c>
      <c r="R183" s="25" t="n">
        <v>126.78451275</v>
      </c>
      <c r="S183" s="25" t="n">
        <v>122.34455475</v>
      </c>
      <c r="T183" s="25" t="n">
        <v>115.4767095</v>
      </c>
      <c r="U183" s="25" t="n">
        <v>114.51277125</v>
      </c>
      <c r="V183" s="25" t="n">
        <v>114.758481</v>
      </c>
      <c r="W183" s="25" t="n">
        <v>114.222387</v>
      </c>
      <c r="X183" s="25" t="n">
        <v>114.339228</v>
      </c>
      <c r="Y183" s="25" t="n">
        <v>114.66397725</v>
      </c>
    </row>
    <row r="184" customFormat="false" ht="11.25" hidden="false" customHeight="false" outlineLevel="0" collapsed="false">
      <c r="A184" s="24" t="n">
        <f aca="false">A183+1</f>
        <v>41303</v>
      </c>
      <c r="B184" s="25" t="n">
        <v>112.92339</v>
      </c>
      <c r="C184" s="25" t="n">
        <v>113.8065705</v>
      </c>
      <c r="D184" s="25" t="n">
        <v>114.40280325</v>
      </c>
      <c r="E184" s="25" t="n">
        <v>121.521513</v>
      </c>
      <c r="F184" s="25" t="n">
        <v>126.7484295</v>
      </c>
      <c r="G184" s="25" t="n">
        <v>125.82916575</v>
      </c>
      <c r="H184" s="25" t="n">
        <v>122.1710115</v>
      </c>
      <c r="I184" s="25" t="n">
        <v>122.689923</v>
      </c>
      <c r="J184" s="25" t="n">
        <v>115.432035</v>
      </c>
      <c r="K184" s="25" t="n">
        <v>115.54028475</v>
      </c>
      <c r="L184" s="25" t="n">
        <v>115.0986945</v>
      </c>
      <c r="M184" s="25" t="n">
        <v>115.761939</v>
      </c>
      <c r="N184" s="25" t="n">
        <v>129.88423575</v>
      </c>
      <c r="O184" s="25" t="n">
        <v>126.1367325</v>
      </c>
      <c r="P184" s="25" t="n">
        <v>129.93921975</v>
      </c>
      <c r="Q184" s="25" t="n">
        <v>129.25535625</v>
      </c>
      <c r="R184" s="25" t="n">
        <v>127.39277325</v>
      </c>
      <c r="S184" s="25" t="n">
        <v>116.15198175</v>
      </c>
      <c r="T184" s="25" t="n">
        <v>114.00760575</v>
      </c>
      <c r="U184" s="25" t="n">
        <v>113.05913175</v>
      </c>
      <c r="V184" s="25" t="n">
        <v>112.036773</v>
      </c>
      <c r="W184" s="25" t="n">
        <v>111.95945175</v>
      </c>
      <c r="X184" s="25" t="n">
        <v>111.67765875</v>
      </c>
      <c r="Y184" s="25" t="n">
        <v>111.6759405</v>
      </c>
    </row>
    <row r="185" customFormat="false" ht="11.25" hidden="false" customHeight="false" outlineLevel="0" collapsed="false">
      <c r="A185" s="24" t="n">
        <f aca="false">A184+1</f>
        <v>41304</v>
      </c>
      <c r="B185" s="25" t="n">
        <v>112.34777625</v>
      </c>
      <c r="C185" s="25" t="n">
        <v>113.50931325</v>
      </c>
      <c r="D185" s="25" t="n">
        <v>113.370135</v>
      </c>
      <c r="E185" s="25" t="n">
        <v>115.24818225</v>
      </c>
      <c r="F185" s="25" t="n">
        <v>115.4354715</v>
      </c>
      <c r="G185" s="25" t="n">
        <v>112.5419385</v>
      </c>
      <c r="H185" s="25" t="n">
        <v>112.36839525</v>
      </c>
      <c r="I185" s="25" t="n">
        <v>112.91136225</v>
      </c>
      <c r="J185" s="25" t="n">
        <v>111.6896865</v>
      </c>
      <c r="K185" s="25" t="n">
        <v>111.76357125</v>
      </c>
      <c r="L185" s="25" t="n">
        <v>111.4697505</v>
      </c>
      <c r="M185" s="25" t="n">
        <v>112.46805375</v>
      </c>
      <c r="N185" s="25" t="n">
        <v>111.9714795</v>
      </c>
      <c r="O185" s="25" t="n">
        <v>115.61588775</v>
      </c>
      <c r="P185" s="25" t="n">
        <v>122.15211075</v>
      </c>
      <c r="Q185" s="25" t="n">
        <v>120.504309</v>
      </c>
      <c r="R185" s="25" t="n">
        <v>117.50596275</v>
      </c>
      <c r="S185" s="25" t="n">
        <v>115.28598375</v>
      </c>
      <c r="T185" s="25" t="n">
        <v>113.012739</v>
      </c>
      <c r="U185" s="25" t="n">
        <v>111.87697575</v>
      </c>
      <c r="V185" s="25" t="n">
        <v>111.64329375</v>
      </c>
      <c r="W185" s="25" t="n">
        <v>111.720615</v>
      </c>
      <c r="X185" s="25" t="n">
        <v>111.5797185</v>
      </c>
      <c r="Y185" s="25" t="n">
        <v>111.61752</v>
      </c>
    </row>
    <row r="186" customFormat="false" ht="11.25" hidden="false" customHeight="false" outlineLevel="0" collapsed="false">
      <c r="A186" s="24" t="n">
        <f aca="false">A185+1</f>
        <v>41305</v>
      </c>
      <c r="B186" s="25" t="n">
        <v>112.696581</v>
      </c>
      <c r="C186" s="25" t="n">
        <v>113.18628225</v>
      </c>
      <c r="D186" s="25" t="n">
        <v>114.17255775</v>
      </c>
      <c r="E186" s="25" t="n">
        <v>117.75339075</v>
      </c>
      <c r="F186" s="25" t="n">
        <v>120.751737</v>
      </c>
      <c r="G186" s="25" t="n">
        <v>119.74999725</v>
      </c>
      <c r="H186" s="25" t="n">
        <v>116.0609145</v>
      </c>
      <c r="I186" s="25" t="n">
        <v>118.3496235</v>
      </c>
      <c r="J186" s="25" t="n">
        <v>114.67428675</v>
      </c>
      <c r="K186" s="25" t="n">
        <v>114.18974025</v>
      </c>
      <c r="L186" s="25" t="n">
        <v>114.792846</v>
      </c>
      <c r="M186" s="25" t="n">
        <v>115.0368375</v>
      </c>
      <c r="N186" s="25" t="n">
        <v>114.33063675</v>
      </c>
      <c r="O186" s="25" t="n">
        <v>118.841043</v>
      </c>
      <c r="P186" s="25" t="n">
        <v>124.683093</v>
      </c>
      <c r="Q186" s="25" t="n">
        <v>124.37208975</v>
      </c>
      <c r="R186" s="25" t="n">
        <v>120.06615525</v>
      </c>
      <c r="S186" s="25" t="n">
        <v>115.42344375</v>
      </c>
      <c r="T186" s="25" t="n">
        <v>113.2704765</v>
      </c>
      <c r="U186" s="25" t="n">
        <v>111.65016675</v>
      </c>
      <c r="V186" s="25" t="n">
        <v>111.32713575</v>
      </c>
      <c r="W186" s="25" t="n">
        <v>111.13812825</v>
      </c>
      <c r="X186" s="25" t="n">
        <v>111.0779895</v>
      </c>
      <c r="Y186" s="25" t="n">
        <v>111.30995325</v>
      </c>
    </row>
    <row r="188" s="58" customFormat="true" ht="15" hidden="false" customHeight="false" outlineLevel="0" collapsed="false">
      <c r="A188" s="58" t="s">
        <v>85</v>
      </c>
    </row>
    <row r="190" customFormat="false" ht="27" hidden="false" customHeight="true" outlineLevel="0" collapsed="false">
      <c r="A190" s="59" t="s">
        <v>86</v>
      </c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</row>
    <row r="191" customFormat="false" ht="13.5" hidden="false" customHeight="true" outlineLevel="0" collapsed="false">
      <c r="A191" s="60" t="s">
        <v>22</v>
      </c>
      <c r="B191" s="61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4</v>
      </c>
    </row>
    <row r="192" customFormat="false" ht="11.25" hidden="false" customHeight="false" outlineLevel="0" collapsed="false">
      <c r="A192" s="24" t="n">
        <f aca="false">A156</f>
        <v>41275</v>
      </c>
      <c r="B192" s="25" t="n">
        <v>105.61003167</v>
      </c>
      <c r="C192" s="25" t="n">
        <v>105.54857313</v>
      </c>
      <c r="D192" s="25" t="n">
        <v>105.87527379</v>
      </c>
      <c r="E192" s="25" t="n">
        <v>105.81219792</v>
      </c>
      <c r="F192" s="25" t="n">
        <v>108.03279201</v>
      </c>
      <c r="G192" s="25" t="n">
        <v>107.72549931</v>
      </c>
      <c r="H192" s="25" t="n">
        <v>106.07905737</v>
      </c>
      <c r="I192" s="25" t="n">
        <v>106.22138241</v>
      </c>
      <c r="J192" s="25" t="n">
        <v>106.34268216</v>
      </c>
      <c r="K192" s="25" t="n">
        <v>106.21491309</v>
      </c>
      <c r="L192" s="25" t="n">
        <v>105.97716558</v>
      </c>
      <c r="M192" s="25" t="n">
        <v>108.17673438</v>
      </c>
      <c r="N192" s="25" t="n">
        <v>111.34346652</v>
      </c>
      <c r="O192" s="25" t="n">
        <v>111.39036909</v>
      </c>
      <c r="P192" s="25" t="n">
        <v>111.37743045</v>
      </c>
      <c r="Q192" s="25" t="n">
        <v>112.50309213</v>
      </c>
      <c r="R192" s="25" t="n">
        <v>113.78401749</v>
      </c>
      <c r="S192" s="25" t="n">
        <v>108.19452501</v>
      </c>
      <c r="T192" s="25" t="n">
        <v>107.61228621</v>
      </c>
      <c r="U192" s="25" t="n">
        <v>106.04024145</v>
      </c>
      <c r="V192" s="25" t="n">
        <v>105.60194502</v>
      </c>
      <c r="W192" s="25" t="n">
        <v>105.8542485</v>
      </c>
      <c r="X192" s="25" t="n">
        <v>105.29626965</v>
      </c>
      <c r="Y192" s="25" t="n">
        <v>105.28980033</v>
      </c>
    </row>
    <row r="193" customFormat="false" ht="11.25" hidden="false" customHeight="false" outlineLevel="0" collapsed="false">
      <c r="A193" s="24" t="n">
        <f aca="false">A157</f>
        <v>41276</v>
      </c>
      <c r="B193" s="25" t="n">
        <v>105.4175694</v>
      </c>
      <c r="C193" s="25" t="n">
        <v>105.17011791</v>
      </c>
      <c r="D193" s="25" t="n">
        <v>105.11189403</v>
      </c>
      <c r="E193" s="25" t="n">
        <v>105.76367802</v>
      </c>
      <c r="F193" s="25" t="n">
        <v>107.50715976</v>
      </c>
      <c r="G193" s="25" t="n">
        <v>107.66889276</v>
      </c>
      <c r="H193" s="25" t="n">
        <v>106.4041407</v>
      </c>
      <c r="I193" s="25" t="n">
        <v>108.35787534</v>
      </c>
      <c r="J193" s="25" t="n">
        <v>106.32003954</v>
      </c>
      <c r="K193" s="25" t="n">
        <v>105.97393092</v>
      </c>
      <c r="L193" s="25" t="n">
        <v>106.29901425</v>
      </c>
      <c r="M193" s="25" t="n">
        <v>108.0538173</v>
      </c>
      <c r="N193" s="25" t="n">
        <v>112.62277455</v>
      </c>
      <c r="O193" s="25" t="n">
        <v>116.42188272</v>
      </c>
      <c r="P193" s="25" t="n">
        <v>120.7336845</v>
      </c>
      <c r="Q193" s="25" t="n">
        <v>119.50936569</v>
      </c>
      <c r="R193" s="25" t="n">
        <v>118.94491752</v>
      </c>
      <c r="S193" s="25" t="n">
        <v>109.08729117</v>
      </c>
      <c r="T193" s="25" t="n">
        <v>106.33459551</v>
      </c>
      <c r="U193" s="25" t="n">
        <v>105.22510713</v>
      </c>
      <c r="V193" s="25" t="n">
        <v>104.5603845</v>
      </c>
      <c r="W193" s="25" t="n">
        <v>104.74314279</v>
      </c>
      <c r="X193" s="25" t="n">
        <v>105.32861625</v>
      </c>
      <c r="Y193" s="25" t="n">
        <v>105.23481111</v>
      </c>
    </row>
    <row r="194" customFormat="false" ht="11.25" hidden="false" customHeight="false" outlineLevel="0" collapsed="false">
      <c r="A194" s="24" t="n">
        <f aca="false">A158</f>
        <v>41277</v>
      </c>
      <c r="B194" s="25" t="n">
        <v>105.7248621</v>
      </c>
      <c r="C194" s="25" t="n">
        <v>105.62135298</v>
      </c>
      <c r="D194" s="25" t="n">
        <v>106.26019833</v>
      </c>
      <c r="E194" s="25" t="n">
        <v>108.06513861</v>
      </c>
      <c r="F194" s="25" t="n">
        <v>108.83660502</v>
      </c>
      <c r="G194" s="25" t="n">
        <v>109.00642467</v>
      </c>
      <c r="H194" s="25" t="n">
        <v>108.04249599</v>
      </c>
      <c r="I194" s="25" t="n">
        <v>112.78774221</v>
      </c>
      <c r="J194" s="25" t="n">
        <v>108.66193338</v>
      </c>
      <c r="K194" s="25" t="n">
        <v>108.1670304</v>
      </c>
      <c r="L194" s="25" t="n">
        <v>108.45168048</v>
      </c>
      <c r="M194" s="25" t="n">
        <v>112.3720884</v>
      </c>
      <c r="N194" s="25" t="n">
        <v>112.90418997</v>
      </c>
      <c r="O194" s="25" t="n">
        <v>116.15017128</v>
      </c>
      <c r="P194" s="25" t="n">
        <v>118.45486653</v>
      </c>
      <c r="Q194" s="25" t="n">
        <v>118.53573303</v>
      </c>
      <c r="R194" s="25" t="n">
        <v>116.83915386</v>
      </c>
      <c r="S194" s="25" t="n">
        <v>108.69589731</v>
      </c>
      <c r="T194" s="25" t="n">
        <v>107.7950445</v>
      </c>
      <c r="U194" s="25" t="n">
        <v>105.88174311</v>
      </c>
      <c r="V194" s="25" t="n">
        <v>105.5469558</v>
      </c>
      <c r="W194" s="25" t="n">
        <v>105.42889071</v>
      </c>
      <c r="X194" s="25" t="n">
        <v>104.48760465</v>
      </c>
      <c r="Y194" s="25" t="n">
        <v>104.65418964</v>
      </c>
    </row>
    <row r="195" customFormat="false" ht="11.25" hidden="false" customHeight="false" outlineLevel="0" collapsed="false">
      <c r="A195" s="24" t="n">
        <f aca="false">A159</f>
        <v>41278</v>
      </c>
      <c r="B195" s="25" t="n">
        <v>106.35238614</v>
      </c>
      <c r="C195" s="25" t="n">
        <v>106.45751259</v>
      </c>
      <c r="D195" s="25" t="n">
        <v>107.14326051</v>
      </c>
      <c r="E195" s="25" t="n">
        <v>108.7816158</v>
      </c>
      <c r="F195" s="25" t="n">
        <v>110.03019456</v>
      </c>
      <c r="G195" s="25" t="n">
        <v>109.331508</v>
      </c>
      <c r="H195" s="25" t="n">
        <v>108.80102376</v>
      </c>
      <c r="I195" s="25" t="n">
        <v>118.66188477</v>
      </c>
      <c r="J195" s="25" t="n">
        <v>109.9137468</v>
      </c>
      <c r="K195" s="25" t="n">
        <v>109.10993379</v>
      </c>
      <c r="L195" s="25" t="n">
        <v>108.77029449</v>
      </c>
      <c r="M195" s="25" t="n">
        <v>109.87007889</v>
      </c>
      <c r="N195" s="25" t="n">
        <v>115.91727576</v>
      </c>
      <c r="O195" s="25" t="n">
        <v>121.78656633</v>
      </c>
      <c r="P195" s="25" t="n">
        <v>122.25720936</v>
      </c>
      <c r="Q195" s="25" t="n">
        <v>123.5963586</v>
      </c>
      <c r="R195" s="25" t="n">
        <v>123.74515296</v>
      </c>
      <c r="S195" s="25" t="n">
        <v>110.23397814</v>
      </c>
      <c r="T195" s="25" t="n">
        <v>108.89968089</v>
      </c>
      <c r="U195" s="25" t="n">
        <v>106.64835753</v>
      </c>
      <c r="V195" s="25" t="n">
        <v>106.52705778</v>
      </c>
      <c r="W195" s="25" t="n">
        <v>106.46721657</v>
      </c>
      <c r="X195" s="25" t="n">
        <v>106.22785173</v>
      </c>
      <c r="Y195" s="25" t="n">
        <v>106.1615412</v>
      </c>
    </row>
    <row r="196" customFormat="false" ht="11.25" hidden="false" customHeight="false" outlineLevel="0" collapsed="false">
      <c r="A196" s="24" t="n">
        <f aca="false">A160</f>
        <v>41279</v>
      </c>
      <c r="B196" s="25" t="n">
        <v>106.82949849</v>
      </c>
      <c r="C196" s="25" t="n">
        <v>106.49794584</v>
      </c>
      <c r="D196" s="25" t="n">
        <v>108.49858305</v>
      </c>
      <c r="E196" s="25" t="n">
        <v>109.56278619</v>
      </c>
      <c r="F196" s="25" t="n">
        <v>119.47378443</v>
      </c>
      <c r="G196" s="25" t="n">
        <v>120.85174959</v>
      </c>
      <c r="H196" s="25" t="n">
        <v>119.78431179</v>
      </c>
      <c r="I196" s="25" t="n">
        <v>123.54136938</v>
      </c>
      <c r="J196" s="25" t="n">
        <v>122.72623506</v>
      </c>
      <c r="K196" s="25" t="n">
        <v>110.15149431</v>
      </c>
      <c r="L196" s="25" t="n">
        <v>109.68246861</v>
      </c>
      <c r="M196" s="25" t="n">
        <v>118.04083005</v>
      </c>
      <c r="N196" s="25" t="n">
        <v>121.02642123</v>
      </c>
      <c r="O196" s="25" t="n">
        <v>125.7959274</v>
      </c>
      <c r="P196" s="25" t="n">
        <v>129.25216161</v>
      </c>
      <c r="Q196" s="25" t="n">
        <v>125.34792699</v>
      </c>
      <c r="R196" s="25" t="n">
        <v>123.61900122</v>
      </c>
      <c r="S196" s="25" t="n">
        <v>120.67707795</v>
      </c>
      <c r="T196" s="25" t="n">
        <v>109.52882226</v>
      </c>
      <c r="U196" s="25" t="n">
        <v>106.74539733</v>
      </c>
      <c r="V196" s="25" t="n">
        <v>106.66776549</v>
      </c>
      <c r="W196" s="25" t="n">
        <v>106.6629135</v>
      </c>
      <c r="X196" s="25" t="n">
        <v>106.75510131</v>
      </c>
      <c r="Y196" s="25" t="n">
        <v>106.4364873</v>
      </c>
    </row>
    <row r="197" customFormat="false" ht="11.25" hidden="false" customHeight="false" outlineLevel="0" collapsed="false">
      <c r="A197" s="24" t="n">
        <f aca="false">A161</f>
        <v>41280</v>
      </c>
      <c r="B197" s="25" t="n">
        <v>105.98686956</v>
      </c>
      <c r="C197" s="25" t="n">
        <v>106.02406815</v>
      </c>
      <c r="D197" s="25" t="n">
        <v>107.82092178</v>
      </c>
      <c r="E197" s="25" t="n">
        <v>108.55357227</v>
      </c>
      <c r="F197" s="25" t="n">
        <v>116.50113189</v>
      </c>
      <c r="G197" s="25" t="n">
        <v>116.77931265</v>
      </c>
      <c r="H197" s="25" t="n">
        <v>114.76735413</v>
      </c>
      <c r="I197" s="25" t="n">
        <v>117.48608586</v>
      </c>
      <c r="J197" s="25" t="n">
        <v>118.07317665</v>
      </c>
      <c r="K197" s="25" t="n">
        <v>109.50456231</v>
      </c>
      <c r="L197" s="25" t="n">
        <v>108.97246074</v>
      </c>
      <c r="M197" s="25" t="n">
        <v>117.41977533</v>
      </c>
      <c r="N197" s="25" t="n">
        <v>117.9842235</v>
      </c>
      <c r="O197" s="25" t="n">
        <v>122.36557047</v>
      </c>
      <c r="P197" s="25" t="n">
        <v>123.91173795</v>
      </c>
      <c r="Q197" s="25" t="n">
        <v>124.39855428</v>
      </c>
      <c r="R197" s="25" t="n">
        <v>124.18344939</v>
      </c>
      <c r="S197" s="25" t="n">
        <v>120.87115755</v>
      </c>
      <c r="T197" s="25" t="n">
        <v>108.87218628</v>
      </c>
      <c r="U197" s="25" t="n">
        <v>106.36370745</v>
      </c>
      <c r="V197" s="25" t="n">
        <v>106.25534634</v>
      </c>
      <c r="W197" s="25" t="n">
        <v>106.2909276</v>
      </c>
      <c r="X197" s="25" t="n">
        <v>105.9189417</v>
      </c>
      <c r="Y197" s="25" t="n">
        <v>106.20682644</v>
      </c>
    </row>
    <row r="198" customFormat="false" ht="11.25" hidden="false" customHeight="false" outlineLevel="0" collapsed="false">
      <c r="A198" s="24" t="n">
        <f aca="false">A162</f>
        <v>41281</v>
      </c>
      <c r="B198" s="25" t="n">
        <v>106.18580115</v>
      </c>
      <c r="C198" s="25" t="n">
        <v>106.09846533</v>
      </c>
      <c r="D198" s="25" t="n">
        <v>106.72113738</v>
      </c>
      <c r="E198" s="25" t="n">
        <v>108.00853206</v>
      </c>
      <c r="F198" s="25" t="n">
        <v>109.63718337</v>
      </c>
      <c r="G198" s="25" t="n">
        <v>108.58915353</v>
      </c>
      <c r="H198" s="25" t="n">
        <v>108.36434466</v>
      </c>
      <c r="I198" s="25" t="n">
        <v>110.24529945</v>
      </c>
      <c r="J198" s="25" t="n">
        <v>109.70025924</v>
      </c>
      <c r="K198" s="25" t="n">
        <v>108.84469167</v>
      </c>
      <c r="L198" s="25" t="n">
        <v>108.81719706</v>
      </c>
      <c r="M198" s="25" t="n">
        <v>108.94496613</v>
      </c>
      <c r="N198" s="25" t="n">
        <v>117.95025957</v>
      </c>
      <c r="O198" s="25" t="n">
        <v>122.00975787</v>
      </c>
      <c r="P198" s="25" t="n">
        <v>124.94197716</v>
      </c>
      <c r="Q198" s="25" t="n">
        <v>122.80224957</v>
      </c>
      <c r="R198" s="25" t="n">
        <v>121.29975</v>
      </c>
      <c r="S198" s="25" t="n">
        <v>109.97844</v>
      </c>
      <c r="T198" s="25" t="n">
        <v>109.11316845</v>
      </c>
      <c r="U198" s="25" t="n">
        <v>106.43972196</v>
      </c>
      <c r="V198" s="25" t="n">
        <v>106.21976508</v>
      </c>
      <c r="W198" s="25" t="n">
        <v>106.00627752</v>
      </c>
      <c r="X198" s="25" t="n">
        <v>105.04234884</v>
      </c>
      <c r="Y198" s="25" t="n">
        <v>104.89355448</v>
      </c>
    </row>
    <row r="199" customFormat="false" ht="11.25" hidden="false" customHeight="false" outlineLevel="0" collapsed="false">
      <c r="A199" s="24" t="n">
        <f aca="false">A163</f>
        <v>41282</v>
      </c>
      <c r="B199" s="25" t="n">
        <v>106.25534634</v>
      </c>
      <c r="C199" s="25" t="n">
        <v>106.00789485</v>
      </c>
      <c r="D199" s="25" t="n">
        <v>107.75622858</v>
      </c>
      <c r="E199" s="25" t="n">
        <v>108.22687161</v>
      </c>
      <c r="F199" s="25" t="n">
        <v>120.21128691</v>
      </c>
      <c r="G199" s="25" t="n">
        <v>120.68678193</v>
      </c>
      <c r="H199" s="25" t="n">
        <v>120.1837923</v>
      </c>
      <c r="I199" s="25" t="n">
        <v>123.22113804</v>
      </c>
      <c r="J199" s="25" t="n">
        <v>123.17908746</v>
      </c>
      <c r="K199" s="25" t="n">
        <v>120.64958334</v>
      </c>
      <c r="L199" s="25" t="n">
        <v>109.81185501</v>
      </c>
      <c r="M199" s="25" t="n">
        <v>118.23005766</v>
      </c>
      <c r="N199" s="25" t="n">
        <v>119.87326494</v>
      </c>
      <c r="O199" s="25" t="n">
        <v>127.22726445</v>
      </c>
      <c r="P199" s="25" t="n">
        <v>130.44736848</v>
      </c>
      <c r="Q199" s="25" t="n">
        <v>128.45320059</v>
      </c>
      <c r="R199" s="25" t="n">
        <v>125.91075783</v>
      </c>
      <c r="S199" s="25" t="n">
        <v>122.63081259</v>
      </c>
      <c r="T199" s="25" t="n">
        <v>109.71643254</v>
      </c>
      <c r="U199" s="25" t="n">
        <v>106.61601093</v>
      </c>
      <c r="V199" s="25" t="n">
        <v>105.88336044</v>
      </c>
      <c r="W199" s="25" t="n">
        <v>105.82513656</v>
      </c>
      <c r="X199" s="25" t="n">
        <v>105.5954757</v>
      </c>
      <c r="Y199" s="25" t="n">
        <v>105.76853001</v>
      </c>
    </row>
    <row r="200" customFormat="false" ht="11.25" hidden="false" customHeight="false" outlineLevel="0" collapsed="false">
      <c r="A200" s="24" t="n">
        <f aca="false">A164</f>
        <v>41283</v>
      </c>
      <c r="B200" s="25" t="n">
        <v>107.66242344</v>
      </c>
      <c r="C200" s="25" t="n">
        <v>107.25162162</v>
      </c>
      <c r="D200" s="25" t="n">
        <v>114.18996732</v>
      </c>
      <c r="E200" s="25" t="n">
        <v>118.54381968</v>
      </c>
      <c r="F200" s="25" t="n">
        <v>122.41247304</v>
      </c>
      <c r="G200" s="25" t="n">
        <v>124.696143</v>
      </c>
      <c r="H200" s="25" t="n">
        <v>122.60493531</v>
      </c>
      <c r="I200" s="25" t="n">
        <v>124.28210652</v>
      </c>
      <c r="J200" s="25" t="n">
        <v>122.46746226</v>
      </c>
      <c r="K200" s="25" t="n">
        <v>120.30024006</v>
      </c>
      <c r="L200" s="25" t="n">
        <v>119.4721671</v>
      </c>
      <c r="M200" s="25" t="n">
        <v>120.38757588</v>
      </c>
      <c r="N200" s="25" t="n">
        <v>124.51661937</v>
      </c>
      <c r="O200" s="25" t="n">
        <v>132.03073455</v>
      </c>
      <c r="P200" s="25" t="n">
        <v>134.22383403</v>
      </c>
      <c r="Q200" s="25" t="n">
        <v>131.08621383</v>
      </c>
      <c r="R200" s="25" t="n">
        <v>126.77279472</v>
      </c>
      <c r="S200" s="25" t="n">
        <v>122.92354932</v>
      </c>
      <c r="T200" s="25" t="n">
        <v>110.11429572</v>
      </c>
      <c r="U200" s="25" t="n">
        <v>106.8084732</v>
      </c>
      <c r="V200" s="25" t="n">
        <v>106.17286251</v>
      </c>
      <c r="W200" s="25" t="n">
        <v>106.18256649</v>
      </c>
      <c r="X200" s="25" t="n">
        <v>106.17286251</v>
      </c>
      <c r="Y200" s="25" t="n">
        <v>106.08229203</v>
      </c>
    </row>
    <row r="201" customFormat="false" ht="11.25" hidden="false" customHeight="false" outlineLevel="0" collapsed="false">
      <c r="A201" s="24" t="n">
        <f aca="false">A165</f>
        <v>41284</v>
      </c>
      <c r="B201" s="25" t="n">
        <v>107.8597377</v>
      </c>
      <c r="C201" s="25" t="n">
        <v>109.66144332</v>
      </c>
      <c r="D201" s="25" t="n">
        <v>111.81896154</v>
      </c>
      <c r="E201" s="25" t="n">
        <v>114.10424883</v>
      </c>
      <c r="F201" s="25" t="n">
        <v>118.79127117</v>
      </c>
      <c r="G201" s="25" t="n">
        <v>118.54705434</v>
      </c>
      <c r="H201" s="25" t="n">
        <v>117.19496646</v>
      </c>
      <c r="I201" s="25" t="n">
        <v>119.32499007</v>
      </c>
      <c r="J201" s="25" t="n">
        <v>116.67580353</v>
      </c>
      <c r="K201" s="25" t="n">
        <v>114.56518788</v>
      </c>
      <c r="L201" s="25" t="n">
        <v>113.62228449</v>
      </c>
      <c r="M201" s="25" t="n">
        <v>115.09243746</v>
      </c>
      <c r="N201" s="25" t="n">
        <v>118.21226703</v>
      </c>
      <c r="O201" s="25" t="n">
        <v>124.16727609</v>
      </c>
      <c r="P201" s="25" t="n">
        <v>125.81371803</v>
      </c>
      <c r="Q201" s="25" t="n">
        <v>124.12360818</v>
      </c>
      <c r="R201" s="25" t="n">
        <v>119.85223965</v>
      </c>
      <c r="S201" s="25" t="n">
        <v>115.15551333</v>
      </c>
      <c r="T201" s="25" t="n">
        <v>109.3153347</v>
      </c>
      <c r="U201" s="25" t="n">
        <v>106.48338987</v>
      </c>
      <c r="V201" s="25" t="n">
        <v>106.15992387</v>
      </c>
      <c r="W201" s="25" t="n">
        <v>105.42242139</v>
      </c>
      <c r="X201" s="25" t="n">
        <v>105.18305655</v>
      </c>
      <c r="Y201" s="25" t="n">
        <v>105.10865937</v>
      </c>
    </row>
    <row r="202" customFormat="false" ht="11.25" hidden="false" customHeight="false" outlineLevel="0" collapsed="false">
      <c r="A202" s="24" t="n">
        <f aca="false">A166</f>
        <v>41285</v>
      </c>
      <c r="B202" s="25" t="n">
        <v>107.91957891</v>
      </c>
      <c r="C202" s="25" t="n">
        <v>107.26941225</v>
      </c>
      <c r="D202" s="25" t="n">
        <v>110.9326647</v>
      </c>
      <c r="E202" s="25" t="n">
        <v>113.79372147</v>
      </c>
      <c r="F202" s="25" t="n">
        <v>118.81876578</v>
      </c>
      <c r="G202" s="25" t="n">
        <v>117.88556637</v>
      </c>
      <c r="H202" s="25" t="n">
        <v>116.25691506</v>
      </c>
      <c r="I202" s="25" t="n">
        <v>118.15889514</v>
      </c>
      <c r="J202" s="25" t="n">
        <v>116.62890096</v>
      </c>
      <c r="K202" s="25" t="n">
        <v>113.72094162</v>
      </c>
      <c r="L202" s="25" t="n">
        <v>111.9677559</v>
      </c>
      <c r="M202" s="25" t="n">
        <v>113.1160602</v>
      </c>
      <c r="N202" s="25" t="n">
        <v>116.72432343</v>
      </c>
      <c r="O202" s="25" t="n">
        <v>123.59474127</v>
      </c>
      <c r="P202" s="25" t="n">
        <v>125.2298619</v>
      </c>
      <c r="Q202" s="25" t="n">
        <v>122.9332533</v>
      </c>
      <c r="R202" s="25" t="n">
        <v>119.22309828</v>
      </c>
      <c r="S202" s="25" t="n">
        <v>114.20128863</v>
      </c>
      <c r="T202" s="25" t="n">
        <v>109.81023768</v>
      </c>
      <c r="U202" s="25" t="n">
        <v>107.47319583</v>
      </c>
      <c r="V202" s="25" t="n">
        <v>106.91359965</v>
      </c>
      <c r="W202" s="25" t="n">
        <v>106.51088448</v>
      </c>
      <c r="X202" s="25" t="n">
        <v>106.39928871</v>
      </c>
      <c r="Y202" s="25" t="n">
        <v>106.60630695</v>
      </c>
    </row>
    <row r="203" customFormat="false" ht="11.25" hidden="false" customHeight="false" outlineLevel="0" collapsed="false">
      <c r="A203" s="24" t="n">
        <f aca="false">A167</f>
        <v>41286</v>
      </c>
      <c r="B203" s="25" t="n">
        <v>106.19712246</v>
      </c>
      <c r="C203" s="25" t="n">
        <v>112.17962613</v>
      </c>
      <c r="D203" s="25" t="n">
        <v>114.85630728</v>
      </c>
      <c r="E203" s="25" t="n">
        <v>116.08062609</v>
      </c>
      <c r="F203" s="25" t="n">
        <v>126.34420227</v>
      </c>
      <c r="G203" s="25" t="n">
        <v>126.63208701</v>
      </c>
      <c r="H203" s="25" t="n">
        <v>129.32494146</v>
      </c>
      <c r="I203" s="25" t="n">
        <v>131.80269102</v>
      </c>
      <c r="J203" s="25" t="n">
        <v>130.51206168</v>
      </c>
      <c r="K203" s="25" t="n">
        <v>127.16904057</v>
      </c>
      <c r="L203" s="25" t="n">
        <v>125.04386895</v>
      </c>
      <c r="M203" s="25" t="n">
        <v>127.05421014</v>
      </c>
      <c r="N203" s="25" t="n">
        <v>128.55185772</v>
      </c>
      <c r="O203" s="25" t="n">
        <v>136.11934479</v>
      </c>
      <c r="P203" s="25" t="n">
        <v>139.80847452</v>
      </c>
      <c r="Q203" s="25" t="n">
        <v>137.62346169</v>
      </c>
      <c r="R203" s="25" t="n">
        <v>133.1386056</v>
      </c>
      <c r="S203" s="25" t="n">
        <v>128.45481792</v>
      </c>
      <c r="T203" s="25" t="n">
        <v>124.31930511</v>
      </c>
      <c r="U203" s="25" t="n">
        <v>115.98682095</v>
      </c>
      <c r="V203" s="25" t="n">
        <v>113.0998869</v>
      </c>
      <c r="W203" s="25" t="n">
        <v>107.50554243</v>
      </c>
      <c r="X203" s="25" t="n">
        <v>107.27588157</v>
      </c>
      <c r="Y203" s="25" t="n">
        <v>107.44246656</v>
      </c>
    </row>
    <row r="204" customFormat="false" ht="11.25" hidden="false" customHeight="false" outlineLevel="0" collapsed="false">
      <c r="A204" s="24" t="n">
        <f aca="false">A168</f>
        <v>41287</v>
      </c>
      <c r="B204" s="25" t="n">
        <v>107.1157659</v>
      </c>
      <c r="C204" s="25" t="n">
        <v>107.15781648</v>
      </c>
      <c r="D204" s="25" t="n">
        <v>112.03568376</v>
      </c>
      <c r="E204" s="25" t="n">
        <v>113.16134544</v>
      </c>
      <c r="F204" s="25" t="n">
        <v>115.33503696</v>
      </c>
      <c r="G204" s="25" t="n">
        <v>115.53720321</v>
      </c>
      <c r="H204" s="25" t="n">
        <v>116.40409209</v>
      </c>
      <c r="I204" s="25" t="n">
        <v>135.45462216</v>
      </c>
      <c r="J204" s="25" t="n">
        <v>133.47015825</v>
      </c>
      <c r="K204" s="25" t="n">
        <v>132.09057576</v>
      </c>
      <c r="L204" s="25" t="n">
        <v>129.77779386</v>
      </c>
      <c r="M204" s="25" t="n">
        <v>132.84263421</v>
      </c>
      <c r="N204" s="25" t="n">
        <v>135.06646296</v>
      </c>
      <c r="O204" s="25" t="n">
        <v>143.780637</v>
      </c>
      <c r="P204" s="25" t="n">
        <v>145.13434221</v>
      </c>
      <c r="Q204" s="25" t="n">
        <v>142.95741603</v>
      </c>
      <c r="R204" s="25" t="n">
        <v>139.10008398</v>
      </c>
      <c r="S204" s="25" t="n">
        <v>134.05401438</v>
      </c>
      <c r="T204" s="25" t="n">
        <v>111.4825569</v>
      </c>
      <c r="U204" s="25" t="n">
        <v>108.846309</v>
      </c>
      <c r="V204" s="25" t="n">
        <v>107.62199019</v>
      </c>
      <c r="W204" s="25" t="n">
        <v>105.87850845</v>
      </c>
      <c r="X204" s="25" t="n">
        <v>105.64884759</v>
      </c>
      <c r="Y204" s="25" t="n">
        <v>105.63429162</v>
      </c>
    </row>
    <row r="205" customFormat="false" ht="11.25" hidden="false" customHeight="false" outlineLevel="0" collapsed="false">
      <c r="A205" s="24" t="n">
        <f aca="false">A169</f>
        <v>41288</v>
      </c>
      <c r="B205" s="25" t="n">
        <v>107.7303513</v>
      </c>
      <c r="C205" s="25" t="n">
        <v>110.08194912</v>
      </c>
      <c r="D205" s="25" t="n">
        <v>111.92570532</v>
      </c>
      <c r="E205" s="25" t="n">
        <v>120.77573508</v>
      </c>
      <c r="F205" s="25" t="n">
        <v>122.68418448</v>
      </c>
      <c r="G205" s="25" t="n">
        <v>122.52083415</v>
      </c>
      <c r="H205" s="25" t="n">
        <v>120.69648591</v>
      </c>
      <c r="I205" s="25" t="n">
        <v>122.66477652</v>
      </c>
      <c r="J205" s="25" t="n">
        <v>120.23392953</v>
      </c>
      <c r="K205" s="25" t="n">
        <v>117.32920485</v>
      </c>
      <c r="L205" s="25" t="n">
        <v>116.47687194</v>
      </c>
      <c r="M205" s="25" t="n">
        <v>118.13301786</v>
      </c>
      <c r="N205" s="25" t="n">
        <v>119.70021063</v>
      </c>
      <c r="O205" s="25" t="n">
        <v>127.52161851</v>
      </c>
      <c r="P205" s="25" t="n">
        <v>130.63336143</v>
      </c>
      <c r="Q205" s="25" t="n">
        <v>128.42894064</v>
      </c>
      <c r="R205" s="25" t="n">
        <v>123.88909533</v>
      </c>
      <c r="S205" s="25" t="n">
        <v>117.89365302</v>
      </c>
      <c r="T205" s="25" t="n">
        <v>109.46251173</v>
      </c>
      <c r="U205" s="25" t="n">
        <v>107.8112178</v>
      </c>
      <c r="V205" s="25" t="n">
        <v>106.52867511</v>
      </c>
      <c r="W205" s="25" t="n">
        <v>107.25647361</v>
      </c>
      <c r="X205" s="25" t="n">
        <v>106.05318009</v>
      </c>
      <c r="Y205" s="25" t="n">
        <v>107.12385255</v>
      </c>
    </row>
    <row r="206" customFormat="false" ht="11.25" hidden="false" customHeight="false" outlineLevel="0" collapsed="false">
      <c r="A206" s="24" t="n">
        <f aca="false">A170</f>
        <v>41289</v>
      </c>
      <c r="B206" s="25" t="n">
        <v>108.17349972</v>
      </c>
      <c r="C206" s="25" t="n">
        <v>112.28313525</v>
      </c>
      <c r="D206" s="25" t="n">
        <v>117.75132798</v>
      </c>
      <c r="E206" s="25" t="n">
        <v>125.77328478</v>
      </c>
      <c r="F206" s="25" t="n">
        <v>130.15624908</v>
      </c>
      <c r="G206" s="25" t="n">
        <v>129.57077562</v>
      </c>
      <c r="H206" s="25" t="n">
        <v>120.5396049</v>
      </c>
      <c r="I206" s="25" t="n">
        <v>122.99632917</v>
      </c>
      <c r="J206" s="25" t="n">
        <v>120.59459412</v>
      </c>
      <c r="K206" s="25" t="n">
        <v>119.69535864</v>
      </c>
      <c r="L206" s="25" t="n">
        <v>118.46133585</v>
      </c>
      <c r="M206" s="25" t="n">
        <v>120.54930888</v>
      </c>
      <c r="N206" s="25" t="n">
        <v>127.38252813</v>
      </c>
      <c r="O206" s="25" t="n">
        <v>133.914924</v>
      </c>
      <c r="P206" s="25" t="n">
        <v>137.9744223</v>
      </c>
      <c r="Q206" s="25" t="n">
        <v>132.54181083</v>
      </c>
      <c r="R206" s="25" t="n">
        <v>129.08072463</v>
      </c>
      <c r="S206" s="25" t="n">
        <v>122.67286317</v>
      </c>
      <c r="T206" s="25" t="n">
        <v>109.48030236</v>
      </c>
      <c r="U206" s="25" t="n">
        <v>107.02843008</v>
      </c>
      <c r="V206" s="25" t="n">
        <v>106.44619128</v>
      </c>
      <c r="W206" s="25" t="n">
        <v>106.1453679</v>
      </c>
      <c r="X206" s="25" t="n">
        <v>105.94805364</v>
      </c>
      <c r="Y206" s="25" t="n">
        <v>106.13566392</v>
      </c>
    </row>
    <row r="207" customFormat="false" ht="11.25" hidden="false" customHeight="false" outlineLevel="0" collapsed="false">
      <c r="A207" s="24" t="n">
        <f aca="false">A171</f>
        <v>41290</v>
      </c>
      <c r="B207" s="25" t="n">
        <v>106.99770081</v>
      </c>
      <c r="C207" s="25" t="n">
        <v>107.66889276</v>
      </c>
      <c r="D207" s="25" t="n">
        <v>110.22265683</v>
      </c>
      <c r="E207" s="25" t="n">
        <v>116.31028695</v>
      </c>
      <c r="F207" s="25" t="n">
        <v>121.70893449</v>
      </c>
      <c r="G207" s="25" t="n">
        <v>121.44854436</v>
      </c>
      <c r="H207" s="25" t="n">
        <v>119.90075955</v>
      </c>
      <c r="I207" s="25" t="n">
        <v>120.01882464</v>
      </c>
      <c r="J207" s="25" t="n">
        <v>118.96917747</v>
      </c>
      <c r="K207" s="25" t="n">
        <v>116.98956555</v>
      </c>
      <c r="L207" s="25" t="n">
        <v>115.65365097</v>
      </c>
      <c r="M207" s="25" t="n">
        <v>116.94266298</v>
      </c>
      <c r="N207" s="25" t="n">
        <v>119.39938725</v>
      </c>
      <c r="O207" s="25" t="n">
        <v>126.93129306</v>
      </c>
      <c r="P207" s="25" t="n">
        <v>129.99289875</v>
      </c>
      <c r="Q207" s="25" t="n">
        <v>126.41859945</v>
      </c>
      <c r="R207" s="25" t="n">
        <v>123.51710943</v>
      </c>
      <c r="S207" s="25" t="n">
        <v>109.50132765</v>
      </c>
      <c r="T207" s="25" t="n">
        <v>109.43501712</v>
      </c>
      <c r="U207" s="25" t="n">
        <v>106.93139028</v>
      </c>
      <c r="V207" s="25" t="n">
        <v>106.43810463</v>
      </c>
      <c r="W207" s="25" t="n">
        <v>106.49147652</v>
      </c>
      <c r="X207" s="25" t="n">
        <v>88.62644934</v>
      </c>
      <c r="Y207" s="25" t="n">
        <v>106.53676176</v>
      </c>
    </row>
    <row r="208" customFormat="false" ht="11.25" hidden="false" customHeight="false" outlineLevel="0" collapsed="false">
      <c r="A208" s="24" t="n">
        <f aca="false">A172</f>
        <v>41291</v>
      </c>
      <c r="B208" s="25" t="n">
        <v>106.47853788</v>
      </c>
      <c r="C208" s="25" t="n">
        <v>107.78372319</v>
      </c>
      <c r="D208" s="25" t="n">
        <v>112.59042795</v>
      </c>
      <c r="E208" s="25" t="n">
        <v>117.90497433</v>
      </c>
      <c r="F208" s="25" t="n">
        <v>123.03837975</v>
      </c>
      <c r="G208" s="25" t="n">
        <v>122.76181632</v>
      </c>
      <c r="H208" s="25" t="n">
        <v>121.54396683</v>
      </c>
      <c r="I208" s="25" t="n">
        <v>122.88796806</v>
      </c>
      <c r="J208" s="25" t="n">
        <v>121.08302778</v>
      </c>
      <c r="K208" s="25" t="n">
        <v>118.63277283</v>
      </c>
      <c r="L208" s="25" t="n">
        <v>116.9814789</v>
      </c>
      <c r="M208" s="25" t="n">
        <v>118.04568204</v>
      </c>
      <c r="N208" s="25" t="n">
        <v>119.92663683</v>
      </c>
      <c r="O208" s="25" t="n">
        <v>127.0897914</v>
      </c>
      <c r="P208" s="25" t="n">
        <v>131.09591781</v>
      </c>
      <c r="Q208" s="25" t="n">
        <v>127.56690375</v>
      </c>
      <c r="R208" s="25" t="n">
        <v>123.60929724</v>
      </c>
      <c r="S208" s="25" t="n">
        <v>119.33307672</v>
      </c>
      <c r="T208" s="25" t="n">
        <v>109.74716181</v>
      </c>
      <c r="U208" s="25" t="n">
        <v>106.63703622</v>
      </c>
      <c r="V208" s="25" t="n">
        <v>105.91247238</v>
      </c>
      <c r="W208" s="25" t="n">
        <v>105.96099228</v>
      </c>
      <c r="X208" s="25" t="n">
        <v>105.70060215</v>
      </c>
      <c r="Y208" s="25" t="n">
        <v>105.79117263</v>
      </c>
    </row>
    <row r="209" customFormat="false" ht="11.25" hidden="false" customHeight="false" outlineLevel="0" collapsed="false">
      <c r="A209" s="24" t="n">
        <f aca="false">A173</f>
        <v>41292</v>
      </c>
      <c r="B209" s="25" t="n">
        <v>106.69040811</v>
      </c>
      <c r="C209" s="25" t="n">
        <v>107.84841639</v>
      </c>
      <c r="D209" s="25" t="n">
        <v>113.93442918</v>
      </c>
      <c r="E209" s="25" t="n">
        <v>117.76426662</v>
      </c>
      <c r="F209" s="25" t="n">
        <v>121.97094195</v>
      </c>
      <c r="G209" s="25" t="n">
        <v>119.44790715</v>
      </c>
      <c r="H209" s="25" t="n">
        <v>117.24833835</v>
      </c>
      <c r="I209" s="25" t="n">
        <v>117.70119075</v>
      </c>
      <c r="J209" s="25" t="n">
        <v>116.2213338</v>
      </c>
      <c r="K209" s="25" t="n">
        <v>114.25789518</v>
      </c>
      <c r="L209" s="25" t="n">
        <v>113.03681103</v>
      </c>
      <c r="M209" s="25" t="n">
        <v>114.73662486</v>
      </c>
      <c r="N209" s="25" t="n">
        <v>116.62081431</v>
      </c>
      <c r="O209" s="25" t="n">
        <v>122.71653108</v>
      </c>
      <c r="P209" s="25" t="n">
        <v>126.50108328</v>
      </c>
      <c r="Q209" s="25" t="n">
        <v>123.56077734</v>
      </c>
      <c r="R209" s="25" t="n">
        <v>120.10130847</v>
      </c>
      <c r="S209" s="25" t="n">
        <v>115.98196896</v>
      </c>
      <c r="T209" s="25" t="n">
        <v>109.18756563</v>
      </c>
      <c r="U209" s="25" t="n">
        <v>106.8893397</v>
      </c>
      <c r="V209" s="25" t="n">
        <v>106.64835753</v>
      </c>
      <c r="W209" s="25" t="n">
        <v>106.23917304</v>
      </c>
      <c r="X209" s="25" t="n">
        <v>106.01436417</v>
      </c>
      <c r="Y209" s="25" t="n">
        <v>106.17609717</v>
      </c>
    </row>
    <row r="210" customFormat="false" ht="11.25" hidden="false" customHeight="false" outlineLevel="0" collapsed="false">
      <c r="A210" s="24" t="n">
        <f aca="false">A174</f>
        <v>41293</v>
      </c>
      <c r="B210" s="25" t="n">
        <v>108.52122567</v>
      </c>
      <c r="C210" s="25" t="n">
        <v>108.2317236</v>
      </c>
      <c r="D210" s="25" t="n">
        <v>108.77514648</v>
      </c>
      <c r="E210" s="25" t="n">
        <v>109.25549349</v>
      </c>
      <c r="F210" s="25" t="n">
        <v>129.26510025</v>
      </c>
      <c r="G210" s="25" t="n">
        <v>127.61218899</v>
      </c>
      <c r="H210" s="25" t="n">
        <v>126.30376902</v>
      </c>
      <c r="I210" s="25" t="n">
        <v>130.40208324</v>
      </c>
      <c r="J210" s="25" t="n">
        <v>127.24990707</v>
      </c>
      <c r="K210" s="25" t="n">
        <v>109.53367425</v>
      </c>
      <c r="L210" s="25" t="n">
        <v>109.84258428</v>
      </c>
      <c r="M210" s="25" t="n">
        <v>127.16095392</v>
      </c>
      <c r="N210" s="25" t="n">
        <v>126.14688801</v>
      </c>
      <c r="O210" s="25" t="n">
        <v>133.23402807</v>
      </c>
      <c r="P210" s="25" t="n">
        <v>133.10140701</v>
      </c>
      <c r="Q210" s="25" t="n">
        <v>136.17109935</v>
      </c>
      <c r="R210" s="25" t="n">
        <v>133.00113255</v>
      </c>
      <c r="S210" s="25" t="n">
        <v>129.42359859</v>
      </c>
      <c r="T210" s="25" t="n">
        <v>111.14615226</v>
      </c>
      <c r="U210" s="25" t="n">
        <v>109.27004946</v>
      </c>
      <c r="V210" s="25" t="n">
        <v>107.98750677</v>
      </c>
      <c r="W210" s="25" t="n">
        <v>108.69751464</v>
      </c>
      <c r="X210" s="25" t="n">
        <v>108.12659715</v>
      </c>
      <c r="Y210" s="25" t="n">
        <v>108.65384673</v>
      </c>
    </row>
    <row r="211" customFormat="false" ht="11.25" hidden="false" customHeight="false" outlineLevel="0" collapsed="false">
      <c r="A211" s="24" t="n">
        <f aca="false">A175</f>
        <v>41294</v>
      </c>
      <c r="B211" s="25" t="n">
        <v>106.00627752</v>
      </c>
      <c r="C211" s="25" t="n">
        <v>105.88174311</v>
      </c>
      <c r="D211" s="25" t="n">
        <v>106.41546201</v>
      </c>
      <c r="E211" s="25" t="n">
        <v>107.4230586</v>
      </c>
      <c r="F211" s="25" t="n">
        <v>111.17849886</v>
      </c>
      <c r="G211" s="25" t="n">
        <v>110.70462117</v>
      </c>
      <c r="H211" s="25" t="n">
        <v>110.46040434</v>
      </c>
      <c r="I211" s="25" t="n">
        <v>111.83028285</v>
      </c>
      <c r="J211" s="25" t="n">
        <v>107.13355653</v>
      </c>
      <c r="K211" s="25" t="n">
        <v>107.25485628</v>
      </c>
      <c r="L211" s="25" t="n">
        <v>107.32763613</v>
      </c>
      <c r="M211" s="25" t="n">
        <v>107.55729699</v>
      </c>
      <c r="N211" s="25" t="n">
        <v>113.12414685</v>
      </c>
      <c r="O211" s="25" t="n">
        <v>118.33841877</v>
      </c>
      <c r="P211" s="25" t="n">
        <v>120.04955391</v>
      </c>
      <c r="Q211" s="25" t="n">
        <v>120.19673094</v>
      </c>
      <c r="R211" s="25" t="n">
        <v>117.55239639</v>
      </c>
      <c r="S211" s="25" t="n">
        <v>113.13061617</v>
      </c>
      <c r="T211" s="25" t="n">
        <v>108.70721862</v>
      </c>
      <c r="U211" s="25" t="n">
        <v>106.41384468</v>
      </c>
      <c r="V211" s="25" t="n">
        <v>106.14375057</v>
      </c>
      <c r="W211" s="25" t="n">
        <v>105.89306442</v>
      </c>
      <c r="X211" s="25" t="n">
        <v>105.00353292</v>
      </c>
      <c r="Y211" s="25" t="n">
        <v>105.68766351</v>
      </c>
    </row>
    <row r="212" customFormat="false" ht="11.25" hidden="false" customHeight="false" outlineLevel="0" collapsed="false">
      <c r="A212" s="24" t="n">
        <f aca="false">A176</f>
        <v>41295</v>
      </c>
      <c r="B212" s="25" t="n">
        <v>106.37341143</v>
      </c>
      <c r="C212" s="25" t="n">
        <v>106.61924559</v>
      </c>
      <c r="D212" s="25" t="n">
        <v>106.97344086</v>
      </c>
      <c r="E212" s="25" t="n">
        <v>113.59478988</v>
      </c>
      <c r="F212" s="25" t="n">
        <v>117.84189846</v>
      </c>
      <c r="G212" s="25" t="n">
        <v>117.24510369</v>
      </c>
      <c r="H212" s="25" t="n">
        <v>115.72643082</v>
      </c>
      <c r="I212" s="25" t="n">
        <v>117.1432119</v>
      </c>
      <c r="J212" s="25" t="n">
        <v>115.37061822</v>
      </c>
      <c r="K212" s="25" t="n">
        <v>107.52656772</v>
      </c>
      <c r="L212" s="25" t="n">
        <v>107.47319583</v>
      </c>
      <c r="M212" s="25" t="n">
        <v>107.65271946</v>
      </c>
      <c r="N212" s="25" t="n">
        <v>115.47897933</v>
      </c>
      <c r="O212" s="25" t="n">
        <v>121.64424129</v>
      </c>
      <c r="P212" s="25" t="n">
        <v>125.65360236</v>
      </c>
      <c r="Q212" s="25" t="n">
        <v>122.31058125</v>
      </c>
      <c r="R212" s="25" t="n">
        <v>119.13737979</v>
      </c>
      <c r="S212" s="25" t="n">
        <v>108.98378205</v>
      </c>
      <c r="T212" s="25" t="n">
        <v>107.86135503</v>
      </c>
      <c r="U212" s="25" t="n">
        <v>106.07258805</v>
      </c>
      <c r="V212" s="25" t="n">
        <v>105.91732437</v>
      </c>
      <c r="W212" s="25" t="n">
        <v>105.67310754</v>
      </c>
      <c r="X212" s="25" t="n">
        <v>105.34802421</v>
      </c>
      <c r="Y212" s="25" t="n">
        <v>105.64237827</v>
      </c>
    </row>
    <row r="213" customFormat="false" ht="11.25" hidden="false" customHeight="false" outlineLevel="0" collapsed="false">
      <c r="A213" s="24" t="n">
        <f aca="false">A177</f>
        <v>41296</v>
      </c>
      <c r="B213" s="25" t="n">
        <v>104.90325846</v>
      </c>
      <c r="C213" s="25" t="n">
        <v>106.21491309</v>
      </c>
      <c r="D213" s="25" t="n">
        <v>106.44133929</v>
      </c>
      <c r="E213" s="25" t="n">
        <v>109.17462699</v>
      </c>
      <c r="F213" s="25" t="n">
        <v>110.20971819</v>
      </c>
      <c r="G213" s="25" t="n">
        <v>109.3962012</v>
      </c>
      <c r="H213" s="25" t="n">
        <v>108.38213529</v>
      </c>
      <c r="I213" s="25" t="n">
        <v>114.46976541</v>
      </c>
      <c r="J213" s="25" t="n">
        <v>111.99686784</v>
      </c>
      <c r="K213" s="25" t="n">
        <v>112.76995158</v>
      </c>
      <c r="L213" s="25" t="n">
        <v>111.3208239</v>
      </c>
      <c r="M213" s="25" t="n">
        <v>113.42173557</v>
      </c>
      <c r="N213" s="25" t="n">
        <v>112.47559752</v>
      </c>
      <c r="O213" s="25" t="n">
        <v>112.08258633</v>
      </c>
      <c r="P213" s="25" t="n">
        <v>112.54837737</v>
      </c>
      <c r="Q213" s="25" t="n">
        <v>112.4529549</v>
      </c>
      <c r="R213" s="25" t="n">
        <v>109.33797732</v>
      </c>
      <c r="S213" s="25" t="n">
        <v>107.86782435</v>
      </c>
      <c r="T213" s="25" t="n">
        <v>107.9891241</v>
      </c>
      <c r="U213" s="25" t="n">
        <v>105.08763408</v>
      </c>
      <c r="V213" s="25" t="n">
        <v>104.89678914</v>
      </c>
      <c r="W213" s="25" t="n">
        <v>104.13826137</v>
      </c>
      <c r="X213" s="25" t="n">
        <v>104.16899064</v>
      </c>
      <c r="Y213" s="25" t="n">
        <v>104.23368384</v>
      </c>
    </row>
    <row r="214" customFormat="false" ht="11.25" hidden="false" customHeight="false" outlineLevel="0" collapsed="false">
      <c r="A214" s="24" t="n">
        <f aca="false">A178</f>
        <v>41297</v>
      </c>
      <c r="B214" s="25" t="n">
        <v>105.59871036</v>
      </c>
      <c r="C214" s="25" t="n">
        <v>106.6629135</v>
      </c>
      <c r="D214" s="25" t="n">
        <v>109.3962012</v>
      </c>
      <c r="E214" s="25" t="n">
        <v>111.51813816</v>
      </c>
      <c r="F214" s="25" t="n">
        <v>112.65026916</v>
      </c>
      <c r="G214" s="25" t="n">
        <v>111.60385665</v>
      </c>
      <c r="H214" s="25" t="n">
        <v>110.71432515</v>
      </c>
      <c r="I214" s="25" t="n">
        <v>111.00059256</v>
      </c>
      <c r="J214" s="25" t="n">
        <v>109.79082972</v>
      </c>
      <c r="K214" s="25" t="n">
        <v>108.67810668</v>
      </c>
      <c r="L214" s="25" t="n">
        <v>108.58591887</v>
      </c>
      <c r="M214" s="25" t="n">
        <v>109.37517591</v>
      </c>
      <c r="N214" s="25" t="n">
        <v>110.0269599</v>
      </c>
      <c r="O214" s="25" t="n">
        <v>113.43305688</v>
      </c>
      <c r="P214" s="25" t="n">
        <v>116.22942045</v>
      </c>
      <c r="Q214" s="25" t="n">
        <v>114.18026334</v>
      </c>
      <c r="R214" s="25" t="n">
        <v>111.3369972</v>
      </c>
      <c r="S214" s="25" t="n">
        <v>109.82802831</v>
      </c>
      <c r="T214" s="25" t="n">
        <v>106.72275471</v>
      </c>
      <c r="U214" s="25" t="n">
        <v>105.71677545</v>
      </c>
      <c r="V214" s="25" t="n">
        <v>105.50490522</v>
      </c>
      <c r="W214" s="25" t="n">
        <v>104.97765564</v>
      </c>
      <c r="X214" s="25" t="n">
        <v>104.90164113</v>
      </c>
      <c r="Y214" s="25" t="n">
        <v>105.08278209</v>
      </c>
    </row>
    <row r="215" customFormat="false" ht="11.25" hidden="false" customHeight="false" outlineLevel="0" collapsed="false">
      <c r="A215" s="24" t="n">
        <f aca="false">A179</f>
        <v>41298</v>
      </c>
      <c r="B215" s="25" t="n">
        <v>105.58900638</v>
      </c>
      <c r="C215" s="25" t="n">
        <v>105.64723026</v>
      </c>
      <c r="D215" s="25" t="n">
        <v>108.4419765</v>
      </c>
      <c r="E215" s="25" t="n">
        <v>110.40218046</v>
      </c>
      <c r="F215" s="25" t="n">
        <v>111.07337241</v>
      </c>
      <c r="G215" s="25" t="n">
        <v>109.92345078</v>
      </c>
      <c r="H215" s="25" t="n">
        <v>109.22152956</v>
      </c>
      <c r="I215" s="25" t="n">
        <v>109.37032392</v>
      </c>
      <c r="J215" s="25" t="n">
        <v>106.32650886</v>
      </c>
      <c r="K215" s="25" t="n">
        <v>106.20844377</v>
      </c>
      <c r="L215" s="25" t="n">
        <v>106.27313697</v>
      </c>
      <c r="M215" s="25" t="n">
        <v>106.61277627</v>
      </c>
      <c r="N215" s="25" t="n">
        <v>108.5713629</v>
      </c>
      <c r="O215" s="25" t="n">
        <v>111.79308426</v>
      </c>
      <c r="P215" s="25" t="n">
        <v>115.02774426</v>
      </c>
      <c r="Q215" s="25" t="n">
        <v>113.29881849</v>
      </c>
      <c r="R215" s="25" t="n">
        <v>110.26632474</v>
      </c>
      <c r="S215" s="25" t="n">
        <v>106.73731068</v>
      </c>
      <c r="T215" s="25" t="n">
        <v>106.46074725</v>
      </c>
      <c r="U215" s="25" t="n">
        <v>104.99868093</v>
      </c>
      <c r="V215" s="25" t="n">
        <v>104.57979246</v>
      </c>
      <c r="W215" s="25" t="n">
        <v>104.29514238</v>
      </c>
      <c r="X215" s="25" t="n">
        <v>104.08974147</v>
      </c>
      <c r="Y215" s="25" t="n">
        <v>104.27411709</v>
      </c>
    </row>
    <row r="216" customFormat="false" ht="11.25" hidden="false" customHeight="false" outlineLevel="0" collapsed="false">
      <c r="A216" s="24" t="n">
        <f aca="false">A180</f>
        <v>41299</v>
      </c>
      <c r="B216" s="25" t="n">
        <v>105.67472487</v>
      </c>
      <c r="C216" s="25" t="n">
        <v>106.27313697</v>
      </c>
      <c r="D216" s="25" t="n">
        <v>106.92815562</v>
      </c>
      <c r="E216" s="25" t="n">
        <v>109.07111787</v>
      </c>
      <c r="F216" s="25" t="n">
        <v>110.66095326</v>
      </c>
      <c r="G216" s="25" t="n">
        <v>109.71804987</v>
      </c>
      <c r="H216" s="25" t="n">
        <v>110.09973975</v>
      </c>
      <c r="I216" s="25" t="n">
        <v>111.17202954</v>
      </c>
      <c r="J216" s="25" t="n">
        <v>109.76010045</v>
      </c>
      <c r="K216" s="25" t="n">
        <v>108.87218628</v>
      </c>
      <c r="L216" s="25" t="n">
        <v>107.37777336</v>
      </c>
      <c r="M216" s="25" t="n">
        <v>109.66144332</v>
      </c>
      <c r="N216" s="25" t="n">
        <v>110.20810086</v>
      </c>
      <c r="O216" s="25" t="n">
        <v>112.82170614</v>
      </c>
      <c r="P216" s="25" t="n">
        <v>119.96060076</v>
      </c>
      <c r="Q216" s="25" t="n">
        <v>119.32013808</v>
      </c>
      <c r="R216" s="25" t="n">
        <v>115.03744824</v>
      </c>
      <c r="S216" s="25" t="n">
        <v>112.58072397</v>
      </c>
      <c r="T216" s="25" t="n">
        <v>109.07435253</v>
      </c>
      <c r="U216" s="25" t="n">
        <v>107.9567775</v>
      </c>
      <c r="V216" s="25" t="n">
        <v>107.49583845</v>
      </c>
      <c r="W216" s="25" t="n">
        <v>106.1130213</v>
      </c>
      <c r="X216" s="25" t="n">
        <v>105.38037081</v>
      </c>
      <c r="Y216" s="25" t="n">
        <v>106.33783017</v>
      </c>
    </row>
    <row r="217" customFormat="false" ht="11.25" hidden="false" customHeight="false" outlineLevel="0" collapsed="false">
      <c r="A217" s="24" t="n">
        <f aca="false">A181</f>
        <v>41300</v>
      </c>
      <c r="B217" s="25" t="n">
        <v>107.30822817</v>
      </c>
      <c r="C217" s="25" t="n">
        <v>108.00206274</v>
      </c>
      <c r="D217" s="25" t="n">
        <v>108.1346838</v>
      </c>
      <c r="E217" s="25" t="n">
        <v>110.85018087</v>
      </c>
      <c r="F217" s="25" t="n">
        <v>111.40977705</v>
      </c>
      <c r="G217" s="25" t="n">
        <v>111.21084546</v>
      </c>
      <c r="H217" s="25" t="n">
        <v>110.26309008</v>
      </c>
      <c r="I217" s="25" t="n">
        <v>111.50034753</v>
      </c>
      <c r="J217" s="25" t="n">
        <v>111.3208239</v>
      </c>
      <c r="K217" s="25" t="n">
        <v>108.28509549</v>
      </c>
      <c r="L217" s="25" t="n">
        <v>107.96809881</v>
      </c>
      <c r="M217" s="25" t="n">
        <v>108.16541307</v>
      </c>
      <c r="N217" s="25" t="n">
        <v>107.23383099</v>
      </c>
      <c r="O217" s="25" t="n">
        <v>112.86699138</v>
      </c>
      <c r="P217" s="25" t="n">
        <v>114.07190223</v>
      </c>
      <c r="Q217" s="25" t="n">
        <v>113.11767753</v>
      </c>
      <c r="R217" s="25" t="n">
        <v>112.50309213</v>
      </c>
      <c r="S217" s="25" t="n">
        <v>111.51328617</v>
      </c>
      <c r="T217" s="25" t="n">
        <v>108.01985337</v>
      </c>
      <c r="U217" s="25" t="n">
        <v>105.58900638</v>
      </c>
      <c r="V217" s="25" t="n">
        <v>105.39007479</v>
      </c>
      <c r="W217" s="25" t="n">
        <v>105.12968466</v>
      </c>
      <c r="X217" s="25" t="n">
        <v>104.83694793</v>
      </c>
      <c r="Y217" s="25" t="n">
        <v>105.01647156</v>
      </c>
    </row>
    <row r="218" customFormat="false" ht="11.25" hidden="false" customHeight="false" outlineLevel="0" collapsed="false">
      <c r="A218" s="24" t="n">
        <f aca="false">A182</f>
        <v>41301</v>
      </c>
      <c r="B218" s="25" t="n">
        <v>105.08278209</v>
      </c>
      <c r="C218" s="25" t="n">
        <v>105.24774975</v>
      </c>
      <c r="D218" s="25" t="n">
        <v>107.17237245</v>
      </c>
      <c r="E218" s="25" t="n">
        <v>108.04896531</v>
      </c>
      <c r="F218" s="25" t="n">
        <v>112.91389395</v>
      </c>
      <c r="G218" s="25" t="n">
        <v>110.40056313</v>
      </c>
      <c r="H218" s="25" t="n">
        <v>111.78661494</v>
      </c>
      <c r="I218" s="25" t="n">
        <v>112.29445656</v>
      </c>
      <c r="J218" s="25" t="n">
        <v>111.89821071</v>
      </c>
      <c r="K218" s="25" t="n">
        <v>110.66580525</v>
      </c>
      <c r="L218" s="25" t="n">
        <v>107.96001216</v>
      </c>
      <c r="M218" s="25" t="n">
        <v>108.11042385</v>
      </c>
      <c r="N218" s="25" t="n">
        <v>111.51813816</v>
      </c>
      <c r="O218" s="25" t="n">
        <v>113.28911451</v>
      </c>
      <c r="P218" s="25" t="n">
        <v>115.65041631</v>
      </c>
      <c r="Q218" s="25" t="n">
        <v>116.10650337</v>
      </c>
      <c r="R218" s="25" t="n">
        <v>111.80440557</v>
      </c>
      <c r="S218" s="25" t="n">
        <v>112.22167671</v>
      </c>
      <c r="T218" s="25" t="n">
        <v>107.91472692</v>
      </c>
      <c r="U218" s="25" t="n">
        <v>105.66663822</v>
      </c>
      <c r="V218" s="25" t="n">
        <v>105.31567761</v>
      </c>
      <c r="W218" s="25" t="n">
        <v>105.56636376</v>
      </c>
      <c r="X218" s="25" t="n">
        <v>105.0779301</v>
      </c>
      <c r="Y218" s="25" t="n">
        <v>105.03264486</v>
      </c>
    </row>
    <row r="219" customFormat="false" ht="11.25" hidden="false" customHeight="false" outlineLevel="0" collapsed="false">
      <c r="A219" s="24" t="n">
        <f aca="false">A183</f>
        <v>41302</v>
      </c>
      <c r="B219" s="25" t="n">
        <v>106.19065314</v>
      </c>
      <c r="C219" s="25" t="n">
        <v>108.20261166</v>
      </c>
      <c r="D219" s="25" t="n">
        <v>112.87507803</v>
      </c>
      <c r="E219" s="25" t="n">
        <v>116.1889872</v>
      </c>
      <c r="F219" s="25" t="n">
        <v>117.31950087</v>
      </c>
      <c r="G219" s="25" t="n">
        <v>115.82185329</v>
      </c>
      <c r="H219" s="25" t="n">
        <v>114.90644451</v>
      </c>
      <c r="I219" s="25" t="n">
        <v>115.60513107</v>
      </c>
      <c r="J219" s="25" t="n">
        <v>112.30416054</v>
      </c>
      <c r="K219" s="25" t="n">
        <v>111.53431146</v>
      </c>
      <c r="L219" s="25" t="n">
        <v>111.38066511</v>
      </c>
      <c r="M219" s="25" t="n">
        <v>112.16345283</v>
      </c>
      <c r="N219" s="25" t="n">
        <v>113.78401749</v>
      </c>
      <c r="O219" s="25" t="n">
        <v>117.14806389</v>
      </c>
      <c r="P219" s="25" t="n">
        <v>122.04048714</v>
      </c>
      <c r="Q219" s="25" t="n">
        <v>121.71216915</v>
      </c>
      <c r="R219" s="25" t="n">
        <v>119.33792871</v>
      </c>
      <c r="S219" s="25" t="n">
        <v>115.15874799</v>
      </c>
      <c r="T219" s="25" t="n">
        <v>108.69427998</v>
      </c>
      <c r="U219" s="25" t="n">
        <v>107.78695785</v>
      </c>
      <c r="V219" s="25" t="n">
        <v>108.01823604</v>
      </c>
      <c r="W219" s="25" t="n">
        <v>107.51362908</v>
      </c>
      <c r="X219" s="25" t="n">
        <v>107.62360752</v>
      </c>
      <c r="Y219" s="25" t="n">
        <v>107.92928289</v>
      </c>
    </row>
    <row r="220" customFormat="false" ht="11.25" hidden="false" customHeight="false" outlineLevel="0" collapsed="false">
      <c r="A220" s="24" t="n">
        <f aca="false">A184</f>
        <v>41303</v>
      </c>
      <c r="B220" s="25" t="n">
        <v>106.2909276</v>
      </c>
      <c r="C220" s="25" t="n">
        <v>107.12223522</v>
      </c>
      <c r="D220" s="25" t="n">
        <v>107.68344873</v>
      </c>
      <c r="E220" s="25" t="n">
        <v>114.38404692</v>
      </c>
      <c r="F220" s="25" t="n">
        <v>119.30396478</v>
      </c>
      <c r="G220" s="25" t="n">
        <v>118.43869323</v>
      </c>
      <c r="H220" s="25" t="n">
        <v>114.99539766</v>
      </c>
      <c r="I220" s="25" t="n">
        <v>115.48383132</v>
      </c>
      <c r="J220" s="25" t="n">
        <v>108.6522294</v>
      </c>
      <c r="K220" s="25" t="n">
        <v>108.75412119</v>
      </c>
      <c r="L220" s="25" t="n">
        <v>108.33846738</v>
      </c>
      <c r="M220" s="25" t="n">
        <v>108.96275676</v>
      </c>
      <c r="N220" s="25" t="n">
        <v>122.25559203</v>
      </c>
      <c r="O220" s="25" t="n">
        <v>118.7281953</v>
      </c>
      <c r="P220" s="25" t="n">
        <v>122.30734659</v>
      </c>
      <c r="Q220" s="25" t="n">
        <v>121.66364925</v>
      </c>
      <c r="R220" s="25" t="n">
        <v>119.91046353</v>
      </c>
      <c r="S220" s="25" t="n">
        <v>109.32989067</v>
      </c>
      <c r="T220" s="25" t="n">
        <v>107.31146283</v>
      </c>
      <c r="U220" s="25" t="n">
        <v>106.41869667</v>
      </c>
      <c r="V220" s="25" t="n">
        <v>105.45638532</v>
      </c>
      <c r="W220" s="25" t="n">
        <v>105.38360547</v>
      </c>
      <c r="X220" s="25" t="n">
        <v>105.11836335</v>
      </c>
      <c r="Y220" s="25" t="n">
        <v>105.11674602</v>
      </c>
    </row>
    <row r="221" customFormat="false" ht="11.25" hidden="false" customHeight="false" outlineLevel="0" collapsed="false">
      <c r="A221" s="24" t="n">
        <f aca="false">A185</f>
        <v>41304</v>
      </c>
      <c r="B221" s="25" t="n">
        <v>105.74912205</v>
      </c>
      <c r="C221" s="25" t="n">
        <v>106.84243713</v>
      </c>
      <c r="D221" s="25" t="n">
        <v>106.7114334</v>
      </c>
      <c r="E221" s="25" t="n">
        <v>108.47917509</v>
      </c>
      <c r="F221" s="25" t="n">
        <v>108.65546406</v>
      </c>
      <c r="G221" s="25" t="n">
        <v>105.93188034</v>
      </c>
      <c r="H221" s="25" t="n">
        <v>105.76853001</v>
      </c>
      <c r="I221" s="25" t="n">
        <v>106.27960629</v>
      </c>
      <c r="J221" s="25" t="n">
        <v>105.12968466</v>
      </c>
      <c r="K221" s="25" t="n">
        <v>105.19922985</v>
      </c>
      <c r="L221" s="25" t="n">
        <v>104.92266642</v>
      </c>
      <c r="M221" s="25" t="n">
        <v>105.86233515</v>
      </c>
      <c r="N221" s="25" t="n">
        <v>105.39492678</v>
      </c>
      <c r="O221" s="25" t="n">
        <v>108.82528371</v>
      </c>
      <c r="P221" s="25" t="n">
        <v>114.97760703</v>
      </c>
      <c r="Q221" s="25" t="n">
        <v>113.42658756</v>
      </c>
      <c r="R221" s="25" t="n">
        <v>110.60434671</v>
      </c>
      <c r="S221" s="25" t="n">
        <v>108.51475635</v>
      </c>
      <c r="T221" s="25" t="n">
        <v>106.37502876</v>
      </c>
      <c r="U221" s="25" t="n">
        <v>105.30597363</v>
      </c>
      <c r="V221" s="25" t="n">
        <v>105.08601675</v>
      </c>
      <c r="W221" s="25" t="n">
        <v>105.1587966</v>
      </c>
      <c r="X221" s="25" t="n">
        <v>105.02617554</v>
      </c>
      <c r="Y221" s="25" t="n">
        <v>105.0617568</v>
      </c>
    </row>
    <row r="222" customFormat="false" ht="11.25" hidden="false" customHeight="false" outlineLevel="0" collapsed="false">
      <c r="A222" s="24" t="n">
        <f aca="false">A186</f>
        <v>41305</v>
      </c>
      <c r="B222" s="25" t="n">
        <v>106.07744004</v>
      </c>
      <c r="C222" s="25" t="n">
        <v>106.53837909</v>
      </c>
      <c r="D222" s="25" t="n">
        <v>107.46672651</v>
      </c>
      <c r="E222" s="25" t="n">
        <v>110.83724223</v>
      </c>
      <c r="F222" s="25" t="n">
        <v>113.65948308</v>
      </c>
      <c r="G222" s="25" t="n">
        <v>112.71657969</v>
      </c>
      <c r="H222" s="25" t="n">
        <v>109.24417218</v>
      </c>
      <c r="I222" s="25" t="n">
        <v>111.39845574</v>
      </c>
      <c r="J222" s="25" t="n">
        <v>107.93898687</v>
      </c>
      <c r="K222" s="25" t="n">
        <v>107.48289981</v>
      </c>
      <c r="L222" s="25" t="n">
        <v>108.05058264</v>
      </c>
      <c r="M222" s="25" t="n">
        <v>108.2802435</v>
      </c>
      <c r="N222" s="25" t="n">
        <v>107.61552087</v>
      </c>
      <c r="O222" s="25" t="n">
        <v>111.86101212</v>
      </c>
      <c r="P222" s="25" t="n">
        <v>117.35993412</v>
      </c>
      <c r="Q222" s="25" t="n">
        <v>117.06719739</v>
      </c>
      <c r="R222" s="25" t="n">
        <v>113.01416841</v>
      </c>
      <c r="S222" s="25" t="n">
        <v>108.64414275</v>
      </c>
      <c r="T222" s="25" t="n">
        <v>106.61762826</v>
      </c>
      <c r="U222" s="25" t="n">
        <v>105.09248607</v>
      </c>
      <c r="V222" s="25" t="n">
        <v>104.78842803</v>
      </c>
      <c r="W222" s="25" t="n">
        <v>104.61052173</v>
      </c>
      <c r="X222" s="25" t="n">
        <v>104.55391518</v>
      </c>
      <c r="Y222" s="25" t="n">
        <v>104.77225473</v>
      </c>
    </row>
    <row r="225" s="58" customFormat="true" ht="15" hidden="false" customHeight="false" outlineLevel="0" collapsed="false">
      <c r="A225" s="58" t="s">
        <v>87</v>
      </c>
    </row>
    <row r="227" customFormat="false" ht="27" hidden="false" customHeight="true" outlineLevel="0" collapsed="false">
      <c r="A227" s="59" t="s">
        <v>88</v>
      </c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3.5" hidden="false" customHeight="true" outlineLevel="0" collapsed="false">
      <c r="A228" s="60" t="s">
        <v>22</v>
      </c>
      <c r="B228" s="61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4</v>
      </c>
    </row>
    <row r="229" customFormat="false" ht="11.25" hidden="false" customHeight="false" outlineLevel="0" collapsed="false">
      <c r="A229" s="24" t="n">
        <f aca="false">A192</f>
        <v>41275</v>
      </c>
      <c r="B229" s="25" t="n">
        <v>67.0359534</v>
      </c>
      <c r="C229" s="25" t="n">
        <v>66.9969426</v>
      </c>
      <c r="D229" s="25" t="n">
        <v>67.2043158</v>
      </c>
      <c r="E229" s="25" t="n">
        <v>67.1642784</v>
      </c>
      <c r="F229" s="25" t="n">
        <v>68.5738002</v>
      </c>
      <c r="G229" s="25" t="n">
        <v>68.3787462</v>
      </c>
      <c r="H229" s="25" t="n">
        <v>67.3336674</v>
      </c>
      <c r="I229" s="25" t="n">
        <v>67.4240082</v>
      </c>
      <c r="J229" s="25" t="n">
        <v>67.5010032</v>
      </c>
      <c r="K229" s="25" t="n">
        <v>67.4199018</v>
      </c>
      <c r="L229" s="25" t="n">
        <v>67.2689916</v>
      </c>
      <c r="M229" s="25" t="n">
        <v>68.6651676</v>
      </c>
      <c r="N229" s="25" t="n">
        <v>70.6752504</v>
      </c>
      <c r="O229" s="25" t="n">
        <v>70.7050218</v>
      </c>
      <c r="P229" s="25" t="n">
        <v>70.696809</v>
      </c>
      <c r="Q229" s="25" t="n">
        <v>71.4113226</v>
      </c>
      <c r="R229" s="25" t="n">
        <v>72.2243898</v>
      </c>
      <c r="S229" s="25" t="n">
        <v>68.6764602</v>
      </c>
      <c r="T229" s="25" t="n">
        <v>68.3068842</v>
      </c>
      <c r="U229" s="25" t="n">
        <v>67.309029</v>
      </c>
      <c r="V229" s="25" t="n">
        <v>67.0308204</v>
      </c>
      <c r="W229" s="25" t="n">
        <v>67.19097</v>
      </c>
      <c r="X229" s="25" t="n">
        <v>66.836793</v>
      </c>
      <c r="Y229" s="25" t="n">
        <v>66.8326866</v>
      </c>
    </row>
    <row r="230" customFormat="false" ht="11.25" hidden="false" customHeight="false" outlineLevel="0" collapsed="false">
      <c r="A230" s="24" t="n">
        <f aca="false">A193</f>
        <v>41276</v>
      </c>
      <c r="B230" s="25" t="n">
        <v>66.913788</v>
      </c>
      <c r="C230" s="25" t="n">
        <v>66.7567182</v>
      </c>
      <c r="D230" s="25" t="n">
        <v>66.7197606</v>
      </c>
      <c r="E230" s="25" t="n">
        <v>67.1334804</v>
      </c>
      <c r="F230" s="25" t="n">
        <v>68.2401552</v>
      </c>
      <c r="G230" s="25" t="n">
        <v>68.3428152</v>
      </c>
      <c r="H230" s="25" t="n">
        <v>67.540014</v>
      </c>
      <c r="I230" s="25" t="n">
        <v>68.7801468</v>
      </c>
      <c r="J230" s="25" t="n">
        <v>67.4866308</v>
      </c>
      <c r="K230" s="25" t="n">
        <v>67.2669384</v>
      </c>
      <c r="L230" s="25" t="n">
        <v>67.473285</v>
      </c>
      <c r="M230" s="25" t="n">
        <v>68.587146</v>
      </c>
      <c r="N230" s="25" t="n">
        <v>71.487291</v>
      </c>
      <c r="O230" s="25" t="n">
        <v>73.8987744</v>
      </c>
      <c r="P230" s="25" t="n">
        <v>76.63569</v>
      </c>
      <c r="Q230" s="25" t="n">
        <v>75.8585538</v>
      </c>
      <c r="R230" s="25" t="n">
        <v>75.5002704</v>
      </c>
      <c r="S230" s="25" t="n">
        <v>69.2431434</v>
      </c>
      <c r="T230" s="25" t="n">
        <v>67.4958702</v>
      </c>
      <c r="U230" s="25" t="n">
        <v>66.7916226</v>
      </c>
      <c r="V230" s="25" t="n">
        <v>66.36969</v>
      </c>
      <c r="W230" s="25" t="n">
        <v>66.4856958</v>
      </c>
      <c r="X230" s="25" t="n">
        <v>66.857325</v>
      </c>
      <c r="Y230" s="25" t="n">
        <v>66.7977822</v>
      </c>
    </row>
    <row r="231" customFormat="false" ht="11.25" hidden="false" customHeight="false" outlineLevel="0" collapsed="false">
      <c r="A231" s="24" t="n">
        <f aca="false">A194</f>
        <v>41277</v>
      </c>
      <c r="B231" s="25" t="n">
        <v>67.108842</v>
      </c>
      <c r="C231" s="25" t="n">
        <v>67.0431396</v>
      </c>
      <c r="D231" s="25" t="n">
        <v>67.4486466</v>
      </c>
      <c r="E231" s="25" t="n">
        <v>68.5943322</v>
      </c>
      <c r="F231" s="25" t="n">
        <v>69.0840204</v>
      </c>
      <c r="G231" s="25" t="n">
        <v>69.1918134</v>
      </c>
      <c r="H231" s="25" t="n">
        <v>68.5799598</v>
      </c>
      <c r="I231" s="25" t="n">
        <v>71.5920042</v>
      </c>
      <c r="J231" s="25" t="n">
        <v>68.9731476</v>
      </c>
      <c r="K231" s="25" t="n">
        <v>68.659008</v>
      </c>
      <c r="L231" s="25" t="n">
        <v>68.8396896</v>
      </c>
      <c r="M231" s="25" t="n">
        <v>71.328168</v>
      </c>
      <c r="N231" s="25" t="n">
        <v>71.6659194</v>
      </c>
      <c r="O231" s="25" t="n">
        <v>73.7263056</v>
      </c>
      <c r="P231" s="25" t="n">
        <v>75.1892106</v>
      </c>
      <c r="Q231" s="25" t="n">
        <v>75.2405406</v>
      </c>
      <c r="R231" s="25" t="n">
        <v>74.1636372</v>
      </c>
      <c r="S231" s="25" t="n">
        <v>68.9947062</v>
      </c>
      <c r="T231" s="25" t="n">
        <v>68.42289</v>
      </c>
      <c r="U231" s="25" t="n">
        <v>67.2084222</v>
      </c>
      <c r="V231" s="25" t="n">
        <v>66.995916</v>
      </c>
      <c r="W231" s="25" t="n">
        <v>66.9209742</v>
      </c>
      <c r="X231" s="25" t="n">
        <v>66.323493</v>
      </c>
      <c r="Y231" s="25" t="n">
        <v>66.4292328</v>
      </c>
    </row>
    <row r="232" customFormat="false" ht="11.25" hidden="false" customHeight="false" outlineLevel="0" collapsed="false">
      <c r="A232" s="24" t="n">
        <f aca="false">A195</f>
        <v>41278</v>
      </c>
      <c r="B232" s="25" t="n">
        <v>67.5071628</v>
      </c>
      <c r="C232" s="25" t="n">
        <v>67.5738918</v>
      </c>
      <c r="D232" s="25" t="n">
        <v>68.0091702</v>
      </c>
      <c r="E232" s="25" t="n">
        <v>69.049116</v>
      </c>
      <c r="F232" s="25" t="n">
        <v>69.8416512</v>
      </c>
      <c r="G232" s="25" t="n">
        <v>69.39816</v>
      </c>
      <c r="H232" s="25" t="n">
        <v>69.0614352</v>
      </c>
      <c r="I232" s="25" t="n">
        <v>75.3206154</v>
      </c>
      <c r="J232" s="25" t="n">
        <v>69.767736</v>
      </c>
      <c r="K232" s="25" t="n">
        <v>69.2575158</v>
      </c>
      <c r="L232" s="25" t="n">
        <v>69.0419298</v>
      </c>
      <c r="M232" s="25" t="n">
        <v>69.7400178</v>
      </c>
      <c r="N232" s="25" t="n">
        <v>73.5784752</v>
      </c>
      <c r="O232" s="25" t="n">
        <v>77.3040066</v>
      </c>
      <c r="P232" s="25" t="n">
        <v>77.6027472</v>
      </c>
      <c r="Q232" s="25" t="n">
        <v>78.452772</v>
      </c>
      <c r="R232" s="25" t="n">
        <v>78.5472192</v>
      </c>
      <c r="S232" s="25" t="n">
        <v>69.9710028</v>
      </c>
      <c r="T232" s="25" t="n">
        <v>69.1240578</v>
      </c>
      <c r="U232" s="25" t="n">
        <v>67.6950306</v>
      </c>
      <c r="V232" s="25" t="n">
        <v>67.6180356</v>
      </c>
      <c r="W232" s="25" t="n">
        <v>67.5800514</v>
      </c>
      <c r="X232" s="25" t="n">
        <v>67.4281146</v>
      </c>
      <c r="Y232" s="25" t="n">
        <v>67.386024</v>
      </c>
    </row>
    <row r="233" customFormat="false" ht="11.25" hidden="false" customHeight="false" outlineLevel="0" collapsed="false">
      <c r="A233" s="24" t="n">
        <f aca="false">A196</f>
        <v>41279</v>
      </c>
      <c r="B233" s="25" t="n">
        <v>67.8100098</v>
      </c>
      <c r="C233" s="25" t="n">
        <v>67.5995568</v>
      </c>
      <c r="D233" s="25" t="n">
        <v>68.869461</v>
      </c>
      <c r="E233" s="25" t="n">
        <v>69.5449638</v>
      </c>
      <c r="F233" s="25" t="n">
        <v>75.8359686</v>
      </c>
      <c r="G233" s="25" t="n">
        <v>76.7106318</v>
      </c>
      <c r="H233" s="25" t="n">
        <v>76.0330758</v>
      </c>
      <c r="I233" s="25" t="n">
        <v>78.4178676</v>
      </c>
      <c r="J233" s="25" t="n">
        <v>77.9004612</v>
      </c>
      <c r="K233" s="25" t="n">
        <v>69.9186462</v>
      </c>
      <c r="L233" s="25" t="n">
        <v>69.6209322</v>
      </c>
      <c r="M233" s="25" t="n">
        <v>74.926401</v>
      </c>
      <c r="N233" s="25" t="n">
        <v>76.8215046</v>
      </c>
      <c r="O233" s="25" t="n">
        <v>79.848948</v>
      </c>
      <c r="P233" s="25" t="n">
        <v>82.0427922</v>
      </c>
      <c r="Q233" s="25" t="n">
        <v>79.5645798</v>
      </c>
      <c r="R233" s="25" t="n">
        <v>78.4671444</v>
      </c>
      <c r="S233" s="25" t="n">
        <v>76.599759</v>
      </c>
      <c r="T233" s="25" t="n">
        <v>69.5234052</v>
      </c>
      <c r="U233" s="25" t="n">
        <v>67.7566266</v>
      </c>
      <c r="V233" s="25" t="n">
        <v>67.7073498</v>
      </c>
      <c r="W233" s="25" t="n">
        <v>67.70427</v>
      </c>
      <c r="X233" s="25" t="n">
        <v>67.7627862</v>
      </c>
      <c r="Y233" s="25" t="n">
        <v>67.560546</v>
      </c>
    </row>
    <row r="234" customFormat="false" ht="11.25" hidden="false" customHeight="false" outlineLevel="0" collapsed="false">
      <c r="A234" s="24" t="n">
        <f aca="false">A197</f>
        <v>41280</v>
      </c>
      <c r="B234" s="25" t="n">
        <v>67.2751512</v>
      </c>
      <c r="C234" s="25" t="n">
        <v>67.298763</v>
      </c>
      <c r="D234" s="25" t="n">
        <v>68.4393156</v>
      </c>
      <c r="E234" s="25" t="n">
        <v>68.9043654</v>
      </c>
      <c r="F234" s="25" t="n">
        <v>73.9490778</v>
      </c>
      <c r="G234" s="25" t="n">
        <v>74.125653</v>
      </c>
      <c r="H234" s="25" t="n">
        <v>72.8485626</v>
      </c>
      <c r="I234" s="25" t="n">
        <v>74.5742772</v>
      </c>
      <c r="J234" s="25" t="n">
        <v>74.946933</v>
      </c>
      <c r="K234" s="25" t="n">
        <v>69.5080062</v>
      </c>
      <c r="L234" s="25" t="n">
        <v>69.1702548</v>
      </c>
      <c r="M234" s="25" t="n">
        <v>74.5321866</v>
      </c>
      <c r="N234" s="25" t="n">
        <v>74.89047</v>
      </c>
      <c r="O234" s="25" t="n">
        <v>77.6715294</v>
      </c>
      <c r="P234" s="25" t="n">
        <v>78.652959</v>
      </c>
      <c r="Q234" s="25" t="n">
        <v>78.9619656</v>
      </c>
      <c r="R234" s="25" t="n">
        <v>78.8254278</v>
      </c>
      <c r="S234" s="25" t="n">
        <v>76.722951</v>
      </c>
      <c r="T234" s="25" t="n">
        <v>69.1066056</v>
      </c>
      <c r="U234" s="25" t="n">
        <v>67.514349</v>
      </c>
      <c r="V234" s="25" t="n">
        <v>67.4455668</v>
      </c>
      <c r="W234" s="25" t="n">
        <v>67.468152</v>
      </c>
      <c r="X234" s="25" t="n">
        <v>67.232034</v>
      </c>
      <c r="Y234" s="25" t="n">
        <v>67.4147688</v>
      </c>
    </row>
    <row r="235" customFormat="false" ht="11.25" hidden="false" customHeight="false" outlineLevel="0" collapsed="false">
      <c r="A235" s="24" t="n">
        <f aca="false">A198</f>
        <v>41281</v>
      </c>
      <c r="B235" s="25" t="n">
        <v>67.401423</v>
      </c>
      <c r="C235" s="25" t="n">
        <v>67.3459866</v>
      </c>
      <c r="D235" s="25" t="n">
        <v>67.7412276</v>
      </c>
      <c r="E235" s="25" t="n">
        <v>68.5584012</v>
      </c>
      <c r="F235" s="25" t="n">
        <v>69.5921874</v>
      </c>
      <c r="G235" s="25" t="n">
        <v>68.9269506</v>
      </c>
      <c r="H235" s="25" t="n">
        <v>68.7842532</v>
      </c>
      <c r="I235" s="25" t="n">
        <v>69.978189</v>
      </c>
      <c r="J235" s="25" t="n">
        <v>69.6322248</v>
      </c>
      <c r="K235" s="25" t="n">
        <v>69.0891534</v>
      </c>
      <c r="L235" s="25" t="n">
        <v>69.0717012</v>
      </c>
      <c r="M235" s="25" t="n">
        <v>69.1528026</v>
      </c>
      <c r="N235" s="25" t="n">
        <v>74.8689114</v>
      </c>
      <c r="O235" s="25" t="n">
        <v>77.4456774</v>
      </c>
      <c r="P235" s="25" t="n">
        <v>79.3069032</v>
      </c>
      <c r="Q235" s="25" t="n">
        <v>77.9487114</v>
      </c>
      <c r="R235" s="25" t="n">
        <v>76.995</v>
      </c>
      <c r="S235" s="25" t="n">
        <v>69.8088</v>
      </c>
      <c r="T235" s="25" t="n">
        <v>69.259569</v>
      </c>
      <c r="U235" s="25" t="n">
        <v>67.5625992</v>
      </c>
      <c r="V235" s="25" t="n">
        <v>67.4229816</v>
      </c>
      <c r="W235" s="25" t="n">
        <v>67.2874704</v>
      </c>
      <c r="X235" s="25" t="n">
        <v>66.6756168</v>
      </c>
      <c r="Y235" s="25" t="n">
        <v>66.5811696</v>
      </c>
    </row>
    <row r="236" customFormat="false" ht="11.25" hidden="false" customHeight="false" outlineLevel="0" collapsed="false">
      <c r="A236" s="24" t="n">
        <f aca="false">A199</f>
        <v>41282</v>
      </c>
      <c r="B236" s="25" t="n">
        <v>67.4455668</v>
      </c>
      <c r="C236" s="25" t="n">
        <v>67.288497</v>
      </c>
      <c r="D236" s="25" t="n">
        <v>68.3982516</v>
      </c>
      <c r="E236" s="25" t="n">
        <v>68.6969922</v>
      </c>
      <c r="F236" s="25" t="n">
        <v>76.3040982</v>
      </c>
      <c r="G236" s="25" t="n">
        <v>76.6059186</v>
      </c>
      <c r="H236" s="25" t="n">
        <v>76.286646</v>
      </c>
      <c r="I236" s="25" t="n">
        <v>78.2146008</v>
      </c>
      <c r="J236" s="25" t="n">
        <v>78.1879092</v>
      </c>
      <c r="K236" s="25" t="n">
        <v>76.5823068</v>
      </c>
      <c r="L236" s="25" t="n">
        <v>69.7030602</v>
      </c>
      <c r="M236" s="25" t="n">
        <v>75.0465132</v>
      </c>
      <c r="N236" s="25" t="n">
        <v>76.0895388</v>
      </c>
      <c r="O236" s="25" t="n">
        <v>80.757489</v>
      </c>
      <c r="P236" s="25" t="n">
        <v>82.8014496</v>
      </c>
      <c r="Q236" s="25" t="n">
        <v>81.5356518</v>
      </c>
      <c r="R236" s="25" t="n">
        <v>79.9218366</v>
      </c>
      <c r="S236" s="25" t="n">
        <v>77.8398918</v>
      </c>
      <c r="T236" s="25" t="n">
        <v>69.6424908</v>
      </c>
      <c r="U236" s="25" t="n">
        <v>67.6744986</v>
      </c>
      <c r="V236" s="25" t="n">
        <v>67.2094488</v>
      </c>
      <c r="W236" s="25" t="n">
        <v>67.1724912</v>
      </c>
      <c r="X236" s="25" t="n">
        <v>67.026714</v>
      </c>
      <c r="Y236" s="25" t="n">
        <v>67.1365602</v>
      </c>
    </row>
    <row r="237" customFormat="false" ht="11.25" hidden="false" customHeight="false" outlineLevel="0" collapsed="false">
      <c r="A237" s="24" t="n">
        <f aca="false">A200</f>
        <v>41283</v>
      </c>
      <c r="B237" s="25" t="n">
        <v>68.3387088</v>
      </c>
      <c r="C237" s="25" t="n">
        <v>68.0779524</v>
      </c>
      <c r="D237" s="25" t="n">
        <v>72.4820664</v>
      </c>
      <c r="E237" s="25" t="n">
        <v>75.2456736</v>
      </c>
      <c r="F237" s="25" t="n">
        <v>77.7013008</v>
      </c>
      <c r="G237" s="25" t="n">
        <v>79.15086</v>
      </c>
      <c r="H237" s="25" t="n">
        <v>77.8234662</v>
      </c>
      <c r="I237" s="25" t="n">
        <v>78.8880504</v>
      </c>
      <c r="J237" s="25" t="n">
        <v>77.7362052</v>
      </c>
      <c r="K237" s="25" t="n">
        <v>76.3605612</v>
      </c>
      <c r="L237" s="25" t="n">
        <v>75.834942</v>
      </c>
      <c r="M237" s="25" t="n">
        <v>76.4159976</v>
      </c>
      <c r="N237" s="25" t="n">
        <v>79.0369074</v>
      </c>
      <c r="O237" s="25" t="n">
        <v>83.806491</v>
      </c>
      <c r="P237" s="25" t="n">
        <v>85.1985606</v>
      </c>
      <c r="Q237" s="25" t="n">
        <v>83.2069566</v>
      </c>
      <c r="R237" s="25" t="n">
        <v>80.4690144</v>
      </c>
      <c r="S237" s="25" t="n">
        <v>78.0257064</v>
      </c>
      <c r="T237" s="25" t="n">
        <v>69.8950344</v>
      </c>
      <c r="U237" s="25" t="n">
        <v>67.796664</v>
      </c>
      <c r="V237" s="25" t="n">
        <v>67.3932102</v>
      </c>
      <c r="W237" s="25" t="n">
        <v>67.3993698</v>
      </c>
      <c r="X237" s="25" t="n">
        <v>67.3932102</v>
      </c>
      <c r="Y237" s="25" t="n">
        <v>67.3357206</v>
      </c>
    </row>
    <row r="238" customFormat="false" ht="11.25" hidden="false" customHeight="false" outlineLevel="0" collapsed="false">
      <c r="A238" s="24" t="n">
        <f aca="false">A201</f>
        <v>41284</v>
      </c>
      <c r="B238" s="25" t="n">
        <v>68.463954</v>
      </c>
      <c r="C238" s="25" t="n">
        <v>69.6075864</v>
      </c>
      <c r="D238" s="25" t="n">
        <v>70.9770708</v>
      </c>
      <c r="E238" s="25" t="n">
        <v>72.4276566</v>
      </c>
      <c r="F238" s="25" t="n">
        <v>75.4027434</v>
      </c>
      <c r="G238" s="25" t="n">
        <v>75.2477268</v>
      </c>
      <c r="H238" s="25" t="n">
        <v>74.3894892</v>
      </c>
      <c r="I238" s="25" t="n">
        <v>75.7415214</v>
      </c>
      <c r="J238" s="25" t="n">
        <v>74.0599506</v>
      </c>
      <c r="K238" s="25" t="n">
        <v>72.7202376</v>
      </c>
      <c r="L238" s="25" t="n">
        <v>72.1217298</v>
      </c>
      <c r="M238" s="25" t="n">
        <v>73.0549092</v>
      </c>
      <c r="N238" s="25" t="n">
        <v>75.0352206</v>
      </c>
      <c r="O238" s="25" t="n">
        <v>78.8151618</v>
      </c>
      <c r="P238" s="25" t="n">
        <v>79.8602406</v>
      </c>
      <c r="Q238" s="25" t="n">
        <v>78.7874436</v>
      </c>
      <c r="R238" s="25" t="n">
        <v>76.076193</v>
      </c>
      <c r="S238" s="25" t="n">
        <v>73.0949466</v>
      </c>
      <c r="T238" s="25" t="n">
        <v>69.387894</v>
      </c>
      <c r="U238" s="25" t="n">
        <v>67.5903174</v>
      </c>
      <c r="V238" s="25" t="n">
        <v>67.3849974</v>
      </c>
      <c r="W238" s="25" t="n">
        <v>66.9168678</v>
      </c>
      <c r="X238" s="25" t="n">
        <v>66.764931</v>
      </c>
      <c r="Y238" s="25" t="n">
        <v>66.7177074</v>
      </c>
    </row>
    <row r="239" customFormat="false" ht="11.25" hidden="false" customHeight="false" outlineLevel="0" collapsed="false">
      <c r="A239" s="24" t="n">
        <f aca="false">A202</f>
        <v>41285</v>
      </c>
      <c r="B239" s="25" t="n">
        <v>68.5019382</v>
      </c>
      <c r="C239" s="25" t="n">
        <v>68.089245</v>
      </c>
      <c r="D239" s="25" t="n">
        <v>70.414494</v>
      </c>
      <c r="E239" s="25" t="n">
        <v>72.2305494</v>
      </c>
      <c r="F239" s="25" t="n">
        <v>75.4201956</v>
      </c>
      <c r="G239" s="25" t="n">
        <v>74.8278474</v>
      </c>
      <c r="H239" s="25" t="n">
        <v>73.7940612</v>
      </c>
      <c r="I239" s="25" t="n">
        <v>75.0013428</v>
      </c>
      <c r="J239" s="25" t="n">
        <v>74.0301792</v>
      </c>
      <c r="K239" s="25" t="n">
        <v>72.1843524</v>
      </c>
      <c r="L239" s="25" t="n">
        <v>71.071518</v>
      </c>
      <c r="M239" s="25" t="n">
        <v>71.800404</v>
      </c>
      <c r="N239" s="25" t="n">
        <v>74.0907486</v>
      </c>
      <c r="O239" s="25" t="n">
        <v>78.4517454</v>
      </c>
      <c r="P239" s="25" t="n">
        <v>79.489638</v>
      </c>
      <c r="Q239" s="25" t="n">
        <v>78.031866</v>
      </c>
      <c r="R239" s="25" t="n">
        <v>75.6768456</v>
      </c>
      <c r="S239" s="25" t="n">
        <v>72.4892526</v>
      </c>
      <c r="T239" s="25" t="n">
        <v>69.7020336</v>
      </c>
      <c r="U239" s="25" t="n">
        <v>68.2185966</v>
      </c>
      <c r="V239" s="25" t="n">
        <v>67.863393</v>
      </c>
      <c r="W239" s="25" t="n">
        <v>67.6077696</v>
      </c>
      <c r="X239" s="25" t="n">
        <v>67.5369342</v>
      </c>
      <c r="Y239" s="25" t="n">
        <v>67.668339</v>
      </c>
    </row>
    <row r="240" customFormat="false" ht="11.25" hidden="false" customHeight="false" outlineLevel="0" collapsed="false">
      <c r="A240" s="24" t="n">
        <f aca="false">A203</f>
        <v>41286</v>
      </c>
      <c r="B240" s="25" t="n">
        <v>67.4086092</v>
      </c>
      <c r="C240" s="25" t="n">
        <v>71.2060026</v>
      </c>
      <c r="D240" s="25" t="n">
        <v>72.9050256</v>
      </c>
      <c r="E240" s="25" t="n">
        <v>73.6821618</v>
      </c>
      <c r="F240" s="25" t="n">
        <v>80.1969654</v>
      </c>
      <c r="G240" s="25" t="n">
        <v>80.3797002</v>
      </c>
      <c r="H240" s="25" t="n">
        <v>82.0889892</v>
      </c>
      <c r="I240" s="25" t="n">
        <v>83.6617404</v>
      </c>
      <c r="J240" s="25" t="n">
        <v>82.8425136</v>
      </c>
      <c r="K240" s="25" t="n">
        <v>80.7205314</v>
      </c>
      <c r="L240" s="25" t="n">
        <v>79.371579</v>
      </c>
      <c r="M240" s="25" t="n">
        <v>80.6476428</v>
      </c>
      <c r="N240" s="25" t="n">
        <v>81.5982744</v>
      </c>
      <c r="O240" s="25" t="n">
        <v>86.4017358</v>
      </c>
      <c r="P240" s="25" t="n">
        <v>88.7434104</v>
      </c>
      <c r="Q240" s="25" t="n">
        <v>87.3564738</v>
      </c>
      <c r="R240" s="25" t="n">
        <v>84.509712</v>
      </c>
      <c r="S240" s="25" t="n">
        <v>81.5366784</v>
      </c>
      <c r="T240" s="25" t="n">
        <v>78.9116622</v>
      </c>
      <c r="U240" s="25" t="n">
        <v>73.622619</v>
      </c>
      <c r="V240" s="25" t="n">
        <v>71.790138</v>
      </c>
      <c r="W240" s="25" t="n">
        <v>68.2391286</v>
      </c>
      <c r="X240" s="25" t="n">
        <v>68.0933514</v>
      </c>
      <c r="Y240" s="25" t="n">
        <v>68.1990912</v>
      </c>
    </row>
    <row r="241" customFormat="false" ht="11.25" hidden="false" customHeight="false" outlineLevel="0" collapsed="false">
      <c r="A241" s="24" t="n">
        <f aca="false">A204</f>
        <v>41287</v>
      </c>
      <c r="B241" s="25" t="n">
        <v>67.991718</v>
      </c>
      <c r="C241" s="25" t="n">
        <v>68.0184096</v>
      </c>
      <c r="D241" s="25" t="n">
        <v>71.1146352</v>
      </c>
      <c r="E241" s="25" t="n">
        <v>71.8291488</v>
      </c>
      <c r="F241" s="25" t="n">
        <v>73.2088992</v>
      </c>
      <c r="G241" s="25" t="n">
        <v>73.3372242</v>
      </c>
      <c r="H241" s="25" t="n">
        <v>73.8874818</v>
      </c>
      <c r="I241" s="25" t="n">
        <v>85.9798032</v>
      </c>
      <c r="J241" s="25" t="n">
        <v>84.720165</v>
      </c>
      <c r="K241" s="25" t="n">
        <v>83.8444752</v>
      </c>
      <c r="L241" s="25" t="n">
        <v>82.3764372</v>
      </c>
      <c r="M241" s="25" t="n">
        <v>84.3218442</v>
      </c>
      <c r="N241" s="25" t="n">
        <v>85.7334192</v>
      </c>
      <c r="O241" s="25" t="n">
        <v>91.26474</v>
      </c>
      <c r="P241" s="25" t="n">
        <v>92.1240042</v>
      </c>
      <c r="Q241" s="25" t="n">
        <v>90.7422006</v>
      </c>
      <c r="R241" s="25" t="n">
        <v>88.2937596</v>
      </c>
      <c r="S241" s="25" t="n">
        <v>85.0907676</v>
      </c>
      <c r="T241" s="25" t="n">
        <v>70.763538</v>
      </c>
      <c r="U241" s="25" t="n">
        <v>69.09018</v>
      </c>
      <c r="V241" s="25" t="n">
        <v>68.3130438</v>
      </c>
      <c r="W241" s="25" t="n">
        <v>67.206369</v>
      </c>
      <c r="X241" s="25" t="n">
        <v>67.0605918</v>
      </c>
      <c r="Y241" s="25" t="n">
        <v>67.0513524</v>
      </c>
    </row>
    <row r="242" customFormat="false" ht="11.25" hidden="false" customHeight="false" outlineLevel="0" collapsed="false">
      <c r="A242" s="24" t="n">
        <f aca="false">A205</f>
        <v>41288</v>
      </c>
      <c r="B242" s="25" t="n">
        <v>68.381826</v>
      </c>
      <c r="C242" s="25" t="n">
        <v>69.8745024</v>
      </c>
      <c r="D242" s="25" t="n">
        <v>71.0448264</v>
      </c>
      <c r="E242" s="25" t="n">
        <v>76.6623816</v>
      </c>
      <c r="F242" s="25" t="n">
        <v>77.8737696</v>
      </c>
      <c r="G242" s="25" t="n">
        <v>77.770083</v>
      </c>
      <c r="H242" s="25" t="n">
        <v>76.6120782</v>
      </c>
      <c r="I242" s="25" t="n">
        <v>77.8614504</v>
      </c>
      <c r="J242" s="25" t="n">
        <v>76.3184706</v>
      </c>
      <c r="K242" s="25" t="n">
        <v>74.474697</v>
      </c>
      <c r="L242" s="25" t="n">
        <v>73.9336788</v>
      </c>
      <c r="M242" s="25" t="n">
        <v>74.9849172</v>
      </c>
      <c r="N242" s="25" t="n">
        <v>75.9796926</v>
      </c>
      <c r="O242" s="25" t="n">
        <v>80.9443302</v>
      </c>
      <c r="P242" s="25" t="n">
        <v>82.9195086</v>
      </c>
      <c r="Q242" s="25" t="n">
        <v>81.5202528</v>
      </c>
      <c r="R242" s="25" t="n">
        <v>78.6385866</v>
      </c>
      <c r="S242" s="25" t="n">
        <v>74.8329804</v>
      </c>
      <c r="T242" s="25" t="n">
        <v>69.4813146</v>
      </c>
      <c r="U242" s="25" t="n">
        <v>68.433156</v>
      </c>
      <c r="V242" s="25" t="n">
        <v>67.6190622</v>
      </c>
      <c r="W242" s="25" t="n">
        <v>68.0810322</v>
      </c>
      <c r="X242" s="25" t="n">
        <v>67.3172418</v>
      </c>
      <c r="Y242" s="25" t="n">
        <v>67.996851</v>
      </c>
    </row>
    <row r="243" customFormat="false" ht="11.25" hidden="false" customHeight="false" outlineLevel="0" collapsed="false">
      <c r="A243" s="24" t="n">
        <f aca="false">A206</f>
        <v>41289</v>
      </c>
      <c r="B243" s="25" t="n">
        <v>68.6631144</v>
      </c>
      <c r="C243" s="25" t="n">
        <v>71.271705</v>
      </c>
      <c r="D243" s="25" t="n">
        <v>74.7426396</v>
      </c>
      <c r="E243" s="25" t="n">
        <v>79.8345756</v>
      </c>
      <c r="F243" s="25" t="n">
        <v>82.6166616</v>
      </c>
      <c r="G243" s="25" t="n">
        <v>82.2450324</v>
      </c>
      <c r="H243" s="25" t="n">
        <v>76.512498</v>
      </c>
      <c r="I243" s="25" t="n">
        <v>78.0719034</v>
      </c>
      <c r="J243" s="25" t="n">
        <v>76.5474024</v>
      </c>
      <c r="K243" s="25" t="n">
        <v>75.9766128</v>
      </c>
      <c r="L243" s="25" t="n">
        <v>75.193317</v>
      </c>
      <c r="M243" s="25" t="n">
        <v>76.5186576</v>
      </c>
      <c r="N243" s="25" t="n">
        <v>80.8560426</v>
      </c>
      <c r="O243" s="25" t="n">
        <v>85.00248</v>
      </c>
      <c r="P243" s="25" t="n">
        <v>87.579246</v>
      </c>
      <c r="Q243" s="25" t="n">
        <v>84.1308966</v>
      </c>
      <c r="R243" s="25" t="n">
        <v>81.9339726</v>
      </c>
      <c r="S243" s="25" t="n">
        <v>77.8665834</v>
      </c>
      <c r="T243" s="25" t="n">
        <v>69.4926072</v>
      </c>
      <c r="U243" s="25" t="n">
        <v>67.9362816</v>
      </c>
      <c r="V243" s="25" t="n">
        <v>67.5667056</v>
      </c>
      <c r="W243" s="25" t="n">
        <v>67.375758</v>
      </c>
      <c r="X243" s="25" t="n">
        <v>67.2505128</v>
      </c>
      <c r="Y243" s="25" t="n">
        <v>67.3695984</v>
      </c>
    </row>
    <row r="244" customFormat="false" ht="11.25" hidden="false" customHeight="false" outlineLevel="0" collapsed="false">
      <c r="A244" s="24" t="n">
        <f aca="false">A207</f>
        <v>41290</v>
      </c>
      <c r="B244" s="25" t="n">
        <v>67.9167762</v>
      </c>
      <c r="C244" s="25" t="n">
        <v>68.3428152</v>
      </c>
      <c r="D244" s="25" t="n">
        <v>69.9638166</v>
      </c>
      <c r="E244" s="25" t="n">
        <v>73.827939</v>
      </c>
      <c r="F244" s="25" t="n">
        <v>77.2547298</v>
      </c>
      <c r="G244" s="25" t="n">
        <v>77.0894472</v>
      </c>
      <c r="H244" s="25" t="n">
        <v>76.106991</v>
      </c>
      <c r="I244" s="25" t="n">
        <v>76.1819328</v>
      </c>
      <c r="J244" s="25" t="n">
        <v>75.5156694</v>
      </c>
      <c r="K244" s="25" t="n">
        <v>74.259111</v>
      </c>
      <c r="L244" s="25" t="n">
        <v>73.4111394</v>
      </c>
      <c r="M244" s="25" t="n">
        <v>74.2293396</v>
      </c>
      <c r="N244" s="25" t="n">
        <v>75.788745</v>
      </c>
      <c r="O244" s="25" t="n">
        <v>80.5696212</v>
      </c>
      <c r="P244" s="25" t="n">
        <v>82.512975</v>
      </c>
      <c r="Q244" s="25" t="n">
        <v>80.244189</v>
      </c>
      <c r="R244" s="25" t="n">
        <v>78.4024686</v>
      </c>
      <c r="S244" s="25" t="n">
        <v>69.505953</v>
      </c>
      <c r="T244" s="25" t="n">
        <v>69.4638624</v>
      </c>
      <c r="U244" s="25" t="n">
        <v>67.8746856</v>
      </c>
      <c r="V244" s="25" t="n">
        <v>67.5615726</v>
      </c>
      <c r="W244" s="25" t="n">
        <v>67.5954504</v>
      </c>
      <c r="X244" s="25" t="n">
        <v>56.2556268</v>
      </c>
      <c r="Y244" s="25" t="n">
        <v>67.6241952</v>
      </c>
    </row>
    <row r="245" customFormat="false" ht="11.25" hidden="false" customHeight="false" outlineLevel="0" collapsed="false">
      <c r="A245" s="24" t="n">
        <f aca="false">A208</f>
        <v>41291</v>
      </c>
      <c r="B245" s="25" t="n">
        <v>67.5872376</v>
      </c>
      <c r="C245" s="25" t="n">
        <v>68.4157038</v>
      </c>
      <c r="D245" s="25" t="n">
        <v>71.466759</v>
      </c>
      <c r="E245" s="25" t="n">
        <v>74.8401666</v>
      </c>
      <c r="F245" s="25" t="n">
        <v>78.098595</v>
      </c>
      <c r="G245" s="25" t="n">
        <v>77.9230464</v>
      </c>
      <c r="H245" s="25" t="n">
        <v>77.1500166</v>
      </c>
      <c r="I245" s="25" t="n">
        <v>78.0031212</v>
      </c>
      <c r="J245" s="25" t="n">
        <v>76.8574356</v>
      </c>
      <c r="K245" s="25" t="n">
        <v>75.3021366</v>
      </c>
      <c r="L245" s="25" t="n">
        <v>74.253978</v>
      </c>
      <c r="M245" s="25" t="n">
        <v>74.9294808</v>
      </c>
      <c r="N245" s="25" t="n">
        <v>76.1234166</v>
      </c>
      <c r="O245" s="25" t="n">
        <v>80.670228</v>
      </c>
      <c r="P245" s="25" t="n">
        <v>83.2131162</v>
      </c>
      <c r="Q245" s="25" t="n">
        <v>80.973075</v>
      </c>
      <c r="R245" s="25" t="n">
        <v>78.4609848</v>
      </c>
      <c r="S245" s="25" t="n">
        <v>75.7466544</v>
      </c>
      <c r="T245" s="25" t="n">
        <v>69.6619962</v>
      </c>
      <c r="U245" s="25" t="n">
        <v>67.6878444</v>
      </c>
      <c r="V245" s="25" t="n">
        <v>67.2279276</v>
      </c>
      <c r="W245" s="25" t="n">
        <v>67.2587256</v>
      </c>
      <c r="X245" s="25" t="n">
        <v>67.093443</v>
      </c>
      <c r="Y245" s="25" t="n">
        <v>67.1509326</v>
      </c>
    </row>
    <row r="246" customFormat="false" ht="11.25" hidden="false" customHeight="false" outlineLevel="0" collapsed="false">
      <c r="A246" s="24" t="n">
        <f aca="false">A209</f>
        <v>41292</v>
      </c>
      <c r="B246" s="25" t="n">
        <v>67.7217222</v>
      </c>
      <c r="C246" s="25" t="n">
        <v>68.4567678</v>
      </c>
      <c r="D246" s="25" t="n">
        <v>72.3198636</v>
      </c>
      <c r="E246" s="25" t="n">
        <v>74.7508524</v>
      </c>
      <c r="F246" s="25" t="n">
        <v>77.421039</v>
      </c>
      <c r="G246" s="25" t="n">
        <v>75.819543</v>
      </c>
      <c r="H246" s="25" t="n">
        <v>74.423367</v>
      </c>
      <c r="I246" s="25" t="n">
        <v>74.710815</v>
      </c>
      <c r="J246" s="25" t="n">
        <v>73.771476</v>
      </c>
      <c r="K246" s="25" t="n">
        <v>72.5251836</v>
      </c>
      <c r="L246" s="25" t="n">
        <v>71.7501006</v>
      </c>
      <c r="M246" s="25" t="n">
        <v>72.8290572</v>
      </c>
      <c r="N246" s="25" t="n">
        <v>74.0250462</v>
      </c>
      <c r="O246" s="25" t="n">
        <v>77.8943016</v>
      </c>
      <c r="P246" s="25" t="n">
        <v>80.2965456</v>
      </c>
      <c r="Q246" s="25" t="n">
        <v>78.4301868</v>
      </c>
      <c r="R246" s="25" t="n">
        <v>76.2342894</v>
      </c>
      <c r="S246" s="25" t="n">
        <v>73.6195392</v>
      </c>
      <c r="T246" s="25" t="n">
        <v>69.3067926</v>
      </c>
      <c r="U246" s="25" t="n">
        <v>67.847994</v>
      </c>
      <c r="V246" s="25" t="n">
        <v>67.6950306</v>
      </c>
      <c r="W246" s="25" t="n">
        <v>67.4353008</v>
      </c>
      <c r="X246" s="25" t="n">
        <v>67.2926034</v>
      </c>
      <c r="Y246" s="25" t="n">
        <v>67.3952634</v>
      </c>
    </row>
    <row r="247" customFormat="false" ht="11.25" hidden="false" customHeight="false" outlineLevel="0" collapsed="false">
      <c r="A247" s="24" t="n">
        <f aca="false">A210</f>
        <v>41293</v>
      </c>
      <c r="B247" s="25" t="n">
        <v>68.8838334</v>
      </c>
      <c r="C247" s="25" t="n">
        <v>68.700072</v>
      </c>
      <c r="D247" s="25" t="n">
        <v>69.0450096</v>
      </c>
      <c r="E247" s="25" t="n">
        <v>69.3499098</v>
      </c>
      <c r="F247" s="25" t="n">
        <v>82.051005</v>
      </c>
      <c r="G247" s="25" t="n">
        <v>81.0018198</v>
      </c>
      <c r="H247" s="25" t="n">
        <v>80.1713004</v>
      </c>
      <c r="I247" s="25" t="n">
        <v>82.7727048</v>
      </c>
      <c r="J247" s="25" t="n">
        <v>80.7718614</v>
      </c>
      <c r="K247" s="25" t="n">
        <v>69.526485</v>
      </c>
      <c r="L247" s="25" t="n">
        <v>69.7225656</v>
      </c>
      <c r="M247" s="25" t="n">
        <v>80.7153984</v>
      </c>
      <c r="N247" s="25" t="n">
        <v>80.0717202</v>
      </c>
      <c r="O247" s="25" t="n">
        <v>84.5702814</v>
      </c>
      <c r="P247" s="25" t="n">
        <v>84.4861002</v>
      </c>
      <c r="Q247" s="25" t="n">
        <v>86.434587</v>
      </c>
      <c r="R247" s="25" t="n">
        <v>84.422451</v>
      </c>
      <c r="S247" s="25" t="n">
        <v>82.1516118</v>
      </c>
      <c r="T247" s="25" t="n">
        <v>70.5500052</v>
      </c>
      <c r="U247" s="25" t="n">
        <v>69.3591492</v>
      </c>
      <c r="V247" s="25" t="n">
        <v>68.5450554</v>
      </c>
      <c r="W247" s="25" t="n">
        <v>68.9957328</v>
      </c>
      <c r="X247" s="25" t="n">
        <v>68.633343</v>
      </c>
      <c r="Y247" s="25" t="n">
        <v>68.9680146</v>
      </c>
    </row>
    <row r="248" customFormat="false" ht="11.25" hidden="false" customHeight="false" outlineLevel="0" collapsed="false">
      <c r="A248" s="24" t="n">
        <f aca="false">A211</f>
        <v>41294</v>
      </c>
      <c r="B248" s="25" t="n">
        <v>67.2874704</v>
      </c>
      <c r="C248" s="25" t="n">
        <v>67.2084222</v>
      </c>
      <c r="D248" s="25" t="n">
        <v>67.5472002</v>
      </c>
      <c r="E248" s="25" t="n">
        <v>68.186772</v>
      </c>
      <c r="F248" s="25" t="n">
        <v>70.5705372</v>
      </c>
      <c r="G248" s="25" t="n">
        <v>70.2697434</v>
      </c>
      <c r="H248" s="25" t="n">
        <v>70.1147268</v>
      </c>
      <c r="I248" s="25" t="n">
        <v>70.984257</v>
      </c>
      <c r="J248" s="25" t="n">
        <v>68.0030106</v>
      </c>
      <c r="K248" s="25" t="n">
        <v>68.0800056</v>
      </c>
      <c r="L248" s="25" t="n">
        <v>68.1262026</v>
      </c>
      <c r="M248" s="25" t="n">
        <v>68.2719798</v>
      </c>
      <c r="N248" s="25" t="n">
        <v>71.805537</v>
      </c>
      <c r="O248" s="25" t="n">
        <v>75.1152954</v>
      </c>
      <c r="P248" s="25" t="n">
        <v>76.2014382</v>
      </c>
      <c r="Q248" s="25" t="n">
        <v>76.2948588</v>
      </c>
      <c r="R248" s="25" t="n">
        <v>74.6163678</v>
      </c>
      <c r="S248" s="25" t="n">
        <v>71.8096434</v>
      </c>
      <c r="T248" s="25" t="n">
        <v>69.0018924</v>
      </c>
      <c r="U248" s="25" t="n">
        <v>67.5461736</v>
      </c>
      <c r="V248" s="25" t="n">
        <v>67.3747314</v>
      </c>
      <c r="W248" s="25" t="n">
        <v>67.2156084</v>
      </c>
      <c r="X248" s="25" t="n">
        <v>66.6509784</v>
      </c>
      <c r="Y248" s="25" t="n">
        <v>67.0852302</v>
      </c>
    </row>
    <row r="249" customFormat="false" ht="11.25" hidden="false" customHeight="false" outlineLevel="0" collapsed="false">
      <c r="A249" s="24" t="n">
        <f aca="false">A212</f>
        <v>41295</v>
      </c>
      <c r="B249" s="25" t="n">
        <v>67.5205086</v>
      </c>
      <c r="C249" s="25" t="n">
        <v>67.6765518</v>
      </c>
      <c r="D249" s="25" t="n">
        <v>67.9013772</v>
      </c>
      <c r="E249" s="25" t="n">
        <v>72.1042776</v>
      </c>
      <c r="F249" s="25" t="n">
        <v>74.8001292</v>
      </c>
      <c r="G249" s="25" t="n">
        <v>74.4213138</v>
      </c>
      <c r="H249" s="25" t="n">
        <v>73.4573364</v>
      </c>
      <c r="I249" s="25" t="n">
        <v>74.356638</v>
      </c>
      <c r="J249" s="25" t="n">
        <v>73.2314844</v>
      </c>
      <c r="K249" s="25" t="n">
        <v>68.2524744</v>
      </c>
      <c r="L249" s="25" t="n">
        <v>68.2185966</v>
      </c>
      <c r="M249" s="25" t="n">
        <v>68.3325492</v>
      </c>
      <c r="N249" s="25" t="n">
        <v>73.3002666</v>
      </c>
      <c r="O249" s="25" t="n">
        <v>77.2136658</v>
      </c>
      <c r="P249" s="25" t="n">
        <v>79.7586072</v>
      </c>
      <c r="Q249" s="25" t="n">
        <v>77.636625</v>
      </c>
      <c r="R249" s="25" t="n">
        <v>75.6224358</v>
      </c>
      <c r="S249" s="25" t="n">
        <v>69.177441</v>
      </c>
      <c r="T249" s="25" t="n">
        <v>68.4649806</v>
      </c>
      <c r="U249" s="25" t="n">
        <v>67.329561</v>
      </c>
      <c r="V249" s="25" t="n">
        <v>67.2310074</v>
      </c>
      <c r="W249" s="25" t="n">
        <v>67.0759908</v>
      </c>
      <c r="X249" s="25" t="n">
        <v>66.8696442</v>
      </c>
      <c r="Y249" s="25" t="n">
        <v>67.0564854</v>
      </c>
    </row>
    <row r="250" customFormat="false" ht="11.25" hidden="false" customHeight="false" outlineLevel="0" collapsed="false">
      <c r="A250" s="24" t="n">
        <f aca="false">A213</f>
        <v>41296</v>
      </c>
      <c r="B250" s="25" t="n">
        <v>66.5873292</v>
      </c>
      <c r="C250" s="25" t="n">
        <v>67.4199018</v>
      </c>
      <c r="D250" s="25" t="n">
        <v>67.5636258</v>
      </c>
      <c r="E250" s="25" t="n">
        <v>69.2985798</v>
      </c>
      <c r="F250" s="25" t="n">
        <v>69.9556038</v>
      </c>
      <c r="G250" s="25" t="n">
        <v>69.439224</v>
      </c>
      <c r="H250" s="25" t="n">
        <v>68.7955458</v>
      </c>
      <c r="I250" s="25" t="n">
        <v>72.6596682</v>
      </c>
      <c r="J250" s="25" t="n">
        <v>71.0899968</v>
      </c>
      <c r="K250" s="25" t="n">
        <v>71.5807116</v>
      </c>
      <c r="L250" s="25" t="n">
        <v>70.660878</v>
      </c>
      <c r="M250" s="25" t="n">
        <v>71.9944314</v>
      </c>
      <c r="N250" s="25" t="n">
        <v>71.3938704</v>
      </c>
      <c r="O250" s="25" t="n">
        <v>71.1444066</v>
      </c>
      <c r="P250" s="25" t="n">
        <v>71.4400674</v>
      </c>
      <c r="Q250" s="25" t="n">
        <v>71.379498</v>
      </c>
      <c r="R250" s="25" t="n">
        <v>69.4022664</v>
      </c>
      <c r="S250" s="25" t="n">
        <v>68.469087</v>
      </c>
      <c r="T250" s="25" t="n">
        <v>68.546082</v>
      </c>
      <c r="U250" s="25" t="n">
        <v>66.7043616</v>
      </c>
      <c r="V250" s="25" t="n">
        <v>66.5832228</v>
      </c>
      <c r="W250" s="25" t="n">
        <v>66.1017474</v>
      </c>
      <c r="X250" s="25" t="n">
        <v>66.1212528</v>
      </c>
      <c r="Y250" s="25" t="n">
        <v>66.1623168</v>
      </c>
    </row>
    <row r="251" customFormat="false" ht="11.25" hidden="false" customHeight="false" outlineLevel="0" collapsed="false">
      <c r="A251" s="24" t="n">
        <f aca="false">A214</f>
        <v>41297</v>
      </c>
      <c r="B251" s="25" t="n">
        <v>67.0287672</v>
      </c>
      <c r="C251" s="25" t="n">
        <v>67.70427</v>
      </c>
      <c r="D251" s="25" t="n">
        <v>69.439224</v>
      </c>
      <c r="E251" s="25" t="n">
        <v>70.7861232</v>
      </c>
      <c r="F251" s="25" t="n">
        <v>71.5047432</v>
      </c>
      <c r="G251" s="25" t="n">
        <v>70.840533</v>
      </c>
      <c r="H251" s="25" t="n">
        <v>70.275903</v>
      </c>
      <c r="I251" s="25" t="n">
        <v>70.4576112</v>
      </c>
      <c r="J251" s="25" t="n">
        <v>69.6897144</v>
      </c>
      <c r="K251" s="25" t="n">
        <v>68.9834136</v>
      </c>
      <c r="L251" s="25" t="n">
        <v>68.9248974</v>
      </c>
      <c r="M251" s="25" t="n">
        <v>69.4258782</v>
      </c>
      <c r="N251" s="25" t="n">
        <v>69.839598</v>
      </c>
      <c r="O251" s="25" t="n">
        <v>72.0016176</v>
      </c>
      <c r="P251" s="25" t="n">
        <v>73.776609</v>
      </c>
      <c r="Q251" s="25" t="n">
        <v>72.4759068</v>
      </c>
      <c r="R251" s="25" t="n">
        <v>70.671144</v>
      </c>
      <c r="S251" s="25" t="n">
        <v>69.7133262</v>
      </c>
      <c r="T251" s="25" t="n">
        <v>67.7422542</v>
      </c>
      <c r="U251" s="25" t="n">
        <v>67.103709</v>
      </c>
      <c r="V251" s="25" t="n">
        <v>66.9692244</v>
      </c>
      <c r="W251" s="25" t="n">
        <v>66.6345528</v>
      </c>
      <c r="X251" s="25" t="n">
        <v>66.5863026</v>
      </c>
      <c r="Y251" s="25" t="n">
        <v>66.7012818</v>
      </c>
    </row>
    <row r="252" customFormat="false" ht="11.25" hidden="false" customHeight="false" outlineLevel="0" collapsed="false">
      <c r="A252" s="24" t="n">
        <f aca="false">A215</f>
        <v>41298</v>
      </c>
      <c r="B252" s="25" t="n">
        <v>67.0226076</v>
      </c>
      <c r="C252" s="25" t="n">
        <v>67.0595652</v>
      </c>
      <c r="D252" s="25" t="n">
        <v>68.83353</v>
      </c>
      <c r="E252" s="25" t="n">
        <v>70.0777692</v>
      </c>
      <c r="F252" s="25" t="n">
        <v>70.5038082</v>
      </c>
      <c r="G252" s="25" t="n">
        <v>69.7738956</v>
      </c>
      <c r="H252" s="25" t="n">
        <v>69.3283512</v>
      </c>
      <c r="I252" s="25" t="n">
        <v>69.4227984</v>
      </c>
      <c r="J252" s="25" t="n">
        <v>67.4907372</v>
      </c>
      <c r="K252" s="25" t="n">
        <v>67.4157954</v>
      </c>
      <c r="L252" s="25" t="n">
        <v>67.4568594</v>
      </c>
      <c r="M252" s="25" t="n">
        <v>67.6724454</v>
      </c>
      <c r="N252" s="25" t="n">
        <v>68.915658</v>
      </c>
      <c r="O252" s="25" t="n">
        <v>70.9606452</v>
      </c>
      <c r="P252" s="25" t="n">
        <v>73.0138452</v>
      </c>
      <c r="Q252" s="25" t="n">
        <v>71.9164098</v>
      </c>
      <c r="R252" s="25" t="n">
        <v>69.9915348</v>
      </c>
      <c r="S252" s="25" t="n">
        <v>67.7514936</v>
      </c>
      <c r="T252" s="25" t="n">
        <v>67.575945</v>
      </c>
      <c r="U252" s="25" t="n">
        <v>66.6478986</v>
      </c>
      <c r="V252" s="25" t="n">
        <v>66.3820092</v>
      </c>
      <c r="W252" s="25" t="n">
        <v>66.2013276</v>
      </c>
      <c r="X252" s="25" t="n">
        <v>66.0709494</v>
      </c>
      <c r="Y252" s="25" t="n">
        <v>66.1879818</v>
      </c>
    </row>
    <row r="253" customFormat="false" ht="11.25" hidden="false" customHeight="false" outlineLevel="0" collapsed="false">
      <c r="A253" s="24" t="n">
        <f aca="false">A216</f>
        <v>41299</v>
      </c>
      <c r="B253" s="25" t="n">
        <v>67.0770174</v>
      </c>
      <c r="C253" s="25" t="n">
        <v>67.4568594</v>
      </c>
      <c r="D253" s="25" t="n">
        <v>67.8726324</v>
      </c>
      <c r="E253" s="25" t="n">
        <v>69.2328774</v>
      </c>
      <c r="F253" s="25" t="n">
        <v>70.2420252</v>
      </c>
      <c r="G253" s="25" t="n">
        <v>69.6435174</v>
      </c>
      <c r="H253" s="25" t="n">
        <v>69.885795</v>
      </c>
      <c r="I253" s="25" t="n">
        <v>70.5664308</v>
      </c>
      <c r="J253" s="25" t="n">
        <v>69.670209</v>
      </c>
      <c r="K253" s="25" t="n">
        <v>69.1066056</v>
      </c>
      <c r="L253" s="25" t="n">
        <v>68.1580272</v>
      </c>
      <c r="M253" s="25" t="n">
        <v>69.6075864</v>
      </c>
      <c r="N253" s="25" t="n">
        <v>69.9545772</v>
      </c>
      <c r="O253" s="25" t="n">
        <v>71.6135628</v>
      </c>
      <c r="P253" s="25" t="n">
        <v>76.1449752</v>
      </c>
      <c r="Q253" s="25" t="n">
        <v>75.7384416</v>
      </c>
      <c r="R253" s="25" t="n">
        <v>73.0200048</v>
      </c>
      <c r="S253" s="25" t="n">
        <v>71.4605994</v>
      </c>
      <c r="T253" s="25" t="n">
        <v>69.2349306</v>
      </c>
      <c r="U253" s="25" t="n">
        <v>68.52555</v>
      </c>
      <c r="V253" s="25" t="n">
        <v>68.232969</v>
      </c>
      <c r="W253" s="25" t="n">
        <v>67.355226</v>
      </c>
      <c r="X253" s="25" t="n">
        <v>66.8901762</v>
      </c>
      <c r="Y253" s="25" t="n">
        <v>67.4979234</v>
      </c>
    </row>
    <row r="254" customFormat="false" ht="11.25" hidden="false" customHeight="false" outlineLevel="0" collapsed="false">
      <c r="A254" s="24" t="n">
        <f aca="false">A217</f>
        <v>41300</v>
      </c>
      <c r="B254" s="25" t="n">
        <v>68.1138834</v>
      </c>
      <c r="C254" s="25" t="n">
        <v>68.5542948</v>
      </c>
      <c r="D254" s="25" t="n">
        <v>68.638476</v>
      </c>
      <c r="E254" s="25" t="n">
        <v>70.3621374</v>
      </c>
      <c r="F254" s="25" t="n">
        <v>70.717341</v>
      </c>
      <c r="G254" s="25" t="n">
        <v>70.5910692</v>
      </c>
      <c r="H254" s="25" t="n">
        <v>69.9894816</v>
      </c>
      <c r="I254" s="25" t="n">
        <v>70.7748306</v>
      </c>
      <c r="J254" s="25" t="n">
        <v>70.660878</v>
      </c>
      <c r="K254" s="25" t="n">
        <v>68.7339498</v>
      </c>
      <c r="L254" s="25" t="n">
        <v>68.5327362</v>
      </c>
      <c r="M254" s="25" t="n">
        <v>68.6579814</v>
      </c>
      <c r="N254" s="25" t="n">
        <v>68.0666598</v>
      </c>
      <c r="O254" s="25" t="n">
        <v>71.6423076</v>
      </c>
      <c r="P254" s="25" t="n">
        <v>72.4071246</v>
      </c>
      <c r="Q254" s="25" t="n">
        <v>71.8014306</v>
      </c>
      <c r="R254" s="25" t="n">
        <v>71.4113226</v>
      </c>
      <c r="S254" s="25" t="n">
        <v>70.7830434</v>
      </c>
      <c r="T254" s="25" t="n">
        <v>68.5655874</v>
      </c>
      <c r="U254" s="25" t="n">
        <v>67.0226076</v>
      </c>
      <c r="V254" s="25" t="n">
        <v>66.8963358</v>
      </c>
      <c r="W254" s="25" t="n">
        <v>66.7310532</v>
      </c>
      <c r="X254" s="25" t="n">
        <v>66.5452386</v>
      </c>
      <c r="Y254" s="25" t="n">
        <v>66.6591912</v>
      </c>
    </row>
    <row r="255" customFormat="false" ht="11.25" hidden="false" customHeight="false" outlineLevel="0" collapsed="false">
      <c r="A255" s="24" t="n">
        <f aca="false">A218</f>
        <v>41301</v>
      </c>
      <c r="B255" s="25" t="n">
        <v>66.7012818</v>
      </c>
      <c r="C255" s="25" t="n">
        <v>66.805995</v>
      </c>
      <c r="D255" s="25" t="n">
        <v>68.027649</v>
      </c>
      <c r="E255" s="25" t="n">
        <v>68.5840662</v>
      </c>
      <c r="F255" s="25" t="n">
        <v>71.672079</v>
      </c>
      <c r="G255" s="25" t="n">
        <v>70.0767426</v>
      </c>
      <c r="H255" s="25" t="n">
        <v>70.9565388</v>
      </c>
      <c r="I255" s="25" t="n">
        <v>71.2788912</v>
      </c>
      <c r="J255" s="25" t="n">
        <v>71.0273742</v>
      </c>
      <c r="K255" s="25" t="n">
        <v>70.245105</v>
      </c>
      <c r="L255" s="25" t="n">
        <v>68.5276032</v>
      </c>
      <c r="M255" s="25" t="n">
        <v>68.623077</v>
      </c>
      <c r="N255" s="25" t="n">
        <v>70.7861232</v>
      </c>
      <c r="O255" s="25" t="n">
        <v>71.9102502</v>
      </c>
      <c r="P255" s="25" t="n">
        <v>73.4090862</v>
      </c>
      <c r="Q255" s="25" t="n">
        <v>73.6985874</v>
      </c>
      <c r="R255" s="25" t="n">
        <v>70.9678314</v>
      </c>
      <c r="S255" s="25" t="n">
        <v>71.2326942</v>
      </c>
      <c r="T255" s="25" t="n">
        <v>68.4988584</v>
      </c>
      <c r="U255" s="25" t="n">
        <v>67.0718844</v>
      </c>
      <c r="V255" s="25" t="n">
        <v>66.8491122</v>
      </c>
      <c r="W255" s="25" t="n">
        <v>67.0082352</v>
      </c>
      <c r="X255" s="25" t="n">
        <v>66.698202</v>
      </c>
      <c r="Y255" s="25" t="n">
        <v>66.6694572</v>
      </c>
    </row>
    <row r="256" customFormat="false" ht="11.25" hidden="false" customHeight="false" outlineLevel="0" collapsed="false">
      <c r="A256" s="24" t="n">
        <f aca="false">A219</f>
        <v>41302</v>
      </c>
      <c r="B256" s="25" t="n">
        <v>67.4045028</v>
      </c>
      <c r="C256" s="25" t="n">
        <v>68.6815932</v>
      </c>
      <c r="D256" s="25" t="n">
        <v>71.6474406</v>
      </c>
      <c r="E256" s="25" t="n">
        <v>73.750944</v>
      </c>
      <c r="F256" s="25" t="n">
        <v>74.4685374</v>
      </c>
      <c r="G256" s="25" t="n">
        <v>73.5179058</v>
      </c>
      <c r="H256" s="25" t="n">
        <v>72.9368502</v>
      </c>
      <c r="I256" s="25" t="n">
        <v>73.3803414</v>
      </c>
      <c r="J256" s="25" t="n">
        <v>71.2850508</v>
      </c>
      <c r="K256" s="25" t="n">
        <v>70.7963892</v>
      </c>
      <c r="L256" s="25" t="n">
        <v>70.6988622</v>
      </c>
      <c r="M256" s="25" t="n">
        <v>71.1957366</v>
      </c>
      <c r="N256" s="25" t="n">
        <v>72.2243898</v>
      </c>
      <c r="O256" s="25" t="n">
        <v>74.3597178</v>
      </c>
      <c r="P256" s="25" t="n">
        <v>77.4651828</v>
      </c>
      <c r="Q256" s="25" t="n">
        <v>77.256783</v>
      </c>
      <c r="R256" s="25" t="n">
        <v>75.7497342</v>
      </c>
      <c r="S256" s="25" t="n">
        <v>73.0969998</v>
      </c>
      <c r="T256" s="25" t="n">
        <v>68.9936796</v>
      </c>
      <c r="U256" s="25" t="n">
        <v>68.417757</v>
      </c>
      <c r="V256" s="25" t="n">
        <v>68.5645608</v>
      </c>
      <c r="W256" s="25" t="n">
        <v>68.2442616</v>
      </c>
      <c r="X256" s="25" t="n">
        <v>68.3140704</v>
      </c>
      <c r="Y256" s="25" t="n">
        <v>68.5080978</v>
      </c>
    </row>
    <row r="257" customFormat="false" ht="11.25" hidden="false" customHeight="false" outlineLevel="0" collapsed="false">
      <c r="A257" s="24" t="n">
        <f aca="false">A220</f>
        <v>41303</v>
      </c>
      <c r="B257" s="25" t="n">
        <v>67.468152</v>
      </c>
      <c r="C257" s="25" t="n">
        <v>67.9958244</v>
      </c>
      <c r="D257" s="25" t="n">
        <v>68.3520546</v>
      </c>
      <c r="E257" s="25" t="n">
        <v>72.6052584</v>
      </c>
      <c r="F257" s="25" t="n">
        <v>75.7281756</v>
      </c>
      <c r="G257" s="25" t="n">
        <v>75.1789446</v>
      </c>
      <c r="H257" s="25" t="n">
        <v>72.9933132</v>
      </c>
      <c r="I257" s="25" t="n">
        <v>73.3033464</v>
      </c>
      <c r="J257" s="25" t="n">
        <v>68.966988</v>
      </c>
      <c r="K257" s="25" t="n">
        <v>69.0316638</v>
      </c>
      <c r="L257" s="25" t="n">
        <v>68.7678276</v>
      </c>
      <c r="M257" s="25" t="n">
        <v>69.1640952</v>
      </c>
      <c r="N257" s="25" t="n">
        <v>77.6017206</v>
      </c>
      <c r="O257" s="25" t="n">
        <v>75.362706</v>
      </c>
      <c r="P257" s="25" t="n">
        <v>77.6345718</v>
      </c>
      <c r="Q257" s="25" t="n">
        <v>77.225985</v>
      </c>
      <c r="R257" s="25" t="n">
        <v>76.1131506</v>
      </c>
      <c r="S257" s="25" t="n">
        <v>69.3971334</v>
      </c>
      <c r="T257" s="25" t="n">
        <v>68.1159366</v>
      </c>
      <c r="U257" s="25" t="n">
        <v>67.5492534</v>
      </c>
      <c r="V257" s="25" t="n">
        <v>66.9384264</v>
      </c>
      <c r="W257" s="25" t="n">
        <v>66.8922294</v>
      </c>
      <c r="X257" s="25" t="n">
        <v>66.723867</v>
      </c>
      <c r="Y257" s="25" t="n">
        <v>66.7228404</v>
      </c>
    </row>
    <row r="258" customFormat="false" ht="11.25" hidden="false" customHeight="false" outlineLevel="0" collapsed="false">
      <c r="A258" s="24" t="n">
        <f aca="false">A221</f>
        <v>41304</v>
      </c>
      <c r="B258" s="25" t="n">
        <v>67.124241</v>
      </c>
      <c r="C258" s="25" t="n">
        <v>67.8182226</v>
      </c>
      <c r="D258" s="25" t="n">
        <v>67.735068</v>
      </c>
      <c r="E258" s="25" t="n">
        <v>68.8571418</v>
      </c>
      <c r="F258" s="25" t="n">
        <v>68.9690412</v>
      </c>
      <c r="G258" s="25" t="n">
        <v>67.2402468</v>
      </c>
      <c r="H258" s="25" t="n">
        <v>67.1365602</v>
      </c>
      <c r="I258" s="25" t="n">
        <v>67.4609658</v>
      </c>
      <c r="J258" s="25" t="n">
        <v>66.7310532</v>
      </c>
      <c r="K258" s="25" t="n">
        <v>66.775197</v>
      </c>
      <c r="L258" s="25" t="n">
        <v>66.5996484</v>
      </c>
      <c r="M258" s="25" t="n">
        <v>67.196103</v>
      </c>
      <c r="N258" s="25" t="n">
        <v>66.8994156</v>
      </c>
      <c r="O258" s="25" t="n">
        <v>69.0768342</v>
      </c>
      <c r="P258" s="25" t="n">
        <v>72.9820206</v>
      </c>
      <c r="Q258" s="25" t="n">
        <v>71.9975112</v>
      </c>
      <c r="R258" s="25" t="n">
        <v>70.2060942</v>
      </c>
      <c r="S258" s="25" t="n">
        <v>68.879727</v>
      </c>
      <c r="T258" s="25" t="n">
        <v>67.5215352</v>
      </c>
      <c r="U258" s="25" t="n">
        <v>66.8429526</v>
      </c>
      <c r="V258" s="25" t="n">
        <v>66.703335</v>
      </c>
      <c r="W258" s="25" t="n">
        <v>66.749532</v>
      </c>
      <c r="X258" s="25" t="n">
        <v>66.6653508</v>
      </c>
      <c r="Y258" s="25" t="n">
        <v>66.687936</v>
      </c>
    </row>
    <row r="259" customFormat="false" ht="11.25" hidden="false" customHeight="false" outlineLevel="0" collapsed="false">
      <c r="A259" s="24" t="n">
        <f aca="false">A222</f>
        <v>41305</v>
      </c>
      <c r="B259" s="25" t="n">
        <v>67.3326408</v>
      </c>
      <c r="C259" s="25" t="n">
        <v>67.6252218</v>
      </c>
      <c r="D259" s="25" t="n">
        <v>68.2144902</v>
      </c>
      <c r="E259" s="25" t="n">
        <v>70.3539246</v>
      </c>
      <c r="F259" s="25" t="n">
        <v>72.1453416</v>
      </c>
      <c r="G259" s="25" t="n">
        <v>71.5468338</v>
      </c>
      <c r="H259" s="25" t="n">
        <v>69.3427236</v>
      </c>
      <c r="I259" s="25" t="n">
        <v>70.7101548</v>
      </c>
      <c r="J259" s="25" t="n">
        <v>68.5142574</v>
      </c>
      <c r="K259" s="25" t="n">
        <v>68.2247562</v>
      </c>
      <c r="L259" s="25" t="n">
        <v>68.5850928</v>
      </c>
      <c r="M259" s="25" t="n">
        <v>68.73087</v>
      </c>
      <c r="N259" s="25" t="n">
        <v>68.3089374</v>
      </c>
      <c r="O259" s="25" t="n">
        <v>71.0037624</v>
      </c>
      <c r="P259" s="25" t="n">
        <v>74.4942024</v>
      </c>
      <c r="Q259" s="25" t="n">
        <v>74.3083878</v>
      </c>
      <c r="R259" s="25" t="n">
        <v>71.7357282</v>
      </c>
      <c r="S259" s="25" t="n">
        <v>68.961855</v>
      </c>
      <c r="T259" s="25" t="n">
        <v>67.6755252</v>
      </c>
      <c r="U259" s="25" t="n">
        <v>66.7074414</v>
      </c>
      <c r="V259" s="25" t="n">
        <v>66.5144406</v>
      </c>
      <c r="W259" s="25" t="n">
        <v>66.4015146</v>
      </c>
      <c r="X259" s="25" t="n">
        <v>66.3655836</v>
      </c>
      <c r="Y259" s="25" t="n">
        <v>66.5041746</v>
      </c>
    </row>
    <row r="260" customFormat="false" ht="11.25" hidden="false" customHeight="false" outlineLevel="0" collapsed="false">
      <c r="A260" s="62"/>
    </row>
    <row r="261" s="58" customFormat="true" ht="15" hidden="false" customHeight="false" outlineLevel="0" collapsed="false">
      <c r="A261" s="58" t="s">
        <v>89</v>
      </c>
    </row>
    <row r="262" customFormat="false" ht="11.25" hidden="false" customHeight="false" outlineLevel="0" collapsed="false">
      <c r="A262" s="62"/>
    </row>
    <row r="263" customFormat="false" ht="27" hidden="false" customHeight="true" outlineLevel="0" collapsed="false">
      <c r="A263" s="59" t="s">
        <v>90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3.5" hidden="false" customHeight="true" outlineLevel="0" collapsed="false">
      <c r="A264" s="60" t="s">
        <v>22</v>
      </c>
      <c r="B264" s="61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4</v>
      </c>
    </row>
    <row r="265" customFormat="false" ht="11.25" hidden="false" customHeight="false" outlineLevel="0" collapsed="false">
      <c r="A265" s="24" t="n">
        <f aca="false">A229</f>
        <v>41275</v>
      </c>
      <c r="B265" s="25" t="n">
        <v>36.13124268</v>
      </c>
      <c r="C265" s="25" t="n">
        <v>36.11021652</v>
      </c>
      <c r="D265" s="25" t="n">
        <v>36.22198716</v>
      </c>
      <c r="E265" s="25" t="n">
        <v>36.20040768</v>
      </c>
      <c r="F265" s="25" t="n">
        <v>36.96011604</v>
      </c>
      <c r="G265" s="25" t="n">
        <v>36.85498524</v>
      </c>
      <c r="H265" s="25" t="n">
        <v>36.29170548</v>
      </c>
      <c r="I265" s="25" t="n">
        <v>36.34039764</v>
      </c>
      <c r="J265" s="25" t="n">
        <v>36.38189664</v>
      </c>
      <c r="K265" s="25" t="n">
        <v>36.33818436</v>
      </c>
      <c r="L265" s="25" t="n">
        <v>36.25684632</v>
      </c>
      <c r="M265" s="25" t="n">
        <v>37.00936152</v>
      </c>
      <c r="N265" s="25" t="n">
        <v>38.09276208</v>
      </c>
      <c r="O265" s="25" t="n">
        <v>38.10880836</v>
      </c>
      <c r="P265" s="25" t="n">
        <v>38.1043818</v>
      </c>
      <c r="Q265" s="25" t="n">
        <v>38.48949252</v>
      </c>
      <c r="R265" s="25" t="n">
        <v>38.92772196</v>
      </c>
      <c r="S265" s="25" t="n">
        <v>37.01544804</v>
      </c>
      <c r="T265" s="25" t="n">
        <v>36.81625284</v>
      </c>
      <c r="U265" s="25" t="n">
        <v>36.2784258</v>
      </c>
      <c r="V265" s="25" t="n">
        <v>36.12847608</v>
      </c>
      <c r="W265" s="25" t="n">
        <v>36.214794</v>
      </c>
      <c r="X265" s="25" t="n">
        <v>36.0238986</v>
      </c>
      <c r="Y265" s="25" t="n">
        <v>36.02168532</v>
      </c>
    </row>
    <row r="266" customFormat="false" ht="11.25" hidden="false" customHeight="false" outlineLevel="0" collapsed="false">
      <c r="A266" s="24" t="n">
        <f aca="false">A230</f>
        <v>41276</v>
      </c>
      <c r="B266" s="25" t="n">
        <v>36.0653976</v>
      </c>
      <c r="C266" s="25" t="n">
        <v>35.98073964</v>
      </c>
      <c r="D266" s="25" t="n">
        <v>35.96082012</v>
      </c>
      <c r="E266" s="25" t="n">
        <v>36.18380808</v>
      </c>
      <c r="F266" s="25" t="n">
        <v>36.78028704</v>
      </c>
      <c r="G266" s="25" t="n">
        <v>36.83561904</v>
      </c>
      <c r="H266" s="25" t="n">
        <v>36.4029228</v>
      </c>
      <c r="I266" s="25" t="n">
        <v>37.07133336</v>
      </c>
      <c r="J266" s="25" t="n">
        <v>36.37415016</v>
      </c>
      <c r="K266" s="25" t="n">
        <v>36.25573968</v>
      </c>
      <c r="L266" s="25" t="n">
        <v>36.366957</v>
      </c>
      <c r="M266" s="25" t="n">
        <v>36.9673092</v>
      </c>
      <c r="N266" s="25" t="n">
        <v>38.5304382</v>
      </c>
      <c r="O266" s="25" t="n">
        <v>39.83018688</v>
      </c>
      <c r="P266" s="25" t="n">
        <v>41.305338</v>
      </c>
      <c r="Q266" s="25" t="n">
        <v>40.88647476</v>
      </c>
      <c r="R266" s="25" t="n">
        <v>40.69336608</v>
      </c>
      <c r="S266" s="25" t="n">
        <v>37.32088068</v>
      </c>
      <c r="T266" s="25" t="n">
        <v>36.37913004</v>
      </c>
      <c r="U266" s="25" t="n">
        <v>35.99955252</v>
      </c>
      <c r="V266" s="25" t="n">
        <v>35.772138</v>
      </c>
      <c r="W266" s="25" t="n">
        <v>35.83466316</v>
      </c>
      <c r="X266" s="25" t="n">
        <v>36.034965</v>
      </c>
      <c r="Y266" s="25" t="n">
        <v>36.00287244</v>
      </c>
    </row>
    <row r="267" customFormat="false" ht="11.25" hidden="false" customHeight="false" outlineLevel="0" collapsed="false">
      <c r="A267" s="24" t="n">
        <f aca="false">A231</f>
        <v>41277</v>
      </c>
      <c r="B267" s="25" t="n">
        <v>36.1705284</v>
      </c>
      <c r="C267" s="25" t="n">
        <v>36.13511592</v>
      </c>
      <c r="D267" s="25" t="n">
        <v>36.35367732</v>
      </c>
      <c r="E267" s="25" t="n">
        <v>36.97118244</v>
      </c>
      <c r="F267" s="25" t="n">
        <v>37.23511608</v>
      </c>
      <c r="G267" s="25" t="n">
        <v>37.29321468</v>
      </c>
      <c r="H267" s="25" t="n">
        <v>36.96343596</v>
      </c>
      <c r="I267" s="25" t="n">
        <v>38.58687684</v>
      </c>
      <c r="J267" s="25" t="n">
        <v>37.17535752</v>
      </c>
      <c r="K267" s="25" t="n">
        <v>37.0060416</v>
      </c>
      <c r="L267" s="25" t="n">
        <v>37.10342592</v>
      </c>
      <c r="M267" s="25" t="n">
        <v>38.4446736</v>
      </c>
      <c r="N267" s="25" t="n">
        <v>38.62671588</v>
      </c>
      <c r="O267" s="25" t="n">
        <v>39.73722912</v>
      </c>
      <c r="P267" s="25" t="n">
        <v>40.52571012</v>
      </c>
      <c r="Q267" s="25" t="n">
        <v>40.55337612</v>
      </c>
      <c r="R267" s="25" t="n">
        <v>39.97294344</v>
      </c>
      <c r="S267" s="25" t="n">
        <v>37.18697724</v>
      </c>
      <c r="T267" s="25" t="n">
        <v>36.878778</v>
      </c>
      <c r="U267" s="25" t="n">
        <v>36.22420044</v>
      </c>
      <c r="V267" s="25" t="n">
        <v>36.1096632</v>
      </c>
      <c r="W267" s="25" t="n">
        <v>36.06927084</v>
      </c>
      <c r="X267" s="25" t="n">
        <v>35.7472386</v>
      </c>
      <c r="Y267" s="25" t="n">
        <v>35.80423056</v>
      </c>
    </row>
    <row r="268" customFormat="false" ht="11.25" hidden="false" customHeight="false" outlineLevel="0" collapsed="false">
      <c r="A268" s="24" t="n">
        <f aca="false">A232</f>
        <v>41278</v>
      </c>
      <c r="B268" s="25" t="n">
        <v>36.38521656</v>
      </c>
      <c r="C268" s="25" t="n">
        <v>36.42118236</v>
      </c>
      <c r="D268" s="25" t="n">
        <v>36.65579004</v>
      </c>
      <c r="E268" s="25" t="n">
        <v>37.2163032</v>
      </c>
      <c r="F268" s="25" t="n">
        <v>37.64346624</v>
      </c>
      <c r="G268" s="25" t="n">
        <v>37.404432</v>
      </c>
      <c r="H268" s="25" t="n">
        <v>37.22294304</v>
      </c>
      <c r="I268" s="25" t="n">
        <v>40.59653508</v>
      </c>
      <c r="J268" s="25" t="n">
        <v>37.6036272</v>
      </c>
      <c r="K268" s="25" t="n">
        <v>37.32862716</v>
      </c>
      <c r="L268" s="25" t="n">
        <v>37.21242996</v>
      </c>
      <c r="M268" s="25" t="n">
        <v>37.58868756</v>
      </c>
      <c r="N268" s="25" t="n">
        <v>39.65755104</v>
      </c>
      <c r="O268" s="25" t="n">
        <v>41.66554932</v>
      </c>
      <c r="P268" s="25" t="n">
        <v>41.82656544</v>
      </c>
      <c r="Q268" s="25" t="n">
        <v>42.2847144</v>
      </c>
      <c r="R268" s="25" t="n">
        <v>42.33561984</v>
      </c>
      <c r="S268" s="25" t="n">
        <v>37.71318456</v>
      </c>
      <c r="T268" s="25" t="n">
        <v>37.25669556</v>
      </c>
      <c r="U268" s="25" t="n">
        <v>36.48647412</v>
      </c>
      <c r="V268" s="25" t="n">
        <v>36.44497512</v>
      </c>
      <c r="W268" s="25" t="n">
        <v>36.42450228</v>
      </c>
      <c r="X268" s="25" t="n">
        <v>36.34261092</v>
      </c>
      <c r="Y268" s="25" t="n">
        <v>36.3199248</v>
      </c>
    </row>
    <row r="269" customFormat="false" ht="11.25" hidden="false" customHeight="false" outlineLevel="0" collapsed="false">
      <c r="A269" s="24" t="n">
        <f aca="false">A233</f>
        <v>41279</v>
      </c>
      <c r="B269" s="25" t="n">
        <v>36.54844596</v>
      </c>
      <c r="C269" s="25" t="n">
        <v>36.43501536</v>
      </c>
      <c r="D269" s="25" t="n">
        <v>37.1194722</v>
      </c>
      <c r="E269" s="25" t="n">
        <v>37.48355676</v>
      </c>
      <c r="F269" s="25" t="n">
        <v>40.87430172</v>
      </c>
      <c r="G269" s="25" t="n">
        <v>41.34573036</v>
      </c>
      <c r="H269" s="25" t="n">
        <v>40.98053916</v>
      </c>
      <c r="I269" s="25" t="n">
        <v>42.26590152</v>
      </c>
      <c r="J269" s="25" t="n">
        <v>41.98702824</v>
      </c>
      <c r="K269" s="25" t="n">
        <v>37.68496524</v>
      </c>
      <c r="L269" s="25" t="n">
        <v>37.52450244</v>
      </c>
      <c r="M269" s="25" t="n">
        <v>40.3840602</v>
      </c>
      <c r="N269" s="25" t="n">
        <v>41.40548892</v>
      </c>
      <c r="O269" s="25" t="n">
        <v>43.0372296</v>
      </c>
      <c r="P269" s="25" t="n">
        <v>44.21967444</v>
      </c>
      <c r="Q269" s="25" t="n">
        <v>42.88395996</v>
      </c>
      <c r="R269" s="25" t="n">
        <v>42.29246088</v>
      </c>
      <c r="S269" s="25" t="n">
        <v>41.2859718</v>
      </c>
      <c r="T269" s="25" t="n">
        <v>37.47193704</v>
      </c>
      <c r="U269" s="25" t="n">
        <v>36.51967332</v>
      </c>
      <c r="V269" s="25" t="n">
        <v>36.49311396</v>
      </c>
      <c r="W269" s="25" t="n">
        <v>36.491454</v>
      </c>
      <c r="X269" s="25" t="n">
        <v>36.52299324</v>
      </c>
      <c r="Y269" s="25" t="n">
        <v>36.4139892</v>
      </c>
    </row>
    <row r="270" customFormat="false" ht="11.25" hidden="false" customHeight="false" outlineLevel="0" collapsed="false">
      <c r="A270" s="24" t="n">
        <f aca="false">A234</f>
        <v>41280</v>
      </c>
      <c r="B270" s="25" t="n">
        <v>36.26016624</v>
      </c>
      <c r="C270" s="25" t="n">
        <v>36.2728926</v>
      </c>
      <c r="D270" s="25" t="n">
        <v>36.88763112</v>
      </c>
      <c r="E270" s="25" t="n">
        <v>37.13828508</v>
      </c>
      <c r="F270" s="25" t="n">
        <v>39.85729956</v>
      </c>
      <c r="G270" s="25" t="n">
        <v>39.9524706</v>
      </c>
      <c r="H270" s="25" t="n">
        <v>39.26414052</v>
      </c>
      <c r="I270" s="25" t="n">
        <v>40.19427144</v>
      </c>
      <c r="J270" s="25" t="n">
        <v>40.3951266</v>
      </c>
      <c r="K270" s="25" t="n">
        <v>37.46363724</v>
      </c>
      <c r="L270" s="25" t="n">
        <v>37.28159496</v>
      </c>
      <c r="M270" s="25" t="n">
        <v>40.17158532</v>
      </c>
      <c r="N270" s="25" t="n">
        <v>40.364694</v>
      </c>
      <c r="O270" s="25" t="n">
        <v>41.86363788</v>
      </c>
      <c r="P270" s="25" t="n">
        <v>42.3926118</v>
      </c>
      <c r="Q270" s="25" t="n">
        <v>42.55916112</v>
      </c>
      <c r="R270" s="25" t="n">
        <v>42.48556956</v>
      </c>
      <c r="S270" s="25" t="n">
        <v>41.3523702</v>
      </c>
      <c r="T270" s="25" t="n">
        <v>37.24728912</v>
      </c>
      <c r="U270" s="25" t="n">
        <v>36.3890898</v>
      </c>
      <c r="V270" s="25" t="n">
        <v>36.35201736</v>
      </c>
      <c r="W270" s="25" t="n">
        <v>36.3641904</v>
      </c>
      <c r="X270" s="25" t="n">
        <v>36.2369268</v>
      </c>
      <c r="Y270" s="25" t="n">
        <v>36.33541776</v>
      </c>
    </row>
    <row r="271" customFormat="false" ht="11.25" hidden="false" customHeight="false" outlineLevel="0" collapsed="false">
      <c r="A271" s="24" t="n">
        <f aca="false">A235</f>
        <v>41281</v>
      </c>
      <c r="B271" s="25" t="n">
        <v>36.3282246</v>
      </c>
      <c r="C271" s="25" t="n">
        <v>36.29834532</v>
      </c>
      <c r="D271" s="25" t="n">
        <v>36.51137352</v>
      </c>
      <c r="E271" s="25" t="n">
        <v>36.95181624</v>
      </c>
      <c r="F271" s="25" t="n">
        <v>37.50900948</v>
      </c>
      <c r="G271" s="25" t="n">
        <v>37.15045812</v>
      </c>
      <c r="H271" s="25" t="n">
        <v>37.07354664</v>
      </c>
      <c r="I271" s="25" t="n">
        <v>37.7170578</v>
      </c>
      <c r="J271" s="25" t="n">
        <v>37.53058896</v>
      </c>
      <c r="K271" s="25" t="n">
        <v>37.23788268</v>
      </c>
      <c r="L271" s="25" t="n">
        <v>37.22847624</v>
      </c>
      <c r="M271" s="25" t="n">
        <v>37.27218852</v>
      </c>
      <c r="N271" s="25" t="n">
        <v>40.35307428</v>
      </c>
      <c r="O271" s="25" t="n">
        <v>41.74190748</v>
      </c>
      <c r="P271" s="25" t="n">
        <v>42.74507664</v>
      </c>
      <c r="Q271" s="25" t="n">
        <v>42.01303428</v>
      </c>
      <c r="R271" s="25" t="n">
        <v>41.499</v>
      </c>
      <c r="S271" s="25" t="n">
        <v>37.62576</v>
      </c>
      <c r="T271" s="25" t="n">
        <v>37.3297338</v>
      </c>
      <c r="U271" s="25" t="n">
        <v>36.41509584</v>
      </c>
      <c r="V271" s="25" t="n">
        <v>36.33984432</v>
      </c>
      <c r="W271" s="25" t="n">
        <v>36.26680608</v>
      </c>
      <c r="X271" s="25" t="n">
        <v>35.93702736</v>
      </c>
      <c r="Y271" s="25" t="n">
        <v>35.88612192</v>
      </c>
    </row>
    <row r="272" customFormat="false" ht="11.25" hidden="false" customHeight="false" outlineLevel="0" collapsed="false">
      <c r="A272" s="24" t="n">
        <f aca="false">A236</f>
        <v>41282</v>
      </c>
      <c r="B272" s="25" t="n">
        <v>36.35201736</v>
      </c>
      <c r="C272" s="25" t="n">
        <v>36.2673594</v>
      </c>
      <c r="D272" s="25" t="n">
        <v>36.86549832</v>
      </c>
      <c r="E272" s="25" t="n">
        <v>37.02651444</v>
      </c>
      <c r="F272" s="25" t="n">
        <v>41.12661564</v>
      </c>
      <c r="G272" s="25" t="n">
        <v>41.28929172</v>
      </c>
      <c r="H272" s="25" t="n">
        <v>41.1172092</v>
      </c>
      <c r="I272" s="25" t="n">
        <v>42.15634416</v>
      </c>
      <c r="J272" s="25" t="n">
        <v>42.14195784</v>
      </c>
      <c r="K272" s="25" t="n">
        <v>41.27656536</v>
      </c>
      <c r="L272" s="25" t="n">
        <v>37.56876804</v>
      </c>
      <c r="M272" s="25" t="n">
        <v>40.44879864</v>
      </c>
      <c r="N272" s="25" t="n">
        <v>41.01097176</v>
      </c>
      <c r="O272" s="25" t="n">
        <v>43.5269178</v>
      </c>
      <c r="P272" s="25" t="n">
        <v>44.62857792</v>
      </c>
      <c r="Q272" s="25" t="n">
        <v>43.94633436</v>
      </c>
      <c r="R272" s="25" t="n">
        <v>43.07651532</v>
      </c>
      <c r="S272" s="25" t="n">
        <v>41.95438236</v>
      </c>
      <c r="T272" s="25" t="n">
        <v>37.53612216</v>
      </c>
      <c r="U272" s="25" t="n">
        <v>36.47540772</v>
      </c>
      <c r="V272" s="25" t="n">
        <v>36.22475376</v>
      </c>
      <c r="W272" s="25" t="n">
        <v>36.20483424</v>
      </c>
      <c r="X272" s="25" t="n">
        <v>36.1262628</v>
      </c>
      <c r="Y272" s="25" t="n">
        <v>36.18546804</v>
      </c>
    </row>
    <row r="273" customFormat="false" ht="11.25" hidden="false" customHeight="false" outlineLevel="0" collapsed="false">
      <c r="A273" s="24" t="n">
        <f aca="false">A237</f>
        <v>41283</v>
      </c>
      <c r="B273" s="25" t="n">
        <v>36.83340576</v>
      </c>
      <c r="C273" s="25" t="n">
        <v>36.69286248</v>
      </c>
      <c r="D273" s="25" t="n">
        <v>39.06660528</v>
      </c>
      <c r="E273" s="25" t="n">
        <v>40.55614272</v>
      </c>
      <c r="F273" s="25" t="n">
        <v>41.87968416</v>
      </c>
      <c r="G273" s="25" t="n">
        <v>42.660972</v>
      </c>
      <c r="H273" s="25" t="n">
        <v>41.94552924</v>
      </c>
      <c r="I273" s="25" t="n">
        <v>42.51932208</v>
      </c>
      <c r="J273" s="25" t="n">
        <v>41.89849704</v>
      </c>
      <c r="K273" s="25" t="n">
        <v>41.15704824</v>
      </c>
      <c r="L273" s="25" t="n">
        <v>40.8737484</v>
      </c>
      <c r="M273" s="25" t="n">
        <v>41.18692752</v>
      </c>
      <c r="N273" s="25" t="n">
        <v>42.59955348</v>
      </c>
      <c r="O273" s="25" t="n">
        <v>45.1702782</v>
      </c>
      <c r="P273" s="25" t="n">
        <v>45.92058012</v>
      </c>
      <c r="Q273" s="25" t="n">
        <v>44.84713932</v>
      </c>
      <c r="R273" s="25" t="n">
        <v>43.37143488</v>
      </c>
      <c r="S273" s="25" t="n">
        <v>42.05453328</v>
      </c>
      <c r="T273" s="25" t="n">
        <v>37.67223888</v>
      </c>
      <c r="U273" s="25" t="n">
        <v>36.5412528</v>
      </c>
      <c r="V273" s="25" t="n">
        <v>36.32379804</v>
      </c>
      <c r="W273" s="25" t="n">
        <v>36.32711796</v>
      </c>
      <c r="X273" s="25" t="n">
        <v>36.32379804</v>
      </c>
      <c r="Y273" s="25" t="n">
        <v>36.29281212</v>
      </c>
    </row>
    <row r="274" customFormat="false" ht="11.25" hidden="false" customHeight="false" outlineLevel="0" collapsed="false">
      <c r="A274" s="24" t="n">
        <f aca="false">A238</f>
        <v>41284</v>
      </c>
      <c r="B274" s="25" t="n">
        <v>36.9009108</v>
      </c>
      <c r="C274" s="25" t="n">
        <v>37.51730928</v>
      </c>
      <c r="D274" s="25" t="n">
        <v>38.25543816</v>
      </c>
      <c r="E274" s="25" t="n">
        <v>39.03727932</v>
      </c>
      <c r="F274" s="25" t="n">
        <v>40.64080068</v>
      </c>
      <c r="G274" s="25" t="n">
        <v>40.55724936</v>
      </c>
      <c r="H274" s="25" t="n">
        <v>40.09467384</v>
      </c>
      <c r="I274" s="25" t="n">
        <v>40.82339628</v>
      </c>
      <c r="J274" s="25" t="n">
        <v>39.91705812</v>
      </c>
      <c r="K274" s="25" t="n">
        <v>39.19497552</v>
      </c>
      <c r="L274" s="25" t="n">
        <v>38.87238996</v>
      </c>
      <c r="M274" s="25" t="n">
        <v>39.37535784</v>
      </c>
      <c r="N274" s="25" t="n">
        <v>40.44271212</v>
      </c>
      <c r="O274" s="25" t="n">
        <v>42.48003636</v>
      </c>
      <c r="P274" s="25" t="n">
        <v>43.04331612</v>
      </c>
      <c r="Q274" s="25" t="n">
        <v>42.46509672</v>
      </c>
      <c r="R274" s="25" t="n">
        <v>41.0037786</v>
      </c>
      <c r="S274" s="25" t="n">
        <v>39.39693732</v>
      </c>
      <c r="T274" s="25" t="n">
        <v>37.3988988</v>
      </c>
      <c r="U274" s="25" t="n">
        <v>36.43003548</v>
      </c>
      <c r="V274" s="25" t="n">
        <v>36.31937148</v>
      </c>
      <c r="W274" s="25" t="n">
        <v>36.06705756</v>
      </c>
      <c r="X274" s="25" t="n">
        <v>35.9851662</v>
      </c>
      <c r="Y274" s="25" t="n">
        <v>35.95971348</v>
      </c>
    </row>
    <row r="275" customFormat="false" ht="11.25" hidden="false" customHeight="false" outlineLevel="0" collapsed="false">
      <c r="A275" s="24" t="n">
        <f aca="false">A239</f>
        <v>41285</v>
      </c>
      <c r="B275" s="25" t="n">
        <v>36.92138364</v>
      </c>
      <c r="C275" s="25" t="n">
        <v>36.698949</v>
      </c>
      <c r="D275" s="25" t="n">
        <v>37.9522188</v>
      </c>
      <c r="E275" s="25" t="n">
        <v>38.93104188</v>
      </c>
      <c r="F275" s="25" t="n">
        <v>40.65020712</v>
      </c>
      <c r="G275" s="25" t="n">
        <v>40.33094148</v>
      </c>
      <c r="H275" s="25" t="n">
        <v>39.77374824</v>
      </c>
      <c r="I275" s="25" t="n">
        <v>40.42445256</v>
      </c>
      <c r="J275" s="25" t="n">
        <v>39.90101184</v>
      </c>
      <c r="K275" s="25" t="n">
        <v>38.90614248</v>
      </c>
      <c r="L275" s="25" t="n">
        <v>38.3063436</v>
      </c>
      <c r="M275" s="25" t="n">
        <v>38.6992008</v>
      </c>
      <c r="N275" s="25" t="n">
        <v>39.93365772</v>
      </c>
      <c r="O275" s="25" t="n">
        <v>42.28416108</v>
      </c>
      <c r="P275" s="25" t="n">
        <v>42.8435676</v>
      </c>
      <c r="Q275" s="25" t="n">
        <v>42.0578532</v>
      </c>
      <c r="R275" s="25" t="n">
        <v>40.78853712</v>
      </c>
      <c r="S275" s="25" t="n">
        <v>39.07047852</v>
      </c>
      <c r="T275" s="25" t="n">
        <v>37.56821472</v>
      </c>
      <c r="U275" s="25" t="n">
        <v>36.76866732</v>
      </c>
      <c r="V275" s="25" t="n">
        <v>36.5772186</v>
      </c>
      <c r="W275" s="25" t="n">
        <v>36.43944192</v>
      </c>
      <c r="X275" s="25" t="n">
        <v>36.40126284</v>
      </c>
      <c r="Y275" s="25" t="n">
        <v>36.4720878</v>
      </c>
    </row>
    <row r="276" customFormat="false" ht="11.25" hidden="false" customHeight="false" outlineLevel="0" collapsed="false">
      <c r="A276" s="24" t="n">
        <f aca="false">A240</f>
        <v>41286</v>
      </c>
      <c r="B276" s="25" t="n">
        <v>36.33209784</v>
      </c>
      <c r="C276" s="25" t="n">
        <v>38.37882852</v>
      </c>
      <c r="D276" s="25" t="n">
        <v>39.29457312</v>
      </c>
      <c r="E276" s="25" t="n">
        <v>39.71343636</v>
      </c>
      <c r="F276" s="25" t="n">
        <v>43.22480508</v>
      </c>
      <c r="G276" s="25" t="n">
        <v>43.32329604</v>
      </c>
      <c r="H276" s="25" t="n">
        <v>44.24457384</v>
      </c>
      <c r="I276" s="25" t="n">
        <v>45.09226008</v>
      </c>
      <c r="J276" s="25" t="n">
        <v>44.65071072</v>
      </c>
      <c r="K276" s="25" t="n">
        <v>43.50699828</v>
      </c>
      <c r="L276" s="25" t="n">
        <v>42.7799358</v>
      </c>
      <c r="M276" s="25" t="n">
        <v>43.46771256</v>
      </c>
      <c r="N276" s="25" t="n">
        <v>43.98008688</v>
      </c>
      <c r="O276" s="25" t="n">
        <v>46.56907116</v>
      </c>
      <c r="P276" s="25" t="n">
        <v>47.83119408</v>
      </c>
      <c r="Q276" s="25" t="n">
        <v>47.08365876</v>
      </c>
      <c r="R276" s="25" t="n">
        <v>45.5493024</v>
      </c>
      <c r="S276" s="25" t="n">
        <v>43.94688768</v>
      </c>
      <c r="T276" s="25" t="n">
        <v>42.53204844</v>
      </c>
      <c r="U276" s="25" t="n">
        <v>39.6813438</v>
      </c>
      <c r="V276" s="25" t="n">
        <v>38.6936676</v>
      </c>
      <c r="W276" s="25" t="n">
        <v>36.77973372</v>
      </c>
      <c r="X276" s="25" t="n">
        <v>36.70116228</v>
      </c>
      <c r="Y276" s="25" t="n">
        <v>36.75815424</v>
      </c>
    </row>
    <row r="277" customFormat="false" ht="11.25" hidden="false" customHeight="false" outlineLevel="0" collapsed="false">
      <c r="A277" s="24" t="n">
        <f aca="false">A241</f>
        <v>41287</v>
      </c>
      <c r="B277" s="25" t="n">
        <v>36.6463836</v>
      </c>
      <c r="C277" s="25" t="n">
        <v>36.66076992</v>
      </c>
      <c r="D277" s="25" t="n">
        <v>38.32958304</v>
      </c>
      <c r="E277" s="25" t="n">
        <v>38.71469376</v>
      </c>
      <c r="F277" s="25" t="n">
        <v>39.45835584</v>
      </c>
      <c r="G277" s="25" t="n">
        <v>39.52752084</v>
      </c>
      <c r="H277" s="25" t="n">
        <v>39.82410036</v>
      </c>
      <c r="I277" s="25" t="n">
        <v>46.34165664</v>
      </c>
      <c r="J277" s="25" t="n">
        <v>45.662733</v>
      </c>
      <c r="K277" s="25" t="n">
        <v>45.19075104</v>
      </c>
      <c r="L277" s="25" t="n">
        <v>44.39950344</v>
      </c>
      <c r="M277" s="25" t="n">
        <v>45.44804484</v>
      </c>
      <c r="N277" s="25" t="n">
        <v>46.20885984</v>
      </c>
      <c r="O277" s="25" t="n">
        <v>49.190148</v>
      </c>
      <c r="P277" s="25" t="n">
        <v>49.65327684</v>
      </c>
      <c r="Q277" s="25" t="n">
        <v>48.90850812</v>
      </c>
      <c r="R277" s="25" t="n">
        <v>47.58883992</v>
      </c>
      <c r="S277" s="25" t="n">
        <v>45.86248152</v>
      </c>
      <c r="T277" s="25" t="n">
        <v>38.1403476</v>
      </c>
      <c r="U277" s="25" t="n">
        <v>37.238436</v>
      </c>
      <c r="V277" s="25" t="n">
        <v>36.81957276</v>
      </c>
      <c r="W277" s="25" t="n">
        <v>36.2230938</v>
      </c>
      <c r="X277" s="25" t="n">
        <v>36.14452236</v>
      </c>
      <c r="Y277" s="25" t="n">
        <v>36.13954248</v>
      </c>
    </row>
    <row r="278" customFormat="false" ht="11.25" hidden="false" customHeight="false" outlineLevel="0" collapsed="false">
      <c r="A278" s="24" t="n">
        <f aca="false">A242</f>
        <v>41288</v>
      </c>
      <c r="B278" s="25" t="n">
        <v>36.8566452</v>
      </c>
      <c r="C278" s="25" t="n">
        <v>37.66117248</v>
      </c>
      <c r="D278" s="25" t="n">
        <v>38.29195728</v>
      </c>
      <c r="E278" s="25" t="n">
        <v>41.31972432</v>
      </c>
      <c r="F278" s="25" t="n">
        <v>41.97264192</v>
      </c>
      <c r="G278" s="25" t="n">
        <v>41.9167566</v>
      </c>
      <c r="H278" s="25" t="n">
        <v>41.29261164</v>
      </c>
      <c r="I278" s="25" t="n">
        <v>41.96600208</v>
      </c>
      <c r="J278" s="25" t="n">
        <v>41.13436212</v>
      </c>
      <c r="K278" s="25" t="n">
        <v>40.1405994</v>
      </c>
      <c r="L278" s="25" t="n">
        <v>39.84899976</v>
      </c>
      <c r="M278" s="25" t="n">
        <v>40.41559944</v>
      </c>
      <c r="N278" s="25" t="n">
        <v>40.95176652</v>
      </c>
      <c r="O278" s="25" t="n">
        <v>43.62762204</v>
      </c>
      <c r="P278" s="25" t="n">
        <v>44.69220972</v>
      </c>
      <c r="Q278" s="25" t="n">
        <v>43.93803456</v>
      </c>
      <c r="R278" s="25" t="n">
        <v>42.38486532</v>
      </c>
      <c r="S278" s="25" t="n">
        <v>40.33370808</v>
      </c>
      <c r="T278" s="25" t="n">
        <v>37.44925092</v>
      </c>
      <c r="U278" s="25" t="n">
        <v>36.8843112</v>
      </c>
      <c r="V278" s="25" t="n">
        <v>36.44552844</v>
      </c>
      <c r="W278" s="25" t="n">
        <v>36.69452244</v>
      </c>
      <c r="X278" s="25" t="n">
        <v>36.28285236</v>
      </c>
      <c r="Y278" s="25" t="n">
        <v>36.6491502</v>
      </c>
    </row>
    <row r="279" customFormat="false" ht="11.25" hidden="false" customHeight="false" outlineLevel="0" collapsed="false">
      <c r="A279" s="24" t="n">
        <f aca="false">A243</f>
        <v>41289</v>
      </c>
      <c r="B279" s="25" t="n">
        <v>37.00825488</v>
      </c>
      <c r="C279" s="25" t="n">
        <v>38.414241</v>
      </c>
      <c r="D279" s="25" t="n">
        <v>40.28501592</v>
      </c>
      <c r="E279" s="25" t="n">
        <v>43.02948312</v>
      </c>
      <c r="F279" s="25" t="n">
        <v>44.52898032</v>
      </c>
      <c r="G279" s="25" t="n">
        <v>44.32867848</v>
      </c>
      <c r="H279" s="25" t="n">
        <v>41.2389396</v>
      </c>
      <c r="I279" s="25" t="n">
        <v>42.07943268</v>
      </c>
      <c r="J279" s="25" t="n">
        <v>41.25775248</v>
      </c>
      <c r="K279" s="25" t="n">
        <v>40.95010656</v>
      </c>
      <c r="L279" s="25" t="n">
        <v>40.5279234</v>
      </c>
      <c r="M279" s="25" t="n">
        <v>41.24225952</v>
      </c>
      <c r="N279" s="25" t="n">
        <v>43.58003652</v>
      </c>
      <c r="O279" s="25" t="n">
        <v>45.814896</v>
      </c>
      <c r="P279" s="25" t="n">
        <v>47.2037292</v>
      </c>
      <c r="Q279" s="25" t="n">
        <v>45.34512732</v>
      </c>
      <c r="R279" s="25" t="n">
        <v>44.16102252</v>
      </c>
      <c r="S279" s="25" t="n">
        <v>41.96876868</v>
      </c>
      <c r="T279" s="25" t="n">
        <v>37.45533744</v>
      </c>
      <c r="U279" s="25" t="n">
        <v>36.61650432</v>
      </c>
      <c r="V279" s="25" t="n">
        <v>36.41730912</v>
      </c>
      <c r="W279" s="25" t="n">
        <v>36.3143916</v>
      </c>
      <c r="X279" s="25" t="n">
        <v>36.24688656</v>
      </c>
      <c r="Y279" s="25" t="n">
        <v>36.31107168</v>
      </c>
    </row>
    <row r="280" customFormat="false" ht="11.25" hidden="false" customHeight="false" outlineLevel="0" collapsed="false">
      <c r="A280" s="24" t="n">
        <f aca="false">A244</f>
        <v>41290</v>
      </c>
      <c r="B280" s="25" t="n">
        <v>36.60599124</v>
      </c>
      <c r="C280" s="25" t="n">
        <v>36.83561904</v>
      </c>
      <c r="D280" s="25" t="n">
        <v>37.70931132</v>
      </c>
      <c r="E280" s="25" t="n">
        <v>39.7920078</v>
      </c>
      <c r="F280" s="25" t="n">
        <v>41.63898996</v>
      </c>
      <c r="G280" s="25" t="n">
        <v>41.54990544</v>
      </c>
      <c r="H280" s="25" t="n">
        <v>41.0203782</v>
      </c>
      <c r="I280" s="25" t="n">
        <v>41.06077056</v>
      </c>
      <c r="J280" s="25" t="n">
        <v>40.70166588</v>
      </c>
      <c r="K280" s="25" t="n">
        <v>40.0244022</v>
      </c>
      <c r="L280" s="25" t="n">
        <v>39.56735988</v>
      </c>
      <c r="M280" s="25" t="n">
        <v>40.00835592</v>
      </c>
      <c r="N280" s="25" t="n">
        <v>40.848849</v>
      </c>
      <c r="O280" s="25" t="n">
        <v>43.42566024</v>
      </c>
      <c r="P280" s="25" t="n">
        <v>44.473095</v>
      </c>
      <c r="Q280" s="25" t="n">
        <v>43.2502578</v>
      </c>
      <c r="R280" s="25" t="n">
        <v>42.25760172</v>
      </c>
      <c r="S280" s="25" t="n">
        <v>37.4625306</v>
      </c>
      <c r="T280" s="25" t="n">
        <v>37.43984448</v>
      </c>
      <c r="U280" s="25" t="n">
        <v>36.58330512</v>
      </c>
      <c r="V280" s="25" t="n">
        <v>36.41454252</v>
      </c>
      <c r="W280" s="25" t="n">
        <v>36.43280208</v>
      </c>
      <c r="X280" s="25" t="n">
        <v>30.32082936</v>
      </c>
      <c r="Y280" s="25" t="n">
        <v>36.44829504</v>
      </c>
    </row>
    <row r="281" customFormat="false" ht="11.25" hidden="false" customHeight="false" outlineLevel="0" collapsed="false">
      <c r="A281" s="24" t="n">
        <f aca="false">A245</f>
        <v>41291</v>
      </c>
      <c r="B281" s="25" t="n">
        <v>36.42837552</v>
      </c>
      <c r="C281" s="25" t="n">
        <v>36.87490476</v>
      </c>
      <c r="D281" s="25" t="n">
        <v>38.5193718</v>
      </c>
      <c r="E281" s="25" t="n">
        <v>40.33758132</v>
      </c>
      <c r="F281" s="25" t="n">
        <v>42.093819</v>
      </c>
      <c r="G281" s="25" t="n">
        <v>41.99920128</v>
      </c>
      <c r="H281" s="25" t="n">
        <v>41.58255132</v>
      </c>
      <c r="I281" s="25" t="n">
        <v>42.04236024</v>
      </c>
      <c r="J281" s="25" t="n">
        <v>41.42485512</v>
      </c>
      <c r="K281" s="25" t="n">
        <v>40.58657532</v>
      </c>
      <c r="L281" s="25" t="n">
        <v>40.0216356</v>
      </c>
      <c r="M281" s="25" t="n">
        <v>40.38572016</v>
      </c>
      <c r="N281" s="25" t="n">
        <v>41.02923132</v>
      </c>
      <c r="O281" s="25" t="n">
        <v>43.4798856</v>
      </c>
      <c r="P281" s="25" t="n">
        <v>44.85045924</v>
      </c>
      <c r="Q281" s="25" t="n">
        <v>43.643115</v>
      </c>
      <c r="R281" s="25" t="n">
        <v>42.28914096</v>
      </c>
      <c r="S281" s="25" t="n">
        <v>40.82616288</v>
      </c>
      <c r="T281" s="25" t="n">
        <v>37.54663524</v>
      </c>
      <c r="U281" s="25" t="n">
        <v>36.48260088</v>
      </c>
      <c r="V281" s="25" t="n">
        <v>36.23471352</v>
      </c>
      <c r="W281" s="25" t="n">
        <v>36.25131312</v>
      </c>
      <c r="X281" s="25" t="n">
        <v>36.1622286</v>
      </c>
      <c r="Y281" s="25" t="n">
        <v>36.19321452</v>
      </c>
    </row>
    <row r="282" customFormat="false" ht="11.25" hidden="false" customHeight="false" outlineLevel="0" collapsed="false">
      <c r="A282" s="24" t="n">
        <f aca="false">A246</f>
        <v>41292</v>
      </c>
      <c r="B282" s="25" t="n">
        <v>36.50086044</v>
      </c>
      <c r="C282" s="25" t="n">
        <v>36.89703756</v>
      </c>
      <c r="D282" s="25" t="n">
        <v>38.97918072</v>
      </c>
      <c r="E282" s="25" t="n">
        <v>40.28944248</v>
      </c>
      <c r="F282" s="25" t="n">
        <v>41.7286278</v>
      </c>
      <c r="G282" s="25" t="n">
        <v>40.8654486</v>
      </c>
      <c r="H282" s="25" t="n">
        <v>40.1129334</v>
      </c>
      <c r="I282" s="25" t="n">
        <v>40.267863</v>
      </c>
      <c r="J282" s="25" t="n">
        <v>39.7615752</v>
      </c>
      <c r="K282" s="25" t="n">
        <v>39.08984472</v>
      </c>
      <c r="L282" s="25" t="n">
        <v>38.67208812</v>
      </c>
      <c r="M282" s="25" t="n">
        <v>39.25362744</v>
      </c>
      <c r="N282" s="25" t="n">
        <v>39.89824524</v>
      </c>
      <c r="O282" s="25" t="n">
        <v>41.98370832</v>
      </c>
      <c r="P282" s="25" t="n">
        <v>43.27847712</v>
      </c>
      <c r="Q282" s="25" t="n">
        <v>42.27254136</v>
      </c>
      <c r="R282" s="25" t="n">
        <v>41.08898988</v>
      </c>
      <c r="S282" s="25" t="n">
        <v>39.67968384</v>
      </c>
      <c r="T282" s="25" t="n">
        <v>37.35518652</v>
      </c>
      <c r="U282" s="25" t="n">
        <v>36.5689188</v>
      </c>
      <c r="V282" s="25" t="n">
        <v>36.48647412</v>
      </c>
      <c r="W282" s="25" t="n">
        <v>36.34648416</v>
      </c>
      <c r="X282" s="25" t="n">
        <v>36.26957268</v>
      </c>
      <c r="Y282" s="25" t="n">
        <v>36.32490468</v>
      </c>
    </row>
    <row r="283" customFormat="false" ht="11.25" hidden="false" customHeight="false" outlineLevel="0" collapsed="false">
      <c r="A283" s="24" t="n">
        <f aca="false">A247</f>
        <v>41293</v>
      </c>
      <c r="B283" s="25" t="n">
        <v>37.12721868</v>
      </c>
      <c r="C283" s="25" t="n">
        <v>37.0281744</v>
      </c>
      <c r="D283" s="25" t="n">
        <v>37.21408992</v>
      </c>
      <c r="E283" s="25" t="n">
        <v>37.37842596</v>
      </c>
      <c r="F283" s="25" t="n">
        <v>44.224101</v>
      </c>
      <c r="G283" s="25" t="n">
        <v>43.65860796</v>
      </c>
      <c r="H283" s="25" t="n">
        <v>43.21097208</v>
      </c>
      <c r="I283" s="25" t="n">
        <v>44.61308496</v>
      </c>
      <c r="J283" s="25" t="n">
        <v>43.53466428</v>
      </c>
      <c r="K283" s="25" t="n">
        <v>37.473597</v>
      </c>
      <c r="L283" s="25" t="n">
        <v>37.57928112</v>
      </c>
      <c r="M283" s="25" t="n">
        <v>43.50423168</v>
      </c>
      <c r="N283" s="25" t="n">
        <v>43.15730004</v>
      </c>
      <c r="O283" s="25" t="n">
        <v>45.58194828</v>
      </c>
      <c r="P283" s="25" t="n">
        <v>45.53657604</v>
      </c>
      <c r="Q283" s="25" t="n">
        <v>46.5867774</v>
      </c>
      <c r="R283" s="25" t="n">
        <v>45.5022702</v>
      </c>
      <c r="S283" s="25" t="n">
        <v>44.27832636</v>
      </c>
      <c r="T283" s="25" t="n">
        <v>38.02525704</v>
      </c>
      <c r="U283" s="25" t="n">
        <v>37.38340584</v>
      </c>
      <c r="V283" s="25" t="n">
        <v>36.94462308</v>
      </c>
      <c r="W283" s="25" t="n">
        <v>37.18753056</v>
      </c>
      <c r="X283" s="25" t="n">
        <v>36.9922086</v>
      </c>
      <c r="Y283" s="25" t="n">
        <v>37.17259092</v>
      </c>
    </row>
    <row r="284" customFormat="false" ht="11.25" hidden="false" customHeight="false" outlineLevel="0" collapsed="false">
      <c r="A284" s="24" t="n">
        <f aca="false">A248</f>
        <v>41294</v>
      </c>
      <c r="B284" s="25" t="n">
        <v>36.26680608</v>
      </c>
      <c r="C284" s="25" t="n">
        <v>36.22420044</v>
      </c>
      <c r="D284" s="25" t="n">
        <v>36.40679604</v>
      </c>
      <c r="E284" s="25" t="n">
        <v>36.7515144</v>
      </c>
      <c r="F284" s="25" t="n">
        <v>38.03632344</v>
      </c>
      <c r="G284" s="25" t="n">
        <v>37.87420068</v>
      </c>
      <c r="H284" s="25" t="n">
        <v>37.79064936</v>
      </c>
      <c r="I284" s="25" t="n">
        <v>38.2593114</v>
      </c>
      <c r="J284" s="25" t="n">
        <v>36.65247012</v>
      </c>
      <c r="K284" s="25" t="n">
        <v>36.69396912</v>
      </c>
      <c r="L284" s="25" t="n">
        <v>36.71886852</v>
      </c>
      <c r="M284" s="25" t="n">
        <v>36.79743996</v>
      </c>
      <c r="N284" s="25" t="n">
        <v>38.7019674</v>
      </c>
      <c r="O284" s="25" t="n">
        <v>40.48587108</v>
      </c>
      <c r="P284" s="25" t="n">
        <v>41.07128364</v>
      </c>
      <c r="Q284" s="25" t="n">
        <v>41.12163576</v>
      </c>
      <c r="R284" s="25" t="n">
        <v>40.21695756</v>
      </c>
      <c r="S284" s="25" t="n">
        <v>38.70418068</v>
      </c>
      <c r="T284" s="25" t="n">
        <v>37.19085048</v>
      </c>
      <c r="U284" s="25" t="n">
        <v>36.40624272</v>
      </c>
      <c r="V284" s="25" t="n">
        <v>36.31383828</v>
      </c>
      <c r="W284" s="25" t="n">
        <v>36.22807368</v>
      </c>
      <c r="X284" s="25" t="n">
        <v>35.92374768</v>
      </c>
      <c r="Y284" s="25" t="n">
        <v>36.15780204</v>
      </c>
    </row>
    <row r="285" customFormat="false" ht="11.25" hidden="false" customHeight="false" outlineLevel="0" collapsed="false">
      <c r="A285" s="24" t="n">
        <f aca="false">A249</f>
        <v>41295</v>
      </c>
      <c r="B285" s="25" t="n">
        <v>36.39240972</v>
      </c>
      <c r="C285" s="25" t="n">
        <v>36.47651436</v>
      </c>
      <c r="D285" s="25" t="n">
        <v>36.59769144</v>
      </c>
      <c r="E285" s="25" t="n">
        <v>38.86298352</v>
      </c>
      <c r="F285" s="25" t="n">
        <v>40.31600184</v>
      </c>
      <c r="G285" s="25" t="n">
        <v>40.11182676</v>
      </c>
      <c r="H285" s="25" t="n">
        <v>39.59225928</v>
      </c>
      <c r="I285" s="25" t="n">
        <v>40.0769676</v>
      </c>
      <c r="J285" s="25" t="n">
        <v>39.47052888</v>
      </c>
      <c r="K285" s="25" t="n">
        <v>36.78692688</v>
      </c>
      <c r="L285" s="25" t="n">
        <v>36.76866732</v>
      </c>
      <c r="M285" s="25" t="n">
        <v>36.83008584</v>
      </c>
      <c r="N285" s="25" t="n">
        <v>39.50760132</v>
      </c>
      <c r="O285" s="25" t="n">
        <v>41.61685716</v>
      </c>
      <c r="P285" s="25" t="n">
        <v>42.98853744</v>
      </c>
      <c r="Q285" s="25" t="n">
        <v>41.844825</v>
      </c>
      <c r="R285" s="25" t="n">
        <v>40.75921116</v>
      </c>
      <c r="S285" s="25" t="n">
        <v>37.2854682</v>
      </c>
      <c r="T285" s="25" t="n">
        <v>36.90146412</v>
      </c>
      <c r="U285" s="25" t="n">
        <v>36.2894922</v>
      </c>
      <c r="V285" s="25" t="n">
        <v>36.23637348</v>
      </c>
      <c r="W285" s="25" t="n">
        <v>36.15282216</v>
      </c>
      <c r="X285" s="25" t="n">
        <v>36.04160484</v>
      </c>
      <c r="Y285" s="25" t="n">
        <v>36.14230908</v>
      </c>
    </row>
    <row r="286" customFormat="false" ht="11.25" hidden="false" customHeight="false" outlineLevel="0" collapsed="false">
      <c r="A286" s="24" t="n">
        <f aca="false">A250</f>
        <v>41296</v>
      </c>
      <c r="B286" s="25" t="n">
        <v>35.88944184</v>
      </c>
      <c r="C286" s="25" t="n">
        <v>36.33818436</v>
      </c>
      <c r="D286" s="25" t="n">
        <v>36.41564916</v>
      </c>
      <c r="E286" s="25" t="n">
        <v>37.35075996</v>
      </c>
      <c r="F286" s="25" t="n">
        <v>37.70488476</v>
      </c>
      <c r="G286" s="25" t="n">
        <v>37.4265648</v>
      </c>
      <c r="H286" s="25" t="n">
        <v>37.07963316</v>
      </c>
      <c r="I286" s="25" t="n">
        <v>39.16232964</v>
      </c>
      <c r="J286" s="25" t="n">
        <v>38.31630336</v>
      </c>
      <c r="K286" s="25" t="n">
        <v>38.58079032</v>
      </c>
      <c r="L286" s="25" t="n">
        <v>38.0850156</v>
      </c>
      <c r="M286" s="25" t="n">
        <v>38.80377828</v>
      </c>
      <c r="N286" s="25" t="n">
        <v>38.48008608</v>
      </c>
      <c r="O286" s="25" t="n">
        <v>38.34562932</v>
      </c>
      <c r="P286" s="25" t="n">
        <v>38.50498548</v>
      </c>
      <c r="Q286" s="25" t="n">
        <v>38.4723396</v>
      </c>
      <c r="R286" s="25" t="n">
        <v>37.40664528</v>
      </c>
      <c r="S286" s="25" t="n">
        <v>36.9036774</v>
      </c>
      <c r="T286" s="25" t="n">
        <v>36.9451764</v>
      </c>
      <c r="U286" s="25" t="n">
        <v>35.95252032</v>
      </c>
      <c r="V286" s="25" t="n">
        <v>35.88722856</v>
      </c>
      <c r="W286" s="25" t="n">
        <v>35.62772148</v>
      </c>
      <c r="X286" s="25" t="n">
        <v>35.63823456</v>
      </c>
      <c r="Y286" s="25" t="n">
        <v>35.66036736</v>
      </c>
    </row>
    <row r="287" customFormat="false" ht="11.25" hidden="false" customHeight="false" outlineLevel="0" collapsed="false">
      <c r="A287" s="24" t="n">
        <f aca="false">A251</f>
        <v>41297</v>
      </c>
      <c r="B287" s="25" t="n">
        <v>36.12736944</v>
      </c>
      <c r="C287" s="25" t="n">
        <v>36.491454</v>
      </c>
      <c r="D287" s="25" t="n">
        <v>37.4265648</v>
      </c>
      <c r="E287" s="25" t="n">
        <v>38.15252064</v>
      </c>
      <c r="F287" s="25" t="n">
        <v>38.53984464</v>
      </c>
      <c r="G287" s="25" t="n">
        <v>38.1818466</v>
      </c>
      <c r="H287" s="25" t="n">
        <v>37.8775206</v>
      </c>
      <c r="I287" s="25" t="n">
        <v>37.97545824</v>
      </c>
      <c r="J287" s="25" t="n">
        <v>37.56157488</v>
      </c>
      <c r="K287" s="25" t="n">
        <v>37.18089072</v>
      </c>
      <c r="L287" s="25" t="n">
        <v>37.14935148</v>
      </c>
      <c r="M287" s="25" t="n">
        <v>37.41937164</v>
      </c>
      <c r="N287" s="25" t="n">
        <v>37.6423596</v>
      </c>
      <c r="O287" s="25" t="n">
        <v>38.80765152</v>
      </c>
      <c r="P287" s="25" t="n">
        <v>39.7643418</v>
      </c>
      <c r="Q287" s="25" t="n">
        <v>39.06328536</v>
      </c>
      <c r="R287" s="25" t="n">
        <v>38.0905488</v>
      </c>
      <c r="S287" s="25" t="n">
        <v>37.57430124</v>
      </c>
      <c r="T287" s="25" t="n">
        <v>36.51192684</v>
      </c>
      <c r="U287" s="25" t="n">
        <v>36.1677618</v>
      </c>
      <c r="V287" s="25" t="n">
        <v>36.09527688</v>
      </c>
      <c r="W287" s="25" t="n">
        <v>35.91489456</v>
      </c>
      <c r="X287" s="25" t="n">
        <v>35.88888852</v>
      </c>
      <c r="Y287" s="25" t="n">
        <v>35.95086036</v>
      </c>
    </row>
    <row r="288" customFormat="false" ht="11.25" hidden="false" customHeight="false" outlineLevel="0" collapsed="false">
      <c r="A288" s="24" t="n">
        <f aca="false">A252</f>
        <v>41298</v>
      </c>
      <c r="B288" s="25" t="n">
        <v>36.12404952</v>
      </c>
      <c r="C288" s="25" t="n">
        <v>36.14396904</v>
      </c>
      <c r="D288" s="25" t="n">
        <v>37.100106</v>
      </c>
      <c r="E288" s="25" t="n">
        <v>37.77072984</v>
      </c>
      <c r="F288" s="25" t="n">
        <v>38.00035764</v>
      </c>
      <c r="G288" s="25" t="n">
        <v>37.60694712</v>
      </c>
      <c r="H288" s="25" t="n">
        <v>37.36680624</v>
      </c>
      <c r="I288" s="25" t="n">
        <v>37.41771168</v>
      </c>
      <c r="J288" s="25" t="n">
        <v>36.37636344</v>
      </c>
      <c r="K288" s="25" t="n">
        <v>36.33597108</v>
      </c>
      <c r="L288" s="25" t="n">
        <v>36.35810388</v>
      </c>
      <c r="M288" s="25" t="n">
        <v>36.47430108</v>
      </c>
      <c r="N288" s="25" t="n">
        <v>37.1443716</v>
      </c>
      <c r="O288" s="25" t="n">
        <v>38.24658504</v>
      </c>
      <c r="P288" s="25" t="n">
        <v>39.35322504</v>
      </c>
      <c r="Q288" s="25" t="n">
        <v>38.76172596</v>
      </c>
      <c r="R288" s="25" t="n">
        <v>37.72425096</v>
      </c>
      <c r="S288" s="25" t="n">
        <v>36.51690672</v>
      </c>
      <c r="T288" s="25" t="n">
        <v>36.422289</v>
      </c>
      <c r="U288" s="25" t="n">
        <v>35.92208772</v>
      </c>
      <c r="V288" s="25" t="n">
        <v>35.77877784</v>
      </c>
      <c r="W288" s="25" t="n">
        <v>35.68139352</v>
      </c>
      <c r="X288" s="25" t="n">
        <v>35.61112188</v>
      </c>
      <c r="Y288" s="25" t="n">
        <v>35.67420036</v>
      </c>
    </row>
    <row r="289" customFormat="false" ht="11.25" hidden="false" customHeight="false" outlineLevel="0" collapsed="false">
      <c r="A289" s="24" t="n">
        <f aca="false">A253</f>
        <v>41299</v>
      </c>
      <c r="B289" s="25" t="n">
        <v>36.15337548</v>
      </c>
      <c r="C289" s="25" t="n">
        <v>36.35810388</v>
      </c>
      <c r="D289" s="25" t="n">
        <v>36.58219848</v>
      </c>
      <c r="E289" s="25" t="n">
        <v>37.31534748</v>
      </c>
      <c r="F289" s="25" t="n">
        <v>37.85926104</v>
      </c>
      <c r="G289" s="25" t="n">
        <v>37.53667548</v>
      </c>
      <c r="H289" s="25" t="n">
        <v>37.667259</v>
      </c>
      <c r="I289" s="25" t="n">
        <v>38.03411016</v>
      </c>
      <c r="J289" s="25" t="n">
        <v>37.5510618</v>
      </c>
      <c r="K289" s="25" t="n">
        <v>37.24728912</v>
      </c>
      <c r="L289" s="25" t="n">
        <v>36.73602144</v>
      </c>
      <c r="M289" s="25" t="n">
        <v>37.51730928</v>
      </c>
      <c r="N289" s="25" t="n">
        <v>37.70433144</v>
      </c>
      <c r="O289" s="25" t="n">
        <v>38.59849656</v>
      </c>
      <c r="P289" s="25" t="n">
        <v>41.04085104</v>
      </c>
      <c r="Q289" s="25" t="n">
        <v>40.82173632</v>
      </c>
      <c r="R289" s="25" t="n">
        <v>39.35654496</v>
      </c>
      <c r="S289" s="25" t="n">
        <v>38.51605188</v>
      </c>
      <c r="T289" s="25" t="n">
        <v>37.31645412</v>
      </c>
      <c r="U289" s="25" t="n">
        <v>36.93411</v>
      </c>
      <c r="V289" s="25" t="n">
        <v>36.7764138</v>
      </c>
      <c r="W289" s="25" t="n">
        <v>36.3033252</v>
      </c>
      <c r="X289" s="25" t="n">
        <v>36.05267124</v>
      </c>
      <c r="Y289" s="25" t="n">
        <v>36.38023668</v>
      </c>
    </row>
    <row r="290" customFormat="false" ht="11.25" hidden="false" customHeight="false" outlineLevel="0" collapsed="false">
      <c r="A290" s="24" t="n">
        <f aca="false">A254</f>
        <v>41300</v>
      </c>
      <c r="B290" s="25" t="n">
        <v>36.71222868</v>
      </c>
      <c r="C290" s="25" t="n">
        <v>36.94960296</v>
      </c>
      <c r="D290" s="25" t="n">
        <v>36.9949752</v>
      </c>
      <c r="E290" s="25" t="n">
        <v>37.92399948</v>
      </c>
      <c r="F290" s="25" t="n">
        <v>38.1154482</v>
      </c>
      <c r="G290" s="25" t="n">
        <v>38.04738984</v>
      </c>
      <c r="H290" s="25" t="n">
        <v>37.72314432</v>
      </c>
      <c r="I290" s="25" t="n">
        <v>38.14643412</v>
      </c>
      <c r="J290" s="25" t="n">
        <v>38.0850156</v>
      </c>
      <c r="K290" s="25" t="n">
        <v>37.04643396</v>
      </c>
      <c r="L290" s="25" t="n">
        <v>36.93798324</v>
      </c>
      <c r="M290" s="25" t="n">
        <v>37.00548828</v>
      </c>
      <c r="N290" s="25" t="n">
        <v>36.68677596</v>
      </c>
      <c r="O290" s="25" t="n">
        <v>38.61398952</v>
      </c>
      <c r="P290" s="25" t="n">
        <v>39.02621292</v>
      </c>
      <c r="Q290" s="25" t="n">
        <v>38.69975412</v>
      </c>
      <c r="R290" s="25" t="n">
        <v>38.48949252</v>
      </c>
      <c r="S290" s="25" t="n">
        <v>38.15086068</v>
      </c>
      <c r="T290" s="25" t="n">
        <v>36.95568948</v>
      </c>
      <c r="U290" s="25" t="n">
        <v>36.12404952</v>
      </c>
      <c r="V290" s="25" t="n">
        <v>36.05599116</v>
      </c>
      <c r="W290" s="25" t="n">
        <v>35.96690664</v>
      </c>
      <c r="X290" s="25" t="n">
        <v>35.86675572</v>
      </c>
      <c r="Y290" s="25" t="n">
        <v>35.92817424</v>
      </c>
    </row>
    <row r="291" customFormat="false" ht="11.25" hidden="false" customHeight="false" outlineLevel="0" collapsed="false">
      <c r="A291" s="24" t="n">
        <f aca="false">A255</f>
        <v>41301</v>
      </c>
      <c r="B291" s="25" t="n">
        <v>35.95086036</v>
      </c>
      <c r="C291" s="25" t="n">
        <v>36.007299</v>
      </c>
      <c r="D291" s="25" t="n">
        <v>36.6657498</v>
      </c>
      <c r="E291" s="25" t="n">
        <v>36.96564924</v>
      </c>
      <c r="F291" s="25" t="n">
        <v>38.6300358</v>
      </c>
      <c r="G291" s="25" t="n">
        <v>37.77017652</v>
      </c>
      <c r="H291" s="25" t="n">
        <v>38.24437176</v>
      </c>
      <c r="I291" s="25" t="n">
        <v>38.41811424</v>
      </c>
      <c r="J291" s="25" t="n">
        <v>38.28255084</v>
      </c>
      <c r="K291" s="25" t="n">
        <v>37.860921</v>
      </c>
      <c r="L291" s="25" t="n">
        <v>36.93521664</v>
      </c>
      <c r="M291" s="25" t="n">
        <v>36.9866754</v>
      </c>
      <c r="N291" s="25" t="n">
        <v>38.15252064</v>
      </c>
      <c r="O291" s="25" t="n">
        <v>38.75840604</v>
      </c>
      <c r="P291" s="25" t="n">
        <v>39.56625324</v>
      </c>
      <c r="Q291" s="25" t="n">
        <v>39.72228948</v>
      </c>
      <c r="R291" s="25" t="n">
        <v>38.25045828</v>
      </c>
      <c r="S291" s="25" t="n">
        <v>38.39321484</v>
      </c>
      <c r="T291" s="25" t="n">
        <v>36.91972368</v>
      </c>
      <c r="U291" s="25" t="n">
        <v>36.15060888</v>
      </c>
      <c r="V291" s="25" t="n">
        <v>36.03053844</v>
      </c>
      <c r="W291" s="25" t="n">
        <v>36.11630304</v>
      </c>
      <c r="X291" s="25" t="n">
        <v>35.9492004</v>
      </c>
      <c r="Y291" s="25" t="n">
        <v>35.93370744</v>
      </c>
    </row>
    <row r="292" customFormat="false" ht="11.25" hidden="false" customHeight="false" outlineLevel="0" collapsed="false">
      <c r="A292" s="24" t="n">
        <f aca="false">A256</f>
        <v>41302</v>
      </c>
      <c r="B292" s="25" t="n">
        <v>36.32988456</v>
      </c>
      <c r="C292" s="25" t="n">
        <v>37.01821464</v>
      </c>
      <c r="D292" s="25" t="n">
        <v>38.61675612</v>
      </c>
      <c r="E292" s="25" t="n">
        <v>39.7505088</v>
      </c>
      <c r="F292" s="25" t="n">
        <v>40.13727948</v>
      </c>
      <c r="G292" s="25" t="n">
        <v>39.62490516</v>
      </c>
      <c r="H292" s="25" t="n">
        <v>39.31172604</v>
      </c>
      <c r="I292" s="25" t="n">
        <v>39.55076028</v>
      </c>
      <c r="J292" s="25" t="n">
        <v>38.42143416</v>
      </c>
      <c r="K292" s="25" t="n">
        <v>38.15805384</v>
      </c>
      <c r="L292" s="25" t="n">
        <v>38.10548844</v>
      </c>
      <c r="M292" s="25" t="n">
        <v>38.37329532</v>
      </c>
      <c r="N292" s="25" t="n">
        <v>38.92772196</v>
      </c>
      <c r="O292" s="25" t="n">
        <v>40.07862756</v>
      </c>
      <c r="P292" s="25" t="n">
        <v>41.75242056</v>
      </c>
      <c r="Q292" s="25" t="n">
        <v>41.6400966</v>
      </c>
      <c r="R292" s="25" t="n">
        <v>40.82782284</v>
      </c>
      <c r="S292" s="25" t="n">
        <v>39.39804396</v>
      </c>
      <c r="T292" s="25" t="n">
        <v>37.18642392</v>
      </c>
      <c r="U292" s="25" t="n">
        <v>36.8760114</v>
      </c>
      <c r="V292" s="25" t="n">
        <v>36.95513616</v>
      </c>
      <c r="W292" s="25" t="n">
        <v>36.78250032</v>
      </c>
      <c r="X292" s="25" t="n">
        <v>36.82012608</v>
      </c>
      <c r="Y292" s="25" t="n">
        <v>36.92470356</v>
      </c>
    </row>
    <row r="293" customFormat="false" ht="11.25" hidden="false" customHeight="false" outlineLevel="0" collapsed="false">
      <c r="A293" s="24" t="n">
        <f aca="false">A257</f>
        <v>41303</v>
      </c>
      <c r="B293" s="25" t="n">
        <v>36.3641904</v>
      </c>
      <c r="C293" s="25" t="n">
        <v>36.64859688</v>
      </c>
      <c r="D293" s="25" t="n">
        <v>36.84059892</v>
      </c>
      <c r="E293" s="25" t="n">
        <v>39.13300368</v>
      </c>
      <c r="F293" s="25" t="n">
        <v>40.81620312</v>
      </c>
      <c r="G293" s="25" t="n">
        <v>40.52017692</v>
      </c>
      <c r="H293" s="25" t="n">
        <v>39.34215864</v>
      </c>
      <c r="I293" s="25" t="n">
        <v>39.50926128</v>
      </c>
      <c r="J293" s="25" t="n">
        <v>37.1720376</v>
      </c>
      <c r="K293" s="25" t="n">
        <v>37.20689676</v>
      </c>
      <c r="L293" s="25" t="n">
        <v>37.06469352</v>
      </c>
      <c r="M293" s="25" t="n">
        <v>37.27827504</v>
      </c>
      <c r="N293" s="25" t="n">
        <v>41.82601212</v>
      </c>
      <c r="O293" s="25" t="n">
        <v>40.6192212</v>
      </c>
      <c r="P293" s="25" t="n">
        <v>41.84371836</v>
      </c>
      <c r="Q293" s="25" t="n">
        <v>41.623497</v>
      </c>
      <c r="R293" s="25" t="n">
        <v>41.02369812</v>
      </c>
      <c r="S293" s="25" t="n">
        <v>37.40387868</v>
      </c>
      <c r="T293" s="25" t="n">
        <v>36.71333532</v>
      </c>
      <c r="U293" s="25" t="n">
        <v>36.40790268</v>
      </c>
      <c r="V293" s="25" t="n">
        <v>36.07867728</v>
      </c>
      <c r="W293" s="25" t="n">
        <v>36.05377788</v>
      </c>
      <c r="X293" s="25" t="n">
        <v>35.9630334</v>
      </c>
      <c r="Y293" s="25" t="n">
        <v>35.96248008</v>
      </c>
    </row>
    <row r="294" customFormat="false" ht="11.25" hidden="false" customHeight="false" outlineLevel="0" collapsed="false">
      <c r="A294" s="24" t="n">
        <f aca="false">A258</f>
        <v>41304</v>
      </c>
      <c r="B294" s="25" t="n">
        <v>36.1788282</v>
      </c>
      <c r="C294" s="25" t="n">
        <v>36.55287252</v>
      </c>
      <c r="D294" s="25" t="n">
        <v>36.5080536</v>
      </c>
      <c r="E294" s="25" t="n">
        <v>37.11283236</v>
      </c>
      <c r="F294" s="25" t="n">
        <v>37.17314424</v>
      </c>
      <c r="G294" s="25" t="n">
        <v>36.24135336</v>
      </c>
      <c r="H294" s="25" t="n">
        <v>36.18546804</v>
      </c>
      <c r="I294" s="25" t="n">
        <v>36.36031716</v>
      </c>
      <c r="J294" s="25" t="n">
        <v>35.96690664</v>
      </c>
      <c r="K294" s="25" t="n">
        <v>35.9906994</v>
      </c>
      <c r="L294" s="25" t="n">
        <v>35.89608168</v>
      </c>
      <c r="M294" s="25" t="n">
        <v>36.2175606</v>
      </c>
      <c r="N294" s="25" t="n">
        <v>36.05765112</v>
      </c>
      <c r="O294" s="25" t="n">
        <v>37.23124284</v>
      </c>
      <c r="P294" s="25" t="n">
        <v>39.33607212</v>
      </c>
      <c r="Q294" s="25" t="n">
        <v>38.80543824</v>
      </c>
      <c r="R294" s="25" t="n">
        <v>37.83989484</v>
      </c>
      <c r="S294" s="25" t="n">
        <v>37.1250054</v>
      </c>
      <c r="T294" s="25" t="n">
        <v>36.39296304</v>
      </c>
      <c r="U294" s="25" t="n">
        <v>36.02721852</v>
      </c>
      <c r="V294" s="25" t="n">
        <v>35.951967</v>
      </c>
      <c r="W294" s="25" t="n">
        <v>35.9768664</v>
      </c>
      <c r="X294" s="25" t="n">
        <v>35.93149416</v>
      </c>
      <c r="Y294" s="25" t="n">
        <v>35.9436672</v>
      </c>
    </row>
    <row r="295" customFormat="false" ht="11.25" hidden="false" customHeight="false" outlineLevel="0" collapsed="false">
      <c r="A295" s="24" t="n">
        <f aca="false">A259</f>
        <v>41305</v>
      </c>
      <c r="B295" s="25" t="n">
        <v>36.29115216</v>
      </c>
      <c r="C295" s="25" t="n">
        <v>36.44884836</v>
      </c>
      <c r="D295" s="25" t="n">
        <v>36.76645404</v>
      </c>
      <c r="E295" s="25" t="n">
        <v>37.91957292</v>
      </c>
      <c r="F295" s="25" t="n">
        <v>38.88511632</v>
      </c>
      <c r="G295" s="25" t="n">
        <v>38.56253076</v>
      </c>
      <c r="H295" s="25" t="n">
        <v>37.37455272</v>
      </c>
      <c r="I295" s="25" t="n">
        <v>38.11157496</v>
      </c>
      <c r="J295" s="25" t="n">
        <v>36.92802348</v>
      </c>
      <c r="K295" s="25" t="n">
        <v>36.77198724</v>
      </c>
      <c r="L295" s="25" t="n">
        <v>36.96620256</v>
      </c>
      <c r="M295" s="25" t="n">
        <v>37.044774</v>
      </c>
      <c r="N295" s="25" t="n">
        <v>36.81735948</v>
      </c>
      <c r="O295" s="25" t="n">
        <v>38.26982448</v>
      </c>
      <c r="P295" s="25" t="n">
        <v>40.15111248</v>
      </c>
      <c r="Q295" s="25" t="n">
        <v>40.05096156</v>
      </c>
      <c r="R295" s="25" t="n">
        <v>38.66434164</v>
      </c>
      <c r="S295" s="25" t="n">
        <v>37.169271</v>
      </c>
      <c r="T295" s="25" t="n">
        <v>36.47596104</v>
      </c>
      <c r="U295" s="25" t="n">
        <v>35.95418028</v>
      </c>
      <c r="V295" s="25" t="n">
        <v>35.85015612</v>
      </c>
      <c r="W295" s="25" t="n">
        <v>35.78929092</v>
      </c>
      <c r="X295" s="25" t="n">
        <v>35.76992472</v>
      </c>
      <c r="Y295" s="25" t="n">
        <v>35.84462292</v>
      </c>
    </row>
    <row r="297" customFormat="false" ht="15.75" hidden="false" customHeight="false" outlineLevel="0" collapsed="false">
      <c r="A297" s="63" t="s">
        <v>91</v>
      </c>
      <c r="B297" s="64"/>
      <c r="C297" s="64"/>
      <c r="D297" s="65"/>
      <c r="E297" s="66"/>
      <c r="F297" s="67"/>
      <c r="G297" s="65"/>
      <c r="I297" s="65" t="s">
        <v>92</v>
      </c>
      <c r="N297" s="68" t="n">
        <v>294362.58</v>
      </c>
      <c r="O297" s="68"/>
    </row>
    <row r="298" customFormat="false" ht="15.75" hidden="false" customHeight="false" outlineLevel="0" collapsed="false">
      <c r="A298" s="69" t="s">
        <v>93</v>
      </c>
    </row>
    <row r="299" customFormat="false" ht="91.5" hidden="false" customHeight="true" outlineLevel="0" collapsed="false">
      <c r="A299" s="70" t="s">
        <v>94</v>
      </c>
      <c r="B299" s="71" t="s">
        <v>95</v>
      </c>
      <c r="C299" s="71"/>
      <c r="D299" s="71"/>
      <c r="E299" s="71"/>
      <c r="F299" s="71"/>
      <c r="G299" s="71"/>
      <c r="H299" s="71"/>
      <c r="I299" s="71"/>
      <c r="J299" s="72" t="s">
        <v>96</v>
      </c>
      <c r="K299" s="72"/>
      <c r="L299" s="72"/>
      <c r="M299" s="72"/>
      <c r="N299" s="72"/>
      <c r="O299" s="72"/>
      <c r="P299" s="72"/>
      <c r="Q299" s="72"/>
    </row>
    <row r="300" customFormat="false" ht="64.5" hidden="false" customHeight="true" outlineLevel="0" collapsed="false">
      <c r="A300" s="70"/>
      <c r="B300" s="73" t="s">
        <v>69</v>
      </c>
      <c r="C300" s="73"/>
      <c r="D300" s="73" t="s">
        <v>70</v>
      </c>
      <c r="E300" s="73"/>
      <c r="F300" s="73" t="s">
        <v>71</v>
      </c>
      <c r="G300" s="73"/>
      <c r="H300" s="73" t="s">
        <v>72</v>
      </c>
      <c r="I300" s="73"/>
      <c r="J300" s="73" t="s">
        <v>69</v>
      </c>
      <c r="K300" s="73"/>
      <c r="L300" s="73" t="s">
        <v>70</v>
      </c>
      <c r="M300" s="73"/>
      <c r="N300" s="73" t="s">
        <v>71</v>
      </c>
      <c r="O300" s="73"/>
      <c r="P300" s="73" t="s">
        <v>72</v>
      </c>
      <c r="Q300" s="73"/>
    </row>
    <row r="301" customFormat="false" ht="12.75" hidden="false" customHeight="true" outlineLevel="0" collapsed="false">
      <c r="A301" s="74" t="n">
        <f aca="false">N297</f>
        <v>294362.58</v>
      </c>
      <c r="B301" s="75" t="n">
        <v>50578.8503085</v>
      </c>
      <c r="C301" s="75"/>
      <c r="D301" s="75" t="n">
        <v>47608.14315114</v>
      </c>
      <c r="E301" s="75"/>
      <c r="F301" s="75" t="n">
        <v>30219.2624628</v>
      </c>
      <c r="G301" s="75"/>
      <c r="H301" s="75" t="n">
        <v>16287.67027656</v>
      </c>
      <c r="I301" s="75"/>
      <c r="J301" s="76" t="n">
        <f aca="false">A301+B301</f>
        <v>344941.4303085</v>
      </c>
      <c r="K301" s="76"/>
      <c r="L301" s="76" t="n">
        <f aca="false">A301+D301</f>
        <v>341970.72315114</v>
      </c>
      <c r="M301" s="76"/>
      <c r="N301" s="76" t="n">
        <f aca="false">A301+F301</f>
        <v>324581.8424628</v>
      </c>
      <c r="O301" s="76"/>
      <c r="P301" s="76" t="n">
        <f aca="false">A301+H301</f>
        <v>310650.25027656</v>
      </c>
      <c r="Q301" s="76"/>
    </row>
    <row r="302" s="78" customFormat="tru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</row>
    <row r="304" customFormat="false" ht="15.75" hidden="false" customHeight="false" outlineLevel="0" collapsed="false">
      <c r="H304" s="56" t="s">
        <v>97</v>
      </c>
    </row>
    <row r="307" customFormat="false" ht="12.75" hidden="false" customHeight="false" outlineLevel="0" collapsed="false">
      <c r="A307" s="20" t="s">
        <v>9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v>41275</v>
      </c>
      <c r="B311" s="25" t="n">
        <v>0.11512275</v>
      </c>
      <c r="C311" s="25" t="n">
        <v>0.42784425</v>
      </c>
      <c r="D311" s="25" t="n">
        <v>1.9072575</v>
      </c>
      <c r="E311" s="25" t="n">
        <v>1.979424</v>
      </c>
      <c r="F311" s="25" t="n">
        <v>0.8831805</v>
      </c>
      <c r="G311" s="25" t="n">
        <v>1.16669175</v>
      </c>
      <c r="H311" s="25" t="n">
        <v>2.9175885</v>
      </c>
      <c r="I311" s="25" t="n">
        <v>2.556756</v>
      </c>
      <c r="J311" s="25" t="n">
        <v>2.384931</v>
      </c>
      <c r="K311" s="25" t="n">
        <v>2.5464465</v>
      </c>
      <c r="L311" s="25" t="n">
        <v>0.7663395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v>41276</v>
      </c>
      <c r="B312" s="25" t="n">
        <v>0.02233725</v>
      </c>
      <c r="C312" s="25" t="n">
        <v>0.34193175</v>
      </c>
      <c r="D312" s="25" t="n">
        <v>1.31446125</v>
      </c>
      <c r="E312" s="25" t="n">
        <v>0.01202775</v>
      </c>
      <c r="F312" s="25" t="n">
        <v>1.2199575</v>
      </c>
      <c r="G312" s="25" t="n">
        <v>5.450289</v>
      </c>
      <c r="H312" s="25" t="n">
        <v>10.2029685</v>
      </c>
      <c r="I312" s="25" t="n">
        <v>7.9898625</v>
      </c>
      <c r="J312" s="25" t="n">
        <v>2.29042725</v>
      </c>
      <c r="K312" s="25" t="n">
        <v>2.61689475</v>
      </c>
      <c r="L312" s="25" t="n">
        <v>2.4845895</v>
      </c>
      <c r="M312" s="25" t="n">
        <v>1.06359675</v>
      </c>
      <c r="N312" s="25" t="n">
        <v>0.00859125</v>
      </c>
      <c r="O312" s="25" t="n">
        <v>0</v>
      </c>
      <c r="P312" s="25" t="n">
        <v>3.4365</v>
      </c>
      <c r="Q312" s="25" t="n">
        <v>4.508688</v>
      </c>
      <c r="R312" s="25" t="n">
        <v>0.398634</v>
      </c>
      <c r="S312" s="25" t="n">
        <v>0.94331925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.21821775</v>
      </c>
      <c r="Y312" s="25" t="n">
        <v>0.49657425</v>
      </c>
    </row>
    <row r="313" customFormat="false" ht="11.25" hidden="false" customHeight="false" outlineLevel="0" collapsed="false">
      <c r="A313" s="24" t="n">
        <v>41277</v>
      </c>
      <c r="B313" s="25" t="n">
        <v>0</v>
      </c>
      <c r="C313" s="25" t="n">
        <v>0.0034365</v>
      </c>
      <c r="D313" s="25" t="n">
        <v>6.69945675</v>
      </c>
      <c r="E313" s="25" t="n">
        <v>6.5190405</v>
      </c>
      <c r="F313" s="25" t="n">
        <v>0.1202775</v>
      </c>
      <c r="G313" s="25" t="n">
        <v>0.32474925</v>
      </c>
      <c r="H313" s="25" t="n">
        <v>0.61685175</v>
      </c>
      <c r="I313" s="25" t="n">
        <v>6.130716</v>
      </c>
      <c r="J313" s="25" t="n">
        <v>1.16841</v>
      </c>
      <c r="K313" s="25" t="n">
        <v>0.98799375</v>
      </c>
      <c r="L313" s="25" t="n">
        <v>0.5051655</v>
      </c>
      <c r="M313" s="25" t="n">
        <v>0.37629675</v>
      </c>
      <c r="N313" s="25" t="n">
        <v>2.1203205</v>
      </c>
      <c r="O313" s="25" t="n">
        <v>11.90231775</v>
      </c>
      <c r="P313" s="25" t="n">
        <v>13.65493275</v>
      </c>
      <c r="Q313" s="25" t="n">
        <v>12.71505</v>
      </c>
      <c r="R313" s="25" t="n">
        <v>3.76812225</v>
      </c>
      <c r="S313" s="25" t="n">
        <v>0.261174</v>
      </c>
      <c r="T313" s="25" t="n">
        <v>0</v>
      </c>
      <c r="U313" s="25" t="n">
        <v>0.5738955</v>
      </c>
      <c r="V313" s="25" t="n">
        <v>0.391761</v>
      </c>
      <c r="W313" s="25" t="n">
        <v>0.219936</v>
      </c>
      <c r="X313" s="25" t="n">
        <v>0</v>
      </c>
      <c r="Y313" s="25" t="n">
        <v>0</v>
      </c>
    </row>
    <row r="314" customFormat="false" ht="11.25" hidden="false" customHeight="false" outlineLevel="0" collapsed="false">
      <c r="A314" s="24" t="n">
        <v>41278</v>
      </c>
      <c r="B314" s="25" t="n">
        <v>0</v>
      </c>
      <c r="C314" s="25" t="n">
        <v>0.4226895</v>
      </c>
      <c r="D314" s="25" t="n">
        <v>0</v>
      </c>
      <c r="E314" s="25" t="n">
        <v>0.0859125</v>
      </c>
      <c r="F314" s="25" t="n">
        <v>0</v>
      </c>
      <c r="G314" s="25" t="n">
        <v>0</v>
      </c>
      <c r="H314" s="25" t="n">
        <v>10.06035375</v>
      </c>
      <c r="I314" s="25" t="n">
        <v>0.048111</v>
      </c>
      <c r="J314" s="25" t="n">
        <v>0.3333405</v>
      </c>
      <c r="K314" s="25" t="n">
        <v>0.5738955</v>
      </c>
      <c r="L314" s="25" t="n">
        <v>1.28696925</v>
      </c>
      <c r="M314" s="25" t="n">
        <v>0.8350695</v>
      </c>
      <c r="N314" s="25" t="n">
        <v>9.5294145</v>
      </c>
      <c r="O314" s="25" t="n">
        <v>6.34206075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.2577375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v>41279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1.78698</v>
      </c>
      <c r="P315" s="25" t="n">
        <v>0.03608325</v>
      </c>
      <c r="Q315" s="25" t="n">
        <v>0.0790395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v>41280</v>
      </c>
      <c r="B316" s="25" t="n">
        <v>0</v>
      </c>
      <c r="C316" s="25" t="n">
        <v>0</v>
      </c>
      <c r="D316" s="25" t="n">
        <v>0</v>
      </c>
      <c r="E316" s="25" t="n">
        <v>0.7457205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.199317</v>
      </c>
      <c r="Y316" s="25" t="n">
        <v>0</v>
      </c>
    </row>
    <row r="317" customFormat="false" ht="11.25" hidden="false" customHeight="false" outlineLevel="0" collapsed="false">
      <c r="A317" s="24" t="n">
        <v>41281</v>
      </c>
      <c r="B317" s="25" t="n">
        <v>0.0446745</v>
      </c>
      <c r="C317" s="25" t="n">
        <v>0.4845465</v>
      </c>
      <c r="D317" s="25" t="n">
        <v>2.43132375</v>
      </c>
      <c r="E317" s="25" t="n">
        <v>5.36094</v>
      </c>
      <c r="F317" s="25" t="n">
        <v>4.2990615</v>
      </c>
      <c r="G317" s="25" t="n">
        <v>4.56539025</v>
      </c>
      <c r="H317" s="25" t="n">
        <v>5.56713</v>
      </c>
      <c r="I317" s="25" t="n">
        <v>0</v>
      </c>
      <c r="J317" s="25" t="n">
        <v>0.309285</v>
      </c>
      <c r="K317" s="25" t="n">
        <v>0.81616875</v>
      </c>
      <c r="L317" s="25" t="n">
        <v>1.06703325</v>
      </c>
      <c r="M317" s="25" t="n">
        <v>4.67192175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5.25612675</v>
      </c>
      <c r="T317" s="25" t="n">
        <v>0.6976095</v>
      </c>
      <c r="U317" s="25" t="n">
        <v>0.3951975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1.25" hidden="false" customHeight="false" outlineLevel="0" collapsed="false">
      <c r="A318" s="24" t="n">
        <v>41282</v>
      </c>
      <c r="B318" s="25" t="n">
        <v>0</v>
      </c>
      <c r="C318" s="25" t="n">
        <v>0</v>
      </c>
      <c r="D318" s="25" t="n">
        <v>0</v>
      </c>
      <c r="E318" s="25" t="n">
        <v>0.728538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4.412466</v>
      </c>
      <c r="M318" s="25" t="n">
        <v>0</v>
      </c>
      <c r="N318" s="25" t="n">
        <v>0</v>
      </c>
      <c r="O318" s="25" t="n">
        <v>3.3986985</v>
      </c>
      <c r="P318" s="25" t="n">
        <v>0</v>
      </c>
      <c r="Q318" s="25" t="n">
        <v>0.51375675</v>
      </c>
      <c r="R318" s="25" t="n">
        <v>0.70963725</v>
      </c>
      <c r="S318" s="25" t="n">
        <v>0</v>
      </c>
      <c r="T318" s="25" t="n">
        <v>0</v>
      </c>
      <c r="U318" s="25" t="n">
        <v>0.494856</v>
      </c>
      <c r="V318" s="25" t="n">
        <v>0</v>
      </c>
      <c r="W318" s="25" t="n">
        <v>0</v>
      </c>
      <c r="X318" s="25" t="n">
        <v>0.213063</v>
      </c>
      <c r="Y318" s="25" t="n">
        <v>0.64778025</v>
      </c>
    </row>
    <row r="319" customFormat="false" ht="11.25" hidden="false" customHeight="false" outlineLevel="0" collapsed="false">
      <c r="A319" s="24" t="n">
        <v>41283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.8900535</v>
      </c>
      <c r="G319" s="25" t="n">
        <v>3.587706</v>
      </c>
      <c r="H319" s="25" t="n">
        <v>5.80940325</v>
      </c>
      <c r="I319" s="25" t="n">
        <v>0.17697975</v>
      </c>
      <c r="J319" s="25" t="n">
        <v>0.28007475</v>
      </c>
      <c r="K319" s="25" t="n">
        <v>0</v>
      </c>
      <c r="L319" s="25" t="n">
        <v>0</v>
      </c>
      <c r="M319" s="25" t="n">
        <v>0.78180375</v>
      </c>
      <c r="N319" s="25" t="n">
        <v>0</v>
      </c>
      <c r="O319" s="25" t="n">
        <v>0.01546425</v>
      </c>
      <c r="P319" s="25" t="n">
        <v>0</v>
      </c>
      <c r="Q319" s="25" t="n">
        <v>0.62028825</v>
      </c>
      <c r="R319" s="25" t="n">
        <v>0.36255075</v>
      </c>
      <c r="S319" s="25" t="n">
        <v>0</v>
      </c>
      <c r="T319" s="25" t="n">
        <v>0</v>
      </c>
      <c r="U319" s="25" t="n">
        <v>0.3195945</v>
      </c>
      <c r="V319" s="25" t="n">
        <v>0.10481325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v>41284</v>
      </c>
      <c r="B320" s="25" t="n">
        <v>0</v>
      </c>
      <c r="C320" s="25" t="n">
        <v>0</v>
      </c>
      <c r="D320" s="25" t="n">
        <v>0.2233725</v>
      </c>
      <c r="E320" s="25" t="n">
        <v>0.91239075</v>
      </c>
      <c r="F320" s="25" t="n">
        <v>34.37359125</v>
      </c>
      <c r="G320" s="25" t="n">
        <v>46.59378525</v>
      </c>
      <c r="H320" s="25" t="n">
        <v>36.9114465</v>
      </c>
      <c r="I320" s="25" t="n">
        <v>32.7532815</v>
      </c>
      <c r="J320" s="25" t="n">
        <v>29.27382525</v>
      </c>
      <c r="K320" s="25" t="n">
        <v>30.151851</v>
      </c>
      <c r="L320" s="25" t="n">
        <v>24.40086825</v>
      </c>
      <c r="M320" s="25" t="n">
        <v>21.4197045</v>
      </c>
      <c r="N320" s="25" t="n">
        <v>35.657124</v>
      </c>
      <c r="O320" s="25" t="n">
        <v>35.9560995</v>
      </c>
      <c r="P320" s="25" t="n">
        <v>43.36691175</v>
      </c>
      <c r="Q320" s="25" t="n">
        <v>37.46300475</v>
      </c>
      <c r="R320" s="25" t="n">
        <v>0</v>
      </c>
      <c r="S320" s="25" t="n">
        <v>0</v>
      </c>
      <c r="T320" s="25" t="n">
        <v>0</v>
      </c>
      <c r="U320" s="25" t="n">
        <v>2.40039525</v>
      </c>
      <c r="V320" s="25" t="n">
        <v>0</v>
      </c>
      <c r="W320" s="25" t="n">
        <v>0.309285</v>
      </c>
      <c r="X320" s="25" t="n">
        <v>0.56874075</v>
      </c>
      <c r="Y320" s="25" t="n">
        <v>0</v>
      </c>
    </row>
    <row r="321" customFormat="false" ht="11.25" hidden="false" customHeight="false" outlineLevel="0" collapsed="false">
      <c r="A321" s="24" t="n">
        <v>41285</v>
      </c>
      <c r="B321" s="25" t="n">
        <v>0</v>
      </c>
      <c r="C321" s="25" t="n">
        <v>0.0790395</v>
      </c>
      <c r="D321" s="25" t="n">
        <v>0.006873</v>
      </c>
      <c r="E321" s="25" t="n">
        <v>0</v>
      </c>
      <c r="F321" s="25" t="n">
        <v>9.15655425</v>
      </c>
      <c r="G321" s="25" t="n">
        <v>10.1067465</v>
      </c>
      <c r="H321" s="25" t="n">
        <v>12.47964975</v>
      </c>
      <c r="I321" s="25" t="n">
        <v>0</v>
      </c>
      <c r="J321" s="25" t="n">
        <v>0.0378015</v>
      </c>
      <c r="K321" s="25" t="n">
        <v>0.1752615</v>
      </c>
      <c r="L321" s="25" t="n">
        <v>0.33162225</v>
      </c>
      <c r="M321" s="25" t="n">
        <v>0</v>
      </c>
      <c r="N321" s="25" t="n">
        <v>0</v>
      </c>
      <c r="O321" s="25" t="n">
        <v>0</v>
      </c>
      <c r="P321" s="25" t="n">
        <v>20.543397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</row>
    <row r="322" customFormat="false" ht="11.25" hidden="false" customHeight="false" outlineLevel="0" collapsed="false">
      <c r="A322" s="24" t="n">
        <v>41286</v>
      </c>
      <c r="B322" s="25" t="n">
        <v>0.178698</v>
      </c>
      <c r="C322" s="25" t="n">
        <v>2.020662</v>
      </c>
      <c r="D322" s="25" t="n">
        <v>53.6128365</v>
      </c>
      <c r="E322" s="25" t="n">
        <v>68.18016</v>
      </c>
      <c r="F322" s="25" t="n">
        <v>43.086837</v>
      </c>
      <c r="G322" s="25" t="n">
        <v>31.196547</v>
      </c>
      <c r="H322" s="25" t="n">
        <v>0</v>
      </c>
      <c r="I322" s="25" t="n">
        <v>0</v>
      </c>
      <c r="J322" s="25" t="n">
        <v>0</v>
      </c>
      <c r="K322" s="25" t="n">
        <v>28.10885175</v>
      </c>
      <c r="L322" s="25" t="n">
        <v>0.577332</v>
      </c>
      <c r="M322" s="25" t="n">
        <v>0.61857</v>
      </c>
      <c r="N322" s="25" t="n">
        <v>0</v>
      </c>
      <c r="O322" s="25" t="n">
        <v>25.1654895</v>
      </c>
      <c r="P322" s="25" t="n">
        <v>37.80665475</v>
      </c>
      <c r="Q322" s="25" t="n">
        <v>30.79104</v>
      </c>
      <c r="R322" s="25" t="n">
        <v>0</v>
      </c>
      <c r="S322" s="25" t="n">
        <v>0</v>
      </c>
      <c r="T322" s="25" t="n">
        <v>0.2164995</v>
      </c>
      <c r="U322" s="25" t="n">
        <v>0</v>
      </c>
      <c r="V322" s="25" t="n">
        <v>0.48970125</v>
      </c>
      <c r="W322" s="25" t="n">
        <v>0.00515475</v>
      </c>
      <c r="X322" s="25" t="n">
        <v>0.0927855</v>
      </c>
      <c r="Y322" s="25" t="n">
        <v>0</v>
      </c>
    </row>
    <row r="323" customFormat="false" ht="11.25" hidden="false" customHeight="false" outlineLevel="0" collapsed="false">
      <c r="A323" s="24" t="n">
        <v>41287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0.24570975</v>
      </c>
      <c r="G323" s="25" t="n">
        <v>0</v>
      </c>
      <c r="H323" s="25" t="n">
        <v>0</v>
      </c>
      <c r="I323" s="25" t="n">
        <v>9.12218925</v>
      </c>
      <c r="J323" s="25" t="n">
        <v>15.3164805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16.56221175</v>
      </c>
      <c r="S323" s="25" t="n">
        <v>15.7838445</v>
      </c>
      <c r="T323" s="25" t="n">
        <v>0</v>
      </c>
      <c r="U323" s="25" t="n">
        <v>1.67185725</v>
      </c>
      <c r="V323" s="25" t="n">
        <v>2.068773</v>
      </c>
      <c r="W323" s="25" t="n">
        <v>0.4226895</v>
      </c>
      <c r="X323" s="25" t="n">
        <v>0</v>
      </c>
      <c r="Y323" s="25" t="n">
        <v>0</v>
      </c>
    </row>
    <row r="324" customFormat="false" ht="11.25" hidden="false" customHeight="false" outlineLevel="0" collapsed="false">
      <c r="A324" s="24" t="n">
        <v>41288</v>
      </c>
      <c r="B324" s="25" t="n">
        <v>0</v>
      </c>
      <c r="C324" s="25" t="n">
        <v>0</v>
      </c>
      <c r="D324" s="25" t="n">
        <v>0.57217725</v>
      </c>
      <c r="E324" s="25" t="n">
        <v>0.0034365</v>
      </c>
      <c r="F324" s="25" t="n">
        <v>49.396251</v>
      </c>
      <c r="G324" s="25" t="n">
        <v>33.18799875</v>
      </c>
      <c r="H324" s="25" t="n">
        <v>36.94065675</v>
      </c>
      <c r="I324" s="25" t="n">
        <v>33.15363375</v>
      </c>
      <c r="J324" s="25" t="n">
        <v>35.65540575</v>
      </c>
      <c r="K324" s="25" t="n">
        <v>33.0007095</v>
      </c>
      <c r="L324" s="25" t="n">
        <v>35.75506425</v>
      </c>
      <c r="M324" s="25" t="n">
        <v>36.2378925</v>
      </c>
      <c r="N324" s="25" t="n">
        <v>62.14738425</v>
      </c>
      <c r="O324" s="25" t="n">
        <v>43.71228</v>
      </c>
      <c r="P324" s="25" t="n">
        <v>39.8805825</v>
      </c>
      <c r="Q324" s="25" t="n">
        <v>52.5956325</v>
      </c>
      <c r="R324" s="25" t="n">
        <v>58.10262375</v>
      </c>
      <c r="S324" s="25" t="n">
        <v>41.3995155</v>
      </c>
      <c r="T324" s="25" t="n">
        <v>0</v>
      </c>
      <c r="U324" s="25" t="n">
        <v>0</v>
      </c>
      <c r="V324" s="25" t="n">
        <v>0</v>
      </c>
      <c r="W324" s="25" t="n">
        <v>0.0034365</v>
      </c>
      <c r="X324" s="25" t="n">
        <v>0</v>
      </c>
      <c r="Y324" s="25" t="n">
        <v>0.0103095</v>
      </c>
    </row>
    <row r="325" customFormat="false" ht="11.25" hidden="false" customHeight="false" outlineLevel="0" collapsed="false">
      <c r="A325" s="24" t="n">
        <v>41289</v>
      </c>
      <c r="B325" s="25" t="n">
        <v>0</v>
      </c>
      <c r="C325" s="25" t="n">
        <v>0</v>
      </c>
      <c r="D325" s="25" t="n">
        <v>0</v>
      </c>
      <c r="E325" s="25" t="n">
        <v>2.29042725</v>
      </c>
      <c r="F325" s="25" t="n">
        <v>0</v>
      </c>
      <c r="G325" s="25" t="n">
        <v>54.984</v>
      </c>
      <c r="H325" s="25" t="n">
        <v>36.5471775</v>
      </c>
      <c r="I325" s="25" t="n">
        <v>30.91303575</v>
      </c>
      <c r="J325" s="25" t="n">
        <v>36.21555525</v>
      </c>
      <c r="K325" s="25" t="n">
        <v>39.67267425</v>
      </c>
      <c r="L325" s="25" t="n">
        <v>37.4956515</v>
      </c>
      <c r="M325" s="25" t="n">
        <v>34.6708485</v>
      </c>
      <c r="N325" s="25" t="n">
        <v>44.997531</v>
      </c>
      <c r="O325" s="25" t="n">
        <v>37.368501</v>
      </c>
      <c r="P325" s="25" t="n">
        <v>44.0593665</v>
      </c>
      <c r="Q325" s="25" t="n">
        <v>28.681029</v>
      </c>
      <c r="R325" s="25" t="n">
        <v>24.67578825</v>
      </c>
      <c r="S325" s="25" t="n">
        <v>36.01967475</v>
      </c>
      <c r="T325" s="25" t="n">
        <v>0</v>
      </c>
      <c r="U325" s="25" t="n">
        <v>0</v>
      </c>
      <c r="V325" s="25" t="n">
        <v>0.36598725</v>
      </c>
      <c r="W325" s="25" t="n">
        <v>0.31787625</v>
      </c>
      <c r="X325" s="25" t="n">
        <v>0.54984</v>
      </c>
      <c r="Y325" s="25" t="n">
        <v>0.522348</v>
      </c>
    </row>
    <row r="326" customFormat="false" ht="11.25" hidden="false" customHeight="false" outlineLevel="0" collapsed="false">
      <c r="A326" s="24" t="n">
        <v>41290</v>
      </c>
      <c r="B326" s="25" t="n">
        <v>0.013746</v>
      </c>
      <c r="C326" s="25" t="n">
        <v>0.57217725</v>
      </c>
      <c r="D326" s="25" t="n">
        <v>1.408965</v>
      </c>
      <c r="E326" s="25" t="n">
        <v>2.36603025</v>
      </c>
      <c r="F326" s="25" t="n">
        <v>26.24626875</v>
      </c>
      <c r="G326" s="25" t="n">
        <v>6.68914725</v>
      </c>
      <c r="H326" s="25" t="n">
        <v>2.93648925</v>
      </c>
      <c r="I326" s="25" t="n">
        <v>2.9588265</v>
      </c>
      <c r="J326" s="25" t="n">
        <v>41.904681</v>
      </c>
      <c r="K326" s="25" t="n">
        <v>0</v>
      </c>
      <c r="L326" s="25" t="n">
        <v>0.77149425</v>
      </c>
      <c r="M326" s="25" t="n">
        <v>0</v>
      </c>
      <c r="N326" s="25" t="n">
        <v>0.048111</v>
      </c>
      <c r="O326" s="25" t="n">
        <v>0</v>
      </c>
      <c r="P326" s="25" t="n">
        <v>0</v>
      </c>
      <c r="Q326" s="25" t="n">
        <v>0.082476</v>
      </c>
      <c r="R326" s="25" t="n">
        <v>0</v>
      </c>
      <c r="S326" s="25" t="n">
        <v>4.9176315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19.8251685</v>
      </c>
      <c r="Y326" s="25" t="n">
        <v>0.7388475</v>
      </c>
    </row>
    <row r="327" customFormat="false" ht="11.25" hidden="false" customHeight="false" outlineLevel="0" collapsed="false">
      <c r="A327" s="24" t="n">
        <v>41291</v>
      </c>
      <c r="B327" s="25" t="n">
        <v>0.25601925</v>
      </c>
      <c r="C327" s="25" t="n">
        <v>0.577332</v>
      </c>
      <c r="D327" s="25" t="n">
        <v>0.3745785</v>
      </c>
      <c r="E327" s="25" t="n">
        <v>2.80933875</v>
      </c>
      <c r="F327" s="25" t="n">
        <v>0</v>
      </c>
      <c r="G327" s="25" t="n">
        <v>27.450762</v>
      </c>
      <c r="H327" s="25" t="n">
        <v>58.85178075</v>
      </c>
      <c r="I327" s="25" t="n">
        <v>54.42556875</v>
      </c>
      <c r="J327" s="25" t="n">
        <v>52.9599015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5.67537975</v>
      </c>
      <c r="T327" s="25" t="n">
        <v>6.56886975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</row>
    <row r="328" customFormat="false" ht="11.25" hidden="false" customHeight="false" outlineLevel="0" collapsed="false">
      <c r="A328" s="24" t="n">
        <v>41292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.92957325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1.25" hidden="false" customHeight="false" outlineLevel="0" collapsed="false">
      <c r="A329" s="24" t="n">
        <v>41293</v>
      </c>
      <c r="B329" s="25" t="n">
        <v>0</v>
      </c>
      <c r="C329" s="25" t="n">
        <v>0</v>
      </c>
      <c r="D329" s="25" t="n">
        <v>1.903821</v>
      </c>
      <c r="E329" s="25" t="n">
        <v>5.92280775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1.25" hidden="false" customHeight="false" outlineLevel="0" collapsed="false">
      <c r="A330" s="24" t="n">
        <v>41294</v>
      </c>
      <c r="B330" s="25" t="n">
        <v>0</v>
      </c>
      <c r="C330" s="25" t="n">
        <v>0.35911425</v>
      </c>
      <c r="D330" s="25" t="n">
        <v>0.43815375</v>
      </c>
      <c r="E330" s="25" t="n">
        <v>0.29725725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.563586</v>
      </c>
      <c r="M330" s="25" t="n">
        <v>0</v>
      </c>
      <c r="N330" s="25" t="n">
        <v>0</v>
      </c>
      <c r="O330" s="25" t="n">
        <v>0.01546425</v>
      </c>
      <c r="P330" s="25" t="n">
        <v>0</v>
      </c>
      <c r="Q330" s="25" t="n">
        <v>0</v>
      </c>
      <c r="R330" s="25" t="n">
        <v>1.90553925</v>
      </c>
      <c r="S330" s="25" t="n">
        <v>3.567087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</row>
    <row r="331" customFormat="false" ht="11.25" hidden="false" customHeight="false" outlineLevel="0" collapsed="false">
      <c r="A331" s="24" t="n">
        <v>41295</v>
      </c>
      <c r="B331" s="25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1.697631</v>
      </c>
      <c r="H331" s="25" t="n">
        <v>16.37664075</v>
      </c>
      <c r="I331" s="25" t="n">
        <v>0</v>
      </c>
      <c r="J331" s="25" t="n">
        <v>0</v>
      </c>
      <c r="K331" s="25" t="n">
        <v>3.47601975</v>
      </c>
      <c r="L331" s="25" t="n">
        <v>0.4020705</v>
      </c>
      <c r="M331" s="25" t="n">
        <v>0.288666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.2027535</v>
      </c>
      <c r="Y331" s="25" t="n">
        <v>0.30069375</v>
      </c>
    </row>
    <row r="332" customFormat="false" ht="11.25" hidden="false" customHeight="false" outlineLevel="0" collapsed="false">
      <c r="A332" s="24" t="n">
        <v>41296</v>
      </c>
      <c r="B332" s="25" t="n">
        <v>1.2130845</v>
      </c>
      <c r="C332" s="25" t="n">
        <v>0.5670225</v>
      </c>
      <c r="D332" s="25" t="n">
        <v>0.43128075</v>
      </c>
      <c r="E332" s="25" t="n">
        <v>4.2303315</v>
      </c>
      <c r="F332" s="25" t="n">
        <v>4.0928715</v>
      </c>
      <c r="G332" s="25" t="n">
        <v>4.288752</v>
      </c>
      <c r="H332" s="25" t="n">
        <v>4.13926425</v>
      </c>
      <c r="I332" s="25" t="n">
        <v>3.512103</v>
      </c>
      <c r="J332" s="25" t="n">
        <v>4.77158025</v>
      </c>
      <c r="K332" s="25" t="n">
        <v>4.49666025</v>
      </c>
      <c r="L332" s="25" t="n">
        <v>4.67192175</v>
      </c>
      <c r="M332" s="25" t="n">
        <v>2.034408</v>
      </c>
      <c r="N332" s="25" t="n">
        <v>2.67187875</v>
      </c>
      <c r="O332" s="25" t="n">
        <v>39.56614275</v>
      </c>
      <c r="P332" s="25" t="n">
        <v>35.86159575</v>
      </c>
      <c r="Q332" s="25" t="n">
        <v>42.21568425</v>
      </c>
      <c r="R332" s="25" t="n">
        <v>0.68901825</v>
      </c>
      <c r="S332" s="25" t="n">
        <v>0.48626475</v>
      </c>
      <c r="T332" s="25" t="n">
        <v>7.04997975</v>
      </c>
      <c r="U332" s="25" t="n">
        <v>0.1340235</v>
      </c>
      <c r="V332" s="25" t="n">
        <v>0.254301</v>
      </c>
      <c r="W332" s="25" t="n">
        <v>0</v>
      </c>
      <c r="X332" s="25" t="n">
        <v>0</v>
      </c>
      <c r="Y332" s="25" t="n">
        <v>0</v>
      </c>
    </row>
    <row r="333" customFormat="false" ht="11.25" hidden="false" customHeight="false" outlineLevel="0" collapsed="false">
      <c r="A333" s="24" t="n">
        <v>41297</v>
      </c>
      <c r="B333" s="25" t="n">
        <v>0</v>
      </c>
      <c r="C333" s="25" t="n">
        <v>0</v>
      </c>
      <c r="D333" s="25" t="n">
        <v>0</v>
      </c>
      <c r="E333" s="25" t="n">
        <v>0.01890075</v>
      </c>
      <c r="F333" s="25" t="n">
        <v>0</v>
      </c>
      <c r="G333" s="25" t="n">
        <v>0.151206</v>
      </c>
      <c r="H333" s="25" t="n">
        <v>0.178698</v>
      </c>
      <c r="I333" s="25" t="n">
        <v>0.21478125</v>
      </c>
      <c r="J333" s="25" t="n">
        <v>0.1477695</v>
      </c>
      <c r="K333" s="25" t="n">
        <v>0.47251875</v>
      </c>
      <c r="L333" s="25" t="n">
        <v>0.45189975</v>
      </c>
      <c r="M333" s="25" t="n">
        <v>0.42097125</v>
      </c>
      <c r="N333" s="25" t="n">
        <v>0.29382075</v>
      </c>
      <c r="O333" s="25" t="n">
        <v>1.22167575</v>
      </c>
      <c r="P333" s="25" t="n">
        <v>24.25653525</v>
      </c>
      <c r="Q333" s="25" t="n">
        <v>0.13574175</v>
      </c>
      <c r="R333" s="25" t="n">
        <v>0.3951975</v>
      </c>
      <c r="S333" s="25" t="n">
        <v>0.652935</v>
      </c>
      <c r="T333" s="25" t="n">
        <v>0</v>
      </c>
      <c r="U333" s="25" t="n">
        <v>0.2027535</v>
      </c>
      <c r="V333" s="25" t="n">
        <v>0.3814515</v>
      </c>
      <c r="W333" s="25" t="n">
        <v>0</v>
      </c>
      <c r="X333" s="25" t="n">
        <v>0.6873</v>
      </c>
      <c r="Y333" s="25" t="n">
        <v>0</v>
      </c>
    </row>
    <row r="334" customFormat="false" ht="11.25" hidden="false" customHeight="false" outlineLevel="0" collapsed="false">
      <c r="A334" s="24" t="n">
        <v>41298</v>
      </c>
      <c r="B334" s="25" t="n">
        <v>0</v>
      </c>
      <c r="C334" s="25" t="n">
        <v>0</v>
      </c>
      <c r="D334" s="25" t="n">
        <v>0</v>
      </c>
      <c r="E334" s="25" t="n">
        <v>0.60997875</v>
      </c>
      <c r="F334" s="25" t="n">
        <v>42.15726375</v>
      </c>
      <c r="G334" s="25" t="n">
        <v>41.822205</v>
      </c>
      <c r="H334" s="25" t="n">
        <v>51.53547225</v>
      </c>
      <c r="I334" s="25" t="n">
        <v>38.45271675</v>
      </c>
      <c r="J334" s="25" t="n">
        <v>43.0765275</v>
      </c>
      <c r="K334" s="25" t="n">
        <v>5.31798375</v>
      </c>
      <c r="L334" s="25" t="n">
        <v>5.90562525</v>
      </c>
      <c r="M334" s="25" t="n">
        <v>4.171911</v>
      </c>
      <c r="N334" s="25" t="n">
        <v>5.12210325</v>
      </c>
      <c r="O334" s="25" t="n">
        <v>7.66854975</v>
      </c>
      <c r="P334" s="25" t="n">
        <v>46.58347575</v>
      </c>
      <c r="Q334" s="25" t="n">
        <v>45.42881175</v>
      </c>
      <c r="R334" s="25" t="n">
        <v>37.6537305</v>
      </c>
      <c r="S334" s="25" t="n">
        <v>3.6255075</v>
      </c>
      <c r="T334" s="25" t="n">
        <v>0</v>
      </c>
      <c r="U334" s="25" t="n">
        <v>1.21136625</v>
      </c>
      <c r="V334" s="25" t="n">
        <v>0.43128075</v>
      </c>
      <c r="W334" s="25" t="n">
        <v>0</v>
      </c>
      <c r="X334" s="25" t="n">
        <v>0</v>
      </c>
      <c r="Y334" s="25" t="n">
        <v>0</v>
      </c>
    </row>
    <row r="335" customFormat="false" ht="11.25" hidden="false" customHeight="false" outlineLevel="0" collapsed="false">
      <c r="A335" s="24" t="n">
        <v>41299</v>
      </c>
      <c r="B335" s="25" t="n">
        <v>0.0859125</v>
      </c>
      <c r="C335" s="25" t="n">
        <v>1.2062115</v>
      </c>
      <c r="D335" s="25" t="n">
        <v>0.0515475</v>
      </c>
      <c r="E335" s="25" t="n">
        <v>6.5052945</v>
      </c>
      <c r="F335" s="25" t="n">
        <v>2.652978</v>
      </c>
      <c r="G335" s="25" t="n">
        <v>8.54142075</v>
      </c>
      <c r="H335" s="25" t="n">
        <v>1.62374625</v>
      </c>
      <c r="I335" s="25" t="n">
        <v>0</v>
      </c>
      <c r="J335" s="25" t="n">
        <v>1.1443545</v>
      </c>
      <c r="K335" s="25" t="n">
        <v>1.1306085</v>
      </c>
      <c r="L335" s="25" t="n">
        <v>2.82652125</v>
      </c>
      <c r="M335" s="25" t="n">
        <v>0.4020705</v>
      </c>
      <c r="N335" s="25" t="n">
        <v>3.03958425</v>
      </c>
      <c r="O335" s="25" t="n">
        <v>9.4675575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.33849525</v>
      </c>
      <c r="V335" s="25" t="n">
        <v>0.0103095</v>
      </c>
      <c r="W335" s="25" t="n">
        <v>0.16323375</v>
      </c>
      <c r="X335" s="25" t="n">
        <v>0.8213235</v>
      </c>
      <c r="Y335" s="25" t="n">
        <v>0.3470865</v>
      </c>
    </row>
    <row r="336" customFormat="false" ht="11.25" hidden="false" customHeight="false" outlineLevel="0" collapsed="false">
      <c r="A336" s="24" t="n">
        <v>41300</v>
      </c>
      <c r="B336" s="25" t="n">
        <v>0</v>
      </c>
      <c r="C336" s="25" t="n">
        <v>2.12891175</v>
      </c>
      <c r="D336" s="25" t="n">
        <v>6.07745025</v>
      </c>
      <c r="E336" s="25" t="n">
        <v>4.3265535</v>
      </c>
      <c r="F336" s="25" t="n">
        <v>8.103267</v>
      </c>
      <c r="G336" s="25" t="n">
        <v>2.0653365</v>
      </c>
      <c r="H336" s="25" t="n">
        <v>3.73375725</v>
      </c>
      <c r="I336" s="25" t="n">
        <v>2.48287125</v>
      </c>
      <c r="J336" s="25" t="n">
        <v>2.6083035</v>
      </c>
      <c r="K336" s="25" t="n">
        <v>2.90556075</v>
      </c>
      <c r="L336" s="25" t="n">
        <v>4.2097125</v>
      </c>
      <c r="M336" s="25" t="n">
        <v>3.73032075</v>
      </c>
      <c r="N336" s="25" t="n">
        <v>6.27676725</v>
      </c>
      <c r="O336" s="25" t="n">
        <v>3.6529995</v>
      </c>
      <c r="P336" s="25" t="n">
        <v>10.5603645</v>
      </c>
      <c r="Q336" s="25" t="n">
        <v>5.65132425</v>
      </c>
      <c r="R336" s="25" t="n">
        <v>0.80242275</v>
      </c>
      <c r="S336" s="25" t="n">
        <v>0.09106725</v>
      </c>
      <c r="T336" s="25" t="n">
        <v>0.25258275</v>
      </c>
      <c r="U336" s="25" t="n">
        <v>2.39695875</v>
      </c>
      <c r="V336" s="25" t="n">
        <v>0.89349</v>
      </c>
      <c r="W336" s="25" t="n">
        <v>0.59966925</v>
      </c>
      <c r="X336" s="25" t="n">
        <v>1.32477075</v>
      </c>
      <c r="Y336" s="25" t="n">
        <v>0.8831805</v>
      </c>
    </row>
    <row r="337" customFormat="false" ht="11.25" hidden="false" customHeight="false" outlineLevel="0" collapsed="false">
      <c r="A337" s="24" t="n">
        <v>41301</v>
      </c>
      <c r="B337" s="25" t="n">
        <v>0.79554975</v>
      </c>
      <c r="C337" s="25" t="n">
        <v>2.5120815</v>
      </c>
      <c r="D337" s="25" t="n">
        <v>1.704504</v>
      </c>
      <c r="E337" s="25" t="n">
        <v>5.79565725</v>
      </c>
      <c r="F337" s="25" t="n">
        <v>4.859211</v>
      </c>
      <c r="G337" s="25" t="n">
        <v>5.539638</v>
      </c>
      <c r="H337" s="25" t="n">
        <v>3.11175075</v>
      </c>
      <c r="I337" s="25" t="n">
        <v>0.11168625</v>
      </c>
      <c r="J337" s="25" t="n">
        <v>0</v>
      </c>
      <c r="K337" s="25" t="n">
        <v>1.4398935</v>
      </c>
      <c r="L337" s="25" t="n">
        <v>0.59279625</v>
      </c>
      <c r="M337" s="25" t="n">
        <v>3.0069375</v>
      </c>
      <c r="N337" s="25" t="n">
        <v>0.23883675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</row>
    <row r="338" customFormat="false" ht="11.25" hidden="false" customHeight="false" outlineLevel="0" collapsed="false">
      <c r="A338" s="24" t="n">
        <v>41302</v>
      </c>
      <c r="B338" s="25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</row>
    <row r="339" customFormat="false" ht="11.25" hidden="false" customHeight="false" outlineLevel="0" collapsed="false">
      <c r="A339" s="24" t="n">
        <v>41303</v>
      </c>
      <c r="B339" s="25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</row>
    <row r="340" customFormat="false" ht="11.25" hidden="false" customHeight="false" outlineLevel="0" collapsed="false">
      <c r="A340" s="24" t="n">
        <v>41304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.2577375</v>
      </c>
      <c r="H340" s="25" t="n">
        <v>2.81621175</v>
      </c>
      <c r="I340" s="25" t="n">
        <v>1.9759875</v>
      </c>
      <c r="J340" s="25" t="n">
        <v>0</v>
      </c>
      <c r="K340" s="25" t="n">
        <v>0.04639275</v>
      </c>
      <c r="L340" s="25" t="n">
        <v>0</v>
      </c>
      <c r="M340" s="25" t="n">
        <v>0</v>
      </c>
      <c r="N340" s="25" t="n">
        <v>0.130587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.16323375</v>
      </c>
      <c r="W340" s="25" t="n">
        <v>0.130587</v>
      </c>
      <c r="X340" s="25" t="n">
        <v>0</v>
      </c>
      <c r="Y340" s="25" t="n">
        <v>0</v>
      </c>
    </row>
    <row r="341" customFormat="false" ht="11.25" hidden="false" customHeight="false" outlineLevel="0" collapsed="false">
      <c r="A341" s="24" t="n">
        <v>41305</v>
      </c>
      <c r="B341" s="25" t="n">
        <v>0</v>
      </c>
      <c r="C341" s="25" t="n">
        <v>1.828218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.39691575</v>
      </c>
      <c r="I341" s="25" t="n">
        <v>0</v>
      </c>
      <c r="J341" s="25" t="n">
        <v>0</v>
      </c>
      <c r="K341" s="25" t="n">
        <v>0.07388475</v>
      </c>
      <c r="L341" s="25" t="n">
        <v>0.020619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.1615155</v>
      </c>
      <c r="V341" s="25" t="n">
        <v>0.61857</v>
      </c>
      <c r="W341" s="25" t="n">
        <v>0.5807685</v>
      </c>
      <c r="X341" s="25" t="n">
        <v>0.34880475</v>
      </c>
      <c r="Y341" s="25" t="n">
        <v>0</v>
      </c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2.75" hidden="false" customHeight="false" outlineLevel="0" collapsed="false">
      <c r="A343" s="20" t="s">
        <v>99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true" outlineLevel="0" collapsed="false">
      <c r="A345" s="81" t="s">
        <v>48</v>
      </c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275</v>
      </c>
      <c r="B347" s="25" t="n">
        <v>1.57219875</v>
      </c>
      <c r="C347" s="25" t="n">
        <v>1.367727</v>
      </c>
      <c r="D347" s="25" t="n">
        <v>1.02579525</v>
      </c>
      <c r="E347" s="25" t="n">
        <v>1.00517625</v>
      </c>
      <c r="F347" s="25" t="n">
        <v>0.88146225</v>
      </c>
      <c r="G347" s="25" t="n">
        <v>0.89177175</v>
      </c>
      <c r="H347" s="25" t="n">
        <v>0.82304175</v>
      </c>
      <c r="I347" s="25" t="n">
        <v>0.8419425</v>
      </c>
      <c r="J347" s="25" t="n">
        <v>0.811014</v>
      </c>
      <c r="K347" s="25" t="n">
        <v>0.8007045</v>
      </c>
      <c r="L347" s="25" t="n">
        <v>1.821345</v>
      </c>
      <c r="M347" s="25" t="n">
        <v>58.228056</v>
      </c>
      <c r="N347" s="25" t="n">
        <v>63.68693625</v>
      </c>
      <c r="O347" s="25" t="n">
        <v>62.2178325</v>
      </c>
      <c r="P347" s="25" t="n">
        <v>12.81299025</v>
      </c>
      <c r="Q347" s="25" t="n">
        <v>20.90594775</v>
      </c>
      <c r="R347" s="25" t="n">
        <v>22.94722875</v>
      </c>
      <c r="S347" s="25" t="n">
        <v>24.529737</v>
      </c>
      <c r="T347" s="25" t="n">
        <v>94.792416</v>
      </c>
      <c r="U347" s="25" t="n">
        <v>94.6583925</v>
      </c>
      <c r="V347" s="25" t="n">
        <v>93.77693025</v>
      </c>
      <c r="W347" s="25" t="n">
        <v>94.30615125</v>
      </c>
      <c r="X347" s="25" t="n">
        <v>111.10376325</v>
      </c>
      <c r="Y347" s="25" t="n">
        <v>102.7272945</v>
      </c>
    </row>
    <row r="348" customFormat="false" ht="11.25" hidden="false" customHeight="false" outlineLevel="0" collapsed="false">
      <c r="A348" s="24" t="n">
        <f aca="false">A312</f>
        <v>41276</v>
      </c>
      <c r="B348" s="25" t="n">
        <v>3.7217295</v>
      </c>
      <c r="C348" s="25" t="n">
        <v>3.3574605</v>
      </c>
      <c r="D348" s="25" t="n">
        <v>3.21828225</v>
      </c>
      <c r="E348" s="25" t="n">
        <v>20.7805155</v>
      </c>
      <c r="F348" s="25" t="n">
        <v>0.398634</v>
      </c>
      <c r="G348" s="25" t="n">
        <v>0.33505875</v>
      </c>
      <c r="H348" s="25" t="n">
        <v>0</v>
      </c>
      <c r="I348" s="25" t="n">
        <v>0.041238</v>
      </c>
      <c r="J348" s="25" t="n">
        <v>0</v>
      </c>
      <c r="K348" s="25" t="n">
        <v>0.213063</v>
      </c>
      <c r="L348" s="25" t="n">
        <v>0.21134475</v>
      </c>
      <c r="M348" s="25" t="n">
        <v>0.20447175</v>
      </c>
      <c r="N348" s="25" t="n">
        <v>1.52752425</v>
      </c>
      <c r="O348" s="25" t="n">
        <v>4.776735</v>
      </c>
      <c r="P348" s="25" t="n">
        <v>0</v>
      </c>
      <c r="Q348" s="25" t="n">
        <v>0</v>
      </c>
      <c r="R348" s="25" t="n">
        <v>0.50344725</v>
      </c>
      <c r="S348" s="25" t="n">
        <v>0</v>
      </c>
      <c r="T348" s="25" t="n">
        <v>20.71694025</v>
      </c>
      <c r="U348" s="25" t="n">
        <v>20.37672675</v>
      </c>
      <c r="V348" s="25" t="n">
        <v>91.18924575</v>
      </c>
      <c r="W348" s="25" t="n">
        <v>91.4280825</v>
      </c>
      <c r="X348" s="25" t="n">
        <v>1.436457</v>
      </c>
      <c r="Y348" s="25" t="n">
        <v>1.36600875</v>
      </c>
    </row>
    <row r="349" customFormat="false" ht="11.25" hidden="false" customHeight="false" outlineLevel="0" collapsed="false">
      <c r="A349" s="24" t="n">
        <f aca="false">A313</f>
        <v>41277</v>
      </c>
      <c r="B349" s="25" t="n">
        <v>20.8354995</v>
      </c>
      <c r="C349" s="25" t="n">
        <v>20.5468335</v>
      </c>
      <c r="D349" s="25" t="n">
        <v>0</v>
      </c>
      <c r="E349" s="25" t="n">
        <v>0</v>
      </c>
      <c r="F349" s="25" t="n">
        <v>24.3544755</v>
      </c>
      <c r="G349" s="25" t="n">
        <v>96.3285315</v>
      </c>
      <c r="H349" s="25" t="n">
        <v>24.46272525</v>
      </c>
      <c r="I349" s="25" t="n">
        <v>100.455768</v>
      </c>
      <c r="J349" s="25" t="n">
        <v>0.19072575</v>
      </c>
      <c r="K349" s="25" t="n">
        <v>0</v>
      </c>
      <c r="L349" s="25" t="n">
        <v>0.3677055</v>
      </c>
      <c r="M349" s="25" t="n">
        <v>0</v>
      </c>
      <c r="N349" s="25" t="n">
        <v>0.020619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23.739342</v>
      </c>
      <c r="T349" s="25" t="n">
        <v>7.26647925</v>
      </c>
      <c r="U349" s="25" t="n">
        <v>0.00171825</v>
      </c>
      <c r="V349" s="25" t="n">
        <v>0.01202775</v>
      </c>
      <c r="W349" s="25" t="n">
        <v>0.01546425</v>
      </c>
      <c r="X349" s="25" t="n">
        <v>91.11020625</v>
      </c>
      <c r="Y349" s="25" t="n">
        <v>19.32515775</v>
      </c>
    </row>
    <row r="350" customFormat="false" ht="11.25" hidden="false" customHeight="false" outlineLevel="0" collapsed="false">
      <c r="A350" s="24" t="n">
        <f aca="false">A314</f>
        <v>41278</v>
      </c>
      <c r="B350" s="25" t="n">
        <v>20.302842</v>
      </c>
      <c r="C350" s="25" t="n">
        <v>0.4914195</v>
      </c>
      <c r="D350" s="25" t="n">
        <v>21.759918</v>
      </c>
      <c r="E350" s="25" t="n">
        <v>7.45892325</v>
      </c>
      <c r="F350" s="25" t="n">
        <v>25.010847</v>
      </c>
      <c r="G350" s="25" t="n">
        <v>25.079577</v>
      </c>
      <c r="H350" s="25" t="n">
        <v>0</v>
      </c>
      <c r="I350" s="25" t="n">
        <v>32.86153125</v>
      </c>
      <c r="J350" s="25" t="n">
        <v>0.0240555</v>
      </c>
      <c r="K350" s="25" t="n">
        <v>0</v>
      </c>
      <c r="L350" s="25" t="n">
        <v>0</v>
      </c>
      <c r="M350" s="25" t="n">
        <v>0.006873</v>
      </c>
      <c r="N350" s="25" t="n">
        <v>0</v>
      </c>
      <c r="O350" s="25" t="n">
        <v>0</v>
      </c>
      <c r="P350" s="25" t="n">
        <v>5.216607</v>
      </c>
      <c r="Q350" s="25" t="n">
        <v>7.42284</v>
      </c>
      <c r="R350" s="25" t="n">
        <v>11.51399325</v>
      </c>
      <c r="S350" s="25" t="n">
        <v>96.78730425</v>
      </c>
      <c r="T350" s="25" t="n">
        <v>22.756503</v>
      </c>
      <c r="U350" s="25" t="n">
        <v>20.131017</v>
      </c>
      <c r="V350" s="25" t="n">
        <v>0.27492</v>
      </c>
      <c r="W350" s="25" t="n">
        <v>92.414358</v>
      </c>
      <c r="X350" s="25" t="n">
        <v>91.9641765</v>
      </c>
      <c r="Y350" s="25" t="n">
        <v>91.87310925</v>
      </c>
    </row>
    <row r="351" customFormat="false" ht="11.25" hidden="false" customHeight="false" outlineLevel="0" collapsed="false">
      <c r="A351" s="24" t="n">
        <f aca="false">A315</f>
        <v>41279</v>
      </c>
      <c r="B351" s="25" t="n">
        <v>93.49513725</v>
      </c>
      <c r="C351" s="25" t="n">
        <v>93.14805075</v>
      </c>
      <c r="D351" s="25" t="n">
        <v>95.4006765</v>
      </c>
      <c r="E351" s="25" t="n">
        <v>96.12749625</v>
      </c>
      <c r="F351" s="25" t="n">
        <v>8.4503535</v>
      </c>
      <c r="G351" s="25" t="n">
        <v>10.3335555</v>
      </c>
      <c r="H351" s="25" t="n">
        <v>3.28357575</v>
      </c>
      <c r="I351" s="25" t="n">
        <v>24.797784</v>
      </c>
      <c r="J351" s="25" t="n">
        <v>37.91662275</v>
      </c>
      <c r="K351" s="25" t="n">
        <v>24.51770925</v>
      </c>
      <c r="L351" s="25" t="n">
        <v>24.447261</v>
      </c>
      <c r="M351" s="25" t="n">
        <v>36.584979</v>
      </c>
      <c r="N351" s="25" t="n">
        <v>8.86788825</v>
      </c>
      <c r="O351" s="25" t="n">
        <v>0</v>
      </c>
      <c r="P351" s="25" t="n">
        <v>0.67870875</v>
      </c>
      <c r="Q351" s="25" t="n">
        <v>0.5395305</v>
      </c>
      <c r="R351" s="25" t="n">
        <v>4.639275</v>
      </c>
      <c r="S351" s="25" t="n">
        <v>35.27395425</v>
      </c>
      <c r="T351" s="25" t="n">
        <v>96.4934835</v>
      </c>
      <c r="U351" s="25" t="n">
        <v>93.19788</v>
      </c>
      <c r="V351" s="25" t="n">
        <v>92.89374975</v>
      </c>
      <c r="W351" s="25" t="n">
        <v>92.641167</v>
      </c>
      <c r="X351" s="25" t="n">
        <v>92.208168</v>
      </c>
      <c r="Y351" s="25" t="n">
        <v>92.27861625</v>
      </c>
    </row>
    <row r="352" customFormat="false" ht="11.25" hidden="false" customHeight="false" outlineLevel="0" collapsed="false">
      <c r="A352" s="24" t="n">
        <f aca="false">A316</f>
        <v>41280</v>
      </c>
      <c r="B352" s="25" t="n">
        <v>92.6514765</v>
      </c>
      <c r="C352" s="25" t="n">
        <v>21.08120925</v>
      </c>
      <c r="D352" s="25" t="n">
        <v>1.6941945</v>
      </c>
      <c r="E352" s="25" t="n">
        <v>0.7113555</v>
      </c>
      <c r="F352" s="25" t="n">
        <v>107.294403</v>
      </c>
      <c r="G352" s="25" t="n">
        <v>19.23580875</v>
      </c>
      <c r="H352" s="25" t="n">
        <v>4.67192175</v>
      </c>
      <c r="I352" s="25" t="n">
        <v>35.540283</v>
      </c>
      <c r="J352" s="25" t="n">
        <v>105.9782235</v>
      </c>
      <c r="K352" s="25" t="n">
        <v>24.92665275</v>
      </c>
      <c r="L352" s="25" t="n">
        <v>95.61545775</v>
      </c>
      <c r="M352" s="25" t="n">
        <v>108.084798</v>
      </c>
      <c r="N352" s="25" t="n">
        <v>8.206362</v>
      </c>
      <c r="O352" s="25" t="n">
        <v>10.3095</v>
      </c>
      <c r="P352" s="25" t="n">
        <v>9.51395025</v>
      </c>
      <c r="Q352" s="25" t="n">
        <v>11.175498</v>
      </c>
      <c r="R352" s="25" t="n">
        <v>14.86114425</v>
      </c>
      <c r="S352" s="25" t="n">
        <v>14.17384425</v>
      </c>
      <c r="T352" s="25" t="n">
        <v>95.88006825</v>
      </c>
      <c r="U352" s="25" t="n">
        <v>92.9951265</v>
      </c>
      <c r="V352" s="25" t="n">
        <v>20.330334</v>
      </c>
      <c r="W352" s="25" t="n">
        <v>21.2891175</v>
      </c>
      <c r="X352" s="25" t="n">
        <v>0.2852295</v>
      </c>
      <c r="Y352" s="25" t="n">
        <v>1.395219</v>
      </c>
    </row>
    <row r="353" customFormat="false" ht="11.25" hidden="false" customHeight="false" outlineLevel="0" collapsed="false">
      <c r="A353" s="24" t="n">
        <f aca="false">A317</f>
        <v>41281</v>
      </c>
      <c r="B353" s="25" t="n">
        <v>1.20449325</v>
      </c>
      <c r="C353" s="25" t="n">
        <v>0.70620075</v>
      </c>
      <c r="D353" s="25" t="n">
        <v>0.89864475</v>
      </c>
      <c r="E353" s="25" t="n">
        <v>0.47939175</v>
      </c>
      <c r="F353" s="25" t="n">
        <v>0.68214525</v>
      </c>
      <c r="G353" s="25" t="n">
        <v>0.63403425</v>
      </c>
      <c r="H353" s="25" t="n">
        <v>0.68214525</v>
      </c>
      <c r="I353" s="25" t="n">
        <v>9.649692</v>
      </c>
      <c r="J353" s="25" t="n">
        <v>0.9794025</v>
      </c>
      <c r="K353" s="25" t="n">
        <v>0.82304175</v>
      </c>
      <c r="L353" s="25" t="n">
        <v>0.7869585</v>
      </c>
      <c r="M353" s="25" t="n">
        <v>0.67527225</v>
      </c>
      <c r="N353" s="25" t="n">
        <v>3.484611</v>
      </c>
      <c r="O353" s="25" t="n">
        <v>5.1100755</v>
      </c>
      <c r="P353" s="25" t="n">
        <v>8.84726925</v>
      </c>
      <c r="Q353" s="25" t="n">
        <v>7.615284</v>
      </c>
      <c r="R353" s="25" t="n">
        <v>7.11527325</v>
      </c>
      <c r="S353" s="25" t="n">
        <v>1.0687515</v>
      </c>
      <c r="T353" s="25" t="n">
        <v>0.84022425</v>
      </c>
      <c r="U353" s="25" t="n">
        <v>0.515475</v>
      </c>
      <c r="V353" s="25" t="n">
        <v>21.3578475</v>
      </c>
      <c r="W353" s="25" t="n">
        <v>21.0829275</v>
      </c>
      <c r="X353" s="25" t="n">
        <v>92.25112425</v>
      </c>
      <c r="Y353" s="25" t="n">
        <v>92.48824275</v>
      </c>
    </row>
    <row r="354" customFormat="false" ht="11.25" hidden="false" customHeight="false" outlineLevel="0" collapsed="false">
      <c r="A354" s="24" t="n">
        <f aca="false">A318</f>
        <v>41282</v>
      </c>
      <c r="B354" s="25" t="n">
        <v>94.2872505</v>
      </c>
      <c r="C354" s="25" t="n">
        <v>92.98653525</v>
      </c>
      <c r="D354" s="25" t="n">
        <v>94.88691975</v>
      </c>
      <c r="E354" s="25" t="n">
        <v>0.2096265</v>
      </c>
      <c r="F354" s="25" t="n">
        <v>37.00251375</v>
      </c>
      <c r="G354" s="25" t="n">
        <v>10.6016025</v>
      </c>
      <c r="H354" s="25" t="n">
        <v>7.35411</v>
      </c>
      <c r="I354" s="25" t="n">
        <v>10.068945</v>
      </c>
      <c r="J354" s="25" t="n">
        <v>7.53796275</v>
      </c>
      <c r="K354" s="25" t="n">
        <v>35.932044</v>
      </c>
      <c r="L354" s="25" t="n">
        <v>1.0412595</v>
      </c>
      <c r="M354" s="25" t="n">
        <v>106.66036875</v>
      </c>
      <c r="N354" s="25" t="n">
        <v>8.075775</v>
      </c>
      <c r="O354" s="25" t="n">
        <v>0</v>
      </c>
      <c r="P354" s="25" t="n">
        <v>4.625529</v>
      </c>
      <c r="Q354" s="25" t="n">
        <v>0.59279625</v>
      </c>
      <c r="R354" s="25" t="n">
        <v>0.39347925</v>
      </c>
      <c r="S354" s="25" t="n">
        <v>1.44504825</v>
      </c>
      <c r="T354" s="25" t="n">
        <v>96.90070875</v>
      </c>
      <c r="U354" s="25" t="n">
        <v>0.58592325</v>
      </c>
      <c r="V354" s="25" t="n">
        <v>92.6720955</v>
      </c>
      <c r="W354" s="25" t="n">
        <v>92.5621275</v>
      </c>
      <c r="X354" s="25" t="n">
        <v>0.1752615</v>
      </c>
      <c r="Y354" s="25" t="n">
        <v>0.11855925</v>
      </c>
    </row>
    <row r="355" customFormat="false" ht="11.25" hidden="false" customHeight="false" outlineLevel="0" collapsed="false">
      <c r="A355" s="24" t="n">
        <f aca="false">A319</f>
        <v>41283</v>
      </c>
      <c r="B355" s="25" t="n">
        <v>94.68760275</v>
      </c>
      <c r="C355" s="25" t="n">
        <v>24.99538275</v>
      </c>
      <c r="D355" s="25" t="n">
        <v>7.94346975</v>
      </c>
      <c r="E355" s="25" t="n">
        <v>6.42110025</v>
      </c>
      <c r="F355" s="25" t="n">
        <v>2.0240985</v>
      </c>
      <c r="G355" s="25" t="n">
        <v>0</v>
      </c>
      <c r="H355" s="25" t="n">
        <v>0</v>
      </c>
      <c r="I355" s="25" t="n">
        <v>0.76805775</v>
      </c>
      <c r="J355" s="25" t="n">
        <v>0.08075775</v>
      </c>
      <c r="K355" s="25" t="n">
        <v>2.37977625</v>
      </c>
      <c r="L355" s="25" t="n">
        <v>1.1855925</v>
      </c>
      <c r="M355" s="25" t="n">
        <v>0.09794025</v>
      </c>
      <c r="N355" s="25" t="n">
        <v>4.24579575</v>
      </c>
      <c r="O355" s="25" t="n">
        <v>11.017419</v>
      </c>
      <c r="P355" s="25" t="n">
        <v>6.55168725</v>
      </c>
      <c r="Q355" s="25" t="n">
        <v>1.97770575</v>
      </c>
      <c r="R355" s="25" t="n">
        <v>6.103224</v>
      </c>
      <c r="S355" s="25" t="n">
        <v>3.16329825</v>
      </c>
      <c r="T355" s="25" t="n">
        <v>97.31652525</v>
      </c>
      <c r="U355" s="25" t="n">
        <v>0.26632875</v>
      </c>
      <c r="V355" s="25" t="n">
        <v>1.2199575</v>
      </c>
      <c r="W355" s="25" t="n">
        <v>22.069203</v>
      </c>
      <c r="X355" s="25" t="n">
        <v>94.180719</v>
      </c>
      <c r="Y355" s="25" t="n">
        <v>23.065788</v>
      </c>
    </row>
    <row r="356" customFormat="false" ht="11.25" hidden="false" customHeight="false" outlineLevel="0" collapsed="false">
      <c r="A356" s="24" t="n">
        <f aca="false">A320</f>
        <v>41284</v>
      </c>
      <c r="B356" s="25" t="n">
        <v>24.6156495</v>
      </c>
      <c r="C356" s="25" t="n">
        <v>4.220022</v>
      </c>
      <c r="D356" s="25" t="n">
        <v>0.130587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5.15646825</v>
      </c>
      <c r="S356" s="25" t="n">
        <v>5.5568205</v>
      </c>
      <c r="T356" s="25" t="n">
        <v>95.82508425</v>
      </c>
      <c r="U356" s="25" t="n">
        <v>93.2288085</v>
      </c>
      <c r="V356" s="25" t="n">
        <v>92.87656725</v>
      </c>
      <c r="W356" s="25" t="n">
        <v>92.703024</v>
      </c>
      <c r="X356" s="25" t="n">
        <v>92.4246675</v>
      </c>
      <c r="Y356" s="25" t="n">
        <v>93.93157275</v>
      </c>
    </row>
    <row r="357" customFormat="false" ht="11.25" hidden="false" customHeight="false" outlineLevel="0" collapsed="false">
      <c r="A357" s="24" t="n">
        <f aca="false">A321</f>
        <v>41285</v>
      </c>
      <c r="B357" s="25" t="n">
        <v>94.813035</v>
      </c>
      <c r="C357" s="25" t="n">
        <v>0.577332</v>
      </c>
      <c r="D357" s="25" t="n">
        <v>0.2096265</v>
      </c>
      <c r="E357" s="25" t="n">
        <v>1.06703325</v>
      </c>
      <c r="F357" s="25" t="n">
        <v>0</v>
      </c>
      <c r="G357" s="25" t="n">
        <v>0</v>
      </c>
      <c r="H357" s="25" t="n">
        <v>0</v>
      </c>
      <c r="I357" s="25" t="n">
        <v>7.299126</v>
      </c>
      <c r="J357" s="25" t="n">
        <v>38.110785</v>
      </c>
      <c r="K357" s="25" t="n">
        <v>34.969824</v>
      </c>
      <c r="L357" s="25" t="n">
        <v>32.7257895</v>
      </c>
      <c r="M357" s="25" t="n">
        <v>3.14955225</v>
      </c>
      <c r="N357" s="25" t="n">
        <v>3.69939225</v>
      </c>
      <c r="O357" s="25" t="n">
        <v>2.6976525</v>
      </c>
      <c r="P357" s="25" t="n">
        <v>0</v>
      </c>
      <c r="Q357" s="25" t="n">
        <v>3.85059825</v>
      </c>
      <c r="R357" s="25" t="n">
        <v>10.68236025</v>
      </c>
      <c r="S357" s="25" t="n">
        <v>108.34081725</v>
      </c>
      <c r="T357" s="25" t="n">
        <v>95.644668</v>
      </c>
      <c r="U357" s="25" t="n">
        <v>93.2631735</v>
      </c>
      <c r="V357" s="25" t="n">
        <v>93.7511565</v>
      </c>
      <c r="W357" s="25" t="n">
        <v>92.6171115</v>
      </c>
      <c r="X357" s="25" t="n">
        <v>92.400612</v>
      </c>
      <c r="Y357" s="25" t="n">
        <v>92.76659925</v>
      </c>
    </row>
    <row r="358" customFormat="false" ht="11.25" hidden="false" customHeight="false" outlineLevel="0" collapsed="false">
      <c r="A358" s="24" t="n">
        <f aca="false">A322</f>
        <v>41286</v>
      </c>
      <c r="B358" s="25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9.81292575</v>
      </c>
      <c r="I358" s="25" t="n">
        <v>12.72707775</v>
      </c>
      <c r="J358" s="25" t="n">
        <v>11.690973</v>
      </c>
      <c r="K358" s="25" t="n">
        <v>0</v>
      </c>
      <c r="L358" s="25" t="n">
        <v>5.0138535</v>
      </c>
      <c r="M358" s="25" t="n">
        <v>6.54481425</v>
      </c>
      <c r="N358" s="25" t="n">
        <v>9.031122</v>
      </c>
      <c r="O358" s="25" t="n">
        <v>0</v>
      </c>
      <c r="P358" s="25" t="n">
        <v>0</v>
      </c>
      <c r="Q358" s="25" t="n">
        <v>0</v>
      </c>
      <c r="R358" s="25" t="n">
        <v>14.46251025</v>
      </c>
      <c r="S358" s="25" t="n">
        <v>14.254602</v>
      </c>
      <c r="T358" s="25" t="n">
        <v>5.30080125</v>
      </c>
      <c r="U358" s="25" t="n">
        <v>2.58252975</v>
      </c>
      <c r="V358" s="25" t="n">
        <v>99.362961</v>
      </c>
      <c r="W358" s="25" t="n">
        <v>93.49513725</v>
      </c>
      <c r="X358" s="25" t="n">
        <v>93.17210625</v>
      </c>
      <c r="Y358" s="25" t="n">
        <v>93.80785875</v>
      </c>
    </row>
    <row r="359" customFormat="false" ht="11.25" hidden="false" customHeight="false" outlineLevel="0" collapsed="false">
      <c r="A359" s="24" t="n">
        <f aca="false">A323</f>
        <v>41287</v>
      </c>
      <c r="B359" s="25" t="n">
        <v>93.1806975</v>
      </c>
      <c r="C359" s="25" t="n">
        <v>94.32677025</v>
      </c>
      <c r="D359" s="25" t="n">
        <v>98.531328</v>
      </c>
      <c r="E359" s="25" t="n">
        <v>1.278378</v>
      </c>
      <c r="F359" s="25" t="n">
        <v>0.00171825</v>
      </c>
      <c r="G359" s="25" t="n">
        <v>2.027535</v>
      </c>
      <c r="H359" s="25" t="n">
        <v>5.958891</v>
      </c>
      <c r="I359" s="25" t="n">
        <v>0</v>
      </c>
      <c r="J359" s="25" t="n">
        <v>0</v>
      </c>
      <c r="K359" s="25" t="n">
        <v>22.57952325</v>
      </c>
      <c r="L359" s="25" t="n">
        <v>12.4985505</v>
      </c>
      <c r="M359" s="25" t="n">
        <v>23.244486</v>
      </c>
      <c r="N359" s="25" t="n">
        <v>13.63087725</v>
      </c>
      <c r="O359" s="25" t="n">
        <v>3.285294</v>
      </c>
      <c r="P359" s="25" t="n">
        <v>15.08451675</v>
      </c>
      <c r="Q359" s="25" t="n">
        <v>12.54150675</v>
      </c>
      <c r="R359" s="25" t="n">
        <v>0</v>
      </c>
      <c r="S359" s="25" t="n">
        <v>0</v>
      </c>
      <c r="T359" s="25" t="n">
        <v>24.82699425</v>
      </c>
      <c r="U359" s="25" t="n">
        <v>2.563629</v>
      </c>
      <c r="V359" s="25" t="n">
        <v>1.58594475</v>
      </c>
      <c r="W359" s="25" t="n">
        <v>0.02233725</v>
      </c>
      <c r="X359" s="25" t="n">
        <v>91.163472</v>
      </c>
      <c r="Y359" s="25" t="n">
        <v>92.57759175</v>
      </c>
    </row>
    <row r="360" customFormat="false" ht="11.25" hidden="false" customHeight="false" outlineLevel="0" collapsed="false">
      <c r="A360" s="24" t="n">
        <f aca="false">A324</f>
        <v>41288</v>
      </c>
      <c r="B360" s="25" t="n">
        <v>3.1993815</v>
      </c>
      <c r="C360" s="25" t="n">
        <v>28.6501005</v>
      </c>
      <c r="D360" s="25" t="n">
        <v>0</v>
      </c>
      <c r="E360" s="25" t="n">
        <v>0.35567775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95.14465725</v>
      </c>
      <c r="U360" s="25" t="n">
        <v>93.871434</v>
      </c>
      <c r="V360" s="25" t="n">
        <v>92.33016375</v>
      </c>
      <c r="W360" s="25" t="n">
        <v>93.142896</v>
      </c>
      <c r="X360" s="25" t="n">
        <v>91.8198435</v>
      </c>
      <c r="Y360" s="25" t="n">
        <v>92.8782855</v>
      </c>
    </row>
    <row r="361" customFormat="false" ht="11.25" hidden="false" customHeight="false" outlineLevel="0" collapsed="false">
      <c r="A361" s="24" t="n">
        <f aca="false">A325</f>
        <v>41289</v>
      </c>
      <c r="B361" s="25" t="n">
        <v>93.75974775</v>
      </c>
      <c r="C361" s="25" t="n">
        <v>101.76679275</v>
      </c>
      <c r="D361" s="25" t="n">
        <v>7.917696</v>
      </c>
      <c r="E361" s="25" t="n">
        <v>0</v>
      </c>
      <c r="F361" s="25" t="n">
        <v>2.2027965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.982839</v>
      </c>
      <c r="U361" s="25" t="n">
        <v>20.6911665</v>
      </c>
      <c r="V361" s="25" t="n">
        <v>0.27492</v>
      </c>
      <c r="W361" s="25" t="n">
        <v>0.78180375</v>
      </c>
      <c r="X361" s="25" t="n">
        <v>0.914109</v>
      </c>
      <c r="Y361" s="25" t="n">
        <v>1.00517625</v>
      </c>
    </row>
    <row r="362" customFormat="false" ht="11.25" hidden="false" customHeight="false" outlineLevel="0" collapsed="false">
      <c r="A362" s="24" t="n">
        <f aca="false">A326</f>
        <v>41290</v>
      </c>
      <c r="B362" s="25" t="n">
        <v>2.66844225</v>
      </c>
      <c r="C362" s="25" t="n">
        <v>0.7800855</v>
      </c>
      <c r="D362" s="25" t="n">
        <v>0.01890075</v>
      </c>
      <c r="E362" s="25" t="n">
        <v>0</v>
      </c>
      <c r="F362" s="25" t="n">
        <v>0</v>
      </c>
      <c r="G362" s="25" t="n">
        <v>0</v>
      </c>
      <c r="H362" s="25" t="n">
        <v>0.70620075</v>
      </c>
      <c r="I362" s="25" t="n">
        <v>0.92270025</v>
      </c>
      <c r="J362" s="25" t="n">
        <v>0</v>
      </c>
      <c r="K362" s="25" t="n">
        <v>5.237226</v>
      </c>
      <c r="L362" s="25" t="n">
        <v>0.07044825</v>
      </c>
      <c r="M362" s="25" t="n">
        <v>4.9451235</v>
      </c>
      <c r="N362" s="25" t="n">
        <v>0.5945145</v>
      </c>
      <c r="O362" s="25" t="n">
        <v>2.07049125</v>
      </c>
      <c r="P362" s="25" t="n">
        <v>5.59634025</v>
      </c>
      <c r="Q362" s="25" t="n">
        <v>0.123714</v>
      </c>
      <c r="R362" s="25" t="n">
        <v>4.556799</v>
      </c>
      <c r="S362" s="25" t="n">
        <v>0.048111</v>
      </c>
      <c r="T362" s="25" t="n">
        <v>94.73571375</v>
      </c>
      <c r="U362" s="25" t="n">
        <v>93.74256525</v>
      </c>
      <c r="V362" s="25" t="n">
        <v>91.67722875</v>
      </c>
      <c r="W362" s="25" t="n">
        <v>19.30453875</v>
      </c>
      <c r="X362" s="25" t="n">
        <v>0.00859125</v>
      </c>
      <c r="Y362" s="25" t="n">
        <v>0.6494985</v>
      </c>
    </row>
    <row r="363" customFormat="false" ht="11.25" hidden="false" customHeight="false" outlineLevel="0" collapsed="false">
      <c r="A363" s="24" t="n">
        <f aca="false">A327</f>
        <v>41291</v>
      </c>
      <c r="B363" s="25" t="n">
        <v>1.2818145</v>
      </c>
      <c r="C363" s="25" t="n">
        <v>0.8763075</v>
      </c>
      <c r="D363" s="25" t="n">
        <v>0.261174</v>
      </c>
      <c r="E363" s="25" t="n">
        <v>0</v>
      </c>
      <c r="F363" s="25" t="n">
        <v>1.1374815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8.563758</v>
      </c>
      <c r="L363" s="25" t="n">
        <v>8.23213575</v>
      </c>
      <c r="M363" s="25" t="n">
        <v>8.38334175</v>
      </c>
      <c r="N363" s="25" t="n">
        <v>8.19433425</v>
      </c>
      <c r="O363" s="25" t="n">
        <v>4.27672425</v>
      </c>
      <c r="P363" s="25" t="n">
        <v>17.450547</v>
      </c>
      <c r="Q363" s="25" t="n">
        <v>14.5535775</v>
      </c>
      <c r="R363" s="25" t="n">
        <v>13.8525315</v>
      </c>
      <c r="S363" s="25" t="n">
        <v>110.07968625</v>
      </c>
      <c r="T363" s="25" t="n">
        <v>94.32333375</v>
      </c>
      <c r="U363" s="25" t="n">
        <v>94.2666315</v>
      </c>
      <c r="V363" s="25" t="n">
        <v>94.14119925</v>
      </c>
      <c r="W363" s="25" t="n">
        <v>94.2872505</v>
      </c>
      <c r="X363" s="25" t="n">
        <v>93.926418</v>
      </c>
      <c r="Y363" s="25" t="n">
        <v>94.359417</v>
      </c>
    </row>
    <row r="364" customFormat="false" ht="11.25" hidden="false" customHeight="false" outlineLevel="0" collapsed="false">
      <c r="A364" s="24" t="n">
        <f aca="false">A328</f>
        <v>41292</v>
      </c>
      <c r="B364" s="25" t="n">
        <v>23.65514775</v>
      </c>
      <c r="C364" s="25" t="n">
        <v>24.98163675</v>
      </c>
      <c r="D364" s="25" t="n">
        <v>12.5122965</v>
      </c>
      <c r="E364" s="25" t="n">
        <v>6.818016</v>
      </c>
      <c r="F364" s="25" t="n">
        <v>9.051741</v>
      </c>
      <c r="G364" s="25" t="n">
        <v>3.02240175</v>
      </c>
      <c r="H364" s="25" t="n">
        <v>1.7697975</v>
      </c>
      <c r="I364" s="25" t="n">
        <v>7.5224985</v>
      </c>
      <c r="J364" s="25" t="n">
        <v>5.46575325</v>
      </c>
      <c r="K364" s="25" t="n">
        <v>3.5224125</v>
      </c>
      <c r="L364" s="25" t="n">
        <v>3.3505875</v>
      </c>
      <c r="M364" s="25" t="n">
        <v>4.474323</v>
      </c>
      <c r="N364" s="25" t="n">
        <v>3.84888</v>
      </c>
      <c r="O364" s="25" t="n">
        <v>0.01546425</v>
      </c>
      <c r="P364" s="25" t="n">
        <v>14.64120825</v>
      </c>
      <c r="Q364" s="25" t="n">
        <v>12.61710975</v>
      </c>
      <c r="R364" s="25" t="n">
        <v>9.9692865</v>
      </c>
      <c r="S364" s="25" t="n">
        <v>106.82188425</v>
      </c>
      <c r="T364" s="25" t="n">
        <v>95.26837125</v>
      </c>
      <c r="U364" s="25" t="n">
        <v>94.47453975</v>
      </c>
      <c r="V364" s="25" t="n">
        <v>95.37490275</v>
      </c>
      <c r="W364" s="25" t="n">
        <v>112.06941975</v>
      </c>
      <c r="X364" s="25" t="n">
        <v>111.830583</v>
      </c>
      <c r="Y364" s="25" t="n">
        <v>112.0299</v>
      </c>
    </row>
    <row r="365" customFormat="false" ht="11.25" hidden="false" customHeight="false" outlineLevel="0" collapsed="false">
      <c r="A365" s="24" t="n">
        <f aca="false">A329</f>
        <v>41293</v>
      </c>
      <c r="B365" s="25" t="n">
        <v>114.65023125</v>
      </c>
      <c r="C365" s="25" t="n">
        <v>60.50473725</v>
      </c>
      <c r="D365" s="25" t="n">
        <v>3.7217295</v>
      </c>
      <c r="E365" s="25" t="n">
        <v>1.69247625</v>
      </c>
      <c r="F365" s="25" t="n">
        <v>17.45742</v>
      </c>
      <c r="G365" s="25" t="n">
        <v>18.26671575</v>
      </c>
      <c r="H365" s="25" t="n">
        <v>123.274128</v>
      </c>
      <c r="I365" s="25" t="n">
        <v>126.48897375</v>
      </c>
      <c r="J365" s="25" t="n">
        <v>120.710499</v>
      </c>
      <c r="K365" s="25" t="n">
        <v>100.64649375</v>
      </c>
      <c r="L365" s="25" t="n">
        <v>99.3045405</v>
      </c>
      <c r="M365" s="25" t="n">
        <v>119.4355575</v>
      </c>
      <c r="N365" s="25" t="n">
        <v>17.63783625</v>
      </c>
      <c r="O365" s="25" t="n">
        <v>19.93685475</v>
      </c>
      <c r="P365" s="25" t="n">
        <v>10.838721</v>
      </c>
      <c r="Q365" s="25" t="n">
        <v>18.27358875</v>
      </c>
      <c r="R365" s="25" t="n">
        <v>131.35505775</v>
      </c>
      <c r="S365" s="25" t="n">
        <v>121.6692825</v>
      </c>
      <c r="T365" s="25" t="n">
        <v>96.414444</v>
      </c>
      <c r="U365" s="25" t="n">
        <v>95.02437975</v>
      </c>
      <c r="V365" s="25" t="n">
        <v>93.452181</v>
      </c>
      <c r="W365" s="25" t="n">
        <v>95.376621</v>
      </c>
      <c r="X365" s="25" t="n">
        <v>92.654913</v>
      </c>
      <c r="Y365" s="25" t="n">
        <v>95.26837125</v>
      </c>
    </row>
    <row r="366" customFormat="false" ht="11.25" hidden="false" customHeight="false" outlineLevel="0" collapsed="false">
      <c r="A366" s="24" t="n">
        <f aca="false">A330</f>
        <v>41294</v>
      </c>
      <c r="B366" s="25" t="n">
        <v>4.006959</v>
      </c>
      <c r="C366" s="25" t="n">
        <v>1.25260425</v>
      </c>
      <c r="D366" s="25" t="n">
        <v>1.498314</v>
      </c>
      <c r="E366" s="25" t="n">
        <v>1.436457</v>
      </c>
      <c r="F366" s="25" t="n">
        <v>105.4627485</v>
      </c>
      <c r="G366" s="25" t="n">
        <v>106.18269525</v>
      </c>
      <c r="H366" s="25" t="n">
        <v>105.67752975</v>
      </c>
      <c r="I366" s="25" t="n">
        <v>105.493677</v>
      </c>
      <c r="J366" s="25" t="n">
        <v>97.2907515</v>
      </c>
      <c r="K366" s="25" t="n">
        <v>96.78730425</v>
      </c>
      <c r="L366" s="25" t="n">
        <v>96.8508795</v>
      </c>
      <c r="M366" s="25" t="n">
        <v>98.78391075</v>
      </c>
      <c r="N366" s="25" t="n">
        <v>110.05219425</v>
      </c>
      <c r="O366" s="25" t="n">
        <v>115.01793675</v>
      </c>
      <c r="P366" s="25" t="n">
        <v>117.36162975</v>
      </c>
      <c r="Q366" s="25" t="n">
        <v>117.2087055</v>
      </c>
      <c r="R366" s="25" t="n">
        <v>38.77574775</v>
      </c>
      <c r="S366" s="25" t="n">
        <v>104.35447725</v>
      </c>
      <c r="T366" s="25" t="n">
        <v>94.44017475</v>
      </c>
      <c r="U366" s="25" t="n">
        <v>92.33016375</v>
      </c>
      <c r="V366" s="25" t="n">
        <v>93.459054</v>
      </c>
      <c r="W366" s="25" t="n">
        <v>92.56728225</v>
      </c>
      <c r="X366" s="25" t="n">
        <v>92.05868025</v>
      </c>
      <c r="Y366" s="25" t="n">
        <v>93.5999505</v>
      </c>
    </row>
    <row r="367" customFormat="false" ht="11.25" hidden="false" customHeight="false" outlineLevel="0" collapsed="false">
      <c r="A367" s="24" t="n">
        <f aca="false">A331</f>
        <v>41295</v>
      </c>
      <c r="B367" s="25" t="n">
        <v>93.03808275</v>
      </c>
      <c r="C367" s="25" t="n">
        <v>93.03464625</v>
      </c>
      <c r="D367" s="25" t="n">
        <v>100.0055865</v>
      </c>
      <c r="E367" s="25" t="n">
        <v>4.8489015</v>
      </c>
      <c r="F367" s="25" t="n">
        <v>6.075732</v>
      </c>
      <c r="G367" s="25" t="n">
        <v>0.556713</v>
      </c>
      <c r="H367" s="25" t="n">
        <v>0</v>
      </c>
      <c r="I367" s="25" t="n">
        <v>4.0241415</v>
      </c>
      <c r="J367" s="25" t="n">
        <v>4.0378875</v>
      </c>
      <c r="K367" s="25" t="n">
        <v>0.66839925</v>
      </c>
      <c r="L367" s="25" t="n">
        <v>0.6873</v>
      </c>
      <c r="M367" s="25" t="n">
        <v>0.91582725</v>
      </c>
      <c r="N367" s="25" t="n">
        <v>5.7905025</v>
      </c>
      <c r="O367" s="25" t="n">
        <v>10.34558325</v>
      </c>
      <c r="P367" s="25" t="n">
        <v>15.656694</v>
      </c>
      <c r="Q367" s="25" t="n">
        <v>12.02775</v>
      </c>
      <c r="R367" s="25" t="n">
        <v>15.3714645</v>
      </c>
      <c r="S367" s="25" t="n">
        <v>97.2151485</v>
      </c>
      <c r="T367" s="25" t="n">
        <v>92.7855</v>
      </c>
      <c r="U367" s="25" t="n">
        <v>92.6308575</v>
      </c>
      <c r="V367" s="25" t="n">
        <v>91.68582</v>
      </c>
      <c r="W367" s="25" t="n">
        <v>90.05176425</v>
      </c>
      <c r="X367" s="25" t="n">
        <v>1.99145175</v>
      </c>
      <c r="Y367" s="25" t="n">
        <v>1.9828605</v>
      </c>
    </row>
    <row r="368" customFormat="false" ht="11.25" hidden="false" customHeight="false" outlineLevel="0" collapsed="false">
      <c r="A368" s="24" t="n">
        <f aca="false">A332</f>
        <v>41296</v>
      </c>
      <c r="B368" s="25" t="n">
        <v>1.24573125</v>
      </c>
      <c r="C368" s="25" t="n">
        <v>1.20449325</v>
      </c>
      <c r="D368" s="25" t="n">
        <v>0.879744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.41409825</v>
      </c>
      <c r="M368" s="25" t="n">
        <v>1.202775</v>
      </c>
      <c r="N368" s="25" t="n">
        <v>0.494856</v>
      </c>
      <c r="O368" s="25" t="n">
        <v>0</v>
      </c>
      <c r="P368" s="25" t="n">
        <v>0</v>
      </c>
      <c r="Q368" s="25" t="n">
        <v>0</v>
      </c>
      <c r="R368" s="25" t="n">
        <v>28.9593855</v>
      </c>
      <c r="S368" s="25" t="n">
        <v>93.8405055</v>
      </c>
      <c r="T368" s="25" t="n">
        <v>0.64434375</v>
      </c>
      <c r="U368" s="25" t="n">
        <v>89.4417855</v>
      </c>
      <c r="V368" s="25" t="n">
        <v>89.239032</v>
      </c>
      <c r="W368" s="25" t="n">
        <v>90.118776</v>
      </c>
      <c r="X368" s="25" t="n">
        <v>89.5448805</v>
      </c>
      <c r="Y368" s="25" t="n">
        <v>90.60847725</v>
      </c>
    </row>
    <row r="369" customFormat="false" ht="11.25" hidden="false" customHeight="false" outlineLevel="0" collapsed="false">
      <c r="A369" s="24" t="n">
        <f aca="false">A333</f>
        <v>41297</v>
      </c>
      <c r="B369" s="25" t="n">
        <v>94.03466775</v>
      </c>
      <c r="C369" s="25" t="n">
        <v>97.9505595</v>
      </c>
      <c r="D369" s="25" t="n">
        <v>106.92154275</v>
      </c>
      <c r="E369" s="25" t="n">
        <v>34.2997065</v>
      </c>
      <c r="F369" s="25" t="n">
        <v>34.80315375</v>
      </c>
      <c r="G369" s="25" t="n">
        <v>109.122621</v>
      </c>
      <c r="H369" s="25" t="n">
        <v>108.81849075</v>
      </c>
      <c r="I369" s="25" t="n">
        <v>109.83225825</v>
      </c>
      <c r="J369" s="25" t="n">
        <v>107.1053955</v>
      </c>
      <c r="K369" s="25" t="n">
        <v>104.5623855</v>
      </c>
      <c r="L369" s="25" t="n">
        <v>103.40600325</v>
      </c>
      <c r="M369" s="25" t="n">
        <v>103.5795465</v>
      </c>
      <c r="N369" s="25" t="n">
        <v>108.0195045</v>
      </c>
      <c r="O369" s="25" t="n">
        <v>0.48626475</v>
      </c>
      <c r="P369" s="25" t="n">
        <v>0</v>
      </c>
      <c r="Q369" s="25" t="n">
        <v>111.988662</v>
      </c>
      <c r="R369" s="25" t="n">
        <v>6.96406725</v>
      </c>
      <c r="S369" s="25" t="n">
        <v>28.12603425</v>
      </c>
      <c r="T369" s="25" t="n">
        <v>93.3868875</v>
      </c>
      <c r="U369" s="25" t="n">
        <v>92.46762375</v>
      </c>
      <c r="V369" s="25" t="n">
        <v>92.36452875</v>
      </c>
      <c r="W369" s="25" t="n">
        <v>92.64288525</v>
      </c>
      <c r="X369" s="25" t="n">
        <v>92.0535255</v>
      </c>
      <c r="Y369" s="25" t="n">
        <v>93.2906655</v>
      </c>
    </row>
    <row r="370" customFormat="false" ht="11.25" hidden="false" customHeight="false" outlineLevel="0" collapsed="false">
      <c r="A370" s="24" t="n">
        <f aca="false">A334</f>
        <v>41298</v>
      </c>
      <c r="B370" s="25" t="n">
        <v>21.058872</v>
      </c>
      <c r="C370" s="25" t="n">
        <v>3.73375725</v>
      </c>
      <c r="D370" s="25" t="n">
        <v>103.99020825</v>
      </c>
      <c r="E370" s="25" t="n">
        <v>0.11512275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.04295625</v>
      </c>
      <c r="T370" s="25" t="n">
        <v>19.30453875</v>
      </c>
      <c r="U370" s="25" t="n">
        <v>0</v>
      </c>
      <c r="V370" s="25" t="n">
        <v>90.04832775</v>
      </c>
      <c r="W370" s="25" t="n">
        <v>90.9538455</v>
      </c>
      <c r="X370" s="25" t="n">
        <v>89.85932025</v>
      </c>
      <c r="Y370" s="25" t="n">
        <v>91.7373675</v>
      </c>
    </row>
    <row r="371" customFormat="false" ht="11.25" hidden="false" customHeight="false" outlineLevel="0" collapsed="false">
      <c r="A371" s="24" t="n">
        <f aca="false">A335</f>
        <v>41299</v>
      </c>
      <c r="B371" s="25" t="n">
        <v>2.1890505</v>
      </c>
      <c r="C371" s="25" t="n">
        <v>0.79898625</v>
      </c>
      <c r="D371" s="25" t="n">
        <v>1.50003225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.58592325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.652935</v>
      </c>
      <c r="Q371" s="25" t="n">
        <v>5.34547575</v>
      </c>
      <c r="R371" s="25" t="n">
        <v>2.30073675</v>
      </c>
      <c r="S371" s="25" t="n">
        <v>2.577375</v>
      </c>
      <c r="T371" s="25" t="n">
        <v>95.31648225</v>
      </c>
      <c r="U371" s="25" t="n">
        <v>0.02233725</v>
      </c>
      <c r="V371" s="25" t="n">
        <v>94.60856325</v>
      </c>
      <c r="W371" s="25" t="n">
        <v>92.42294925</v>
      </c>
      <c r="X371" s="25" t="n">
        <v>0.03608325</v>
      </c>
      <c r="Y371" s="25" t="n">
        <v>0.30413025</v>
      </c>
    </row>
    <row r="372" customFormat="false" ht="11.25" hidden="false" customHeight="false" outlineLevel="0" collapsed="false">
      <c r="A372" s="24" t="n">
        <f aca="false">A336</f>
        <v>41300</v>
      </c>
      <c r="B372" s="25" t="n">
        <v>1.0756245</v>
      </c>
      <c r="C372" s="25" t="n">
        <v>0</v>
      </c>
      <c r="D372" s="25" t="n">
        <v>0</v>
      </c>
      <c r="E372" s="25" t="n">
        <v>0.4158165</v>
      </c>
      <c r="F372" s="25" t="n">
        <v>0.09450375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.07044825</v>
      </c>
      <c r="S372" s="25" t="n">
        <v>0.06013875</v>
      </c>
      <c r="T372" s="25" t="n">
        <v>21.38705775</v>
      </c>
      <c r="U372" s="25" t="n">
        <v>0</v>
      </c>
      <c r="V372" s="25" t="n">
        <v>0.0240555</v>
      </c>
      <c r="W372" s="25" t="n">
        <v>0.0240555</v>
      </c>
      <c r="X372" s="25" t="n">
        <v>0.00171825</v>
      </c>
      <c r="Y372" s="25" t="n">
        <v>0.00171825</v>
      </c>
    </row>
    <row r="373" customFormat="false" ht="11.25" hidden="false" customHeight="false" outlineLevel="0" collapsed="false">
      <c r="A373" s="24" t="n">
        <f aca="false">A337</f>
        <v>41301</v>
      </c>
      <c r="B373" s="25" t="n">
        <v>0.78180375</v>
      </c>
      <c r="C373" s="25" t="n">
        <v>0.52750275</v>
      </c>
      <c r="D373" s="25" t="n">
        <v>0.51375675</v>
      </c>
      <c r="E373" s="25" t="n">
        <v>0.29038425</v>
      </c>
      <c r="F373" s="25" t="n">
        <v>0</v>
      </c>
      <c r="G373" s="25" t="n">
        <v>0</v>
      </c>
      <c r="H373" s="25" t="n">
        <v>0</v>
      </c>
      <c r="I373" s="25" t="n">
        <v>0.0240555</v>
      </c>
      <c r="J373" s="25" t="n">
        <v>1.03266825</v>
      </c>
      <c r="K373" s="25" t="n">
        <v>0</v>
      </c>
      <c r="L373" s="25" t="n">
        <v>0</v>
      </c>
      <c r="M373" s="25" t="n">
        <v>0</v>
      </c>
      <c r="N373" s="25" t="n">
        <v>0.27320175</v>
      </c>
      <c r="O373" s="25" t="n">
        <v>1.54814325</v>
      </c>
      <c r="P373" s="25" t="n">
        <v>5.182242</v>
      </c>
      <c r="Q373" s="25" t="n">
        <v>4.618656</v>
      </c>
      <c r="R373" s="25" t="n">
        <v>2.67875175</v>
      </c>
      <c r="S373" s="25" t="n">
        <v>99.92826525</v>
      </c>
      <c r="T373" s="25" t="n">
        <v>95.34397425</v>
      </c>
      <c r="U373" s="25" t="n">
        <v>93.00028125</v>
      </c>
      <c r="V373" s="25" t="n">
        <v>93.6343155</v>
      </c>
      <c r="W373" s="25" t="n">
        <v>94.46079375</v>
      </c>
      <c r="X373" s="25" t="n">
        <v>93.4728</v>
      </c>
      <c r="Y373" s="25" t="n">
        <v>93.86971575</v>
      </c>
    </row>
    <row r="374" customFormat="false" ht="11.25" hidden="false" customHeight="false" outlineLevel="0" collapsed="false">
      <c r="A374" s="24" t="n">
        <f aca="false">A338</f>
        <v>41302</v>
      </c>
      <c r="B374" s="25" t="n">
        <v>99.2358105</v>
      </c>
      <c r="C374" s="25" t="n">
        <v>101.58809475</v>
      </c>
      <c r="D374" s="25" t="n">
        <v>107.5040295</v>
      </c>
      <c r="E374" s="25" t="n">
        <v>16.0106535</v>
      </c>
      <c r="F374" s="25" t="n">
        <v>15.313044</v>
      </c>
      <c r="G374" s="25" t="n">
        <v>7.21665</v>
      </c>
      <c r="H374" s="25" t="n">
        <v>6.7389765</v>
      </c>
      <c r="I374" s="25" t="n">
        <v>109.3597395</v>
      </c>
      <c r="J374" s="25" t="n">
        <v>103.143111</v>
      </c>
      <c r="K374" s="25" t="n">
        <v>101.48843625</v>
      </c>
      <c r="L374" s="25" t="n">
        <v>101.21007975</v>
      </c>
      <c r="M374" s="25" t="n">
        <v>101.8269315</v>
      </c>
      <c r="N374" s="25" t="n">
        <v>107.6208705</v>
      </c>
      <c r="O374" s="25" t="n">
        <v>116.17603725</v>
      </c>
      <c r="P374" s="25" t="n">
        <v>121.38920775</v>
      </c>
      <c r="Q374" s="25" t="n">
        <v>121.44591</v>
      </c>
      <c r="R374" s="25" t="n">
        <v>115.07979375</v>
      </c>
      <c r="S374" s="25" t="n">
        <v>103.1121825</v>
      </c>
      <c r="T374" s="25" t="n">
        <v>96.036429</v>
      </c>
      <c r="U374" s="25" t="n">
        <v>95.307891</v>
      </c>
      <c r="V374" s="25" t="n">
        <v>97.87667475</v>
      </c>
      <c r="W374" s="25" t="n">
        <v>100.95577875</v>
      </c>
      <c r="X374" s="25" t="n">
        <v>105.38886375</v>
      </c>
      <c r="Y374" s="25" t="n">
        <v>105.83904525</v>
      </c>
    </row>
    <row r="375" customFormat="false" ht="11.25" hidden="false" customHeight="false" outlineLevel="0" collapsed="false">
      <c r="A375" s="24" t="n">
        <f aca="false">A339</f>
        <v>41303</v>
      </c>
      <c r="B375" s="25" t="n">
        <v>93.61541475</v>
      </c>
      <c r="C375" s="25" t="n">
        <v>93.8267595</v>
      </c>
      <c r="D375" s="25" t="n">
        <v>97.98664275</v>
      </c>
      <c r="E375" s="25" t="n">
        <v>8.25619125</v>
      </c>
      <c r="F375" s="25" t="n">
        <v>11.574132</v>
      </c>
      <c r="G375" s="25" t="n">
        <v>10.295754</v>
      </c>
      <c r="H375" s="25" t="n">
        <v>109.41816</v>
      </c>
      <c r="I375" s="25" t="n">
        <v>107.9026635</v>
      </c>
      <c r="J375" s="25" t="n">
        <v>97.87667475</v>
      </c>
      <c r="K375" s="25" t="n">
        <v>96.2598015</v>
      </c>
      <c r="L375" s="25" t="n">
        <v>95.42301375</v>
      </c>
      <c r="M375" s="25" t="n">
        <v>96.51925725</v>
      </c>
      <c r="N375" s="25" t="n">
        <v>16.43162475</v>
      </c>
      <c r="O375" s="25" t="n">
        <v>19.22206275</v>
      </c>
      <c r="P375" s="25" t="n">
        <v>17.2821585</v>
      </c>
      <c r="Q375" s="25" t="n">
        <v>16.9041435</v>
      </c>
      <c r="R375" s="25" t="n">
        <v>39.086751</v>
      </c>
      <c r="S375" s="25" t="n">
        <v>97.087998</v>
      </c>
      <c r="T375" s="25" t="n">
        <v>94.88348325</v>
      </c>
      <c r="U375" s="25" t="n">
        <v>92.5346355</v>
      </c>
      <c r="V375" s="25" t="n">
        <v>92.641167</v>
      </c>
      <c r="W375" s="25" t="n">
        <v>93.1394595</v>
      </c>
      <c r="X375" s="25" t="n">
        <v>92.35765575</v>
      </c>
      <c r="Y375" s="25" t="n">
        <v>92.73567075</v>
      </c>
    </row>
    <row r="376" customFormat="false" ht="11.25" hidden="false" customHeight="false" outlineLevel="0" collapsed="false">
      <c r="A376" s="24" t="n">
        <f aca="false">A340</f>
        <v>41304</v>
      </c>
      <c r="B376" s="25" t="n">
        <v>92.67381375</v>
      </c>
      <c r="C376" s="25" t="n">
        <v>7.62731175</v>
      </c>
      <c r="D376" s="25" t="n">
        <v>97.28559675</v>
      </c>
      <c r="E376" s="25" t="n">
        <v>104.52286575</v>
      </c>
      <c r="F376" s="25" t="n">
        <v>106.23424275</v>
      </c>
      <c r="G376" s="25" t="n">
        <v>101.88707025</v>
      </c>
      <c r="H376" s="25" t="n">
        <v>99.445437</v>
      </c>
      <c r="I376" s="25" t="n">
        <v>97.74265125</v>
      </c>
      <c r="J376" s="25" t="n">
        <v>94.929876</v>
      </c>
      <c r="K376" s="25" t="n">
        <v>92.90749575</v>
      </c>
      <c r="L376" s="25" t="n">
        <v>90.936663</v>
      </c>
      <c r="M376" s="25" t="n">
        <v>20.60697225</v>
      </c>
      <c r="N376" s="25" t="n">
        <v>0.00171825</v>
      </c>
      <c r="O376" s="25" t="n">
        <v>6.88846425</v>
      </c>
      <c r="P376" s="25" t="n">
        <v>4.6702035</v>
      </c>
      <c r="Q376" s="25" t="n">
        <v>3.93307425</v>
      </c>
      <c r="R376" s="25" t="n">
        <v>4.288752</v>
      </c>
      <c r="S376" s="25" t="n">
        <v>93.3112845</v>
      </c>
      <c r="T376" s="25" t="n">
        <v>91.349043</v>
      </c>
      <c r="U376" s="25" t="n">
        <v>89.885094</v>
      </c>
      <c r="V376" s="25" t="n">
        <v>1.92615825</v>
      </c>
      <c r="W376" s="25" t="n">
        <v>1.8385275</v>
      </c>
      <c r="X376" s="25" t="n">
        <v>9.15655425</v>
      </c>
      <c r="Y376" s="25" t="n">
        <v>30.4576995</v>
      </c>
    </row>
    <row r="377" customFormat="false" ht="11.25" hidden="false" customHeight="false" outlineLevel="0" collapsed="false">
      <c r="A377" s="24" t="n">
        <f aca="false">A341</f>
        <v>41305</v>
      </c>
      <c r="B377" s="25" t="n">
        <v>19.4608995</v>
      </c>
      <c r="C377" s="25" t="n">
        <v>0</v>
      </c>
      <c r="D377" s="25" t="n">
        <v>1.97426925</v>
      </c>
      <c r="E377" s="25" t="n">
        <v>4.98120675</v>
      </c>
      <c r="F377" s="25" t="n">
        <v>7.051698</v>
      </c>
      <c r="G377" s="25" t="n">
        <v>1.51721475</v>
      </c>
      <c r="H377" s="25" t="n">
        <v>0.0721665</v>
      </c>
      <c r="I377" s="25" t="n">
        <v>103.6895145</v>
      </c>
      <c r="J377" s="25" t="n">
        <v>97.41274725</v>
      </c>
      <c r="K377" s="25" t="n">
        <v>96.3422775</v>
      </c>
      <c r="L377" s="25" t="n">
        <v>95.34397425</v>
      </c>
      <c r="M377" s="25" t="n">
        <v>95.08623675</v>
      </c>
      <c r="N377" s="25" t="n">
        <v>96.620634</v>
      </c>
      <c r="O377" s="25" t="n">
        <v>0.625443</v>
      </c>
      <c r="P377" s="25" t="n">
        <v>12.82673625</v>
      </c>
      <c r="Q377" s="25" t="n">
        <v>7.182285</v>
      </c>
      <c r="R377" s="25" t="n">
        <v>106.49541675</v>
      </c>
      <c r="S377" s="25" t="n">
        <v>94.70478525</v>
      </c>
      <c r="T377" s="25" t="n">
        <v>0.11855925</v>
      </c>
      <c r="U377" s="25" t="n">
        <v>0.05670225</v>
      </c>
      <c r="V377" s="25" t="n">
        <v>0.0103095</v>
      </c>
      <c r="W377" s="25" t="n">
        <v>0.00859125</v>
      </c>
      <c r="X377" s="25" t="n">
        <v>1.6598295</v>
      </c>
      <c r="Y377" s="25" t="n">
        <v>23.718723</v>
      </c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8.5" hidden="false" customHeight="true" outlineLevel="0" collapsed="false">
      <c r="A379" s="83" t="s">
        <v>100</v>
      </c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9.25" hidden="false" customHeight="true" outlineLevel="0" collapsed="false">
      <c r="A381" s="83" t="s">
        <v>83</v>
      </c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275</v>
      </c>
      <c r="B383" s="25" t="n">
        <v>108.490305</v>
      </c>
      <c r="C383" s="25" t="n">
        <v>108.4250115</v>
      </c>
      <c r="D383" s="25" t="n">
        <v>108.772098</v>
      </c>
      <c r="E383" s="25" t="n">
        <v>108.70508625</v>
      </c>
      <c r="F383" s="25" t="n">
        <v>111.0642435</v>
      </c>
      <c r="G383" s="25" t="n">
        <v>110.737776</v>
      </c>
      <c r="H383" s="25" t="n">
        <v>108.9885975</v>
      </c>
      <c r="I383" s="25" t="n">
        <v>109.1398035</v>
      </c>
      <c r="J383" s="25" t="n">
        <v>109.26867225</v>
      </c>
      <c r="K383" s="25" t="n">
        <v>109.1329305</v>
      </c>
      <c r="L383" s="25" t="n">
        <v>108.88034775</v>
      </c>
      <c r="M383" s="25" t="n">
        <v>111.21716775</v>
      </c>
      <c r="N383" s="25" t="n">
        <v>114.58150125</v>
      </c>
      <c r="O383" s="25" t="n">
        <v>114.6313305</v>
      </c>
      <c r="P383" s="25" t="n">
        <v>114.6175845</v>
      </c>
      <c r="Q383" s="25" t="n">
        <v>115.8134865</v>
      </c>
      <c r="R383" s="25" t="n">
        <v>117.1743405</v>
      </c>
      <c r="S383" s="25" t="n">
        <v>111.2360685</v>
      </c>
      <c r="T383" s="25" t="n">
        <v>110.6174985</v>
      </c>
      <c r="U383" s="25" t="n">
        <v>108.9473595</v>
      </c>
      <c r="V383" s="25" t="n">
        <v>108.48171375</v>
      </c>
      <c r="W383" s="25" t="n">
        <v>108.74976075</v>
      </c>
      <c r="X383" s="25" t="n">
        <v>108.1569645</v>
      </c>
      <c r="Y383" s="25" t="n">
        <v>108.1500915</v>
      </c>
    </row>
    <row r="384" customFormat="false" ht="11.25" hidden="false" customHeight="false" outlineLevel="0" collapsed="false">
      <c r="A384" s="24" t="n">
        <f aca="false">A348</f>
        <v>41276</v>
      </c>
      <c r="B384" s="25" t="n">
        <v>108.28583325</v>
      </c>
      <c r="C384" s="25" t="n">
        <v>108.022941</v>
      </c>
      <c r="D384" s="25" t="n">
        <v>107.961084</v>
      </c>
      <c r="E384" s="25" t="n">
        <v>108.65353875</v>
      </c>
      <c r="F384" s="25" t="n">
        <v>110.50581225</v>
      </c>
      <c r="G384" s="25" t="n">
        <v>110.67763725</v>
      </c>
      <c r="H384" s="25" t="n">
        <v>109.33396575</v>
      </c>
      <c r="I384" s="25" t="n">
        <v>111.40961175</v>
      </c>
      <c r="J384" s="25" t="n">
        <v>109.24461675</v>
      </c>
      <c r="K384" s="25" t="n">
        <v>108.87691125</v>
      </c>
      <c r="L384" s="25" t="n">
        <v>109.2222795</v>
      </c>
      <c r="M384" s="25" t="n">
        <v>111.08658075</v>
      </c>
      <c r="N384" s="25" t="n">
        <v>115.940637</v>
      </c>
      <c r="O384" s="25" t="n">
        <v>119.97680625</v>
      </c>
      <c r="P384" s="25" t="n">
        <v>124.55766075</v>
      </c>
      <c r="Q384" s="25" t="n">
        <v>123.2569455</v>
      </c>
      <c r="R384" s="25" t="n">
        <v>122.65727625</v>
      </c>
      <c r="S384" s="25" t="n">
        <v>112.1845425</v>
      </c>
      <c r="T384" s="25" t="n">
        <v>109.260081</v>
      </c>
      <c r="U384" s="25" t="n">
        <v>108.0813615</v>
      </c>
      <c r="V384" s="25" t="n">
        <v>107.37516075</v>
      </c>
      <c r="W384" s="25" t="n">
        <v>107.569323</v>
      </c>
      <c r="X384" s="25" t="n">
        <v>108.1913295</v>
      </c>
      <c r="Y384" s="25" t="n">
        <v>108.091671</v>
      </c>
    </row>
    <row r="385" customFormat="false" ht="11.25" hidden="false" customHeight="false" outlineLevel="0" collapsed="false">
      <c r="A385" s="24" t="n">
        <f aca="false">A349</f>
        <v>41277</v>
      </c>
      <c r="B385" s="25" t="n">
        <v>108.61230075</v>
      </c>
      <c r="C385" s="25" t="n">
        <v>108.50233275</v>
      </c>
      <c r="D385" s="25" t="n">
        <v>109.1810415</v>
      </c>
      <c r="E385" s="25" t="n">
        <v>111.0986085</v>
      </c>
      <c r="F385" s="25" t="n">
        <v>111.91821375</v>
      </c>
      <c r="G385" s="25" t="n">
        <v>112.09863</v>
      </c>
      <c r="H385" s="25" t="n">
        <v>111.074553</v>
      </c>
      <c r="I385" s="25" t="n">
        <v>116.1158985</v>
      </c>
      <c r="J385" s="25" t="n">
        <v>111.73264275</v>
      </c>
      <c r="K385" s="25" t="n">
        <v>111.20685825</v>
      </c>
      <c r="L385" s="25" t="n">
        <v>111.50927025</v>
      </c>
      <c r="M385" s="25" t="n">
        <v>115.67430825</v>
      </c>
      <c r="N385" s="25" t="n">
        <v>116.2396125</v>
      </c>
      <c r="O385" s="25" t="n">
        <v>119.68814025</v>
      </c>
      <c r="P385" s="25" t="n">
        <v>122.1366465</v>
      </c>
      <c r="Q385" s="25" t="n">
        <v>122.222559</v>
      </c>
      <c r="R385" s="25" t="n">
        <v>120.42011475</v>
      </c>
      <c r="S385" s="25" t="n">
        <v>111.768726</v>
      </c>
      <c r="T385" s="25" t="n">
        <v>110.81166075</v>
      </c>
      <c r="U385" s="25" t="n">
        <v>108.778971</v>
      </c>
      <c r="V385" s="25" t="n">
        <v>108.42329325</v>
      </c>
      <c r="W385" s="25" t="n">
        <v>108.297861</v>
      </c>
      <c r="X385" s="25" t="n">
        <v>107.2978395</v>
      </c>
      <c r="Y385" s="25" t="n">
        <v>107.47481925</v>
      </c>
    </row>
    <row r="386" customFormat="false" ht="11.25" hidden="false" customHeight="false" outlineLevel="0" collapsed="false">
      <c r="A386" s="24" t="n">
        <f aca="false">A350</f>
        <v>41278</v>
      </c>
      <c r="B386" s="25" t="n">
        <v>109.27898175</v>
      </c>
      <c r="C386" s="25" t="n">
        <v>109.390668</v>
      </c>
      <c r="D386" s="25" t="n">
        <v>110.119206</v>
      </c>
      <c r="E386" s="25" t="n">
        <v>111.85979325</v>
      </c>
      <c r="F386" s="25" t="n">
        <v>113.18628225</v>
      </c>
      <c r="G386" s="25" t="n">
        <v>112.44399825</v>
      </c>
      <c r="H386" s="25" t="n">
        <v>111.88041225</v>
      </c>
      <c r="I386" s="25" t="n">
        <v>122.3565825</v>
      </c>
      <c r="J386" s="25" t="n">
        <v>113.06256825</v>
      </c>
      <c r="K386" s="25" t="n">
        <v>112.208598</v>
      </c>
      <c r="L386" s="25" t="n">
        <v>111.8477655</v>
      </c>
      <c r="M386" s="25" t="n">
        <v>113.0161755</v>
      </c>
      <c r="N386" s="25" t="n">
        <v>119.44071225</v>
      </c>
      <c r="O386" s="25" t="n">
        <v>125.6762415</v>
      </c>
      <c r="P386" s="25" t="n">
        <v>126.17625225</v>
      </c>
      <c r="Q386" s="25" t="n">
        <v>127.59896325</v>
      </c>
      <c r="R386" s="25" t="n">
        <v>127.75704225</v>
      </c>
      <c r="S386" s="25" t="n">
        <v>113.40278175</v>
      </c>
      <c r="T386" s="25" t="n">
        <v>111.9852255</v>
      </c>
      <c r="U386" s="25" t="n">
        <v>109.5934215</v>
      </c>
      <c r="V386" s="25" t="n">
        <v>109.46455275</v>
      </c>
      <c r="W386" s="25" t="n">
        <v>109.4009775</v>
      </c>
      <c r="X386" s="25" t="n">
        <v>109.1466765</v>
      </c>
      <c r="Y386" s="25" t="n">
        <v>109.07622825</v>
      </c>
    </row>
    <row r="387" customFormat="false" ht="11.25" hidden="false" customHeight="false" outlineLevel="0" collapsed="false">
      <c r="A387" s="24" t="n">
        <f aca="false">A351</f>
        <v>41279</v>
      </c>
      <c r="B387" s="25" t="n">
        <v>109.7858655</v>
      </c>
      <c r="C387" s="25" t="n">
        <v>109.43362425</v>
      </c>
      <c r="D387" s="25" t="n">
        <v>111.5590995</v>
      </c>
      <c r="E387" s="25" t="n">
        <v>112.689708</v>
      </c>
      <c r="F387" s="25" t="n">
        <v>123.219144</v>
      </c>
      <c r="G387" s="25" t="n">
        <v>124.683093</v>
      </c>
      <c r="H387" s="25" t="n">
        <v>123.549048</v>
      </c>
      <c r="I387" s="25" t="n">
        <v>127.54054275</v>
      </c>
      <c r="J387" s="25" t="n">
        <v>126.67454475</v>
      </c>
      <c r="K387" s="25" t="n">
        <v>113.315151</v>
      </c>
      <c r="L387" s="25" t="n">
        <v>112.8168585</v>
      </c>
      <c r="M387" s="25" t="n">
        <v>121.6967745</v>
      </c>
      <c r="N387" s="25" t="n">
        <v>124.868664</v>
      </c>
      <c r="O387" s="25" t="n">
        <v>129.93578325</v>
      </c>
      <c r="P387" s="25" t="n">
        <v>133.6076835</v>
      </c>
      <c r="Q387" s="25" t="n">
        <v>129.459828</v>
      </c>
      <c r="R387" s="25" t="n">
        <v>127.62301875</v>
      </c>
      <c r="S387" s="25" t="n">
        <v>124.497522</v>
      </c>
      <c r="T387" s="25" t="n">
        <v>112.65362475</v>
      </c>
      <c r="U387" s="25" t="n">
        <v>109.6965165</v>
      </c>
      <c r="V387" s="25" t="n">
        <v>109.6140405</v>
      </c>
      <c r="W387" s="25" t="n">
        <v>109.60888575</v>
      </c>
      <c r="X387" s="25" t="n">
        <v>109.706826</v>
      </c>
      <c r="Y387" s="25" t="n">
        <v>109.36833075</v>
      </c>
    </row>
    <row r="388" customFormat="false" ht="11.25" hidden="false" customHeight="false" outlineLevel="0" collapsed="false">
      <c r="A388" s="24" t="n">
        <f aca="false">A352</f>
        <v>41280</v>
      </c>
      <c r="B388" s="25" t="n">
        <v>108.89065725</v>
      </c>
      <c r="C388" s="25" t="n">
        <v>108.930177</v>
      </c>
      <c r="D388" s="25" t="n">
        <v>110.83915275</v>
      </c>
      <c r="E388" s="25" t="n">
        <v>111.61752</v>
      </c>
      <c r="F388" s="25" t="n">
        <v>120.0610005</v>
      </c>
      <c r="G388" s="25" t="n">
        <v>120.3565395</v>
      </c>
      <c r="H388" s="25" t="n">
        <v>118.2190365</v>
      </c>
      <c r="I388" s="25" t="n">
        <v>121.10741475</v>
      </c>
      <c r="J388" s="25" t="n">
        <v>121.7311395</v>
      </c>
      <c r="K388" s="25" t="n">
        <v>112.627851</v>
      </c>
      <c r="L388" s="25" t="n">
        <v>112.06254675</v>
      </c>
      <c r="M388" s="25" t="n">
        <v>121.0369665</v>
      </c>
      <c r="N388" s="25" t="n">
        <v>121.63663575</v>
      </c>
      <c r="O388" s="25" t="n">
        <v>126.291375</v>
      </c>
      <c r="P388" s="25" t="n">
        <v>127.934022</v>
      </c>
      <c r="Q388" s="25" t="n">
        <v>128.45121525</v>
      </c>
      <c r="R388" s="25" t="n">
        <v>128.222688</v>
      </c>
      <c r="S388" s="25" t="n">
        <v>124.703712</v>
      </c>
      <c r="T388" s="25" t="n">
        <v>111.95601525</v>
      </c>
      <c r="U388" s="25" t="n">
        <v>109.2910095</v>
      </c>
      <c r="V388" s="25" t="n">
        <v>109.17588675</v>
      </c>
      <c r="W388" s="25" t="n">
        <v>109.21368825</v>
      </c>
      <c r="X388" s="25" t="n">
        <v>108.81849075</v>
      </c>
      <c r="Y388" s="25" t="n">
        <v>109.12433925</v>
      </c>
    </row>
    <row r="389" customFormat="false" ht="11.25" hidden="false" customHeight="false" outlineLevel="0" collapsed="false">
      <c r="A389" s="24" t="n">
        <f aca="false">A353</f>
        <v>41281</v>
      </c>
      <c r="B389" s="25" t="n">
        <v>109.102002</v>
      </c>
      <c r="C389" s="25" t="n">
        <v>109.0092165</v>
      </c>
      <c r="D389" s="25" t="n">
        <v>109.67074275</v>
      </c>
      <c r="E389" s="25" t="n">
        <v>111.03846975</v>
      </c>
      <c r="F389" s="25" t="n">
        <v>112.7687475</v>
      </c>
      <c r="G389" s="25" t="n">
        <v>111.6553215</v>
      </c>
      <c r="H389" s="25" t="n">
        <v>111.41648475</v>
      </c>
      <c r="I389" s="25" t="n">
        <v>113.4148095</v>
      </c>
      <c r="J389" s="25" t="n">
        <v>112.83575925</v>
      </c>
      <c r="K389" s="25" t="n">
        <v>111.926805</v>
      </c>
      <c r="L389" s="25" t="n">
        <v>111.89759475</v>
      </c>
      <c r="M389" s="25" t="n">
        <v>112.0333365</v>
      </c>
      <c r="N389" s="25" t="n">
        <v>121.6005525</v>
      </c>
      <c r="O389" s="25" t="n">
        <v>125.91336</v>
      </c>
      <c r="P389" s="25" t="n">
        <v>129.02854725</v>
      </c>
      <c r="Q389" s="25" t="n">
        <v>126.7553025</v>
      </c>
      <c r="R389" s="25" t="n">
        <v>125.15904825</v>
      </c>
      <c r="S389" s="25" t="n">
        <v>113.13129825</v>
      </c>
      <c r="T389" s="25" t="n">
        <v>112.2120345</v>
      </c>
      <c r="U389" s="25" t="n">
        <v>109.37176725</v>
      </c>
      <c r="V389" s="25" t="n">
        <v>109.13808525</v>
      </c>
      <c r="W389" s="25" t="n">
        <v>108.91127625</v>
      </c>
      <c r="X389" s="25" t="n">
        <v>107.88719925</v>
      </c>
      <c r="Y389" s="25" t="n">
        <v>107.72912025</v>
      </c>
    </row>
    <row r="390" customFormat="false" ht="11.25" hidden="false" customHeight="false" outlineLevel="0" collapsed="false">
      <c r="A390" s="24" t="n">
        <f aca="false">A354</f>
        <v>41282</v>
      </c>
      <c r="B390" s="25" t="n">
        <v>109.17588675</v>
      </c>
      <c r="C390" s="25" t="n">
        <v>108.9129945</v>
      </c>
      <c r="D390" s="25" t="n">
        <v>110.77042275</v>
      </c>
      <c r="E390" s="25" t="n">
        <v>111.2704335</v>
      </c>
      <c r="F390" s="25" t="n">
        <v>124.002666</v>
      </c>
      <c r="G390" s="25" t="n">
        <v>124.5078315</v>
      </c>
      <c r="H390" s="25" t="n">
        <v>123.97345575</v>
      </c>
      <c r="I390" s="25" t="n">
        <v>127.20032925</v>
      </c>
      <c r="J390" s="25" t="n">
        <v>127.15565475</v>
      </c>
      <c r="K390" s="25" t="n">
        <v>124.46831175</v>
      </c>
      <c r="L390" s="25" t="n">
        <v>112.9543185</v>
      </c>
      <c r="M390" s="25" t="n">
        <v>121.89780975</v>
      </c>
      <c r="N390" s="25" t="n">
        <v>123.64355175</v>
      </c>
      <c r="O390" s="25" t="n">
        <v>131.4564345</v>
      </c>
      <c r="P390" s="25" t="n">
        <v>134.87747025</v>
      </c>
      <c r="Q390" s="25" t="n">
        <v>132.758868</v>
      </c>
      <c r="R390" s="25" t="n">
        <v>130.057779</v>
      </c>
      <c r="S390" s="25" t="n">
        <v>126.573168</v>
      </c>
      <c r="T390" s="25" t="n">
        <v>112.85294175</v>
      </c>
      <c r="U390" s="25" t="n">
        <v>109.5590565</v>
      </c>
      <c r="V390" s="25" t="n">
        <v>108.78068925</v>
      </c>
      <c r="W390" s="25" t="n">
        <v>108.71883225</v>
      </c>
      <c r="X390" s="25" t="n">
        <v>108.47484075</v>
      </c>
      <c r="Y390" s="25" t="n">
        <v>108.6586935</v>
      </c>
    </row>
    <row r="391" customFormat="false" ht="11.25" hidden="false" customHeight="false" outlineLevel="0" collapsed="false">
      <c r="A391" s="24" t="n">
        <f aca="false">A355</f>
        <v>41283</v>
      </c>
      <c r="B391" s="25" t="n">
        <v>110.67076425</v>
      </c>
      <c r="C391" s="25" t="n">
        <v>110.23432875</v>
      </c>
      <c r="D391" s="25" t="n">
        <v>117.60562125</v>
      </c>
      <c r="E391" s="25" t="n">
        <v>122.23115025</v>
      </c>
      <c r="F391" s="25" t="n">
        <v>126.34120425</v>
      </c>
      <c r="G391" s="25" t="n">
        <v>128.76737325</v>
      </c>
      <c r="H391" s="25" t="n">
        <v>126.545676</v>
      </c>
      <c r="I391" s="25" t="n">
        <v>128.32750125</v>
      </c>
      <c r="J391" s="25" t="n">
        <v>126.39962475</v>
      </c>
      <c r="K391" s="25" t="n">
        <v>124.09716975</v>
      </c>
      <c r="L391" s="25" t="n">
        <v>123.21742575</v>
      </c>
      <c r="M391" s="25" t="n">
        <v>124.18995525</v>
      </c>
      <c r="N391" s="25" t="n">
        <v>128.5766475</v>
      </c>
      <c r="O391" s="25" t="n">
        <v>136.559637</v>
      </c>
      <c r="P391" s="25" t="n">
        <v>138.889584</v>
      </c>
      <c r="Q391" s="25" t="n">
        <v>135.556179</v>
      </c>
      <c r="R391" s="25" t="n">
        <v>130.97360625</v>
      </c>
      <c r="S391" s="25" t="n">
        <v>126.88417125</v>
      </c>
      <c r="T391" s="25" t="n">
        <v>113.27563125</v>
      </c>
      <c r="U391" s="25" t="n">
        <v>109.76352825</v>
      </c>
      <c r="V391" s="25" t="n">
        <v>109.088256</v>
      </c>
      <c r="W391" s="25" t="n">
        <v>109.0985655</v>
      </c>
      <c r="X391" s="25" t="n">
        <v>109.088256</v>
      </c>
      <c r="Y391" s="25" t="n">
        <v>108.992034</v>
      </c>
    </row>
    <row r="392" customFormat="false" ht="11.25" hidden="false" customHeight="false" outlineLevel="0" collapsed="false">
      <c r="A392" s="24" t="n">
        <f aca="false">A356</f>
        <v>41284</v>
      </c>
      <c r="B392" s="25" t="n">
        <v>110.88039075</v>
      </c>
      <c r="C392" s="25" t="n">
        <v>112.79452125</v>
      </c>
      <c r="D392" s="25" t="n">
        <v>115.08666675</v>
      </c>
      <c r="E392" s="25" t="n">
        <v>117.514554</v>
      </c>
      <c r="F392" s="25" t="n">
        <v>122.4940425</v>
      </c>
      <c r="G392" s="25" t="n">
        <v>122.23458675</v>
      </c>
      <c r="H392" s="25" t="n">
        <v>120.79812975</v>
      </c>
      <c r="I392" s="25" t="n">
        <v>123.061065</v>
      </c>
      <c r="J392" s="25" t="n">
        <v>120.2465715</v>
      </c>
      <c r="K392" s="25" t="n">
        <v>118.00425525</v>
      </c>
      <c r="L392" s="25" t="n">
        <v>117.0025155</v>
      </c>
      <c r="M392" s="25" t="n">
        <v>118.56440475</v>
      </c>
      <c r="N392" s="25" t="n">
        <v>121.878909</v>
      </c>
      <c r="O392" s="25" t="n">
        <v>128.2055055</v>
      </c>
      <c r="P392" s="25" t="n">
        <v>129.954684</v>
      </c>
      <c r="Q392" s="25" t="n">
        <v>128.15911275</v>
      </c>
      <c r="R392" s="25" t="n">
        <v>123.6212145</v>
      </c>
      <c r="S392" s="25" t="n">
        <v>118.6314165</v>
      </c>
      <c r="T392" s="25" t="n">
        <v>112.42681575</v>
      </c>
      <c r="U392" s="25" t="n">
        <v>109.41816</v>
      </c>
      <c r="V392" s="25" t="n">
        <v>109.07451</v>
      </c>
      <c r="W392" s="25" t="n">
        <v>108.290988</v>
      </c>
      <c r="X392" s="25" t="n">
        <v>108.036687</v>
      </c>
      <c r="Y392" s="25" t="n">
        <v>107.9576475</v>
      </c>
    </row>
    <row r="393" customFormat="false" ht="11.25" hidden="false" customHeight="false" outlineLevel="0" collapsed="false">
      <c r="A393" s="24" t="n">
        <f aca="false">A357</f>
        <v>41285</v>
      </c>
      <c r="B393" s="25" t="n">
        <v>110.943966</v>
      </c>
      <c r="C393" s="25" t="n">
        <v>110.2532295</v>
      </c>
      <c r="D393" s="25" t="n">
        <v>114.14506575</v>
      </c>
      <c r="E393" s="25" t="n">
        <v>117.18465</v>
      </c>
      <c r="F393" s="25" t="n">
        <v>122.52325275</v>
      </c>
      <c r="G393" s="25" t="n">
        <v>121.5318225</v>
      </c>
      <c r="H393" s="25" t="n">
        <v>119.80154475</v>
      </c>
      <c r="I393" s="25" t="n">
        <v>121.82220675</v>
      </c>
      <c r="J393" s="25" t="n">
        <v>120.19674225</v>
      </c>
      <c r="K393" s="25" t="n">
        <v>117.10732875</v>
      </c>
      <c r="L393" s="25" t="n">
        <v>115.24474575</v>
      </c>
      <c r="M393" s="25" t="n">
        <v>116.46470325</v>
      </c>
      <c r="N393" s="25" t="n">
        <v>120.298119</v>
      </c>
      <c r="O393" s="25" t="n">
        <v>127.597245</v>
      </c>
      <c r="P393" s="25" t="n">
        <v>129.33439575</v>
      </c>
      <c r="Q393" s="25" t="n">
        <v>126.89448075</v>
      </c>
      <c r="R393" s="25" t="n">
        <v>122.95281525</v>
      </c>
      <c r="S393" s="25" t="n">
        <v>117.617649</v>
      </c>
      <c r="T393" s="25" t="n">
        <v>112.95260025</v>
      </c>
      <c r="U393" s="25" t="n">
        <v>110.469729</v>
      </c>
      <c r="V393" s="25" t="n">
        <v>109.8752145</v>
      </c>
      <c r="W393" s="25" t="n">
        <v>109.44737025</v>
      </c>
      <c r="X393" s="25" t="n">
        <v>109.328811</v>
      </c>
      <c r="Y393" s="25" t="n">
        <v>109.548747</v>
      </c>
    </row>
    <row r="394" customFormat="false" ht="11.25" hidden="false" customHeight="false" outlineLevel="0" collapsed="false">
      <c r="A394" s="24" t="n">
        <f aca="false">A358</f>
        <v>41286</v>
      </c>
      <c r="B394" s="25" t="n">
        <v>109.11402975</v>
      </c>
      <c r="C394" s="25" t="n">
        <v>115.4698365</v>
      </c>
      <c r="D394" s="25" t="n">
        <v>118.31354025</v>
      </c>
      <c r="E394" s="25" t="n">
        <v>119.6142555</v>
      </c>
      <c r="F394" s="25" t="n">
        <v>130.51827</v>
      </c>
      <c r="G394" s="25" t="n">
        <v>130.8241185</v>
      </c>
      <c r="H394" s="25" t="n">
        <v>133.68500475</v>
      </c>
      <c r="I394" s="25" t="n">
        <v>136.31736375</v>
      </c>
      <c r="J394" s="25" t="n">
        <v>134.94620025</v>
      </c>
      <c r="K394" s="25" t="n">
        <v>131.3945775</v>
      </c>
      <c r="L394" s="25" t="n">
        <v>129.136797</v>
      </c>
      <c r="M394" s="25" t="n">
        <v>131.27258175</v>
      </c>
      <c r="N394" s="25" t="n">
        <v>132.86368125</v>
      </c>
      <c r="O394" s="25" t="n">
        <v>140.903373</v>
      </c>
      <c r="P394" s="25" t="n">
        <v>144.82270125</v>
      </c>
      <c r="Q394" s="25" t="n">
        <v>142.5013455</v>
      </c>
      <c r="R394" s="25" t="n">
        <v>137.73663825</v>
      </c>
      <c r="S394" s="25" t="n">
        <v>132.76058625</v>
      </c>
      <c r="T394" s="25" t="n">
        <v>128.367021</v>
      </c>
      <c r="U394" s="25" t="n">
        <v>119.514597</v>
      </c>
      <c r="V394" s="25" t="n">
        <v>116.44752075</v>
      </c>
      <c r="W394" s="25" t="n">
        <v>110.504094</v>
      </c>
      <c r="X394" s="25" t="n">
        <v>110.2601025</v>
      </c>
      <c r="Y394" s="25" t="n">
        <v>110.43708225</v>
      </c>
    </row>
    <row r="395" customFormat="false" ht="11.25" hidden="false" customHeight="false" outlineLevel="0" collapsed="false">
      <c r="A395" s="24" t="n">
        <f aca="false">A359</f>
        <v>41287</v>
      </c>
      <c r="B395" s="25" t="n">
        <v>110.08999575</v>
      </c>
      <c r="C395" s="25" t="n">
        <v>110.13467025</v>
      </c>
      <c r="D395" s="25" t="n">
        <v>115.31691225</v>
      </c>
      <c r="E395" s="25" t="n">
        <v>116.51281425</v>
      </c>
      <c r="F395" s="25" t="n">
        <v>118.82214225</v>
      </c>
      <c r="G395" s="25" t="n">
        <v>119.0369235</v>
      </c>
      <c r="H395" s="25" t="n">
        <v>119.9579055</v>
      </c>
      <c r="I395" s="25" t="n">
        <v>140.19717225</v>
      </c>
      <c r="J395" s="25" t="n">
        <v>138.0888795</v>
      </c>
      <c r="K395" s="25" t="n">
        <v>136.62321225</v>
      </c>
      <c r="L395" s="25" t="n">
        <v>134.16611475</v>
      </c>
      <c r="M395" s="25" t="n">
        <v>137.4221985</v>
      </c>
      <c r="N395" s="25" t="n">
        <v>139.78479225</v>
      </c>
      <c r="O395" s="25" t="n">
        <v>149.04272325</v>
      </c>
      <c r="P395" s="25" t="n">
        <v>150.4808985</v>
      </c>
      <c r="Q395" s="25" t="n">
        <v>148.168134</v>
      </c>
      <c r="R395" s="25" t="n">
        <v>144.07010775</v>
      </c>
      <c r="S395" s="25" t="n">
        <v>138.70916775</v>
      </c>
      <c r="T395" s="25" t="n">
        <v>114.72927075</v>
      </c>
      <c r="U395" s="25" t="n">
        <v>111.92852325</v>
      </c>
      <c r="V395" s="25" t="n">
        <v>110.627808</v>
      </c>
      <c r="W395" s="25" t="n">
        <v>108.7755345</v>
      </c>
      <c r="X395" s="25" t="n">
        <v>108.531543</v>
      </c>
      <c r="Y395" s="25" t="n">
        <v>108.51607875</v>
      </c>
    </row>
    <row r="396" customFormat="false" ht="11.25" hidden="false" customHeight="false" outlineLevel="0" collapsed="false">
      <c r="A396" s="24" t="n">
        <f aca="false">A360</f>
        <v>41288</v>
      </c>
      <c r="B396" s="25" t="n">
        <v>110.74293075</v>
      </c>
      <c r="C396" s="25" t="n">
        <v>113.24126625</v>
      </c>
      <c r="D396" s="25" t="n">
        <v>115.20007125</v>
      </c>
      <c r="E396" s="25" t="n">
        <v>124.60233525</v>
      </c>
      <c r="F396" s="25" t="n">
        <v>126.62987025</v>
      </c>
      <c r="G396" s="25" t="n">
        <v>126.456327</v>
      </c>
      <c r="H396" s="25" t="n">
        <v>124.518141</v>
      </c>
      <c r="I396" s="25" t="n">
        <v>126.60925125</v>
      </c>
      <c r="J396" s="25" t="n">
        <v>124.0267215</v>
      </c>
      <c r="K396" s="25" t="n">
        <v>120.9407445</v>
      </c>
      <c r="L396" s="25" t="n">
        <v>120.03522675</v>
      </c>
      <c r="M396" s="25" t="n">
        <v>121.79471475</v>
      </c>
      <c r="N396" s="25" t="n">
        <v>123.459699</v>
      </c>
      <c r="O396" s="25" t="n">
        <v>131.769156</v>
      </c>
      <c r="P396" s="25" t="n">
        <v>135.075069</v>
      </c>
      <c r="Q396" s="25" t="n">
        <v>132.73309425</v>
      </c>
      <c r="R396" s="25" t="n">
        <v>127.9099665</v>
      </c>
      <c r="S396" s="25" t="n">
        <v>121.54041375</v>
      </c>
      <c r="T396" s="25" t="n">
        <v>112.5831765</v>
      </c>
      <c r="U396" s="25" t="n">
        <v>110.82884325</v>
      </c>
      <c r="V396" s="25" t="n">
        <v>109.466271</v>
      </c>
      <c r="W396" s="25" t="n">
        <v>110.2394835</v>
      </c>
      <c r="X396" s="25" t="n">
        <v>108.9611055</v>
      </c>
      <c r="Y396" s="25" t="n">
        <v>110.098587</v>
      </c>
    </row>
    <row r="397" customFormat="false" ht="11.25" hidden="false" customHeight="false" outlineLevel="0" collapsed="false">
      <c r="A397" s="24" t="n">
        <f aca="false">A361</f>
        <v>41289</v>
      </c>
      <c r="B397" s="25" t="n">
        <v>111.21373125</v>
      </c>
      <c r="C397" s="25" t="n">
        <v>115.5798045</v>
      </c>
      <c r="D397" s="25" t="n">
        <v>121.38920775</v>
      </c>
      <c r="E397" s="25" t="n">
        <v>129.91172775</v>
      </c>
      <c r="F397" s="25" t="n">
        <v>134.56818525</v>
      </c>
      <c r="G397" s="25" t="n">
        <v>133.94617875</v>
      </c>
      <c r="H397" s="25" t="n">
        <v>124.35147075</v>
      </c>
      <c r="I397" s="25" t="n">
        <v>126.9614925</v>
      </c>
      <c r="J397" s="25" t="n">
        <v>124.40989125</v>
      </c>
      <c r="K397" s="25" t="n">
        <v>123.45454425</v>
      </c>
      <c r="L397" s="25" t="n">
        <v>122.1435195</v>
      </c>
      <c r="M397" s="25" t="n">
        <v>124.36178025</v>
      </c>
      <c r="N397" s="25" t="n">
        <v>131.6213865</v>
      </c>
      <c r="O397" s="25" t="n">
        <v>138.56139825</v>
      </c>
      <c r="P397" s="25" t="n">
        <v>142.87420575</v>
      </c>
      <c r="Q397" s="25" t="n">
        <v>137.102604</v>
      </c>
      <c r="R397" s="25" t="n">
        <v>133.425549</v>
      </c>
      <c r="S397" s="25" t="n">
        <v>126.6178425</v>
      </c>
      <c r="T397" s="25" t="n">
        <v>112.60207725</v>
      </c>
      <c r="U397" s="25" t="n">
        <v>109.99721025</v>
      </c>
      <c r="V397" s="25" t="n">
        <v>109.37864025</v>
      </c>
      <c r="W397" s="25" t="n">
        <v>109.05904575</v>
      </c>
      <c r="X397" s="25" t="n">
        <v>108.84941925</v>
      </c>
      <c r="Y397" s="25" t="n">
        <v>109.04873625</v>
      </c>
    </row>
    <row r="398" customFormat="false" ht="11.25" hidden="false" customHeight="false" outlineLevel="0" collapsed="false">
      <c r="A398" s="24" t="n">
        <f aca="false">A362</f>
        <v>41290</v>
      </c>
      <c r="B398" s="25" t="n">
        <v>109.9645635</v>
      </c>
      <c r="C398" s="25" t="n">
        <v>110.67763725</v>
      </c>
      <c r="D398" s="25" t="n">
        <v>113.390754</v>
      </c>
      <c r="E398" s="25" t="n">
        <v>119.858247</v>
      </c>
      <c r="F398" s="25" t="n">
        <v>125.5937655</v>
      </c>
      <c r="G398" s="25" t="n">
        <v>125.31712725</v>
      </c>
      <c r="H398" s="25" t="n">
        <v>123.672762</v>
      </c>
      <c r="I398" s="25" t="n">
        <v>123.79819425</v>
      </c>
      <c r="J398" s="25" t="n">
        <v>122.68305</v>
      </c>
      <c r="K398" s="25" t="n">
        <v>120.579912</v>
      </c>
      <c r="L398" s="25" t="n">
        <v>119.1606375</v>
      </c>
      <c r="M398" s="25" t="n">
        <v>120.53008275</v>
      </c>
      <c r="N398" s="25" t="n">
        <v>123.1401045</v>
      </c>
      <c r="O398" s="25" t="n">
        <v>131.14199475</v>
      </c>
      <c r="P398" s="25" t="n">
        <v>134.394642</v>
      </c>
      <c r="Q398" s="25" t="n">
        <v>130.5973095</v>
      </c>
      <c r="R398" s="25" t="n">
        <v>127.514769</v>
      </c>
      <c r="S398" s="25" t="n">
        <v>112.6244145</v>
      </c>
      <c r="T398" s="25" t="n">
        <v>112.55396625</v>
      </c>
      <c r="U398" s="25" t="n">
        <v>109.89411525</v>
      </c>
      <c r="V398" s="25" t="n">
        <v>109.370049</v>
      </c>
      <c r="W398" s="25" t="n">
        <v>109.42675125</v>
      </c>
      <c r="X398" s="25" t="n">
        <v>90.44696175</v>
      </c>
      <c r="Y398" s="25" t="n">
        <v>109.47486225</v>
      </c>
    </row>
    <row r="399" customFormat="false" ht="11.25" hidden="false" customHeight="false" outlineLevel="0" collapsed="false">
      <c r="A399" s="24" t="n">
        <f aca="false">A363</f>
        <v>41291</v>
      </c>
      <c r="B399" s="25" t="n">
        <v>109.41300525</v>
      </c>
      <c r="C399" s="25" t="n">
        <v>110.799633</v>
      </c>
      <c r="D399" s="25" t="n">
        <v>115.906272</v>
      </c>
      <c r="E399" s="25" t="n">
        <v>121.5524415</v>
      </c>
      <c r="F399" s="25" t="n">
        <v>127.006167</v>
      </c>
      <c r="G399" s="25" t="n">
        <v>126.71234625</v>
      </c>
      <c r="H399" s="25" t="n">
        <v>125.418504</v>
      </c>
      <c r="I399" s="25" t="n">
        <v>126.84636975</v>
      </c>
      <c r="J399" s="25" t="n">
        <v>124.92880275</v>
      </c>
      <c r="K399" s="25" t="n">
        <v>122.325654</v>
      </c>
      <c r="L399" s="25" t="n">
        <v>120.57132075</v>
      </c>
      <c r="M399" s="25" t="n">
        <v>121.70192925</v>
      </c>
      <c r="N399" s="25" t="n">
        <v>123.700254</v>
      </c>
      <c r="O399" s="25" t="n">
        <v>131.31038325</v>
      </c>
      <c r="P399" s="25" t="n">
        <v>135.5664885</v>
      </c>
      <c r="Q399" s="25" t="n">
        <v>131.817267</v>
      </c>
      <c r="R399" s="25" t="n">
        <v>127.61270925</v>
      </c>
      <c r="S399" s="25" t="n">
        <v>123.06965625</v>
      </c>
      <c r="T399" s="25" t="n">
        <v>112.8855885</v>
      </c>
      <c r="U399" s="25" t="n">
        <v>109.58139375</v>
      </c>
      <c r="V399" s="25" t="n">
        <v>108.81161775</v>
      </c>
      <c r="W399" s="25" t="n">
        <v>108.86316525</v>
      </c>
      <c r="X399" s="25" t="n">
        <v>108.586527</v>
      </c>
      <c r="Y399" s="25" t="n">
        <v>108.682749</v>
      </c>
    </row>
    <row r="400" customFormat="false" ht="11.25" hidden="false" customHeight="false" outlineLevel="0" collapsed="false">
      <c r="A400" s="24" t="n">
        <f aca="false">A364</f>
        <v>41292</v>
      </c>
      <c r="B400" s="25" t="n">
        <v>109.638096</v>
      </c>
      <c r="C400" s="25" t="n">
        <v>110.868363</v>
      </c>
      <c r="D400" s="25" t="n">
        <v>117.33413775</v>
      </c>
      <c r="E400" s="25" t="n">
        <v>121.40295375</v>
      </c>
      <c r="F400" s="25" t="n">
        <v>125.872122</v>
      </c>
      <c r="G400" s="25" t="n">
        <v>123.191652</v>
      </c>
      <c r="H400" s="25" t="n">
        <v>120.854832</v>
      </c>
      <c r="I400" s="25" t="n">
        <v>121.335942</v>
      </c>
      <c r="J400" s="25" t="n">
        <v>119.76374325</v>
      </c>
      <c r="K400" s="25" t="n">
        <v>117.67778775</v>
      </c>
      <c r="L400" s="25" t="n">
        <v>116.380509</v>
      </c>
      <c r="M400" s="25" t="n">
        <v>118.18638975</v>
      </c>
      <c r="N400" s="25" t="n">
        <v>120.188151</v>
      </c>
      <c r="O400" s="25" t="n">
        <v>126.66423525</v>
      </c>
      <c r="P400" s="25" t="n">
        <v>130.68494025</v>
      </c>
      <c r="Q400" s="25" t="n">
        <v>127.56116175</v>
      </c>
      <c r="R400" s="25" t="n">
        <v>123.885825</v>
      </c>
      <c r="S400" s="25" t="n">
        <v>119.50944225</v>
      </c>
      <c r="T400" s="25" t="n">
        <v>112.291074</v>
      </c>
      <c r="U400" s="25" t="n">
        <v>109.84944075</v>
      </c>
      <c r="V400" s="25" t="n">
        <v>109.5934215</v>
      </c>
      <c r="W400" s="25" t="n">
        <v>109.15870425</v>
      </c>
      <c r="X400" s="25" t="n">
        <v>108.9198675</v>
      </c>
      <c r="Y400" s="25" t="n">
        <v>109.0916925</v>
      </c>
    </row>
    <row r="401" customFormat="false" ht="11.25" hidden="false" customHeight="false" outlineLevel="0" collapsed="false">
      <c r="A401" s="24" t="n">
        <f aca="false">A365</f>
        <v>41293</v>
      </c>
      <c r="B401" s="25" t="n">
        <v>111.583155</v>
      </c>
      <c r="C401" s="25" t="n">
        <v>111.27558825</v>
      </c>
      <c r="D401" s="25" t="n">
        <v>111.85292025</v>
      </c>
      <c r="E401" s="25" t="n">
        <v>112.3632405</v>
      </c>
      <c r="F401" s="25" t="n">
        <v>133.6214295</v>
      </c>
      <c r="G401" s="25" t="n">
        <v>131.865378</v>
      </c>
      <c r="H401" s="25" t="n">
        <v>130.47531375</v>
      </c>
      <c r="I401" s="25" t="n">
        <v>134.82935925</v>
      </c>
      <c r="J401" s="25" t="n">
        <v>131.48049</v>
      </c>
      <c r="K401" s="25" t="n">
        <v>112.6587795</v>
      </c>
      <c r="L401" s="25" t="n">
        <v>112.98696525</v>
      </c>
      <c r="M401" s="25" t="n">
        <v>131.38598625</v>
      </c>
      <c r="N401" s="25" t="n">
        <v>130.3086435</v>
      </c>
      <c r="O401" s="25" t="n">
        <v>137.838015</v>
      </c>
      <c r="P401" s="25" t="n">
        <v>137.6971185</v>
      </c>
      <c r="Q401" s="25" t="n">
        <v>140.958357</v>
      </c>
      <c r="R401" s="25" t="n">
        <v>137.590587</v>
      </c>
      <c r="S401" s="25" t="n">
        <v>133.789818</v>
      </c>
      <c r="T401" s="25" t="n">
        <v>114.37187475</v>
      </c>
      <c r="U401" s="25" t="n">
        <v>112.37870475</v>
      </c>
      <c r="V401" s="25" t="n">
        <v>111.0161325</v>
      </c>
      <c r="W401" s="25" t="n">
        <v>111.77044425</v>
      </c>
      <c r="X401" s="25" t="n">
        <v>111.163902</v>
      </c>
      <c r="Y401" s="25" t="n">
        <v>111.7240515</v>
      </c>
    </row>
    <row r="402" customFormat="false" ht="11.25" hidden="false" customHeight="false" outlineLevel="0" collapsed="false">
      <c r="A402" s="24" t="n">
        <f aca="false">A366</f>
        <v>41294</v>
      </c>
      <c r="B402" s="25" t="n">
        <v>108.91127625</v>
      </c>
      <c r="C402" s="25" t="n">
        <v>108.778971</v>
      </c>
      <c r="D402" s="25" t="n">
        <v>109.3459935</v>
      </c>
      <c r="E402" s="25" t="n">
        <v>110.41646325</v>
      </c>
      <c r="F402" s="25" t="n">
        <v>114.40623975</v>
      </c>
      <c r="G402" s="25" t="n">
        <v>113.9027925</v>
      </c>
      <c r="H402" s="25" t="n">
        <v>113.64333675</v>
      </c>
      <c r="I402" s="25" t="n">
        <v>115.0986945</v>
      </c>
      <c r="J402" s="25" t="n">
        <v>110.1088965</v>
      </c>
      <c r="K402" s="25" t="n">
        <v>110.23776525</v>
      </c>
      <c r="L402" s="25" t="n">
        <v>110.3150865</v>
      </c>
      <c r="M402" s="25" t="n">
        <v>110.559078</v>
      </c>
      <c r="N402" s="25" t="n">
        <v>116.4732945</v>
      </c>
      <c r="O402" s="25" t="n">
        <v>122.0129325</v>
      </c>
      <c r="P402" s="25" t="n">
        <v>123.830841</v>
      </c>
      <c r="Q402" s="25" t="n">
        <v>123.98720175</v>
      </c>
      <c r="R402" s="25" t="n">
        <v>121.177863</v>
      </c>
      <c r="S402" s="25" t="n">
        <v>116.4801675</v>
      </c>
      <c r="T402" s="25" t="n">
        <v>111.78075375</v>
      </c>
      <c r="U402" s="25" t="n">
        <v>109.34427525</v>
      </c>
      <c r="V402" s="25" t="n">
        <v>109.0573275</v>
      </c>
      <c r="W402" s="25" t="n">
        <v>108.79099875</v>
      </c>
      <c r="X402" s="25" t="n">
        <v>107.84596125</v>
      </c>
      <c r="Y402" s="25" t="n">
        <v>108.572781</v>
      </c>
    </row>
    <row r="403" customFormat="false" ht="11.25" hidden="false" customHeight="false" outlineLevel="0" collapsed="false">
      <c r="A403" s="24" t="n">
        <f aca="false">A367</f>
        <v>41295</v>
      </c>
      <c r="B403" s="25" t="n">
        <v>109.301319</v>
      </c>
      <c r="C403" s="25" t="n">
        <v>109.562493</v>
      </c>
      <c r="D403" s="25" t="n">
        <v>109.93878975</v>
      </c>
      <c r="E403" s="25" t="n">
        <v>116.97330525</v>
      </c>
      <c r="F403" s="25" t="n">
        <v>121.48542975</v>
      </c>
      <c r="G403" s="25" t="n">
        <v>120.8513955</v>
      </c>
      <c r="H403" s="25" t="n">
        <v>119.23795875</v>
      </c>
      <c r="I403" s="25" t="n">
        <v>120.74314575</v>
      </c>
      <c r="J403" s="25" t="n">
        <v>118.85994375</v>
      </c>
      <c r="K403" s="25" t="n">
        <v>110.52643125</v>
      </c>
      <c r="L403" s="25" t="n">
        <v>110.469729</v>
      </c>
      <c r="M403" s="25" t="n">
        <v>110.66045475</v>
      </c>
      <c r="N403" s="25" t="n">
        <v>118.9750665</v>
      </c>
      <c r="O403" s="25" t="n">
        <v>125.5250355</v>
      </c>
      <c r="P403" s="25" t="n">
        <v>129.78457725</v>
      </c>
      <c r="Q403" s="25" t="n">
        <v>126.2329545</v>
      </c>
      <c r="R403" s="25" t="n">
        <v>122.861748</v>
      </c>
      <c r="S403" s="25" t="n">
        <v>112.0745745</v>
      </c>
      <c r="T403" s="25" t="n">
        <v>110.882109</v>
      </c>
      <c r="U403" s="25" t="n">
        <v>108.9817245</v>
      </c>
      <c r="V403" s="25" t="n">
        <v>108.8167725</v>
      </c>
      <c r="W403" s="25" t="n">
        <v>108.55731675</v>
      </c>
      <c r="X403" s="25" t="n">
        <v>108.2119485</v>
      </c>
      <c r="Y403" s="25" t="n">
        <v>108.52467</v>
      </c>
    </row>
    <row r="404" customFormat="false" ht="11.25" hidden="false" customHeight="false" outlineLevel="0" collapsed="false">
      <c r="A404" s="24" t="n">
        <f aca="false">A368</f>
        <v>41296</v>
      </c>
      <c r="B404" s="25" t="n">
        <v>107.73942975</v>
      </c>
      <c r="C404" s="25" t="n">
        <v>109.1329305</v>
      </c>
      <c r="D404" s="25" t="n">
        <v>109.3734855</v>
      </c>
      <c r="E404" s="25" t="n">
        <v>112.277328</v>
      </c>
      <c r="F404" s="25" t="n">
        <v>113.377008</v>
      </c>
      <c r="G404" s="25" t="n">
        <v>112.51272825</v>
      </c>
      <c r="H404" s="25" t="n">
        <v>111.4353855</v>
      </c>
      <c r="I404" s="25" t="n">
        <v>117.9028785</v>
      </c>
      <c r="J404" s="25" t="n">
        <v>115.27567425</v>
      </c>
      <c r="K404" s="25" t="n">
        <v>116.09699775</v>
      </c>
      <c r="L404" s="25" t="n">
        <v>114.55744575</v>
      </c>
      <c r="M404" s="25" t="n">
        <v>116.7894525</v>
      </c>
      <c r="N404" s="25" t="n">
        <v>115.78427625</v>
      </c>
      <c r="O404" s="25" t="n">
        <v>115.3667415</v>
      </c>
      <c r="P404" s="25" t="n">
        <v>115.8615975</v>
      </c>
      <c r="Q404" s="25" t="n">
        <v>115.76022075</v>
      </c>
      <c r="R404" s="25" t="n">
        <v>112.45087125</v>
      </c>
      <c r="S404" s="25" t="n">
        <v>110.888982</v>
      </c>
      <c r="T404" s="25" t="n">
        <v>111.01785075</v>
      </c>
      <c r="U404" s="25" t="n">
        <v>107.93531025</v>
      </c>
      <c r="V404" s="25" t="n">
        <v>107.73255675</v>
      </c>
      <c r="W404" s="25" t="n">
        <v>106.9266975</v>
      </c>
      <c r="X404" s="25" t="n">
        <v>106.95934425</v>
      </c>
      <c r="Y404" s="25" t="n">
        <v>107.02807425</v>
      </c>
    </row>
    <row r="405" customFormat="false" ht="11.25" hidden="false" customHeight="false" outlineLevel="0" collapsed="false">
      <c r="A405" s="24" t="n">
        <f aca="false">A369</f>
        <v>41297</v>
      </c>
      <c r="B405" s="25" t="n">
        <v>108.47827725</v>
      </c>
      <c r="C405" s="25" t="n">
        <v>109.60888575</v>
      </c>
      <c r="D405" s="25" t="n">
        <v>112.51272825</v>
      </c>
      <c r="E405" s="25" t="n">
        <v>114.76707225</v>
      </c>
      <c r="F405" s="25" t="n">
        <v>115.96984725</v>
      </c>
      <c r="G405" s="25" t="n">
        <v>114.8581395</v>
      </c>
      <c r="H405" s="25" t="n">
        <v>113.913102</v>
      </c>
      <c r="I405" s="25" t="n">
        <v>114.21723225</v>
      </c>
      <c r="J405" s="25" t="n">
        <v>112.93198125</v>
      </c>
      <c r="K405" s="25" t="n">
        <v>111.74982525</v>
      </c>
      <c r="L405" s="25" t="n">
        <v>111.651885</v>
      </c>
      <c r="M405" s="25" t="n">
        <v>112.490391</v>
      </c>
      <c r="N405" s="25" t="n">
        <v>113.18284575</v>
      </c>
      <c r="O405" s="25" t="n">
        <v>116.80148025</v>
      </c>
      <c r="P405" s="25" t="n">
        <v>119.7723345</v>
      </c>
      <c r="Q405" s="25" t="n">
        <v>117.59531175</v>
      </c>
      <c r="R405" s="25" t="n">
        <v>114.57462825</v>
      </c>
      <c r="S405" s="25" t="n">
        <v>112.971501</v>
      </c>
      <c r="T405" s="25" t="n">
        <v>109.672461</v>
      </c>
      <c r="U405" s="25" t="n">
        <v>108.6037095</v>
      </c>
      <c r="V405" s="25" t="n">
        <v>108.37861875</v>
      </c>
      <c r="W405" s="25" t="n">
        <v>107.81846925</v>
      </c>
      <c r="X405" s="25" t="n">
        <v>107.7377115</v>
      </c>
      <c r="Y405" s="25" t="n">
        <v>107.9301555</v>
      </c>
    </row>
    <row r="406" customFormat="false" ht="11.25" hidden="false" customHeight="false" outlineLevel="0" collapsed="false">
      <c r="A406" s="24" t="n">
        <f aca="false">A370</f>
        <v>41298</v>
      </c>
      <c r="B406" s="25" t="n">
        <v>108.46796775</v>
      </c>
      <c r="C406" s="25" t="n">
        <v>108.52982475</v>
      </c>
      <c r="D406" s="25" t="n">
        <v>111.49896075</v>
      </c>
      <c r="E406" s="25" t="n">
        <v>113.58147975</v>
      </c>
      <c r="F406" s="25" t="n">
        <v>114.2945535</v>
      </c>
      <c r="G406" s="25" t="n">
        <v>113.07287775</v>
      </c>
      <c r="H406" s="25" t="n">
        <v>112.32715725</v>
      </c>
      <c r="I406" s="25" t="n">
        <v>112.48523625</v>
      </c>
      <c r="J406" s="25" t="n">
        <v>109.25148975</v>
      </c>
      <c r="K406" s="25" t="n">
        <v>109.1260575</v>
      </c>
      <c r="L406" s="25" t="n">
        <v>109.1947875</v>
      </c>
      <c r="M406" s="25" t="n">
        <v>109.55562</v>
      </c>
      <c r="N406" s="25" t="n">
        <v>111.63642075</v>
      </c>
      <c r="O406" s="25" t="n">
        <v>115.05917475</v>
      </c>
      <c r="P406" s="25" t="n">
        <v>118.49567475</v>
      </c>
      <c r="Q406" s="25" t="n">
        <v>116.6588655</v>
      </c>
      <c r="R406" s="25" t="n">
        <v>113.43714675</v>
      </c>
      <c r="S406" s="25" t="n">
        <v>109.68792525</v>
      </c>
      <c r="T406" s="25" t="n">
        <v>109.3941045</v>
      </c>
      <c r="U406" s="25" t="n">
        <v>107.8408065</v>
      </c>
      <c r="V406" s="25" t="n">
        <v>107.39577975</v>
      </c>
      <c r="W406" s="25" t="n">
        <v>107.09336775</v>
      </c>
      <c r="X406" s="25" t="n">
        <v>106.87515</v>
      </c>
      <c r="Y406" s="25" t="n">
        <v>107.0710305</v>
      </c>
    </row>
    <row r="407" customFormat="false" ht="11.25" hidden="false" customHeight="false" outlineLevel="0" collapsed="false">
      <c r="A407" s="24" t="n">
        <f aca="false">A371</f>
        <v>41299</v>
      </c>
      <c r="B407" s="25" t="n">
        <v>108.559035</v>
      </c>
      <c r="C407" s="25" t="n">
        <v>109.1947875</v>
      </c>
      <c r="D407" s="25" t="n">
        <v>109.89067875</v>
      </c>
      <c r="E407" s="25" t="n">
        <v>112.16736</v>
      </c>
      <c r="F407" s="25" t="n">
        <v>113.85639975</v>
      </c>
      <c r="G407" s="25" t="n">
        <v>112.85466</v>
      </c>
      <c r="H407" s="25" t="n">
        <v>113.260167</v>
      </c>
      <c r="I407" s="25" t="n">
        <v>114.39936675</v>
      </c>
      <c r="J407" s="25" t="n">
        <v>112.8993345</v>
      </c>
      <c r="K407" s="25" t="n">
        <v>111.95601525</v>
      </c>
      <c r="L407" s="25" t="n">
        <v>110.36835225</v>
      </c>
      <c r="M407" s="25" t="n">
        <v>112.79452125</v>
      </c>
      <c r="N407" s="25" t="n">
        <v>113.37528975</v>
      </c>
      <c r="O407" s="25" t="n">
        <v>116.15198175</v>
      </c>
      <c r="P407" s="25" t="n">
        <v>123.73633725</v>
      </c>
      <c r="Q407" s="25" t="n">
        <v>123.05591025</v>
      </c>
      <c r="R407" s="25" t="n">
        <v>118.50598425</v>
      </c>
      <c r="S407" s="25" t="n">
        <v>115.8959625</v>
      </c>
      <c r="T407" s="25" t="n">
        <v>112.1707965</v>
      </c>
      <c r="U407" s="25" t="n">
        <v>110.98348575</v>
      </c>
      <c r="V407" s="25" t="n">
        <v>110.4937845</v>
      </c>
      <c r="W407" s="25" t="n">
        <v>109.02468075</v>
      </c>
      <c r="X407" s="25" t="n">
        <v>108.2463135</v>
      </c>
      <c r="Y407" s="25" t="n">
        <v>109.2635175</v>
      </c>
    </row>
    <row r="408" customFormat="false" ht="11.25" hidden="false" customHeight="false" outlineLevel="0" collapsed="false">
      <c r="A408" s="24" t="n">
        <f aca="false">A372</f>
        <v>41300</v>
      </c>
      <c r="B408" s="25" t="n">
        <v>110.2944675</v>
      </c>
      <c r="C408" s="25" t="n">
        <v>111.03159675</v>
      </c>
      <c r="D408" s="25" t="n">
        <v>111.17249325</v>
      </c>
      <c r="E408" s="25" t="n">
        <v>114.057435</v>
      </c>
      <c r="F408" s="25" t="n">
        <v>114.6519495</v>
      </c>
      <c r="G408" s="25" t="n">
        <v>114.44060475</v>
      </c>
      <c r="H408" s="25" t="n">
        <v>113.43371025</v>
      </c>
      <c r="I408" s="25" t="n">
        <v>114.7481715</v>
      </c>
      <c r="J408" s="25" t="n">
        <v>114.55744575</v>
      </c>
      <c r="K408" s="25" t="n">
        <v>111.3322905</v>
      </c>
      <c r="L408" s="25" t="n">
        <v>110.9955135</v>
      </c>
      <c r="M408" s="25" t="n">
        <v>111.20514</v>
      </c>
      <c r="N408" s="25" t="n">
        <v>110.215428</v>
      </c>
      <c r="O408" s="25" t="n">
        <v>116.20009275</v>
      </c>
      <c r="P408" s="25" t="n">
        <v>117.480189</v>
      </c>
      <c r="Q408" s="25" t="n">
        <v>116.4664215</v>
      </c>
      <c r="R408" s="25" t="n">
        <v>115.8134865</v>
      </c>
      <c r="S408" s="25" t="n">
        <v>114.7619175</v>
      </c>
      <c r="T408" s="25" t="n">
        <v>111.0504975</v>
      </c>
      <c r="U408" s="25" t="n">
        <v>108.46796775</v>
      </c>
      <c r="V408" s="25" t="n">
        <v>108.256623</v>
      </c>
      <c r="W408" s="25" t="n">
        <v>107.97998475</v>
      </c>
      <c r="X408" s="25" t="n">
        <v>107.6689815</v>
      </c>
      <c r="Y408" s="25" t="n">
        <v>107.85970725</v>
      </c>
    </row>
    <row r="409" customFormat="false" ht="11.25" hidden="false" customHeight="false" outlineLevel="0" collapsed="false">
      <c r="A409" s="24" t="n">
        <f aca="false">A373</f>
        <v>41301</v>
      </c>
      <c r="B409" s="25" t="n">
        <v>107.9301555</v>
      </c>
      <c r="C409" s="25" t="n">
        <v>108.105417</v>
      </c>
      <c r="D409" s="25" t="n">
        <v>110.1501345</v>
      </c>
      <c r="E409" s="25" t="n">
        <v>111.081426</v>
      </c>
      <c r="F409" s="25" t="n">
        <v>116.249922</v>
      </c>
      <c r="G409" s="25" t="n">
        <v>113.5797615</v>
      </c>
      <c r="H409" s="25" t="n">
        <v>115.05230175</v>
      </c>
      <c r="I409" s="25" t="n">
        <v>115.59183225</v>
      </c>
      <c r="J409" s="25" t="n">
        <v>115.170861</v>
      </c>
      <c r="K409" s="25" t="n">
        <v>113.8615545</v>
      </c>
      <c r="L409" s="25" t="n">
        <v>110.98692225</v>
      </c>
      <c r="M409" s="25" t="n">
        <v>111.1467195</v>
      </c>
      <c r="N409" s="25" t="n">
        <v>114.76707225</v>
      </c>
      <c r="O409" s="25" t="n">
        <v>116.648556</v>
      </c>
      <c r="P409" s="25" t="n">
        <v>119.157201</v>
      </c>
      <c r="Q409" s="25" t="n">
        <v>119.6417475</v>
      </c>
      <c r="R409" s="25" t="n">
        <v>115.0712025</v>
      </c>
      <c r="S409" s="25" t="n">
        <v>115.514511</v>
      </c>
      <c r="T409" s="25" t="n">
        <v>110.93881125</v>
      </c>
      <c r="U409" s="25" t="n">
        <v>108.55044375</v>
      </c>
      <c r="V409" s="25" t="n">
        <v>108.1775835</v>
      </c>
      <c r="W409" s="25" t="n">
        <v>108.44391225</v>
      </c>
      <c r="X409" s="25" t="n">
        <v>107.92500075</v>
      </c>
      <c r="Y409" s="25" t="n">
        <v>107.87688975</v>
      </c>
    </row>
    <row r="410" customFormat="false" ht="11.25" hidden="false" customHeight="false" outlineLevel="0" collapsed="false">
      <c r="A410" s="24" t="n">
        <f aca="false">A374</f>
        <v>41302</v>
      </c>
      <c r="B410" s="25" t="n">
        <v>109.10715675</v>
      </c>
      <c r="C410" s="25" t="n">
        <v>111.24465975</v>
      </c>
      <c r="D410" s="25" t="n">
        <v>116.208684</v>
      </c>
      <c r="E410" s="25" t="n">
        <v>119.72937825</v>
      </c>
      <c r="F410" s="25" t="n">
        <v>120.930435</v>
      </c>
      <c r="G410" s="25" t="n">
        <v>119.3393355</v>
      </c>
      <c r="H410" s="25" t="n">
        <v>118.366806</v>
      </c>
      <c r="I410" s="25" t="n">
        <v>119.10909</v>
      </c>
      <c r="J410" s="25" t="n">
        <v>115.60214175</v>
      </c>
      <c r="K410" s="25" t="n">
        <v>114.78425475</v>
      </c>
      <c r="L410" s="25" t="n">
        <v>114.621021</v>
      </c>
      <c r="M410" s="25" t="n">
        <v>115.452654</v>
      </c>
      <c r="N410" s="25" t="n">
        <v>117.1743405</v>
      </c>
      <c r="O410" s="25" t="n">
        <v>120.7483005</v>
      </c>
      <c r="P410" s="25" t="n">
        <v>125.94600675</v>
      </c>
      <c r="Q410" s="25" t="n">
        <v>125.597202</v>
      </c>
      <c r="R410" s="25" t="n">
        <v>123.074811</v>
      </c>
      <c r="S410" s="25" t="n">
        <v>118.634853</v>
      </c>
      <c r="T410" s="25" t="n">
        <v>111.76700775</v>
      </c>
      <c r="U410" s="25" t="n">
        <v>110.8030695</v>
      </c>
      <c r="V410" s="25" t="n">
        <v>111.04877925</v>
      </c>
      <c r="W410" s="25" t="n">
        <v>110.51268525</v>
      </c>
      <c r="X410" s="25" t="n">
        <v>110.62952625</v>
      </c>
      <c r="Y410" s="25" t="n">
        <v>110.9542755</v>
      </c>
    </row>
    <row r="411" customFormat="false" ht="11.25" hidden="false" customHeight="false" outlineLevel="0" collapsed="false">
      <c r="A411" s="24" t="n">
        <f aca="false">A375</f>
        <v>41303</v>
      </c>
      <c r="B411" s="25" t="n">
        <v>109.21368825</v>
      </c>
      <c r="C411" s="25" t="n">
        <v>110.09686875</v>
      </c>
      <c r="D411" s="25" t="n">
        <v>110.6931015</v>
      </c>
      <c r="E411" s="25" t="n">
        <v>117.81181125</v>
      </c>
      <c r="F411" s="25" t="n">
        <v>123.03872775</v>
      </c>
      <c r="G411" s="25" t="n">
        <v>122.119464</v>
      </c>
      <c r="H411" s="25" t="n">
        <v>118.46130975</v>
      </c>
      <c r="I411" s="25" t="n">
        <v>118.98022125</v>
      </c>
      <c r="J411" s="25" t="n">
        <v>111.72233325</v>
      </c>
      <c r="K411" s="25" t="n">
        <v>111.830583</v>
      </c>
      <c r="L411" s="25" t="n">
        <v>111.38899275</v>
      </c>
      <c r="M411" s="25" t="n">
        <v>112.05223725</v>
      </c>
      <c r="N411" s="25" t="n">
        <v>126.174534</v>
      </c>
      <c r="O411" s="25" t="n">
        <v>122.42703075</v>
      </c>
      <c r="P411" s="25" t="n">
        <v>126.229518</v>
      </c>
      <c r="Q411" s="25" t="n">
        <v>125.5456545</v>
      </c>
      <c r="R411" s="25" t="n">
        <v>123.6830715</v>
      </c>
      <c r="S411" s="25" t="n">
        <v>112.44228</v>
      </c>
      <c r="T411" s="25" t="n">
        <v>110.297904</v>
      </c>
      <c r="U411" s="25" t="n">
        <v>109.34943</v>
      </c>
      <c r="V411" s="25" t="n">
        <v>108.32707125</v>
      </c>
      <c r="W411" s="25" t="n">
        <v>108.24975</v>
      </c>
      <c r="X411" s="25" t="n">
        <v>107.967957</v>
      </c>
      <c r="Y411" s="25" t="n">
        <v>107.96623875</v>
      </c>
    </row>
    <row r="412" customFormat="false" ht="11.25" hidden="false" customHeight="false" outlineLevel="0" collapsed="false">
      <c r="A412" s="24" t="n">
        <f aca="false">A376</f>
        <v>41304</v>
      </c>
      <c r="B412" s="25" t="n">
        <v>108.6380745</v>
      </c>
      <c r="C412" s="25" t="n">
        <v>109.7996115</v>
      </c>
      <c r="D412" s="25" t="n">
        <v>109.66043325</v>
      </c>
      <c r="E412" s="25" t="n">
        <v>111.5384805</v>
      </c>
      <c r="F412" s="25" t="n">
        <v>111.72576975</v>
      </c>
      <c r="G412" s="25" t="n">
        <v>108.83223675</v>
      </c>
      <c r="H412" s="25" t="n">
        <v>108.6586935</v>
      </c>
      <c r="I412" s="25" t="n">
        <v>109.2016605</v>
      </c>
      <c r="J412" s="25" t="n">
        <v>107.97998475</v>
      </c>
      <c r="K412" s="25" t="n">
        <v>108.0538695</v>
      </c>
      <c r="L412" s="25" t="n">
        <v>107.76004875</v>
      </c>
      <c r="M412" s="25" t="n">
        <v>108.758352</v>
      </c>
      <c r="N412" s="25" t="n">
        <v>108.26177775</v>
      </c>
      <c r="O412" s="25" t="n">
        <v>111.906186</v>
      </c>
      <c r="P412" s="25" t="n">
        <v>118.442409</v>
      </c>
      <c r="Q412" s="25" t="n">
        <v>116.79460725</v>
      </c>
      <c r="R412" s="25" t="n">
        <v>113.796261</v>
      </c>
      <c r="S412" s="25" t="n">
        <v>111.576282</v>
      </c>
      <c r="T412" s="25" t="n">
        <v>109.30303725</v>
      </c>
      <c r="U412" s="25" t="n">
        <v>108.167274</v>
      </c>
      <c r="V412" s="25" t="n">
        <v>107.933592</v>
      </c>
      <c r="W412" s="25" t="n">
        <v>108.01091325</v>
      </c>
      <c r="X412" s="25" t="n">
        <v>107.87001675</v>
      </c>
      <c r="Y412" s="25" t="n">
        <v>107.90781825</v>
      </c>
    </row>
    <row r="413" customFormat="false" ht="11.25" hidden="false" customHeight="false" outlineLevel="0" collapsed="false">
      <c r="A413" s="24" t="n">
        <f aca="false">A377</f>
        <v>41305</v>
      </c>
      <c r="B413" s="25" t="n">
        <v>108.98687925</v>
      </c>
      <c r="C413" s="25" t="n">
        <v>109.4765805</v>
      </c>
      <c r="D413" s="25" t="n">
        <v>110.462856</v>
      </c>
      <c r="E413" s="25" t="n">
        <v>114.043689</v>
      </c>
      <c r="F413" s="25" t="n">
        <v>117.04203525</v>
      </c>
      <c r="G413" s="25" t="n">
        <v>116.0402955</v>
      </c>
      <c r="H413" s="25" t="n">
        <v>112.35121275</v>
      </c>
      <c r="I413" s="25" t="n">
        <v>114.63992175</v>
      </c>
      <c r="J413" s="25" t="n">
        <v>110.964585</v>
      </c>
      <c r="K413" s="25" t="n">
        <v>110.4800385</v>
      </c>
      <c r="L413" s="25" t="n">
        <v>111.08314425</v>
      </c>
      <c r="M413" s="25" t="n">
        <v>111.32713575</v>
      </c>
      <c r="N413" s="25" t="n">
        <v>110.620935</v>
      </c>
      <c r="O413" s="25" t="n">
        <v>115.13134125</v>
      </c>
      <c r="P413" s="25" t="n">
        <v>120.97339125</v>
      </c>
      <c r="Q413" s="25" t="n">
        <v>120.662388</v>
      </c>
      <c r="R413" s="25" t="n">
        <v>116.3564535</v>
      </c>
      <c r="S413" s="25" t="n">
        <v>111.713742</v>
      </c>
      <c r="T413" s="25" t="n">
        <v>109.56077475</v>
      </c>
      <c r="U413" s="25" t="n">
        <v>107.940465</v>
      </c>
      <c r="V413" s="25" t="n">
        <v>107.617434</v>
      </c>
      <c r="W413" s="25" t="n">
        <v>107.4284265</v>
      </c>
      <c r="X413" s="25" t="n">
        <v>107.36828775</v>
      </c>
      <c r="Y413" s="25" t="n">
        <v>107.6002515</v>
      </c>
    </row>
    <row r="415" customFormat="false" ht="12.75" hidden="false" customHeight="false" outlineLevel="0" collapsed="false">
      <c r="A415" s="20" t="s">
        <v>10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true" outlineLevel="0" collapsed="false">
      <c r="A417" s="20" t="s">
        <v>47</v>
      </c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84</v>
      </c>
    </row>
    <row r="419" customFormat="false" ht="11.25" hidden="false" customHeight="false" outlineLevel="0" collapsed="false">
      <c r="A419" s="24" t="n">
        <f aca="false">A383</f>
        <v>41275</v>
      </c>
      <c r="B419" s="25" t="n">
        <v>0.10836111</v>
      </c>
      <c r="C419" s="25" t="n">
        <v>0.40271517</v>
      </c>
      <c r="D419" s="25" t="n">
        <v>1.7952363</v>
      </c>
      <c r="E419" s="25" t="n">
        <v>1.86316416</v>
      </c>
      <c r="F419" s="25" t="n">
        <v>0.83130762</v>
      </c>
      <c r="G419" s="25" t="n">
        <v>1.09816707</v>
      </c>
      <c r="H419" s="25" t="n">
        <v>2.74622634</v>
      </c>
      <c r="I419" s="25" t="n">
        <v>2.40658704</v>
      </c>
      <c r="J419" s="25" t="n">
        <v>2.24485404</v>
      </c>
      <c r="K419" s="25" t="n">
        <v>2.39688306</v>
      </c>
      <c r="L419" s="25" t="n">
        <v>0.72132918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f aca="false">A384</f>
        <v>41276</v>
      </c>
      <c r="B420" s="25" t="n">
        <v>0.02102529</v>
      </c>
      <c r="C420" s="25" t="n">
        <v>0.32184867</v>
      </c>
      <c r="D420" s="25" t="n">
        <v>1.23725745</v>
      </c>
      <c r="E420" s="25" t="n">
        <v>0.01132131</v>
      </c>
      <c r="F420" s="25" t="n">
        <v>1.1483043</v>
      </c>
      <c r="G420" s="25" t="n">
        <v>5.13017076</v>
      </c>
      <c r="H420" s="25" t="n">
        <v>9.60370554</v>
      </c>
      <c r="I420" s="25" t="n">
        <v>7.5205845</v>
      </c>
      <c r="J420" s="25" t="n">
        <v>2.15590089</v>
      </c>
      <c r="K420" s="25" t="n">
        <v>2.46319359</v>
      </c>
      <c r="L420" s="25" t="n">
        <v>2.33865918</v>
      </c>
      <c r="M420" s="25" t="n">
        <v>1.00112727</v>
      </c>
      <c r="N420" s="25" t="n">
        <v>0.00808665</v>
      </c>
      <c r="O420" s="25" t="n">
        <v>0</v>
      </c>
      <c r="P420" s="25" t="n">
        <v>3.23466</v>
      </c>
      <c r="Q420" s="25" t="n">
        <v>4.24387392</v>
      </c>
      <c r="R420" s="25" t="n">
        <v>0.37522056</v>
      </c>
      <c r="S420" s="25" t="n">
        <v>0.88791417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.20540091</v>
      </c>
      <c r="Y420" s="25" t="n">
        <v>0.46740837</v>
      </c>
    </row>
    <row r="421" customFormat="false" ht="11.25" hidden="false" customHeight="false" outlineLevel="0" collapsed="false">
      <c r="A421" s="24" t="n">
        <f aca="false">A385</f>
        <v>41277</v>
      </c>
      <c r="B421" s="25" t="n">
        <v>0</v>
      </c>
      <c r="C421" s="25" t="n">
        <v>0.00323466</v>
      </c>
      <c r="D421" s="25" t="n">
        <v>6.30596967</v>
      </c>
      <c r="E421" s="25" t="n">
        <v>6.13615002</v>
      </c>
      <c r="F421" s="25" t="n">
        <v>0.1132131</v>
      </c>
      <c r="G421" s="25" t="n">
        <v>0.30567537</v>
      </c>
      <c r="H421" s="25" t="n">
        <v>0.58062147</v>
      </c>
      <c r="I421" s="25" t="n">
        <v>5.77063344</v>
      </c>
      <c r="J421" s="25" t="n">
        <v>1.0997844</v>
      </c>
      <c r="K421" s="25" t="n">
        <v>0.92996475</v>
      </c>
      <c r="L421" s="25" t="n">
        <v>0.47549502</v>
      </c>
      <c r="M421" s="25" t="n">
        <v>0.35419527</v>
      </c>
      <c r="N421" s="25" t="n">
        <v>1.99578522</v>
      </c>
      <c r="O421" s="25" t="n">
        <v>11.20324491</v>
      </c>
      <c r="P421" s="25" t="n">
        <v>12.85292151</v>
      </c>
      <c r="Q421" s="25" t="n">
        <v>11.968242</v>
      </c>
      <c r="R421" s="25" t="n">
        <v>3.54680469</v>
      </c>
      <c r="S421" s="25" t="n">
        <v>0.24583416</v>
      </c>
      <c r="T421" s="25" t="n">
        <v>0</v>
      </c>
      <c r="U421" s="25" t="n">
        <v>0.54018822</v>
      </c>
      <c r="V421" s="25" t="n">
        <v>0.36875124</v>
      </c>
      <c r="W421" s="25" t="n">
        <v>0.20701824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278</v>
      </c>
      <c r="B422" s="25" t="n">
        <v>0</v>
      </c>
      <c r="C422" s="25" t="n">
        <v>0.39786318</v>
      </c>
      <c r="D422" s="25" t="n">
        <v>0</v>
      </c>
      <c r="E422" s="25" t="n">
        <v>0.0808665</v>
      </c>
      <c r="F422" s="25" t="n">
        <v>0</v>
      </c>
      <c r="G422" s="25" t="n">
        <v>0</v>
      </c>
      <c r="H422" s="25" t="n">
        <v>9.46946715</v>
      </c>
      <c r="I422" s="25" t="n">
        <v>0.04528524</v>
      </c>
      <c r="J422" s="25" t="n">
        <v>0.31376202</v>
      </c>
      <c r="K422" s="25" t="n">
        <v>0.54018822</v>
      </c>
      <c r="L422" s="25" t="n">
        <v>1.21138017</v>
      </c>
      <c r="M422" s="25" t="n">
        <v>0.78602238</v>
      </c>
      <c r="N422" s="25" t="n">
        <v>8.96971218</v>
      </c>
      <c r="O422" s="25" t="n">
        <v>5.96956503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.2425995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f aca="false">A387</f>
        <v>41279</v>
      </c>
      <c r="B423" s="25" t="n">
        <v>0</v>
      </c>
      <c r="C423" s="25" t="n">
        <v>0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1.6820232</v>
      </c>
      <c r="P423" s="25" t="n">
        <v>0.03396393</v>
      </c>
      <c r="Q423" s="25" t="n">
        <v>0.07439718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f aca="false">A388</f>
        <v>41280</v>
      </c>
      <c r="B424" s="25" t="n">
        <v>0</v>
      </c>
      <c r="C424" s="25" t="n">
        <v>0</v>
      </c>
      <c r="D424" s="25" t="n">
        <v>0</v>
      </c>
      <c r="E424" s="25" t="n">
        <v>0.70192122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.18761028</v>
      </c>
      <c r="Y424" s="25" t="n">
        <v>0</v>
      </c>
    </row>
    <row r="425" customFormat="false" ht="11.25" hidden="false" customHeight="false" outlineLevel="0" collapsed="false">
      <c r="A425" s="24" t="n">
        <f aca="false">A389</f>
        <v>41281</v>
      </c>
      <c r="B425" s="25" t="n">
        <v>0.04205058</v>
      </c>
      <c r="C425" s="25" t="n">
        <v>0.45608706</v>
      </c>
      <c r="D425" s="25" t="n">
        <v>2.28852195</v>
      </c>
      <c r="E425" s="25" t="n">
        <v>5.0460696</v>
      </c>
      <c r="F425" s="25" t="n">
        <v>4.04655966</v>
      </c>
      <c r="G425" s="25" t="n">
        <v>4.29724581</v>
      </c>
      <c r="H425" s="25" t="n">
        <v>5.2401492</v>
      </c>
      <c r="I425" s="25" t="n">
        <v>0</v>
      </c>
      <c r="J425" s="25" t="n">
        <v>0.2911194</v>
      </c>
      <c r="K425" s="25" t="n">
        <v>0.76823175</v>
      </c>
      <c r="L425" s="25" t="n">
        <v>1.00436193</v>
      </c>
      <c r="M425" s="25" t="n">
        <v>4.39752027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4.94741247</v>
      </c>
      <c r="T425" s="25" t="n">
        <v>0.65663598</v>
      </c>
      <c r="U425" s="25" t="n">
        <v>0.3719859</v>
      </c>
      <c r="V425" s="25" t="n">
        <v>0</v>
      </c>
      <c r="W425" s="25" t="n">
        <v>0</v>
      </c>
      <c r="X425" s="25" t="n">
        <v>0</v>
      </c>
      <c r="Y425" s="25" t="n">
        <v>0</v>
      </c>
    </row>
    <row r="426" customFormat="false" ht="11.25" hidden="false" customHeight="false" outlineLevel="0" collapsed="false">
      <c r="A426" s="24" t="n">
        <f aca="false">A390</f>
        <v>41282</v>
      </c>
      <c r="B426" s="25" t="n">
        <v>0</v>
      </c>
      <c r="C426" s="25" t="n">
        <v>0</v>
      </c>
      <c r="D426" s="25" t="n">
        <v>0</v>
      </c>
      <c r="E426" s="25" t="n">
        <v>0.68574792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4.15330344</v>
      </c>
      <c r="M426" s="25" t="n">
        <v>0</v>
      </c>
      <c r="N426" s="25" t="n">
        <v>0</v>
      </c>
      <c r="O426" s="25" t="n">
        <v>3.19907874</v>
      </c>
      <c r="P426" s="25" t="n">
        <v>0</v>
      </c>
      <c r="Q426" s="25" t="n">
        <v>0.48358167</v>
      </c>
      <c r="R426" s="25" t="n">
        <v>0.66795729</v>
      </c>
      <c r="S426" s="25" t="n">
        <v>0</v>
      </c>
      <c r="T426" s="25" t="n">
        <v>0</v>
      </c>
      <c r="U426" s="25" t="n">
        <v>0.46579104</v>
      </c>
      <c r="V426" s="25" t="n">
        <v>0</v>
      </c>
      <c r="W426" s="25" t="n">
        <v>0</v>
      </c>
      <c r="X426" s="25" t="n">
        <v>0.20054892</v>
      </c>
      <c r="Y426" s="25" t="n">
        <v>0.60973341</v>
      </c>
    </row>
    <row r="427" customFormat="false" ht="11.25" hidden="false" customHeight="false" outlineLevel="0" collapsed="false">
      <c r="A427" s="24" t="n">
        <f aca="false">A391</f>
        <v>41283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0.83777694</v>
      </c>
      <c r="G427" s="25" t="n">
        <v>3.37698504</v>
      </c>
      <c r="H427" s="25" t="n">
        <v>5.46819273</v>
      </c>
      <c r="I427" s="25" t="n">
        <v>0.16658499</v>
      </c>
      <c r="J427" s="25" t="n">
        <v>0.26362479</v>
      </c>
      <c r="K427" s="25" t="n">
        <v>0</v>
      </c>
      <c r="L427" s="25" t="n">
        <v>0</v>
      </c>
      <c r="M427" s="25" t="n">
        <v>0.73588515</v>
      </c>
      <c r="N427" s="25" t="n">
        <v>0</v>
      </c>
      <c r="O427" s="25" t="n">
        <v>0.01455597</v>
      </c>
      <c r="P427" s="25" t="n">
        <v>0</v>
      </c>
      <c r="Q427" s="25" t="n">
        <v>0.58385613</v>
      </c>
      <c r="R427" s="25" t="n">
        <v>0.34125663</v>
      </c>
      <c r="S427" s="25" t="n">
        <v>0</v>
      </c>
      <c r="T427" s="25" t="n">
        <v>0</v>
      </c>
      <c r="U427" s="25" t="n">
        <v>0.30082338</v>
      </c>
      <c r="V427" s="25" t="n">
        <v>0.09865713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284</v>
      </c>
      <c r="B428" s="25" t="n">
        <v>0</v>
      </c>
      <c r="C428" s="25" t="n">
        <v>0</v>
      </c>
      <c r="D428" s="25" t="n">
        <v>0.2102529</v>
      </c>
      <c r="E428" s="25" t="n">
        <v>0.85880223</v>
      </c>
      <c r="F428" s="25" t="n">
        <v>32.35468665</v>
      </c>
      <c r="G428" s="25" t="n">
        <v>43.85713761</v>
      </c>
      <c r="H428" s="25" t="n">
        <v>34.74348306</v>
      </c>
      <c r="I428" s="25" t="n">
        <v>30.82954446</v>
      </c>
      <c r="J428" s="25" t="n">
        <v>27.55445121</v>
      </c>
      <c r="K428" s="25" t="n">
        <v>28.38090684</v>
      </c>
      <c r="L428" s="25" t="n">
        <v>22.96770333</v>
      </c>
      <c r="M428" s="25" t="n">
        <v>20.16163578</v>
      </c>
      <c r="N428" s="25" t="n">
        <v>33.56283216</v>
      </c>
      <c r="O428" s="25" t="n">
        <v>33.84424758</v>
      </c>
      <c r="P428" s="25" t="n">
        <v>40.81979187</v>
      </c>
      <c r="Q428" s="25" t="n">
        <v>35.26264599</v>
      </c>
      <c r="R428" s="25" t="n">
        <v>0</v>
      </c>
      <c r="S428" s="25" t="n">
        <v>0</v>
      </c>
      <c r="T428" s="25" t="n">
        <v>0</v>
      </c>
      <c r="U428" s="25" t="n">
        <v>2.25941001</v>
      </c>
      <c r="V428" s="25" t="n">
        <v>0</v>
      </c>
      <c r="W428" s="25" t="n">
        <v>0.2911194</v>
      </c>
      <c r="X428" s="25" t="n">
        <v>0.53533623</v>
      </c>
      <c r="Y428" s="25" t="n">
        <v>0</v>
      </c>
    </row>
    <row r="429" customFormat="false" ht="11.25" hidden="false" customHeight="false" outlineLevel="0" collapsed="false">
      <c r="A429" s="24" t="n">
        <f aca="false">A393</f>
        <v>41285</v>
      </c>
      <c r="B429" s="25" t="n">
        <v>0</v>
      </c>
      <c r="C429" s="25" t="n">
        <v>0.07439718</v>
      </c>
      <c r="D429" s="25" t="n">
        <v>0.00646932</v>
      </c>
      <c r="E429" s="25" t="n">
        <v>0</v>
      </c>
      <c r="F429" s="25" t="n">
        <v>8.61875157</v>
      </c>
      <c r="G429" s="25" t="n">
        <v>9.51313506</v>
      </c>
      <c r="H429" s="25" t="n">
        <v>11.74666779</v>
      </c>
      <c r="I429" s="25" t="n">
        <v>0</v>
      </c>
      <c r="J429" s="25" t="n">
        <v>0.03558126</v>
      </c>
      <c r="K429" s="25" t="n">
        <v>0.16496766</v>
      </c>
      <c r="L429" s="25" t="n">
        <v>0.31214469</v>
      </c>
      <c r="M429" s="25" t="n">
        <v>0</v>
      </c>
      <c r="N429" s="25" t="n">
        <v>0</v>
      </c>
      <c r="O429" s="25" t="n">
        <v>0</v>
      </c>
      <c r="P429" s="25" t="n">
        <v>19.33679748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f aca="false">A394</f>
        <v>41286</v>
      </c>
      <c r="B430" s="25" t="n">
        <v>0.16820232</v>
      </c>
      <c r="C430" s="25" t="n">
        <v>1.90198008</v>
      </c>
      <c r="D430" s="25" t="n">
        <v>50.46393066</v>
      </c>
      <c r="E430" s="25" t="n">
        <v>64.1756544</v>
      </c>
      <c r="F430" s="25" t="n">
        <v>40.55616708</v>
      </c>
      <c r="G430" s="25" t="n">
        <v>29.36424348</v>
      </c>
      <c r="H430" s="25" t="n">
        <v>0</v>
      </c>
      <c r="I430" s="25" t="n">
        <v>0</v>
      </c>
      <c r="J430" s="25" t="n">
        <v>0</v>
      </c>
      <c r="K430" s="25" t="n">
        <v>26.45790147</v>
      </c>
      <c r="L430" s="25" t="n">
        <v>0.54342288</v>
      </c>
      <c r="M430" s="25" t="n">
        <v>0.5822388</v>
      </c>
      <c r="N430" s="25" t="n">
        <v>0</v>
      </c>
      <c r="O430" s="25" t="n">
        <v>23.68741518</v>
      </c>
      <c r="P430" s="25" t="n">
        <v>35.58611199</v>
      </c>
      <c r="Q430" s="25" t="n">
        <v>28.9825536</v>
      </c>
      <c r="R430" s="25" t="n">
        <v>0</v>
      </c>
      <c r="S430" s="25" t="n">
        <v>0</v>
      </c>
      <c r="T430" s="25" t="n">
        <v>0.20378358</v>
      </c>
      <c r="U430" s="25" t="n">
        <v>0</v>
      </c>
      <c r="V430" s="25" t="n">
        <v>0.46093905</v>
      </c>
      <c r="W430" s="25" t="n">
        <v>0.00485199</v>
      </c>
      <c r="X430" s="25" t="n">
        <v>0.08733582</v>
      </c>
      <c r="Y430" s="25" t="n">
        <v>0</v>
      </c>
    </row>
    <row r="431" customFormat="false" ht="11.25" hidden="false" customHeight="false" outlineLevel="0" collapsed="false">
      <c r="A431" s="24" t="n">
        <f aca="false">A395</f>
        <v>41287</v>
      </c>
      <c r="B431" s="25" t="n">
        <v>0</v>
      </c>
      <c r="C431" s="25" t="n">
        <v>0</v>
      </c>
      <c r="D431" s="25" t="n">
        <v>0</v>
      </c>
      <c r="E431" s="25" t="n">
        <v>0</v>
      </c>
      <c r="F431" s="25" t="n">
        <v>0.23127819</v>
      </c>
      <c r="G431" s="25" t="n">
        <v>0</v>
      </c>
      <c r="H431" s="25" t="n">
        <v>0</v>
      </c>
      <c r="I431" s="25" t="n">
        <v>8.58640497</v>
      </c>
      <c r="J431" s="25" t="n">
        <v>14.41687962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15.58944387</v>
      </c>
      <c r="S431" s="25" t="n">
        <v>14.85679338</v>
      </c>
      <c r="T431" s="25" t="n">
        <v>0</v>
      </c>
      <c r="U431" s="25" t="n">
        <v>1.57366209</v>
      </c>
      <c r="V431" s="25" t="n">
        <v>1.94726532</v>
      </c>
      <c r="W431" s="25" t="n">
        <v>0.39786318</v>
      </c>
      <c r="X431" s="25" t="n">
        <v>0</v>
      </c>
      <c r="Y431" s="25" t="n">
        <v>0</v>
      </c>
    </row>
    <row r="432" customFormat="false" ht="11.25" hidden="false" customHeight="false" outlineLevel="0" collapsed="false">
      <c r="A432" s="24" t="n">
        <f aca="false">A396</f>
        <v>41288</v>
      </c>
      <c r="B432" s="25" t="n">
        <v>0</v>
      </c>
      <c r="C432" s="25" t="n">
        <v>0</v>
      </c>
      <c r="D432" s="25" t="n">
        <v>0.53857089</v>
      </c>
      <c r="E432" s="25" t="n">
        <v>0.00323466</v>
      </c>
      <c r="F432" s="25" t="n">
        <v>46.49500284</v>
      </c>
      <c r="G432" s="25" t="n">
        <v>31.23872895</v>
      </c>
      <c r="H432" s="25" t="n">
        <v>34.77097767</v>
      </c>
      <c r="I432" s="25" t="n">
        <v>31.20638235</v>
      </c>
      <c r="J432" s="25" t="n">
        <v>33.56121483</v>
      </c>
      <c r="K432" s="25" t="n">
        <v>31.06243998</v>
      </c>
      <c r="L432" s="25" t="n">
        <v>33.65501997</v>
      </c>
      <c r="M432" s="25" t="n">
        <v>34.1094897</v>
      </c>
      <c r="N432" s="25" t="n">
        <v>58.49720877</v>
      </c>
      <c r="O432" s="25" t="n">
        <v>41.1448752</v>
      </c>
      <c r="P432" s="25" t="n">
        <v>37.5382293</v>
      </c>
      <c r="Q432" s="25" t="n">
        <v>49.5064713</v>
      </c>
      <c r="R432" s="25" t="n">
        <v>54.69001395</v>
      </c>
      <c r="S432" s="25" t="n">
        <v>38.96794902</v>
      </c>
      <c r="T432" s="25" t="n">
        <v>0</v>
      </c>
      <c r="U432" s="25" t="n">
        <v>0</v>
      </c>
      <c r="V432" s="25" t="n">
        <v>0</v>
      </c>
      <c r="W432" s="25" t="n">
        <v>0.00323466</v>
      </c>
      <c r="X432" s="25" t="n">
        <v>0</v>
      </c>
      <c r="Y432" s="25" t="n">
        <v>0.00970398</v>
      </c>
    </row>
    <row r="433" customFormat="false" ht="11.25" hidden="false" customHeight="false" outlineLevel="0" collapsed="false">
      <c r="A433" s="24" t="n">
        <f aca="false">A397</f>
        <v>41289</v>
      </c>
      <c r="B433" s="25" t="n">
        <v>0</v>
      </c>
      <c r="C433" s="25" t="n">
        <v>0</v>
      </c>
      <c r="D433" s="25" t="n">
        <v>0</v>
      </c>
      <c r="E433" s="25" t="n">
        <v>2.15590089</v>
      </c>
      <c r="F433" s="25" t="n">
        <v>0</v>
      </c>
      <c r="G433" s="25" t="n">
        <v>51.75456</v>
      </c>
      <c r="H433" s="25" t="n">
        <v>34.4006091</v>
      </c>
      <c r="I433" s="25" t="n">
        <v>29.09738403</v>
      </c>
      <c r="J433" s="25" t="n">
        <v>34.08846441</v>
      </c>
      <c r="K433" s="25" t="n">
        <v>37.34253237</v>
      </c>
      <c r="L433" s="25" t="n">
        <v>35.29337526</v>
      </c>
      <c r="M433" s="25" t="n">
        <v>32.63448474</v>
      </c>
      <c r="N433" s="25" t="n">
        <v>42.35463804</v>
      </c>
      <c r="O433" s="25" t="n">
        <v>35.17369284</v>
      </c>
      <c r="P433" s="25" t="n">
        <v>41.47157586</v>
      </c>
      <c r="Q433" s="25" t="n">
        <v>26.99647236</v>
      </c>
      <c r="R433" s="25" t="n">
        <v>23.22647613</v>
      </c>
      <c r="S433" s="25" t="n">
        <v>33.90408879</v>
      </c>
      <c r="T433" s="25" t="n">
        <v>0</v>
      </c>
      <c r="U433" s="25" t="n">
        <v>0</v>
      </c>
      <c r="V433" s="25" t="n">
        <v>0.34449129</v>
      </c>
      <c r="W433" s="25" t="n">
        <v>0.29920605</v>
      </c>
      <c r="X433" s="25" t="n">
        <v>0.5175456</v>
      </c>
      <c r="Y433" s="25" t="n">
        <v>0.49166832</v>
      </c>
    </row>
    <row r="434" customFormat="false" ht="11.25" hidden="false" customHeight="false" outlineLevel="0" collapsed="false">
      <c r="A434" s="24" t="n">
        <f aca="false">A398</f>
        <v>41290</v>
      </c>
      <c r="B434" s="25" t="n">
        <v>0.01293864</v>
      </c>
      <c r="C434" s="25" t="n">
        <v>0.53857089</v>
      </c>
      <c r="D434" s="25" t="n">
        <v>1.3262106</v>
      </c>
      <c r="E434" s="25" t="n">
        <v>2.22706341</v>
      </c>
      <c r="F434" s="25" t="n">
        <v>24.70471575</v>
      </c>
      <c r="G434" s="25" t="n">
        <v>6.29626569</v>
      </c>
      <c r="H434" s="25" t="n">
        <v>2.76401697</v>
      </c>
      <c r="I434" s="25" t="n">
        <v>2.78504226</v>
      </c>
      <c r="J434" s="25" t="n">
        <v>39.44344404</v>
      </c>
      <c r="K434" s="25" t="n">
        <v>0</v>
      </c>
      <c r="L434" s="25" t="n">
        <v>0.72618117</v>
      </c>
      <c r="M434" s="25" t="n">
        <v>0</v>
      </c>
      <c r="N434" s="25" t="n">
        <v>0.04528524</v>
      </c>
      <c r="O434" s="25" t="n">
        <v>0</v>
      </c>
      <c r="P434" s="25" t="n">
        <v>0</v>
      </c>
      <c r="Q434" s="25" t="n">
        <v>0.07763184</v>
      </c>
      <c r="R434" s="25" t="n">
        <v>0</v>
      </c>
      <c r="S434" s="25" t="n">
        <v>4.62879846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18.66075354</v>
      </c>
      <c r="Y434" s="25" t="n">
        <v>0.6954519</v>
      </c>
    </row>
    <row r="435" customFormat="false" ht="11.25" hidden="false" customHeight="false" outlineLevel="0" collapsed="false">
      <c r="A435" s="24" t="n">
        <f aca="false">A399</f>
        <v>41291</v>
      </c>
      <c r="B435" s="25" t="n">
        <v>0.24098217</v>
      </c>
      <c r="C435" s="25" t="n">
        <v>0.54342288</v>
      </c>
      <c r="D435" s="25" t="n">
        <v>0.35257794</v>
      </c>
      <c r="E435" s="25" t="n">
        <v>2.64433455</v>
      </c>
      <c r="F435" s="25" t="n">
        <v>0</v>
      </c>
      <c r="G435" s="25" t="n">
        <v>25.83846408</v>
      </c>
      <c r="H435" s="25" t="n">
        <v>55.39516983</v>
      </c>
      <c r="I435" s="25" t="n">
        <v>51.22892775</v>
      </c>
      <c r="J435" s="25" t="n">
        <v>49.84934526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5.34204099</v>
      </c>
      <c r="T435" s="25" t="n">
        <v>6.18305259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</row>
    <row r="436" customFormat="false" ht="11.25" hidden="false" customHeight="false" outlineLevel="0" collapsed="false">
      <c r="A436" s="24" t="n">
        <f aca="false">A400</f>
        <v>41292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.87497553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</row>
    <row r="437" customFormat="false" ht="11.25" hidden="false" customHeight="false" outlineLevel="0" collapsed="false">
      <c r="A437" s="24" t="n">
        <f aca="false">A401</f>
        <v>41293</v>
      </c>
      <c r="B437" s="25" t="n">
        <v>0</v>
      </c>
      <c r="C437" s="25" t="n">
        <v>0</v>
      </c>
      <c r="D437" s="25" t="n">
        <v>1.79200164</v>
      </c>
      <c r="E437" s="25" t="n">
        <v>5.57493651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294</v>
      </c>
      <c r="B438" s="25" t="n">
        <v>0</v>
      </c>
      <c r="C438" s="25" t="n">
        <v>0.33802197</v>
      </c>
      <c r="D438" s="25" t="n">
        <v>0.41241915</v>
      </c>
      <c r="E438" s="25" t="n">
        <v>0.27979809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.53048424</v>
      </c>
      <c r="M438" s="25" t="n">
        <v>0</v>
      </c>
      <c r="N438" s="25" t="n">
        <v>0</v>
      </c>
      <c r="O438" s="25" t="n">
        <v>0.01455597</v>
      </c>
      <c r="P438" s="25" t="n">
        <v>0</v>
      </c>
      <c r="Q438" s="25" t="n">
        <v>0</v>
      </c>
      <c r="R438" s="25" t="n">
        <v>1.79361897</v>
      </c>
      <c r="S438" s="25" t="n">
        <v>3.35757708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1.25" hidden="false" customHeight="false" outlineLevel="0" collapsed="false">
      <c r="A439" s="24" t="n">
        <f aca="false">A403</f>
        <v>41295</v>
      </c>
      <c r="B439" s="25" t="n">
        <v>0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1.59792204</v>
      </c>
      <c r="H439" s="25" t="n">
        <v>15.41477223</v>
      </c>
      <c r="I439" s="25" t="n">
        <v>0</v>
      </c>
      <c r="J439" s="25" t="n">
        <v>0</v>
      </c>
      <c r="K439" s="25" t="n">
        <v>3.27185859</v>
      </c>
      <c r="L439" s="25" t="n">
        <v>0.37845522</v>
      </c>
      <c r="M439" s="25" t="n">
        <v>0.27171144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.19084494</v>
      </c>
      <c r="Y439" s="25" t="n">
        <v>0.28303275</v>
      </c>
    </row>
    <row r="440" customFormat="false" ht="11.25" hidden="false" customHeight="false" outlineLevel="0" collapsed="false">
      <c r="A440" s="24" t="n">
        <f aca="false">A404</f>
        <v>41296</v>
      </c>
      <c r="B440" s="25" t="n">
        <v>1.14183498</v>
      </c>
      <c r="C440" s="25" t="n">
        <v>0.5337189</v>
      </c>
      <c r="D440" s="25" t="n">
        <v>0.40594983</v>
      </c>
      <c r="E440" s="25" t="n">
        <v>3.98186646</v>
      </c>
      <c r="F440" s="25" t="n">
        <v>3.85248006</v>
      </c>
      <c r="G440" s="25" t="n">
        <v>4.03685568</v>
      </c>
      <c r="H440" s="25" t="n">
        <v>3.89614797</v>
      </c>
      <c r="I440" s="25" t="n">
        <v>3.30582252</v>
      </c>
      <c r="J440" s="25" t="n">
        <v>4.49132541</v>
      </c>
      <c r="K440" s="25" t="n">
        <v>4.23255261</v>
      </c>
      <c r="L440" s="25" t="n">
        <v>4.39752027</v>
      </c>
      <c r="M440" s="25" t="n">
        <v>1.91491872</v>
      </c>
      <c r="N440" s="25" t="n">
        <v>2.51494815</v>
      </c>
      <c r="O440" s="25" t="n">
        <v>37.24225791</v>
      </c>
      <c r="P440" s="25" t="n">
        <v>33.75529443</v>
      </c>
      <c r="Q440" s="25" t="n">
        <v>39.73618077</v>
      </c>
      <c r="R440" s="25" t="n">
        <v>0.64854933</v>
      </c>
      <c r="S440" s="25" t="n">
        <v>0.45770439</v>
      </c>
      <c r="T440" s="25" t="n">
        <v>6.63590499</v>
      </c>
      <c r="U440" s="25" t="n">
        <v>0.12615174</v>
      </c>
      <c r="V440" s="25" t="n">
        <v>0.23936484</v>
      </c>
      <c r="W440" s="25" t="n">
        <v>0</v>
      </c>
      <c r="X440" s="25" t="n">
        <v>0</v>
      </c>
      <c r="Y440" s="25" t="n">
        <v>0</v>
      </c>
    </row>
    <row r="441" customFormat="false" ht="11.25" hidden="false" customHeight="false" outlineLevel="0" collapsed="false">
      <c r="A441" s="24" t="n">
        <f aca="false">A405</f>
        <v>41297</v>
      </c>
      <c r="B441" s="25" t="n">
        <v>0</v>
      </c>
      <c r="C441" s="25" t="n">
        <v>0</v>
      </c>
      <c r="D441" s="25" t="n">
        <v>0</v>
      </c>
      <c r="E441" s="25" t="n">
        <v>0.01779063</v>
      </c>
      <c r="F441" s="25" t="n">
        <v>0</v>
      </c>
      <c r="G441" s="25" t="n">
        <v>0.14232504</v>
      </c>
      <c r="H441" s="25" t="n">
        <v>0.16820232</v>
      </c>
      <c r="I441" s="25" t="n">
        <v>0.20216625</v>
      </c>
      <c r="J441" s="25" t="n">
        <v>0.13909038</v>
      </c>
      <c r="K441" s="25" t="n">
        <v>0.44476575</v>
      </c>
      <c r="L441" s="25" t="n">
        <v>0.42535779</v>
      </c>
      <c r="M441" s="25" t="n">
        <v>0.39624585</v>
      </c>
      <c r="N441" s="25" t="n">
        <v>0.27656343</v>
      </c>
      <c r="O441" s="25" t="n">
        <v>1.14992163</v>
      </c>
      <c r="P441" s="25" t="n">
        <v>22.83184761</v>
      </c>
      <c r="Q441" s="25" t="n">
        <v>0.12776907</v>
      </c>
      <c r="R441" s="25" t="n">
        <v>0.3719859</v>
      </c>
      <c r="S441" s="25" t="n">
        <v>0.6145854</v>
      </c>
      <c r="T441" s="25" t="n">
        <v>0</v>
      </c>
      <c r="U441" s="25" t="n">
        <v>0.19084494</v>
      </c>
      <c r="V441" s="25" t="n">
        <v>0.35904726</v>
      </c>
      <c r="W441" s="25" t="n">
        <v>0</v>
      </c>
      <c r="X441" s="25" t="n">
        <v>0.646932</v>
      </c>
      <c r="Y441" s="25" t="n">
        <v>0</v>
      </c>
    </row>
    <row r="442" customFormat="false" ht="11.25" hidden="false" customHeight="false" outlineLevel="0" collapsed="false">
      <c r="A442" s="24" t="n">
        <f aca="false">A406</f>
        <v>41298</v>
      </c>
      <c r="B442" s="25" t="n">
        <v>0</v>
      </c>
      <c r="C442" s="25" t="n">
        <v>0</v>
      </c>
      <c r="D442" s="25" t="n">
        <v>0</v>
      </c>
      <c r="E442" s="25" t="n">
        <v>0.57415215</v>
      </c>
      <c r="F442" s="25" t="n">
        <v>39.68119155</v>
      </c>
      <c r="G442" s="25" t="n">
        <v>39.3658122</v>
      </c>
      <c r="H442" s="25" t="n">
        <v>48.50857869</v>
      </c>
      <c r="I442" s="25" t="n">
        <v>36.19422807</v>
      </c>
      <c r="J442" s="25" t="n">
        <v>40.5464631</v>
      </c>
      <c r="K442" s="25" t="n">
        <v>5.00563635</v>
      </c>
      <c r="L442" s="25" t="n">
        <v>5.55876321</v>
      </c>
      <c r="M442" s="25" t="n">
        <v>3.92687724</v>
      </c>
      <c r="N442" s="25" t="n">
        <v>4.82126073</v>
      </c>
      <c r="O442" s="25" t="n">
        <v>7.21814379</v>
      </c>
      <c r="P442" s="25" t="n">
        <v>43.84743363</v>
      </c>
      <c r="Q442" s="25" t="n">
        <v>42.76058787</v>
      </c>
      <c r="R442" s="25" t="n">
        <v>35.44216962</v>
      </c>
      <c r="S442" s="25" t="n">
        <v>3.4125663</v>
      </c>
      <c r="T442" s="25" t="n">
        <v>0</v>
      </c>
      <c r="U442" s="25" t="n">
        <v>1.14021765</v>
      </c>
      <c r="V442" s="25" t="n">
        <v>0.40594983</v>
      </c>
      <c r="W442" s="25" t="n">
        <v>0</v>
      </c>
      <c r="X442" s="25" t="n">
        <v>0</v>
      </c>
      <c r="Y442" s="25" t="n">
        <v>0</v>
      </c>
    </row>
    <row r="443" customFormat="false" ht="11.25" hidden="false" customHeight="false" outlineLevel="0" collapsed="false">
      <c r="A443" s="24" t="n">
        <f aca="false">A407</f>
        <v>41299</v>
      </c>
      <c r="B443" s="25" t="n">
        <v>0.0808665</v>
      </c>
      <c r="C443" s="25" t="n">
        <v>1.13536566</v>
      </c>
      <c r="D443" s="25" t="n">
        <v>0.0485199</v>
      </c>
      <c r="E443" s="25" t="n">
        <v>6.12321138</v>
      </c>
      <c r="F443" s="25" t="n">
        <v>2.49715752</v>
      </c>
      <c r="G443" s="25" t="n">
        <v>8.03974743</v>
      </c>
      <c r="H443" s="25" t="n">
        <v>1.52837685</v>
      </c>
      <c r="I443" s="25" t="n">
        <v>0</v>
      </c>
      <c r="J443" s="25" t="n">
        <v>1.07714178</v>
      </c>
      <c r="K443" s="25" t="n">
        <v>1.06420314</v>
      </c>
      <c r="L443" s="25" t="n">
        <v>2.66050785</v>
      </c>
      <c r="M443" s="25" t="n">
        <v>0.37845522</v>
      </c>
      <c r="N443" s="25" t="n">
        <v>2.86105677</v>
      </c>
      <c r="O443" s="25" t="n">
        <v>8.9114883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.31861401</v>
      </c>
      <c r="V443" s="25" t="n">
        <v>0.00970398</v>
      </c>
      <c r="W443" s="25" t="n">
        <v>0.15364635</v>
      </c>
      <c r="X443" s="25" t="n">
        <v>0.77308374</v>
      </c>
      <c r="Y443" s="25" t="n">
        <v>0.32670066</v>
      </c>
    </row>
    <row r="444" customFormat="false" ht="11.25" hidden="false" customHeight="false" outlineLevel="0" collapsed="false">
      <c r="A444" s="24" t="n">
        <f aca="false">A408</f>
        <v>41300</v>
      </c>
      <c r="B444" s="25" t="n">
        <v>0</v>
      </c>
      <c r="C444" s="25" t="n">
        <v>2.00387187</v>
      </c>
      <c r="D444" s="25" t="n">
        <v>5.72049621</v>
      </c>
      <c r="E444" s="25" t="n">
        <v>4.07243694</v>
      </c>
      <c r="F444" s="25" t="n">
        <v>7.62732828</v>
      </c>
      <c r="G444" s="25" t="n">
        <v>1.94403066</v>
      </c>
      <c r="H444" s="25" t="n">
        <v>3.51445809</v>
      </c>
      <c r="I444" s="25" t="n">
        <v>2.33704185</v>
      </c>
      <c r="J444" s="25" t="n">
        <v>2.45510694</v>
      </c>
      <c r="K444" s="25" t="n">
        <v>2.73490503</v>
      </c>
      <c r="L444" s="25" t="n">
        <v>3.9624585</v>
      </c>
      <c r="M444" s="25" t="n">
        <v>3.51122343</v>
      </c>
      <c r="N444" s="25" t="n">
        <v>5.90810649</v>
      </c>
      <c r="O444" s="25" t="n">
        <v>3.43844358</v>
      </c>
      <c r="P444" s="25" t="n">
        <v>9.94011018</v>
      </c>
      <c r="Q444" s="25" t="n">
        <v>5.31939837</v>
      </c>
      <c r="R444" s="25" t="n">
        <v>0.75529311</v>
      </c>
      <c r="S444" s="25" t="n">
        <v>0.08571849</v>
      </c>
      <c r="T444" s="25" t="n">
        <v>0.23774751</v>
      </c>
      <c r="U444" s="25" t="n">
        <v>2.25617535</v>
      </c>
      <c r="V444" s="25" t="n">
        <v>0.8410116</v>
      </c>
      <c r="W444" s="25" t="n">
        <v>0.56444817</v>
      </c>
      <c r="X444" s="25" t="n">
        <v>1.24696143</v>
      </c>
      <c r="Y444" s="25" t="n">
        <v>0.83130762</v>
      </c>
    </row>
    <row r="445" customFormat="false" ht="11.25" hidden="false" customHeight="false" outlineLevel="0" collapsed="false">
      <c r="A445" s="24" t="n">
        <f aca="false">A409</f>
        <v>41301</v>
      </c>
      <c r="B445" s="25" t="n">
        <v>0.74882379</v>
      </c>
      <c r="C445" s="25" t="n">
        <v>2.36453646</v>
      </c>
      <c r="D445" s="25" t="n">
        <v>1.60439136</v>
      </c>
      <c r="E445" s="25" t="n">
        <v>5.45525409</v>
      </c>
      <c r="F445" s="25" t="n">
        <v>4.57380924</v>
      </c>
      <c r="G445" s="25" t="n">
        <v>5.21427192</v>
      </c>
      <c r="H445" s="25" t="n">
        <v>2.92898463</v>
      </c>
      <c r="I445" s="25" t="n">
        <v>0.10512645</v>
      </c>
      <c r="J445" s="25" t="n">
        <v>0</v>
      </c>
      <c r="K445" s="25" t="n">
        <v>1.35532254</v>
      </c>
      <c r="L445" s="25" t="n">
        <v>0.55797885</v>
      </c>
      <c r="M445" s="25" t="n">
        <v>2.8303275</v>
      </c>
      <c r="N445" s="25" t="n">
        <v>0.22480887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</row>
    <row r="446" customFormat="false" ht="11.25" hidden="false" customHeight="false" outlineLevel="0" collapsed="false">
      <c r="A446" s="24" t="n">
        <f aca="false">A410</f>
        <v>41302</v>
      </c>
      <c r="B446" s="25" t="n">
        <v>0</v>
      </c>
      <c r="C446" s="25" t="n">
        <v>0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</row>
    <row r="447" customFormat="false" ht="11.25" hidden="false" customHeight="false" outlineLevel="0" collapsed="false">
      <c r="A447" s="24" t="n">
        <f aca="false">A411</f>
        <v>41303</v>
      </c>
      <c r="B447" s="25" t="n">
        <v>0</v>
      </c>
      <c r="C447" s="25" t="n">
        <v>0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</row>
    <row r="448" customFormat="false" ht="11.25" hidden="false" customHeight="false" outlineLevel="0" collapsed="false">
      <c r="A448" s="24" t="n">
        <f aca="false">A412</f>
        <v>41304</v>
      </c>
      <c r="B448" s="25" t="n">
        <v>0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.2425995</v>
      </c>
      <c r="H448" s="25" t="n">
        <v>2.65080387</v>
      </c>
      <c r="I448" s="25" t="n">
        <v>1.8599295</v>
      </c>
      <c r="J448" s="25" t="n">
        <v>0</v>
      </c>
      <c r="K448" s="25" t="n">
        <v>0.04366791</v>
      </c>
      <c r="L448" s="25" t="n">
        <v>0</v>
      </c>
      <c r="M448" s="25" t="n">
        <v>0</v>
      </c>
      <c r="N448" s="25" t="n">
        <v>0.12291708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.15364635</v>
      </c>
      <c r="W448" s="25" t="n">
        <v>0.12291708</v>
      </c>
      <c r="X448" s="25" t="n">
        <v>0</v>
      </c>
      <c r="Y448" s="25" t="n">
        <v>0</v>
      </c>
    </row>
    <row r="449" customFormat="false" ht="11.25" hidden="false" customHeight="false" outlineLevel="0" collapsed="false">
      <c r="A449" s="24" t="n">
        <f aca="false">A413</f>
        <v>41305</v>
      </c>
      <c r="B449" s="25" t="n">
        <v>0</v>
      </c>
      <c r="C449" s="25" t="n">
        <v>1.72083912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.37360323</v>
      </c>
      <c r="I449" s="25" t="n">
        <v>0</v>
      </c>
      <c r="J449" s="25" t="n">
        <v>0</v>
      </c>
      <c r="K449" s="25" t="n">
        <v>0.06954519</v>
      </c>
      <c r="L449" s="25" t="n">
        <v>0.01940796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.15202902</v>
      </c>
      <c r="V449" s="25" t="n">
        <v>0.5822388</v>
      </c>
      <c r="W449" s="25" t="n">
        <v>0.54665754</v>
      </c>
      <c r="X449" s="25" t="n">
        <v>0.32831799</v>
      </c>
      <c r="Y449" s="25" t="n">
        <v>0</v>
      </c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2.75" hidden="false" customHeight="false" outlineLevel="0" collapsed="false">
      <c r="A451" s="20" t="s">
        <v>102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true" outlineLevel="0" collapsed="false">
      <c r="A453" s="20" t="s">
        <v>48</v>
      </c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84</v>
      </c>
    </row>
    <row r="455" customFormat="false" ht="11.25" hidden="false" customHeight="false" outlineLevel="0" collapsed="false">
      <c r="A455" s="24" t="n">
        <f aca="false">A419</f>
        <v>41275</v>
      </c>
      <c r="B455" s="25" t="n">
        <v>1.47985695</v>
      </c>
      <c r="C455" s="25" t="n">
        <v>1.28739468</v>
      </c>
      <c r="D455" s="25" t="n">
        <v>0.96554601</v>
      </c>
      <c r="E455" s="25" t="n">
        <v>0.94613805</v>
      </c>
      <c r="F455" s="25" t="n">
        <v>0.82969029</v>
      </c>
      <c r="G455" s="25" t="n">
        <v>0.83939427</v>
      </c>
      <c r="H455" s="25" t="n">
        <v>0.77470107</v>
      </c>
      <c r="I455" s="25" t="n">
        <v>0.7924917</v>
      </c>
      <c r="J455" s="25" t="n">
        <v>0.76337976</v>
      </c>
      <c r="K455" s="25" t="n">
        <v>0.75367578</v>
      </c>
      <c r="L455" s="25" t="n">
        <v>1.7143698</v>
      </c>
      <c r="M455" s="25" t="n">
        <v>54.80807904</v>
      </c>
      <c r="N455" s="25" t="n">
        <v>59.94633645</v>
      </c>
      <c r="O455" s="25" t="n">
        <v>58.5635193</v>
      </c>
      <c r="P455" s="25" t="n">
        <v>12.06042981</v>
      </c>
      <c r="Q455" s="25" t="n">
        <v>19.67805411</v>
      </c>
      <c r="R455" s="25" t="n">
        <v>21.59944215</v>
      </c>
      <c r="S455" s="25" t="n">
        <v>23.08900308</v>
      </c>
      <c r="T455" s="25" t="n">
        <v>89.22486144</v>
      </c>
      <c r="U455" s="25" t="n">
        <v>89.0987097</v>
      </c>
      <c r="V455" s="25" t="n">
        <v>88.26901941</v>
      </c>
      <c r="W455" s="25" t="n">
        <v>88.76715705</v>
      </c>
      <c r="X455" s="25" t="n">
        <v>104.57817513</v>
      </c>
      <c r="Y455" s="25" t="n">
        <v>96.69369138</v>
      </c>
    </row>
    <row r="456" customFormat="false" ht="11.25" hidden="false" customHeight="false" outlineLevel="0" collapsed="false">
      <c r="A456" s="24" t="n">
        <f aca="false">A420</f>
        <v>41276</v>
      </c>
      <c r="B456" s="25" t="n">
        <v>3.50313678</v>
      </c>
      <c r="C456" s="25" t="n">
        <v>3.16026282</v>
      </c>
      <c r="D456" s="25" t="n">
        <v>3.02925909</v>
      </c>
      <c r="E456" s="25" t="n">
        <v>19.55998902</v>
      </c>
      <c r="F456" s="25" t="n">
        <v>0.37522056</v>
      </c>
      <c r="G456" s="25" t="n">
        <v>0.31537935</v>
      </c>
      <c r="H456" s="25" t="n">
        <v>0</v>
      </c>
      <c r="I456" s="25" t="n">
        <v>0.03881592</v>
      </c>
      <c r="J456" s="25" t="n">
        <v>0</v>
      </c>
      <c r="K456" s="25" t="n">
        <v>0.20054892</v>
      </c>
      <c r="L456" s="25" t="n">
        <v>0.19893159</v>
      </c>
      <c r="M456" s="25" t="n">
        <v>0.19246227</v>
      </c>
      <c r="N456" s="25" t="n">
        <v>1.43780637</v>
      </c>
      <c r="O456" s="25" t="n">
        <v>4.4961774</v>
      </c>
      <c r="P456" s="25" t="n">
        <v>0</v>
      </c>
      <c r="Q456" s="25" t="n">
        <v>0</v>
      </c>
      <c r="R456" s="25" t="n">
        <v>0.47387769</v>
      </c>
      <c r="S456" s="25" t="n">
        <v>0</v>
      </c>
      <c r="T456" s="25" t="n">
        <v>19.50014781</v>
      </c>
      <c r="U456" s="25" t="n">
        <v>19.17991647</v>
      </c>
      <c r="V456" s="25" t="n">
        <v>85.83332043</v>
      </c>
      <c r="W456" s="25" t="n">
        <v>86.0581293</v>
      </c>
      <c r="X456" s="25" t="n">
        <v>1.35208788</v>
      </c>
      <c r="Y456" s="25" t="n">
        <v>1.28577735</v>
      </c>
    </row>
    <row r="457" customFormat="false" ht="11.25" hidden="false" customHeight="false" outlineLevel="0" collapsed="false">
      <c r="A457" s="24" t="n">
        <f aca="false">A421</f>
        <v>41277</v>
      </c>
      <c r="B457" s="25" t="n">
        <v>19.61174358</v>
      </c>
      <c r="C457" s="25" t="n">
        <v>19.34003214</v>
      </c>
      <c r="D457" s="25" t="n">
        <v>0</v>
      </c>
      <c r="E457" s="25" t="n">
        <v>0</v>
      </c>
      <c r="F457" s="25" t="n">
        <v>22.92403542</v>
      </c>
      <c r="G457" s="25" t="n">
        <v>90.67075446</v>
      </c>
      <c r="H457" s="25" t="n">
        <v>23.02592721</v>
      </c>
      <c r="I457" s="25" t="n">
        <v>94.55558112</v>
      </c>
      <c r="J457" s="25" t="n">
        <v>0.17952363</v>
      </c>
      <c r="K457" s="25" t="n">
        <v>0</v>
      </c>
      <c r="L457" s="25" t="n">
        <v>0.34610862</v>
      </c>
      <c r="M457" s="25" t="n">
        <v>0</v>
      </c>
      <c r="N457" s="25" t="n">
        <v>0.01940796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22.34503128</v>
      </c>
      <c r="T457" s="25" t="n">
        <v>6.83968857</v>
      </c>
      <c r="U457" s="25" t="n">
        <v>0.00161733</v>
      </c>
      <c r="V457" s="25" t="n">
        <v>0.01132131</v>
      </c>
      <c r="W457" s="25" t="n">
        <v>0.01455597</v>
      </c>
      <c r="X457" s="25" t="n">
        <v>85.75892325</v>
      </c>
      <c r="Y457" s="25" t="n">
        <v>18.19011051</v>
      </c>
    </row>
    <row r="458" customFormat="false" ht="11.25" hidden="false" customHeight="false" outlineLevel="0" collapsed="false">
      <c r="A458" s="24" t="n">
        <f aca="false">A422</f>
        <v>41278</v>
      </c>
      <c r="B458" s="25" t="n">
        <v>19.11037128</v>
      </c>
      <c r="C458" s="25" t="n">
        <v>0.46255638</v>
      </c>
      <c r="D458" s="25" t="n">
        <v>20.48186712</v>
      </c>
      <c r="E458" s="25" t="n">
        <v>7.02082953</v>
      </c>
      <c r="F458" s="25" t="n">
        <v>23.54185548</v>
      </c>
      <c r="G458" s="25" t="n">
        <v>23.60654868</v>
      </c>
      <c r="H458" s="25" t="n">
        <v>0</v>
      </c>
      <c r="I458" s="25" t="n">
        <v>30.93143625</v>
      </c>
      <c r="J458" s="25" t="n">
        <v>0.02264262</v>
      </c>
      <c r="K458" s="25" t="n">
        <v>0</v>
      </c>
      <c r="L458" s="25" t="n">
        <v>0</v>
      </c>
      <c r="M458" s="25" t="n">
        <v>0.00646932</v>
      </c>
      <c r="N458" s="25" t="n">
        <v>0</v>
      </c>
      <c r="O458" s="25" t="n">
        <v>0</v>
      </c>
      <c r="P458" s="25" t="n">
        <v>4.91021388</v>
      </c>
      <c r="Q458" s="25" t="n">
        <v>6.9868656</v>
      </c>
      <c r="R458" s="25" t="n">
        <v>10.83772833</v>
      </c>
      <c r="S458" s="25" t="n">
        <v>91.10258157</v>
      </c>
      <c r="T458" s="25" t="n">
        <v>21.41991852</v>
      </c>
      <c r="U458" s="25" t="n">
        <v>18.94863828</v>
      </c>
      <c r="V458" s="25" t="n">
        <v>0.2587728</v>
      </c>
      <c r="W458" s="25" t="n">
        <v>86.98647672</v>
      </c>
      <c r="X458" s="25" t="n">
        <v>86.56273626</v>
      </c>
      <c r="Y458" s="25" t="n">
        <v>86.47701777</v>
      </c>
    </row>
    <row r="459" customFormat="false" ht="11.25" hidden="false" customHeight="false" outlineLevel="0" collapsed="false">
      <c r="A459" s="24" t="n">
        <f aca="false">A423</f>
        <v>41279</v>
      </c>
      <c r="B459" s="25" t="n">
        <v>88.00377729</v>
      </c>
      <c r="C459" s="25" t="n">
        <v>87.67707663</v>
      </c>
      <c r="D459" s="25" t="n">
        <v>89.79739626</v>
      </c>
      <c r="E459" s="25" t="n">
        <v>90.48152685</v>
      </c>
      <c r="F459" s="25" t="n">
        <v>7.95402894</v>
      </c>
      <c r="G459" s="25" t="n">
        <v>9.72662262</v>
      </c>
      <c r="H459" s="25" t="n">
        <v>3.09071763</v>
      </c>
      <c r="I459" s="25" t="n">
        <v>23.34130656</v>
      </c>
      <c r="J459" s="25" t="n">
        <v>35.68962111</v>
      </c>
      <c r="K459" s="25" t="n">
        <v>23.07768177</v>
      </c>
      <c r="L459" s="25" t="n">
        <v>23.01137124</v>
      </c>
      <c r="M459" s="25" t="n">
        <v>34.43619036</v>
      </c>
      <c r="N459" s="25" t="n">
        <v>8.34704013</v>
      </c>
      <c r="O459" s="25" t="n">
        <v>0</v>
      </c>
      <c r="P459" s="25" t="n">
        <v>0.63884535</v>
      </c>
      <c r="Q459" s="25" t="n">
        <v>0.50784162</v>
      </c>
      <c r="R459" s="25" t="n">
        <v>4.366791</v>
      </c>
      <c r="S459" s="25" t="n">
        <v>33.20216757</v>
      </c>
      <c r="T459" s="25" t="n">
        <v>90.82601814</v>
      </c>
      <c r="U459" s="25" t="n">
        <v>87.7239792</v>
      </c>
      <c r="V459" s="25" t="n">
        <v>87.43771179</v>
      </c>
      <c r="W459" s="25" t="n">
        <v>87.19996428</v>
      </c>
      <c r="X459" s="25" t="n">
        <v>86.79239712</v>
      </c>
      <c r="Y459" s="25" t="n">
        <v>86.85870765</v>
      </c>
    </row>
    <row r="460" customFormat="false" ht="11.25" hidden="false" customHeight="false" outlineLevel="0" collapsed="false">
      <c r="A460" s="24" t="n">
        <f aca="false">A424</f>
        <v>41280</v>
      </c>
      <c r="B460" s="25" t="n">
        <v>87.20966826</v>
      </c>
      <c r="C460" s="25" t="n">
        <v>19.84302177</v>
      </c>
      <c r="D460" s="25" t="n">
        <v>1.59468738</v>
      </c>
      <c r="E460" s="25" t="n">
        <v>0.66957462</v>
      </c>
      <c r="F460" s="25" t="n">
        <v>100.99255452</v>
      </c>
      <c r="G460" s="25" t="n">
        <v>18.10600935</v>
      </c>
      <c r="H460" s="25" t="n">
        <v>4.39752027</v>
      </c>
      <c r="I460" s="25" t="n">
        <v>33.45285372</v>
      </c>
      <c r="J460" s="25" t="n">
        <v>99.75367974</v>
      </c>
      <c r="K460" s="25" t="n">
        <v>23.46260631</v>
      </c>
      <c r="L460" s="25" t="n">
        <v>89.99956251</v>
      </c>
      <c r="M460" s="25" t="n">
        <v>101.73652632</v>
      </c>
      <c r="N460" s="25" t="n">
        <v>7.72436808</v>
      </c>
      <c r="O460" s="25" t="n">
        <v>9.70398</v>
      </c>
      <c r="P460" s="25" t="n">
        <v>8.95515621</v>
      </c>
      <c r="Q460" s="25" t="n">
        <v>10.51911432</v>
      </c>
      <c r="R460" s="25" t="n">
        <v>13.98828717</v>
      </c>
      <c r="S460" s="25" t="n">
        <v>13.34135517</v>
      </c>
      <c r="T460" s="25" t="n">
        <v>90.24863133</v>
      </c>
      <c r="U460" s="25" t="n">
        <v>87.53313426</v>
      </c>
      <c r="V460" s="25" t="n">
        <v>19.13624856</v>
      </c>
      <c r="W460" s="25" t="n">
        <v>20.0387187</v>
      </c>
      <c r="X460" s="25" t="n">
        <v>0.26847678</v>
      </c>
      <c r="Y460" s="25" t="n">
        <v>1.31327196</v>
      </c>
    </row>
    <row r="461" customFormat="false" ht="11.25" hidden="false" customHeight="false" outlineLevel="0" collapsed="false">
      <c r="A461" s="24" t="n">
        <f aca="false">A425</f>
        <v>41281</v>
      </c>
      <c r="B461" s="25" t="n">
        <v>1.13374833</v>
      </c>
      <c r="C461" s="25" t="n">
        <v>0.66472263</v>
      </c>
      <c r="D461" s="25" t="n">
        <v>0.84586359</v>
      </c>
      <c r="E461" s="25" t="n">
        <v>0.45123507</v>
      </c>
      <c r="F461" s="25" t="n">
        <v>0.64208001</v>
      </c>
      <c r="G461" s="25" t="n">
        <v>0.59679477</v>
      </c>
      <c r="H461" s="25" t="n">
        <v>0.64208001</v>
      </c>
      <c r="I461" s="25" t="n">
        <v>9.08292528</v>
      </c>
      <c r="J461" s="25" t="n">
        <v>0.9218781</v>
      </c>
      <c r="K461" s="25" t="n">
        <v>0.77470107</v>
      </c>
      <c r="L461" s="25" t="n">
        <v>0.74073714</v>
      </c>
      <c r="M461" s="25" t="n">
        <v>0.63561069</v>
      </c>
      <c r="N461" s="25" t="n">
        <v>3.27994524</v>
      </c>
      <c r="O461" s="25" t="n">
        <v>4.80993942</v>
      </c>
      <c r="P461" s="25" t="n">
        <v>8.32763217</v>
      </c>
      <c r="Q461" s="25" t="n">
        <v>7.16800656</v>
      </c>
      <c r="R461" s="25" t="n">
        <v>6.69736353</v>
      </c>
      <c r="S461" s="25" t="n">
        <v>1.00597926</v>
      </c>
      <c r="T461" s="25" t="n">
        <v>0.79087437</v>
      </c>
      <c r="U461" s="25" t="n">
        <v>0.485199</v>
      </c>
      <c r="V461" s="25" t="n">
        <v>20.1034119</v>
      </c>
      <c r="W461" s="25" t="n">
        <v>19.8446391</v>
      </c>
      <c r="X461" s="25" t="n">
        <v>86.83283037</v>
      </c>
      <c r="Y461" s="25" t="n">
        <v>87.05602191</v>
      </c>
    </row>
    <row r="462" customFormat="false" ht="11.25" hidden="false" customHeight="false" outlineLevel="0" collapsed="false">
      <c r="A462" s="24" t="n">
        <f aca="false">A426</f>
        <v>41282</v>
      </c>
      <c r="B462" s="25" t="n">
        <v>88.74936642</v>
      </c>
      <c r="C462" s="25" t="n">
        <v>87.52504761</v>
      </c>
      <c r="D462" s="25" t="n">
        <v>89.31381459</v>
      </c>
      <c r="E462" s="25" t="n">
        <v>0.19731426</v>
      </c>
      <c r="F462" s="25" t="n">
        <v>34.82920155</v>
      </c>
      <c r="G462" s="25" t="n">
        <v>9.9789261</v>
      </c>
      <c r="H462" s="25" t="n">
        <v>6.9221724</v>
      </c>
      <c r="I462" s="25" t="n">
        <v>9.4775538</v>
      </c>
      <c r="J462" s="25" t="n">
        <v>7.09522671</v>
      </c>
      <c r="K462" s="25" t="n">
        <v>33.82160496</v>
      </c>
      <c r="L462" s="25" t="n">
        <v>0.98010198</v>
      </c>
      <c r="M462" s="25" t="n">
        <v>100.39575975</v>
      </c>
      <c r="N462" s="25" t="n">
        <v>7.601451</v>
      </c>
      <c r="O462" s="25" t="n">
        <v>0</v>
      </c>
      <c r="P462" s="25" t="n">
        <v>4.35385236</v>
      </c>
      <c r="Q462" s="25" t="n">
        <v>0.55797885</v>
      </c>
      <c r="R462" s="25" t="n">
        <v>0.37036857</v>
      </c>
      <c r="S462" s="25" t="n">
        <v>1.36017453</v>
      </c>
      <c r="T462" s="25" t="n">
        <v>91.20932535</v>
      </c>
      <c r="U462" s="25" t="n">
        <v>0.55150953</v>
      </c>
      <c r="V462" s="25" t="n">
        <v>87.22907622</v>
      </c>
      <c r="W462" s="25" t="n">
        <v>87.1255671</v>
      </c>
      <c r="X462" s="25" t="n">
        <v>0.16496766</v>
      </c>
      <c r="Y462" s="25" t="n">
        <v>0.11159577</v>
      </c>
    </row>
    <row r="463" customFormat="false" ht="11.25" hidden="false" customHeight="false" outlineLevel="0" collapsed="false">
      <c r="A463" s="24" t="n">
        <f aca="false">A427</f>
        <v>41283</v>
      </c>
      <c r="B463" s="25" t="n">
        <v>89.12620431</v>
      </c>
      <c r="C463" s="25" t="n">
        <v>23.52729951</v>
      </c>
      <c r="D463" s="25" t="n">
        <v>7.47691659</v>
      </c>
      <c r="E463" s="25" t="n">
        <v>6.04396221</v>
      </c>
      <c r="F463" s="25" t="n">
        <v>1.90521474</v>
      </c>
      <c r="G463" s="25" t="n">
        <v>0</v>
      </c>
      <c r="H463" s="25" t="n">
        <v>0</v>
      </c>
      <c r="I463" s="25" t="n">
        <v>0.72294651</v>
      </c>
      <c r="J463" s="25" t="n">
        <v>0.07601451</v>
      </c>
      <c r="K463" s="25" t="n">
        <v>2.24000205</v>
      </c>
      <c r="L463" s="25" t="n">
        <v>1.1159577</v>
      </c>
      <c r="M463" s="25" t="n">
        <v>0.09218781</v>
      </c>
      <c r="N463" s="25" t="n">
        <v>3.99642243</v>
      </c>
      <c r="O463" s="25" t="n">
        <v>10.37031996</v>
      </c>
      <c r="P463" s="25" t="n">
        <v>6.16687929</v>
      </c>
      <c r="Q463" s="25" t="n">
        <v>1.86154683</v>
      </c>
      <c r="R463" s="25" t="n">
        <v>5.74475616</v>
      </c>
      <c r="S463" s="25" t="n">
        <v>2.97750453</v>
      </c>
      <c r="T463" s="25" t="n">
        <v>91.60071921</v>
      </c>
      <c r="U463" s="25" t="n">
        <v>0.25068615</v>
      </c>
      <c r="V463" s="25" t="n">
        <v>1.1483043</v>
      </c>
      <c r="W463" s="25" t="n">
        <v>20.77298652</v>
      </c>
      <c r="X463" s="25" t="n">
        <v>88.64909196</v>
      </c>
      <c r="Y463" s="25" t="n">
        <v>21.71103792</v>
      </c>
    </row>
    <row r="464" customFormat="false" ht="11.25" hidden="false" customHeight="false" outlineLevel="0" collapsed="false">
      <c r="A464" s="24" t="n">
        <f aca="false">A428</f>
        <v>41284</v>
      </c>
      <c r="B464" s="25" t="n">
        <v>23.16986958</v>
      </c>
      <c r="C464" s="25" t="n">
        <v>3.97216248</v>
      </c>
      <c r="D464" s="25" t="n">
        <v>0.12291708</v>
      </c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4.85360733</v>
      </c>
      <c r="S464" s="25" t="n">
        <v>5.23044522</v>
      </c>
      <c r="T464" s="25" t="n">
        <v>90.19687677</v>
      </c>
      <c r="U464" s="25" t="n">
        <v>87.75309114</v>
      </c>
      <c r="V464" s="25" t="n">
        <v>87.42153849</v>
      </c>
      <c r="W464" s="25" t="n">
        <v>87.25818816</v>
      </c>
      <c r="X464" s="25" t="n">
        <v>86.9961807</v>
      </c>
      <c r="Y464" s="25" t="n">
        <v>88.41457911</v>
      </c>
    </row>
    <row r="465" customFormat="false" ht="11.25" hidden="false" customHeight="false" outlineLevel="0" collapsed="false">
      <c r="A465" s="24" t="n">
        <f aca="false">A429</f>
        <v>41285</v>
      </c>
      <c r="B465" s="25" t="n">
        <v>89.2442694</v>
      </c>
      <c r="C465" s="25" t="n">
        <v>0.54342288</v>
      </c>
      <c r="D465" s="25" t="n">
        <v>0.19731426</v>
      </c>
      <c r="E465" s="25" t="n">
        <v>1.00436193</v>
      </c>
      <c r="F465" s="25" t="n">
        <v>0</v>
      </c>
      <c r="G465" s="25" t="n">
        <v>0</v>
      </c>
      <c r="H465" s="25" t="n">
        <v>0</v>
      </c>
      <c r="I465" s="25" t="n">
        <v>6.87041784</v>
      </c>
      <c r="J465" s="25" t="n">
        <v>35.8723794</v>
      </c>
      <c r="K465" s="25" t="n">
        <v>32.91590016</v>
      </c>
      <c r="L465" s="25" t="n">
        <v>30.80366718</v>
      </c>
      <c r="M465" s="25" t="n">
        <v>2.96456589</v>
      </c>
      <c r="N465" s="25" t="n">
        <v>3.48211149</v>
      </c>
      <c r="O465" s="25" t="n">
        <v>2.5392081</v>
      </c>
      <c r="P465" s="25" t="n">
        <v>0</v>
      </c>
      <c r="Q465" s="25" t="n">
        <v>3.62443653</v>
      </c>
      <c r="R465" s="25" t="n">
        <v>10.05494061</v>
      </c>
      <c r="S465" s="25" t="n">
        <v>101.97750849</v>
      </c>
      <c r="T465" s="25" t="n">
        <v>90.02705712</v>
      </c>
      <c r="U465" s="25" t="n">
        <v>87.78543774</v>
      </c>
      <c r="V465" s="25" t="n">
        <v>88.24475946</v>
      </c>
      <c r="W465" s="25" t="n">
        <v>87.17732166</v>
      </c>
      <c r="X465" s="25" t="n">
        <v>86.97353808</v>
      </c>
      <c r="Y465" s="25" t="n">
        <v>87.31802937</v>
      </c>
    </row>
    <row r="466" customFormat="false" ht="11.25" hidden="false" customHeight="false" outlineLevel="0" collapsed="false">
      <c r="A466" s="24" t="n">
        <f aca="false">A430</f>
        <v>41286</v>
      </c>
      <c r="B466" s="25" t="n">
        <v>0</v>
      </c>
      <c r="C466" s="25" t="n">
        <v>0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9.23657163</v>
      </c>
      <c r="I466" s="25" t="n">
        <v>11.97956331</v>
      </c>
      <c r="J466" s="25" t="n">
        <v>11.00431332</v>
      </c>
      <c r="K466" s="25" t="n">
        <v>0</v>
      </c>
      <c r="L466" s="25" t="n">
        <v>4.71936894</v>
      </c>
      <c r="M466" s="25" t="n">
        <v>6.16040997</v>
      </c>
      <c r="N466" s="25" t="n">
        <v>8.50068648</v>
      </c>
      <c r="O466" s="25" t="n">
        <v>0</v>
      </c>
      <c r="P466" s="25" t="n">
        <v>0</v>
      </c>
      <c r="Q466" s="25" t="n">
        <v>0</v>
      </c>
      <c r="R466" s="25" t="n">
        <v>13.61306661</v>
      </c>
      <c r="S466" s="25" t="n">
        <v>13.41736968</v>
      </c>
      <c r="T466" s="25" t="n">
        <v>4.98946305</v>
      </c>
      <c r="U466" s="25" t="n">
        <v>2.43084699</v>
      </c>
      <c r="V466" s="25" t="n">
        <v>93.52695924</v>
      </c>
      <c r="W466" s="25" t="n">
        <v>88.00377729</v>
      </c>
      <c r="X466" s="25" t="n">
        <v>87.69971925</v>
      </c>
      <c r="Y466" s="25" t="n">
        <v>88.29813135</v>
      </c>
    </row>
    <row r="467" customFormat="false" ht="11.25" hidden="false" customHeight="false" outlineLevel="0" collapsed="false">
      <c r="A467" s="24" t="n">
        <f aca="false">A431</f>
        <v>41287</v>
      </c>
      <c r="B467" s="25" t="n">
        <v>87.7078059</v>
      </c>
      <c r="C467" s="25" t="n">
        <v>88.78656501</v>
      </c>
      <c r="D467" s="25" t="n">
        <v>92.74417152</v>
      </c>
      <c r="E467" s="25" t="n">
        <v>1.20329352</v>
      </c>
      <c r="F467" s="25" t="n">
        <v>0.00161733</v>
      </c>
      <c r="G467" s="25" t="n">
        <v>1.9084494</v>
      </c>
      <c r="H467" s="25" t="n">
        <v>5.60890044</v>
      </c>
      <c r="I467" s="25" t="n">
        <v>0</v>
      </c>
      <c r="J467" s="25" t="n">
        <v>0</v>
      </c>
      <c r="K467" s="25" t="n">
        <v>21.25333353</v>
      </c>
      <c r="L467" s="25" t="n">
        <v>11.76445842</v>
      </c>
      <c r="M467" s="25" t="n">
        <v>21.87924024</v>
      </c>
      <c r="N467" s="25" t="n">
        <v>12.83027889</v>
      </c>
      <c r="O467" s="25" t="n">
        <v>3.09233496</v>
      </c>
      <c r="P467" s="25" t="n">
        <v>14.19854007</v>
      </c>
      <c r="Q467" s="25" t="n">
        <v>11.80489167</v>
      </c>
      <c r="R467" s="25" t="n">
        <v>0</v>
      </c>
      <c r="S467" s="25" t="n">
        <v>0</v>
      </c>
      <c r="T467" s="25" t="n">
        <v>23.36880117</v>
      </c>
      <c r="U467" s="25" t="n">
        <v>2.41305636</v>
      </c>
      <c r="V467" s="25" t="n">
        <v>1.49279559</v>
      </c>
      <c r="W467" s="25" t="n">
        <v>0.02102529</v>
      </c>
      <c r="X467" s="25" t="n">
        <v>85.80906048</v>
      </c>
      <c r="Y467" s="25" t="n">
        <v>87.14012307</v>
      </c>
    </row>
    <row r="468" customFormat="false" ht="11.25" hidden="false" customHeight="false" outlineLevel="0" collapsed="false">
      <c r="A468" s="24" t="n">
        <f aca="false">A432</f>
        <v>41288</v>
      </c>
      <c r="B468" s="25" t="n">
        <v>3.01146846</v>
      </c>
      <c r="C468" s="25" t="n">
        <v>26.96736042</v>
      </c>
      <c r="D468" s="25" t="n">
        <v>0</v>
      </c>
      <c r="E468" s="25" t="n">
        <v>0.33478731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89.55641409</v>
      </c>
      <c r="U468" s="25" t="n">
        <v>88.35797256</v>
      </c>
      <c r="V468" s="25" t="n">
        <v>86.90722755</v>
      </c>
      <c r="W468" s="25" t="n">
        <v>87.67222464</v>
      </c>
      <c r="X468" s="25" t="n">
        <v>86.42688054</v>
      </c>
      <c r="Y468" s="25" t="n">
        <v>87.42315582</v>
      </c>
    </row>
    <row r="469" customFormat="false" ht="11.25" hidden="false" customHeight="false" outlineLevel="0" collapsed="false">
      <c r="A469" s="24" t="n">
        <f aca="false">A433</f>
        <v>41289</v>
      </c>
      <c r="B469" s="25" t="n">
        <v>88.25284611</v>
      </c>
      <c r="C469" s="25" t="n">
        <v>95.78960391</v>
      </c>
      <c r="D469" s="25" t="n">
        <v>7.45265664</v>
      </c>
      <c r="E469" s="25" t="n">
        <v>0</v>
      </c>
      <c r="F469" s="25" t="n">
        <v>2.07341706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.92511276</v>
      </c>
      <c r="U469" s="25" t="n">
        <v>19.47588786</v>
      </c>
      <c r="V469" s="25" t="n">
        <v>0.2587728</v>
      </c>
      <c r="W469" s="25" t="n">
        <v>0.73588515</v>
      </c>
      <c r="X469" s="25" t="n">
        <v>0.86041956</v>
      </c>
      <c r="Y469" s="25" t="n">
        <v>0.94613805</v>
      </c>
    </row>
    <row r="470" customFormat="false" ht="11.25" hidden="false" customHeight="false" outlineLevel="0" collapsed="false">
      <c r="A470" s="24" t="n">
        <f aca="false">A434</f>
        <v>41290</v>
      </c>
      <c r="B470" s="25" t="n">
        <v>2.51171349</v>
      </c>
      <c r="C470" s="25" t="n">
        <v>0.73426782</v>
      </c>
      <c r="D470" s="25" t="n">
        <v>0.01779063</v>
      </c>
      <c r="E470" s="25" t="n">
        <v>0</v>
      </c>
      <c r="F470" s="25" t="n">
        <v>0</v>
      </c>
      <c r="G470" s="25" t="n">
        <v>0</v>
      </c>
      <c r="H470" s="25" t="n">
        <v>0.66472263</v>
      </c>
      <c r="I470" s="25" t="n">
        <v>0.86850621</v>
      </c>
      <c r="J470" s="25" t="n">
        <v>0</v>
      </c>
      <c r="K470" s="25" t="n">
        <v>4.92962184</v>
      </c>
      <c r="L470" s="25" t="n">
        <v>0.06631053</v>
      </c>
      <c r="M470" s="25" t="n">
        <v>4.65467574</v>
      </c>
      <c r="N470" s="25" t="n">
        <v>0.55959618</v>
      </c>
      <c r="O470" s="25" t="n">
        <v>1.94888265</v>
      </c>
      <c r="P470" s="25" t="n">
        <v>5.26764381</v>
      </c>
      <c r="Q470" s="25" t="n">
        <v>0.11644776</v>
      </c>
      <c r="R470" s="25" t="n">
        <v>4.28915916</v>
      </c>
      <c r="S470" s="25" t="n">
        <v>0.04528524</v>
      </c>
      <c r="T470" s="25" t="n">
        <v>89.17148955</v>
      </c>
      <c r="U470" s="25" t="n">
        <v>88.23667281</v>
      </c>
      <c r="V470" s="25" t="n">
        <v>86.29264215</v>
      </c>
      <c r="W470" s="25" t="n">
        <v>18.17070255</v>
      </c>
      <c r="X470" s="25" t="n">
        <v>0.00808665</v>
      </c>
      <c r="Y470" s="25" t="n">
        <v>0.61135074</v>
      </c>
    </row>
    <row r="471" customFormat="false" ht="11.25" hidden="false" customHeight="false" outlineLevel="0" collapsed="false">
      <c r="A471" s="24" t="n">
        <f aca="false">A435</f>
        <v>41291</v>
      </c>
      <c r="B471" s="25" t="n">
        <v>1.20652818</v>
      </c>
      <c r="C471" s="25" t="n">
        <v>0.8248383</v>
      </c>
      <c r="D471" s="25" t="n">
        <v>0.24583416</v>
      </c>
      <c r="E471" s="25" t="n">
        <v>0</v>
      </c>
      <c r="F471" s="25" t="n">
        <v>1.07067246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8.06077272</v>
      </c>
      <c r="L471" s="25" t="n">
        <v>7.74862803</v>
      </c>
      <c r="M471" s="25" t="n">
        <v>7.89095307</v>
      </c>
      <c r="N471" s="25" t="n">
        <v>7.71304677</v>
      </c>
      <c r="O471" s="25" t="n">
        <v>4.02553437</v>
      </c>
      <c r="P471" s="25" t="n">
        <v>16.42560348</v>
      </c>
      <c r="Q471" s="25" t="n">
        <v>13.6987851</v>
      </c>
      <c r="R471" s="25" t="n">
        <v>13.03891446</v>
      </c>
      <c r="S471" s="25" t="n">
        <v>103.61424645</v>
      </c>
      <c r="T471" s="25" t="n">
        <v>88.78333035</v>
      </c>
      <c r="U471" s="25" t="n">
        <v>88.72995846</v>
      </c>
      <c r="V471" s="25" t="n">
        <v>88.61189337</v>
      </c>
      <c r="W471" s="25" t="n">
        <v>88.74936642</v>
      </c>
      <c r="X471" s="25" t="n">
        <v>88.40972712</v>
      </c>
      <c r="Y471" s="25" t="n">
        <v>88.81729428</v>
      </c>
    </row>
    <row r="472" customFormat="false" ht="11.25" hidden="false" customHeight="false" outlineLevel="0" collapsed="false">
      <c r="A472" s="24" t="n">
        <f aca="false">A436</f>
        <v>41292</v>
      </c>
      <c r="B472" s="25" t="n">
        <v>22.26578211</v>
      </c>
      <c r="C472" s="25" t="n">
        <v>23.51436087</v>
      </c>
      <c r="D472" s="25" t="n">
        <v>11.77739706</v>
      </c>
      <c r="E472" s="25" t="n">
        <v>6.41756544</v>
      </c>
      <c r="F472" s="25" t="n">
        <v>8.52009444</v>
      </c>
      <c r="G472" s="25" t="n">
        <v>2.84488347</v>
      </c>
      <c r="H472" s="25" t="n">
        <v>1.6658499</v>
      </c>
      <c r="I472" s="25" t="n">
        <v>7.08067074</v>
      </c>
      <c r="J472" s="25" t="n">
        <v>5.14472673</v>
      </c>
      <c r="K472" s="25" t="n">
        <v>3.3155265</v>
      </c>
      <c r="L472" s="25" t="n">
        <v>3.1537935</v>
      </c>
      <c r="M472" s="25" t="n">
        <v>4.21152732</v>
      </c>
      <c r="N472" s="25" t="n">
        <v>3.6228192</v>
      </c>
      <c r="O472" s="25" t="n">
        <v>0.01455597</v>
      </c>
      <c r="P472" s="25" t="n">
        <v>13.78126893</v>
      </c>
      <c r="Q472" s="25" t="n">
        <v>11.87605419</v>
      </c>
      <c r="R472" s="25" t="n">
        <v>9.38374866</v>
      </c>
      <c r="S472" s="25" t="n">
        <v>100.54778877</v>
      </c>
      <c r="T472" s="25" t="n">
        <v>89.67286185</v>
      </c>
      <c r="U472" s="25" t="n">
        <v>88.92565539</v>
      </c>
      <c r="V472" s="25" t="n">
        <v>89.77313631</v>
      </c>
      <c r="W472" s="25" t="n">
        <v>105.48711459</v>
      </c>
      <c r="X472" s="25" t="n">
        <v>105.26230572</v>
      </c>
      <c r="Y472" s="25" t="n">
        <v>105.449916</v>
      </c>
    </row>
    <row r="473" customFormat="false" ht="11.25" hidden="false" customHeight="false" outlineLevel="0" collapsed="false">
      <c r="A473" s="24" t="n">
        <f aca="false">A437</f>
        <v>41293</v>
      </c>
      <c r="B473" s="25" t="n">
        <v>107.91634425</v>
      </c>
      <c r="C473" s="25" t="n">
        <v>56.95104129</v>
      </c>
      <c r="D473" s="25" t="n">
        <v>3.50313678</v>
      </c>
      <c r="E473" s="25" t="n">
        <v>1.59307005</v>
      </c>
      <c r="F473" s="25" t="n">
        <v>16.4320728</v>
      </c>
      <c r="G473" s="25" t="n">
        <v>17.19383523</v>
      </c>
      <c r="H473" s="25" t="n">
        <v>116.03372352</v>
      </c>
      <c r="I473" s="25" t="n">
        <v>119.05974795</v>
      </c>
      <c r="J473" s="25" t="n">
        <v>113.62066716</v>
      </c>
      <c r="K473" s="25" t="n">
        <v>94.73510475</v>
      </c>
      <c r="L473" s="25" t="n">
        <v>93.47197002</v>
      </c>
      <c r="M473" s="25" t="n">
        <v>112.4206083</v>
      </c>
      <c r="N473" s="25" t="n">
        <v>16.60189245</v>
      </c>
      <c r="O473" s="25" t="n">
        <v>18.76587999</v>
      </c>
      <c r="P473" s="25" t="n">
        <v>10.20211764</v>
      </c>
      <c r="Q473" s="25" t="n">
        <v>17.20030455</v>
      </c>
      <c r="R473" s="25" t="n">
        <v>123.64002651</v>
      </c>
      <c r="S473" s="25" t="n">
        <v>114.5231373</v>
      </c>
      <c r="T473" s="25" t="n">
        <v>90.75162096</v>
      </c>
      <c r="U473" s="25" t="n">
        <v>89.44320099</v>
      </c>
      <c r="V473" s="25" t="n">
        <v>87.96334404</v>
      </c>
      <c r="W473" s="25" t="n">
        <v>89.77475364</v>
      </c>
      <c r="X473" s="25" t="n">
        <v>87.21290292</v>
      </c>
      <c r="Y473" s="25" t="n">
        <v>89.67286185</v>
      </c>
    </row>
    <row r="474" customFormat="false" ht="11.25" hidden="false" customHeight="false" outlineLevel="0" collapsed="false">
      <c r="A474" s="24" t="n">
        <f aca="false">A438</f>
        <v>41294</v>
      </c>
      <c r="B474" s="25" t="n">
        <v>3.77161356</v>
      </c>
      <c r="C474" s="25" t="n">
        <v>1.17903357</v>
      </c>
      <c r="D474" s="25" t="n">
        <v>1.41031176</v>
      </c>
      <c r="E474" s="25" t="n">
        <v>1.35208788</v>
      </c>
      <c r="F474" s="25" t="n">
        <v>99.26848074</v>
      </c>
      <c r="G474" s="25" t="n">
        <v>99.94614201</v>
      </c>
      <c r="H474" s="25" t="n">
        <v>99.47064699</v>
      </c>
      <c r="I474" s="25" t="n">
        <v>99.29759268</v>
      </c>
      <c r="J474" s="25" t="n">
        <v>91.57645926</v>
      </c>
      <c r="K474" s="25" t="n">
        <v>91.10258157</v>
      </c>
      <c r="L474" s="25" t="n">
        <v>91.16242278</v>
      </c>
      <c r="M474" s="25" t="n">
        <v>92.98191903</v>
      </c>
      <c r="N474" s="25" t="n">
        <v>103.58836917</v>
      </c>
      <c r="O474" s="25" t="n">
        <v>108.26245287</v>
      </c>
      <c r="P474" s="25" t="n">
        <v>110.46849099</v>
      </c>
      <c r="Q474" s="25" t="n">
        <v>110.32454862</v>
      </c>
      <c r="R474" s="25" t="n">
        <v>36.49828611</v>
      </c>
      <c r="S474" s="25" t="n">
        <v>98.22530289</v>
      </c>
      <c r="T474" s="25" t="n">
        <v>88.89330879</v>
      </c>
      <c r="U474" s="25" t="n">
        <v>86.90722755</v>
      </c>
      <c r="V474" s="25" t="n">
        <v>87.96981336</v>
      </c>
      <c r="W474" s="25" t="n">
        <v>87.13041909</v>
      </c>
      <c r="X474" s="25" t="n">
        <v>86.65168941</v>
      </c>
      <c r="Y474" s="25" t="n">
        <v>88.10243442</v>
      </c>
    </row>
    <row r="475" customFormat="false" ht="11.25" hidden="false" customHeight="false" outlineLevel="0" collapsed="false">
      <c r="A475" s="24" t="n">
        <f aca="false">A439</f>
        <v>41295</v>
      </c>
      <c r="B475" s="25" t="n">
        <v>87.57356751</v>
      </c>
      <c r="C475" s="25" t="n">
        <v>87.57033285</v>
      </c>
      <c r="D475" s="25" t="n">
        <v>94.13184066</v>
      </c>
      <c r="E475" s="25" t="n">
        <v>4.56410526</v>
      </c>
      <c r="F475" s="25" t="n">
        <v>5.71887888</v>
      </c>
      <c r="G475" s="25" t="n">
        <v>0.52401492</v>
      </c>
      <c r="H475" s="25" t="n">
        <v>0</v>
      </c>
      <c r="I475" s="25" t="n">
        <v>3.78778686</v>
      </c>
      <c r="J475" s="25" t="n">
        <v>3.8007255</v>
      </c>
      <c r="K475" s="25" t="n">
        <v>0.62914137</v>
      </c>
      <c r="L475" s="25" t="n">
        <v>0.646932</v>
      </c>
      <c r="M475" s="25" t="n">
        <v>0.86203689</v>
      </c>
      <c r="N475" s="25" t="n">
        <v>5.4504021</v>
      </c>
      <c r="O475" s="25" t="n">
        <v>9.73794393</v>
      </c>
      <c r="P475" s="25" t="n">
        <v>14.73711096</v>
      </c>
      <c r="Q475" s="25" t="n">
        <v>11.32131</v>
      </c>
      <c r="R475" s="25" t="n">
        <v>14.46863418</v>
      </c>
      <c r="S475" s="25" t="n">
        <v>91.50529674</v>
      </c>
      <c r="T475" s="25" t="n">
        <v>87.33582</v>
      </c>
      <c r="U475" s="25" t="n">
        <v>87.1902603</v>
      </c>
      <c r="V475" s="25" t="n">
        <v>86.3007288</v>
      </c>
      <c r="W475" s="25" t="n">
        <v>84.76264797</v>
      </c>
      <c r="X475" s="25" t="n">
        <v>1.87448547</v>
      </c>
      <c r="Y475" s="25" t="n">
        <v>1.86639882</v>
      </c>
    </row>
    <row r="476" customFormat="false" ht="11.25" hidden="false" customHeight="false" outlineLevel="0" collapsed="false">
      <c r="A476" s="24" t="n">
        <f aca="false">A440</f>
        <v>41296</v>
      </c>
      <c r="B476" s="25" t="n">
        <v>1.17256425</v>
      </c>
      <c r="C476" s="25" t="n">
        <v>1.13374833</v>
      </c>
      <c r="D476" s="25" t="n">
        <v>0.82807296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.38977653</v>
      </c>
      <c r="M476" s="25" t="n">
        <v>1.132131</v>
      </c>
      <c r="N476" s="25" t="n">
        <v>0.46579104</v>
      </c>
      <c r="O476" s="25" t="n">
        <v>0</v>
      </c>
      <c r="P476" s="25" t="n">
        <v>0</v>
      </c>
      <c r="Q476" s="25" t="n">
        <v>0</v>
      </c>
      <c r="R476" s="25" t="n">
        <v>27.25847982</v>
      </c>
      <c r="S476" s="25" t="n">
        <v>88.32886062</v>
      </c>
      <c r="T476" s="25" t="n">
        <v>0.60649875</v>
      </c>
      <c r="U476" s="25" t="n">
        <v>84.18849582</v>
      </c>
      <c r="V476" s="25" t="n">
        <v>83.99765088</v>
      </c>
      <c r="W476" s="25" t="n">
        <v>84.82572384</v>
      </c>
      <c r="X476" s="25" t="n">
        <v>84.28553562</v>
      </c>
      <c r="Y476" s="25" t="n">
        <v>85.28666289</v>
      </c>
    </row>
    <row r="477" customFormat="false" ht="11.25" hidden="false" customHeight="false" outlineLevel="0" collapsed="false">
      <c r="A477" s="24" t="n">
        <f aca="false">A441</f>
        <v>41297</v>
      </c>
      <c r="B477" s="25" t="n">
        <v>88.51161891</v>
      </c>
      <c r="C477" s="25" t="n">
        <v>92.19751398</v>
      </c>
      <c r="D477" s="25" t="n">
        <v>100.64159391</v>
      </c>
      <c r="E477" s="25" t="n">
        <v>32.28514146</v>
      </c>
      <c r="F477" s="25" t="n">
        <v>32.75901915</v>
      </c>
      <c r="G477" s="25" t="n">
        <v>102.71339364</v>
      </c>
      <c r="H477" s="25" t="n">
        <v>102.42712623</v>
      </c>
      <c r="I477" s="25" t="n">
        <v>103.38135093</v>
      </c>
      <c r="J477" s="25" t="n">
        <v>100.81464822</v>
      </c>
      <c r="K477" s="25" t="n">
        <v>98.42099982</v>
      </c>
      <c r="L477" s="25" t="n">
        <v>97.33253673</v>
      </c>
      <c r="M477" s="25" t="n">
        <v>97.49588706</v>
      </c>
      <c r="N477" s="25" t="n">
        <v>101.67506778</v>
      </c>
      <c r="O477" s="25" t="n">
        <v>0.45770439</v>
      </c>
      <c r="P477" s="25" t="n">
        <v>0</v>
      </c>
      <c r="Q477" s="25" t="n">
        <v>105.41110008</v>
      </c>
      <c r="R477" s="25" t="n">
        <v>6.55503849</v>
      </c>
      <c r="S477" s="25" t="n">
        <v>26.47407477</v>
      </c>
      <c r="T477" s="25" t="n">
        <v>87.9018855</v>
      </c>
      <c r="U477" s="25" t="n">
        <v>87.03661395</v>
      </c>
      <c r="V477" s="25" t="n">
        <v>86.93957415</v>
      </c>
      <c r="W477" s="25" t="n">
        <v>87.20158161</v>
      </c>
      <c r="X477" s="25" t="n">
        <v>86.64683742</v>
      </c>
      <c r="Y477" s="25" t="n">
        <v>87.81131502</v>
      </c>
    </row>
    <row r="478" customFormat="false" ht="11.25" hidden="false" customHeight="false" outlineLevel="0" collapsed="false">
      <c r="A478" s="24" t="n">
        <f aca="false">A442</f>
        <v>41298</v>
      </c>
      <c r="B478" s="25" t="n">
        <v>19.82199648</v>
      </c>
      <c r="C478" s="25" t="n">
        <v>3.51445809</v>
      </c>
      <c r="D478" s="25" t="n">
        <v>97.88242893</v>
      </c>
      <c r="E478" s="25" t="n">
        <v>0.10836111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.04043325</v>
      </c>
      <c r="T478" s="25" t="n">
        <v>18.17070255</v>
      </c>
      <c r="U478" s="25" t="n">
        <v>0</v>
      </c>
      <c r="V478" s="25" t="n">
        <v>84.75941331</v>
      </c>
      <c r="W478" s="25" t="n">
        <v>85.61174622</v>
      </c>
      <c r="X478" s="25" t="n">
        <v>84.58150701</v>
      </c>
      <c r="Y478" s="25" t="n">
        <v>86.3492487</v>
      </c>
    </row>
    <row r="479" customFormat="false" ht="11.25" hidden="false" customHeight="false" outlineLevel="0" collapsed="false">
      <c r="A479" s="24" t="n">
        <f aca="false">A443</f>
        <v>41299</v>
      </c>
      <c r="B479" s="25" t="n">
        <v>2.06047842</v>
      </c>
      <c r="C479" s="25" t="n">
        <v>0.75205845</v>
      </c>
      <c r="D479" s="25" t="n">
        <v>1.41192909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.55150953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.6145854</v>
      </c>
      <c r="Q479" s="25" t="n">
        <v>5.03151363</v>
      </c>
      <c r="R479" s="25" t="n">
        <v>2.16560487</v>
      </c>
      <c r="S479" s="25" t="n">
        <v>2.425995</v>
      </c>
      <c r="T479" s="25" t="n">
        <v>89.71814709</v>
      </c>
      <c r="U479" s="25" t="n">
        <v>0.02102529</v>
      </c>
      <c r="V479" s="25" t="n">
        <v>89.05180713</v>
      </c>
      <c r="W479" s="25" t="n">
        <v>86.99456337</v>
      </c>
      <c r="X479" s="25" t="n">
        <v>0.03396393</v>
      </c>
      <c r="Y479" s="25" t="n">
        <v>0.28626741</v>
      </c>
    </row>
    <row r="480" customFormat="false" ht="11.25" hidden="false" customHeight="false" outlineLevel="0" collapsed="false">
      <c r="A480" s="24" t="n">
        <f aca="false">A444</f>
        <v>41300</v>
      </c>
      <c r="B480" s="25" t="n">
        <v>1.01244858</v>
      </c>
      <c r="C480" s="25" t="n">
        <v>0</v>
      </c>
      <c r="D480" s="25" t="n">
        <v>0</v>
      </c>
      <c r="E480" s="25" t="n">
        <v>0.39139386</v>
      </c>
      <c r="F480" s="25" t="n">
        <v>0.08895315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.06631053</v>
      </c>
      <c r="S480" s="25" t="n">
        <v>0.05660655</v>
      </c>
      <c r="T480" s="25" t="n">
        <v>20.13090651</v>
      </c>
      <c r="U480" s="25" t="n">
        <v>0</v>
      </c>
      <c r="V480" s="25" t="n">
        <v>0.02264262</v>
      </c>
      <c r="W480" s="25" t="n">
        <v>0.02264262</v>
      </c>
      <c r="X480" s="25" t="n">
        <v>0.00161733</v>
      </c>
      <c r="Y480" s="25" t="n">
        <v>0.00161733</v>
      </c>
    </row>
    <row r="481" customFormat="false" ht="11.25" hidden="false" customHeight="false" outlineLevel="0" collapsed="false">
      <c r="A481" s="24" t="n">
        <f aca="false">A445</f>
        <v>41301</v>
      </c>
      <c r="B481" s="25" t="n">
        <v>0.73588515</v>
      </c>
      <c r="C481" s="25" t="n">
        <v>0.49652031</v>
      </c>
      <c r="D481" s="25" t="n">
        <v>0.48358167</v>
      </c>
      <c r="E481" s="25" t="n">
        <v>0.27332877</v>
      </c>
      <c r="F481" s="25" t="n">
        <v>0</v>
      </c>
      <c r="G481" s="25" t="n">
        <v>0</v>
      </c>
      <c r="H481" s="25" t="n">
        <v>0</v>
      </c>
      <c r="I481" s="25" t="n">
        <v>0.02264262</v>
      </c>
      <c r="J481" s="25" t="n">
        <v>0.97201533</v>
      </c>
      <c r="K481" s="25" t="n">
        <v>0</v>
      </c>
      <c r="L481" s="25" t="n">
        <v>0</v>
      </c>
      <c r="M481" s="25" t="n">
        <v>0</v>
      </c>
      <c r="N481" s="25" t="n">
        <v>0.25715547</v>
      </c>
      <c r="O481" s="25" t="n">
        <v>1.45721433</v>
      </c>
      <c r="P481" s="25" t="n">
        <v>4.87786728</v>
      </c>
      <c r="Q481" s="25" t="n">
        <v>4.34738304</v>
      </c>
      <c r="R481" s="25" t="n">
        <v>2.52141747</v>
      </c>
      <c r="S481" s="25" t="n">
        <v>94.05906081</v>
      </c>
      <c r="T481" s="25" t="n">
        <v>89.74402437</v>
      </c>
      <c r="U481" s="25" t="n">
        <v>87.53798625</v>
      </c>
      <c r="V481" s="25" t="n">
        <v>88.13478102</v>
      </c>
      <c r="W481" s="25" t="n">
        <v>88.91271675</v>
      </c>
      <c r="X481" s="25" t="n">
        <v>87.982752</v>
      </c>
      <c r="Y481" s="25" t="n">
        <v>88.35635523</v>
      </c>
    </row>
    <row r="482" customFormat="false" ht="11.25" hidden="false" customHeight="false" outlineLevel="0" collapsed="false">
      <c r="A482" s="24" t="n">
        <f aca="false">A446</f>
        <v>41302</v>
      </c>
      <c r="B482" s="25" t="n">
        <v>93.40727682</v>
      </c>
      <c r="C482" s="25" t="n">
        <v>95.62140159</v>
      </c>
      <c r="D482" s="25" t="n">
        <v>101.18986878</v>
      </c>
      <c r="E482" s="25" t="n">
        <v>15.07028094</v>
      </c>
      <c r="F482" s="25" t="n">
        <v>14.41364496</v>
      </c>
      <c r="G482" s="25" t="n">
        <v>6.792786</v>
      </c>
      <c r="H482" s="25" t="n">
        <v>6.34316826</v>
      </c>
      <c r="I482" s="25" t="n">
        <v>102.93658518</v>
      </c>
      <c r="J482" s="25" t="n">
        <v>97.08508524</v>
      </c>
      <c r="K482" s="25" t="n">
        <v>95.52759645</v>
      </c>
      <c r="L482" s="25" t="n">
        <v>95.26558899</v>
      </c>
      <c r="M482" s="25" t="n">
        <v>95.84621046</v>
      </c>
      <c r="N482" s="25" t="n">
        <v>101.29984722</v>
      </c>
      <c r="O482" s="25" t="n">
        <v>109.35253329</v>
      </c>
      <c r="P482" s="25" t="n">
        <v>114.25951251</v>
      </c>
      <c r="Q482" s="25" t="n">
        <v>114.3128844</v>
      </c>
      <c r="R482" s="25" t="n">
        <v>108.32067675</v>
      </c>
      <c r="S482" s="25" t="n">
        <v>97.0559733</v>
      </c>
      <c r="T482" s="25" t="n">
        <v>90.39580836</v>
      </c>
      <c r="U482" s="25" t="n">
        <v>89.71006044</v>
      </c>
      <c r="V482" s="25" t="n">
        <v>92.12796879</v>
      </c>
      <c r="W482" s="25" t="n">
        <v>95.02622415</v>
      </c>
      <c r="X482" s="25" t="n">
        <v>99.19893555</v>
      </c>
      <c r="Y482" s="25" t="n">
        <v>99.62267601</v>
      </c>
    </row>
    <row r="483" customFormat="false" ht="12.75" hidden="false" customHeight="false" outlineLevel="0" collapsed="false">
      <c r="A483" s="24" t="n">
        <f aca="false">A447</f>
        <v>41303</v>
      </c>
      <c r="B483" s="84" t="n">
        <v>88.11699039</v>
      </c>
      <c r="C483" s="84" t="n">
        <v>88.31592198</v>
      </c>
      <c r="D483" s="84" t="n">
        <v>92.23147791</v>
      </c>
      <c r="E483" s="84" t="n">
        <v>7.77127065</v>
      </c>
      <c r="F483" s="84" t="n">
        <v>10.89433488</v>
      </c>
      <c r="G483" s="84" t="n">
        <v>9.69104136</v>
      </c>
      <c r="H483" s="84" t="n">
        <v>102.9915744</v>
      </c>
      <c r="I483" s="84" t="n">
        <v>101.56508934</v>
      </c>
      <c r="J483" s="84" t="n">
        <v>92.12796879</v>
      </c>
      <c r="K483" s="84" t="n">
        <v>90.60606126</v>
      </c>
      <c r="L483" s="84" t="n">
        <v>89.81842155</v>
      </c>
      <c r="M483" s="84" t="n">
        <v>90.85027809</v>
      </c>
      <c r="N483" s="84" t="n">
        <v>15.46652679</v>
      </c>
      <c r="O483" s="84" t="n">
        <v>18.09307071</v>
      </c>
      <c r="P483" s="84" t="n">
        <v>16.26710514</v>
      </c>
      <c r="Q483" s="84" t="n">
        <v>15.91129254</v>
      </c>
      <c r="R483" s="84" t="n">
        <v>36.79102284</v>
      </c>
      <c r="S483" s="84" t="n">
        <v>91.38561432</v>
      </c>
      <c r="T483" s="84" t="n">
        <v>89.31057993</v>
      </c>
      <c r="U483" s="84" t="n">
        <v>87.09968982</v>
      </c>
      <c r="V483" s="84" t="n">
        <v>87.19996428</v>
      </c>
      <c r="W483" s="84" t="n">
        <v>87.66898998</v>
      </c>
      <c r="X483" s="84" t="n">
        <v>86.93310483</v>
      </c>
      <c r="Y483" s="84" t="n">
        <v>87.28891743</v>
      </c>
    </row>
    <row r="484" customFormat="false" ht="12.75" hidden="false" customHeight="false" outlineLevel="0" collapsed="false">
      <c r="A484" s="24" t="n">
        <f aca="false">A448</f>
        <v>41304</v>
      </c>
      <c r="B484" s="84" t="n">
        <v>87.23069355</v>
      </c>
      <c r="C484" s="84" t="n">
        <v>7.17932787</v>
      </c>
      <c r="D484" s="84" t="n">
        <v>91.57160727</v>
      </c>
      <c r="E484" s="84" t="n">
        <v>98.38380123</v>
      </c>
      <c r="F484" s="84" t="n">
        <v>99.99466191</v>
      </c>
      <c r="G484" s="84" t="n">
        <v>95.90281701</v>
      </c>
      <c r="H484" s="84" t="n">
        <v>93.60459108</v>
      </c>
      <c r="I484" s="84" t="n">
        <v>92.00181705</v>
      </c>
      <c r="J484" s="84" t="n">
        <v>89.35424784</v>
      </c>
      <c r="K484" s="84" t="n">
        <v>87.45065043</v>
      </c>
      <c r="L484" s="84" t="n">
        <v>85.59557292</v>
      </c>
      <c r="M484" s="84" t="n">
        <v>19.39663869</v>
      </c>
      <c r="N484" s="84" t="n">
        <v>0.00161733</v>
      </c>
      <c r="O484" s="84" t="n">
        <v>6.48387597</v>
      </c>
      <c r="P484" s="84" t="n">
        <v>4.39590294</v>
      </c>
      <c r="Q484" s="84" t="n">
        <v>3.70206837</v>
      </c>
      <c r="R484" s="84" t="n">
        <v>4.03685568</v>
      </c>
      <c r="S484" s="84" t="n">
        <v>87.83072298</v>
      </c>
      <c r="T484" s="84" t="n">
        <v>85.98373212</v>
      </c>
      <c r="U484" s="84" t="n">
        <v>84.60576696</v>
      </c>
      <c r="V484" s="84" t="n">
        <v>1.81302693</v>
      </c>
      <c r="W484" s="84" t="n">
        <v>1.7305431</v>
      </c>
      <c r="X484" s="84" t="n">
        <v>8.61875157</v>
      </c>
      <c r="Y484" s="84" t="n">
        <v>28.66879158</v>
      </c>
    </row>
    <row r="485" customFormat="false" ht="12.75" hidden="false" customHeight="false" outlineLevel="0" collapsed="false">
      <c r="A485" s="24" t="n">
        <f aca="false">A449</f>
        <v>41305</v>
      </c>
      <c r="B485" s="84" t="n">
        <v>18.31787958</v>
      </c>
      <c r="C485" s="84" t="n">
        <v>0</v>
      </c>
      <c r="D485" s="84" t="n">
        <v>1.85831217</v>
      </c>
      <c r="E485" s="84" t="n">
        <v>4.68863967</v>
      </c>
      <c r="F485" s="84" t="n">
        <v>6.63752232</v>
      </c>
      <c r="G485" s="84" t="n">
        <v>1.42810239</v>
      </c>
      <c r="H485" s="84" t="n">
        <v>0.06792786</v>
      </c>
      <c r="I485" s="84" t="n">
        <v>97.59939618</v>
      </c>
      <c r="J485" s="84" t="n">
        <v>91.69128969</v>
      </c>
      <c r="K485" s="84" t="n">
        <v>90.6836931</v>
      </c>
      <c r="L485" s="84" t="n">
        <v>89.74402437</v>
      </c>
      <c r="M485" s="84" t="n">
        <v>89.50142487</v>
      </c>
      <c r="N485" s="84" t="n">
        <v>90.94570056</v>
      </c>
      <c r="O485" s="84" t="n">
        <v>0.58870812</v>
      </c>
      <c r="P485" s="84" t="n">
        <v>12.07336845</v>
      </c>
      <c r="Q485" s="84" t="n">
        <v>6.7604394</v>
      </c>
      <c r="R485" s="84" t="n">
        <v>100.24049607</v>
      </c>
      <c r="S485" s="84" t="n">
        <v>89.14237761</v>
      </c>
      <c r="T485" s="84" t="n">
        <v>0.11159577</v>
      </c>
      <c r="U485" s="84" t="n">
        <v>0.05337189</v>
      </c>
      <c r="V485" s="84" t="n">
        <v>0.00970398</v>
      </c>
      <c r="W485" s="84" t="n">
        <v>0.00808665</v>
      </c>
      <c r="X485" s="84" t="n">
        <v>1.56234078</v>
      </c>
      <c r="Y485" s="84" t="n">
        <v>22.32562332</v>
      </c>
    </row>
    <row r="486" customFormat="false" ht="12.75" hidden="false" customHeight="false" outlineLevel="0" collapsed="false">
      <c r="A486" s="85"/>
    </row>
    <row r="487" customFormat="false" ht="24" hidden="false" customHeight="true" outlineLevel="0" collapsed="false">
      <c r="A487" s="83" t="s">
        <v>103</v>
      </c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</row>
    <row r="489" customFormat="false" ht="28.5" hidden="false" customHeight="true" outlineLevel="0" collapsed="false">
      <c r="A489" s="83" t="s">
        <v>104</v>
      </c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84</v>
      </c>
    </row>
    <row r="491" customFormat="false" ht="11.25" hidden="false" customHeight="false" outlineLevel="0" collapsed="false">
      <c r="A491" s="24" t="n">
        <f aca="false">A455</f>
        <v>41275</v>
      </c>
      <c r="B491" s="25" t="n">
        <v>102.1182162</v>
      </c>
      <c r="C491" s="25" t="n">
        <v>102.05675766</v>
      </c>
      <c r="D491" s="25" t="n">
        <v>102.38345832</v>
      </c>
      <c r="E491" s="25" t="n">
        <v>102.32038245</v>
      </c>
      <c r="F491" s="25" t="n">
        <v>104.54097654</v>
      </c>
      <c r="G491" s="25" t="n">
        <v>104.23368384</v>
      </c>
      <c r="H491" s="25" t="n">
        <v>102.5872419</v>
      </c>
      <c r="I491" s="25" t="n">
        <v>102.72956694</v>
      </c>
      <c r="J491" s="25" t="n">
        <v>102.85086669</v>
      </c>
      <c r="K491" s="25" t="n">
        <v>102.72309762</v>
      </c>
      <c r="L491" s="25" t="n">
        <v>102.48535011</v>
      </c>
      <c r="M491" s="25" t="n">
        <v>104.68491891</v>
      </c>
      <c r="N491" s="25" t="n">
        <v>107.85165105</v>
      </c>
      <c r="O491" s="25" t="n">
        <v>107.89855362</v>
      </c>
      <c r="P491" s="25" t="n">
        <v>107.88561498</v>
      </c>
      <c r="Q491" s="25" t="n">
        <v>109.01127666</v>
      </c>
      <c r="R491" s="25" t="n">
        <v>110.29220202</v>
      </c>
      <c r="S491" s="25" t="n">
        <v>104.70270954</v>
      </c>
      <c r="T491" s="25" t="n">
        <v>104.12047074</v>
      </c>
      <c r="U491" s="25" t="n">
        <v>102.54842598</v>
      </c>
      <c r="V491" s="25" t="n">
        <v>102.11012955</v>
      </c>
      <c r="W491" s="25" t="n">
        <v>102.36243303</v>
      </c>
      <c r="X491" s="25" t="n">
        <v>101.80445418</v>
      </c>
      <c r="Y491" s="25" t="n">
        <v>101.79798486</v>
      </c>
    </row>
    <row r="492" customFormat="false" ht="11.25" hidden="false" customHeight="false" outlineLevel="0" collapsed="false">
      <c r="A492" s="24" t="n">
        <f aca="false">A456</f>
        <v>41276</v>
      </c>
      <c r="B492" s="25" t="n">
        <v>101.92575393</v>
      </c>
      <c r="C492" s="25" t="n">
        <v>101.67830244</v>
      </c>
      <c r="D492" s="25" t="n">
        <v>101.62007856</v>
      </c>
      <c r="E492" s="25" t="n">
        <v>102.27186255</v>
      </c>
      <c r="F492" s="25" t="n">
        <v>104.01534429</v>
      </c>
      <c r="G492" s="25" t="n">
        <v>104.17707729</v>
      </c>
      <c r="H492" s="25" t="n">
        <v>102.91232523</v>
      </c>
      <c r="I492" s="25" t="n">
        <v>104.86605987</v>
      </c>
      <c r="J492" s="25" t="n">
        <v>102.82822407</v>
      </c>
      <c r="K492" s="25" t="n">
        <v>102.48211545</v>
      </c>
      <c r="L492" s="25" t="n">
        <v>102.80719878</v>
      </c>
      <c r="M492" s="25" t="n">
        <v>104.56200183</v>
      </c>
      <c r="N492" s="25" t="n">
        <v>109.13095908</v>
      </c>
      <c r="O492" s="25" t="n">
        <v>112.93006725</v>
      </c>
      <c r="P492" s="25" t="n">
        <v>117.24186903</v>
      </c>
      <c r="Q492" s="25" t="n">
        <v>116.01755022</v>
      </c>
      <c r="R492" s="25" t="n">
        <v>115.45310205</v>
      </c>
      <c r="S492" s="25" t="n">
        <v>105.5954757</v>
      </c>
      <c r="T492" s="25" t="n">
        <v>102.84278004</v>
      </c>
      <c r="U492" s="25" t="n">
        <v>101.73329166</v>
      </c>
      <c r="V492" s="25" t="n">
        <v>101.06856903</v>
      </c>
      <c r="W492" s="25" t="n">
        <v>101.25132732</v>
      </c>
      <c r="X492" s="25" t="n">
        <v>101.83680078</v>
      </c>
      <c r="Y492" s="25" t="n">
        <v>101.74299564</v>
      </c>
    </row>
    <row r="493" customFormat="false" ht="11.25" hidden="false" customHeight="false" outlineLevel="0" collapsed="false">
      <c r="A493" s="24" t="n">
        <f aca="false">A457</f>
        <v>41277</v>
      </c>
      <c r="B493" s="25" t="n">
        <v>102.23304663</v>
      </c>
      <c r="C493" s="25" t="n">
        <v>102.12953751</v>
      </c>
      <c r="D493" s="25" t="n">
        <v>102.76838286</v>
      </c>
      <c r="E493" s="25" t="n">
        <v>104.57332314</v>
      </c>
      <c r="F493" s="25" t="n">
        <v>105.34478955</v>
      </c>
      <c r="G493" s="25" t="n">
        <v>105.5146092</v>
      </c>
      <c r="H493" s="25" t="n">
        <v>104.55068052</v>
      </c>
      <c r="I493" s="25" t="n">
        <v>109.29592674</v>
      </c>
      <c r="J493" s="25" t="n">
        <v>105.17011791</v>
      </c>
      <c r="K493" s="25" t="n">
        <v>104.67521493</v>
      </c>
      <c r="L493" s="25" t="n">
        <v>104.95986501</v>
      </c>
      <c r="M493" s="25" t="n">
        <v>108.88027293</v>
      </c>
      <c r="N493" s="25" t="n">
        <v>109.4123745</v>
      </c>
      <c r="O493" s="25" t="n">
        <v>112.65835581</v>
      </c>
      <c r="P493" s="25" t="n">
        <v>114.96305106</v>
      </c>
      <c r="Q493" s="25" t="n">
        <v>115.04391756</v>
      </c>
      <c r="R493" s="25" t="n">
        <v>113.34733839</v>
      </c>
      <c r="S493" s="25" t="n">
        <v>105.20408184</v>
      </c>
      <c r="T493" s="25" t="n">
        <v>104.30322903</v>
      </c>
      <c r="U493" s="25" t="n">
        <v>102.38992764</v>
      </c>
      <c r="V493" s="25" t="n">
        <v>102.05514033</v>
      </c>
      <c r="W493" s="25" t="n">
        <v>101.93707524</v>
      </c>
      <c r="X493" s="25" t="n">
        <v>100.99578918</v>
      </c>
      <c r="Y493" s="25" t="n">
        <v>101.16237417</v>
      </c>
    </row>
    <row r="494" customFormat="false" ht="11.25" hidden="false" customHeight="false" outlineLevel="0" collapsed="false">
      <c r="A494" s="24" t="n">
        <f aca="false">A458</f>
        <v>41278</v>
      </c>
      <c r="B494" s="25" t="n">
        <v>102.86057067</v>
      </c>
      <c r="C494" s="25" t="n">
        <v>102.96569712</v>
      </c>
      <c r="D494" s="25" t="n">
        <v>103.65144504</v>
      </c>
      <c r="E494" s="25" t="n">
        <v>105.28980033</v>
      </c>
      <c r="F494" s="25" t="n">
        <v>106.53837909</v>
      </c>
      <c r="G494" s="25" t="n">
        <v>105.83969253</v>
      </c>
      <c r="H494" s="25" t="n">
        <v>105.30920829</v>
      </c>
      <c r="I494" s="25" t="n">
        <v>115.1700693</v>
      </c>
      <c r="J494" s="25" t="n">
        <v>106.42193133</v>
      </c>
      <c r="K494" s="25" t="n">
        <v>105.61811832</v>
      </c>
      <c r="L494" s="25" t="n">
        <v>105.27847902</v>
      </c>
      <c r="M494" s="25" t="n">
        <v>106.37826342</v>
      </c>
      <c r="N494" s="25" t="n">
        <v>112.42546029</v>
      </c>
      <c r="O494" s="25" t="n">
        <v>118.29475086</v>
      </c>
      <c r="P494" s="25" t="n">
        <v>118.76539389</v>
      </c>
      <c r="Q494" s="25" t="n">
        <v>120.10454313</v>
      </c>
      <c r="R494" s="25" t="n">
        <v>120.25333749</v>
      </c>
      <c r="S494" s="25" t="n">
        <v>106.74216267</v>
      </c>
      <c r="T494" s="25" t="n">
        <v>105.40786542</v>
      </c>
      <c r="U494" s="25" t="n">
        <v>103.15654206</v>
      </c>
      <c r="V494" s="25" t="n">
        <v>103.03524231</v>
      </c>
      <c r="W494" s="25" t="n">
        <v>102.9754011</v>
      </c>
      <c r="X494" s="25" t="n">
        <v>102.73603626</v>
      </c>
      <c r="Y494" s="25" t="n">
        <v>102.66972573</v>
      </c>
    </row>
    <row r="495" customFormat="false" ht="11.25" hidden="false" customHeight="false" outlineLevel="0" collapsed="false">
      <c r="A495" s="24" t="n">
        <f aca="false">A459</f>
        <v>41279</v>
      </c>
      <c r="B495" s="25" t="n">
        <v>103.33768302</v>
      </c>
      <c r="C495" s="25" t="n">
        <v>103.00613037</v>
      </c>
      <c r="D495" s="25" t="n">
        <v>105.00676758</v>
      </c>
      <c r="E495" s="25" t="n">
        <v>106.07097072</v>
      </c>
      <c r="F495" s="25" t="n">
        <v>115.98196896</v>
      </c>
      <c r="G495" s="25" t="n">
        <v>117.35993412</v>
      </c>
      <c r="H495" s="25" t="n">
        <v>116.29249632</v>
      </c>
      <c r="I495" s="25" t="n">
        <v>120.04955391</v>
      </c>
      <c r="J495" s="25" t="n">
        <v>119.23441959</v>
      </c>
      <c r="K495" s="25" t="n">
        <v>106.65967884</v>
      </c>
      <c r="L495" s="25" t="n">
        <v>106.19065314</v>
      </c>
      <c r="M495" s="25" t="n">
        <v>114.54901458</v>
      </c>
      <c r="N495" s="25" t="n">
        <v>117.53460576</v>
      </c>
      <c r="O495" s="25" t="n">
        <v>122.30411193</v>
      </c>
      <c r="P495" s="25" t="n">
        <v>125.76034614</v>
      </c>
      <c r="Q495" s="25" t="n">
        <v>121.85611152</v>
      </c>
      <c r="R495" s="25" t="n">
        <v>120.12718575</v>
      </c>
      <c r="S495" s="25" t="n">
        <v>117.18526248</v>
      </c>
      <c r="T495" s="25" t="n">
        <v>106.03700679</v>
      </c>
      <c r="U495" s="25" t="n">
        <v>103.25358186</v>
      </c>
      <c r="V495" s="25" t="n">
        <v>103.17595002</v>
      </c>
      <c r="W495" s="25" t="n">
        <v>103.17109803</v>
      </c>
      <c r="X495" s="25" t="n">
        <v>103.26328584</v>
      </c>
      <c r="Y495" s="25" t="n">
        <v>102.94467183</v>
      </c>
    </row>
    <row r="496" customFormat="false" ht="11.25" hidden="false" customHeight="false" outlineLevel="0" collapsed="false">
      <c r="A496" s="24" t="n">
        <f aca="false">A460</f>
        <v>41280</v>
      </c>
      <c r="B496" s="25" t="n">
        <v>102.49505409</v>
      </c>
      <c r="C496" s="25" t="n">
        <v>102.53225268</v>
      </c>
      <c r="D496" s="25" t="n">
        <v>104.32910631</v>
      </c>
      <c r="E496" s="25" t="n">
        <v>105.0617568</v>
      </c>
      <c r="F496" s="25" t="n">
        <v>113.00931642</v>
      </c>
      <c r="G496" s="25" t="n">
        <v>113.28749718</v>
      </c>
      <c r="H496" s="25" t="n">
        <v>111.27553866</v>
      </c>
      <c r="I496" s="25" t="n">
        <v>113.99427039</v>
      </c>
      <c r="J496" s="25" t="n">
        <v>114.58136118</v>
      </c>
      <c r="K496" s="25" t="n">
        <v>106.01274684</v>
      </c>
      <c r="L496" s="25" t="n">
        <v>105.48064527</v>
      </c>
      <c r="M496" s="25" t="n">
        <v>113.92795986</v>
      </c>
      <c r="N496" s="25" t="n">
        <v>114.49240803</v>
      </c>
      <c r="O496" s="25" t="n">
        <v>118.873755</v>
      </c>
      <c r="P496" s="25" t="n">
        <v>120.41992248</v>
      </c>
      <c r="Q496" s="25" t="n">
        <v>120.90673881</v>
      </c>
      <c r="R496" s="25" t="n">
        <v>120.69163392</v>
      </c>
      <c r="S496" s="25" t="n">
        <v>117.37934208</v>
      </c>
      <c r="T496" s="25" t="n">
        <v>105.38037081</v>
      </c>
      <c r="U496" s="25" t="n">
        <v>102.87189198</v>
      </c>
      <c r="V496" s="25" t="n">
        <v>102.76353087</v>
      </c>
      <c r="W496" s="25" t="n">
        <v>102.79911213</v>
      </c>
      <c r="X496" s="25" t="n">
        <v>102.42712623</v>
      </c>
      <c r="Y496" s="25" t="n">
        <v>102.71501097</v>
      </c>
    </row>
    <row r="497" customFormat="false" ht="11.25" hidden="false" customHeight="false" outlineLevel="0" collapsed="false">
      <c r="A497" s="24" t="n">
        <f aca="false">A461</f>
        <v>41281</v>
      </c>
      <c r="B497" s="25" t="n">
        <v>102.69398568</v>
      </c>
      <c r="C497" s="25" t="n">
        <v>102.60664986</v>
      </c>
      <c r="D497" s="25" t="n">
        <v>103.22932191</v>
      </c>
      <c r="E497" s="25" t="n">
        <v>104.51671659</v>
      </c>
      <c r="F497" s="25" t="n">
        <v>106.1453679</v>
      </c>
      <c r="G497" s="25" t="n">
        <v>105.09733806</v>
      </c>
      <c r="H497" s="25" t="n">
        <v>104.87252919</v>
      </c>
      <c r="I497" s="25" t="n">
        <v>106.75348398</v>
      </c>
      <c r="J497" s="25" t="n">
        <v>106.20844377</v>
      </c>
      <c r="K497" s="25" t="n">
        <v>105.3528762</v>
      </c>
      <c r="L497" s="25" t="n">
        <v>105.32538159</v>
      </c>
      <c r="M497" s="25" t="n">
        <v>105.45315066</v>
      </c>
      <c r="N497" s="25" t="n">
        <v>114.4584441</v>
      </c>
      <c r="O497" s="25" t="n">
        <v>118.5179424</v>
      </c>
      <c r="P497" s="25" t="n">
        <v>121.45016169</v>
      </c>
      <c r="Q497" s="25" t="n">
        <v>119.3104341</v>
      </c>
      <c r="R497" s="25" t="n">
        <v>117.80793453</v>
      </c>
      <c r="S497" s="25" t="n">
        <v>106.48662453</v>
      </c>
      <c r="T497" s="25" t="n">
        <v>105.62135298</v>
      </c>
      <c r="U497" s="25" t="n">
        <v>102.94790649</v>
      </c>
      <c r="V497" s="25" t="n">
        <v>102.72794961</v>
      </c>
      <c r="W497" s="25" t="n">
        <v>102.51446205</v>
      </c>
      <c r="X497" s="25" t="n">
        <v>101.55053337</v>
      </c>
      <c r="Y497" s="25" t="n">
        <v>101.40173901</v>
      </c>
    </row>
    <row r="498" customFormat="false" ht="11.25" hidden="false" customHeight="false" outlineLevel="0" collapsed="false">
      <c r="A498" s="24" t="n">
        <f aca="false">A462</f>
        <v>41282</v>
      </c>
      <c r="B498" s="25" t="n">
        <v>102.76353087</v>
      </c>
      <c r="C498" s="25" t="n">
        <v>102.51607938</v>
      </c>
      <c r="D498" s="25" t="n">
        <v>104.26441311</v>
      </c>
      <c r="E498" s="25" t="n">
        <v>104.73505614</v>
      </c>
      <c r="F498" s="25" t="n">
        <v>116.71947144</v>
      </c>
      <c r="G498" s="25" t="n">
        <v>117.19496646</v>
      </c>
      <c r="H498" s="25" t="n">
        <v>116.69197683</v>
      </c>
      <c r="I498" s="25" t="n">
        <v>119.72932257</v>
      </c>
      <c r="J498" s="25" t="n">
        <v>119.68727199</v>
      </c>
      <c r="K498" s="25" t="n">
        <v>117.15776787</v>
      </c>
      <c r="L498" s="25" t="n">
        <v>106.32003954</v>
      </c>
      <c r="M498" s="25" t="n">
        <v>114.73824219</v>
      </c>
      <c r="N498" s="25" t="n">
        <v>116.38144947</v>
      </c>
      <c r="O498" s="25" t="n">
        <v>123.73544898</v>
      </c>
      <c r="P498" s="25" t="n">
        <v>126.95555301</v>
      </c>
      <c r="Q498" s="25" t="n">
        <v>124.96138512</v>
      </c>
      <c r="R498" s="25" t="n">
        <v>122.41894236</v>
      </c>
      <c r="S498" s="25" t="n">
        <v>119.13899712</v>
      </c>
      <c r="T498" s="25" t="n">
        <v>106.22461707</v>
      </c>
      <c r="U498" s="25" t="n">
        <v>103.12419546</v>
      </c>
      <c r="V498" s="25" t="n">
        <v>102.39154497</v>
      </c>
      <c r="W498" s="25" t="n">
        <v>102.33332109</v>
      </c>
      <c r="X498" s="25" t="n">
        <v>102.10366023</v>
      </c>
      <c r="Y498" s="25" t="n">
        <v>102.27671454</v>
      </c>
    </row>
    <row r="499" customFormat="false" ht="11.25" hidden="false" customHeight="false" outlineLevel="0" collapsed="false">
      <c r="A499" s="24" t="n">
        <f aca="false">A463</f>
        <v>41283</v>
      </c>
      <c r="B499" s="25" t="n">
        <v>104.17060797</v>
      </c>
      <c r="C499" s="25" t="n">
        <v>103.75980615</v>
      </c>
      <c r="D499" s="25" t="n">
        <v>110.69815185</v>
      </c>
      <c r="E499" s="25" t="n">
        <v>115.05200421</v>
      </c>
      <c r="F499" s="25" t="n">
        <v>118.92065757</v>
      </c>
      <c r="G499" s="25" t="n">
        <v>121.20432753</v>
      </c>
      <c r="H499" s="25" t="n">
        <v>119.11311984</v>
      </c>
      <c r="I499" s="25" t="n">
        <v>120.79029105</v>
      </c>
      <c r="J499" s="25" t="n">
        <v>118.97564679</v>
      </c>
      <c r="K499" s="25" t="n">
        <v>116.80842459</v>
      </c>
      <c r="L499" s="25" t="n">
        <v>115.98035163</v>
      </c>
      <c r="M499" s="25" t="n">
        <v>116.89576041</v>
      </c>
      <c r="N499" s="25" t="n">
        <v>121.0248039</v>
      </c>
      <c r="O499" s="25" t="n">
        <v>128.53891908</v>
      </c>
      <c r="P499" s="25" t="n">
        <v>130.73201856</v>
      </c>
      <c r="Q499" s="25" t="n">
        <v>127.59439836</v>
      </c>
      <c r="R499" s="25" t="n">
        <v>123.28097925</v>
      </c>
      <c r="S499" s="25" t="n">
        <v>119.43173385</v>
      </c>
      <c r="T499" s="25" t="n">
        <v>106.62248025</v>
      </c>
      <c r="U499" s="25" t="n">
        <v>103.31665773</v>
      </c>
      <c r="V499" s="25" t="n">
        <v>102.68104704</v>
      </c>
      <c r="W499" s="25" t="n">
        <v>102.69075102</v>
      </c>
      <c r="X499" s="25" t="n">
        <v>102.68104704</v>
      </c>
      <c r="Y499" s="25" t="n">
        <v>102.59047656</v>
      </c>
    </row>
    <row r="500" customFormat="false" ht="11.25" hidden="false" customHeight="false" outlineLevel="0" collapsed="false">
      <c r="A500" s="24" t="n">
        <f aca="false">A464</f>
        <v>41284</v>
      </c>
      <c r="B500" s="25" t="n">
        <v>104.36792223</v>
      </c>
      <c r="C500" s="25" t="n">
        <v>106.16962785</v>
      </c>
      <c r="D500" s="25" t="n">
        <v>108.32714607</v>
      </c>
      <c r="E500" s="25" t="n">
        <v>110.61243336</v>
      </c>
      <c r="F500" s="25" t="n">
        <v>115.2994557</v>
      </c>
      <c r="G500" s="25" t="n">
        <v>115.05523887</v>
      </c>
      <c r="H500" s="25" t="n">
        <v>113.70315099</v>
      </c>
      <c r="I500" s="25" t="n">
        <v>115.8331746</v>
      </c>
      <c r="J500" s="25" t="n">
        <v>113.18398806</v>
      </c>
      <c r="K500" s="25" t="n">
        <v>111.07337241</v>
      </c>
      <c r="L500" s="25" t="n">
        <v>110.13046902</v>
      </c>
      <c r="M500" s="25" t="n">
        <v>111.60062199</v>
      </c>
      <c r="N500" s="25" t="n">
        <v>114.72045156</v>
      </c>
      <c r="O500" s="25" t="n">
        <v>120.67546062</v>
      </c>
      <c r="P500" s="25" t="n">
        <v>122.32190256</v>
      </c>
      <c r="Q500" s="25" t="n">
        <v>120.63179271</v>
      </c>
      <c r="R500" s="25" t="n">
        <v>116.36042418</v>
      </c>
      <c r="S500" s="25" t="n">
        <v>111.66369786</v>
      </c>
      <c r="T500" s="25" t="n">
        <v>105.82351923</v>
      </c>
      <c r="U500" s="25" t="n">
        <v>102.9915744</v>
      </c>
      <c r="V500" s="25" t="n">
        <v>102.6681084</v>
      </c>
      <c r="W500" s="25" t="n">
        <v>101.93060592</v>
      </c>
      <c r="X500" s="25" t="n">
        <v>101.69124108</v>
      </c>
      <c r="Y500" s="25" t="n">
        <v>101.6168439</v>
      </c>
    </row>
    <row r="501" customFormat="false" ht="11.25" hidden="false" customHeight="false" outlineLevel="0" collapsed="false">
      <c r="A501" s="24" t="n">
        <f aca="false">A465</f>
        <v>41285</v>
      </c>
      <c r="B501" s="25" t="n">
        <v>104.42776344</v>
      </c>
      <c r="C501" s="25" t="n">
        <v>103.77759678</v>
      </c>
      <c r="D501" s="25" t="n">
        <v>107.44084923</v>
      </c>
      <c r="E501" s="25" t="n">
        <v>110.301906</v>
      </c>
      <c r="F501" s="25" t="n">
        <v>115.32695031</v>
      </c>
      <c r="G501" s="25" t="n">
        <v>114.3937509</v>
      </c>
      <c r="H501" s="25" t="n">
        <v>112.76509959</v>
      </c>
      <c r="I501" s="25" t="n">
        <v>114.66707967</v>
      </c>
      <c r="J501" s="25" t="n">
        <v>113.13708549</v>
      </c>
      <c r="K501" s="25" t="n">
        <v>110.22912615</v>
      </c>
      <c r="L501" s="25" t="n">
        <v>108.47594043</v>
      </c>
      <c r="M501" s="25" t="n">
        <v>109.62424473</v>
      </c>
      <c r="N501" s="25" t="n">
        <v>113.23250796</v>
      </c>
      <c r="O501" s="25" t="n">
        <v>120.1029258</v>
      </c>
      <c r="P501" s="25" t="n">
        <v>121.73804643</v>
      </c>
      <c r="Q501" s="25" t="n">
        <v>119.44143783</v>
      </c>
      <c r="R501" s="25" t="n">
        <v>115.73128281</v>
      </c>
      <c r="S501" s="25" t="n">
        <v>110.70947316</v>
      </c>
      <c r="T501" s="25" t="n">
        <v>106.31842221</v>
      </c>
      <c r="U501" s="25" t="n">
        <v>103.98138036</v>
      </c>
      <c r="V501" s="25" t="n">
        <v>103.42178418</v>
      </c>
      <c r="W501" s="25" t="n">
        <v>103.01906901</v>
      </c>
      <c r="X501" s="25" t="n">
        <v>102.90747324</v>
      </c>
      <c r="Y501" s="25" t="n">
        <v>103.11449148</v>
      </c>
    </row>
    <row r="502" customFormat="false" ht="11.25" hidden="false" customHeight="false" outlineLevel="0" collapsed="false">
      <c r="A502" s="24" t="n">
        <f aca="false">A466</f>
        <v>41286</v>
      </c>
      <c r="B502" s="25" t="n">
        <v>102.70530699</v>
      </c>
      <c r="C502" s="25" t="n">
        <v>108.68781066</v>
      </c>
      <c r="D502" s="25" t="n">
        <v>111.36449181</v>
      </c>
      <c r="E502" s="25" t="n">
        <v>112.58881062</v>
      </c>
      <c r="F502" s="25" t="n">
        <v>122.8523868</v>
      </c>
      <c r="G502" s="25" t="n">
        <v>123.14027154</v>
      </c>
      <c r="H502" s="25" t="n">
        <v>125.83312599</v>
      </c>
      <c r="I502" s="25" t="n">
        <v>128.31087555</v>
      </c>
      <c r="J502" s="25" t="n">
        <v>127.02024621</v>
      </c>
      <c r="K502" s="25" t="n">
        <v>123.6772251</v>
      </c>
      <c r="L502" s="25" t="n">
        <v>121.55205348</v>
      </c>
      <c r="M502" s="25" t="n">
        <v>123.56239467</v>
      </c>
      <c r="N502" s="25" t="n">
        <v>125.06004225</v>
      </c>
      <c r="O502" s="25" t="n">
        <v>132.62752932</v>
      </c>
      <c r="P502" s="25" t="n">
        <v>136.31665905</v>
      </c>
      <c r="Q502" s="25" t="n">
        <v>134.13164622</v>
      </c>
      <c r="R502" s="25" t="n">
        <v>129.64679013</v>
      </c>
      <c r="S502" s="25" t="n">
        <v>124.96300245</v>
      </c>
      <c r="T502" s="25" t="n">
        <v>120.82748964</v>
      </c>
      <c r="U502" s="25" t="n">
        <v>112.49500548</v>
      </c>
      <c r="V502" s="25" t="n">
        <v>109.60807143</v>
      </c>
      <c r="W502" s="25" t="n">
        <v>104.01372696</v>
      </c>
      <c r="X502" s="25" t="n">
        <v>103.7840661</v>
      </c>
      <c r="Y502" s="25" t="n">
        <v>103.95065109</v>
      </c>
    </row>
    <row r="503" customFormat="false" ht="11.25" hidden="false" customHeight="false" outlineLevel="0" collapsed="false">
      <c r="A503" s="24" t="n">
        <f aca="false">A467</f>
        <v>41287</v>
      </c>
      <c r="B503" s="25" t="n">
        <v>103.62395043</v>
      </c>
      <c r="C503" s="25" t="n">
        <v>103.66600101</v>
      </c>
      <c r="D503" s="25" t="n">
        <v>108.54386829</v>
      </c>
      <c r="E503" s="25" t="n">
        <v>109.66952997</v>
      </c>
      <c r="F503" s="25" t="n">
        <v>111.84322149</v>
      </c>
      <c r="G503" s="25" t="n">
        <v>112.04538774</v>
      </c>
      <c r="H503" s="25" t="n">
        <v>112.91227662</v>
      </c>
      <c r="I503" s="25" t="n">
        <v>131.96280669</v>
      </c>
      <c r="J503" s="25" t="n">
        <v>129.97834278</v>
      </c>
      <c r="K503" s="25" t="n">
        <v>128.59876029</v>
      </c>
      <c r="L503" s="25" t="n">
        <v>126.28597839</v>
      </c>
      <c r="M503" s="25" t="n">
        <v>129.35081874</v>
      </c>
      <c r="N503" s="25" t="n">
        <v>131.57464749</v>
      </c>
      <c r="O503" s="25" t="n">
        <v>140.28882153</v>
      </c>
      <c r="P503" s="25" t="n">
        <v>141.64252674</v>
      </c>
      <c r="Q503" s="25" t="n">
        <v>139.46560056</v>
      </c>
      <c r="R503" s="25" t="n">
        <v>135.60826851</v>
      </c>
      <c r="S503" s="25" t="n">
        <v>130.56219891</v>
      </c>
      <c r="T503" s="25" t="n">
        <v>107.99074143</v>
      </c>
      <c r="U503" s="25" t="n">
        <v>105.35449353</v>
      </c>
      <c r="V503" s="25" t="n">
        <v>104.13017472</v>
      </c>
      <c r="W503" s="25" t="n">
        <v>102.38669298</v>
      </c>
      <c r="X503" s="25" t="n">
        <v>102.15703212</v>
      </c>
      <c r="Y503" s="25" t="n">
        <v>102.14247615</v>
      </c>
    </row>
    <row r="504" customFormat="false" ht="11.25" hidden="false" customHeight="false" outlineLevel="0" collapsed="false">
      <c r="A504" s="24" t="n">
        <f aca="false">A468</f>
        <v>41288</v>
      </c>
      <c r="B504" s="25" t="n">
        <v>104.23853583</v>
      </c>
      <c r="C504" s="25" t="n">
        <v>106.59013365</v>
      </c>
      <c r="D504" s="25" t="n">
        <v>108.43388985</v>
      </c>
      <c r="E504" s="25" t="n">
        <v>117.28391961</v>
      </c>
      <c r="F504" s="25" t="n">
        <v>119.19236901</v>
      </c>
      <c r="G504" s="25" t="n">
        <v>119.02901868</v>
      </c>
      <c r="H504" s="25" t="n">
        <v>117.20467044</v>
      </c>
      <c r="I504" s="25" t="n">
        <v>119.17296105</v>
      </c>
      <c r="J504" s="25" t="n">
        <v>116.74211406</v>
      </c>
      <c r="K504" s="25" t="n">
        <v>113.83738938</v>
      </c>
      <c r="L504" s="25" t="n">
        <v>112.98505647</v>
      </c>
      <c r="M504" s="25" t="n">
        <v>114.64120239</v>
      </c>
      <c r="N504" s="25" t="n">
        <v>116.20839516</v>
      </c>
      <c r="O504" s="25" t="n">
        <v>124.02980304</v>
      </c>
      <c r="P504" s="25" t="n">
        <v>127.14154596</v>
      </c>
      <c r="Q504" s="25" t="n">
        <v>124.93712517</v>
      </c>
      <c r="R504" s="25" t="n">
        <v>120.39727986</v>
      </c>
      <c r="S504" s="25" t="n">
        <v>114.40183755</v>
      </c>
      <c r="T504" s="25" t="n">
        <v>105.97069626</v>
      </c>
      <c r="U504" s="25" t="n">
        <v>104.31940233</v>
      </c>
      <c r="V504" s="25" t="n">
        <v>103.03685964</v>
      </c>
      <c r="W504" s="25" t="n">
        <v>103.76465814</v>
      </c>
      <c r="X504" s="25" t="n">
        <v>102.56136462</v>
      </c>
      <c r="Y504" s="25" t="n">
        <v>103.63203708</v>
      </c>
    </row>
    <row r="505" customFormat="false" ht="11.25" hidden="false" customHeight="false" outlineLevel="0" collapsed="false">
      <c r="A505" s="24" t="n">
        <f aca="false">A469</f>
        <v>41289</v>
      </c>
      <c r="B505" s="25" t="n">
        <v>104.68168425</v>
      </c>
      <c r="C505" s="25" t="n">
        <v>108.79131978</v>
      </c>
      <c r="D505" s="25" t="n">
        <v>114.25951251</v>
      </c>
      <c r="E505" s="25" t="n">
        <v>122.28146931</v>
      </c>
      <c r="F505" s="25" t="n">
        <v>126.66443361</v>
      </c>
      <c r="G505" s="25" t="n">
        <v>126.07896015</v>
      </c>
      <c r="H505" s="25" t="n">
        <v>117.04778943</v>
      </c>
      <c r="I505" s="25" t="n">
        <v>119.5045137</v>
      </c>
      <c r="J505" s="25" t="n">
        <v>117.10277865</v>
      </c>
      <c r="K505" s="25" t="n">
        <v>116.20354317</v>
      </c>
      <c r="L505" s="25" t="n">
        <v>114.96952038</v>
      </c>
      <c r="M505" s="25" t="n">
        <v>117.05749341</v>
      </c>
      <c r="N505" s="25" t="n">
        <v>123.89071266</v>
      </c>
      <c r="O505" s="25" t="n">
        <v>130.42310853</v>
      </c>
      <c r="P505" s="25" t="n">
        <v>134.48260683</v>
      </c>
      <c r="Q505" s="25" t="n">
        <v>129.04999536</v>
      </c>
      <c r="R505" s="25" t="n">
        <v>125.58890916</v>
      </c>
      <c r="S505" s="25" t="n">
        <v>119.1810477</v>
      </c>
      <c r="T505" s="25" t="n">
        <v>105.98848689</v>
      </c>
      <c r="U505" s="25" t="n">
        <v>103.53661461</v>
      </c>
      <c r="V505" s="25" t="n">
        <v>102.95437581</v>
      </c>
      <c r="W505" s="25" t="n">
        <v>102.65355243</v>
      </c>
      <c r="X505" s="25" t="n">
        <v>102.45623817</v>
      </c>
      <c r="Y505" s="25" t="n">
        <v>102.64384845</v>
      </c>
    </row>
    <row r="506" customFormat="false" ht="11.25" hidden="false" customHeight="false" outlineLevel="0" collapsed="false">
      <c r="A506" s="24" t="n">
        <f aca="false">A470</f>
        <v>41290</v>
      </c>
      <c r="B506" s="25" t="n">
        <v>103.50588534</v>
      </c>
      <c r="C506" s="25" t="n">
        <v>104.17707729</v>
      </c>
      <c r="D506" s="25" t="n">
        <v>106.73084136</v>
      </c>
      <c r="E506" s="25" t="n">
        <v>112.81847148</v>
      </c>
      <c r="F506" s="25" t="n">
        <v>118.21711902</v>
      </c>
      <c r="G506" s="25" t="n">
        <v>117.95672889</v>
      </c>
      <c r="H506" s="25" t="n">
        <v>116.40894408</v>
      </c>
      <c r="I506" s="25" t="n">
        <v>116.52700917</v>
      </c>
      <c r="J506" s="25" t="n">
        <v>115.477362</v>
      </c>
      <c r="K506" s="25" t="n">
        <v>113.49775008</v>
      </c>
      <c r="L506" s="25" t="n">
        <v>112.1618355</v>
      </c>
      <c r="M506" s="25" t="n">
        <v>113.45084751</v>
      </c>
      <c r="N506" s="25" t="n">
        <v>115.90757178</v>
      </c>
      <c r="O506" s="25" t="n">
        <v>123.43947759</v>
      </c>
      <c r="P506" s="25" t="n">
        <v>126.50108328</v>
      </c>
      <c r="Q506" s="25" t="n">
        <v>122.92678398</v>
      </c>
      <c r="R506" s="25" t="n">
        <v>120.02529396</v>
      </c>
      <c r="S506" s="25" t="n">
        <v>106.00951218</v>
      </c>
      <c r="T506" s="25" t="n">
        <v>105.94320165</v>
      </c>
      <c r="U506" s="25" t="n">
        <v>103.43957481</v>
      </c>
      <c r="V506" s="25" t="n">
        <v>102.94628916</v>
      </c>
      <c r="W506" s="25" t="n">
        <v>102.99966105</v>
      </c>
      <c r="X506" s="25" t="n">
        <v>85.13463387</v>
      </c>
      <c r="Y506" s="25" t="n">
        <v>103.04494629</v>
      </c>
    </row>
    <row r="507" customFormat="false" ht="11.25" hidden="false" customHeight="false" outlineLevel="0" collapsed="false">
      <c r="A507" s="24" t="n">
        <f aca="false">A471</f>
        <v>41291</v>
      </c>
      <c r="B507" s="25" t="n">
        <v>102.98672241</v>
      </c>
      <c r="C507" s="25" t="n">
        <v>104.29190772</v>
      </c>
      <c r="D507" s="25" t="n">
        <v>109.09861248</v>
      </c>
      <c r="E507" s="25" t="n">
        <v>114.41315886</v>
      </c>
      <c r="F507" s="25" t="n">
        <v>119.54656428</v>
      </c>
      <c r="G507" s="25" t="n">
        <v>119.27000085</v>
      </c>
      <c r="H507" s="25" t="n">
        <v>118.05215136</v>
      </c>
      <c r="I507" s="25" t="n">
        <v>119.39615259</v>
      </c>
      <c r="J507" s="25" t="n">
        <v>117.59121231</v>
      </c>
      <c r="K507" s="25" t="n">
        <v>115.14095736</v>
      </c>
      <c r="L507" s="25" t="n">
        <v>113.48966343</v>
      </c>
      <c r="M507" s="25" t="n">
        <v>114.55386657</v>
      </c>
      <c r="N507" s="25" t="n">
        <v>116.43482136</v>
      </c>
      <c r="O507" s="25" t="n">
        <v>123.59797593</v>
      </c>
      <c r="P507" s="25" t="n">
        <v>127.60410234</v>
      </c>
      <c r="Q507" s="25" t="n">
        <v>124.07508828</v>
      </c>
      <c r="R507" s="25" t="n">
        <v>120.11748177</v>
      </c>
      <c r="S507" s="25" t="n">
        <v>115.84126125</v>
      </c>
      <c r="T507" s="25" t="n">
        <v>106.25534634</v>
      </c>
      <c r="U507" s="25" t="n">
        <v>103.14522075</v>
      </c>
      <c r="V507" s="25" t="n">
        <v>102.42065691</v>
      </c>
      <c r="W507" s="25" t="n">
        <v>102.46917681</v>
      </c>
      <c r="X507" s="25" t="n">
        <v>102.20878668</v>
      </c>
      <c r="Y507" s="25" t="n">
        <v>102.29935716</v>
      </c>
    </row>
    <row r="508" customFormat="false" ht="11.25" hidden="false" customHeight="false" outlineLevel="0" collapsed="false">
      <c r="A508" s="24" t="n">
        <f aca="false">A472</f>
        <v>41292</v>
      </c>
      <c r="B508" s="25" t="n">
        <v>103.19859264</v>
      </c>
      <c r="C508" s="25" t="n">
        <v>104.35660092</v>
      </c>
      <c r="D508" s="25" t="n">
        <v>110.44261371</v>
      </c>
      <c r="E508" s="25" t="n">
        <v>114.27245115</v>
      </c>
      <c r="F508" s="25" t="n">
        <v>118.47912648</v>
      </c>
      <c r="G508" s="25" t="n">
        <v>115.95609168</v>
      </c>
      <c r="H508" s="25" t="n">
        <v>113.75652288</v>
      </c>
      <c r="I508" s="25" t="n">
        <v>114.20937528</v>
      </c>
      <c r="J508" s="25" t="n">
        <v>112.72951833</v>
      </c>
      <c r="K508" s="25" t="n">
        <v>110.76607971</v>
      </c>
      <c r="L508" s="25" t="n">
        <v>109.54499556</v>
      </c>
      <c r="M508" s="25" t="n">
        <v>111.24480939</v>
      </c>
      <c r="N508" s="25" t="n">
        <v>113.12899884</v>
      </c>
      <c r="O508" s="25" t="n">
        <v>119.22471561</v>
      </c>
      <c r="P508" s="25" t="n">
        <v>123.00926781</v>
      </c>
      <c r="Q508" s="25" t="n">
        <v>120.06896187</v>
      </c>
      <c r="R508" s="25" t="n">
        <v>116.609493</v>
      </c>
      <c r="S508" s="25" t="n">
        <v>112.49015349</v>
      </c>
      <c r="T508" s="25" t="n">
        <v>105.69575016</v>
      </c>
      <c r="U508" s="25" t="n">
        <v>103.39752423</v>
      </c>
      <c r="V508" s="25" t="n">
        <v>103.15654206</v>
      </c>
      <c r="W508" s="25" t="n">
        <v>102.74735757</v>
      </c>
      <c r="X508" s="25" t="n">
        <v>102.5225487</v>
      </c>
      <c r="Y508" s="25" t="n">
        <v>102.6842817</v>
      </c>
    </row>
    <row r="509" customFormat="false" ht="11.25" hidden="false" customHeight="false" outlineLevel="0" collapsed="false">
      <c r="A509" s="24" t="n">
        <f aca="false">A473</f>
        <v>41293</v>
      </c>
      <c r="B509" s="25" t="n">
        <v>105.0294102</v>
      </c>
      <c r="C509" s="25" t="n">
        <v>104.73990813</v>
      </c>
      <c r="D509" s="25" t="n">
        <v>105.28333101</v>
      </c>
      <c r="E509" s="25" t="n">
        <v>105.76367802</v>
      </c>
      <c r="F509" s="25" t="n">
        <v>125.77328478</v>
      </c>
      <c r="G509" s="25" t="n">
        <v>124.12037352</v>
      </c>
      <c r="H509" s="25" t="n">
        <v>122.81195355</v>
      </c>
      <c r="I509" s="25" t="n">
        <v>126.91026777</v>
      </c>
      <c r="J509" s="25" t="n">
        <v>123.7580916</v>
      </c>
      <c r="K509" s="25" t="n">
        <v>106.04185878</v>
      </c>
      <c r="L509" s="25" t="n">
        <v>106.35076881</v>
      </c>
      <c r="M509" s="25" t="n">
        <v>123.66913845</v>
      </c>
      <c r="N509" s="25" t="n">
        <v>122.65507254</v>
      </c>
      <c r="O509" s="25" t="n">
        <v>129.7422126</v>
      </c>
      <c r="P509" s="25" t="n">
        <v>129.60959154</v>
      </c>
      <c r="Q509" s="25" t="n">
        <v>132.67928388</v>
      </c>
      <c r="R509" s="25" t="n">
        <v>129.50931708</v>
      </c>
      <c r="S509" s="25" t="n">
        <v>125.93178312</v>
      </c>
      <c r="T509" s="25" t="n">
        <v>107.65433679</v>
      </c>
      <c r="U509" s="25" t="n">
        <v>105.77823399</v>
      </c>
      <c r="V509" s="25" t="n">
        <v>104.4956913</v>
      </c>
      <c r="W509" s="25" t="n">
        <v>105.20569917</v>
      </c>
      <c r="X509" s="25" t="n">
        <v>104.63478168</v>
      </c>
      <c r="Y509" s="25" t="n">
        <v>105.16203126</v>
      </c>
    </row>
    <row r="510" customFormat="false" ht="11.25" hidden="false" customHeight="false" outlineLevel="0" collapsed="false">
      <c r="A510" s="24" t="n">
        <f aca="false">A474</f>
        <v>41294</v>
      </c>
      <c r="B510" s="25" t="n">
        <v>102.51446205</v>
      </c>
      <c r="C510" s="25" t="n">
        <v>102.38992764</v>
      </c>
      <c r="D510" s="25" t="n">
        <v>102.92364654</v>
      </c>
      <c r="E510" s="25" t="n">
        <v>103.93124313</v>
      </c>
      <c r="F510" s="25" t="n">
        <v>107.68668339</v>
      </c>
      <c r="G510" s="25" t="n">
        <v>107.2128057</v>
      </c>
      <c r="H510" s="25" t="n">
        <v>106.96858887</v>
      </c>
      <c r="I510" s="25" t="n">
        <v>108.33846738</v>
      </c>
      <c r="J510" s="25" t="n">
        <v>103.64174106</v>
      </c>
      <c r="K510" s="25" t="n">
        <v>103.76304081</v>
      </c>
      <c r="L510" s="25" t="n">
        <v>103.83582066</v>
      </c>
      <c r="M510" s="25" t="n">
        <v>104.06548152</v>
      </c>
      <c r="N510" s="25" t="n">
        <v>109.63233138</v>
      </c>
      <c r="O510" s="25" t="n">
        <v>114.8466033</v>
      </c>
      <c r="P510" s="25" t="n">
        <v>116.55773844</v>
      </c>
      <c r="Q510" s="25" t="n">
        <v>116.70491547</v>
      </c>
      <c r="R510" s="25" t="n">
        <v>114.06058092</v>
      </c>
      <c r="S510" s="25" t="n">
        <v>109.6388007</v>
      </c>
      <c r="T510" s="25" t="n">
        <v>105.21540315</v>
      </c>
      <c r="U510" s="25" t="n">
        <v>102.92202921</v>
      </c>
      <c r="V510" s="25" t="n">
        <v>102.6519351</v>
      </c>
      <c r="W510" s="25" t="n">
        <v>102.40124895</v>
      </c>
      <c r="X510" s="25" t="n">
        <v>101.51171745</v>
      </c>
      <c r="Y510" s="25" t="n">
        <v>102.19584804</v>
      </c>
    </row>
    <row r="511" customFormat="false" ht="11.25" hidden="false" customHeight="false" outlineLevel="0" collapsed="false">
      <c r="A511" s="24" t="n">
        <f aca="false">A475</f>
        <v>41295</v>
      </c>
      <c r="B511" s="25" t="n">
        <v>102.88159596</v>
      </c>
      <c r="C511" s="25" t="n">
        <v>103.12743012</v>
      </c>
      <c r="D511" s="25" t="n">
        <v>103.48162539</v>
      </c>
      <c r="E511" s="25" t="n">
        <v>110.10297441</v>
      </c>
      <c r="F511" s="25" t="n">
        <v>114.35008299</v>
      </c>
      <c r="G511" s="25" t="n">
        <v>113.75328822</v>
      </c>
      <c r="H511" s="25" t="n">
        <v>112.23461535</v>
      </c>
      <c r="I511" s="25" t="n">
        <v>113.65139643</v>
      </c>
      <c r="J511" s="25" t="n">
        <v>111.87880275</v>
      </c>
      <c r="K511" s="25" t="n">
        <v>104.03475225</v>
      </c>
      <c r="L511" s="25" t="n">
        <v>103.98138036</v>
      </c>
      <c r="M511" s="25" t="n">
        <v>104.16090399</v>
      </c>
      <c r="N511" s="25" t="n">
        <v>111.98716386</v>
      </c>
      <c r="O511" s="25" t="n">
        <v>118.15242582</v>
      </c>
      <c r="P511" s="25" t="n">
        <v>122.16178689</v>
      </c>
      <c r="Q511" s="25" t="n">
        <v>118.81876578</v>
      </c>
      <c r="R511" s="25" t="n">
        <v>115.64556432</v>
      </c>
      <c r="S511" s="25" t="n">
        <v>105.49196658</v>
      </c>
      <c r="T511" s="25" t="n">
        <v>104.36953956</v>
      </c>
      <c r="U511" s="25" t="n">
        <v>102.58077258</v>
      </c>
      <c r="V511" s="25" t="n">
        <v>102.4255089</v>
      </c>
      <c r="W511" s="25" t="n">
        <v>102.18129207</v>
      </c>
      <c r="X511" s="25" t="n">
        <v>101.85620874</v>
      </c>
      <c r="Y511" s="25" t="n">
        <v>102.1505628</v>
      </c>
    </row>
    <row r="512" customFormat="false" ht="11.25" hidden="false" customHeight="false" outlineLevel="0" collapsed="false">
      <c r="A512" s="24" t="n">
        <f aca="false">A476</f>
        <v>41296</v>
      </c>
      <c r="B512" s="25" t="n">
        <v>101.41144299</v>
      </c>
      <c r="C512" s="25" t="n">
        <v>102.72309762</v>
      </c>
      <c r="D512" s="25" t="n">
        <v>102.94952382</v>
      </c>
      <c r="E512" s="25" t="n">
        <v>105.68281152</v>
      </c>
      <c r="F512" s="25" t="n">
        <v>106.71790272</v>
      </c>
      <c r="G512" s="25" t="n">
        <v>105.90438573</v>
      </c>
      <c r="H512" s="25" t="n">
        <v>104.89031982</v>
      </c>
      <c r="I512" s="25" t="n">
        <v>110.97794994</v>
      </c>
      <c r="J512" s="25" t="n">
        <v>108.50505237</v>
      </c>
      <c r="K512" s="25" t="n">
        <v>109.27813611</v>
      </c>
      <c r="L512" s="25" t="n">
        <v>107.82900843</v>
      </c>
      <c r="M512" s="25" t="n">
        <v>109.9299201</v>
      </c>
      <c r="N512" s="25" t="n">
        <v>108.98378205</v>
      </c>
      <c r="O512" s="25" t="n">
        <v>108.59077086</v>
      </c>
      <c r="P512" s="25" t="n">
        <v>109.0565619</v>
      </c>
      <c r="Q512" s="25" t="n">
        <v>108.96113943</v>
      </c>
      <c r="R512" s="25" t="n">
        <v>105.84616185</v>
      </c>
      <c r="S512" s="25" t="n">
        <v>104.37600888</v>
      </c>
      <c r="T512" s="25" t="n">
        <v>104.49730863</v>
      </c>
      <c r="U512" s="25" t="n">
        <v>101.59581861</v>
      </c>
      <c r="V512" s="25" t="n">
        <v>101.40497367</v>
      </c>
      <c r="W512" s="25" t="n">
        <v>100.6464459</v>
      </c>
      <c r="X512" s="25" t="n">
        <v>100.67717517</v>
      </c>
      <c r="Y512" s="25" t="n">
        <v>100.74186837</v>
      </c>
    </row>
    <row r="513" customFormat="false" ht="11.25" hidden="false" customHeight="false" outlineLevel="0" collapsed="false">
      <c r="A513" s="24" t="n">
        <f aca="false">A477</f>
        <v>41297</v>
      </c>
      <c r="B513" s="25" t="n">
        <v>102.10689489</v>
      </c>
      <c r="C513" s="25" t="n">
        <v>103.17109803</v>
      </c>
      <c r="D513" s="25" t="n">
        <v>105.90438573</v>
      </c>
      <c r="E513" s="25" t="n">
        <v>108.02632269</v>
      </c>
      <c r="F513" s="25" t="n">
        <v>109.15845369</v>
      </c>
      <c r="G513" s="25" t="n">
        <v>108.11204118</v>
      </c>
      <c r="H513" s="25" t="n">
        <v>107.22250968</v>
      </c>
      <c r="I513" s="25" t="n">
        <v>107.50877709</v>
      </c>
      <c r="J513" s="25" t="n">
        <v>106.29901425</v>
      </c>
      <c r="K513" s="25" t="n">
        <v>105.18629121</v>
      </c>
      <c r="L513" s="25" t="n">
        <v>105.0941034</v>
      </c>
      <c r="M513" s="25" t="n">
        <v>105.88336044</v>
      </c>
      <c r="N513" s="25" t="n">
        <v>106.53514443</v>
      </c>
      <c r="O513" s="25" t="n">
        <v>109.94124141</v>
      </c>
      <c r="P513" s="25" t="n">
        <v>112.73760498</v>
      </c>
      <c r="Q513" s="25" t="n">
        <v>110.68844787</v>
      </c>
      <c r="R513" s="25" t="n">
        <v>107.84518173</v>
      </c>
      <c r="S513" s="25" t="n">
        <v>106.33621284</v>
      </c>
      <c r="T513" s="25" t="n">
        <v>103.23093924</v>
      </c>
      <c r="U513" s="25" t="n">
        <v>102.22495998</v>
      </c>
      <c r="V513" s="25" t="n">
        <v>102.01308975</v>
      </c>
      <c r="W513" s="25" t="n">
        <v>101.48584017</v>
      </c>
      <c r="X513" s="25" t="n">
        <v>101.40982566</v>
      </c>
      <c r="Y513" s="25" t="n">
        <v>101.59096662</v>
      </c>
    </row>
    <row r="514" customFormat="false" ht="11.25" hidden="false" customHeight="false" outlineLevel="0" collapsed="false">
      <c r="A514" s="24" t="n">
        <f aca="false">A478</f>
        <v>41298</v>
      </c>
      <c r="B514" s="25" t="n">
        <v>102.09719091</v>
      </c>
      <c r="C514" s="25" t="n">
        <v>102.15541479</v>
      </c>
      <c r="D514" s="25" t="n">
        <v>104.95016103</v>
      </c>
      <c r="E514" s="25" t="n">
        <v>106.91036499</v>
      </c>
      <c r="F514" s="25" t="n">
        <v>107.58155694</v>
      </c>
      <c r="G514" s="25" t="n">
        <v>106.43163531</v>
      </c>
      <c r="H514" s="25" t="n">
        <v>105.72971409</v>
      </c>
      <c r="I514" s="25" t="n">
        <v>105.87850845</v>
      </c>
      <c r="J514" s="25" t="n">
        <v>102.83469339</v>
      </c>
      <c r="K514" s="25" t="n">
        <v>102.7166283</v>
      </c>
      <c r="L514" s="25" t="n">
        <v>102.7813215</v>
      </c>
      <c r="M514" s="25" t="n">
        <v>103.1209608</v>
      </c>
      <c r="N514" s="25" t="n">
        <v>105.07954743</v>
      </c>
      <c r="O514" s="25" t="n">
        <v>108.30126879</v>
      </c>
      <c r="P514" s="25" t="n">
        <v>111.53592879</v>
      </c>
      <c r="Q514" s="25" t="n">
        <v>109.80700302</v>
      </c>
      <c r="R514" s="25" t="n">
        <v>106.77450927</v>
      </c>
      <c r="S514" s="25" t="n">
        <v>103.24549521</v>
      </c>
      <c r="T514" s="25" t="n">
        <v>102.96893178</v>
      </c>
      <c r="U514" s="25" t="n">
        <v>101.50686546</v>
      </c>
      <c r="V514" s="25" t="n">
        <v>101.08797699</v>
      </c>
      <c r="W514" s="25" t="n">
        <v>100.80332691</v>
      </c>
      <c r="X514" s="25" t="n">
        <v>100.597926</v>
      </c>
      <c r="Y514" s="25" t="n">
        <v>100.78230162</v>
      </c>
    </row>
    <row r="515" customFormat="false" ht="11.25" hidden="false" customHeight="false" outlineLevel="0" collapsed="false">
      <c r="A515" s="24" t="n">
        <f aca="false">A479</f>
        <v>41299</v>
      </c>
      <c r="B515" s="25" t="n">
        <v>102.1829094</v>
      </c>
      <c r="C515" s="25" t="n">
        <v>102.7813215</v>
      </c>
      <c r="D515" s="25" t="n">
        <v>103.43634015</v>
      </c>
      <c r="E515" s="25" t="n">
        <v>105.5793024</v>
      </c>
      <c r="F515" s="25" t="n">
        <v>107.16913779</v>
      </c>
      <c r="G515" s="25" t="n">
        <v>106.2262344</v>
      </c>
      <c r="H515" s="25" t="n">
        <v>106.60792428</v>
      </c>
      <c r="I515" s="25" t="n">
        <v>107.68021407</v>
      </c>
      <c r="J515" s="25" t="n">
        <v>106.26828498</v>
      </c>
      <c r="K515" s="25" t="n">
        <v>105.38037081</v>
      </c>
      <c r="L515" s="25" t="n">
        <v>103.88595789</v>
      </c>
      <c r="M515" s="25" t="n">
        <v>106.16962785</v>
      </c>
      <c r="N515" s="25" t="n">
        <v>106.71628539</v>
      </c>
      <c r="O515" s="25" t="n">
        <v>109.32989067</v>
      </c>
      <c r="P515" s="25" t="n">
        <v>116.46878529</v>
      </c>
      <c r="Q515" s="25" t="n">
        <v>115.82832261</v>
      </c>
      <c r="R515" s="25" t="n">
        <v>111.54563277</v>
      </c>
      <c r="S515" s="25" t="n">
        <v>109.0889085</v>
      </c>
      <c r="T515" s="25" t="n">
        <v>105.58253706</v>
      </c>
      <c r="U515" s="25" t="n">
        <v>104.46496203</v>
      </c>
      <c r="V515" s="25" t="n">
        <v>104.00402298</v>
      </c>
      <c r="W515" s="25" t="n">
        <v>102.62120583</v>
      </c>
      <c r="X515" s="25" t="n">
        <v>101.88855534</v>
      </c>
      <c r="Y515" s="25" t="n">
        <v>102.8460147</v>
      </c>
    </row>
    <row r="516" customFormat="false" ht="11.25" hidden="false" customHeight="false" outlineLevel="0" collapsed="false">
      <c r="A516" s="24" t="n">
        <f aca="false">A480</f>
        <v>41300</v>
      </c>
      <c r="B516" s="25" t="n">
        <v>103.8164127</v>
      </c>
      <c r="C516" s="25" t="n">
        <v>104.51024727</v>
      </c>
      <c r="D516" s="25" t="n">
        <v>104.64286833</v>
      </c>
      <c r="E516" s="25" t="n">
        <v>107.3583654</v>
      </c>
      <c r="F516" s="25" t="n">
        <v>107.91796158</v>
      </c>
      <c r="G516" s="25" t="n">
        <v>107.71902999</v>
      </c>
      <c r="H516" s="25" t="n">
        <v>106.77127461</v>
      </c>
      <c r="I516" s="25" t="n">
        <v>108.00853206</v>
      </c>
      <c r="J516" s="25" t="n">
        <v>107.82900843</v>
      </c>
      <c r="K516" s="25" t="n">
        <v>104.79328002</v>
      </c>
      <c r="L516" s="25" t="n">
        <v>104.47628334</v>
      </c>
      <c r="M516" s="25" t="n">
        <v>104.6735976</v>
      </c>
      <c r="N516" s="25" t="n">
        <v>103.74201552</v>
      </c>
      <c r="O516" s="25" t="n">
        <v>109.37517591</v>
      </c>
      <c r="P516" s="25" t="n">
        <v>110.58008676</v>
      </c>
      <c r="Q516" s="25" t="n">
        <v>109.62586206</v>
      </c>
      <c r="R516" s="25" t="n">
        <v>109.01127666</v>
      </c>
      <c r="S516" s="25" t="n">
        <v>108.0214707</v>
      </c>
      <c r="T516" s="25" t="n">
        <v>104.5280379</v>
      </c>
      <c r="U516" s="25" t="n">
        <v>102.09719091</v>
      </c>
      <c r="V516" s="25" t="n">
        <v>101.89825932</v>
      </c>
      <c r="W516" s="25" t="n">
        <v>101.63786919</v>
      </c>
      <c r="X516" s="25" t="n">
        <v>101.34513246</v>
      </c>
      <c r="Y516" s="25" t="n">
        <v>101.52465609</v>
      </c>
    </row>
    <row r="517" customFormat="false" ht="11.25" hidden="false" customHeight="false" outlineLevel="0" collapsed="false">
      <c r="A517" s="24" t="n">
        <f aca="false">A481</f>
        <v>41301</v>
      </c>
      <c r="B517" s="25" t="n">
        <v>101.59096662</v>
      </c>
      <c r="C517" s="25" t="n">
        <v>101.75593428</v>
      </c>
      <c r="D517" s="25" t="n">
        <v>103.68055698</v>
      </c>
      <c r="E517" s="25" t="n">
        <v>104.55714984</v>
      </c>
      <c r="F517" s="25" t="n">
        <v>109.42207848</v>
      </c>
      <c r="G517" s="25" t="n">
        <v>106.90874766</v>
      </c>
      <c r="H517" s="25" t="n">
        <v>108.29479947</v>
      </c>
      <c r="I517" s="25" t="n">
        <v>108.80264109</v>
      </c>
      <c r="J517" s="25" t="n">
        <v>108.40639524</v>
      </c>
      <c r="K517" s="25" t="n">
        <v>107.17398978</v>
      </c>
      <c r="L517" s="25" t="n">
        <v>104.46819669</v>
      </c>
      <c r="M517" s="25" t="n">
        <v>104.61860838</v>
      </c>
      <c r="N517" s="25" t="n">
        <v>108.02632269</v>
      </c>
      <c r="O517" s="25" t="n">
        <v>109.79729904</v>
      </c>
      <c r="P517" s="25" t="n">
        <v>112.15860084</v>
      </c>
      <c r="Q517" s="25" t="n">
        <v>112.6146879</v>
      </c>
      <c r="R517" s="25" t="n">
        <v>108.3125901</v>
      </c>
      <c r="S517" s="25" t="n">
        <v>108.72986124</v>
      </c>
      <c r="T517" s="25" t="n">
        <v>104.42291145</v>
      </c>
      <c r="U517" s="25" t="n">
        <v>102.17482275</v>
      </c>
      <c r="V517" s="25" t="n">
        <v>101.82386214</v>
      </c>
      <c r="W517" s="25" t="n">
        <v>102.07454829</v>
      </c>
      <c r="X517" s="25" t="n">
        <v>101.58611463</v>
      </c>
      <c r="Y517" s="25" t="n">
        <v>101.54082939</v>
      </c>
    </row>
    <row r="518" customFormat="false" ht="11.25" hidden="false" customHeight="false" outlineLevel="0" collapsed="false">
      <c r="A518" s="24" t="n">
        <f aca="false">A482</f>
        <v>41302</v>
      </c>
      <c r="B518" s="25" t="n">
        <v>102.69883767</v>
      </c>
      <c r="C518" s="25" t="n">
        <v>104.71079619</v>
      </c>
      <c r="D518" s="25" t="n">
        <v>109.38326256</v>
      </c>
      <c r="E518" s="25" t="n">
        <v>112.69717173</v>
      </c>
      <c r="F518" s="25" t="n">
        <v>113.8276854</v>
      </c>
      <c r="G518" s="25" t="n">
        <v>112.33003782</v>
      </c>
      <c r="H518" s="25" t="n">
        <v>111.41462904</v>
      </c>
      <c r="I518" s="25" t="n">
        <v>112.1133156</v>
      </c>
      <c r="J518" s="25" t="n">
        <v>108.81234507</v>
      </c>
      <c r="K518" s="25" t="n">
        <v>108.04249599</v>
      </c>
      <c r="L518" s="25" t="n">
        <v>107.88884964</v>
      </c>
      <c r="M518" s="25" t="n">
        <v>108.67163736</v>
      </c>
      <c r="N518" s="25" t="n">
        <v>110.29220202</v>
      </c>
      <c r="O518" s="25" t="n">
        <v>113.65624842</v>
      </c>
      <c r="P518" s="25" t="n">
        <v>118.54867167</v>
      </c>
      <c r="Q518" s="25" t="n">
        <v>118.22035368</v>
      </c>
      <c r="R518" s="25" t="n">
        <v>115.84611324</v>
      </c>
      <c r="S518" s="25" t="n">
        <v>111.66693252</v>
      </c>
      <c r="T518" s="25" t="n">
        <v>105.20246451</v>
      </c>
      <c r="U518" s="25" t="n">
        <v>104.29514238</v>
      </c>
      <c r="V518" s="25" t="n">
        <v>104.52642057</v>
      </c>
      <c r="W518" s="25" t="n">
        <v>104.02181361</v>
      </c>
      <c r="X518" s="25" t="n">
        <v>104.13179205</v>
      </c>
      <c r="Y518" s="25" t="n">
        <v>104.43746742</v>
      </c>
    </row>
    <row r="519" customFormat="false" ht="11.25" hidden="false" customHeight="false" outlineLevel="0" collapsed="false">
      <c r="A519" s="24" t="n">
        <f aca="false">A483</f>
        <v>41303</v>
      </c>
      <c r="B519" s="25" t="n">
        <v>102.79911213</v>
      </c>
      <c r="C519" s="25" t="n">
        <v>103.63041975</v>
      </c>
      <c r="D519" s="25" t="n">
        <v>104.19163326</v>
      </c>
      <c r="E519" s="25" t="n">
        <v>110.89223145</v>
      </c>
      <c r="F519" s="25" t="n">
        <v>115.81214931</v>
      </c>
      <c r="G519" s="25" t="n">
        <v>114.94687776</v>
      </c>
      <c r="H519" s="25" t="n">
        <v>111.50358219</v>
      </c>
      <c r="I519" s="25" t="n">
        <v>111.99201585</v>
      </c>
      <c r="J519" s="25" t="n">
        <v>105.16041393</v>
      </c>
      <c r="K519" s="25" t="n">
        <v>105.26230572</v>
      </c>
      <c r="L519" s="25" t="n">
        <v>104.84665191</v>
      </c>
      <c r="M519" s="25" t="n">
        <v>105.47094129</v>
      </c>
      <c r="N519" s="25" t="n">
        <v>118.76377656</v>
      </c>
      <c r="O519" s="25" t="n">
        <v>115.23637983</v>
      </c>
      <c r="P519" s="25" t="n">
        <v>118.81553112</v>
      </c>
      <c r="Q519" s="25" t="n">
        <v>118.17183378</v>
      </c>
      <c r="R519" s="25" t="n">
        <v>116.41864806</v>
      </c>
      <c r="S519" s="25" t="n">
        <v>105.8380752</v>
      </c>
      <c r="T519" s="25" t="n">
        <v>103.81964736</v>
      </c>
      <c r="U519" s="25" t="n">
        <v>102.9268812</v>
      </c>
      <c r="V519" s="25" t="n">
        <v>101.96456985</v>
      </c>
      <c r="W519" s="25" t="n">
        <v>101.89179</v>
      </c>
      <c r="X519" s="25" t="n">
        <v>101.62654788</v>
      </c>
      <c r="Y519" s="25" t="n">
        <v>101.62493055</v>
      </c>
    </row>
    <row r="520" customFormat="false" ht="11.25" hidden="false" customHeight="false" outlineLevel="0" collapsed="false">
      <c r="A520" s="24" t="n">
        <f aca="false">A484</f>
        <v>41304</v>
      </c>
      <c r="B520" s="25" t="n">
        <v>102.25730658</v>
      </c>
      <c r="C520" s="25" t="n">
        <v>103.35062166</v>
      </c>
      <c r="D520" s="25" t="n">
        <v>103.21961793</v>
      </c>
      <c r="E520" s="25" t="n">
        <v>104.98735962</v>
      </c>
      <c r="F520" s="25" t="n">
        <v>105.16364859</v>
      </c>
      <c r="G520" s="25" t="n">
        <v>102.44006487</v>
      </c>
      <c r="H520" s="25" t="n">
        <v>102.27671454</v>
      </c>
      <c r="I520" s="25" t="n">
        <v>102.78779082</v>
      </c>
      <c r="J520" s="25" t="n">
        <v>101.63786919</v>
      </c>
      <c r="K520" s="25" t="n">
        <v>101.70741438</v>
      </c>
      <c r="L520" s="25" t="n">
        <v>101.43085095</v>
      </c>
      <c r="M520" s="25" t="n">
        <v>102.37051968</v>
      </c>
      <c r="N520" s="25" t="n">
        <v>101.90311131</v>
      </c>
      <c r="O520" s="25" t="n">
        <v>105.33346824</v>
      </c>
      <c r="P520" s="25" t="n">
        <v>111.48579156</v>
      </c>
      <c r="Q520" s="25" t="n">
        <v>109.93477209</v>
      </c>
      <c r="R520" s="25" t="n">
        <v>107.11253124</v>
      </c>
      <c r="S520" s="25" t="n">
        <v>105.02294088</v>
      </c>
      <c r="T520" s="25" t="n">
        <v>102.88321329</v>
      </c>
      <c r="U520" s="25" t="n">
        <v>101.81415816</v>
      </c>
      <c r="V520" s="25" t="n">
        <v>101.59420128</v>
      </c>
      <c r="W520" s="25" t="n">
        <v>101.66698113</v>
      </c>
      <c r="X520" s="25" t="n">
        <v>101.53436007</v>
      </c>
      <c r="Y520" s="25" t="n">
        <v>101.56994133</v>
      </c>
    </row>
    <row r="521" customFormat="false" ht="11.25" hidden="false" customHeight="false" outlineLevel="0" collapsed="false">
      <c r="A521" s="24" t="n">
        <f aca="false">A485</f>
        <v>41305</v>
      </c>
      <c r="B521" s="25" t="n">
        <v>102.58562457</v>
      </c>
      <c r="C521" s="25" t="n">
        <v>103.04656362</v>
      </c>
      <c r="D521" s="25" t="n">
        <v>103.97491104</v>
      </c>
      <c r="E521" s="25" t="n">
        <v>107.34542676</v>
      </c>
      <c r="F521" s="25" t="n">
        <v>110.16766761</v>
      </c>
      <c r="G521" s="25" t="n">
        <v>109.22476422</v>
      </c>
      <c r="H521" s="25" t="n">
        <v>105.75235671</v>
      </c>
      <c r="I521" s="25" t="n">
        <v>107.90664027</v>
      </c>
      <c r="J521" s="25" t="n">
        <v>104.4471714</v>
      </c>
      <c r="K521" s="25" t="n">
        <v>103.99108434</v>
      </c>
      <c r="L521" s="25" t="n">
        <v>104.55876717</v>
      </c>
      <c r="M521" s="25" t="n">
        <v>104.78842803</v>
      </c>
      <c r="N521" s="25" t="n">
        <v>104.1237054</v>
      </c>
      <c r="O521" s="25" t="n">
        <v>108.36919665</v>
      </c>
      <c r="P521" s="25" t="n">
        <v>113.86811865</v>
      </c>
      <c r="Q521" s="25" t="n">
        <v>113.57538192</v>
      </c>
      <c r="R521" s="25" t="n">
        <v>109.52235294</v>
      </c>
      <c r="S521" s="25" t="n">
        <v>105.15232728</v>
      </c>
      <c r="T521" s="25" t="n">
        <v>103.12581279</v>
      </c>
      <c r="U521" s="25" t="n">
        <v>101.6006706</v>
      </c>
      <c r="V521" s="25" t="n">
        <v>101.29661256</v>
      </c>
      <c r="W521" s="25" t="n">
        <v>101.11870626</v>
      </c>
      <c r="X521" s="25" t="n">
        <v>101.06209971</v>
      </c>
      <c r="Y521" s="25" t="n">
        <v>101.28043926</v>
      </c>
    </row>
    <row r="523" customFormat="false" ht="28.5" hidden="false" customHeight="true" outlineLevel="0" collapsed="false">
      <c r="A523" s="83" t="s">
        <v>105</v>
      </c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</row>
    <row r="525" customFormat="false" ht="12.75" hidden="false" customHeight="true" outlineLevel="0" collapsed="false">
      <c r="A525" s="83" t="s">
        <v>47</v>
      </c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84</v>
      </c>
    </row>
    <row r="527" customFormat="false" ht="11.25" hidden="false" customHeight="false" outlineLevel="0" collapsed="false">
      <c r="A527" s="24" t="n">
        <f aca="false">A491</f>
        <v>41275</v>
      </c>
      <c r="B527" s="25" t="n">
        <v>0.0687822</v>
      </c>
      <c r="C527" s="25" t="n">
        <v>0.2556234</v>
      </c>
      <c r="D527" s="25" t="n">
        <v>1.139526</v>
      </c>
      <c r="E527" s="25" t="n">
        <v>1.1826432</v>
      </c>
      <c r="F527" s="25" t="n">
        <v>0.5276724</v>
      </c>
      <c r="G527" s="25" t="n">
        <v>0.6970614</v>
      </c>
      <c r="H527" s="25" t="n">
        <v>1.7431668</v>
      </c>
      <c r="I527" s="25" t="n">
        <v>1.5275808</v>
      </c>
      <c r="J527" s="25" t="n">
        <v>1.4249208</v>
      </c>
      <c r="K527" s="25" t="n">
        <v>1.5214212</v>
      </c>
      <c r="L527" s="25" t="n">
        <v>0.4578636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</row>
    <row r="528" customFormat="false" ht="11.25" hidden="false" customHeight="false" outlineLevel="0" collapsed="false">
      <c r="A528" s="24" t="n">
        <f aca="false">A492</f>
        <v>41276</v>
      </c>
      <c r="B528" s="25" t="n">
        <v>0.0133458</v>
      </c>
      <c r="C528" s="25" t="n">
        <v>0.2042934</v>
      </c>
      <c r="D528" s="25" t="n">
        <v>0.785349</v>
      </c>
      <c r="E528" s="25" t="n">
        <v>0.0071862</v>
      </c>
      <c r="F528" s="25" t="n">
        <v>0.728886</v>
      </c>
      <c r="G528" s="25" t="n">
        <v>3.2563752</v>
      </c>
      <c r="H528" s="25" t="n">
        <v>6.0959508</v>
      </c>
      <c r="I528" s="25" t="n">
        <v>4.77369</v>
      </c>
      <c r="J528" s="25" t="n">
        <v>1.3684578</v>
      </c>
      <c r="K528" s="25" t="n">
        <v>1.5635118</v>
      </c>
      <c r="L528" s="25" t="n">
        <v>1.4844636</v>
      </c>
      <c r="M528" s="25" t="n">
        <v>0.6354654</v>
      </c>
      <c r="N528" s="25" t="n">
        <v>0.005133</v>
      </c>
      <c r="O528" s="25" t="n">
        <v>0</v>
      </c>
      <c r="P528" s="25" t="n">
        <v>2.0532</v>
      </c>
      <c r="Q528" s="25" t="n">
        <v>2.6937984</v>
      </c>
      <c r="R528" s="25" t="n">
        <v>0.2381712</v>
      </c>
      <c r="S528" s="25" t="n">
        <v>0.5636034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.1303782</v>
      </c>
      <c r="Y528" s="25" t="n">
        <v>0.2966874</v>
      </c>
    </row>
    <row r="529" customFormat="false" ht="11.25" hidden="false" customHeight="false" outlineLevel="0" collapsed="false">
      <c r="A529" s="24" t="n">
        <f aca="false">A493</f>
        <v>41277</v>
      </c>
      <c r="B529" s="25" t="n">
        <v>0</v>
      </c>
      <c r="C529" s="25" t="n">
        <v>0.0020532</v>
      </c>
      <c r="D529" s="25" t="n">
        <v>4.0027134</v>
      </c>
      <c r="E529" s="25" t="n">
        <v>3.8949204</v>
      </c>
      <c r="F529" s="25" t="n">
        <v>0.071862</v>
      </c>
      <c r="G529" s="25" t="n">
        <v>0.1940274</v>
      </c>
      <c r="H529" s="25" t="n">
        <v>0.3685494</v>
      </c>
      <c r="I529" s="25" t="n">
        <v>3.6629088</v>
      </c>
      <c r="J529" s="25" t="n">
        <v>0.698088</v>
      </c>
      <c r="K529" s="25" t="n">
        <v>0.590295</v>
      </c>
      <c r="L529" s="25" t="n">
        <v>0.3018204</v>
      </c>
      <c r="M529" s="25" t="n">
        <v>0.2248254</v>
      </c>
      <c r="N529" s="25" t="n">
        <v>1.2668244</v>
      </c>
      <c r="O529" s="25" t="n">
        <v>7.1112582</v>
      </c>
      <c r="P529" s="25" t="n">
        <v>8.1583902</v>
      </c>
      <c r="Q529" s="25" t="n">
        <v>7.59684</v>
      </c>
      <c r="R529" s="25" t="n">
        <v>2.2513338</v>
      </c>
      <c r="S529" s="25" t="n">
        <v>0.1560432</v>
      </c>
      <c r="T529" s="25" t="n">
        <v>0</v>
      </c>
      <c r="U529" s="25" t="n">
        <v>0.3428844</v>
      </c>
      <c r="V529" s="25" t="n">
        <v>0.2340648</v>
      </c>
      <c r="W529" s="25" t="n">
        <v>0.1314048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278</v>
      </c>
      <c r="B530" s="25" t="n">
        <v>0</v>
      </c>
      <c r="C530" s="25" t="n">
        <v>0.2525436</v>
      </c>
      <c r="D530" s="25" t="n">
        <v>0</v>
      </c>
      <c r="E530" s="25" t="n">
        <v>0.05133</v>
      </c>
      <c r="F530" s="25" t="n">
        <v>0</v>
      </c>
      <c r="G530" s="25" t="n">
        <v>0</v>
      </c>
      <c r="H530" s="25" t="n">
        <v>6.010743</v>
      </c>
      <c r="I530" s="25" t="n">
        <v>0.0287448</v>
      </c>
      <c r="J530" s="25" t="n">
        <v>0.1991604</v>
      </c>
      <c r="K530" s="25" t="n">
        <v>0.3428844</v>
      </c>
      <c r="L530" s="25" t="n">
        <v>0.7689234</v>
      </c>
      <c r="M530" s="25" t="n">
        <v>0.4989276</v>
      </c>
      <c r="N530" s="25" t="n">
        <v>5.6935236</v>
      </c>
      <c r="O530" s="25" t="n">
        <v>3.7891806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.15399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f aca="false">A495</f>
        <v>41279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1.067664</v>
      </c>
      <c r="P531" s="25" t="n">
        <v>0.0215586</v>
      </c>
      <c r="Q531" s="25" t="n">
        <v>0.0472236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f aca="false">A496</f>
        <v>41280</v>
      </c>
      <c r="B532" s="25" t="n">
        <v>0</v>
      </c>
      <c r="C532" s="25" t="n">
        <v>0</v>
      </c>
      <c r="D532" s="25" t="n">
        <v>0</v>
      </c>
      <c r="E532" s="25" t="n">
        <v>0.4455444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.1190856</v>
      </c>
      <c r="Y532" s="25" t="n">
        <v>0</v>
      </c>
    </row>
    <row r="533" customFormat="false" ht="11.25" hidden="false" customHeight="false" outlineLevel="0" collapsed="false">
      <c r="A533" s="24" t="n">
        <f aca="false">A497</f>
        <v>41281</v>
      </c>
      <c r="B533" s="25" t="n">
        <v>0.0266916</v>
      </c>
      <c r="C533" s="25" t="n">
        <v>0.2895012</v>
      </c>
      <c r="D533" s="25" t="n">
        <v>1.452639</v>
      </c>
      <c r="E533" s="25" t="n">
        <v>3.202992</v>
      </c>
      <c r="F533" s="25" t="n">
        <v>2.5685532</v>
      </c>
      <c r="G533" s="25" t="n">
        <v>2.7276762</v>
      </c>
      <c r="H533" s="25" t="n">
        <v>3.326184</v>
      </c>
      <c r="I533" s="25" t="n">
        <v>0</v>
      </c>
      <c r="J533" s="25" t="n">
        <v>0.184788</v>
      </c>
      <c r="K533" s="25" t="n">
        <v>0.487635</v>
      </c>
      <c r="L533" s="25" t="n">
        <v>0.6375186</v>
      </c>
      <c r="M533" s="25" t="n">
        <v>2.7913254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3.1403694</v>
      </c>
      <c r="T533" s="25" t="n">
        <v>0.4167996</v>
      </c>
      <c r="U533" s="25" t="n">
        <v>0.236118</v>
      </c>
      <c r="V533" s="25" t="n">
        <v>0</v>
      </c>
      <c r="W533" s="25" t="n">
        <v>0</v>
      </c>
      <c r="X533" s="25" t="n">
        <v>0</v>
      </c>
      <c r="Y533" s="25" t="n">
        <v>0</v>
      </c>
    </row>
    <row r="534" customFormat="false" ht="11.25" hidden="false" customHeight="false" outlineLevel="0" collapsed="false">
      <c r="A534" s="24" t="n">
        <f aca="false">A498</f>
        <v>41282</v>
      </c>
      <c r="B534" s="25" t="n">
        <v>0</v>
      </c>
      <c r="C534" s="25" t="n">
        <v>0</v>
      </c>
      <c r="D534" s="25" t="n">
        <v>0</v>
      </c>
      <c r="E534" s="25" t="n">
        <v>0.4352784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2.6363088</v>
      </c>
      <c r="M534" s="25" t="n">
        <v>0</v>
      </c>
      <c r="N534" s="25" t="n">
        <v>0</v>
      </c>
      <c r="O534" s="25" t="n">
        <v>2.0306148</v>
      </c>
      <c r="P534" s="25" t="n">
        <v>0</v>
      </c>
      <c r="Q534" s="25" t="n">
        <v>0.3069534</v>
      </c>
      <c r="R534" s="25" t="n">
        <v>0.4239858</v>
      </c>
      <c r="S534" s="25" t="n">
        <v>0</v>
      </c>
      <c r="T534" s="25" t="n">
        <v>0</v>
      </c>
      <c r="U534" s="25" t="n">
        <v>0.2956608</v>
      </c>
      <c r="V534" s="25" t="n">
        <v>0</v>
      </c>
      <c r="W534" s="25" t="n">
        <v>0</v>
      </c>
      <c r="X534" s="25" t="n">
        <v>0.1272984</v>
      </c>
      <c r="Y534" s="25" t="n">
        <v>0.3870282</v>
      </c>
    </row>
    <row r="535" customFormat="false" ht="11.25" hidden="false" customHeight="false" outlineLevel="0" collapsed="false">
      <c r="A535" s="24" t="n">
        <f aca="false">A499</f>
        <v>41283</v>
      </c>
      <c r="B535" s="25" t="n">
        <v>0</v>
      </c>
      <c r="C535" s="25" t="n">
        <v>0</v>
      </c>
      <c r="D535" s="25" t="n">
        <v>0</v>
      </c>
      <c r="E535" s="25" t="n">
        <v>0</v>
      </c>
      <c r="F535" s="25" t="n">
        <v>0.5317788</v>
      </c>
      <c r="G535" s="25" t="n">
        <v>2.1435408</v>
      </c>
      <c r="H535" s="25" t="n">
        <v>3.4709346</v>
      </c>
      <c r="I535" s="25" t="n">
        <v>0.1057398</v>
      </c>
      <c r="J535" s="25" t="n">
        <v>0.1673358</v>
      </c>
      <c r="K535" s="25" t="n">
        <v>0</v>
      </c>
      <c r="L535" s="25" t="n">
        <v>0</v>
      </c>
      <c r="M535" s="25" t="n">
        <v>0.467103</v>
      </c>
      <c r="N535" s="25" t="n">
        <v>0</v>
      </c>
      <c r="O535" s="25" t="n">
        <v>0.0092394</v>
      </c>
      <c r="P535" s="25" t="n">
        <v>0</v>
      </c>
      <c r="Q535" s="25" t="n">
        <v>0.3706026</v>
      </c>
      <c r="R535" s="25" t="n">
        <v>0.2166126</v>
      </c>
      <c r="S535" s="25" t="n">
        <v>0</v>
      </c>
      <c r="T535" s="25" t="n">
        <v>0</v>
      </c>
      <c r="U535" s="25" t="n">
        <v>0.1909476</v>
      </c>
      <c r="V535" s="25" t="n">
        <v>0.0626226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284</v>
      </c>
      <c r="B536" s="25" t="n">
        <v>0</v>
      </c>
      <c r="C536" s="25" t="n">
        <v>0</v>
      </c>
      <c r="D536" s="25" t="n">
        <v>0.133458</v>
      </c>
      <c r="E536" s="25" t="n">
        <v>0.5451246</v>
      </c>
      <c r="F536" s="25" t="n">
        <v>20.537133</v>
      </c>
      <c r="G536" s="25" t="n">
        <v>27.8383122</v>
      </c>
      <c r="H536" s="25" t="n">
        <v>22.0534212</v>
      </c>
      <c r="I536" s="25" t="n">
        <v>19.5690492</v>
      </c>
      <c r="J536" s="25" t="n">
        <v>17.4901842</v>
      </c>
      <c r="K536" s="25" t="n">
        <v>18.0147768</v>
      </c>
      <c r="L536" s="25" t="n">
        <v>14.5787466</v>
      </c>
      <c r="M536" s="25" t="n">
        <v>12.7975956</v>
      </c>
      <c r="N536" s="25" t="n">
        <v>21.3040032</v>
      </c>
      <c r="O536" s="25" t="n">
        <v>21.4826316</v>
      </c>
      <c r="P536" s="25" t="n">
        <v>25.9103574</v>
      </c>
      <c r="Q536" s="25" t="n">
        <v>22.3829598</v>
      </c>
      <c r="R536" s="25" t="n">
        <v>0</v>
      </c>
      <c r="S536" s="25" t="n">
        <v>0</v>
      </c>
      <c r="T536" s="25" t="n">
        <v>0</v>
      </c>
      <c r="U536" s="25" t="n">
        <v>1.4341602</v>
      </c>
      <c r="V536" s="25" t="n">
        <v>0</v>
      </c>
      <c r="W536" s="25" t="n">
        <v>0.184788</v>
      </c>
      <c r="X536" s="25" t="n">
        <v>0.3398046</v>
      </c>
      <c r="Y536" s="25" t="n">
        <v>0</v>
      </c>
    </row>
    <row r="537" customFormat="false" ht="11.25" hidden="false" customHeight="false" outlineLevel="0" collapsed="false">
      <c r="A537" s="24" t="n">
        <f aca="false">A501</f>
        <v>41285</v>
      </c>
      <c r="B537" s="25" t="n">
        <v>0</v>
      </c>
      <c r="C537" s="25" t="n">
        <v>0.0472236</v>
      </c>
      <c r="D537" s="25" t="n">
        <v>0.0041064</v>
      </c>
      <c r="E537" s="25" t="n">
        <v>0</v>
      </c>
      <c r="F537" s="25" t="n">
        <v>5.4707514</v>
      </c>
      <c r="G537" s="25" t="n">
        <v>6.0384612</v>
      </c>
      <c r="H537" s="25" t="n">
        <v>7.4561958</v>
      </c>
      <c r="I537" s="25" t="n">
        <v>0</v>
      </c>
      <c r="J537" s="25" t="n">
        <v>0.0225852</v>
      </c>
      <c r="K537" s="25" t="n">
        <v>0.1047132</v>
      </c>
      <c r="L537" s="25" t="n">
        <v>0.1981338</v>
      </c>
      <c r="M537" s="25" t="n">
        <v>0</v>
      </c>
      <c r="N537" s="25" t="n">
        <v>0</v>
      </c>
      <c r="O537" s="25" t="n">
        <v>0</v>
      </c>
      <c r="P537" s="25" t="n">
        <v>12.2740296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f aca="false">A502</f>
        <v>41286</v>
      </c>
      <c r="B538" s="25" t="n">
        <v>0.1067664</v>
      </c>
      <c r="C538" s="25" t="n">
        <v>1.2072816</v>
      </c>
      <c r="D538" s="25" t="n">
        <v>32.0319732</v>
      </c>
      <c r="E538" s="25" t="n">
        <v>40.735488</v>
      </c>
      <c r="F538" s="25" t="n">
        <v>25.7430216</v>
      </c>
      <c r="G538" s="25" t="n">
        <v>18.6389496</v>
      </c>
      <c r="H538" s="25" t="n">
        <v>0</v>
      </c>
      <c r="I538" s="25" t="n">
        <v>0</v>
      </c>
      <c r="J538" s="25" t="n">
        <v>0</v>
      </c>
      <c r="K538" s="25" t="n">
        <v>16.7941494</v>
      </c>
      <c r="L538" s="25" t="n">
        <v>0.3449376</v>
      </c>
      <c r="M538" s="25" t="n">
        <v>0.369576</v>
      </c>
      <c r="N538" s="25" t="n">
        <v>0</v>
      </c>
      <c r="O538" s="25" t="n">
        <v>15.0355836</v>
      </c>
      <c r="P538" s="25" t="n">
        <v>22.5882798</v>
      </c>
      <c r="Q538" s="25" t="n">
        <v>18.396672</v>
      </c>
      <c r="R538" s="25" t="n">
        <v>0</v>
      </c>
      <c r="S538" s="25" t="n">
        <v>0</v>
      </c>
      <c r="T538" s="25" t="n">
        <v>0.1293516</v>
      </c>
      <c r="U538" s="25" t="n">
        <v>0</v>
      </c>
      <c r="V538" s="25" t="n">
        <v>0.292581</v>
      </c>
      <c r="W538" s="25" t="n">
        <v>0.0030798</v>
      </c>
      <c r="X538" s="25" t="n">
        <v>0.0554364</v>
      </c>
      <c r="Y538" s="25" t="n">
        <v>0</v>
      </c>
    </row>
    <row r="539" customFormat="false" ht="11.25" hidden="false" customHeight="false" outlineLevel="0" collapsed="false">
      <c r="A539" s="24" t="n">
        <f aca="false">A503</f>
        <v>41287</v>
      </c>
      <c r="B539" s="25" t="n">
        <v>0</v>
      </c>
      <c r="C539" s="25" t="n">
        <v>0</v>
      </c>
      <c r="D539" s="25" t="n">
        <v>0</v>
      </c>
      <c r="E539" s="25" t="n">
        <v>0</v>
      </c>
      <c r="F539" s="25" t="n">
        <v>0.1468038</v>
      </c>
      <c r="G539" s="25" t="n">
        <v>0</v>
      </c>
      <c r="H539" s="25" t="n">
        <v>0</v>
      </c>
      <c r="I539" s="25" t="n">
        <v>5.4502194</v>
      </c>
      <c r="J539" s="25" t="n">
        <v>9.1511124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9.8953974</v>
      </c>
      <c r="S539" s="25" t="n">
        <v>9.4303476</v>
      </c>
      <c r="T539" s="25" t="n">
        <v>0</v>
      </c>
      <c r="U539" s="25" t="n">
        <v>0.9988818</v>
      </c>
      <c r="V539" s="25" t="n">
        <v>1.2360264</v>
      </c>
      <c r="W539" s="25" t="n">
        <v>0.2525436</v>
      </c>
      <c r="X539" s="25" t="n">
        <v>0</v>
      </c>
      <c r="Y539" s="25" t="n">
        <v>0</v>
      </c>
    </row>
    <row r="540" customFormat="false" ht="11.25" hidden="false" customHeight="false" outlineLevel="0" collapsed="false">
      <c r="A540" s="24" t="n">
        <f aca="false">A504</f>
        <v>41288</v>
      </c>
      <c r="B540" s="25" t="n">
        <v>0</v>
      </c>
      <c r="C540" s="25" t="n">
        <v>0</v>
      </c>
      <c r="D540" s="25" t="n">
        <v>0.3418578</v>
      </c>
      <c r="E540" s="25" t="n">
        <v>0.0020532</v>
      </c>
      <c r="F540" s="25" t="n">
        <v>29.5126968</v>
      </c>
      <c r="G540" s="25" t="n">
        <v>19.828779</v>
      </c>
      <c r="H540" s="25" t="n">
        <v>22.0708734</v>
      </c>
      <c r="I540" s="25" t="n">
        <v>19.808247</v>
      </c>
      <c r="J540" s="25" t="n">
        <v>21.3029766</v>
      </c>
      <c r="K540" s="25" t="n">
        <v>19.7168796</v>
      </c>
      <c r="L540" s="25" t="n">
        <v>21.3625194</v>
      </c>
      <c r="M540" s="25" t="n">
        <v>21.650994</v>
      </c>
      <c r="N540" s="25" t="n">
        <v>37.1310954</v>
      </c>
      <c r="O540" s="25" t="n">
        <v>26.116704</v>
      </c>
      <c r="P540" s="25" t="n">
        <v>23.827386</v>
      </c>
      <c r="Q540" s="25" t="n">
        <v>31.424226</v>
      </c>
      <c r="R540" s="25" t="n">
        <v>34.714479</v>
      </c>
      <c r="S540" s="25" t="n">
        <v>24.7349004</v>
      </c>
      <c r="T540" s="25" t="n">
        <v>0</v>
      </c>
      <c r="U540" s="25" t="n">
        <v>0</v>
      </c>
      <c r="V540" s="25" t="n">
        <v>0</v>
      </c>
      <c r="W540" s="25" t="n">
        <v>0.0020532</v>
      </c>
      <c r="X540" s="25" t="n">
        <v>0</v>
      </c>
      <c r="Y540" s="25" t="n">
        <v>0.0061596</v>
      </c>
    </row>
    <row r="541" customFormat="false" ht="11.25" hidden="false" customHeight="false" outlineLevel="0" collapsed="false">
      <c r="A541" s="24" t="n">
        <f aca="false">A505</f>
        <v>41289</v>
      </c>
      <c r="B541" s="25" t="n">
        <v>0</v>
      </c>
      <c r="C541" s="25" t="n">
        <v>0</v>
      </c>
      <c r="D541" s="25" t="n">
        <v>0</v>
      </c>
      <c r="E541" s="25" t="n">
        <v>1.3684578</v>
      </c>
      <c r="F541" s="25" t="n">
        <v>0</v>
      </c>
      <c r="G541" s="25" t="n">
        <v>32.8512</v>
      </c>
      <c r="H541" s="25" t="n">
        <v>21.835782</v>
      </c>
      <c r="I541" s="25" t="n">
        <v>18.4695606</v>
      </c>
      <c r="J541" s="25" t="n">
        <v>21.6376482</v>
      </c>
      <c r="K541" s="25" t="n">
        <v>23.7031674</v>
      </c>
      <c r="L541" s="25" t="n">
        <v>22.4024652</v>
      </c>
      <c r="M541" s="25" t="n">
        <v>20.7147348</v>
      </c>
      <c r="N541" s="25" t="n">
        <v>26.8846008</v>
      </c>
      <c r="O541" s="25" t="n">
        <v>22.3264968</v>
      </c>
      <c r="P541" s="25" t="n">
        <v>26.3240772</v>
      </c>
      <c r="Q541" s="25" t="n">
        <v>17.1360072</v>
      </c>
      <c r="R541" s="25" t="n">
        <v>14.7430026</v>
      </c>
      <c r="S541" s="25" t="n">
        <v>21.5206158</v>
      </c>
      <c r="T541" s="25" t="n">
        <v>0</v>
      </c>
      <c r="U541" s="25" t="n">
        <v>0</v>
      </c>
      <c r="V541" s="25" t="n">
        <v>0.2186658</v>
      </c>
      <c r="W541" s="25" t="n">
        <v>0.189921</v>
      </c>
      <c r="X541" s="25" t="n">
        <v>0.328512</v>
      </c>
      <c r="Y541" s="25" t="n">
        <v>0.3120864</v>
      </c>
    </row>
    <row r="542" customFormat="false" ht="11.25" hidden="false" customHeight="false" outlineLevel="0" collapsed="false">
      <c r="A542" s="24" t="n">
        <f aca="false">A506</f>
        <v>41290</v>
      </c>
      <c r="B542" s="25" t="n">
        <v>0.0082128</v>
      </c>
      <c r="C542" s="25" t="n">
        <v>0.3418578</v>
      </c>
      <c r="D542" s="25" t="n">
        <v>0.841812</v>
      </c>
      <c r="E542" s="25" t="n">
        <v>1.4136282</v>
      </c>
      <c r="F542" s="25" t="n">
        <v>15.681315</v>
      </c>
      <c r="G542" s="25" t="n">
        <v>3.9965538</v>
      </c>
      <c r="H542" s="25" t="n">
        <v>1.7544594</v>
      </c>
      <c r="I542" s="25" t="n">
        <v>1.7678052</v>
      </c>
      <c r="J542" s="25" t="n">
        <v>25.0367208</v>
      </c>
      <c r="K542" s="25" t="n">
        <v>0</v>
      </c>
      <c r="L542" s="25" t="n">
        <v>0.4609434</v>
      </c>
      <c r="M542" s="25" t="n">
        <v>0</v>
      </c>
      <c r="N542" s="25" t="n">
        <v>0.0287448</v>
      </c>
      <c r="O542" s="25" t="n">
        <v>0</v>
      </c>
      <c r="P542" s="25" t="n">
        <v>0</v>
      </c>
      <c r="Q542" s="25" t="n">
        <v>0.0492768</v>
      </c>
      <c r="R542" s="25" t="n">
        <v>0</v>
      </c>
      <c r="S542" s="25" t="n">
        <v>2.9381292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11.8449108</v>
      </c>
      <c r="Y542" s="25" t="n">
        <v>0.441438</v>
      </c>
    </row>
    <row r="543" customFormat="false" ht="11.25" hidden="false" customHeight="false" outlineLevel="0" collapsed="false">
      <c r="A543" s="24" t="n">
        <f aca="false">A507</f>
        <v>41291</v>
      </c>
      <c r="B543" s="25" t="n">
        <v>0.1529634</v>
      </c>
      <c r="C543" s="25" t="n">
        <v>0.3449376</v>
      </c>
      <c r="D543" s="25" t="n">
        <v>0.2237988</v>
      </c>
      <c r="E543" s="25" t="n">
        <v>1.678491</v>
      </c>
      <c r="F543" s="25" t="n">
        <v>0</v>
      </c>
      <c r="G543" s="25" t="n">
        <v>16.4009616</v>
      </c>
      <c r="H543" s="25" t="n">
        <v>35.1620766</v>
      </c>
      <c r="I543" s="25" t="n">
        <v>32.517555</v>
      </c>
      <c r="J543" s="25" t="n">
        <v>31.6418652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3.3908598</v>
      </c>
      <c r="T543" s="25" t="n">
        <v>3.9246918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</row>
    <row r="544" customFormat="false" ht="11.25" hidden="false" customHeight="false" outlineLevel="0" collapsed="false">
      <c r="A544" s="24" t="n">
        <f aca="false">A508</f>
        <v>41292</v>
      </c>
      <c r="B544" s="25" t="n">
        <v>0</v>
      </c>
      <c r="C544" s="25" t="n">
        <v>0</v>
      </c>
      <c r="D544" s="25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.5553906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</row>
    <row r="545" customFormat="false" ht="11.25" hidden="false" customHeight="false" outlineLevel="0" collapsed="false">
      <c r="A545" s="24" t="n">
        <f aca="false">A509</f>
        <v>41293</v>
      </c>
      <c r="B545" s="25" t="n">
        <v>0</v>
      </c>
      <c r="C545" s="25" t="n">
        <v>0</v>
      </c>
      <c r="D545" s="25" t="n">
        <v>1.1374728</v>
      </c>
      <c r="E545" s="25" t="n">
        <v>3.5386902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294</v>
      </c>
      <c r="B546" s="25" t="n">
        <v>0</v>
      </c>
      <c r="C546" s="25" t="n">
        <v>0.2145594</v>
      </c>
      <c r="D546" s="25" t="n">
        <v>0.261783</v>
      </c>
      <c r="E546" s="25" t="n">
        <v>0.1776018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.3367248</v>
      </c>
      <c r="M546" s="25" t="n">
        <v>0</v>
      </c>
      <c r="N546" s="25" t="n">
        <v>0</v>
      </c>
      <c r="O546" s="25" t="n">
        <v>0.0092394</v>
      </c>
      <c r="P546" s="25" t="n">
        <v>0</v>
      </c>
      <c r="Q546" s="25" t="n">
        <v>0</v>
      </c>
      <c r="R546" s="25" t="n">
        <v>1.1384994</v>
      </c>
      <c r="S546" s="25" t="n">
        <v>2.1312216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</row>
    <row r="547" customFormat="false" ht="11.25" hidden="false" customHeight="false" outlineLevel="0" collapsed="false">
      <c r="A547" s="24" t="n">
        <f aca="false">A511</f>
        <v>41295</v>
      </c>
      <c r="B547" s="25" t="n">
        <v>0</v>
      </c>
      <c r="C547" s="25" t="n">
        <v>0</v>
      </c>
      <c r="D547" s="25" t="n">
        <v>0</v>
      </c>
      <c r="E547" s="25" t="n">
        <v>0</v>
      </c>
      <c r="F547" s="25" t="n">
        <v>0</v>
      </c>
      <c r="G547" s="25" t="n">
        <v>1.0142808</v>
      </c>
      <c r="H547" s="25" t="n">
        <v>9.7845246</v>
      </c>
      <c r="I547" s="25" t="n">
        <v>0</v>
      </c>
      <c r="J547" s="25" t="n">
        <v>0</v>
      </c>
      <c r="K547" s="25" t="n">
        <v>2.0768118</v>
      </c>
      <c r="L547" s="25" t="n">
        <v>0.2402244</v>
      </c>
      <c r="M547" s="25" t="n">
        <v>0.1724688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.1211388</v>
      </c>
      <c r="Y547" s="25" t="n">
        <v>0.179655</v>
      </c>
    </row>
    <row r="548" customFormat="false" ht="11.25" hidden="false" customHeight="false" outlineLevel="0" collapsed="false">
      <c r="A548" s="24" t="n">
        <f aca="false">A512</f>
        <v>41296</v>
      </c>
      <c r="B548" s="25" t="n">
        <v>0.7247796</v>
      </c>
      <c r="C548" s="25" t="n">
        <v>0.338778</v>
      </c>
      <c r="D548" s="25" t="n">
        <v>0.2576766</v>
      </c>
      <c r="E548" s="25" t="n">
        <v>2.5274892</v>
      </c>
      <c r="F548" s="25" t="n">
        <v>2.4453612</v>
      </c>
      <c r="G548" s="25" t="n">
        <v>2.5623936</v>
      </c>
      <c r="H548" s="25" t="n">
        <v>2.4730794</v>
      </c>
      <c r="I548" s="25" t="n">
        <v>2.0983704</v>
      </c>
      <c r="J548" s="25" t="n">
        <v>2.8508682</v>
      </c>
      <c r="K548" s="25" t="n">
        <v>2.6866122</v>
      </c>
      <c r="L548" s="25" t="n">
        <v>2.7913254</v>
      </c>
      <c r="M548" s="25" t="n">
        <v>1.2154944</v>
      </c>
      <c r="N548" s="25" t="n">
        <v>1.596363</v>
      </c>
      <c r="O548" s="25" t="n">
        <v>23.6395182</v>
      </c>
      <c r="P548" s="25" t="n">
        <v>21.4261686</v>
      </c>
      <c r="Q548" s="25" t="n">
        <v>25.2225354</v>
      </c>
      <c r="R548" s="25" t="n">
        <v>0.4116666</v>
      </c>
      <c r="S548" s="25" t="n">
        <v>0.2905278</v>
      </c>
      <c r="T548" s="25" t="n">
        <v>4.2121398</v>
      </c>
      <c r="U548" s="25" t="n">
        <v>0.0800748</v>
      </c>
      <c r="V548" s="25" t="n">
        <v>0.1519368</v>
      </c>
      <c r="W548" s="25" t="n">
        <v>0</v>
      </c>
      <c r="X548" s="25" t="n">
        <v>0</v>
      </c>
      <c r="Y548" s="25" t="n">
        <v>0</v>
      </c>
    </row>
    <row r="549" customFormat="false" ht="11.25" hidden="false" customHeight="false" outlineLevel="0" collapsed="false">
      <c r="A549" s="24" t="n">
        <f aca="false">A513</f>
        <v>41297</v>
      </c>
      <c r="B549" s="25" t="n">
        <v>0</v>
      </c>
      <c r="C549" s="25" t="n">
        <v>0</v>
      </c>
      <c r="D549" s="25" t="n">
        <v>0</v>
      </c>
      <c r="E549" s="25" t="n">
        <v>0.0112926</v>
      </c>
      <c r="F549" s="25" t="n">
        <v>0</v>
      </c>
      <c r="G549" s="25" t="n">
        <v>0.0903408</v>
      </c>
      <c r="H549" s="25" t="n">
        <v>0.1067664</v>
      </c>
      <c r="I549" s="25" t="n">
        <v>0.128325</v>
      </c>
      <c r="J549" s="25" t="n">
        <v>0.0882876</v>
      </c>
      <c r="K549" s="25" t="n">
        <v>0.282315</v>
      </c>
      <c r="L549" s="25" t="n">
        <v>0.2699958</v>
      </c>
      <c r="M549" s="25" t="n">
        <v>0.251517</v>
      </c>
      <c r="N549" s="25" t="n">
        <v>0.1755486</v>
      </c>
      <c r="O549" s="25" t="n">
        <v>0.7299126</v>
      </c>
      <c r="P549" s="25" t="n">
        <v>14.4925122</v>
      </c>
      <c r="Q549" s="25" t="n">
        <v>0.0811014</v>
      </c>
      <c r="R549" s="25" t="n">
        <v>0.236118</v>
      </c>
      <c r="S549" s="25" t="n">
        <v>0.390108</v>
      </c>
      <c r="T549" s="25" t="n">
        <v>0</v>
      </c>
      <c r="U549" s="25" t="n">
        <v>0.1211388</v>
      </c>
      <c r="V549" s="25" t="n">
        <v>0.2279052</v>
      </c>
      <c r="W549" s="25" t="n">
        <v>0</v>
      </c>
      <c r="X549" s="25" t="n">
        <v>0.41064</v>
      </c>
      <c r="Y549" s="25" t="n">
        <v>0</v>
      </c>
    </row>
    <row r="550" customFormat="false" ht="11.25" hidden="false" customHeight="false" outlineLevel="0" collapsed="false">
      <c r="A550" s="24" t="n">
        <f aca="false">A514</f>
        <v>41298</v>
      </c>
      <c r="B550" s="25" t="n">
        <v>0</v>
      </c>
      <c r="C550" s="25" t="n">
        <v>0</v>
      </c>
      <c r="D550" s="25" t="n">
        <v>0</v>
      </c>
      <c r="E550" s="25" t="n">
        <v>0.364443</v>
      </c>
      <c r="F550" s="25" t="n">
        <v>25.187631</v>
      </c>
      <c r="G550" s="25" t="n">
        <v>24.987444</v>
      </c>
      <c r="H550" s="25" t="n">
        <v>30.7908138</v>
      </c>
      <c r="I550" s="25" t="n">
        <v>22.9742814</v>
      </c>
      <c r="J550" s="25" t="n">
        <v>25.736862</v>
      </c>
      <c r="K550" s="25" t="n">
        <v>3.177327</v>
      </c>
      <c r="L550" s="25" t="n">
        <v>3.5284242</v>
      </c>
      <c r="M550" s="25" t="n">
        <v>2.4925848</v>
      </c>
      <c r="N550" s="25" t="n">
        <v>3.0602946</v>
      </c>
      <c r="O550" s="25" t="n">
        <v>4.5817158</v>
      </c>
      <c r="P550" s="25" t="n">
        <v>27.8321526</v>
      </c>
      <c r="Q550" s="25" t="n">
        <v>27.1422774</v>
      </c>
      <c r="R550" s="25" t="n">
        <v>22.4969124</v>
      </c>
      <c r="S550" s="25" t="n">
        <v>2.166126</v>
      </c>
      <c r="T550" s="25" t="n">
        <v>0</v>
      </c>
      <c r="U550" s="25" t="n">
        <v>0.723753</v>
      </c>
      <c r="V550" s="25" t="n">
        <v>0.2576766</v>
      </c>
      <c r="W550" s="25" t="n">
        <v>0</v>
      </c>
      <c r="X550" s="25" t="n">
        <v>0</v>
      </c>
      <c r="Y550" s="25" t="n">
        <v>0</v>
      </c>
    </row>
    <row r="551" customFormat="false" ht="11.25" hidden="false" customHeight="false" outlineLevel="0" collapsed="false">
      <c r="A551" s="24" t="n">
        <f aca="false">A515</f>
        <v>41299</v>
      </c>
      <c r="B551" s="25" t="n">
        <v>0.05133</v>
      </c>
      <c r="C551" s="25" t="n">
        <v>0.7206732</v>
      </c>
      <c r="D551" s="25" t="n">
        <v>0.030798</v>
      </c>
      <c r="E551" s="25" t="n">
        <v>3.8867076</v>
      </c>
      <c r="F551" s="25" t="n">
        <v>1.5850704</v>
      </c>
      <c r="G551" s="25" t="n">
        <v>5.1032286</v>
      </c>
      <c r="H551" s="25" t="n">
        <v>0.970137</v>
      </c>
      <c r="I551" s="25" t="n">
        <v>0</v>
      </c>
      <c r="J551" s="25" t="n">
        <v>0.6837156</v>
      </c>
      <c r="K551" s="25" t="n">
        <v>0.6755028</v>
      </c>
      <c r="L551" s="25" t="n">
        <v>1.688757</v>
      </c>
      <c r="M551" s="25" t="n">
        <v>0.2402244</v>
      </c>
      <c r="N551" s="25" t="n">
        <v>1.8160554</v>
      </c>
      <c r="O551" s="25" t="n">
        <v>5.656566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.2022402</v>
      </c>
      <c r="V551" s="25" t="n">
        <v>0.0061596</v>
      </c>
      <c r="W551" s="25" t="n">
        <v>0.097527</v>
      </c>
      <c r="X551" s="25" t="n">
        <v>0.4907148</v>
      </c>
      <c r="Y551" s="25" t="n">
        <v>0.2073732</v>
      </c>
    </row>
    <row r="552" customFormat="false" ht="11.25" hidden="false" customHeight="false" outlineLevel="0" collapsed="false">
      <c r="A552" s="24" t="n">
        <f aca="false">A516</f>
        <v>41300</v>
      </c>
      <c r="B552" s="25" t="n">
        <v>0</v>
      </c>
      <c r="C552" s="25" t="n">
        <v>1.2719574</v>
      </c>
      <c r="D552" s="25" t="n">
        <v>3.6310842</v>
      </c>
      <c r="E552" s="25" t="n">
        <v>2.5849788</v>
      </c>
      <c r="F552" s="25" t="n">
        <v>4.8414456</v>
      </c>
      <c r="G552" s="25" t="n">
        <v>1.2339732</v>
      </c>
      <c r="H552" s="25" t="n">
        <v>2.2308018</v>
      </c>
      <c r="I552" s="25" t="n">
        <v>1.483437</v>
      </c>
      <c r="J552" s="25" t="n">
        <v>1.5583788</v>
      </c>
      <c r="K552" s="25" t="n">
        <v>1.7359806</v>
      </c>
      <c r="L552" s="25" t="n">
        <v>2.51517</v>
      </c>
      <c r="M552" s="25" t="n">
        <v>2.2287486</v>
      </c>
      <c r="N552" s="25" t="n">
        <v>3.7501698</v>
      </c>
      <c r="O552" s="25" t="n">
        <v>2.1825516</v>
      </c>
      <c r="P552" s="25" t="n">
        <v>6.3094836</v>
      </c>
      <c r="Q552" s="25" t="n">
        <v>3.3764874</v>
      </c>
      <c r="R552" s="25" t="n">
        <v>0.4794222</v>
      </c>
      <c r="S552" s="25" t="n">
        <v>0.0544098</v>
      </c>
      <c r="T552" s="25" t="n">
        <v>0.1509102</v>
      </c>
      <c r="U552" s="25" t="n">
        <v>1.432107</v>
      </c>
      <c r="V552" s="25" t="n">
        <v>0.533832</v>
      </c>
      <c r="W552" s="25" t="n">
        <v>0.3582834</v>
      </c>
      <c r="X552" s="25" t="n">
        <v>0.7915086</v>
      </c>
      <c r="Y552" s="25" t="n">
        <v>0.5276724</v>
      </c>
    </row>
    <row r="553" customFormat="false" ht="11.25" hidden="false" customHeight="false" outlineLevel="0" collapsed="false">
      <c r="A553" s="24" t="n">
        <f aca="false">A517</f>
        <v>41301</v>
      </c>
      <c r="B553" s="25" t="n">
        <v>0.4753158</v>
      </c>
      <c r="C553" s="25" t="n">
        <v>1.5008892</v>
      </c>
      <c r="D553" s="25" t="n">
        <v>1.0183872</v>
      </c>
      <c r="E553" s="25" t="n">
        <v>3.4627218</v>
      </c>
      <c r="F553" s="25" t="n">
        <v>2.9032248</v>
      </c>
      <c r="G553" s="25" t="n">
        <v>3.3097584</v>
      </c>
      <c r="H553" s="25" t="n">
        <v>1.8591726</v>
      </c>
      <c r="I553" s="25" t="n">
        <v>0.066729</v>
      </c>
      <c r="J553" s="25" t="n">
        <v>0</v>
      </c>
      <c r="K553" s="25" t="n">
        <v>0.8602908</v>
      </c>
      <c r="L553" s="25" t="n">
        <v>0.354177</v>
      </c>
      <c r="M553" s="25" t="n">
        <v>1.79655</v>
      </c>
      <c r="N553" s="25" t="n">
        <v>0.1426974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</row>
    <row r="554" customFormat="false" ht="11.25" hidden="false" customHeight="false" outlineLevel="0" collapsed="false">
      <c r="A554" s="24" t="n">
        <f aca="false">A518</f>
        <v>41302</v>
      </c>
      <c r="B554" s="25" t="n">
        <v>0</v>
      </c>
      <c r="C554" s="25" t="n">
        <v>0</v>
      </c>
      <c r="D554" s="25" t="n">
        <v>0</v>
      </c>
      <c r="E554" s="25" t="n">
        <v>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</row>
    <row r="555" customFormat="false" ht="11.25" hidden="false" customHeight="false" outlineLevel="0" collapsed="false">
      <c r="A555" s="24" t="n">
        <f aca="false">A519</f>
        <v>41303</v>
      </c>
      <c r="B555" s="25" t="n">
        <v>0</v>
      </c>
      <c r="C555" s="25" t="n">
        <v>0</v>
      </c>
      <c r="D555" s="25" t="n">
        <v>0</v>
      </c>
      <c r="E555" s="25" t="n">
        <v>0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</row>
    <row r="556" customFormat="false" ht="11.25" hidden="false" customHeight="false" outlineLevel="0" collapsed="false">
      <c r="A556" s="24" t="n">
        <f aca="false">A520</f>
        <v>41304</v>
      </c>
      <c r="B556" s="25" t="n">
        <v>0</v>
      </c>
      <c r="C556" s="25" t="n">
        <v>0</v>
      </c>
      <c r="D556" s="25" t="n">
        <v>0</v>
      </c>
      <c r="E556" s="25" t="n">
        <v>0</v>
      </c>
      <c r="F556" s="25" t="n">
        <v>0</v>
      </c>
      <c r="G556" s="25" t="n">
        <v>0.15399</v>
      </c>
      <c r="H556" s="25" t="n">
        <v>1.6825974</v>
      </c>
      <c r="I556" s="25" t="n">
        <v>1.18059</v>
      </c>
      <c r="J556" s="25" t="n">
        <v>0</v>
      </c>
      <c r="K556" s="25" t="n">
        <v>0.0277182</v>
      </c>
      <c r="L556" s="25" t="n">
        <v>0</v>
      </c>
      <c r="M556" s="25" t="n">
        <v>0</v>
      </c>
      <c r="N556" s="25" t="n">
        <v>0.0780216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.097527</v>
      </c>
      <c r="W556" s="25" t="n">
        <v>0.0780216</v>
      </c>
      <c r="X556" s="25" t="n">
        <v>0</v>
      </c>
      <c r="Y556" s="25" t="n">
        <v>0</v>
      </c>
    </row>
    <row r="557" customFormat="false" ht="11.25" hidden="false" customHeight="false" outlineLevel="0" collapsed="false">
      <c r="A557" s="24" t="n">
        <f aca="false">A521</f>
        <v>41305</v>
      </c>
      <c r="B557" s="25" t="n">
        <v>0</v>
      </c>
      <c r="C557" s="25" t="n">
        <v>1.0923024</v>
      </c>
      <c r="D557" s="25" t="n">
        <v>0</v>
      </c>
      <c r="E557" s="25" t="n">
        <v>0</v>
      </c>
      <c r="F557" s="25" t="n">
        <v>0</v>
      </c>
      <c r="G557" s="25" t="n">
        <v>0</v>
      </c>
      <c r="H557" s="25" t="n">
        <v>0.2371446</v>
      </c>
      <c r="I557" s="25" t="n">
        <v>0</v>
      </c>
      <c r="J557" s="25" t="n">
        <v>0</v>
      </c>
      <c r="K557" s="25" t="n">
        <v>0.0441438</v>
      </c>
      <c r="L557" s="25" t="n">
        <v>0.0123192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.0965004</v>
      </c>
      <c r="V557" s="25" t="n">
        <v>0.369576</v>
      </c>
      <c r="W557" s="25" t="n">
        <v>0.3469908</v>
      </c>
      <c r="X557" s="25" t="n">
        <v>0.2083998</v>
      </c>
      <c r="Y557" s="25" t="n">
        <v>0</v>
      </c>
    </row>
    <row r="558" customFormat="false" ht="13.5" hidden="false" customHeight="true" outlineLevel="0" collapsed="false">
      <c r="A558" s="86"/>
      <c r="B558" s="87"/>
      <c r="C558" s="88"/>
      <c r="D558" s="88"/>
      <c r="E558" s="87"/>
      <c r="F558" s="87"/>
      <c r="G558" s="88"/>
      <c r="H558" s="88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</row>
    <row r="559" customFormat="false" ht="29.25" hidden="false" customHeight="true" outlineLevel="0" collapsed="false">
      <c r="A559" s="83" t="s">
        <v>106</v>
      </c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</row>
    <row r="561" customFormat="false" ht="12.75" hidden="false" customHeight="true" outlineLevel="0" collapsed="false">
      <c r="A561" s="83" t="s">
        <v>48</v>
      </c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84</v>
      </c>
    </row>
    <row r="563" customFormat="false" ht="11.25" hidden="false" customHeight="false" outlineLevel="0" collapsed="false">
      <c r="A563" s="24" t="n">
        <f aca="false">A527</f>
        <v>41275</v>
      </c>
      <c r="B563" s="25" t="n">
        <v>0.939339</v>
      </c>
      <c r="C563" s="25" t="n">
        <v>0.8171736</v>
      </c>
      <c r="D563" s="25" t="n">
        <v>0.6128802</v>
      </c>
      <c r="E563" s="25" t="n">
        <v>0.600561</v>
      </c>
      <c r="F563" s="25" t="n">
        <v>0.5266458</v>
      </c>
      <c r="G563" s="25" t="n">
        <v>0.5328054</v>
      </c>
      <c r="H563" s="25" t="n">
        <v>0.4917414</v>
      </c>
      <c r="I563" s="25" t="n">
        <v>0.503034</v>
      </c>
      <c r="J563" s="25" t="n">
        <v>0.4845552</v>
      </c>
      <c r="K563" s="25" t="n">
        <v>0.4783956</v>
      </c>
      <c r="L563" s="25" t="n">
        <v>1.088196</v>
      </c>
      <c r="M563" s="25" t="n">
        <v>34.7894208</v>
      </c>
      <c r="N563" s="25" t="n">
        <v>38.050929</v>
      </c>
      <c r="O563" s="25" t="n">
        <v>37.173186</v>
      </c>
      <c r="P563" s="25" t="n">
        <v>7.6553562</v>
      </c>
      <c r="Q563" s="25" t="n">
        <v>12.4906422</v>
      </c>
      <c r="R563" s="25" t="n">
        <v>13.710243</v>
      </c>
      <c r="S563" s="25" t="n">
        <v>14.6557416</v>
      </c>
      <c r="T563" s="25" t="n">
        <v>56.6354688</v>
      </c>
      <c r="U563" s="25" t="n">
        <v>56.555394</v>
      </c>
      <c r="V563" s="25" t="n">
        <v>56.0287482</v>
      </c>
      <c r="W563" s="25" t="n">
        <v>56.344941</v>
      </c>
      <c r="X563" s="25" t="n">
        <v>66.3809826</v>
      </c>
      <c r="Y563" s="25" t="n">
        <v>61.3763076</v>
      </c>
    </row>
    <row r="564" customFormat="false" ht="11.25" hidden="false" customHeight="false" outlineLevel="0" collapsed="false">
      <c r="A564" s="24" t="n">
        <f aca="false">A528</f>
        <v>41276</v>
      </c>
      <c r="B564" s="25" t="n">
        <v>2.2236156</v>
      </c>
      <c r="C564" s="25" t="n">
        <v>2.0059764</v>
      </c>
      <c r="D564" s="25" t="n">
        <v>1.9228218</v>
      </c>
      <c r="E564" s="25" t="n">
        <v>12.4157004</v>
      </c>
      <c r="F564" s="25" t="n">
        <v>0.2381712</v>
      </c>
      <c r="G564" s="25" t="n">
        <v>0.200187</v>
      </c>
      <c r="H564" s="25" t="n">
        <v>0</v>
      </c>
      <c r="I564" s="25" t="n">
        <v>0.0246384</v>
      </c>
      <c r="J564" s="25" t="n">
        <v>0</v>
      </c>
      <c r="K564" s="25" t="n">
        <v>0.1272984</v>
      </c>
      <c r="L564" s="25" t="n">
        <v>0.1262718</v>
      </c>
      <c r="M564" s="25" t="n">
        <v>0.1221654</v>
      </c>
      <c r="N564" s="25" t="n">
        <v>0.9126474</v>
      </c>
      <c r="O564" s="25" t="n">
        <v>2.853948</v>
      </c>
      <c r="P564" s="25" t="n">
        <v>0</v>
      </c>
      <c r="Q564" s="25" t="n">
        <v>0</v>
      </c>
      <c r="R564" s="25" t="n">
        <v>0.3007938</v>
      </c>
      <c r="S564" s="25" t="n">
        <v>0</v>
      </c>
      <c r="T564" s="25" t="n">
        <v>12.3777162</v>
      </c>
      <c r="U564" s="25" t="n">
        <v>12.1744494</v>
      </c>
      <c r="V564" s="25" t="n">
        <v>54.4826886</v>
      </c>
      <c r="W564" s="25" t="n">
        <v>54.625386</v>
      </c>
      <c r="X564" s="25" t="n">
        <v>0.8582376</v>
      </c>
      <c r="Y564" s="25" t="n">
        <v>0.816147</v>
      </c>
    </row>
    <row r="565" customFormat="false" ht="11.25" hidden="false" customHeight="false" outlineLevel="0" collapsed="false">
      <c r="A565" s="24" t="n">
        <f aca="false">A529</f>
        <v>41277</v>
      </c>
      <c r="B565" s="25" t="n">
        <v>12.4485516</v>
      </c>
      <c r="C565" s="25" t="n">
        <v>12.2760828</v>
      </c>
      <c r="D565" s="25" t="n">
        <v>0</v>
      </c>
      <c r="E565" s="25" t="n">
        <v>0</v>
      </c>
      <c r="F565" s="25" t="n">
        <v>14.5510284</v>
      </c>
      <c r="G565" s="25" t="n">
        <v>57.5532492</v>
      </c>
      <c r="H565" s="25" t="n">
        <v>14.6157042</v>
      </c>
      <c r="I565" s="25" t="n">
        <v>60.0191424</v>
      </c>
      <c r="J565" s="25" t="n">
        <v>0.1139526</v>
      </c>
      <c r="K565" s="25" t="n">
        <v>0</v>
      </c>
      <c r="L565" s="25" t="n">
        <v>0.2196924</v>
      </c>
      <c r="M565" s="25" t="n">
        <v>0</v>
      </c>
      <c r="N565" s="25" t="n">
        <v>0.0123192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14.1835056</v>
      </c>
      <c r="T565" s="25" t="n">
        <v>4.3414914</v>
      </c>
      <c r="U565" s="25" t="n">
        <v>0.0010266</v>
      </c>
      <c r="V565" s="25" t="n">
        <v>0.0071862</v>
      </c>
      <c r="W565" s="25" t="n">
        <v>0.0092394</v>
      </c>
      <c r="X565" s="25" t="n">
        <v>54.435465</v>
      </c>
      <c r="Y565" s="25" t="n">
        <v>11.5461702</v>
      </c>
    </row>
    <row r="566" customFormat="false" ht="11.25" hidden="false" customHeight="false" outlineLevel="0" collapsed="false">
      <c r="A566" s="24" t="n">
        <f aca="false">A530</f>
        <v>41278</v>
      </c>
      <c r="B566" s="25" t="n">
        <v>12.1303056</v>
      </c>
      <c r="C566" s="25" t="n">
        <v>0.2936076</v>
      </c>
      <c r="D566" s="25" t="n">
        <v>13.0008624</v>
      </c>
      <c r="E566" s="25" t="n">
        <v>4.4564706</v>
      </c>
      <c r="F566" s="25" t="n">
        <v>14.9431896</v>
      </c>
      <c r="G566" s="25" t="n">
        <v>14.9842536</v>
      </c>
      <c r="H566" s="25" t="n">
        <v>0</v>
      </c>
      <c r="I566" s="25" t="n">
        <v>19.633725</v>
      </c>
      <c r="J566" s="25" t="n">
        <v>0.0143724</v>
      </c>
      <c r="K566" s="25" t="n">
        <v>0</v>
      </c>
      <c r="L566" s="25" t="n">
        <v>0</v>
      </c>
      <c r="M566" s="25" t="n">
        <v>0.0041064</v>
      </c>
      <c r="N566" s="25" t="n">
        <v>0</v>
      </c>
      <c r="O566" s="25" t="n">
        <v>0</v>
      </c>
      <c r="P566" s="25" t="n">
        <v>3.1167576</v>
      </c>
      <c r="Q566" s="25" t="n">
        <v>4.434912</v>
      </c>
      <c r="R566" s="25" t="n">
        <v>6.8792466</v>
      </c>
      <c r="S566" s="25" t="n">
        <v>57.8273514</v>
      </c>
      <c r="T566" s="25" t="n">
        <v>13.5962904</v>
      </c>
      <c r="U566" s="25" t="n">
        <v>12.0276456</v>
      </c>
      <c r="V566" s="25" t="n">
        <v>0.164256</v>
      </c>
      <c r="W566" s="25" t="n">
        <v>55.2146544</v>
      </c>
      <c r="X566" s="25" t="n">
        <v>54.9456852</v>
      </c>
      <c r="Y566" s="25" t="n">
        <v>54.8912754</v>
      </c>
    </row>
    <row r="567" customFormat="false" ht="11.25" hidden="false" customHeight="false" outlineLevel="0" collapsed="false">
      <c r="A567" s="24" t="n">
        <f aca="false">A531</f>
        <v>41279</v>
      </c>
      <c r="B567" s="25" t="n">
        <v>55.8603858</v>
      </c>
      <c r="C567" s="25" t="n">
        <v>55.6530126</v>
      </c>
      <c r="D567" s="25" t="n">
        <v>56.9988852</v>
      </c>
      <c r="E567" s="25" t="n">
        <v>57.433137</v>
      </c>
      <c r="F567" s="25" t="n">
        <v>5.0488188</v>
      </c>
      <c r="G567" s="25" t="n">
        <v>6.1739724</v>
      </c>
      <c r="H567" s="25" t="n">
        <v>1.9618326</v>
      </c>
      <c r="I567" s="25" t="n">
        <v>14.8158912</v>
      </c>
      <c r="J567" s="25" t="n">
        <v>22.6539822</v>
      </c>
      <c r="K567" s="25" t="n">
        <v>14.6485554</v>
      </c>
      <c r="L567" s="25" t="n">
        <v>14.6064648</v>
      </c>
      <c r="M567" s="25" t="n">
        <v>21.8583672</v>
      </c>
      <c r="N567" s="25" t="n">
        <v>5.2982826</v>
      </c>
      <c r="O567" s="25" t="n">
        <v>0</v>
      </c>
      <c r="P567" s="25" t="n">
        <v>0.405507</v>
      </c>
      <c r="Q567" s="25" t="n">
        <v>0.3223524</v>
      </c>
      <c r="R567" s="25" t="n">
        <v>2.77182</v>
      </c>
      <c r="S567" s="25" t="n">
        <v>21.0750714</v>
      </c>
      <c r="T567" s="25" t="n">
        <v>57.6518028</v>
      </c>
      <c r="U567" s="25" t="n">
        <v>55.682784</v>
      </c>
      <c r="V567" s="25" t="n">
        <v>55.5010758</v>
      </c>
      <c r="W567" s="25" t="n">
        <v>55.3501656</v>
      </c>
      <c r="X567" s="25" t="n">
        <v>55.0914624</v>
      </c>
      <c r="Y567" s="25" t="n">
        <v>55.133553</v>
      </c>
    </row>
    <row r="568" customFormat="false" ht="11.25" hidden="false" customHeight="false" outlineLevel="0" collapsed="false">
      <c r="A568" s="24" t="n">
        <f aca="false">A532</f>
        <v>41280</v>
      </c>
      <c r="B568" s="25" t="n">
        <v>55.3563252</v>
      </c>
      <c r="C568" s="25" t="n">
        <v>12.5953554</v>
      </c>
      <c r="D568" s="25" t="n">
        <v>1.0122276</v>
      </c>
      <c r="E568" s="25" t="n">
        <v>0.4250124</v>
      </c>
      <c r="F568" s="25" t="n">
        <v>64.1050104</v>
      </c>
      <c r="G568" s="25" t="n">
        <v>11.492787</v>
      </c>
      <c r="H568" s="25" t="n">
        <v>2.7913254</v>
      </c>
      <c r="I568" s="25" t="n">
        <v>21.2341944</v>
      </c>
      <c r="J568" s="25" t="n">
        <v>63.3186348</v>
      </c>
      <c r="K568" s="25" t="n">
        <v>14.8928862</v>
      </c>
      <c r="L568" s="25" t="n">
        <v>57.1272102</v>
      </c>
      <c r="M568" s="25" t="n">
        <v>64.5772464</v>
      </c>
      <c r="N568" s="25" t="n">
        <v>4.9030416</v>
      </c>
      <c r="O568" s="25" t="n">
        <v>6.1596</v>
      </c>
      <c r="P568" s="25" t="n">
        <v>5.6842842</v>
      </c>
      <c r="Q568" s="25" t="n">
        <v>6.6770064</v>
      </c>
      <c r="R568" s="25" t="n">
        <v>8.8790634</v>
      </c>
      <c r="S568" s="25" t="n">
        <v>8.4684234</v>
      </c>
      <c r="T568" s="25" t="n">
        <v>57.2853066</v>
      </c>
      <c r="U568" s="25" t="n">
        <v>55.5616452</v>
      </c>
      <c r="V568" s="25" t="n">
        <v>12.1467312</v>
      </c>
      <c r="W568" s="25" t="n">
        <v>12.719574</v>
      </c>
      <c r="X568" s="25" t="n">
        <v>0.1704156</v>
      </c>
      <c r="Y568" s="25" t="n">
        <v>0.8335992</v>
      </c>
    </row>
    <row r="569" customFormat="false" ht="11.25" hidden="false" customHeight="false" outlineLevel="0" collapsed="false">
      <c r="A569" s="24" t="n">
        <f aca="false">A533</f>
        <v>41281</v>
      </c>
      <c r="B569" s="25" t="n">
        <v>0.7196466</v>
      </c>
      <c r="C569" s="25" t="n">
        <v>0.4219326</v>
      </c>
      <c r="D569" s="25" t="n">
        <v>0.5369118</v>
      </c>
      <c r="E569" s="25" t="n">
        <v>0.2864214</v>
      </c>
      <c r="F569" s="25" t="n">
        <v>0.4075602</v>
      </c>
      <c r="G569" s="25" t="n">
        <v>0.3788154</v>
      </c>
      <c r="H569" s="25" t="n">
        <v>0.4075602</v>
      </c>
      <c r="I569" s="25" t="n">
        <v>5.7653856</v>
      </c>
      <c r="J569" s="25" t="n">
        <v>0.585162</v>
      </c>
      <c r="K569" s="25" t="n">
        <v>0.4917414</v>
      </c>
      <c r="L569" s="25" t="n">
        <v>0.4701828</v>
      </c>
      <c r="M569" s="25" t="n">
        <v>0.4034538</v>
      </c>
      <c r="N569" s="25" t="n">
        <v>2.0819448</v>
      </c>
      <c r="O569" s="25" t="n">
        <v>3.0531084</v>
      </c>
      <c r="P569" s="25" t="n">
        <v>5.2859634</v>
      </c>
      <c r="Q569" s="25" t="n">
        <v>4.5498912</v>
      </c>
      <c r="R569" s="25" t="n">
        <v>4.2511506</v>
      </c>
      <c r="S569" s="25" t="n">
        <v>0.6385452</v>
      </c>
      <c r="T569" s="25" t="n">
        <v>0.5020074</v>
      </c>
      <c r="U569" s="25" t="n">
        <v>0.30798</v>
      </c>
      <c r="V569" s="25" t="n">
        <v>12.760638</v>
      </c>
      <c r="W569" s="25" t="n">
        <v>12.596382</v>
      </c>
      <c r="X569" s="25" t="n">
        <v>55.1171274</v>
      </c>
      <c r="Y569" s="25" t="n">
        <v>55.2587982</v>
      </c>
    </row>
    <row r="570" customFormat="false" ht="11.25" hidden="false" customHeight="false" outlineLevel="0" collapsed="false">
      <c r="A570" s="24" t="n">
        <f aca="false">A534</f>
        <v>41282</v>
      </c>
      <c r="B570" s="25" t="n">
        <v>56.3336484</v>
      </c>
      <c r="C570" s="25" t="n">
        <v>55.5565122</v>
      </c>
      <c r="D570" s="25" t="n">
        <v>56.6919318</v>
      </c>
      <c r="E570" s="25" t="n">
        <v>0.1252452</v>
      </c>
      <c r="F570" s="25" t="n">
        <v>22.107831</v>
      </c>
      <c r="G570" s="25" t="n">
        <v>6.334122</v>
      </c>
      <c r="H570" s="25" t="n">
        <v>4.393848</v>
      </c>
      <c r="I570" s="25" t="n">
        <v>6.015876</v>
      </c>
      <c r="J570" s="25" t="n">
        <v>4.5036942</v>
      </c>
      <c r="K570" s="25" t="n">
        <v>21.4682592</v>
      </c>
      <c r="L570" s="25" t="n">
        <v>0.6221196</v>
      </c>
      <c r="M570" s="25" t="n">
        <v>63.726195</v>
      </c>
      <c r="N570" s="25" t="n">
        <v>4.82502</v>
      </c>
      <c r="O570" s="25" t="n">
        <v>0</v>
      </c>
      <c r="P570" s="25" t="n">
        <v>2.7636072</v>
      </c>
      <c r="Q570" s="25" t="n">
        <v>0.354177</v>
      </c>
      <c r="R570" s="25" t="n">
        <v>0.2350914</v>
      </c>
      <c r="S570" s="25" t="n">
        <v>0.8633706</v>
      </c>
      <c r="T570" s="25" t="n">
        <v>57.895107</v>
      </c>
      <c r="U570" s="25" t="n">
        <v>0.3500706</v>
      </c>
      <c r="V570" s="25" t="n">
        <v>55.3686444</v>
      </c>
      <c r="W570" s="25" t="n">
        <v>55.302942</v>
      </c>
      <c r="X570" s="25" t="n">
        <v>0.1047132</v>
      </c>
      <c r="Y570" s="25" t="n">
        <v>0.0708354</v>
      </c>
    </row>
    <row r="571" customFormat="false" ht="11.25" hidden="false" customHeight="false" outlineLevel="0" collapsed="false">
      <c r="A571" s="24" t="n">
        <f aca="false">A535</f>
        <v>41283</v>
      </c>
      <c r="B571" s="25" t="n">
        <v>56.5728462</v>
      </c>
      <c r="C571" s="25" t="n">
        <v>14.9339502</v>
      </c>
      <c r="D571" s="25" t="n">
        <v>4.7459718</v>
      </c>
      <c r="E571" s="25" t="n">
        <v>3.8364042</v>
      </c>
      <c r="F571" s="25" t="n">
        <v>1.2093348</v>
      </c>
      <c r="G571" s="25" t="n">
        <v>0</v>
      </c>
      <c r="H571" s="25" t="n">
        <v>0</v>
      </c>
      <c r="I571" s="25" t="n">
        <v>0.4588902</v>
      </c>
      <c r="J571" s="25" t="n">
        <v>0.0482502</v>
      </c>
      <c r="K571" s="25" t="n">
        <v>1.421841</v>
      </c>
      <c r="L571" s="25" t="n">
        <v>0.708354</v>
      </c>
      <c r="M571" s="25" t="n">
        <v>0.0585162</v>
      </c>
      <c r="N571" s="25" t="n">
        <v>2.5367286</v>
      </c>
      <c r="O571" s="25" t="n">
        <v>6.5825592</v>
      </c>
      <c r="P571" s="25" t="n">
        <v>3.9144258</v>
      </c>
      <c r="Q571" s="25" t="n">
        <v>1.1816166</v>
      </c>
      <c r="R571" s="25" t="n">
        <v>3.6464832</v>
      </c>
      <c r="S571" s="25" t="n">
        <v>1.8899706</v>
      </c>
      <c r="T571" s="25" t="n">
        <v>58.1435442</v>
      </c>
      <c r="U571" s="25" t="n">
        <v>0.159123</v>
      </c>
      <c r="V571" s="25" t="n">
        <v>0.728886</v>
      </c>
      <c r="W571" s="25" t="n">
        <v>13.1856504</v>
      </c>
      <c r="X571" s="25" t="n">
        <v>56.2699992</v>
      </c>
      <c r="Y571" s="25" t="n">
        <v>13.7810784</v>
      </c>
    </row>
    <row r="572" customFormat="false" ht="11.25" hidden="false" customHeight="false" outlineLevel="0" collapsed="false">
      <c r="A572" s="24" t="n">
        <f aca="false">A536</f>
        <v>41284</v>
      </c>
      <c r="B572" s="25" t="n">
        <v>14.7070716</v>
      </c>
      <c r="C572" s="25" t="n">
        <v>2.5213296</v>
      </c>
      <c r="D572" s="25" t="n">
        <v>0.0780216</v>
      </c>
      <c r="E572" s="25" t="n">
        <v>0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3.0808266</v>
      </c>
      <c r="S572" s="25" t="n">
        <v>3.3200244</v>
      </c>
      <c r="T572" s="25" t="n">
        <v>57.2524554</v>
      </c>
      <c r="U572" s="25" t="n">
        <v>55.7012628</v>
      </c>
      <c r="V572" s="25" t="n">
        <v>55.4908098</v>
      </c>
      <c r="W572" s="25" t="n">
        <v>55.3871232</v>
      </c>
      <c r="X572" s="25" t="n">
        <v>55.220814</v>
      </c>
      <c r="Y572" s="25" t="n">
        <v>56.1211422</v>
      </c>
    </row>
    <row r="573" customFormat="false" ht="11.25" hidden="false" customHeight="false" outlineLevel="0" collapsed="false">
      <c r="A573" s="24" t="n">
        <f aca="false">A537</f>
        <v>41285</v>
      </c>
      <c r="B573" s="25" t="n">
        <v>56.647788</v>
      </c>
      <c r="C573" s="25" t="n">
        <v>0.3449376</v>
      </c>
      <c r="D573" s="25" t="n">
        <v>0.1252452</v>
      </c>
      <c r="E573" s="25" t="n">
        <v>0.6375186</v>
      </c>
      <c r="F573" s="25" t="n">
        <v>0</v>
      </c>
      <c r="G573" s="25" t="n">
        <v>0</v>
      </c>
      <c r="H573" s="25" t="n">
        <v>0</v>
      </c>
      <c r="I573" s="25" t="n">
        <v>4.3609968</v>
      </c>
      <c r="J573" s="25" t="n">
        <v>22.769988</v>
      </c>
      <c r="K573" s="25" t="n">
        <v>20.8933632</v>
      </c>
      <c r="L573" s="25" t="n">
        <v>19.5526236</v>
      </c>
      <c r="M573" s="25" t="n">
        <v>1.8817578</v>
      </c>
      <c r="N573" s="25" t="n">
        <v>2.2102698</v>
      </c>
      <c r="O573" s="25" t="n">
        <v>1.611762</v>
      </c>
      <c r="P573" s="25" t="n">
        <v>0</v>
      </c>
      <c r="Q573" s="25" t="n">
        <v>2.3006106</v>
      </c>
      <c r="R573" s="25" t="n">
        <v>6.3823722</v>
      </c>
      <c r="S573" s="25" t="n">
        <v>64.7302098</v>
      </c>
      <c r="T573" s="25" t="n">
        <v>57.1446624</v>
      </c>
      <c r="U573" s="25" t="n">
        <v>55.7217948</v>
      </c>
      <c r="V573" s="25" t="n">
        <v>56.0133492</v>
      </c>
      <c r="W573" s="25" t="n">
        <v>55.3357932</v>
      </c>
      <c r="X573" s="25" t="n">
        <v>55.2064416</v>
      </c>
      <c r="Y573" s="25" t="n">
        <v>55.4251074</v>
      </c>
    </row>
    <row r="574" customFormat="false" ht="11.25" hidden="false" customHeight="false" outlineLevel="0" collapsed="false">
      <c r="A574" s="24" t="n">
        <f aca="false">A538</f>
        <v>41286</v>
      </c>
      <c r="B574" s="25" t="n">
        <v>0</v>
      </c>
      <c r="C574" s="25" t="n">
        <v>0</v>
      </c>
      <c r="D574" s="25" t="n">
        <v>0</v>
      </c>
      <c r="E574" s="25" t="n">
        <v>0</v>
      </c>
      <c r="F574" s="25" t="n">
        <v>0</v>
      </c>
      <c r="G574" s="25" t="n">
        <v>0</v>
      </c>
      <c r="H574" s="25" t="n">
        <v>5.8629126</v>
      </c>
      <c r="I574" s="25" t="n">
        <v>7.6040262</v>
      </c>
      <c r="J574" s="25" t="n">
        <v>6.9849864</v>
      </c>
      <c r="K574" s="25" t="n">
        <v>0</v>
      </c>
      <c r="L574" s="25" t="n">
        <v>2.9956188</v>
      </c>
      <c r="M574" s="25" t="n">
        <v>3.9103194</v>
      </c>
      <c r="N574" s="25" t="n">
        <v>5.3958096</v>
      </c>
      <c r="O574" s="25" t="n">
        <v>0</v>
      </c>
      <c r="P574" s="25" t="n">
        <v>0</v>
      </c>
      <c r="Q574" s="25" t="n">
        <v>0</v>
      </c>
      <c r="R574" s="25" t="n">
        <v>8.6408922</v>
      </c>
      <c r="S574" s="25" t="n">
        <v>8.5166736</v>
      </c>
      <c r="T574" s="25" t="n">
        <v>3.167061</v>
      </c>
      <c r="U574" s="25" t="n">
        <v>1.5429798</v>
      </c>
      <c r="V574" s="25" t="n">
        <v>59.3662248</v>
      </c>
      <c r="W574" s="25" t="n">
        <v>55.8603858</v>
      </c>
      <c r="X574" s="25" t="n">
        <v>55.667385</v>
      </c>
      <c r="Y574" s="25" t="n">
        <v>56.047227</v>
      </c>
    </row>
    <row r="575" customFormat="false" ht="11.25" hidden="false" customHeight="false" outlineLevel="0" collapsed="false">
      <c r="A575" s="24" t="n">
        <f aca="false">A539</f>
        <v>41287</v>
      </c>
      <c r="B575" s="25" t="n">
        <v>55.672518</v>
      </c>
      <c r="C575" s="25" t="n">
        <v>56.3572602</v>
      </c>
      <c r="D575" s="25" t="n">
        <v>58.8693504</v>
      </c>
      <c r="E575" s="25" t="n">
        <v>0.7637904</v>
      </c>
      <c r="F575" s="25" t="n">
        <v>0.0010266</v>
      </c>
      <c r="G575" s="25" t="n">
        <v>1.211388</v>
      </c>
      <c r="H575" s="25" t="n">
        <v>3.5602488</v>
      </c>
      <c r="I575" s="25" t="n">
        <v>0</v>
      </c>
      <c r="J575" s="25" t="n">
        <v>0</v>
      </c>
      <c r="K575" s="25" t="n">
        <v>13.4905506</v>
      </c>
      <c r="L575" s="25" t="n">
        <v>7.4674884</v>
      </c>
      <c r="M575" s="25" t="n">
        <v>13.8878448</v>
      </c>
      <c r="N575" s="25" t="n">
        <v>8.1440178</v>
      </c>
      <c r="O575" s="25" t="n">
        <v>1.9628592</v>
      </c>
      <c r="P575" s="25" t="n">
        <v>9.0125214</v>
      </c>
      <c r="Q575" s="25" t="n">
        <v>7.4931534</v>
      </c>
      <c r="R575" s="25" t="n">
        <v>0</v>
      </c>
      <c r="S575" s="25" t="n">
        <v>0</v>
      </c>
      <c r="T575" s="25" t="n">
        <v>14.8333434</v>
      </c>
      <c r="U575" s="25" t="n">
        <v>1.5316872</v>
      </c>
      <c r="V575" s="25" t="n">
        <v>0.9475518</v>
      </c>
      <c r="W575" s="25" t="n">
        <v>0.0133458</v>
      </c>
      <c r="X575" s="25" t="n">
        <v>54.4672896</v>
      </c>
      <c r="Y575" s="25" t="n">
        <v>55.3121814</v>
      </c>
    </row>
    <row r="576" customFormat="false" ht="11.25" hidden="false" customHeight="false" outlineLevel="0" collapsed="false">
      <c r="A576" s="24" t="n">
        <f aca="false">A540</f>
        <v>41288</v>
      </c>
      <c r="B576" s="25" t="n">
        <v>1.9115292</v>
      </c>
      <c r="C576" s="25" t="n">
        <v>17.1175284</v>
      </c>
      <c r="D576" s="25" t="n">
        <v>0</v>
      </c>
      <c r="E576" s="25" t="n">
        <v>0.2125062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56.8459218</v>
      </c>
      <c r="U576" s="25" t="n">
        <v>56.0852112</v>
      </c>
      <c r="V576" s="25" t="n">
        <v>55.164351</v>
      </c>
      <c r="W576" s="25" t="n">
        <v>55.6499328</v>
      </c>
      <c r="X576" s="25" t="n">
        <v>54.8594508</v>
      </c>
      <c r="Y576" s="25" t="n">
        <v>55.4918364</v>
      </c>
    </row>
    <row r="577" customFormat="false" ht="11.25" hidden="false" customHeight="false" outlineLevel="0" collapsed="false">
      <c r="A577" s="24" t="n">
        <f aca="false">A541</f>
        <v>41289</v>
      </c>
      <c r="B577" s="25" t="n">
        <v>56.0184822</v>
      </c>
      <c r="C577" s="25" t="n">
        <v>60.8024382</v>
      </c>
      <c r="D577" s="25" t="n">
        <v>4.7305728</v>
      </c>
      <c r="E577" s="25" t="n">
        <v>0</v>
      </c>
      <c r="F577" s="25" t="n">
        <v>1.3161012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.5872152</v>
      </c>
      <c r="U577" s="25" t="n">
        <v>12.3623172</v>
      </c>
      <c r="V577" s="25" t="n">
        <v>0.164256</v>
      </c>
      <c r="W577" s="25" t="n">
        <v>0.467103</v>
      </c>
      <c r="X577" s="25" t="n">
        <v>0.5461512</v>
      </c>
      <c r="Y577" s="25" t="n">
        <v>0.600561</v>
      </c>
    </row>
    <row r="578" customFormat="false" ht="11.25" hidden="false" customHeight="false" outlineLevel="0" collapsed="false">
      <c r="A578" s="24" t="n">
        <f aca="false">A542</f>
        <v>41290</v>
      </c>
      <c r="B578" s="25" t="n">
        <v>1.5943098</v>
      </c>
      <c r="C578" s="25" t="n">
        <v>0.4660764</v>
      </c>
      <c r="D578" s="25" t="n">
        <v>0.0112926</v>
      </c>
      <c r="E578" s="25" t="n">
        <v>0</v>
      </c>
      <c r="F578" s="25" t="n">
        <v>0</v>
      </c>
      <c r="G578" s="25" t="n">
        <v>0</v>
      </c>
      <c r="H578" s="25" t="n">
        <v>0.4219326</v>
      </c>
      <c r="I578" s="25" t="n">
        <v>0.5512842</v>
      </c>
      <c r="J578" s="25" t="n">
        <v>0</v>
      </c>
      <c r="K578" s="25" t="n">
        <v>3.1290768</v>
      </c>
      <c r="L578" s="25" t="n">
        <v>0.0420906</v>
      </c>
      <c r="M578" s="25" t="n">
        <v>2.9545548</v>
      </c>
      <c r="N578" s="25" t="n">
        <v>0.3552036</v>
      </c>
      <c r="O578" s="25" t="n">
        <v>1.237053</v>
      </c>
      <c r="P578" s="25" t="n">
        <v>3.3436362</v>
      </c>
      <c r="Q578" s="25" t="n">
        <v>0.0739152</v>
      </c>
      <c r="R578" s="25" t="n">
        <v>2.7225432</v>
      </c>
      <c r="S578" s="25" t="n">
        <v>0.0287448</v>
      </c>
      <c r="T578" s="25" t="n">
        <v>56.601591</v>
      </c>
      <c r="U578" s="25" t="n">
        <v>56.0082162</v>
      </c>
      <c r="V578" s="25" t="n">
        <v>54.774243</v>
      </c>
      <c r="W578" s="25" t="n">
        <v>11.533851</v>
      </c>
      <c r="X578" s="25" t="n">
        <v>0.005133</v>
      </c>
      <c r="Y578" s="25" t="n">
        <v>0.3880548</v>
      </c>
    </row>
    <row r="579" customFormat="false" ht="11.25" hidden="false" customHeight="false" outlineLevel="0" collapsed="false">
      <c r="A579" s="24" t="n">
        <f aca="false">A543</f>
        <v>41291</v>
      </c>
      <c r="B579" s="25" t="n">
        <v>0.7658436</v>
      </c>
      <c r="C579" s="25" t="n">
        <v>0.523566</v>
      </c>
      <c r="D579" s="25" t="n">
        <v>0.1560432</v>
      </c>
      <c r="E579" s="25" t="n">
        <v>0</v>
      </c>
      <c r="F579" s="25" t="n">
        <v>0.6796092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5.1165744</v>
      </c>
      <c r="L579" s="25" t="n">
        <v>4.9184406</v>
      </c>
      <c r="M579" s="25" t="n">
        <v>5.0087814</v>
      </c>
      <c r="N579" s="25" t="n">
        <v>4.8958554</v>
      </c>
      <c r="O579" s="25" t="n">
        <v>2.5552074</v>
      </c>
      <c r="P579" s="25" t="n">
        <v>10.4261496</v>
      </c>
      <c r="Q579" s="25" t="n">
        <v>8.695302</v>
      </c>
      <c r="R579" s="25" t="n">
        <v>8.2764492</v>
      </c>
      <c r="S579" s="25" t="n">
        <v>65.769129</v>
      </c>
      <c r="T579" s="25" t="n">
        <v>56.355207</v>
      </c>
      <c r="U579" s="25" t="n">
        <v>56.3213292</v>
      </c>
      <c r="V579" s="25" t="n">
        <v>56.2463874</v>
      </c>
      <c r="W579" s="25" t="n">
        <v>56.3336484</v>
      </c>
      <c r="X579" s="25" t="n">
        <v>56.1180624</v>
      </c>
      <c r="Y579" s="25" t="n">
        <v>56.3767656</v>
      </c>
    </row>
    <row r="580" customFormat="false" ht="11.25" hidden="false" customHeight="false" outlineLevel="0" collapsed="false">
      <c r="A580" s="24" t="n">
        <f aca="false">A544</f>
        <v>41292</v>
      </c>
      <c r="B580" s="25" t="n">
        <v>14.1332022</v>
      </c>
      <c r="C580" s="25" t="n">
        <v>14.9257374</v>
      </c>
      <c r="D580" s="25" t="n">
        <v>7.4757012</v>
      </c>
      <c r="E580" s="25" t="n">
        <v>4.0735488</v>
      </c>
      <c r="F580" s="25" t="n">
        <v>5.4081288</v>
      </c>
      <c r="G580" s="25" t="n">
        <v>1.8057894</v>
      </c>
      <c r="H580" s="25" t="n">
        <v>1.057398</v>
      </c>
      <c r="I580" s="25" t="n">
        <v>4.4944548</v>
      </c>
      <c r="J580" s="25" t="n">
        <v>3.2656146</v>
      </c>
      <c r="K580" s="25" t="n">
        <v>2.10453</v>
      </c>
      <c r="L580" s="25" t="n">
        <v>2.00187</v>
      </c>
      <c r="M580" s="25" t="n">
        <v>2.6732664</v>
      </c>
      <c r="N580" s="25" t="n">
        <v>2.299584</v>
      </c>
      <c r="O580" s="25" t="n">
        <v>0.0092394</v>
      </c>
      <c r="P580" s="25" t="n">
        <v>8.7476586</v>
      </c>
      <c r="Q580" s="25" t="n">
        <v>7.5383238</v>
      </c>
      <c r="R580" s="25" t="n">
        <v>5.9563332</v>
      </c>
      <c r="S580" s="25" t="n">
        <v>63.8226954</v>
      </c>
      <c r="T580" s="25" t="n">
        <v>56.919837</v>
      </c>
      <c r="U580" s="25" t="n">
        <v>56.4455478</v>
      </c>
      <c r="V580" s="25" t="n">
        <v>56.9834862</v>
      </c>
      <c r="W580" s="25" t="n">
        <v>66.9579318</v>
      </c>
      <c r="X580" s="25" t="n">
        <v>66.8152344</v>
      </c>
      <c r="Y580" s="25" t="n">
        <v>66.93432</v>
      </c>
    </row>
    <row r="581" customFormat="false" ht="11.25" hidden="false" customHeight="false" outlineLevel="0" collapsed="false">
      <c r="A581" s="24" t="n">
        <f aca="false">A545</f>
        <v>41293</v>
      </c>
      <c r="B581" s="25" t="n">
        <v>68.499885</v>
      </c>
      <c r="C581" s="25" t="n">
        <v>36.1496658</v>
      </c>
      <c r="D581" s="25" t="n">
        <v>2.2236156</v>
      </c>
      <c r="E581" s="25" t="n">
        <v>1.011201</v>
      </c>
      <c r="F581" s="25" t="n">
        <v>10.430256</v>
      </c>
      <c r="G581" s="25" t="n">
        <v>10.9137846</v>
      </c>
      <c r="H581" s="25" t="n">
        <v>73.6523904</v>
      </c>
      <c r="I581" s="25" t="n">
        <v>75.573159</v>
      </c>
      <c r="J581" s="25" t="n">
        <v>72.1207032</v>
      </c>
      <c r="K581" s="25" t="n">
        <v>60.133095</v>
      </c>
      <c r="L581" s="25" t="n">
        <v>59.3313204</v>
      </c>
      <c r="M581" s="25" t="n">
        <v>71.358966</v>
      </c>
      <c r="N581" s="25" t="n">
        <v>10.538049</v>
      </c>
      <c r="O581" s="25" t="n">
        <v>11.9116398</v>
      </c>
      <c r="P581" s="25" t="n">
        <v>6.4757928</v>
      </c>
      <c r="Q581" s="25" t="n">
        <v>10.917891</v>
      </c>
      <c r="R581" s="25" t="n">
        <v>78.4804902</v>
      </c>
      <c r="S581" s="25" t="n">
        <v>72.693546</v>
      </c>
      <c r="T581" s="25" t="n">
        <v>57.6045792</v>
      </c>
      <c r="U581" s="25" t="n">
        <v>56.7740598</v>
      </c>
      <c r="V581" s="25" t="n">
        <v>55.8347208</v>
      </c>
      <c r="W581" s="25" t="n">
        <v>56.9845128</v>
      </c>
      <c r="X581" s="25" t="n">
        <v>55.3583784</v>
      </c>
      <c r="Y581" s="25" t="n">
        <v>56.919837</v>
      </c>
    </row>
    <row r="582" customFormat="false" ht="11.25" hidden="false" customHeight="false" outlineLevel="0" collapsed="false">
      <c r="A582" s="24" t="n">
        <f aca="false">A546</f>
        <v>41294</v>
      </c>
      <c r="B582" s="25" t="n">
        <v>2.3940312</v>
      </c>
      <c r="C582" s="25" t="n">
        <v>0.7483914</v>
      </c>
      <c r="D582" s="25" t="n">
        <v>0.8951952</v>
      </c>
      <c r="E582" s="25" t="n">
        <v>0.8582376</v>
      </c>
      <c r="F582" s="25" t="n">
        <v>63.0106548</v>
      </c>
      <c r="G582" s="25" t="n">
        <v>63.4408002</v>
      </c>
      <c r="H582" s="25" t="n">
        <v>63.1389798</v>
      </c>
      <c r="I582" s="25" t="n">
        <v>63.0291336</v>
      </c>
      <c r="J582" s="25" t="n">
        <v>58.1281452</v>
      </c>
      <c r="K582" s="25" t="n">
        <v>57.8273514</v>
      </c>
      <c r="L582" s="25" t="n">
        <v>57.8653356</v>
      </c>
      <c r="M582" s="25" t="n">
        <v>59.0202606</v>
      </c>
      <c r="N582" s="25" t="n">
        <v>65.7527034</v>
      </c>
      <c r="O582" s="25" t="n">
        <v>68.7195774</v>
      </c>
      <c r="P582" s="25" t="n">
        <v>70.1198598</v>
      </c>
      <c r="Q582" s="25" t="n">
        <v>70.0284924</v>
      </c>
      <c r="R582" s="25" t="n">
        <v>23.1672822</v>
      </c>
      <c r="S582" s="25" t="n">
        <v>62.3484978</v>
      </c>
      <c r="T582" s="25" t="n">
        <v>56.4250158</v>
      </c>
      <c r="U582" s="25" t="n">
        <v>55.164351</v>
      </c>
      <c r="V582" s="25" t="n">
        <v>55.8388272</v>
      </c>
      <c r="W582" s="25" t="n">
        <v>55.3060218</v>
      </c>
      <c r="X582" s="25" t="n">
        <v>55.0021482</v>
      </c>
      <c r="Y582" s="25" t="n">
        <v>55.9230084</v>
      </c>
    </row>
    <row r="583" customFormat="false" ht="11.25" hidden="false" customHeight="false" outlineLevel="0" collapsed="false">
      <c r="A583" s="24" t="n">
        <f aca="false">A547</f>
        <v>41295</v>
      </c>
      <c r="B583" s="25" t="n">
        <v>55.5873102</v>
      </c>
      <c r="C583" s="25" t="n">
        <v>55.585257</v>
      </c>
      <c r="D583" s="25" t="n">
        <v>59.7501732</v>
      </c>
      <c r="E583" s="25" t="n">
        <v>2.8970652</v>
      </c>
      <c r="F583" s="25" t="n">
        <v>3.6300576</v>
      </c>
      <c r="G583" s="25" t="n">
        <v>0.3326184</v>
      </c>
      <c r="H583" s="25" t="n">
        <v>0</v>
      </c>
      <c r="I583" s="25" t="n">
        <v>2.4042972</v>
      </c>
      <c r="J583" s="25" t="n">
        <v>2.41251</v>
      </c>
      <c r="K583" s="25" t="n">
        <v>0.3993474</v>
      </c>
      <c r="L583" s="25" t="n">
        <v>0.41064</v>
      </c>
      <c r="M583" s="25" t="n">
        <v>0.5471778</v>
      </c>
      <c r="N583" s="25" t="n">
        <v>3.459642</v>
      </c>
      <c r="O583" s="25" t="n">
        <v>6.1811586</v>
      </c>
      <c r="P583" s="25" t="n">
        <v>9.3543792</v>
      </c>
      <c r="Q583" s="25" t="n">
        <v>7.1862</v>
      </c>
      <c r="R583" s="25" t="n">
        <v>9.1839636</v>
      </c>
      <c r="S583" s="25" t="n">
        <v>58.0829748</v>
      </c>
      <c r="T583" s="25" t="n">
        <v>55.4364</v>
      </c>
      <c r="U583" s="25" t="n">
        <v>55.344006</v>
      </c>
      <c r="V583" s="25" t="n">
        <v>54.779376</v>
      </c>
      <c r="W583" s="25" t="n">
        <v>53.8030794</v>
      </c>
      <c r="X583" s="25" t="n">
        <v>1.1898294</v>
      </c>
      <c r="Y583" s="25" t="n">
        <v>1.1846964</v>
      </c>
    </row>
    <row r="584" customFormat="false" ht="11.25" hidden="false" customHeight="false" outlineLevel="0" collapsed="false">
      <c r="A584" s="24" t="n">
        <f aca="false">A548</f>
        <v>41296</v>
      </c>
      <c r="B584" s="25" t="n">
        <v>0.744285</v>
      </c>
      <c r="C584" s="25" t="n">
        <v>0.7196466</v>
      </c>
      <c r="D584" s="25" t="n">
        <v>0.5256192</v>
      </c>
      <c r="E584" s="25" t="n">
        <v>0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.2474106</v>
      </c>
      <c r="M584" s="25" t="n">
        <v>0.71862</v>
      </c>
      <c r="N584" s="25" t="n">
        <v>0.2956608</v>
      </c>
      <c r="O584" s="25" t="n">
        <v>0</v>
      </c>
      <c r="P584" s="25" t="n">
        <v>0</v>
      </c>
      <c r="Q584" s="25" t="n">
        <v>0</v>
      </c>
      <c r="R584" s="25" t="n">
        <v>17.3023164</v>
      </c>
      <c r="S584" s="25" t="n">
        <v>56.0667324</v>
      </c>
      <c r="T584" s="25" t="n">
        <v>0.384975</v>
      </c>
      <c r="U584" s="25" t="n">
        <v>53.4386364</v>
      </c>
      <c r="V584" s="25" t="n">
        <v>53.3174976</v>
      </c>
      <c r="W584" s="25" t="n">
        <v>53.8431168</v>
      </c>
      <c r="X584" s="25" t="n">
        <v>53.5002324</v>
      </c>
      <c r="Y584" s="25" t="n">
        <v>54.1356978</v>
      </c>
    </row>
    <row r="585" customFormat="false" ht="11.25" hidden="false" customHeight="false" outlineLevel="0" collapsed="false">
      <c r="A585" s="24" t="n">
        <f aca="false">A549</f>
        <v>41297</v>
      </c>
      <c r="B585" s="25" t="n">
        <v>56.1827382</v>
      </c>
      <c r="C585" s="25" t="n">
        <v>58.5223596</v>
      </c>
      <c r="D585" s="25" t="n">
        <v>63.8822382</v>
      </c>
      <c r="E585" s="25" t="n">
        <v>20.4929892</v>
      </c>
      <c r="F585" s="25" t="n">
        <v>20.793783</v>
      </c>
      <c r="G585" s="25" t="n">
        <v>65.1973128</v>
      </c>
      <c r="H585" s="25" t="n">
        <v>65.0156046</v>
      </c>
      <c r="I585" s="25" t="n">
        <v>65.6212986</v>
      </c>
      <c r="J585" s="25" t="n">
        <v>63.9920844</v>
      </c>
      <c r="K585" s="25" t="n">
        <v>62.4727164</v>
      </c>
      <c r="L585" s="25" t="n">
        <v>61.7818146</v>
      </c>
      <c r="M585" s="25" t="n">
        <v>61.8855012</v>
      </c>
      <c r="N585" s="25" t="n">
        <v>64.5382356</v>
      </c>
      <c r="O585" s="25" t="n">
        <v>0.2905278</v>
      </c>
      <c r="P585" s="25" t="n">
        <v>0</v>
      </c>
      <c r="Q585" s="25" t="n">
        <v>66.9096816</v>
      </c>
      <c r="R585" s="25" t="n">
        <v>4.1608098</v>
      </c>
      <c r="S585" s="25" t="n">
        <v>16.8044154</v>
      </c>
      <c r="T585" s="25" t="n">
        <v>55.79571</v>
      </c>
      <c r="U585" s="25" t="n">
        <v>55.246479</v>
      </c>
      <c r="V585" s="25" t="n">
        <v>55.184883</v>
      </c>
      <c r="W585" s="25" t="n">
        <v>55.3511922</v>
      </c>
      <c r="X585" s="25" t="n">
        <v>54.9990684</v>
      </c>
      <c r="Y585" s="25" t="n">
        <v>55.7382204</v>
      </c>
    </row>
    <row r="586" customFormat="false" ht="11.25" hidden="false" customHeight="false" outlineLevel="0" collapsed="false">
      <c r="A586" s="24" t="n">
        <f aca="false">A550</f>
        <v>41298</v>
      </c>
      <c r="B586" s="25" t="n">
        <v>12.5820096</v>
      </c>
      <c r="C586" s="25" t="n">
        <v>2.2308018</v>
      </c>
      <c r="D586" s="25" t="n">
        <v>62.1308586</v>
      </c>
      <c r="E586" s="25" t="n">
        <v>0.0687822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.025665</v>
      </c>
      <c r="T586" s="25" t="n">
        <v>11.533851</v>
      </c>
      <c r="U586" s="25" t="n">
        <v>0</v>
      </c>
      <c r="V586" s="25" t="n">
        <v>53.8010262</v>
      </c>
      <c r="W586" s="25" t="n">
        <v>54.3420444</v>
      </c>
      <c r="X586" s="25" t="n">
        <v>53.6881002</v>
      </c>
      <c r="Y586" s="25" t="n">
        <v>54.810174</v>
      </c>
    </row>
    <row r="587" customFormat="false" ht="11.25" hidden="false" customHeight="false" outlineLevel="0" collapsed="false">
      <c r="A587" s="24" t="n">
        <f aca="false">A551</f>
        <v>41299</v>
      </c>
      <c r="B587" s="25" t="n">
        <v>1.3078884</v>
      </c>
      <c r="C587" s="25" t="n">
        <v>0.477369</v>
      </c>
      <c r="D587" s="25" t="n">
        <v>0.8962218</v>
      </c>
      <c r="E587" s="25" t="n">
        <v>0</v>
      </c>
      <c r="F587" s="25" t="n">
        <v>0</v>
      </c>
      <c r="G587" s="25" t="n">
        <v>0</v>
      </c>
      <c r="H587" s="25" t="n">
        <v>0</v>
      </c>
      <c r="I587" s="25" t="n">
        <v>0.3500706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.390108</v>
      </c>
      <c r="Q587" s="25" t="n">
        <v>3.1937526</v>
      </c>
      <c r="R587" s="25" t="n">
        <v>1.3746174</v>
      </c>
      <c r="S587" s="25" t="n">
        <v>1.5399</v>
      </c>
      <c r="T587" s="25" t="n">
        <v>56.9485818</v>
      </c>
      <c r="U587" s="25" t="n">
        <v>0.0133458</v>
      </c>
      <c r="V587" s="25" t="n">
        <v>56.5256226</v>
      </c>
      <c r="W587" s="25" t="n">
        <v>55.2197874</v>
      </c>
      <c r="X587" s="25" t="n">
        <v>0.0215586</v>
      </c>
      <c r="Y587" s="25" t="n">
        <v>0.1817082</v>
      </c>
    </row>
    <row r="588" customFormat="false" ht="11.25" hidden="false" customHeight="false" outlineLevel="0" collapsed="false">
      <c r="A588" s="24" t="n">
        <f aca="false">A552</f>
        <v>41300</v>
      </c>
      <c r="B588" s="25" t="n">
        <v>0.6426516</v>
      </c>
      <c r="C588" s="25" t="n">
        <v>0</v>
      </c>
      <c r="D588" s="25" t="n">
        <v>0</v>
      </c>
      <c r="E588" s="25" t="n">
        <v>0.2484372</v>
      </c>
      <c r="F588" s="25" t="n">
        <v>0.056463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.0420906</v>
      </c>
      <c r="S588" s="25" t="n">
        <v>0.035931</v>
      </c>
      <c r="T588" s="25" t="n">
        <v>12.7780902</v>
      </c>
      <c r="U588" s="25" t="n">
        <v>0</v>
      </c>
      <c r="V588" s="25" t="n">
        <v>0.0143724</v>
      </c>
      <c r="W588" s="25" t="n">
        <v>0.0143724</v>
      </c>
      <c r="X588" s="25" t="n">
        <v>0.0010266</v>
      </c>
      <c r="Y588" s="25" t="n">
        <v>0.0010266</v>
      </c>
    </row>
    <row r="589" customFormat="false" ht="11.25" hidden="false" customHeight="false" outlineLevel="0" collapsed="false">
      <c r="A589" s="24" t="n">
        <f aca="false">A553</f>
        <v>41301</v>
      </c>
      <c r="B589" s="25" t="n">
        <v>0.467103</v>
      </c>
      <c r="C589" s="25" t="n">
        <v>0.3151662</v>
      </c>
      <c r="D589" s="25" t="n">
        <v>0.3069534</v>
      </c>
      <c r="E589" s="25" t="n">
        <v>0.1734954</v>
      </c>
      <c r="F589" s="25" t="n">
        <v>0</v>
      </c>
      <c r="G589" s="25" t="n">
        <v>0</v>
      </c>
      <c r="H589" s="25" t="n">
        <v>0</v>
      </c>
      <c r="I589" s="25" t="n">
        <v>0.0143724</v>
      </c>
      <c r="J589" s="25" t="n">
        <v>0.6169866</v>
      </c>
      <c r="K589" s="25" t="n">
        <v>0</v>
      </c>
      <c r="L589" s="25" t="n">
        <v>0</v>
      </c>
      <c r="M589" s="25" t="n">
        <v>0</v>
      </c>
      <c r="N589" s="25" t="n">
        <v>0.1632294</v>
      </c>
      <c r="O589" s="25" t="n">
        <v>0.9249666</v>
      </c>
      <c r="P589" s="25" t="n">
        <v>3.0962256</v>
      </c>
      <c r="Q589" s="25" t="n">
        <v>2.7595008</v>
      </c>
      <c r="R589" s="25" t="n">
        <v>1.6004694</v>
      </c>
      <c r="S589" s="25" t="n">
        <v>59.7039762</v>
      </c>
      <c r="T589" s="25" t="n">
        <v>56.9650074</v>
      </c>
      <c r="U589" s="25" t="n">
        <v>55.564725</v>
      </c>
      <c r="V589" s="25" t="n">
        <v>55.9435404</v>
      </c>
      <c r="W589" s="25" t="n">
        <v>56.437335</v>
      </c>
      <c r="X589" s="25" t="n">
        <v>55.84704</v>
      </c>
      <c r="Y589" s="25" t="n">
        <v>56.0841846</v>
      </c>
    </row>
    <row r="590" customFormat="false" ht="11.25" hidden="false" customHeight="false" outlineLevel="0" collapsed="false">
      <c r="A590" s="24" t="n">
        <f aca="false">A554</f>
        <v>41302</v>
      </c>
      <c r="B590" s="25" t="n">
        <v>59.2902564</v>
      </c>
      <c r="C590" s="25" t="n">
        <v>60.6956718</v>
      </c>
      <c r="D590" s="25" t="n">
        <v>64.2302556</v>
      </c>
      <c r="E590" s="25" t="n">
        <v>9.5658588</v>
      </c>
      <c r="F590" s="25" t="n">
        <v>9.1490592</v>
      </c>
      <c r="G590" s="25" t="n">
        <v>4.31172</v>
      </c>
      <c r="H590" s="25" t="n">
        <v>4.0263252</v>
      </c>
      <c r="I590" s="25" t="n">
        <v>65.3389836</v>
      </c>
      <c r="J590" s="25" t="n">
        <v>61.6247448</v>
      </c>
      <c r="K590" s="25" t="n">
        <v>60.636129</v>
      </c>
      <c r="L590" s="25" t="n">
        <v>60.4698198</v>
      </c>
      <c r="M590" s="25" t="n">
        <v>60.8383692</v>
      </c>
      <c r="N590" s="25" t="n">
        <v>64.3000644</v>
      </c>
      <c r="O590" s="25" t="n">
        <v>69.4115058</v>
      </c>
      <c r="P590" s="25" t="n">
        <v>72.5262102</v>
      </c>
      <c r="Q590" s="25" t="n">
        <v>72.560088</v>
      </c>
      <c r="R590" s="25" t="n">
        <v>68.756535</v>
      </c>
      <c r="S590" s="25" t="n">
        <v>61.606266</v>
      </c>
      <c r="T590" s="25" t="n">
        <v>57.3787272</v>
      </c>
      <c r="U590" s="25" t="n">
        <v>56.9434488</v>
      </c>
      <c r="V590" s="25" t="n">
        <v>58.4782158</v>
      </c>
      <c r="W590" s="25" t="n">
        <v>60.317883</v>
      </c>
      <c r="X590" s="25" t="n">
        <v>62.966511</v>
      </c>
      <c r="Y590" s="25" t="n">
        <v>63.2354802</v>
      </c>
    </row>
    <row r="591" customFormat="false" ht="11.25" hidden="false" customHeight="false" outlineLevel="0" collapsed="false">
      <c r="A591" s="24" t="n">
        <f aca="false">A555</f>
        <v>41303</v>
      </c>
      <c r="B591" s="25" t="n">
        <v>55.9322478</v>
      </c>
      <c r="C591" s="25" t="n">
        <v>56.0585196</v>
      </c>
      <c r="D591" s="25" t="n">
        <v>58.5439182</v>
      </c>
      <c r="E591" s="25" t="n">
        <v>4.932813</v>
      </c>
      <c r="F591" s="25" t="n">
        <v>6.9151776</v>
      </c>
      <c r="G591" s="25" t="n">
        <v>6.1513872</v>
      </c>
      <c r="H591" s="25" t="n">
        <v>65.373888</v>
      </c>
      <c r="I591" s="25" t="n">
        <v>64.4684268</v>
      </c>
      <c r="J591" s="25" t="n">
        <v>58.4782158</v>
      </c>
      <c r="K591" s="25" t="n">
        <v>57.5121852</v>
      </c>
      <c r="L591" s="25" t="n">
        <v>57.012231</v>
      </c>
      <c r="M591" s="25" t="n">
        <v>57.6672018</v>
      </c>
      <c r="N591" s="25" t="n">
        <v>9.8173758</v>
      </c>
      <c r="O591" s="25" t="n">
        <v>11.4845742</v>
      </c>
      <c r="P591" s="25" t="n">
        <v>10.3255428</v>
      </c>
      <c r="Q591" s="25" t="n">
        <v>10.0996908</v>
      </c>
      <c r="R591" s="25" t="n">
        <v>23.3530968</v>
      </c>
      <c r="S591" s="25" t="n">
        <v>58.0070064</v>
      </c>
      <c r="T591" s="25" t="n">
        <v>56.6898786</v>
      </c>
      <c r="U591" s="25" t="n">
        <v>55.2865164</v>
      </c>
      <c r="V591" s="25" t="n">
        <v>55.3501656</v>
      </c>
      <c r="W591" s="25" t="n">
        <v>55.6478796</v>
      </c>
      <c r="X591" s="25" t="n">
        <v>55.1807766</v>
      </c>
      <c r="Y591" s="25" t="n">
        <v>55.4066286</v>
      </c>
    </row>
    <row r="592" customFormat="false" ht="11.25" hidden="false" customHeight="false" outlineLevel="0" collapsed="false">
      <c r="A592" s="24" t="n">
        <f aca="false">A556</f>
        <v>41304</v>
      </c>
      <c r="B592" s="25" t="n">
        <v>55.369671</v>
      </c>
      <c r="C592" s="25" t="n">
        <v>4.5570774</v>
      </c>
      <c r="D592" s="25" t="n">
        <v>58.1250654</v>
      </c>
      <c r="E592" s="25" t="n">
        <v>62.4491046</v>
      </c>
      <c r="F592" s="25" t="n">
        <v>63.4715982</v>
      </c>
      <c r="G592" s="25" t="n">
        <v>60.8743002</v>
      </c>
      <c r="H592" s="25" t="n">
        <v>59.4155016</v>
      </c>
      <c r="I592" s="25" t="n">
        <v>58.398141</v>
      </c>
      <c r="J592" s="25" t="n">
        <v>56.7175968</v>
      </c>
      <c r="K592" s="25" t="n">
        <v>55.5092886</v>
      </c>
      <c r="L592" s="25" t="n">
        <v>54.3317784</v>
      </c>
      <c r="M592" s="25" t="n">
        <v>12.3120138</v>
      </c>
      <c r="N592" s="25" t="n">
        <v>0.0010266</v>
      </c>
      <c r="O592" s="25" t="n">
        <v>4.1156394</v>
      </c>
      <c r="P592" s="25" t="n">
        <v>2.7902988</v>
      </c>
      <c r="Q592" s="25" t="n">
        <v>2.3498874</v>
      </c>
      <c r="R592" s="25" t="n">
        <v>2.5623936</v>
      </c>
      <c r="S592" s="25" t="n">
        <v>55.7505396</v>
      </c>
      <c r="T592" s="25" t="n">
        <v>54.5781624</v>
      </c>
      <c r="U592" s="25" t="n">
        <v>53.7034992</v>
      </c>
      <c r="V592" s="25" t="n">
        <v>1.1508186</v>
      </c>
      <c r="W592" s="25" t="n">
        <v>1.098462</v>
      </c>
      <c r="X592" s="25" t="n">
        <v>5.4707514</v>
      </c>
      <c r="Y592" s="25" t="n">
        <v>18.1975116</v>
      </c>
    </row>
    <row r="593" customFormat="false" ht="11.25" hidden="false" customHeight="false" outlineLevel="0" collapsed="false">
      <c r="A593" s="24" t="n">
        <f aca="false">A557</f>
        <v>41305</v>
      </c>
      <c r="B593" s="25" t="n">
        <v>11.6272716</v>
      </c>
      <c r="C593" s="25" t="n">
        <v>0</v>
      </c>
      <c r="D593" s="25" t="n">
        <v>1.1795634</v>
      </c>
      <c r="E593" s="25" t="n">
        <v>2.9761134</v>
      </c>
      <c r="F593" s="25" t="n">
        <v>4.2131664</v>
      </c>
      <c r="G593" s="25" t="n">
        <v>0.9064878</v>
      </c>
      <c r="H593" s="25" t="n">
        <v>0.0431172</v>
      </c>
      <c r="I593" s="25" t="n">
        <v>61.9512036</v>
      </c>
      <c r="J593" s="25" t="n">
        <v>58.2010338</v>
      </c>
      <c r="K593" s="25" t="n">
        <v>57.561462</v>
      </c>
      <c r="L593" s="25" t="n">
        <v>56.9650074</v>
      </c>
      <c r="M593" s="25" t="n">
        <v>56.8110174</v>
      </c>
      <c r="N593" s="25" t="n">
        <v>57.7277712</v>
      </c>
      <c r="O593" s="25" t="n">
        <v>0.3736824</v>
      </c>
      <c r="P593" s="25" t="n">
        <v>7.663569</v>
      </c>
      <c r="Q593" s="25" t="n">
        <v>4.291188</v>
      </c>
      <c r="R593" s="25" t="n">
        <v>63.6276414</v>
      </c>
      <c r="S593" s="25" t="n">
        <v>56.5831122</v>
      </c>
      <c r="T593" s="25" t="n">
        <v>0.0708354</v>
      </c>
      <c r="U593" s="25" t="n">
        <v>0.0338778</v>
      </c>
      <c r="V593" s="25" t="n">
        <v>0.0061596</v>
      </c>
      <c r="W593" s="25" t="n">
        <v>0.005133</v>
      </c>
      <c r="X593" s="25" t="n">
        <v>0.9916956</v>
      </c>
      <c r="Y593" s="25" t="n">
        <v>14.1711864</v>
      </c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29.25" hidden="false" customHeight="true" outlineLevel="0" collapsed="false">
      <c r="A595" s="83" t="s">
        <v>107</v>
      </c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</row>
    <row r="597" customFormat="false" ht="26.25" hidden="false" customHeight="true" outlineLevel="0" collapsed="false">
      <c r="A597" s="83" t="s">
        <v>108</v>
      </c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84</v>
      </c>
    </row>
    <row r="599" customFormat="false" ht="11.25" hidden="false" customHeight="false" outlineLevel="0" collapsed="false">
      <c r="A599" s="24" t="n">
        <f aca="false">A563</f>
        <v>41275</v>
      </c>
      <c r="B599" s="25" t="n">
        <v>64.819524</v>
      </c>
      <c r="C599" s="25" t="n">
        <v>64.7805132</v>
      </c>
      <c r="D599" s="25" t="n">
        <v>64.9878864</v>
      </c>
      <c r="E599" s="25" t="n">
        <v>64.947849</v>
      </c>
      <c r="F599" s="25" t="n">
        <v>66.3573708</v>
      </c>
      <c r="G599" s="25" t="n">
        <v>66.1623168</v>
      </c>
      <c r="H599" s="25" t="n">
        <v>65.117238</v>
      </c>
      <c r="I599" s="25" t="n">
        <v>65.2075788</v>
      </c>
      <c r="J599" s="25" t="n">
        <v>65.2845738</v>
      </c>
      <c r="K599" s="25" t="n">
        <v>65.2034724</v>
      </c>
      <c r="L599" s="25" t="n">
        <v>65.0525622</v>
      </c>
      <c r="M599" s="25" t="n">
        <v>66.4487382</v>
      </c>
      <c r="N599" s="25" t="n">
        <v>68.458821</v>
      </c>
      <c r="O599" s="25" t="n">
        <v>68.4885924</v>
      </c>
      <c r="P599" s="25" t="n">
        <v>68.4803796</v>
      </c>
      <c r="Q599" s="25" t="n">
        <v>69.1948932</v>
      </c>
      <c r="R599" s="25" t="n">
        <v>70.0079604</v>
      </c>
      <c r="S599" s="25" t="n">
        <v>66.4600308</v>
      </c>
      <c r="T599" s="25" t="n">
        <v>66.0904548</v>
      </c>
      <c r="U599" s="25" t="n">
        <v>65.0925996</v>
      </c>
      <c r="V599" s="25" t="n">
        <v>64.814391</v>
      </c>
      <c r="W599" s="25" t="n">
        <v>64.9745406</v>
      </c>
      <c r="X599" s="25" t="n">
        <v>64.6203636</v>
      </c>
      <c r="Y599" s="25" t="n">
        <v>64.6162572</v>
      </c>
    </row>
    <row r="600" customFormat="false" ht="11.25" hidden="false" customHeight="false" outlineLevel="0" collapsed="false">
      <c r="A600" s="24" t="n">
        <f aca="false">A564</f>
        <v>41276</v>
      </c>
      <c r="B600" s="25" t="n">
        <v>64.6973586</v>
      </c>
      <c r="C600" s="25" t="n">
        <v>64.5402888</v>
      </c>
      <c r="D600" s="25" t="n">
        <v>64.5033312</v>
      </c>
      <c r="E600" s="25" t="n">
        <v>64.917051</v>
      </c>
      <c r="F600" s="25" t="n">
        <v>66.0237258</v>
      </c>
      <c r="G600" s="25" t="n">
        <v>66.1263858</v>
      </c>
      <c r="H600" s="25" t="n">
        <v>65.3235846</v>
      </c>
      <c r="I600" s="25" t="n">
        <v>66.5637174</v>
      </c>
      <c r="J600" s="25" t="n">
        <v>65.2702014</v>
      </c>
      <c r="K600" s="25" t="n">
        <v>65.050509</v>
      </c>
      <c r="L600" s="25" t="n">
        <v>65.2568556</v>
      </c>
      <c r="M600" s="25" t="n">
        <v>66.3707166</v>
      </c>
      <c r="N600" s="25" t="n">
        <v>69.2708616</v>
      </c>
      <c r="O600" s="25" t="n">
        <v>71.682345</v>
      </c>
      <c r="P600" s="25" t="n">
        <v>74.4192606</v>
      </c>
      <c r="Q600" s="25" t="n">
        <v>73.6421244</v>
      </c>
      <c r="R600" s="25" t="n">
        <v>73.283841</v>
      </c>
      <c r="S600" s="25" t="n">
        <v>67.026714</v>
      </c>
      <c r="T600" s="25" t="n">
        <v>65.2794408</v>
      </c>
      <c r="U600" s="25" t="n">
        <v>64.5751932</v>
      </c>
      <c r="V600" s="25" t="n">
        <v>64.1532606</v>
      </c>
      <c r="W600" s="25" t="n">
        <v>64.2692664</v>
      </c>
      <c r="X600" s="25" t="n">
        <v>64.6408956</v>
      </c>
      <c r="Y600" s="25" t="n">
        <v>64.5813528</v>
      </c>
    </row>
    <row r="601" customFormat="false" ht="11.25" hidden="false" customHeight="false" outlineLevel="0" collapsed="false">
      <c r="A601" s="24" t="n">
        <f aca="false">A565</f>
        <v>41277</v>
      </c>
      <c r="B601" s="25" t="n">
        <v>64.8924126</v>
      </c>
      <c r="C601" s="25" t="n">
        <v>64.8267102</v>
      </c>
      <c r="D601" s="25" t="n">
        <v>65.2322172</v>
      </c>
      <c r="E601" s="25" t="n">
        <v>66.3779028</v>
      </c>
      <c r="F601" s="25" t="n">
        <v>66.867591</v>
      </c>
      <c r="G601" s="25" t="n">
        <v>66.975384</v>
      </c>
      <c r="H601" s="25" t="n">
        <v>66.3635304</v>
      </c>
      <c r="I601" s="25" t="n">
        <v>69.3755748</v>
      </c>
      <c r="J601" s="25" t="n">
        <v>66.7567182</v>
      </c>
      <c r="K601" s="25" t="n">
        <v>66.4425786</v>
      </c>
      <c r="L601" s="25" t="n">
        <v>66.6232602</v>
      </c>
      <c r="M601" s="25" t="n">
        <v>69.1117386</v>
      </c>
      <c r="N601" s="25" t="n">
        <v>69.44949</v>
      </c>
      <c r="O601" s="25" t="n">
        <v>71.5098762</v>
      </c>
      <c r="P601" s="25" t="n">
        <v>72.9727812</v>
      </c>
      <c r="Q601" s="25" t="n">
        <v>73.0241112</v>
      </c>
      <c r="R601" s="25" t="n">
        <v>71.9472078</v>
      </c>
      <c r="S601" s="25" t="n">
        <v>66.7782768</v>
      </c>
      <c r="T601" s="25" t="n">
        <v>66.2064606</v>
      </c>
      <c r="U601" s="25" t="n">
        <v>64.9919928</v>
      </c>
      <c r="V601" s="25" t="n">
        <v>64.7794866</v>
      </c>
      <c r="W601" s="25" t="n">
        <v>64.7045448</v>
      </c>
      <c r="X601" s="25" t="n">
        <v>64.1070636</v>
      </c>
      <c r="Y601" s="25" t="n">
        <v>64.2128034</v>
      </c>
    </row>
    <row r="602" customFormat="false" ht="11.25" hidden="false" customHeight="false" outlineLevel="0" collapsed="false">
      <c r="A602" s="24" t="n">
        <f aca="false">A566</f>
        <v>41278</v>
      </c>
      <c r="B602" s="25" t="n">
        <v>65.2907334</v>
      </c>
      <c r="C602" s="25" t="n">
        <v>65.3574624</v>
      </c>
      <c r="D602" s="25" t="n">
        <v>65.7927408</v>
      </c>
      <c r="E602" s="25" t="n">
        <v>66.8326866</v>
      </c>
      <c r="F602" s="25" t="n">
        <v>67.6252218</v>
      </c>
      <c r="G602" s="25" t="n">
        <v>67.1817306</v>
      </c>
      <c r="H602" s="25" t="n">
        <v>66.8450058</v>
      </c>
      <c r="I602" s="25" t="n">
        <v>73.104186</v>
      </c>
      <c r="J602" s="25" t="n">
        <v>67.5513066</v>
      </c>
      <c r="K602" s="25" t="n">
        <v>67.0410864</v>
      </c>
      <c r="L602" s="25" t="n">
        <v>66.8255004</v>
      </c>
      <c r="M602" s="25" t="n">
        <v>67.5235884</v>
      </c>
      <c r="N602" s="25" t="n">
        <v>71.3620458</v>
      </c>
      <c r="O602" s="25" t="n">
        <v>75.0875772</v>
      </c>
      <c r="P602" s="25" t="n">
        <v>75.3863178</v>
      </c>
      <c r="Q602" s="25" t="n">
        <v>76.2363426</v>
      </c>
      <c r="R602" s="25" t="n">
        <v>76.3307898</v>
      </c>
      <c r="S602" s="25" t="n">
        <v>67.7545734</v>
      </c>
      <c r="T602" s="25" t="n">
        <v>66.9076284</v>
      </c>
      <c r="U602" s="25" t="n">
        <v>65.4786012</v>
      </c>
      <c r="V602" s="25" t="n">
        <v>65.4016062</v>
      </c>
      <c r="W602" s="25" t="n">
        <v>65.363622</v>
      </c>
      <c r="X602" s="25" t="n">
        <v>65.2116852</v>
      </c>
      <c r="Y602" s="25" t="n">
        <v>65.1695946</v>
      </c>
    </row>
    <row r="603" customFormat="false" ht="11.25" hidden="false" customHeight="false" outlineLevel="0" collapsed="false">
      <c r="A603" s="24" t="n">
        <f aca="false">A567</f>
        <v>41279</v>
      </c>
      <c r="B603" s="25" t="n">
        <v>65.5935804</v>
      </c>
      <c r="C603" s="25" t="n">
        <v>65.3831274</v>
      </c>
      <c r="D603" s="25" t="n">
        <v>66.6530316</v>
      </c>
      <c r="E603" s="25" t="n">
        <v>67.3285344</v>
      </c>
      <c r="F603" s="25" t="n">
        <v>73.6195392</v>
      </c>
      <c r="G603" s="25" t="n">
        <v>74.4942024</v>
      </c>
      <c r="H603" s="25" t="n">
        <v>73.8166464</v>
      </c>
      <c r="I603" s="25" t="n">
        <v>76.2014382</v>
      </c>
      <c r="J603" s="25" t="n">
        <v>75.6840318</v>
      </c>
      <c r="K603" s="25" t="n">
        <v>67.7022168</v>
      </c>
      <c r="L603" s="25" t="n">
        <v>67.4045028</v>
      </c>
      <c r="M603" s="25" t="n">
        <v>72.7099716</v>
      </c>
      <c r="N603" s="25" t="n">
        <v>74.6050752</v>
      </c>
      <c r="O603" s="25" t="n">
        <v>77.6325186</v>
      </c>
      <c r="P603" s="25" t="n">
        <v>79.8263628</v>
      </c>
      <c r="Q603" s="25" t="n">
        <v>77.3481504</v>
      </c>
      <c r="R603" s="25" t="n">
        <v>76.250715</v>
      </c>
      <c r="S603" s="25" t="n">
        <v>74.3833296</v>
      </c>
      <c r="T603" s="25" t="n">
        <v>67.3069758</v>
      </c>
      <c r="U603" s="25" t="n">
        <v>65.5401972</v>
      </c>
      <c r="V603" s="25" t="n">
        <v>65.4909204</v>
      </c>
      <c r="W603" s="25" t="n">
        <v>65.4878406</v>
      </c>
      <c r="X603" s="25" t="n">
        <v>65.5463568</v>
      </c>
      <c r="Y603" s="25" t="n">
        <v>65.3441166</v>
      </c>
    </row>
    <row r="604" customFormat="false" ht="11.25" hidden="false" customHeight="false" outlineLevel="0" collapsed="false">
      <c r="A604" s="24" t="n">
        <f aca="false">A568</f>
        <v>41280</v>
      </c>
      <c r="B604" s="25" t="n">
        <v>65.0587218</v>
      </c>
      <c r="C604" s="25" t="n">
        <v>65.0823336</v>
      </c>
      <c r="D604" s="25" t="n">
        <v>66.2228862</v>
      </c>
      <c r="E604" s="25" t="n">
        <v>66.687936</v>
      </c>
      <c r="F604" s="25" t="n">
        <v>71.7326484</v>
      </c>
      <c r="G604" s="25" t="n">
        <v>71.9092236</v>
      </c>
      <c r="H604" s="25" t="n">
        <v>70.6321332</v>
      </c>
      <c r="I604" s="25" t="n">
        <v>72.3578478</v>
      </c>
      <c r="J604" s="25" t="n">
        <v>72.7305036</v>
      </c>
      <c r="K604" s="25" t="n">
        <v>67.2915768</v>
      </c>
      <c r="L604" s="25" t="n">
        <v>66.9538254</v>
      </c>
      <c r="M604" s="25" t="n">
        <v>72.3157572</v>
      </c>
      <c r="N604" s="25" t="n">
        <v>72.6740406</v>
      </c>
      <c r="O604" s="25" t="n">
        <v>75.4551</v>
      </c>
      <c r="P604" s="25" t="n">
        <v>76.4365296</v>
      </c>
      <c r="Q604" s="25" t="n">
        <v>76.7455362</v>
      </c>
      <c r="R604" s="25" t="n">
        <v>76.6089984</v>
      </c>
      <c r="S604" s="25" t="n">
        <v>74.5065216</v>
      </c>
      <c r="T604" s="25" t="n">
        <v>66.8901762</v>
      </c>
      <c r="U604" s="25" t="n">
        <v>65.2979196</v>
      </c>
      <c r="V604" s="25" t="n">
        <v>65.2291374</v>
      </c>
      <c r="W604" s="25" t="n">
        <v>65.2517226</v>
      </c>
      <c r="X604" s="25" t="n">
        <v>65.0156046</v>
      </c>
      <c r="Y604" s="25" t="n">
        <v>65.1983394</v>
      </c>
    </row>
    <row r="605" customFormat="false" ht="11.25" hidden="false" customHeight="false" outlineLevel="0" collapsed="false">
      <c r="A605" s="24" t="n">
        <f aca="false">A569</f>
        <v>41281</v>
      </c>
      <c r="B605" s="25" t="n">
        <v>65.1849936</v>
      </c>
      <c r="C605" s="25" t="n">
        <v>65.1295572</v>
      </c>
      <c r="D605" s="25" t="n">
        <v>65.5247982</v>
      </c>
      <c r="E605" s="25" t="n">
        <v>66.3419718</v>
      </c>
      <c r="F605" s="25" t="n">
        <v>67.375758</v>
      </c>
      <c r="G605" s="25" t="n">
        <v>66.7105212</v>
      </c>
      <c r="H605" s="25" t="n">
        <v>66.5678238</v>
      </c>
      <c r="I605" s="25" t="n">
        <v>67.7617596</v>
      </c>
      <c r="J605" s="25" t="n">
        <v>67.4157954</v>
      </c>
      <c r="K605" s="25" t="n">
        <v>66.872724</v>
      </c>
      <c r="L605" s="25" t="n">
        <v>66.8552718</v>
      </c>
      <c r="M605" s="25" t="n">
        <v>66.9363732</v>
      </c>
      <c r="N605" s="25" t="n">
        <v>72.652482</v>
      </c>
      <c r="O605" s="25" t="n">
        <v>75.229248</v>
      </c>
      <c r="P605" s="25" t="n">
        <v>77.0904738</v>
      </c>
      <c r="Q605" s="25" t="n">
        <v>75.732282</v>
      </c>
      <c r="R605" s="25" t="n">
        <v>74.7785706</v>
      </c>
      <c r="S605" s="25" t="n">
        <v>67.5923706</v>
      </c>
      <c r="T605" s="25" t="n">
        <v>67.0431396</v>
      </c>
      <c r="U605" s="25" t="n">
        <v>65.3461698</v>
      </c>
      <c r="V605" s="25" t="n">
        <v>65.2065522</v>
      </c>
      <c r="W605" s="25" t="n">
        <v>65.071041</v>
      </c>
      <c r="X605" s="25" t="n">
        <v>64.4591874</v>
      </c>
      <c r="Y605" s="25" t="n">
        <v>64.3647402</v>
      </c>
    </row>
    <row r="606" customFormat="false" ht="11.25" hidden="false" customHeight="false" outlineLevel="0" collapsed="false">
      <c r="A606" s="24" t="n">
        <f aca="false">A570</f>
        <v>41282</v>
      </c>
      <c r="B606" s="25" t="n">
        <v>65.2291374</v>
      </c>
      <c r="C606" s="25" t="n">
        <v>65.0720676</v>
      </c>
      <c r="D606" s="25" t="n">
        <v>66.1818222</v>
      </c>
      <c r="E606" s="25" t="n">
        <v>66.4805628</v>
      </c>
      <c r="F606" s="25" t="n">
        <v>74.0876688</v>
      </c>
      <c r="G606" s="25" t="n">
        <v>74.3894892</v>
      </c>
      <c r="H606" s="25" t="n">
        <v>74.0702166</v>
      </c>
      <c r="I606" s="25" t="n">
        <v>75.9981714</v>
      </c>
      <c r="J606" s="25" t="n">
        <v>75.9714798</v>
      </c>
      <c r="K606" s="25" t="n">
        <v>74.3658774</v>
      </c>
      <c r="L606" s="25" t="n">
        <v>67.4866308</v>
      </c>
      <c r="M606" s="25" t="n">
        <v>72.8300838</v>
      </c>
      <c r="N606" s="25" t="n">
        <v>73.8731094</v>
      </c>
      <c r="O606" s="25" t="n">
        <v>78.5410596</v>
      </c>
      <c r="P606" s="25" t="n">
        <v>80.5850202</v>
      </c>
      <c r="Q606" s="25" t="n">
        <v>79.3192224</v>
      </c>
      <c r="R606" s="25" t="n">
        <v>77.7054072</v>
      </c>
      <c r="S606" s="25" t="n">
        <v>75.6234624</v>
      </c>
      <c r="T606" s="25" t="n">
        <v>67.4260614</v>
      </c>
      <c r="U606" s="25" t="n">
        <v>65.4580692</v>
      </c>
      <c r="V606" s="25" t="n">
        <v>64.9930194</v>
      </c>
      <c r="W606" s="25" t="n">
        <v>64.9560618</v>
      </c>
      <c r="X606" s="25" t="n">
        <v>64.8102846</v>
      </c>
      <c r="Y606" s="25" t="n">
        <v>64.9201308</v>
      </c>
    </row>
    <row r="607" customFormat="false" ht="11.25" hidden="false" customHeight="false" outlineLevel="0" collapsed="false">
      <c r="A607" s="24" t="n">
        <f aca="false">A571</f>
        <v>41283</v>
      </c>
      <c r="B607" s="25" t="n">
        <v>66.1222794</v>
      </c>
      <c r="C607" s="25" t="n">
        <v>65.861523</v>
      </c>
      <c r="D607" s="25" t="n">
        <v>70.265637</v>
      </c>
      <c r="E607" s="25" t="n">
        <v>73.0292442</v>
      </c>
      <c r="F607" s="25" t="n">
        <v>75.4848714</v>
      </c>
      <c r="G607" s="25" t="n">
        <v>76.9344306</v>
      </c>
      <c r="H607" s="25" t="n">
        <v>75.6070368</v>
      </c>
      <c r="I607" s="25" t="n">
        <v>76.671621</v>
      </c>
      <c r="J607" s="25" t="n">
        <v>75.5197758</v>
      </c>
      <c r="K607" s="25" t="n">
        <v>74.1441318</v>
      </c>
      <c r="L607" s="25" t="n">
        <v>73.6185126</v>
      </c>
      <c r="M607" s="25" t="n">
        <v>74.1995682</v>
      </c>
      <c r="N607" s="25" t="n">
        <v>76.820478</v>
      </c>
      <c r="O607" s="25" t="n">
        <v>81.5900616</v>
      </c>
      <c r="P607" s="25" t="n">
        <v>82.9821312</v>
      </c>
      <c r="Q607" s="25" t="n">
        <v>80.9905272</v>
      </c>
      <c r="R607" s="25" t="n">
        <v>78.252585</v>
      </c>
      <c r="S607" s="25" t="n">
        <v>75.809277</v>
      </c>
      <c r="T607" s="25" t="n">
        <v>67.678605</v>
      </c>
      <c r="U607" s="25" t="n">
        <v>65.5802346</v>
      </c>
      <c r="V607" s="25" t="n">
        <v>65.1767808</v>
      </c>
      <c r="W607" s="25" t="n">
        <v>65.1829404</v>
      </c>
      <c r="X607" s="25" t="n">
        <v>65.1767808</v>
      </c>
      <c r="Y607" s="25" t="n">
        <v>65.1192912</v>
      </c>
    </row>
    <row r="608" customFormat="false" ht="11.25" hidden="false" customHeight="false" outlineLevel="0" collapsed="false">
      <c r="A608" s="24" t="n">
        <f aca="false">A572</f>
        <v>41284</v>
      </c>
      <c r="B608" s="25" t="n">
        <v>66.2475246</v>
      </c>
      <c r="C608" s="25" t="n">
        <v>67.391157</v>
      </c>
      <c r="D608" s="25" t="n">
        <v>68.7606414</v>
      </c>
      <c r="E608" s="25" t="n">
        <v>70.2112272</v>
      </c>
      <c r="F608" s="25" t="n">
        <v>73.186314</v>
      </c>
      <c r="G608" s="25" t="n">
        <v>73.0312974</v>
      </c>
      <c r="H608" s="25" t="n">
        <v>72.1730598</v>
      </c>
      <c r="I608" s="25" t="n">
        <v>73.525092</v>
      </c>
      <c r="J608" s="25" t="n">
        <v>71.8435212</v>
      </c>
      <c r="K608" s="25" t="n">
        <v>70.5038082</v>
      </c>
      <c r="L608" s="25" t="n">
        <v>69.9053004</v>
      </c>
      <c r="M608" s="25" t="n">
        <v>70.8384798</v>
      </c>
      <c r="N608" s="25" t="n">
        <v>72.8187912</v>
      </c>
      <c r="O608" s="25" t="n">
        <v>76.5987324</v>
      </c>
      <c r="P608" s="25" t="n">
        <v>77.6438112</v>
      </c>
      <c r="Q608" s="25" t="n">
        <v>76.5710142</v>
      </c>
      <c r="R608" s="25" t="n">
        <v>73.8597636</v>
      </c>
      <c r="S608" s="25" t="n">
        <v>70.8785172</v>
      </c>
      <c r="T608" s="25" t="n">
        <v>67.1714646</v>
      </c>
      <c r="U608" s="25" t="n">
        <v>65.373888</v>
      </c>
      <c r="V608" s="25" t="n">
        <v>65.168568</v>
      </c>
      <c r="W608" s="25" t="n">
        <v>64.7004384</v>
      </c>
      <c r="X608" s="25" t="n">
        <v>64.5485016</v>
      </c>
      <c r="Y608" s="25" t="n">
        <v>64.501278</v>
      </c>
    </row>
    <row r="609" customFormat="false" ht="11.25" hidden="false" customHeight="false" outlineLevel="0" collapsed="false">
      <c r="A609" s="24" t="n">
        <f aca="false">A573</f>
        <v>41285</v>
      </c>
      <c r="B609" s="25" t="n">
        <v>66.2855088</v>
      </c>
      <c r="C609" s="25" t="n">
        <v>65.8728156</v>
      </c>
      <c r="D609" s="25" t="n">
        <v>68.1980646</v>
      </c>
      <c r="E609" s="25" t="n">
        <v>70.01412</v>
      </c>
      <c r="F609" s="25" t="n">
        <v>73.2037662</v>
      </c>
      <c r="G609" s="25" t="n">
        <v>72.611418</v>
      </c>
      <c r="H609" s="25" t="n">
        <v>71.5776318</v>
      </c>
      <c r="I609" s="25" t="n">
        <v>72.7849134</v>
      </c>
      <c r="J609" s="25" t="n">
        <v>71.8137498</v>
      </c>
      <c r="K609" s="25" t="n">
        <v>69.967923</v>
      </c>
      <c r="L609" s="25" t="n">
        <v>68.8550886</v>
      </c>
      <c r="M609" s="25" t="n">
        <v>69.5839746</v>
      </c>
      <c r="N609" s="25" t="n">
        <v>71.8743192</v>
      </c>
      <c r="O609" s="25" t="n">
        <v>76.235316</v>
      </c>
      <c r="P609" s="25" t="n">
        <v>77.2732086</v>
      </c>
      <c r="Q609" s="25" t="n">
        <v>75.8154366</v>
      </c>
      <c r="R609" s="25" t="n">
        <v>73.4604162</v>
      </c>
      <c r="S609" s="25" t="n">
        <v>70.2728232</v>
      </c>
      <c r="T609" s="25" t="n">
        <v>67.4856042</v>
      </c>
      <c r="U609" s="25" t="n">
        <v>66.0021672</v>
      </c>
      <c r="V609" s="25" t="n">
        <v>65.6469636</v>
      </c>
      <c r="W609" s="25" t="n">
        <v>65.3913402</v>
      </c>
      <c r="X609" s="25" t="n">
        <v>65.3205048</v>
      </c>
      <c r="Y609" s="25" t="n">
        <v>65.4519096</v>
      </c>
    </row>
    <row r="610" customFormat="false" ht="11.25" hidden="false" customHeight="false" outlineLevel="0" collapsed="false">
      <c r="A610" s="24" t="n">
        <f aca="false">A574</f>
        <v>41286</v>
      </c>
      <c r="B610" s="25" t="n">
        <v>65.1921798</v>
      </c>
      <c r="C610" s="25" t="n">
        <v>68.9895732</v>
      </c>
      <c r="D610" s="25" t="n">
        <v>70.6885962</v>
      </c>
      <c r="E610" s="25" t="n">
        <v>71.4657324</v>
      </c>
      <c r="F610" s="25" t="n">
        <v>77.980536</v>
      </c>
      <c r="G610" s="25" t="n">
        <v>78.1632708</v>
      </c>
      <c r="H610" s="25" t="n">
        <v>79.8725598</v>
      </c>
      <c r="I610" s="25" t="n">
        <v>81.445311</v>
      </c>
      <c r="J610" s="25" t="n">
        <v>80.6260842</v>
      </c>
      <c r="K610" s="25" t="n">
        <v>78.504102</v>
      </c>
      <c r="L610" s="25" t="n">
        <v>77.1551496</v>
      </c>
      <c r="M610" s="25" t="n">
        <v>78.4312134</v>
      </c>
      <c r="N610" s="25" t="n">
        <v>79.381845</v>
      </c>
      <c r="O610" s="25" t="n">
        <v>84.1853064</v>
      </c>
      <c r="P610" s="25" t="n">
        <v>86.526981</v>
      </c>
      <c r="Q610" s="25" t="n">
        <v>85.1400444</v>
      </c>
      <c r="R610" s="25" t="n">
        <v>82.2932826</v>
      </c>
      <c r="S610" s="25" t="n">
        <v>79.320249</v>
      </c>
      <c r="T610" s="25" t="n">
        <v>76.6952328</v>
      </c>
      <c r="U610" s="25" t="n">
        <v>71.4061896</v>
      </c>
      <c r="V610" s="25" t="n">
        <v>69.5737086</v>
      </c>
      <c r="W610" s="25" t="n">
        <v>66.0226992</v>
      </c>
      <c r="X610" s="25" t="n">
        <v>65.876922</v>
      </c>
      <c r="Y610" s="25" t="n">
        <v>65.9826618</v>
      </c>
    </row>
    <row r="611" customFormat="false" ht="11.25" hidden="false" customHeight="false" outlineLevel="0" collapsed="false">
      <c r="A611" s="24" t="n">
        <f aca="false">A575</f>
        <v>41287</v>
      </c>
      <c r="B611" s="25" t="n">
        <v>65.7752886</v>
      </c>
      <c r="C611" s="25" t="n">
        <v>65.8019802</v>
      </c>
      <c r="D611" s="25" t="n">
        <v>68.8982058</v>
      </c>
      <c r="E611" s="25" t="n">
        <v>69.6127194</v>
      </c>
      <c r="F611" s="25" t="n">
        <v>70.9924698</v>
      </c>
      <c r="G611" s="25" t="n">
        <v>71.1207948</v>
      </c>
      <c r="H611" s="25" t="n">
        <v>71.6710524</v>
      </c>
      <c r="I611" s="25" t="n">
        <v>83.7633738</v>
      </c>
      <c r="J611" s="25" t="n">
        <v>82.5037356</v>
      </c>
      <c r="K611" s="25" t="n">
        <v>81.6280458</v>
      </c>
      <c r="L611" s="25" t="n">
        <v>80.1600078</v>
      </c>
      <c r="M611" s="25" t="n">
        <v>82.1054148</v>
      </c>
      <c r="N611" s="25" t="n">
        <v>83.5169898</v>
      </c>
      <c r="O611" s="25" t="n">
        <v>89.0483106</v>
      </c>
      <c r="P611" s="25" t="n">
        <v>89.9075748</v>
      </c>
      <c r="Q611" s="25" t="n">
        <v>88.5257712</v>
      </c>
      <c r="R611" s="25" t="n">
        <v>86.0773302</v>
      </c>
      <c r="S611" s="25" t="n">
        <v>82.8743382</v>
      </c>
      <c r="T611" s="25" t="n">
        <v>68.5471086</v>
      </c>
      <c r="U611" s="25" t="n">
        <v>66.8737506</v>
      </c>
      <c r="V611" s="25" t="n">
        <v>66.0966144</v>
      </c>
      <c r="W611" s="25" t="n">
        <v>64.9899396</v>
      </c>
      <c r="X611" s="25" t="n">
        <v>64.8441624</v>
      </c>
      <c r="Y611" s="25" t="n">
        <v>64.834923</v>
      </c>
    </row>
    <row r="612" customFormat="false" ht="11.25" hidden="false" customHeight="false" outlineLevel="0" collapsed="false">
      <c r="A612" s="24" t="n">
        <f aca="false">A576</f>
        <v>41288</v>
      </c>
      <c r="B612" s="25" t="n">
        <v>66.1653966</v>
      </c>
      <c r="C612" s="25" t="n">
        <v>67.658073</v>
      </c>
      <c r="D612" s="25" t="n">
        <v>68.828397</v>
      </c>
      <c r="E612" s="25" t="n">
        <v>74.4459522</v>
      </c>
      <c r="F612" s="25" t="n">
        <v>75.6573402</v>
      </c>
      <c r="G612" s="25" t="n">
        <v>75.5536536</v>
      </c>
      <c r="H612" s="25" t="n">
        <v>74.3956488</v>
      </c>
      <c r="I612" s="25" t="n">
        <v>75.645021</v>
      </c>
      <c r="J612" s="25" t="n">
        <v>74.1020412</v>
      </c>
      <c r="K612" s="25" t="n">
        <v>72.2582676</v>
      </c>
      <c r="L612" s="25" t="n">
        <v>71.7172494</v>
      </c>
      <c r="M612" s="25" t="n">
        <v>72.7684878</v>
      </c>
      <c r="N612" s="25" t="n">
        <v>73.7632632</v>
      </c>
      <c r="O612" s="25" t="n">
        <v>78.7279008</v>
      </c>
      <c r="P612" s="25" t="n">
        <v>80.7030792</v>
      </c>
      <c r="Q612" s="25" t="n">
        <v>79.3038234</v>
      </c>
      <c r="R612" s="25" t="n">
        <v>76.4221572</v>
      </c>
      <c r="S612" s="25" t="n">
        <v>72.616551</v>
      </c>
      <c r="T612" s="25" t="n">
        <v>67.2648852</v>
      </c>
      <c r="U612" s="25" t="n">
        <v>66.2167266</v>
      </c>
      <c r="V612" s="25" t="n">
        <v>65.4026328</v>
      </c>
      <c r="W612" s="25" t="n">
        <v>65.8646028</v>
      </c>
      <c r="X612" s="25" t="n">
        <v>65.1008124</v>
      </c>
      <c r="Y612" s="25" t="n">
        <v>65.7804216</v>
      </c>
    </row>
    <row r="613" customFormat="false" ht="11.25" hidden="false" customHeight="false" outlineLevel="0" collapsed="false">
      <c r="A613" s="24" t="n">
        <f aca="false">A577</f>
        <v>41289</v>
      </c>
      <c r="B613" s="25" t="n">
        <v>66.446685</v>
      </c>
      <c r="C613" s="25" t="n">
        <v>69.0552756</v>
      </c>
      <c r="D613" s="25" t="n">
        <v>72.5262102</v>
      </c>
      <c r="E613" s="25" t="n">
        <v>77.6181462</v>
      </c>
      <c r="F613" s="25" t="n">
        <v>80.4002322</v>
      </c>
      <c r="G613" s="25" t="n">
        <v>80.028603</v>
      </c>
      <c r="H613" s="25" t="n">
        <v>74.2960686</v>
      </c>
      <c r="I613" s="25" t="n">
        <v>75.855474</v>
      </c>
      <c r="J613" s="25" t="n">
        <v>74.330973</v>
      </c>
      <c r="K613" s="25" t="n">
        <v>73.7601834</v>
      </c>
      <c r="L613" s="25" t="n">
        <v>72.9768876</v>
      </c>
      <c r="M613" s="25" t="n">
        <v>74.3022282</v>
      </c>
      <c r="N613" s="25" t="n">
        <v>78.6396132</v>
      </c>
      <c r="O613" s="25" t="n">
        <v>82.7860506</v>
      </c>
      <c r="P613" s="25" t="n">
        <v>85.3628166</v>
      </c>
      <c r="Q613" s="25" t="n">
        <v>81.9144672</v>
      </c>
      <c r="R613" s="25" t="n">
        <v>79.7175432</v>
      </c>
      <c r="S613" s="25" t="n">
        <v>75.650154</v>
      </c>
      <c r="T613" s="25" t="n">
        <v>67.2761778</v>
      </c>
      <c r="U613" s="25" t="n">
        <v>65.7198522</v>
      </c>
      <c r="V613" s="25" t="n">
        <v>65.3502762</v>
      </c>
      <c r="W613" s="25" t="n">
        <v>65.1593286</v>
      </c>
      <c r="X613" s="25" t="n">
        <v>65.0340834</v>
      </c>
      <c r="Y613" s="25" t="n">
        <v>65.153169</v>
      </c>
    </row>
    <row r="614" customFormat="false" ht="11.25" hidden="false" customHeight="false" outlineLevel="0" collapsed="false">
      <c r="A614" s="24" t="n">
        <f aca="false">A578</f>
        <v>41290</v>
      </c>
      <c r="B614" s="25" t="n">
        <v>65.7003468</v>
      </c>
      <c r="C614" s="25" t="n">
        <v>66.1263858</v>
      </c>
      <c r="D614" s="25" t="n">
        <v>67.7473872</v>
      </c>
      <c r="E614" s="25" t="n">
        <v>71.6115096</v>
      </c>
      <c r="F614" s="25" t="n">
        <v>75.0383004</v>
      </c>
      <c r="G614" s="25" t="n">
        <v>74.8730178</v>
      </c>
      <c r="H614" s="25" t="n">
        <v>73.8905616</v>
      </c>
      <c r="I614" s="25" t="n">
        <v>73.9655034</v>
      </c>
      <c r="J614" s="25" t="n">
        <v>73.29924</v>
      </c>
      <c r="K614" s="25" t="n">
        <v>72.0426816</v>
      </c>
      <c r="L614" s="25" t="n">
        <v>71.19471</v>
      </c>
      <c r="M614" s="25" t="n">
        <v>72.0129102</v>
      </c>
      <c r="N614" s="25" t="n">
        <v>73.5723156</v>
      </c>
      <c r="O614" s="25" t="n">
        <v>78.3531918</v>
      </c>
      <c r="P614" s="25" t="n">
        <v>80.2965456</v>
      </c>
      <c r="Q614" s="25" t="n">
        <v>78.0277596</v>
      </c>
      <c r="R614" s="25" t="n">
        <v>76.1860392</v>
      </c>
      <c r="S614" s="25" t="n">
        <v>67.2895236</v>
      </c>
      <c r="T614" s="25" t="n">
        <v>67.247433</v>
      </c>
      <c r="U614" s="25" t="n">
        <v>65.6582562</v>
      </c>
      <c r="V614" s="25" t="n">
        <v>65.3451432</v>
      </c>
      <c r="W614" s="25" t="n">
        <v>65.379021</v>
      </c>
      <c r="X614" s="25" t="n">
        <v>54.0391974</v>
      </c>
      <c r="Y614" s="25" t="n">
        <v>65.4077658</v>
      </c>
    </row>
    <row r="615" customFormat="false" ht="11.25" hidden="false" customHeight="false" outlineLevel="0" collapsed="false">
      <c r="A615" s="24" t="n">
        <f aca="false">A579</f>
        <v>41291</v>
      </c>
      <c r="B615" s="25" t="n">
        <v>65.3708082</v>
      </c>
      <c r="C615" s="25" t="n">
        <v>66.1992744</v>
      </c>
      <c r="D615" s="25" t="n">
        <v>69.2503296</v>
      </c>
      <c r="E615" s="25" t="n">
        <v>72.6237372</v>
      </c>
      <c r="F615" s="25" t="n">
        <v>75.8821656</v>
      </c>
      <c r="G615" s="25" t="n">
        <v>75.706617</v>
      </c>
      <c r="H615" s="25" t="n">
        <v>74.9335872</v>
      </c>
      <c r="I615" s="25" t="n">
        <v>75.7866918</v>
      </c>
      <c r="J615" s="25" t="n">
        <v>74.6410062</v>
      </c>
      <c r="K615" s="25" t="n">
        <v>73.0857072</v>
      </c>
      <c r="L615" s="25" t="n">
        <v>72.0375486</v>
      </c>
      <c r="M615" s="25" t="n">
        <v>72.7130514</v>
      </c>
      <c r="N615" s="25" t="n">
        <v>73.9069872</v>
      </c>
      <c r="O615" s="25" t="n">
        <v>78.4537986</v>
      </c>
      <c r="P615" s="25" t="n">
        <v>80.9966868</v>
      </c>
      <c r="Q615" s="25" t="n">
        <v>78.7566456</v>
      </c>
      <c r="R615" s="25" t="n">
        <v>76.2445554</v>
      </c>
      <c r="S615" s="25" t="n">
        <v>73.530225</v>
      </c>
      <c r="T615" s="25" t="n">
        <v>67.4455668</v>
      </c>
      <c r="U615" s="25" t="n">
        <v>65.471415</v>
      </c>
      <c r="V615" s="25" t="n">
        <v>65.0114982</v>
      </c>
      <c r="W615" s="25" t="n">
        <v>65.0422962</v>
      </c>
      <c r="X615" s="25" t="n">
        <v>64.8770136</v>
      </c>
      <c r="Y615" s="25" t="n">
        <v>64.9345032</v>
      </c>
    </row>
    <row r="616" customFormat="false" ht="11.25" hidden="false" customHeight="false" outlineLevel="0" collapsed="false">
      <c r="A616" s="24" t="n">
        <f aca="false">A580</f>
        <v>41292</v>
      </c>
      <c r="B616" s="25" t="n">
        <v>65.5052928</v>
      </c>
      <c r="C616" s="25" t="n">
        <v>66.2403384</v>
      </c>
      <c r="D616" s="25" t="n">
        <v>70.1034342</v>
      </c>
      <c r="E616" s="25" t="n">
        <v>72.534423</v>
      </c>
      <c r="F616" s="25" t="n">
        <v>75.2046096</v>
      </c>
      <c r="G616" s="25" t="n">
        <v>73.6031136</v>
      </c>
      <c r="H616" s="25" t="n">
        <v>72.2069376</v>
      </c>
      <c r="I616" s="25" t="n">
        <v>72.4943856</v>
      </c>
      <c r="J616" s="25" t="n">
        <v>71.5550466</v>
      </c>
      <c r="K616" s="25" t="n">
        <v>70.3087542</v>
      </c>
      <c r="L616" s="25" t="n">
        <v>69.5336712</v>
      </c>
      <c r="M616" s="25" t="n">
        <v>70.6126278</v>
      </c>
      <c r="N616" s="25" t="n">
        <v>71.8086168</v>
      </c>
      <c r="O616" s="25" t="n">
        <v>75.6778722</v>
      </c>
      <c r="P616" s="25" t="n">
        <v>78.0801162</v>
      </c>
      <c r="Q616" s="25" t="n">
        <v>76.2137574</v>
      </c>
      <c r="R616" s="25" t="n">
        <v>74.01786</v>
      </c>
      <c r="S616" s="25" t="n">
        <v>71.4031098</v>
      </c>
      <c r="T616" s="25" t="n">
        <v>67.0903632</v>
      </c>
      <c r="U616" s="25" t="n">
        <v>65.6315646</v>
      </c>
      <c r="V616" s="25" t="n">
        <v>65.4786012</v>
      </c>
      <c r="W616" s="25" t="n">
        <v>65.2188714</v>
      </c>
      <c r="X616" s="25" t="n">
        <v>65.076174</v>
      </c>
      <c r="Y616" s="25" t="n">
        <v>65.178834</v>
      </c>
    </row>
    <row r="617" customFormat="false" ht="11.25" hidden="false" customHeight="false" outlineLevel="0" collapsed="false">
      <c r="A617" s="24" t="n">
        <f aca="false">A581</f>
        <v>41293</v>
      </c>
      <c r="B617" s="25" t="n">
        <v>66.667404</v>
      </c>
      <c r="C617" s="25" t="n">
        <v>66.4836426</v>
      </c>
      <c r="D617" s="25" t="n">
        <v>66.8285802</v>
      </c>
      <c r="E617" s="25" t="n">
        <v>67.1334804</v>
      </c>
      <c r="F617" s="25" t="n">
        <v>79.8345756</v>
      </c>
      <c r="G617" s="25" t="n">
        <v>78.7853904</v>
      </c>
      <c r="H617" s="25" t="n">
        <v>77.954871</v>
      </c>
      <c r="I617" s="25" t="n">
        <v>80.5562754</v>
      </c>
      <c r="J617" s="25" t="n">
        <v>78.555432</v>
      </c>
      <c r="K617" s="25" t="n">
        <v>67.3100556</v>
      </c>
      <c r="L617" s="25" t="n">
        <v>67.5061362</v>
      </c>
      <c r="M617" s="25" t="n">
        <v>78.498969</v>
      </c>
      <c r="N617" s="25" t="n">
        <v>77.8552908</v>
      </c>
      <c r="O617" s="25" t="n">
        <v>82.353852</v>
      </c>
      <c r="P617" s="25" t="n">
        <v>82.2696708</v>
      </c>
      <c r="Q617" s="25" t="n">
        <v>84.2181576</v>
      </c>
      <c r="R617" s="25" t="n">
        <v>82.2060216</v>
      </c>
      <c r="S617" s="25" t="n">
        <v>79.9351824</v>
      </c>
      <c r="T617" s="25" t="n">
        <v>68.3335758</v>
      </c>
      <c r="U617" s="25" t="n">
        <v>67.1427198</v>
      </c>
      <c r="V617" s="25" t="n">
        <v>66.328626</v>
      </c>
      <c r="W617" s="25" t="n">
        <v>66.7793034</v>
      </c>
      <c r="X617" s="25" t="n">
        <v>66.4169136</v>
      </c>
      <c r="Y617" s="25" t="n">
        <v>66.7515852</v>
      </c>
    </row>
    <row r="618" customFormat="false" ht="11.25" hidden="false" customHeight="false" outlineLevel="0" collapsed="false">
      <c r="A618" s="24" t="n">
        <f aca="false">A582</f>
        <v>41294</v>
      </c>
      <c r="B618" s="25" t="n">
        <v>65.071041</v>
      </c>
      <c r="C618" s="25" t="n">
        <v>64.9919928</v>
      </c>
      <c r="D618" s="25" t="n">
        <v>65.3307708</v>
      </c>
      <c r="E618" s="25" t="n">
        <v>65.9703426</v>
      </c>
      <c r="F618" s="25" t="n">
        <v>68.3541078</v>
      </c>
      <c r="G618" s="25" t="n">
        <v>68.053314</v>
      </c>
      <c r="H618" s="25" t="n">
        <v>67.8982974</v>
      </c>
      <c r="I618" s="25" t="n">
        <v>68.7678276</v>
      </c>
      <c r="J618" s="25" t="n">
        <v>65.7865812</v>
      </c>
      <c r="K618" s="25" t="n">
        <v>65.8635762</v>
      </c>
      <c r="L618" s="25" t="n">
        <v>65.9097732</v>
      </c>
      <c r="M618" s="25" t="n">
        <v>66.0555504</v>
      </c>
      <c r="N618" s="25" t="n">
        <v>69.5891076</v>
      </c>
      <c r="O618" s="25" t="n">
        <v>72.898866</v>
      </c>
      <c r="P618" s="25" t="n">
        <v>73.9850088</v>
      </c>
      <c r="Q618" s="25" t="n">
        <v>74.0784294</v>
      </c>
      <c r="R618" s="25" t="n">
        <v>72.3999384</v>
      </c>
      <c r="S618" s="25" t="n">
        <v>69.593214</v>
      </c>
      <c r="T618" s="25" t="n">
        <v>66.785463</v>
      </c>
      <c r="U618" s="25" t="n">
        <v>65.3297442</v>
      </c>
      <c r="V618" s="25" t="n">
        <v>65.158302</v>
      </c>
      <c r="W618" s="25" t="n">
        <v>64.999179</v>
      </c>
      <c r="X618" s="25" t="n">
        <v>64.434549</v>
      </c>
      <c r="Y618" s="25" t="n">
        <v>64.8688008</v>
      </c>
    </row>
    <row r="619" customFormat="false" ht="11.25" hidden="false" customHeight="false" outlineLevel="0" collapsed="false">
      <c r="A619" s="24" t="n">
        <f aca="false">A583</f>
        <v>41295</v>
      </c>
      <c r="B619" s="25" t="n">
        <v>65.3040792</v>
      </c>
      <c r="C619" s="25" t="n">
        <v>65.4601224</v>
      </c>
      <c r="D619" s="25" t="n">
        <v>65.6849478</v>
      </c>
      <c r="E619" s="25" t="n">
        <v>69.8878482</v>
      </c>
      <c r="F619" s="25" t="n">
        <v>72.5836998</v>
      </c>
      <c r="G619" s="25" t="n">
        <v>72.2048844</v>
      </c>
      <c r="H619" s="25" t="n">
        <v>71.240907</v>
      </c>
      <c r="I619" s="25" t="n">
        <v>72.1402086</v>
      </c>
      <c r="J619" s="25" t="n">
        <v>71.015055</v>
      </c>
      <c r="K619" s="25" t="n">
        <v>66.036045</v>
      </c>
      <c r="L619" s="25" t="n">
        <v>66.0021672</v>
      </c>
      <c r="M619" s="25" t="n">
        <v>66.1161198</v>
      </c>
      <c r="N619" s="25" t="n">
        <v>71.0838372</v>
      </c>
      <c r="O619" s="25" t="n">
        <v>74.9972364</v>
      </c>
      <c r="P619" s="25" t="n">
        <v>77.5421778</v>
      </c>
      <c r="Q619" s="25" t="n">
        <v>75.4201956</v>
      </c>
      <c r="R619" s="25" t="n">
        <v>73.4060064</v>
      </c>
      <c r="S619" s="25" t="n">
        <v>66.9610116</v>
      </c>
      <c r="T619" s="25" t="n">
        <v>66.2485512</v>
      </c>
      <c r="U619" s="25" t="n">
        <v>65.1131316</v>
      </c>
      <c r="V619" s="25" t="n">
        <v>65.014578</v>
      </c>
      <c r="W619" s="25" t="n">
        <v>64.8595614</v>
      </c>
      <c r="X619" s="25" t="n">
        <v>64.6532148</v>
      </c>
      <c r="Y619" s="25" t="n">
        <v>64.840056</v>
      </c>
    </row>
    <row r="620" customFormat="false" ht="11.25" hidden="false" customHeight="false" outlineLevel="0" collapsed="false">
      <c r="A620" s="24" t="n">
        <f aca="false">A584</f>
        <v>41296</v>
      </c>
      <c r="B620" s="25" t="n">
        <v>64.3708998</v>
      </c>
      <c r="C620" s="25" t="n">
        <v>65.2034724</v>
      </c>
      <c r="D620" s="25" t="n">
        <v>65.3471964</v>
      </c>
      <c r="E620" s="25" t="n">
        <v>67.0821504</v>
      </c>
      <c r="F620" s="25" t="n">
        <v>67.7391744</v>
      </c>
      <c r="G620" s="25" t="n">
        <v>67.2227946</v>
      </c>
      <c r="H620" s="25" t="n">
        <v>66.5791164</v>
      </c>
      <c r="I620" s="25" t="n">
        <v>70.4432388</v>
      </c>
      <c r="J620" s="25" t="n">
        <v>68.8735674</v>
      </c>
      <c r="K620" s="25" t="n">
        <v>69.3642822</v>
      </c>
      <c r="L620" s="25" t="n">
        <v>68.4444486</v>
      </c>
      <c r="M620" s="25" t="n">
        <v>69.778002</v>
      </c>
      <c r="N620" s="25" t="n">
        <v>69.177441</v>
      </c>
      <c r="O620" s="25" t="n">
        <v>68.9279772</v>
      </c>
      <c r="P620" s="25" t="n">
        <v>69.223638</v>
      </c>
      <c r="Q620" s="25" t="n">
        <v>69.1630686</v>
      </c>
      <c r="R620" s="25" t="n">
        <v>67.185837</v>
      </c>
      <c r="S620" s="25" t="n">
        <v>66.2526576</v>
      </c>
      <c r="T620" s="25" t="n">
        <v>66.3296526</v>
      </c>
      <c r="U620" s="25" t="n">
        <v>64.4879322</v>
      </c>
      <c r="V620" s="25" t="n">
        <v>64.3667934</v>
      </c>
      <c r="W620" s="25" t="n">
        <v>63.885318</v>
      </c>
      <c r="X620" s="25" t="n">
        <v>63.9048234</v>
      </c>
      <c r="Y620" s="25" t="n">
        <v>63.9458874</v>
      </c>
    </row>
    <row r="621" customFormat="false" ht="11.25" hidden="false" customHeight="false" outlineLevel="0" collapsed="false">
      <c r="A621" s="24" t="n">
        <f aca="false">A585</f>
        <v>41297</v>
      </c>
      <c r="B621" s="25" t="n">
        <v>64.8123378</v>
      </c>
      <c r="C621" s="25" t="n">
        <v>65.4878406</v>
      </c>
      <c r="D621" s="25" t="n">
        <v>67.2227946</v>
      </c>
      <c r="E621" s="25" t="n">
        <v>68.5696938</v>
      </c>
      <c r="F621" s="25" t="n">
        <v>69.2883138</v>
      </c>
      <c r="G621" s="25" t="n">
        <v>68.6241036</v>
      </c>
      <c r="H621" s="25" t="n">
        <v>68.0594736</v>
      </c>
      <c r="I621" s="25" t="n">
        <v>68.2411818</v>
      </c>
      <c r="J621" s="25" t="n">
        <v>67.473285</v>
      </c>
      <c r="K621" s="25" t="n">
        <v>66.7669842</v>
      </c>
      <c r="L621" s="25" t="n">
        <v>66.708468</v>
      </c>
      <c r="M621" s="25" t="n">
        <v>67.2094488</v>
      </c>
      <c r="N621" s="25" t="n">
        <v>67.6231686</v>
      </c>
      <c r="O621" s="25" t="n">
        <v>69.7851882</v>
      </c>
      <c r="P621" s="25" t="n">
        <v>71.5601796</v>
      </c>
      <c r="Q621" s="25" t="n">
        <v>70.2594774</v>
      </c>
      <c r="R621" s="25" t="n">
        <v>68.4547146</v>
      </c>
      <c r="S621" s="25" t="n">
        <v>67.4968968</v>
      </c>
      <c r="T621" s="25" t="n">
        <v>65.5258248</v>
      </c>
      <c r="U621" s="25" t="n">
        <v>64.8872796</v>
      </c>
      <c r="V621" s="25" t="n">
        <v>64.752795</v>
      </c>
      <c r="W621" s="25" t="n">
        <v>64.4181234</v>
      </c>
      <c r="X621" s="25" t="n">
        <v>64.3698732</v>
      </c>
      <c r="Y621" s="25" t="n">
        <v>64.4848524</v>
      </c>
    </row>
    <row r="622" customFormat="false" ht="11.25" hidden="false" customHeight="false" outlineLevel="0" collapsed="false">
      <c r="A622" s="24" t="n">
        <f aca="false">A586</f>
        <v>41298</v>
      </c>
      <c r="B622" s="25" t="n">
        <v>64.8061782</v>
      </c>
      <c r="C622" s="25" t="n">
        <v>64.8431358</v>
      </c>
      <c r="D622" s="25" t="n">
        <v>66.6171006</v>
      </c>
      <c r="E622" s="25" t="n">
        <v>67.8613398</v>
      </c>
      <c r="F622" s="25" t="n">
        <v>68.2873788</v>
      </c>
      <c r="G622" s="25" t="n">
        <v>67.5574662</v>
      </c>
      <c r="H622" s="25" t="n">
        <v>67.1119218</v>
      </c>
      <c r="I622" s="25" t="n">
        <v>67.206369</v>
      </c>
      <c r="J622" s="25" t="n">
        <v>65.2743078</v>
      </c>
      <c r="K622" s="25" t="n">
        <v>65.199366</v>
      </c>
      <c r="L622" s="25" t="n">
        <v>65.24043</v>
      </c>
      <c r="M622" s="25" t="n">
        <v>65.456016</v>
      </c>
      <c r="N622" s="25" t="n">
        <v>66.6992286</v>
      </c>
      <c r="O622" s="25" t="n">
        <v>68.7442158</v>
      </c>
      <c r="P622" s="25" t="n">
        <v>70.7974158</v>
      </c>
      <c r="Q622" s="25" t="n">
        <v>69.6999804</v>
      </c>
      <c r="R622" s="25" t="n">
        <v>67.7751054</v>
      </c>
      <c r="S622" s="25" t="n">
        <v>65.5350642</v>
      </c>
      <c r="T622" s="25" t="n">
        <v>65.3595156</v>
      </c>
      <c r="U622" s="25" t="n">
        <v>64.4314692</v>
      </c>
      <c r="V622" s="25" t="n">
        <v>64.1655798</v>
      </c>
      <c r="W622" s="25" t="n">
        <v>63.9848982</v>
      </c>
      <c r="X622" s="25" t="n">
        <v>63.85452</v>
      </c>
      <c r="Y622" s="25" t="n">
        <v>63.9715524</v>
      </c>
    </row>
    <row r="623" customFormat="false" ht="11.25" hidden="false" customHeight="false" outlineLevel="0" collapsed="false">
      <c r="A623" s="24" t="n">
        <f aca="false">A587</f>
        <v>41299</v>
      </c>
      <c r="B623" s="25" t="n">
        <v>64.860588</v>
      </c>
      <c r="C623" s="25" t="n">
        <v>65.24043</v>
      </c>
      <c r="D623" s="25" t="n">
        <v>65.656203</v>
      </c>
      <c r="E623" s="25" t="n">
        <v>67.016448</v>
      </c>
      <c r="F623" s="25" t="n">
        <v>68.0255958</v>
      </c>
      <c r="G623" s="25" t="n">
        <v>67.427088</v>
      </c>
      <c r="H623" s="25" t="n">
        <v>67.6693656</v>
      </c>
      <c r="I623" s="25" t="n">
        <v>68.3500014</v>
      </c>
      <c r="J623" s="25" t="n">
        <v>67.4537796</v>
      </c>
      <c r="K623" s="25" t="n">
        <v>66.8901762</v>
      </c>
      <c r="L623" s="25" t="n">
        <v>65.9415978</v>
      </c>
      <c r="M623" s="25" t="n">
        <v>67.391157</v>
      </c>
      <c r="N623" s="25" t="n">
        <v>67.7381478</v>
      </c>
      <c r="O623" s="25" t="n">
        <v>69.3971334</v>
      </c>
      <c r="P623" s="25" t="n">
        <v>73.9285458</v>
      </c>
      <c r="Q623" s="25" t="n">
        <v>73.5220122</v>
      </c>
      <c r="R623" s="25" t="n">
        <v>70.8035754</v>
      </c>
      <c r="S623" s="25" t="n">
        <v>69.24417</v>
      </c>
      <c r="T623" s="25" t="n">
        <v>67.0185012</v>
      </c>
      <c r="U623" s="25" t="n">
        <v>66.3091206</v>
      </c>
      <c r="V623" s="25" t="n">
        <v>66.0165396</v>
      </c>
      <c r="W623" s="25" t="n">
        <v>65.1387966</v>
      </c>
      <c r="X623" s="25" t="n">
        <v>64.6737468</v>
      </c>
      <c r="Y623" s="25" t="n">
        <v>65.281494</v>
      </c>
    </row>
    <row r="624" customFormat="false" ht="11.25" hidden="false" customHeight="false" outlineLevel="0" collapsed="false">
      <c r="A624" s="24" t="n">
        <f aca="false">A588</f>
        <v>41300</v>
      </c>
      <c r="B624" s="25" t="n">
        <v>65.897454</v>
      </c>
      <c r="C624" s="25" t="n">
        <v>66.3378654</v>
      </c>
      <c r="D624" s="25" t="n">
        <v>66.4220466</v>
      </c>
      <c r="E624" s="25" t="n">
        <v>68.145708</v>
      </c>
      <c r="F624" s="25" t="n">
        <v>68.5009116</v>
      </c>
      <c r="G624" s="25" t="n">
        <v>68.3746398</v>
      </c>
      <c r="H624" s="25" t="n">
        <v>67.7730522</v>
      </c>
      <c r="I624" s="25" t="n">
        <v>68.5584012</v>
      </c>
      <c r="J624" s="25" t="n">
        <v>68.4444486</v>
      </c>
      <c r="K624" s="25" t="n">
        <v>66.5175204</v>
      </c>
      <c r="L624" s="25" t="n">
        <v>66.3163068</v>
      </c>
      <c r="M624" s="25" t="n">
        <v>66.441552</v>
      </c>
      <c r="N624" s="25" t="n">
        <v>65.8502304</v>
      </c>
      <c r="O624" s="25" t="n">
        <v>69.4258782</v>
      </c>
      <c r="P624" s="25" t="n">
        <v>70.1906952</v>
      </c>
      <c r="Q624" s="25" t="n">
        <v>69.5850012</v>
      </c>
      <c r="R624" s="25" t="n">
        <v>69.1948932</v>
      </c>
      <c r="S624" s="25" t="n">
        <v>68.566614</v>
      </c>
      <c r="T624" s="25" t="n">
        <v>66.349158</v>
      </c>
      <c r="U624" s="25" t="n">
        <v>64.8061782</v>
      </c>
      <c r="V624" s="25" t="n">
        <v>64.6799064</v>
      </c>
      <c r="W624" s="25" t="n">
        <v>64.5146238</v>
      </c>
      <c r="X624" s="25" t="n">
        <v>64.3288092</v>
      </c>
      <c r="Y624" s="25" t="n">
        <v>64.4427618</v>
      </c>
    </row>
    <row r="625" customFormat="false" ht="11.25" hidden="false" customHeight="false" outlineLevel="0" collapsed="false">
      <c r="A625" s="24" t="n">
        <f aca="false">A589</f>
        <v>41301</v>
      </c>
      <c r="B625" s="25" t="n">
        <v>64.4848524</v>
      </c>
      <c r="C625" s="25" t="n">
        <v>64.5895656</v>
      </c>
      <c r="D625" s="25" t="n">
        <v>65.8112196</v>
      </c>
      <c r="E625" s="25" t="n">
        <v>66.3676368</v>
      </c>
      <c r="F625" s="25" t="n">
        <v>69.4556496</v>
      </c>
      <c r="G625" s="25" t="n">
        <v>67.8603132</v>
      </c>
      <c r="H625" s="25" t="n">
        <v>68.7401094</v>
      </c>
      <c r="I625" s="25" t="n">
        <v>69.0624618</v>
      </c>
      <c r="J625" s="25" t="n">
        <v>68.8109448</v>
      </c>
      <c r="K625" s="25" t="n">
        <v>68.0286756</v>
      </c>
      <c r="L625" s="25" t="n">
        <v>66.3111738</v>
      </c>
      <c r="M625" s="25" t="n">
        <v>66.4066476</v>
      </c>
      <c r="N625" s="25" t="n">
        <v>68.5696938</v>
      </c>
      <c r="O625" s="25" t="n">
        <v>69.6938208</v>
      </c>
      <c r="P625" s="25" t="n">
        <v>71.1926568</v>
      </c>
      <c r="Q625" s="25" t="n">
        <v>71.482158</v>
      </c>
      <c r="R625" s="25" t="n">
        <v>68.751402</v>
      </c>
      <c r="S625" s="25" t="n">
        <v>69.0162648</v>
      </c>
      <c r="T625" s="25" t="n">
        <v>66.282429</v>
      </c>
      <c r="U625" s="25" t="n">
        <v>64.855455</v>
      </c>
      <c r="V625" s="25" t="n">
        <v>64.6326828</v>
      </c>
      <c r="W625" s="25" t="n">
        <v>64.7918058</v>
      </c>
      <c r="X625" s="25" t="n">
        <v>64.4817726</v>
      </c>
      <c r="Y625" s="25" t="n">
        <v>64.4530278</v>
      </c>
    </row>
    <row r="626" customFormat="false" ht="11.25" hidden="false" customHeight="false" outlineLevel="0" collapsed="false">
      <c r="A626" s="24" t="n">
        <f aca="false">A590</f>
        <v>41302</v>
      </c>
      <c r="B626" s="25" t="n">
        <v>65.1880734</v>
      </c>
      <c r="C626" s="25" t="n">
        <v>66.4651638</v>
      </c>
      <c r="D626" s="25" t="n">
        <v>69.4310112</v>
      </c>
      <c r="E626" s="25" t="n">
        <v>71.5345146</v>
      </c>
      <c r="F626" s="25" t="n">
        <v>72.252108</v>
      </c>
      <c r="G626" s="25" t="n">
        <v>71.3014764</v>
      </c>
      <c r="H626" s="25" t="n">
        <v>70.7204208</v>
      </c>
      <c r="I626" s="25" t="n">
        <v>71.163912</v>
      </c>
      <c r="J626" s="25" t="n">
        <v>69.0686214</v>
      </c>
      <c r="K626" s="25" t="n">
        <v>68.5799598</v>
      </c>
      <c r="L626" s="25" t="n">
        <v>68.4824328</v>
      </c>
      <c r="M626" s="25" t="n">
        <v>68.9793072</v>
      </c>
      <c r="N626" s="25" t="n">
        <v>70.0079604</v>
      </c>
      <c r="O626" s="25" t="n">
        <v>72.1432884</v>
      </c>
      <c r="P626" s="25" t="n">
        <v>75.2487534</v>
      </c>
      <c r="Q626" s="25" t="n">
        <v>75.0403536</v>
      </c>
      <c r="R626" s="25" t="n">
        <v>73.5333048</v>
      </c>
      <c r="S626" s="25" t="n">
        <v>70.8805704</v>
      </c>
      <c r="T626" s="25" t="n">
        <v>66.7772502</v>
      </c>
      <c r="U626" s="25" t="n">
        <v>66.2013276</v>
      </c>
      <c r="V626" s="25" t="n">
        <v>66.3481314</v>
      </c>
      <c r="W626" s="25" t="n">
        <v>66.0278322</v>
      </c>
      <c r="X626" s="25" t="n">
        <v>66.097641</v>
      </c>
      <c r="Y626" s="25" t="n">
        <v>66.2916684</v>
      </c>
    </row>
    <row r="627" customFormat="false" ht="11.25" hidden="false" customHeight="false" outlineLevel="0" collapsed="false">
      <c r="A627" s="24" t="n">
        <f aca="false">A591</f>
        <v>41303</v>
      </c>
      <c r="B627" s="25" t="n">
        <v>65.2517226</v>
      </c>
      <c r="C627" s="25" t="n">
        <v>65.779395</v>
      </c>
      <c r="D627" s="25" t="n">
        <v>66.1356252</v>
      </c>
      <c r="E627" s="25" t="n">
        <v>70.388829</v>
      </c>
      <c r="F627" s="25" t="n">
        <v>73.5117462</v>
      </c>
      <c r="G627" s="25" t="n">
        <v>72.9625152</v>
      </c>
      <c r="H627" s="25" t="n">
        <v>70.7768838</v>
      </c>
      <c r="I627" s="25" t="n">
        <v>71.086917</v>
      </c>
      <c r="J627" s="25" t="n">
        <v>66.7505586</v>
      </c>
      <c r="K627" s="25" t="n">
        <v>66.8152344</v>
      </c>
      <c r="L627" s="25" t="n">
        <v>66.5513982</v>
      </c>
      <c r="M627" s="25" t="n">
        <v>66.9476658</v>
      </c>
      <c r="N627" s="25" t="n">
        <v>75.3852912</v>
      </c>
      <c r="O627" s="25" t="n">
        <v>73.1462766</v>
      </c>
      <c r="P627" s="25" t="n">
        <v>75.4181424</v>
      </c>
      <c r="Q627" s="25" t="n">
        <v>75.0095556</v>
      </c>
      <c r="R627" s="25" t="n">
        <v>73.8967212</v>
      </c>
      <c r="S627" s="25" t="n">
        <v>67.180704</v>
      </c>
      <c r="T627" s="25" t="n">
        <v>65.8995072</v>
      </c>
      <c r="U627" s="25" t="n">
        <v>65.332824</v>
      </c>
      <c r="V627" s="25" t="n">
        <v>64.721997</v>
      </c>
      <c r="W627" s="25" t="n">
        <v>64.6758</v>
      </c>
      <c r="X627" s="25" t="n">
        <v>64.5074376</v>
      </c>
      <c r="Y627" s="25" t="n">
        <v>64.506411</v>
      </c>
    </row>
    <row r="628" customFormat="false" ht="11.25" hidden="false" customHeight="false" outlineLevel="0" collapsed="false">
      <c r="A628" s="24" t="n">
        <f aca="false">A592</f>
        <v>41304</v>
      </c>
      <c r="B628" s="25" t="n">
        <v>64.9078116</v>
      </c>
      <c r="C628" s="25" t="n">
        <v>65.6017932</v>
      </c>
      <c r="D628" s="25" t="n">
        <v>65.5186386</v>
      </c>
      <c r="E628" s="25" t="n">
        <v>66.6407124</v>
      </c>
      <c r="F628" s="25" t="n">
        <v>66.7526118</v>
      </c>
      <c r="G628" s="25" t="n">
        <v>65.0238174</v>
      </c>
      <c r="H628" s="25" t="n">
        <v>64.9201308</v>
      </c>
      <c r="I628" s="25" t="n">
        <v>65.2445364</v>
      </c>
      <c r="J628" s="25" t="n">
        <v>64.5146238</v>
      </c>
      <c r="K628" s="25" t="n">
        <v>64.5587676</v>
      </c>
      <c r="L628" s="25" t="n">
        <v>64.383219</v>
      </c>
      <c r="M628" s="25" t="n">
        <v>64.9796736</v>
      </c>
      <c r="N628" s="25" t="n">
        <v>64.6829862</v>
      </c>
      <c r="O628" s="25" t="n">
        <v>66.8604048</v>
      </c>
      <c r="P628" s="25" t="n">
        <v>70.7655912</v>
      </c>
      <c r="Q628" s="25" t="n">
        <v>69.7810818</v>
      </c>
      <c r="R628" s="25" t="n">
        <v>67.9896648</v>
      </c>
      <c r="S628" s="25" t="n">
        <v>66.6632976</v>
      </c>
      <c r="T628" s="25" t="n">
        <v>65.3051058</v>
      </c>
      <c r="U628" s="25" t="n">
        <v>64.6265232</v>
      </c>
      <c r="V628" s="25" t="n">
        <v>64.4869056</v>
      </c>
      <c r="W628" s="25" t="n">
        <v>64.5331026</v>
      </c>
      <c r="X628" s="25" t="n">
        <v>64.4489214</v>
      </c>
      <c r="Y628" s="25" t="n">
        <v>64.4715066</v>
      </c>
    </row>
    <row r="629" customFormat="false" ht="12.75" hidden="false" customHeight="true" outlineLevel="0" collapsed="false">
      <c r="A629" s="24" t="n">
        <f aca="false">A593</f>
        <v>41305</v>
      </c>
      <c r="B629" s="25" t="n">
        <v>65.1162114</v>
      </c>
      <c r="C629" s="25" t="n">
        <v>65.4087924</v>
      </c>
      <c r="D629" s="25" t="n">
        <v>65.9980608</v>
      </c>
      <c r="E629" s="25" t="n">
        <v>68.1374952</v>
      </c>
      <c r="F629" s="25" t="n">
        <v>69.9289122</v>
      </c>
      <c r="G629" s="25" t="n">
        <v>69.3304044</v>
      </c>
      <c r="H629" s="25" t="n">
        <v>67.1262942</v>
      </c>
      <c r="I629" s="25" t="n">
        <v>68.4937254</v>
      </c>
      <c r="J629" s="25" t="n">
        <v>66.297828</v>
      </c>
      <c r="K629" s="25" t="n">
        <v>66.0083268</v>
      </c>
      <c r="L629" s="25" t="n">
        <v>66.3686634</v>
      </c>
      <c r="M629" s="25" t="n">
        <v>66.5144406</v>
      </c>
      <c r="N629" s="25" t="n">
        <v>66.092508</v>
      </c>
      <c r="O629" s="25" t="n">
        <v>68.787333</v>
      </c>
      <c r="P629" s="25" t="n">
        <v>72.277773</v>
      </c>
      <c r="Q629" s="25" t="n">
        <v>72.0919584</v>
      </c>
      <c r="R629" s="25" t="n">
        <v>69.5192988</v>
      </c>
      <c r="S629" s="25" t="n">
        <v>66.7454256</v>
      </c>
      <c r="T629" s="25" t="n">
        <v>65.4590958</v>
      </c>
      <c r="U629" s="25" t="n">
        <v>64.491012</v>
      </c>
      <c r="V629" s="25" t="n">
        <v>64.2980112</v>
      </c>
      <c r="W629" s="25" t="n">
        <v>64.1850852</v>
      </c>
      <c r="X629" s="25" t="n">
        <v>64.1491542</v>
      </c>
      <c r="Y629" s="25" t="n">
        <v>64.2877452</v>
      </c>
    </row>
    <row r="632" customFormat="false" ht="31.5" hidden="false" customHeight="true" outlineLevel="0" collapsed="false">
      <c r="A632" s="83" t="s">
        <v>109</v>
      </c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</row>
    <row r="634" customFormat="false" ht="19.5" hidden="false" customHeight="true" outlineLevel="0" collapsed="false">
      <c r="A634" s="83" t="s">
        <v>47</v>
      </c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</row>
    <row r="635" customFormat="false" ht="13.5" hidden="false" customHeight="true" outlineLevel="0" collapsed="false">
      <c r="A635" s="26"/>
      <c r="B635" s="23" t="s">
        <v>23</v>
      </c>
      <c r="C635" s="27" t="s">
        <v>24</v>
      </c>
      <c r="D635" s="28" t="s">
        <v>25</v>
      </c>
      <c r="E635" s="23" t="s">
        <v>26</v>
      </c>
      <c r="F635" s="23" t="s">
        <v>27</v>
      </c>
      <c r="G635" s="27" t="s">
        <v>28</v>
      </c>
      <c r="H635" s="28" t="s">
        <v>29</v>
      </c>
      <c r="I635" s="23" t="s">
        <v>30</v>
      </c>
      <c r="J635" s="23" t="s">
        <v>31</v>
      </c>
      <c r="K635" s="23" t="s">
        <v>32</v>
      </c>
      <c r="L635" s="23" t="s">
        <v>33</v>
      </c>
      <c r="M635" s="23" t="s">
        <v>34</v>
      </c>
      <c r="N635" s="23" t="s">
        <v>35</v>
      </c>
      <c r="O635" s="23" t="s">
        <v>36</v>
      </c>
      <c r="P635" s="23" t="s">
        <v>37</v>
      </c>
      <c r="Q635" s="23" t="s">
        <v>38</v>
      </c>
      <c r="R635" s="23" t="s">
        <v>39</v>
      </c>
      <c r="S635" s="23" t="s">
        <v>40</v>
      </c>
      <c r="T635" s="23" t="s">
        <v>41</v>
      </c>
      <c r="U635" s="23" t="s">
        <v>42</v>
      </c>
      <c r="V635" s="23" t="s">
        <v>43</v>
      </c>
      <c r="W635" s="23" t="s">
        <v>44</v>
      </c>
      <c r="X635" s="23" t="s">
        <v>45</v>
      </c>
      <c r="Y635" s="23" t="s">
        <v>84</v>
      </c>
    </row>
    <row r="636" customFormat="false" ht="11.25" hidden="false" customHeight="false" outlineLevel="0" collapsed="false">
      <c r="A636" s="24" t="n">
        <f aca="false">A599</f>
        <v>41275</v>
      </c>
      <c r="B636" s="25" t="n">
        <v>0.03707244</v>
      </c>
      <c r="C636" s="25" t="n">
        <v>0.13777668</v>
      </c>
      <c r="D636" s="25" t="n">
        <v>0.6141852</v>
      </c>
      <c r="E636" s="25" t="n">
        <v>0.63742464</v>
      </c>
      <c r="F636" s="25" t="n">
        <v>0.28440648</v>
      </c>
      <c r="G636" s="25" t="n">
        <v>0.37570428</v>
      </c>
      <c r="H636" s="25" t="n">
        <v>0.93953736</v>
      </c>
      <c r="I636" s="25" t="n">
        <v>0.82334016</v>
      </c>
      <c r="J636" s="25" t="n">
        <v>0.76800816</v>
      </c>
      <c r="K636" s="25" t="n">
        <v>0.82002024</v>
      </c>
      <c r="L636" s="25" t="n">
        <v>0.24678072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</row>
    <row r="637" customFormat="false" ht="11.25" hidden="false" customHeight="false" outlineLevel="0" collapsed="false">
      <c r="A637" s="24" t="n">
        <f aca="false">A600</f>
        <v>41276</v>
      </c>
      <c r="B637" s="25" t="n">
        <v>0.00719316</v>
      </c>
      <c r="C637" s="25" t="n">
        <v>0.11011068</v>
      </c>
      <c r="D637" s="25" t="n">
        <v>0.4232898</v>
      </c>
      <c r="E637" s="25" t="n">
        <v>0.00387324</v>
      </c>
      <c r="F637" s="25" t="n">
        <v>0.3928572</v>
      </c>
      <c r="G637" s="25" t="n">
        <v>1.75513104</v>
      </c>
      <c r="H637" s="25" t="n">
        <v>3.28561416</v>
      </c>
      <c r="I637" s="25" t="n">
        <v>2.572938</v>
      </c>
      <c r="J637" s="25" t="n">
        <v>0.73757556</v>
      </c>
      <c r="K637" s="25" t="n">
        <v>0.84270636</v>
      </c>
      <c r="L637" s="25" t="n">
        <v>0.80010072</v>
      </c>
      <c r="M637" s="25" t="n">
        <v>0.34250508</v>
      </c>
      <c r="N637" s="25" t="n">
        <v>0.0027666</v>
      </c>
      <c r="O637" s="25" t="n">
        <v>0</v>
      </c>
      <c r="P637" s="25" t="n">
        <v>1.10664</v>
      </c>
      <c r="Q637" s="25" t="n">
        <v>1.45191168</v>
      </c>
      <c r="R637" s="25" t="n">
        <v>0.12837024</v>
      </c>
      <c r="S637" s="25" t="n">
        <v>0.30377268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.07027164</v>
      </c>
      <c r="Y637" s="25" t="n">
        <v>0.15990948</v>
      </c>
    </row>
    <row r="638" customFormat="false" ht="11.25" hidden="false" customHeight="false" outlineLevel="0" collapsed="false">
      <c r="A638" s="24" t="n">
        <f aca="false">A601</f>
        <v>41277</v>
      </c>
      <c r="B638" s="25" t="n">
        <v>0</v>
      </c>
      <c r="C638" s="25" t="n">
        <v>0.00110664</v>
      </c>
      <c r="D638" s="25" t="n">
        <v>2.15739468</v>
      </c>
      <c r="E638" s="25" t="n">
        <v>2.09929608</v>
      </c>
      <c r="F638" s="25" t="n">
        <v>0.0387324</v>
      </c>
      <c r="G638" s="25" t="n">
        <v>0.10457748</v>
      </c>
      <c r="H638" s="25" t="n">
        <v>0.19864188</v>
      </c>
      <c r="I638" s="25" t="n">
        <v>1.97424576</v>
      </c>
      <c r="J638" s="25" t="n">
        <v>0.3762576</v>
      </c>
      <c r="K638" s="25" t="n">
        <v>0.318159</v>
      </c>
      <c r="L638" s="25" t="n">
        <v>0.16267608</v>
      </c>
      <c r="M638" s="25" t="n">
        <v>0.12117708</v>
      </c>
      <c r="N638" s="25" t="n">
        <v>0.68279688</v>
      </c>
      <c r="O638" s="25" t="n">
        <v>3.83284764</v>
      </c>
      <c r="P638" s="25" t="n">
        <v>4.39723404</v>
      </c>
      <c r="Q638" s="25" t="n">
        <v>4.094568</v>
      </c>
      <c r="R638" s="25" t="n">
        <v>1.21343076</v>
      </c>
      <c r="S638" s="25" t="n">
        <v>0.08410464</v>
      </c>
      <c r="T638" s="25" t="n">
        <v>0</v>
      </c>
      <c r="U638" s="25" t="n">
        <v>0.18480888</v>
      </c>
      <c r="V638" s="25" t="n">
        <v>0.12615696</v>
      </c>
      <c r="W638" s="25" t="n">
        <v>0.07082496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f aca="false">A602</f>
        <v>41278</v>
      </c>
      <c r="B639" s="25" t="n">
        <v>0</v>
      </c>
      <c r="C639" s="25" t="n">
        <v>0.13611672</v>
      </c>
      <c r="D639" s="25" t="n">
        <v>0</v>
      </c>
      <c r="E639" s="25" t="n">
        <v>0.027666</v>
      </c>
      <c r="F639" s="25" t="n">
        <v>0</v>
      </c>
      <c r="G639" s="25" t="n">
        <v>0</v>
      </c>
      <c r="H639" s="25" t="n">
        <v>3.2396886</v>
      </c>
      <c r="I639" s="25" t="n">
        <v>0.01549296</v>
      </c>
      <c r="J639" s="25" t="n">
        <v>0.10734408</v>
      </c>
      <c r="K639" s="25" t="n">
        <v>0.18480888</v>
      </c>
      <c r="L639" s="25" t="n">
        <v>0.41443668</v>
      </c>
      <c r="M639" s="25" t="n">
        <v>0.26891352</v>
      </c>
      <c r="N639" s="25" t="n">
        <v>3.06871272</v>
      </c>
      <c r="O639" s="25" t="n">
        <v>2.04230412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.082998</v>
      </c>
      <c r="W639" s="25" t="n">
        <v>0</v>
      </c>
      <c r="X639" s="25" t="n">
        <v>0</v>
      </c>
      <c r="Y639" s="25" t="n">
        <v>0</v>
      </c>
    </row>
    <row r="640" customFormat="false" ht="11.25" hidden="false" customHeight="false" outlineLevel="0" collapsed="false">
      <c r="A640" s="24" t="n">
        <f aca="false">A603</f>
        <v>41279</v>
      </c>
      <c r="B640" s="25" t="n">
        <v>0</v>
      </c>
      <c r="C640" s="25" t="n">
        <v>0</v>
      </c>
      <c r="D640" s="25" t="n">
        <v>0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.5754528</v>
      </c>
      <c r="P640" s="25" t="n">
        <v>0.01161972</v>
      </c>
      <c r="Q640" s="25" t="n">
        <v>0.02545272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</row>
    <row r="641" customFormat="false" ht="11.25" hidden="false" customHeight="false" outlineLevel="0" collapsed="false">
      <c r="A641" s="24" t="n">
        <f aca="false">A604</f>
        <v>41280</v>
      </c>
      <c r="B641" s="25" t="n">
        <v>0</v>
      </c>
      <c r="C641" s="25" t="n">
        <v>0</v>
      </c>
      <c r="D641" s="25" t="n">
        <v>0</v>
      </c>
      <c r="E641" s="25" t="n">
        <v>0.24014088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.06418512</v>
      </c>
      <c r="Y641" s="25" t="n">
        <v>0</v>
      </c>
    </row>
    <row r="642" customFormat="false" ht="11.25" hidden="false" customHeight="false" outlineLevel="0" collapsed="false">
      <c r="A642" s="24" t="n">
        <f aca="false">A605</f>
        <v>41281</v>
      </c>
      <c r="B642" s="25" t="n">
        <v>0.01438632</v>
      </c>
      <c r="C642" s="25" t="n">
        <v>0.15603624</v>
      </c>
      <c r="D642" s="25" t="n">
        <v>0.7829478</v>
      </c>
      <c r="E642" s="25" t="n">
        <v>1.7263584</v>
      </c>
      <c r="F642" s="25" t="n">
        <v>1.38440664</v>
      </c>
      <c r="G642" s="25" t="n">
        <v>1.47017124</v>
      </c>
      <c r="H642" s="25" t="n">
        <v>1.7927568</v>
      </c>
      <c r="I642" s="25" t="n">
        <v>0</v>
      </c>
      <c r="J642" s="25" t="n">
        <v>0.0995976</v>
      </c>
      <c r="K642" s="25" t="n">
        <v>0.262827</v>
      </c>
      <c r="L642" s="25" t="n">
        <v>0.34361172</v>
      </c>
      <c r="M642" s="25" t="n">
        <v>1.50447708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1.69260588</v>
      </c>
      <c r="T642" s="25" t="n">
        <v>0.22464792</v>
      </c>
      <c r="U642" s="25" t="n">
        <v>0.1272636</v>
      </c>
      <c r="V642" s="25" t="n">
        <v>0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6</f>
        <v>41282</v>
      </c>
      <c r="B643" s="25" t="n">
        <v>0</v>
      </c>
      <c r="C643" s="25" t="n">
        <v>0</v>
      </c>
      <c r="D643" s="25" t="n">
        <v>0</v>
      </c>
      <c r="E643" s="25" t="n">
        <v>0.23460768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1.42092576</v>
      </c>
      <c r="M643" s="25" t="n">
        <v>0</v>
      </c>
      <c r="N643" s="25" t="n">
        <v>0</v>
      </c>
      <c r="O643" s="25" t="n">
        <v>1.09446696</v>
      </c>
      <c r="P643" s="25" t="n">
        <v>0</v>
      </c>
      <c r="Q643" s="25" t="n">
        <v>0.16544268</v>
      </c>
      <c r="R643" s="25" t="n">
        <v>0.22852116</v>
      </c>
      <c r="S643" s="25" t="n">
        <v>0</v>
      </c>
      <c r="T643" s="25" t="n">
        <v>0</v>
      </c>
      <c r="U643" s="25" t="n">
        <v>0.15935616</v>
      </c>
      <c r="V643" s="25" t="n">
        <v>0</v>
      </c>
      <c r="W643" s="25" t="n">
        <v>0</v>
      </c>
      <c r="X643" s="25" t="n">
        <v>0.06861168</v>
      </c>
      <c r="Y643" s="25" t="n">
        <v>0.20860164</v>
      </c>
    </row>
    <row r="644" customFormat="false" ht="11.25" hidden="false" customHeight="false" outlineLevel="0" collapsed="false">
      <c r="A644" s="24" t="n">
        <f aca="false">A607</f>
        <v>41283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0.28661976</v>
      </c>
      <c r="G644" s="25" t="n">
        <v>1.15533216</v>
      </c>
      <c r="H644" s="25" t="n">
        <v>1.87077492</v>
      </c>
      <c r="I644" s="25" t="n">
        <v>0.05699196</v>
      </c>
      <c r="J644" s="25" t="n">
        <v>0.09019116</v>
      </c>
      <c r="K644" s="25" t="n">
        <v>0</v>
      </c>
      <c r="L644" s="25" t="n">
        <v>0</v>
      </c>
      <c r="M644" s="25" t="n">
        <v>0.2517606</v>
      </c>
      <c r="N644" s="25" t="n">
        <v>0</v>
      </c>
      <c r="O644" s="25" t="n">
        <v>0.00497988</v>
      </c>
      <c r="P644" s="25" t="n">
        <v>0</v>
      </c>
      <c r="Q644" s="25" t="n">
        <v>0.19974852</v>
      </c>
      <c r="R644" s="25" t="n">
        <v>0.11675052</v>
      </c>
      <c r="S644" s="25" t="n">
        <v>0</v>
      </c>
      <c r="T644" s="25" t="n">
        <v>0</v>
      </c>
      <c r="U644" s="25" t="n">
        <v>0.10291752</v>
      </c>
      <c r="V644" s="25" t="n">
        <v>0.03375252</v>
      </c>
      <c r="W644" s="25" t="n">
        <v>0</v>
      </c>
      <c r="X644" s="25" t="n">
        <v>0</v>
      </c>
      <c r="Y644" s="25" t="n">
        <v>0</v>
      </c>
    </row>
    <row r="645" customFormat="false" ht="11.25" hidden="false" customHeight="false" outlineLevel="0" collapsed="false">
      <c r="A645" s="24" t="n">
        <f aca="false">A608</f>
        <v>41284</v>
      </c>
      <c r="B645" s="25" t="n">
        <v>0</v>
      </c>
      <c r="C645" s="25" t="n">
        <v>0</v>
      </c>
      <c r="D645" s="25" t="n">
        <v>0.0719316</v>
      </c>
      <c r="E645" s="25" t="n">
        <v>0.29381292</v>
      </c>
      <c r="F645" s="25" t="n">
        <v>11.0691666</v>
      </c>
      <c r="G645" s="25" t="n">
        <v>15.00437844</v>
      </c>
      <c r="H645" s="25" t="n">
        <v>11.88642024</v>
      </c>
      <c r="I645" s="25" t="n">
        <v>10.54738584</v>
      </c>
      <c r="J645" s="25" t="n">
        <v>9.42691284</v>
      </c>
      <c r="K645" s="25" t="n">
        <v>9.70965936</v>
      </c>
      <c r="L645" s="25" t="n">
        <v>7.85769732</v>
      </c>
      <c r="M645" s="25" t="n">
        <v>6.89768712</v>
      </c>
      <c r="N645" s="25" t="n">
        <v>11.48249664</v>
      </c>
      <c r="O645" s="25" t="n">
        <v>11.57877432</v>
      </c>
      <c r="P645" s="25" t="n">
        <v>13.96524348</v>
      </c>
      <c r="Q645" s="25" t="n">
        <v>12.06403596</v>
      </c>
      <c r="R645" s="25" t="n">
        <v>0</v>
      </c>
      <c r="S645" s="25" t="n">
        <v>0</v>
      </c>
      <c r="T645" s="25" t="n">
        <v>0</v>
      </c>
      <c r="U645" s="25" t="n">
        <v>0.77298804</v>
      </c>
      <c r="V645" s="25" t="n">
        <v>0</v>
      </c>
      <c r="W645" s="25" t="n">
        <v>0.0995976</v>
      </c>
      <c r="X645" s="25" t="n">
        <v>0.18314892</v>
      </c>
      <c r="Y645" s="25" t="n">
        <v>0</v>
      </c>
    </row>
    <row r="646" customFormat="false" ht="11.25" hidden="false" customHeight="false" outlineLevel="0" collapsed="false">
      <c r="A646" s="24" t="n">
        <f aca="false">A609</f>
        <v>41285</v>
      </c>
      <c r="B646" s="25" t="n">
        <v>0</v>
      </c>
      <c r="C646" s="25" t="n">
        <v>0.02545272</v>
      </c>
      <c r="D646" s="25" t="n">
        <v>0.00221328</v>
      </c>
      <c r="E646" s="25" t="n">
        <v>0</v>
      </c>
      <c r="F646" s="25" t="n">
        <v>2.94864228</v>
      </c>
      <c r="G646" s="25" t="n">
        <v>3.25462824</v>
      </c>
      <c r="H646" s="25" t="n">
        <v>4.01876316</v>
      </c>
      <c r="I646" s="25" t="n">
        <v>0</v>
      </c>
      <c r="J646" s="25" t="n">
        <v>0.01217304</v>
      </c>
      <c r="K646" s="25" t="n">
        <v>0.05643864</v>
      </c>
      <c r="L646" s="25" t="n">
        <v>0.10679076</v>
      </c>
      <c r="M646" s="25" t="n">
        <v>0</v>
      </c>
      <c r="N646" s="25" t="n">
        <v>0</v>
      </c>
      <c r="O646" s="25" t="n">
        <v>0</v>
      </c>
      <c r="P646" s="25" t="n">
        <v>6.61549392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</row>
    <row r="647" customFormat="false" ht="11.25" hidden="false" customHeight="false" outlineLevel="0" collapsed="false">
      <c r="A647" s="24" t="n">
        <f aca="false">A610</f>
        <v>41286</v>
      </c>
      <c r="B647" s="25" t="n">
        <v>0.05754528</v>
      </c>
      <c r="C647" s="25" t="n">
        <v>0.65070432</v>
      </c>
      <c r="D647" s="25" t="n">
        <v>17.26469064</v>
      </c>
      <c r="E647" s="25" t="n">
        <v>21.9557376</v>
      </c>
      <c r="F647" s="25" t="n">
        <v>13.87505232</v>
      </c>
      <c r="G647" s="25" t="n">
        <v>10.04607792</v>
      </c>
      <c r="H647" s="25" t="n">
        <v>0</v>
      </c>
      <c r="I647" s="25" t="n">
        <v>0</v>
      </c>
      <c r="J647" s="25" t="n">
        <v>0</v>
      </c>
      <c r="K647" s="25" t="n">
        <v>9.05176188</v>
      </c>
      <c r="L647" s="25" t="n">
        <v>0.18591552</v>
      </c>
      <c r="M647" s="25" t="n">
        <v>0.1991952</v>
      </c>
      <c r="N647" s="25" t="n">
        <v>0</v>
      </c>
      <c r="O647" s="25" t="n">
        <v>8.10392472</v>
      </c>
      <c r="P647" s="25" t="n">
        <v>12.17469996</v>
      </c>
      <c r="Q647" s="25" t="n">
        <v>9.9154944</v>
      </c>
      <c r="R647" s="25" t="n">
        <v>0</v>
      </c>
      <c r="S647" s="25" t="n">
        <v>0</v>
      </c>
      <c r="T647" s="25" t="n">
        <v>0.06971832</v>
      </c>
      <c r="U647" s="25" t="n">
        <v>0</v>
      </c>
      <c r="V647" s="25" t="n">
        <v>0.1576962</v>
      </c>
      <c r="W647" s="25" t="n">
        <v>0.00165996</v>
      </c>
      <c r="X647" s="25" t="n">
        <v>0.02987928</v>
      </c>
      <c r="Y647" s="25" t="n">
        <v>0</v>
      </c>
    </row>
    <row r="648" customFormat="false" ht="11.25" hidden="false" customHeight="false" outlineLevel="0" collapsed="false">
      <c r="A648" s="24" t="n">
        <f aca="false">A611</f>
        <v>41287</v>
      </c>
      <c r="B648" s="25" t="n">
        <v>0</v>
      </c>
      <c r="C648" s="25" t="n">
        <v>0</v>
      </c>
      <c r="D648" s="25" t="n">
        <v>0</v>
      </c>
      <c r="E648" s="25" t="n">
        <v>0</v>
      </c>
      <c r="F648" s="25" t="n">
        <v>0.07912476</v>
      </c>
      <c r="G648" s="25" t="n">
        <v>0</v>
      </c>
      <c r="H648" s="25" t="n">
        <v>0</v>
      </c>
      <c r="I648" s="25" t="n">
        <v>2.93757588</v>
      </c>
      <c r="J648" s="25" t="n">
        <v>4.93229448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5.33345148</v>
      </c>
      <c r="S648" s="25" t="n">
        <v>5.08279752</v>
      </c>
      <c r="T648" s="25" t="n">
        <v>0</v>
      </c>
      <c r="U648" s="25" t="n">
        <v>0.53838036</v>
      </c>
      <c r="V648" s="25" t="n">
        <v>0.66619728</v>
      </c>
      <c r="W648" s="25" t="n">
        <v>0.13611672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f aca="false">A612</f>
        <v>41288</v>
      </c>
      <c r="B649" s="25" t="n">
        <v>0</v>
      </c>
      <c r="C649" s="25" t="n">
        <v>0</v>
      </c>
      <c r="D649" s="25" t="n">
        <v>0.18425556</v>
      </c>
      <c r="E649" s="25" t="n">
        <v>0.00110664</v>
      </c>
      <c r="F649" s="25" t="n">
        <v>15.90684336</v>
      </c>
      <c r="G649" s="25" t="n">
        <v>10.6873758</v>
      </c>
      <c r="H649" s="25" t="n">
        <v>11.89582668</v>
      </c>
      <c r="I649" s="25" t="n">
        <v>10.6763094</v>
      </c>
      <c r="J649" s="25" t="n">
        <v>11.48194332</v>
      </c>
      <c r="K649" s="25" t="n">
        <v>10.62706392</v>
      </c>
      <c r="L649" s="25" t="n">
        <v>11.51403588</v>
      </c>
      <c r="M649" s="25" t="n">
        <v>11.6695188</v>
      </c>
      <c r="N649" s="25" t="n">
        <v>20.01303108</v>
      </c>
      <c r="O649" s="25" t="n">
        <v>14.0764608</v>
      </c>
      <c r="P649" s="25" t="n">
        <v>12.8425572</v>
      </c>
      <c r="Q649" s="25" t="n">
        <v>16.9371252</v>
      </c>
      <c r="R649" s="25" t="n">
        <v>18.7105158</v>
      </c>
      <c r="S649" s="25" t="n">
        <v>13.33169208</v>
      </c>
      <c r="T649" s="25" t="n">
        <v>0</v>
      </c>
      <c r="U649" s="25" t="n">
        <v>0</v>
      </c>
      <c r="V649" s="25" t="n">
        <v>0</v>
      </c>
      <c r="W649" s="25" t="n">
        <v>0.00110664</v>
      </c>
      <c r="X649" s="25" t="n">
        <v>0</v>
      </c>
      <c r="Y649" s="25" t="n">
        <v>0.00331992</v>
      </c>
    </row>
    <row r="650" customFormat="false" ht="11.25" hidden="false" customHeight="false" outlineLevel="0" collapsed="false">
      <c r="A650" s="24" t="n">
        <f aca="false">A613</f>
        <v>41289</v>
      </c>
      <c r="B650" s="25" t="n">
        <v>0</v>
      </c>
      <c r="C650" s="25" t="n">
        <v>0</v>
      </c>
      <c r="D650" s="25" t="n">
        <v>0</v>
      </c>
      <c r="E650" s="25" t="n">
        <v>0.73757556</v>
      </c>
      <c r="F650" s="25" t="n">
        <v>0</v>
      </c>
      <c r="G650" s="25" t="n">
        <v>17.70624</v>
      </c>
      <c r="H650" s="25" t="n">
        <v>11.7691164</v>
      </c>
      <c r="I650" s="25" t="n">
        <v>9.95478012</v>
      </c>
      <c r="J650" s="25" t="n">
        <v>11.66232564</v>
      </c>
      <c r="K650" s="25" t="n">
        <v>12.77560548</v>
      </c>
      <c r="L650" s="25" t="n">
        <v>12.07454904</v>
      </c>
      <c r="M650" s="25" t="n">
        <v>11.16489096</v>
      </c>
      <c r="N650" s="25" t="n">
        <v>14.49034416</v>
      </c>
      <c r="O650" s="25" t="n">
        <v>12.03360336</v>
      </c>
      <c r="P650" s="25" t="n">
        <v>14.18823144</v>
      </c>
      <c r="Q650" s="25" t="n">
        <v>9.23601744</v>
      </c>
      <c r="R650" s="25" t="n">
        <v>7.94622852</v>
      </c>
      <c r="S650" s="25" t="n">
        <v>11.59924716</v>
      </c>
      <c r="T650" s="25" t="n">
        <v>0</v>
      </c>
      <c r="U650" s="25" t="n">
        <v>0</v>
      </c>
      <c r="V650" s="25" t="n">
        <v>0.11785716</v>
      </c>
      <c r="W650" s="25" t="n">
        <v>0.1023642</v>
      </c>
      <c r="X650" s="25" t="n">
        <v>0.1770624</v>
      </c>
      <c r="Y650" s="25" t="n">
        <v>0.16820928</v>
      </c>
    </row>
    <row r="651" customFormat="false" ht="11.25" hidden="false" customHeight="false" outlineLevel="0" collapsed="false">
      <c r="A651" s="24" t="n">
        <f aca="false">A614</f>
        <v>41290</v>
      </c>
      <c r="B651" s="25" t="n">
        <v>0.00442656</v>
      </c>
      <c r="C651" s="25" t="n">
        <v>0.18425556</v>
      </c>
      <c r="D651" s="25" t="n">
        <v>0.4537224</v>
      </c>
      <c r="E651" s="25" t="n">
        <v>0.76192164</v>
      </c>
      <c r="F651" s="25" t="n">
        <v>8.451963</v>
      </c>
      <c r="G651" s="25" t="n">
        <v>2.15407476</v>
      </c>
      <c r="H651" s="25" t="n">
        <v>0.94562388</v>
      </c>
      <c r="I651" s="25" t="n">
        <v>0.95281704</v>
      </c>
      <c r="J651" s="25" t="n">
        <v>13.49436816</v>
      </c>
      <c r="K651" s="25" t="n">
        <v>0</v>
      </c>
      <c r="L651" s="25" t="n">
        <v>0.24844068</v>
      </c>
      <c r="M651" s="25" t="n">
        <v>0</v>
      </c>
      <c r="N651" s="25" t="n">
        <v>0.01549296</v>
      </c>
      <c r="O651" s="25" t="n">
        <v>0</v>
      </c>
      <c r="P651" s="25" t="n">
        <v>0</v>
      </c>
      <c r="Q651" s="25" t="n">
        <v>0.02655936</v>
      </c>
      <c r="R651" s="25" t="n">
        <v>0</v>
      </c>
      <c r="S651" s="25" t="n">
        <v>1.58360184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6.38420616</v>
      </c>
      <c r="Y651" s="25" t="n">
        <v>0.2379276</v>
      </c>
    </row>
    <row r="652" customFormat="false" ht="11.25" hidden="false" customHeight="false" outlineLevel="0" collapsed="false">
      <c r="A652" s="24" t="n">
        <f aca="false">A615</f>
        <v>41291</v>
      </c>
      <c r="B652" s="25" t="n">
        <v>0.08244468</v>
      </c>
      <c r="C652" s="25" t="n">
        <v>0.18591552</v>
      </c>
      <c r="D652" s="25" t="n">
        <v>0.12062376</v>
      </c>
      <c r="E652" s="25" t="n">
        <v>0.9046782</v>
      </c>
      <c r="F652" s="25" t="n">
        <v>0</v>
      </c>
      <c r="G652" s="25" t="n">
        <v>8.83984032</v>
      </c>
      <c r="H652" s="25" t="n">
        <v>18.95176332</v>
      </c>
      <c r="I652" s="25" t="n">
        <v>17.526411</v>
      </c>
      <c r="J652" s="25" t="n">
        <v>17.05442904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1.82761596</v>
      </c>
      <c r="T652" s="25" t="n">
        <v>2.11534236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1.25" hidden="false" customHeight="false" outlineLevel="0" collapsed="false">
      <c r="A653" s="24" t="n">
        <f aca="false">A616</f>
        <v>41292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.29934612</v>
      </c>
      <c r="P653" s="25" t="n">
        <v>0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f aca="false">A617</f>
        <v>41293</v>
      </c>
      <c r="B654" s="25" t="n">
        <v>0</v>
      </c>
      <c r="C654" s="25" t="n">
        <v>0</v>
      </c>
      <c r="D654" s="25" t="n">
        <v>0.61307856</v>
      </c>
      <c r="E654" s="25" t="n">
        <v>1.90729404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</row>
    <row r="655" customFormat="false" ht="11.25" hidden="false" customHeight="false" outlineLevel="0" collapsed="false">
      <c r="A655" s="24" t="n">
        <f aca="false">A618</f>
        <v>41294</v>
      </c>
      <c r="B655" s="25" t="n">
        <v>0</v>
      </c>
      <c r="C655" s="25" t="n">
        <v>0.11564388</v>
      </c>
      <c r="D655" s="25" t="n">
        <v>0.1410966</v>
      </c>
      <c r="E655" s="25" t="n">
        <v>0.09572436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.18148896</v>
      </c>
      <c r="M655" s="25" t="n">
        <v>0</v>
      </c>
      <c r="N655" s="25" t="n">
        <v>0</v>
      </c>
      <c r="O655" s="25" t="n">
        <v>0.00497988</v>
      </c>
      <c r="P655" s="25" t="n">
        <v>0</v>
      </c>
      <c r="Q655" s="25" t="n">
        <v>0</v>
      </c>
      <c r="R655" s="25" t="n">
        <v>0.61363188</v>
      </c>
      <c r="S655" s="25" t="n">
        <v>1.14869232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</row>
    <row r="656" customFormat="false" ht="11.25" hidden="false" customHeight="false" outlineLevel="0" collapsed="false">
      <c r="A656" s="24" t="n">
        <f aca="false">A619</f>
        <v>41295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0</v>
      </c>
      <c r="G656" s="25" t="n">
        <v>0.54668016</v>
      </c>
      <c r="H656" s="25" t="n">
        <v>5.27369292</v>
      </c>
      <c r="I656" s="25" t="n">
        <v>0</v>
      </c>
      <c r="J656" s="25" t="n">
        <v>0</v>
      </c>
      <c r="K656" s="25" t="n">
        <v>1.11936636</v>
      </c>
      <c r="L656" s="25" t="n">
        <v>0.12947688</v>
      </c>
      <c r="M656" s="25" t="n">
        <v>0.09295776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.06529176</v>
      </c>
      <c r="Y656" s="25" t="n">
        <v>0.096831</v>
      </c>
    </row>
    <row r="657" customFormat="false" ht="11.25" hidden="false" customHeight="false" outlineLevel="0" collapsed="false">
      <c r="A657" s="24" t="n">
        <f aca="false">A620</f>
        <v>41296</v>
      </c>
      <c r="B657" s="25" t="n">
        <v>0.39064392</v>
      </c>
      <c r="C657" s="25" t="n">
        <v>0.1825956</v>
      </c>
      <c r="D657" s="25" t="n">
        <v>0.13888332</v>
      </c>
      <c r="E657" s="25" t="n">
        <v>1.36227384</v>
      </c>
      <c r="F657" s="25" t="n">
        <v>1.31800824</v>
      </c>
      <c r="G657" s="25" t="n">
        <v>1.38108672</v>
      </c>
      <c r="H657" s="25" t="n">
        <v>1.33294788</v>
      </c>
      <c r="I657" s="25" t="n">
        <v>1.13098608</v>
      </c>
      <c r="J657" s="25" t="n">
        <v>1.53656964</v>
      </c>
      <c r="K657" s="25" t="n">
        <v>1.44803844</v>
      </c>
      <c r="L657" s="25" t="n">
        <v>1.50447708</v>
      </c>
      <c r="M657" s="25" t="n">
        <v>0.65513088</v>
      </c>
      <c r="N657" s="25" t="n">
        <v>0.8604126</v>
      </c>
      <c r="O657" s="25" t="n">
        <v>12.74129964</v>
      </c>
      <c r="P657" s="25" t="n">
        <v>11.54834172</v>
      </c>
      <c r="Q657" s="25" t="n">
        <v>13.59451908</v>
      </c>
      <c r="R657" s="25" t="n">
        <v>0.22188132</v>
      </c>
      <c r="S657" s="25" t="n">
        <v>0.15658956</v>
      </c>
      <c r="T657" s="25" t="n">
        <v>2.27027196</v>
      </c>
      <c r="U657" s="25" t="n">
        <v>0.04315896</v>
      </c>
      <c r="V657" s="25" t="n">
        <v>0.08189136</v>
      </c>
      <c r="W657" s="25" t="n">
        <v>0</v>
      </c>
      <c r="X657" s="25" t="n">
        <v>0</v>
      </c>
      <c r="Y657" s="25" t="n">
        <v>0</v>
      </c>
    </row>
    <row r="658" customFormat="false" ht="11.25" hidden="false" customHeight="false" outlineLevel="0" collapsed="false">
      <c r="A658" s="24" t="n">
        <f aca="false">A621</f>
        <v>41297</v>
      </c>
      <c r="B658" s="25" t="n">
        <v>0</v>
      </c>
      <c r="C658" s="25" t="n">
        <v>0</v>
      </c>
      <c r="D658" s="25" t="n">
        <v>0</v>
      </c>
      <c r="E658" s="25" t="n">
        <v>0.00608652</v>
      </c>
      <c r="F658" s="25" t="n">
        <v>0</v>
      </c>
      <c r="G658" s="25" t="n">
        <v>0.04869216</v>
      </c>
      <c r="H658" s="25" t="n">
        <v>0.05754528</v>
      </c>
      <c r="I658" s="25" t="n">
        <v>0.069165</v>
      </c>
      <c r="J658" s="25" t="n">
        <v>0.04758552</v>
      </c>
      <c r="K658" s="25" t="n">
        <v>0.152163</v>
      </c>
      <c r="L658" s="25" t="n">
        <v>0.14552316</v>
      </c>
      <c r="M658" s="25" t="n">
        <v>0.1355634</v>
      </c>
      <c r="N658" s="25" t="n">
        <v>0.09461772</v>
      </c>
      <c r="O658" s="25" t="n">
        <v>0.39341052</v>
      </c>
      <c r="P658" s="25" t="n">
        <v>7.81121844</v>
      </c>
      <c r="Q658" s="25" t="n">
        <v>0.04371228</v>
      </c>
      <c r="R658" s="25" t="n">
        <v>0.1272636</v>
      </c>
      <c r="S658" s="25" t="n">
        <v>0.2102616</v>
      </c>
      <c r="T658" s="25" t="n">
        <v>0</v>
      </c>
      <c r="U658" s="25" t="n">
        <v>0.06529176</v>
      </c>
      <c r="V658" s="25" t="n">
        <v>0.12283704</v>
      </c>
      <c r="W658" s="25" t="n">
        <v>0</v>
      </c>
      <c r="X658" s="25" t="n">
        <v>0.221328</v>
      </c>
      <c r="Y658" s="25" t="n">
        <v>0</v>
      </c>
    </row>
    <row r="659" customFormat="false" ht="11.25" hidden="false" customHeight="false" outlineLevel="0" collapsed="false">
      <c r="A659" s="24" t="n">
        <f aca="false">A622</f>
        <v>41298</v>
      </c>
      <c r="B659" s="25" t="n">
        <v>0</v>
      </c>
      <c r="C659" s="25" t="n">
        <v>0</v>
      </c>
      <c r="D659" s="25" t="n">
        <v>0</v>
      </c>
      <c r="E659" s="25" t="n">
        <v>0.1964286</v>
      </c>
      <c r="F659" s="25" t="n">
        <v>13.5757062</v>
      </c>
      <c r="G659" s="25" t="n">
        <v>13.4678088</v>
      </c>
      <c r="H659" s="25" t="n">
        <v>16.59572676</v>
      </c>
      <c r="I659" s="25" t="n">
        <v>12.38274828</v>
      </c>
      <c r="J659" s="25" t="n">
        <v>13.8717324</v>
      </c>
      <c r="K659" s="25" t="n">
        <v>1.7125254</v>
      </c>
      <c r="L659" s="25" t="n">
        <v>1.90176084</v>
      </c>
      <c r="M659" s="25" t="n">
        <v>1.34346096</v>
      </c>
      <c r="N659" s="25" t="n">
        <v>1.64944692</v>
      </c>
      <c r="O659" s="25" t="n">
        <v>2.46946716</v>
      </c>
      <c r="P659" s="25" t="n">
        <v>15.00105852</v>
      </c>
      <c r="Q659" s="25" t="n">
        <v>14.62922748</v>
      </c>
      <c r="R659" s="25" t="n">
        <v>12.12545448</v>
      </c>
      <c r="S659" s="25" t="n">
        <v>1.1675052</v>
      </c>
      <c r="T659" s="25" t="n">
        <v>0</v>
      </c>
      <c r="U659" s="25" t="n">
        <v>0.3900906</v>
      </c>
      <c r="V659" s="25" t="n">
        <v>0.13888332</v>
      </c>
      <c r="W659" s="25" t="n">
        <v>0</v>
      </c>
      <c r="X659" s="25" t="n">
        <v>0</v>
      </c>
      <c r="Y659" s="25" t="n">
        <v>0</v>
      </c>
    </row>
    <row r="660" customFormat="false" ht="11.25" hidden="false" customHeight="false" outlineLevel="0" collapsed="false">
      <c r="A660" s="24" t="n">
        <f aca="false">A623</f>
        <v>41299</v>
      </c>
      <c r="B660" s="25" t="n">
        <v>0.027666</v>
      </c>
      <c r="C660" s="25" t="n">
        <v>0.38843064</v>
      </c>
      <c r="D660" s="25" t="n">
        <v>0.0165996</v>
      </c>
      <c r="E660" s="25" t="n">
        <v>2.09486952</v>
      </c>
      <c r="F660" s="25" t="n">
        <v>0.85432608</v>
      </c>
      <c r="G660" s="25" t="n">
        <v>2.75055372</v>
      </c>
      <c r="H660" s="25" t="n">
        <v>0.5228874</v>
      </c>
      <c r="I660" s="25" t="n">
        <v>0</v>
      </c>
      <c r="J660" s="25" t="n">
        <v>0.36851112</v>
      </c>
      <c r="K660" s="25" t="n">
        <v>0.36408456</v>
      </c>
      <c r="L660" s="25" t="n">
        <v>0.9102114</v>
      </c>
      <c r="M660" s="25" t="n">
        <v>0.12947688</v>
      </c>
      <c r="N660" s="25" t="n">
        <v>0.97882308</v>
      </c>
      <c r="O660" s="25" t="n">
        <v>3.0487932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.10900404</v>
      </c>
      <c r="V660" s="25" t="n">
        <v>0.00331992</v>
      </c>
      <c r="W660" s="25" t="n">
        <v>0.0525654</v>
      </c>
      <c r="X660" s="25" t="n">
        <v>0.26448696</v>
      </c>
      <c r="Y660" s="25" t="n">
        <v>0.11177064</v>
      </c>
    </row>
    <row r="661" customFormat="false" ht="11.25" hidden="false" customHeight="false" outlineLevel="0" collapsed="false">
      <c r="A661" s="24" t="n">
        <f aca="false">A624</f>
        <v>41300</v>
      </c>
      <c r="B661" s="25" t="n">
        <v>0</v>
      </c>
      <c r="C661" s="25" t="n">
        <v>0.68556348</v>
      </c>
      <c r="D661" s="25" t="n">
        <v>1.95709284</v>
      </c>
      <c r="E661" s="25" t="n">
        <v>1.39325976</v>
      </c>
      <c r="F661" s="25" t="n">
        <v>2.60945712</v>
      </c>
      <c r="G661" s="25" t="n">
        <v>0.66509064</v>
      </c>
      <c r="H661" s="25" t="n">
        <v>1.20236436</v>
      </c>
      <c r="I661" s="25" t="n">
        <v>0.7995474</v>
      </c>
      <c r="J661" s="25" t="n">
        <v>0.83993976</v>
      </c>
      <c r="K661" s="25" t="n">
        <v>0.93566412</v>
      </c>
      <c r="L661" s="25" t="n">
        <v>1.355634</v>
      </c>
      <c r="M661" s="25" t="n">
        <v>1.20125772</v>
      </c>
      <c r="N661" s="25" t="n">
        <v>2.02127796</v>
      </c>
      <c r="O661" s="25" t="n">
        <v>1.17635832</v>
      </c>
      <c r="P661" s="25" t="n">
        <v>3.40070472</v>
      </c>
      <c r="Q661" s="25" t="n">
        <v>1.81986948</v>
      </c>
      <c r="R661" s="25" t="n">
        <v>0.25840044</v>
      </c>
      <c r="S661" s="25" t="n">
        <v>0.02932596</v>
      </c>
      <c r="T661" s="25" t="n">
        <v>0.08133804</v>
      </c>
      <c r="U661" s="25" t="n">
        <v>0.7718814</v>
      </c>
      <c r="V661" s="25" t="n">
        <v>0.2877264</v>
      </c>
      <c r="W661" s="25" t="n">
        <v>0.19310868</v>
      </c>
      <c r="X661" s="25" t="n">
        <v>0.42660972</v>
      </c>
      <c r="Y661" s="25" t="n">
        <v>0.28440648</v>
      </c>
    </row>
    <row r="662" customFormat="false" ht="11.25" hidden="false" customHeight="false" outlineLevel="0" collapsed="false">
      <c r="A662" s="24" t="n">
        <f aca="false">A625</f>
        <v>41301</v>
      </c>
      <c r="B662" s="25" t="n">
        <v>0.25618716</v>
      </c>
      <c r="C662" s="25" t="n">
        <v>0.80895384</v>
      </c>
      <c r="D662" s="25" t="n">
        <v>0.54889344</v>
      </c>
      <c r="E662" s="25" t="n">
        <v>1.86634836</v>
      </c>
      <c r="F662" s="25" t="n">
        <v>1.56478896</v>
      </c>
      <c r="G662" s="25" t="n">
        <v>1.78390368</v>
      </c>
      <c r="H662" s="25" t="n">
        <v>1.00206252</v>
      </c>
      <c r="I662" s="25" t="n">
        <v>0.0359658</v>
      </c>
      <c r="J662" s="25" t="n">
        <v>0</v>
      </c>
      <c r="K662" s="25" t="n">
        <v>0.46368216</v>
      </c>
      <c r="L662" s="25" t="n">
        <v>0.1908954</v>
      </c>
      <c r="M662" s="25" t="n">
        <v>0.96831</v>
      </c>
      <c r="N662" s="25" t="n">
        <v>0.07691148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</row>
    <row r="663" customFormat="false" ht="11.25" hidden="false" customHeight="false" outlineLevel="0" collapsed="false">
      <c r="A663" s="24" t="n">
        <f aca="false">A626</f>
        <v>41302</v>
      </c>
      <c r="B663" s="25" t="n">
        <v>0</v>
      </c>
      <c r="C663" s="25" t="n">
        <v>0</v>
      </c>
      <c r="D663" s="25" t="n">
        <v>0</v>
      </c>
      <c r="E663" s="25" t="n">
        <v>0</v>
      </c>
      <c r="F663" s="25" t="n">
        <v>0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1.25" hidden="false" customHeight="false" outlineLevel="0" collapsed="false">
      <c r="A664" s="24" t="n">
        <f aca="false">A627</f>
        <v>41303</v>
      </c>
      <c r="B664" s="25" t="n">
        <v>0</v>
      </c>
      <c r="C664" s="25" t="n">
        <v>0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5" customFormat="false" ht="12.75" hidden="false" customHeight="true" outlineLevel="0" collapsed="false">
      <c r="A665" s="24" t="n">
        <f aca="false">A628</f>
        <v>41304</v>
      </c>
      <c r="B665" s="25" t="n">
        <v>0</v>
      </c>
      <c r="C665" s="25" t="n">
        <v>0</v>
      </c>
      <c r="D665" s="25" t="n">
        <v>0</v>
      </c>
      <c r="E665" s="25" t="n">
        <v>0</v>
      </c>
      <c r="F665" s="25" t="n">
        <v>0</v>
      </c>
      <c r="G665" s="25" t="n">
        <v>0.082998</v>
      </c>
      <c r="H665" s="25" t="n">
        <v>0.90689148</v>
      </c>
      <c r="I665" s="25" t="n">
        <v>0.636318</v>
      </c>
      <c r="J665" s="25" t="n">
        <v>0</v>
      </c>
      <c r="K665" s="25" t="n">
        <v>0.01493964</v>
      </c>
      <c r="L665" s="25" t="n">
        <v>0</v>
      </c>
      <c r="M665" s="25" t="n">
        <v>0</v>
      </c>
      <c r="N665" s="25" t="n">
        <v>0.04205232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.0525654</v>
      </c>
      <c r="W665" s="25" t="n">
        <v>0.04205232</v>
      </c>
      <c r="X665" s="25" t="n">
        <v>0</v>
      </c>
      <c r="Y665" s="25" t="n">
        <v>0</v>
      </c>
    </row>
    <row r="666" customFormat="false" ht="12.75" hidden="false" customHeight="true" outlineLevel="0" collapsed="false">
      <c r="A666" s="24" t="n">
        <f aca="false">A629</f>
        <v>41305</v>
      </c>
      <c r="B666" s="25" t="n">
        <v>0</v>
      </c>
      <c r="C666" s="25" t="n">
        <v>0.58873248</v>
      </c>
      <c r="D666" s="25" t="n">
        <v>0</v>
      </c>
      <c r="E666" s="25" t="n">
        <v>0</v>
      </c>
      <c r="F666" s="25" t="n">
        <v>0</v>
      </c>
      <c r="G666" s="25" t="n">
        <v>0</v>
      </c>
      <c r="H666" s="25" t="n">
        <v>0.12781692</v>
      </c>
      <c r="I666" s="25" t="n">
        <v>0</v>
      </c>
      <c r="J666" s="25" t="n">
        <v>0</v>
      </c>
      <c r="K666" s="25" t="n">
        <v>0.02379276</v>
      </c>
      <c r="L666" s="25" t="n">
        <v>0.00663984</v>
      </c>
      <c r="M666" s="25" t="n">
        <v>0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0</v>
      </c>
      <c r="U666" s="25" t="n">
        <v>0.05201208</v>
      </c>
      <c r="V666" s="25" t="n">
        <v>0.1991952</v>
      </c>
      <c r="W666" s="25" t="n">
        <v>0.18702216</v>
      </c>
      <c r="X666" s="25" t="n">
        <v>0.11232396</v>
      </c>
      <c r="Y666" s="25" t="n">
        <v>0</v>
      </c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31.5" hidden="false" customHeight="true" outlineLevel="0" collapsed="false">
      <c r="A668" s="89" t="s">
        <v>110</v>
      </c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</row>
    <row r="670" customFormat="false" ht="12.75" hidden="false" customHeight="true" outlineLevel="0" collapsed="false">
      <c r="A670" s="83" t="s">
        <v>48</v>
      </c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</row>
    <row r="671" customFormat="false" ht="13.5" hidden="false" customHeight="true" outlineLevel="0" collapsed="false">
      <c r="A671" s="26"/>
      <c r="B671" s="23" t="s">
        <v>23</v>
      </c>
      <c r="C671" s="27" t="s">
        <v>24</v>
      </c>
      <c r="D671" s="28" t="s">
        <v>25</v>
      </c>
      <c r="E671" s="23" t="s">
        <v>26</v>
      </c>
      <c r="F671" s="23" t="s">
        <v>27</v>
      </c>
      <c r="G671" s="27" t="s">
        <v>28</v>
      </c>
      <c r="H671" s="28" t="s">
        <v>29</v>
      </c>
      <c r="I671" s="23" t="s">
        <v>30</v>
      </c>
      <c r="J671" s="23" t="s">
        <v>31</v>
      </c>
      <c r="K671" s="23" t="s">
        <v>32</v>
      </c>
      <c r="L671" s="23" t="s">
        <v>33</v>
      </c>
      <c r="M671" s="23" t="s">
        <v>34</v>
      </c>
      <c r="N671" s="23" t="s">
        <v>35</v>
      </c>
      <c r="O671" s="23" t="s">
        <v>36</v>
      </c>
      <c r="P671" s="23" t="s">
        <v>37</v>
      </c>
      <c r="Q671" s="23" t="s">
        <v>38</v>
      </c>
      <c r="R671" s="23" t="s">
        <v>39</v>
      </c>
      <c r="S671" s="23" t="s">
        <v>40</v>
      </c>
      <c r="T671" s="23" t="s">
        <v>41</v>
      </c>
      <c r="U671" s="23" t="s">
        <v>42</v>
      </c>
      <c r="V671" s="23" t="s">
        <v>43</v>
      </c>
      <c r="W671" s="23" t="s">
        <v>44</v>
      </c>
      <c r="X671" s="23" t="s">
        <v>45</v>
      </c>
      <c r="Y671" s="23" t="s">
        <v>84</v>
      </c>
    </row>
    <row r="672" customFormat="false" ht="11.25" hidden="false" customHeight="false" outlineLevel="0" collapsed="false">
      <c r="A672" s="24" t="n">
        <f aca="false">A636</f>
        <v>41275</v>
      </c>
      <c r="B672" s="25" t="n">
        <v>0.5062878</v>
      </c>
      <c r="C672" s="25" t="n">
        <v>0.44044272</v>
      </c>
      <c r="D672" s="25" t="n">
        <v>0.33033204</v>
      </c>
      <c r="E672" s="25" t="n">
        <v>0.3236922</v>
      </c>
      <c r="F672" s="25" t="n">
        <v>0.28385316</v>
      </c>
      <c r="G672" s="25" t="n">
        <v>0.28717308</v>
      </c>
      <c r="H672" s="25" t="n">
        <v>0.26504028</v>
      </c>
      <c r="I672" s="25" t="n">
        <v>0.2711268</v>
      </c>
      <c r="J672" s="25" t="n">
        <v>0.26116704</v>
      </c>
      <c r="K672" s="25" t="n">
        <v>0.25784712</v>
      </c>
      <c r="L672" s="25" t="n">
        <v>0.5865192</v>
      </c>
      <c r="M672" s="25" t="n">
        <v>18.75090816</v>
      </c>
      <c r="N672" s="25" t="n">
        <v>20.5088058</v>
      </c>
      <c r="O672" s="25" t="n">
        <v>20.0357172</v>
      </c>
      <c r="P672" s="25" t="n">
        <v>4.12610724</v>
      </c>
      <c r="Q672" s="25" t="n">
        <v>6.73224444</v>
      </c>
      <c r="R672" s="25" t="n">
        <v>7.3895886</v>
      </c>
      <c r="S672" s="25" t="n">
        <v>7.89919632</v>
      </c>
      <c r="T672" s="25" t="n">
        <v>30.52555776</v>
      </c>
      <c r="U672" s="25" t="n">
        <v>30.4823988</v>
      </c>
      <c r="V672" s="25" t="n">
        <v>30.19854564</v>
      </c>
      <c r="W672" s="25" t="n">
        <v>30.3689682</v>
      </c>
      <c r="X672" s="25" t="n">
        <v>35.77822452</v>
      </c>
      <c r="Y672" s="25" t="n">
        <v>33.08078952</v>
      </c>
    </row>
    <row r="673" customFormat="false" ht="11.25" hidden="false" customHeight="false" outlineLevel="0" collapsed="false">
      <c r="A673" s="24" t="n">
        <f aca="false">A637</f>
        <v>41276</v>
      </c>
      <c r="B673" s="25" t="n">
        <v>1.19849112</v>
      </c>
      <c r="C673" s="25" t="n">
        <v>1.08118728</v>
      </c>
      <c r="D673" s="25" t="n">
        <v>1.03636836</v>
      </c>
      <c r="E673" s="25" t="n">
        <v>6.69185208</v>
      </c>
      <c r="F673" s="25" t="n">
        <v>0.12837024</v>
      </c>
      <c r="G673" s="25" t="n">
        <v>0.1078974</v>
      </c>
      <c r="H673" s="25" t="n">
        <v>0</v>
      </c>
      <c r="I673" s="25" t="n">
        <v>0.01327968</v>
      </c>
      <c r="J673" s="25" t="n">
        <v>0</v>
      </c>
      <c r="K673" s="25" t="n">
        <v>0.06861168</v>
      </c>
      <c r="L673" s="25" t="n">
        <v>0.06805836</v>
      </c>
      <c r="M673" s="25" t="n">
        <v>0.06584508</v>
      </c>
      <c r="N673" s="25" t="n">
        <v>0.49190148</v>
      </c>
      <c r="O673" s="25" t="n">
        <v>1.5382296</v>
      </c>
      <c r="P673" s="25" t="n">
        <v>0</v>
      </c>
      <c r="Q673" s="25" t="n">
        <v>0</v>
      </c>
      <c r="R673" s="25" t="n">
        <v>0.16212276</v>
      </c>
      <c r="S673" s="25" t="n">
        <v>0</v>
      </c>
      <c r="T673" s="25" t="n">
        <v>6.67137924</v>
      </c>
      <c r="U673" s="25" t="n">
        <v>6.56182188</v>
      </c>
      <c r="V673" s="25" t="n">
        <v>29.36524572</v>
      </c>
      <c r="W673" s="25" t="n">
        <v>29.4421572</v>
      </c>
      <c r="X673" s="25" t="n">
        <v>0.46257552</v>
      </c>
      <c r="Y673" s="25" t="n">
        <v>0.4398894</v>
      </c>
    </row>
    <row r="674" customFormat="false" ht="11.25" hidden="false" customHeight="false" outlineLevel="0" collapsed="false">
      <c r="A674" s="24" t="n">
        <f aca="false">A638</f>
        <v>41277</v>
      </c>
      <c r="B674" s="25" t="n">
        <v>6.70955832</v>
      </c>
      <c r="C674" s="25" t="n">
        <v>6.61660056</v>
      </c>
      <c r="D674" s="25" t="n">
        <v>0</v>
      </c>
      <c r="E674" s="25" t="n">
        <v>0</v>
      </c>
      <c r="F674" s="25" t="n">
        <v>7.84275768</v>
      </c>
      <c r="G674" s="25" t="n">
        <v>31.02022584</v>
      </c>
      <c r="H674" s="25" t="n">
        <v>7.87761684</v>
      </c>
      <c r="I674" s="25" t="n">
        <v>32.34930048</v>
      </c>
      <c r="J674" s="25" t="n">
        <v>0.06141852</v>
      </c>
      <c r="K674" s="25" t="n">
        <v>0</v>
      </c>
      <c r="L674" s="25" t="n">
        <v>0.11841048</v>
      </c>
      <c r="M674" s="25" t="n">
        <v>0</v>
      </c>
      <c r="N674" s="25" t="n">
        <v>0.00663984</v>
      </c>
      <c r="O674" s="25" t="n">
        <v>0</v>
      </c>
      <c r="P674" s="25" t="n">
        <v>0</v>
      </c>
      <c r="Q674" s="25" t="n">
        <v>0</v>
      </c>
      <c r="R674" s="25" t="n">
        <v>0</v>
      </c>
      <c r="S674" s="25" t="n">
        <v>7.64466912</v>
      </c>
      <c r="T674" s="25" t="n">
        <v>2.33999028</v>
      </c>
      <c r="U674" s="25" t="n">
        <v>0.00055332</v>
      </c>
      <c r="V674" s="25" t="n">
        <v>0.00387324</v>
      </c>
      <c r="W674" s="25" t="n">
        <v>0.00497988</v>
      </c>
      <c r="X674" s="25" t="n">
        <v>29.339793</v>
      </c>
      <c r="Y674" s="25" t="n">
        <v>6.22319004</v>
      </c>
    </row>
    <row r="675" customFormat="false" ht="11.25" hidden="false" customHeight="false" outlineLevel="0" collapsed="false">
      <c r="A675" s="24" t="n">
        <f aca="false">A639</f>
        <v>41278</v>
      </c>
      <c r="B675" s="25" t="n">
        <v>6.53802912</v>
      </c>
      <c r="C675" s="25" t="n">
        <v>0.15824952</v>
      </c>
      <c r="D675" s="25" t="n">
        <v>7.00724448</v>
      </c>
      <c r="E675" s="25" t="n">
        <v>2.40196212</v>
      </c>
      <c r="F675" s="25" t="n">
        <v>8.05412592</v>
      </c>
      <c r="G675" s="25" t="n">
        <v>8.07625872</v>
      </c>
      <c r="H675" s="25" t="n">
        <v>0</v>
      </c>
      <c r="I675" s="25" t="n">
        <v>10.582245</v>
      </c>
      <c r="J675" s="25" t="n">
        <v>0.00774648</v>
      </c>
      <c r="K675" s="25" t="n">
        <v>0</v>
      </c>
      <c r="L675" s="25" t="n">
        <v>0</v>
      </c>
      <c r="M675" s="25" t="n">
        <v>0.00221328</v>
      </c>
      <c r="N675" s="25" t="n">
        <v>0</v>
      </c>
      <c r="O675" s="25" t="n">
        <v>0</v>
      </c>
      <c r="P675" s="25" t="n">
        <v>1.67987952</v>
      </c>
      <c r="Q675" s="25" t="n">
        <v>2.3903424</v>
      </c>
      <c r="R675" s="25" t="n">
        <v>3.70779732</v>
      </c>
      <c r="S675" s="25" t="n">
        <v>31.16796228</v>
      </c>
      <c r="T675" s="25" t="n">
        <v>7.32817008</v>
      </c>
      <c r="U675" s="25" t="n">
        <v>6.48269712</v>
      </c>
      <c r="V675" s="25" t="n">
        <v>0.0885312</v>
      </c>
      <c r="W675" s="25" t="n">
        <v>29.75976288</v>
      </c>
      <c r="X675" s="25" t="n">
        <v>29.61479304</v>
      </c>
      <c r="Y675" s="25" t="n">
        <v>29.58546708</v>
      </c>
    </row>
    <row r="676" customFormat="false" ht="11.25" hidden="false" customHeight="false" outlineLevel="0" collapsed="false">
      <c r="A676" s="24" t="n">
        <f aca="false">A640</f>
        <v>41279</v>
      </c>
      <c r="B676" s="25" t="n">
        <v>30.10780116</v>
      </c>
      <c r="C676" s="25" t="n">
        <v>29.99603052</v>
      </c>
      <c r="D676" s="25" t="n">
        <v>30.72143304</v>
      </c>
      <c r="E676" s="25" t="n">
        <v>30.9554874</v>
      </c>
      <c r="F676" s="25" t="n">
        <v>2.72122776</v>
      </c>
      <c r="G676" s="25" t="n">
        <v>3.32766648</v>
      </c>
      <c r="H676" s="25" t="n">
        <v>1.05739452</v>
      </c>
      <c r="I676" s="25" t="n">
        <v>7.98551424</v>
      </c>
      <c r="J676" s="25" t="n">
        <v>12.21011244</v>
      </c>
      <c r="K676" s="25" t="n">
        <v>7.89532308</v>
      </c>
      <c r="L676" s="25" t="n">
        <v>7.87263696</v>
      </c>
      <c r="M676" s="25" t="n">
        <v>11.78128944</v>
      </c>
      <c r="N676" s="25" t="n">
        <v>2.85568452</v>
      </c>
      <c r="O676" s="25" t="n">
        <v>0</v>
      </c>
      <c r="P676" s="25" t="n">
        <v>0.2185614</v>
      </c>
      <c r="Q676" s="25" t="n">
        <v>0.17374248</v>
      </c>
      <c r="R676" s="25" t="n">
        <v>1.493964</v>
      </c>
      <c r="S676" s="25" t="n">
        <v>11.35910628</v>
      </c>
      <c r="T676" s="25" t="n">
        <v>31.07334456</v>
      </c>
      <c r="U676" s="25" t="n">
        <v>30.0120768</v>
      </c>
      <c r="V676" s="25" t="n">
        <v>29.91413916</v>
      </c>
      <c r="W676" s="25" t="n">
        <v>29.83280112</v>
      </c>
      <c r="X676" s="25" t="n">
        <v>29.69336448</v>
      </c>
      <c r="Y676" s="25" t="n">
        <v>29.7160506</v>
      </c>
    </row>
    <row r="677" customFormat="false" ht="11.25" hidden="false" customHeight="false" outlineLevel="0" collapsed="false">
      <c r="A677" s="24" t="n">
        <f aca="false">A641</f>
        <v>41280</v>
      </c>
      <c r="B677" s="25" t="n">
        <v>29.83612104</v>
      </c>
      <c r="C677" s="25" t="n">
        <v>6.78868308</v>
      </c>
      <c r="D677" s="25" t="n">
        <v>0.54557352</v>
      </c>
      <c r="E677" s="25" t="n">
        <v>0.22907448</v>
      </c>
      <c r="F677" s="25" t="n">
        <v>34.55151408</v>
      </c>
      <c r="G677" s="25" t="n">
        <v>6.1944174</v>
      </c>
      <c r="H677" s="25" t="n">
        <v>1.50447708</v>
      </c>
      <c r="I677" s="25" t="n">
        <v>11.44487088</v>
      </c>
      <c r="J677" s="25" t="n">
        <v>34.12767096</v>
      </c>
      <c r="K677" s="25" t="n">
        <v>8.02701324</v>
      </c>
      <c r="L677" s="25" t="n">
        <v>30.79059804</v>
      </c>
      <c r="M677" s="25" t="n">
        <v>34.80604128</v>
      </c>
      <c r="N677" s="25" t="n">
        <v>2.64265632</v>
      </c>
      <c r="O677" s="25" t="n">
        <v>3.31992</v>
      </c>
      <c r="P677" s="25" t="n">
        <v>3.06373284</v>
      </c>
      <c r="Q677" s="25" t="n">
        <v>3.59879328</v>
      </c>
      <c r="R677" s="25" t="n">
        <v>4.78566468</v>
      </c>
      <c r="S677" s="25" t="n">
        <v>4.56433668</v>
      </c>
      <c r="T677" s="25" t="n">
        <v>30.87580932</v>
      </c>
      <c r="U677" s="25" t="n">
        <v>29.94678504</v>
      </c>
      <c r="V677" s="25" t="n">
        <v>6.54688224</v>
      </c>
      <c r="W677" s="25" t="n">
        <v>6.8556348</v>
      </c>
      <c r="X677" s="25" t="n">
        <v>0.09185112</v>
      </c>
      <c r="Y677" s="25" t="n">
        <v>0.44929584</v>
      </c>
    </row>
    <row r="678" customFormat="false" ht="11.25" hidden="false" customHeight="false" outlineLevel="0" collapsed="false">
      <c r="A678" s="24" t="n">
        <f aca="false">A642</f>
        <v>41281</v>
      </c>
      <c r="B678" s="25" t="n">
        <v>0.38787732</v>
      </c>
      <c r="C678" s="25" t="n">
        <v>0.22741452</v>
      </c>
      <c r="D678" s="25" t="n">
        <v>0.28938636</v>
      </c>
      <c r="E678" s="25" t="n">
        <v>0.15437628</v>
      </c>
      <c r="F678" s="25" t="n">
        <v>0.21966804</v>
      </c>
      <c r="G678" s="25" t="n">
        <v>0.20417508</v>
      </c>
      <c r="H678" s="25" t="n">
        <v>0.21966804</v>
      </c>
      <c r="I678" s="25" t="n">
        <v>3.10744512</v>
      </c>
      <c r="J678" s="25" t="n">
        <v>0.3153924</v>
      </c>
      <c r="K678" s="25" t="n">
        <v>0.26504028</v>
      </c>
      <c r="L678" s="25" t="n">
        <v>0.25342056</v>
      </c>
      <c r="M678" s="25" t="n">
        <v>0.21745476</v>
      </c>
      <c r="N678" s="25" t="n">
        <v>1.12213296</v>
      </c>
      <c r="O678" s="25" t="n">
        <v>1.64557368</v>
      </c>
      <c r="P678" s="25" t="n">
        <v>2.84904468</v>
      </c>
      <c r="Q678" s="25" t="n">
        <v>2.45231424</v>
      </c>
      <c r="R678" s="25" t="n">
        <v>2.29129812</v>
      </c>
      <c r="S678" s="25" t="n">
        <v>0.34416504</v>
      </c>
      <c r="T678" s="25" t="n">
        <v>0.27057348</v>
      </c>
      <c r="U678" s="25" t="n">
        <v>0.165996</v>
      </c>
      <c r="V678" s="25" t="n">
        <v>6.8777676</v>
      </c>
      <c r="W678" s="25" t="n">
        <v>6.7892364</v>
      </c>
      <c r="X678" s="25" t="n">
        <v>29.70719748</v>
      </c>
      <c r="Y678" s="25" t="n">
        <v>29.78355564</v>
      </c>
    </row>
    <row r="679" customFormat="false" ht="11.25" hidden="false" customHeight="false" outlineLevel="0" collapsed="false">
      <c r="A679" s="24" t="n">
        <f aca="false">A643</f>
        <v>41282</v>
      </c>
      <c r="B679" s="25" t="n">
        <v>30.36288168</v>
      </c>
      <c r="C679" s="25" t="n">
        <v>29.94401844</v>
      </c>
      <c r="D679" s="25" t="n">
        <v>30.55599036</v>
      </c>
      <c r="E679" s="25" t="n">
        <v>0.06750504</v>
      </c>
      <c r="F679" s="25" t="n">
        <v>11.9157462</v>
      </c>
      <c r="G679" s="25" t="n">
        <v>3.4139844</v>
      </c>
      <c r="H679" s="25" t="n">
        <v>2.3682096</v>
      </c>
      <c r="I679" s="25" t="n">
        <v>3.2424552</v>
      </c>
      <c r="J679" s="25" t="n">
        <v>2.42741484</v>
      </c>
      <c r="K679" s="25" t="n">
        <v>11.57102784</v>
      </c>
      <c r="L679" s="25" t="n">
        <v>0.33531192</v>
      </c>
      <c r="M679" s="25" t="n">
        <v>34.347339</v>
      </c>
      <c r="N679" s="25" t="n">
        <v>2.600604</v>
      </c>
      <c r="O679" s="25" t="n">
        <v>0</v>
      </c>
      <c r="P679" s="25" t="n">
        <v>1.48953744</v>
      </c>
      <c r="Q679" s="25" t="n">
        <v>0.1908954</v>
      </c>
      <c r="R679" s="25" t="n">
        <v>0.12671028</v>
      </c>
      <c r="S679" s="25" t="n">
        <v>0.46534212</v>
      </c>
      <c r="T679" s="25" t="n">
        <v>31.2044814</v>
      </c>
      <c r="U679" s="25" t="n">
        <v>0.18868212</v>
      </c>
      <c r="V679" s="25" t="n">
        <v>29.84276088</v>
      </c>
      <c r="W679" s="25" t="n">
        <v>29.8073484</v>
      </c>
      <c r="X679" s="25" t="n">
        <v>0.05643864</v>
      </c>
      <c r="Y679" s="25" t="n">
        <v>0.03817908</v>
      </c>
    </row>
    <row r="680" customFormat="false" ht="11.25" hidden="false" customHeight="false" outlineLevel="0" collapsed="false">
      <c r="A680" s="24" t="n">
        <f aca="false">A644</f>
        <v>41283</v>
      </c>
      <c r="B680" s="25" t="n">
        <v>30.49180524</v>
      </c>
      <c r="C680" s="25" t="n">
        <v>8.04914604</v>
      </c>
      <c r="D680" s="25" t="n">
        <v>2.55799836</v>
      </c>
      <c r="E680" s="25" t="n">
        <v>2.06775684</v>
      </c>
      <c r="F680" s="25" t="n">
        <v>0.65181096</v>
      </c>
      <c r="G680" s="25" t="n">
        <v>0</v>
      </c>
      <c r="H680" s="25" t="n">
        <v>0</v>
      </c>
      <c r="I680" s="25" t="n">
        <v>0.24733404</v>
      </c>
      <c r="J680" s="25" t="n">
        <v>0.02600604</v>
      </c>
      <c r="K680" s="25" t="n">
        <v>0.7663482</v>
      </c>
      <c r="L680" s="25" t="n">
        <v>0.3817908</v>
      </c>
      <c r="M680" s="25" t="n">
        <v>0.03153924</v>
      </c>
      <c r="N680" s="25" t="n">
        <v>1.36725372</v>
      </c>
      <c r="O680" s="25" t="n">
        <v>3.54788784</v>
      </c>
      <c r="P680" s="25" t="n">
        <v>2.10980916</v>
      </c>
      <c r="Q680" s="25" t="n">
        <v>0.63687132</v>
      </c>
      <c r="R680" s="25" t="n">
        <v>1.96539264</v>
      </c>
      <c r="S680" s="25" t="n">
        <v>1.01866212</v>
      </c>
      <c r="T680" s="25" t="n">
        <v>31.33838484</v>
      </c>
      <c r="U680" s="25" t="n">
        <v>0.0857646</v>
      </c>
      <c r="V680" s="25" t="n">
        <v>0.3928572</v>
      </c>
      <c r="W680" s="25" t="n">
        <v>7.10684208</v>
      </c>
      <c r="X680" s="25" t="n">
        <v>30.32857584</v>
      </c>
      <c r="Y680" s="25" t="n">
        <v>7.42776768</v>
      </c>
    </row>
    <row r="681" customFormat="false" ht="11.25" hidden="false" customHeight="false" outlineLevel="0" collapsed="false">
      <c r="A681" s="24" t="n">
        <f aca="false">A645</f>
        <v>41284</v>
      </c>
      <c r="B681" s="25" t="n">
        <v>7.92686232</v>
      </c>
      <c r="C681" s="25" t="n">
        <v>1.35895392</v>
      </c>
      <c r="D681" s="25" t="n">
        <v>0.04205232</v>
      </c>
      <c r="E681" s="25" t="n">
        <v>0</v>
      </c>
      <c r="F681" s="25" t="n">
        <v>0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1.66051332</v>
      </c>
      <c r="S681" s="25" t="n">
        <v>1.78943688</v>
      </c>
      <c r="T681" s="25" t="n">
        <v>30.85810308</v>
      </c>
      <c r="U681" s="25" t="n">
        <v>30.02203656</v>
      </c>
      <c r="V681" s="25" t="n">
        <v>29.90860596</v>
      </c>
      <c r="W681" s="25" t="n">
        <v>29.85272064</v>
      </c>
      <c r="X681" s="25" t="n">
        <v>29.7630828</v>
      </c>
      <c r="Y681" s="25" t="n">
        <v>30.24834444</v>
      </c>
    </row>
    <row r="682" customFormat="false" ht="11.25" hidden="false" customHeight="false" outlineLevel="0" collapsed="false">
      <c r="A682" s="24" t="n">
        <f aca="false">A646</f>
        <v>41285</v>
      </c>
      <c r="B682" s="25" t="n">
        <v>30.5321976</v>
      </c>
      <c r="C682" s="25" t="n">
        <v>0.18591552</v>
      </c>
      <c r="D682" s="25" t="n">
        <v>0.06750504</v>
      </c>
      <c r="E682" s="25" t="n">
        <v>0.34361172</v>
      </c>
      <c r="F682" s="25" t="n">
        <v>0</v>
      </c>
      <c r="G682" s="25" t="n">
        <v>0</v>
      </c>
      <c r="H682" s="25" t="n">
        <v>0</v>
      </c>
      <c r="I682" s="25" t="n">
        <v>2.35050336</v>
      </c>
      <c r="J682" s="25" t="n">
        <v>12.2726376</v>
      </c>
      <c r="K682" s="25" t="n">
        <v>11.26116864</v>
      </c>
      <c r="L682" s="25" t="n">
        <v>10.53853272</v>
      </c>
      <c r="M682" s="25" t="n">
        <v>1.01423556</v>
      </c>
      <c r="N682" s="25" t="n">
        <v>1.19129796</v>
      </c>
      <c r="O682" s="25" t="n">
        <v>0.8687124</v>
      </c>
      <c r="P682" s="25" t="n">
        <v>0</v>
      </c>
      <c r="Q682" s="25" t="n">
        <v>1.23999012</v>
      </c>
      <c r="R682" s="25" t="n">
        <v>3.43999044</v>
      </c>
      <c r="S682" s="25" t="n">
        <v>34.88848596</v>
      </c>
      <c r="T682" s="25" t="n">
        <v>30.80000448</v>
      </c>
      <c r="U682" s="25" t="n">
        <v>30.03310296</v>
      </c>
      <c r="V682" s="25" t="n">
        <v>30.19024584</v>
      </c>
      <c r="W682" s="25" t="n">
        <v>29.82505464</v>
      </c>
      <c r="X682" s="25" t="n">
        <v>29.75533632</v>
      </c>
      <c r="Y682" s="25" t="n">
        <v>29.87319348</v>
      </c>
    </row>
    <row r="683" customFormat="false" ht="11.25" hidden="false" customHeight="false" outlineLevel="0" collapsed="false">
      <c r="A683" s="24" t="n">
        <f aca="false">A647</f>
        <v>41286</v>
      </c>
      <c r="B683" s="25" t="n">
        <v>0</v>
      </c>
      <c r="C683" s="25" t="n">
        <v>0</v>
      </c>
      <c r="D683" s="25" t="n">
        <v>0</v>
      </c>
      <c r="E683" s="25" t="n">
        <v>0</v>
      </c>
      <c r="F683" s="25" t="n">
        <v>0</v>
      </c>
      <c r="G683" s="25" t="n">
        <v>0</v>
      </c>
      <c r="H683" s="25" t="n">
        <v>3.16001052</v>
      </c>
      <c r="I683" s="25" t="n">
        <v>4.09844124</v>
      </c>
      <c r="J683" s="25" t="n">
        <v>3.76478928</v>
      </c>
      <c r="K683" s="25" t="n">
        <v>0</v>
      </c>
      <c r="L683" s="25" t="n">
        <v>1.61458776</v>
      </c>
      <c r="M683" s="25" t="n">
        <v>2.10759588</v>
      </c>
      <c r="N683" s="25" t="n">
        <v>2.90824992</v>
      </c>
      <c r="O683" s="25" t="n">
        <v>0</v>
      </c>
      <c r="P683" s="25" t="n">
        <v>0</v>
      </c>
      <c r="Q683" s="25" t="n">
        <v>0</v>
      </c>
      <c r="R683" s="25" t="n">
        <v>4.65729444</v>
      </c>
      <c r="S683" s="25" t="n">
        <v>4.59034272</v>
      </c>
      <c r="T683" s="25" t="n">
        <v>1.7069922</v>
      </c>
      <c r="U683" s="25" t="n">
        <v>0.83163996</v>
      </c>
      <c r="V683" s="25" t="n">
        <v>31.99738896</v>
      </c>
      <c r="W683" s="25" t="n">
        <v>30.10780116</v>
      </c>
      <c r="X683" s="25" t="n">
        <v>30.003777</v>
      </c>
      <c r="Y683" s="25" t="n">
        <v>30.2085054</v>
      </c>
    </row>
    <row r="684" customFormat="false" ht="11.25" hidden="false" customHeight="false" outlineLevel="0" collapsed="false">
      <c r="A684" s="24" t="n">
        <f aca="false">A648</f>
        <v>41287</v>
      </c>
      <c r="B684" s="25" t="n">
        <v>30.0065436</v>
      </c>
      <c r="C684" s="25" t="n">
        <v>30.37560804</v>
      </c>
      <c r="D684" s="25" t="n">
        <v>31.72958208</v>
      </c>
      <c r="E684" s="25" t="n">
        <v>0.41167008</v>
      </c>
      <c r="F684" s="25" t="n">
        <v>0.00055332</v>
      </c>
      <c r="G684" s="25" t="n">
        <v>0.6529176</v>
      </c>
      <c r="H684" s="25" t="n">
        <v>1.91891376</v>
      </c>
      <c r="I684" s="25" t="n">
        <v>0</v>
      </c>
      <c r="J684" s="25" t="n">
        <v>0</v>
      </c>
      <c r="K684" s="25" t="n">
        <v>7.27117812</v>
      </c>
      <c r="L684" s="25" t="n">
        <v>4.02484968</v>
      </c>
      <c r="M684" s="25" t="n">
        <v>7.48531296</v>
      </c>
      <c r="N684" s="25" t="n">
        <v>4.38948756</v>
      </c>
      <c r="O684" s="25" t="n">
        <v>1.05794784</v>
      </c>
      <c r="P684" s="25" t="n">
        <v>4.85759628</v>
      </c>
      <c r="Q684" s="25" t="n">
        <v>4.03868268</v>
      </c>
      <c r="R684" s="25" t="n">
        <v>0</v>
      </c>
      <c r="S684" s="25" t="n">
        <v>0</v>
      </c>
      <c r="T684" s="25" t="n">
        <v>7.99492068</v>
      </c>
      <c r="U684" s="25" t="n">
        <v>0.82555344</v>
      </c>
      <c r="V684" s="25" t="n">
        <v>0.51071436</v>
      </c>
      <c r="W684" s="25" t="n">
        <v>0.00719316</v>
      </c>
      <c r="X684" s="25" t="n">
        <v>29.35694592</v>
      </c>
      <c r="Y684" s="25" t="n">
        <v>29.81232828</v>
      </c>
    </row>
    <row r="685" customFormat="false" ht="11.25" hidden="false" customHeight="false" outlineLevel="0" collapsed="false">
      <c r="A685" s="24" t="n">
        <f aca="false">A649</f>
        <v>41288</v>
      </c>
      <c r="B685" s="25" t="n">
        <v>1.03028184</v>
      </c>
      <c r="C685" s="25" t="n">
        <v>9.22605768</v>
      </c>
      <c r="D685" s="25" t="n">
        <v>0</v>
      </c>
      <c r="E685" s="25" t="n">
        <v>0.11453724</v>
      </c>
      <c r="F685" s="25" t="n">
        <v>0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  <c r="L685" s="25" t="n">
        <v>0</v>
      </c>
      <c r="M685" s="25" t="n">
        <v>0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30.63898836</v>
      </c>
      <c r="U685" s="25" t="n">
        <v>30.22897824</v>
      </c>
      <c r="V685" s="25" t="n">
        <v>29.7326502</v>
      </c>
      <c r="W685" s="25" t="n">
        <v>29.99437056</v>
      </c>
      <c r="X685" s="25" t="n">
        <v>29.56831416</v>
      </c>
      <c r="Y685" s="25" t="n">
        <v>29.90915928</v>
      </c>
    </row>
    <row r="686" customFormat="false" ht="11.25" hidden="false" customHeight="false" outlineLevel="0" collapsed="false">
      <c r="A686" s="24" t="n">
        <f aca="false">A650</f>
        <v>41289</v>
      </c>
      <c r="B686" s="25" t="n">
        <v>30.19301244</v>
      </c>
      <c r="C686" s="25" t="n">
        <v>32.77148364</v>
      </c>
      <c r="D686" s="25" t="n">
        <v>2.54969856</v>
      </c>
      <c r="E686" s="25" t="n">
        <v>0</v>
      </c>
      <c r="F686" s="25" t="n">
        <v>0.70935624</v>
      </c>
      <c r="G686" s="25" t="n">
        <v>0</v>
      </c>
      <c r="H686" s="25" t="n">
        <v>0</v>
      </c>
      <c r="I686" s="25" t="n">
        <v>0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0.31649904</v>
      </c>
      <c r="U686" s="25" t="n">
        <v>6.66307944</v>
      </c>
      <c r="V686" s="25" t="n">
        <v>0.0885312</v>
      </c>
      <c r="W686" s="25" t="n">
        <v>0.2517606</v>
      </c>
      <c r="X686" s="25" t="n">
        <v>0.29436624</v>
      </c>
      <c r="Y686" s="25" t="n">
        <v>0.3236922</v>
      </c>
    </row>
    <row r="687" customFormat="false" ht="11.25" hidden="false" customHeight="false" outlineLevel="0" collapsed="false">
      <c r="A687" s="24" t="n">
        <f aca="false">A651</f>
        <v>41290</v>
      </c>
      <c r="B687" s="25" t="n">
        <v>0.85930596</v>
      </c>
      <c r="C687" s="25" t="n">
        <v>0.25120728</v>
      </c>
      <c r="D687" s="25" t="n">
        <v>0.00608652</v>
      </c>
      <c r="E687" s="25" t="n">
        <v>0</v>
      </c>
      <c r="F687" s="25" t="n">
        <v>0</v>
      </c>
      <c r="G687" s="25" t="n">
        <v>0</v>
      </c>
      <c r="H687" s="25" t="n">
        <v>0.22741452</v>
      </c>
      <c r="I687" s="25" t="n">
        <v>0.29713284</v>
      </c>
      <c r="J687" s="25" t="n">
        <v>0</v>
      </c>
      <c r="K687" s="25" t="n">
        <v>1.68651936</v>
      </c>
      <c r="L687" s="25" t="n">
        <v>0.02268612</v>
      </c>
      <c r="M687" s="25" t="n">
        <v>1.59245496</v>
      </c>
      <c r="N687" s="25" t="n">
        <v>0.19144872</v>
      </c>
      <c r="O687" s="25" t="n">
        <v>0.6667506</v>
      </c>
      <c r="P687" s="25" t="n">
        <v>1.80216324</v>
      </c>
      <c r="Q687" s="25" t="n">
        <v>0.03983904</v>
      </c>
      <c r="R687" s="25" t="n">
        <v>1.46740464</v>
      </c>
      <c r="S687" s="25" t="n">
        <v>0.01549296</v>
      </c>
      <c r="T687" s="25" t="n">
        <v>30.5072982</v>
      </c>
      <c r="U687" s="25" t="n">
        <v>30.18747924</v>
      </c>
      <c r="V687" s="25" t="n">
        <v>29.5223886</v>
      </c>
      <c r="W687" s="25" t="n">
        <v>6.2165502</v>
      </c>
      <c r="X687" s="25" t="n">
        <v>0.0027666</v>
      </c>
      <c r="Y687" s="25" t="n">
        <v>0.20915496</v>
      </c>
    </row>
    <row r="688" customFormat="false" ht="11.25" hidden="false" customHeight="false" outlineLevel="0" collapsed="false">
      <c r="A688" s="24" t="n">
        <f aca="false">A652</f>
        <v>41291</v>
      </c>
      <c r="B688" s="25" t="n">
        <v>0.41277672</v>
      </c>
      <c r="C688" s="25" t="n">
        <v>0.2821932</v>
      </c>
      <c r="D688" s="25" t="n">
        <v>0.08410464</v>
      </c>
      <c r="E688" s="25" t="n">
        <v>0</v>
      </c>
      <c r="F688" s="25" t="n">
        <v>0.36629784</v>
      </c>
      <c r="G688" s="25" t="n">
        <v>0</v>
      </c>
      <c r="H688" s="25" t="n">
        <v>0</v>
      </c>
      <c r="I688" s="25" t="n">
        <v>0</v>
      </c>
      <c r="J688" s="25" t="n">
        <v>0</v>
      </c>
      <c r="K688" s="25" t="n">
        <v>2.75774688</v>
      </c>
      <c r="L688" s="25" t="n">
        <v>2.65095612</v>
      </c>
      <c r="M688" s="25" t="n">
        <v>2.69964828</v>
      </c>
      <c r="N688" s="25" t="n">
        <v>2.63878308</v>
      </c>
      <c r="O688" s="25" t="n">
        <v>1.37721348</v>
      </c>
      <c r="P688" s="25" t="n">
        <v>5.61951792</v>
      </c>
      <c r="Q688" s="25" t="n">
        <v>4.6866204</v>
      </c>
      <c r="R688" s="25" t="n">
        <v>4.46086584</v>
      </c>
      <c r="S688" s="25" t="n">
        <v>35.4484458</v>
      </c>
      <c r="T688" s="25" t="n">
        <v>30.3745014</v>
      </c>
      <c r="U688" s="25" t="n">
        <v>30.35624184</v>
      </c>
      <c r="V688" s="25" t="n">
        <v>30.31584948</v>
      </c>
      <c r="W688" s="25" t="n">
        <v>30.36288168</v>
      </c>
      <c r="X688" s="25" t="n">
        <v>30.24668448</v>
      </c>
      <c r="Y688" s="25" t="n">
        <v>30.38612112</v>
      </c>
    </row>
    <row r="689" customFormat="false" ht="11.25" hidden="false" customHeight="false" outlineLevel="0" collapsed="false">
      <c r="A689" s="24" t="n">
        <f aca="false">A653</f>
        <v>41292</v>
      </c>
      <c r="B689" s="25" t="n">
        <v>7.61755644</v>
      </c>
      <c r="C689" s="25" t="n">
        <v>8.04471948</v>
      </c>
      <c r="D689" s="25" t="n">
        <v>4.02927624</v>
      </c>
      <c r="E689" s="25" t="n">
        <v>2.19557376</v>
      </c>
      <c r="F689" s="25" t="n">
        <v>2.91488976</v>
      </c>
      <c r="G689" s="25" t="n">
        <v>0.97328988</v>
      </c>
      <c r="H689" s="25" t="n">
        <v>0.5699196</v>
      </c>
      <c r="I689" s="25" t="n">
        <v>2.42243496</v>
      </c>
      <c r="J689" s="25" t="n">
        <v>1.76011092</v>
      </c>
      <c r="K689" s="25" t="n">
        <v>1.134306</v>
      </c>
      <c r="L689" s="25" t="n">
        <v>1.078974</v>
      </c>
      <c r="M689" s="25" t="n">
        <v>1.44084528</v>
      </c>
      <c r="N689" s="25" t="n">
        <v>1.2394368</v>
      </c>
      <c r="O689" s="25" t="n">
        <v>0.00497988</v>
      </c>
      <c r="P689" s="25" t="n">
        <v>4.71483972</v>
      </c>
      <c r="Q689" s="25" t="n">
        <v>4.06302876</v>
      </c>
      <c r="R689" s="25" t="n">
        <v>3.21036264</v>
      </c>
      <c r="S689" s="25" t="n">
        <v>34.39935108</v>
      </c>
      <c r="T689" s="25" t="n">
        <v>30.6788274</v>
      </c>
      <c r="U689" s="25" t="n">
        <v>30.42319356</v>
      </c>
      <c r="V689" s="25" t="n">
        <v>30.71313324</v>
      </c>
      <c r="W689" s="25" t="n">
        <v>36.08919036</v>
      </c>
      <c r="X689" s="25" t="n">
        <v>36.01227888</v>
      </c>
      <c r="Y689" s="25" t="n">
        <v>36.076464</v>
      </c>
    </row>
    <row r="690" customFormat="false" ht="11.25" hidden="false" customHeight="false" outlineLevel="0" collapsed="false">
      <c r="A690" s="24" t="n">
        <f aca="false">A654</f>
        <v>41293</v>
      </c>
      <c r="B690" s="25" t="n">
        <v>36.920277</v>
      </c>
      <c r="C690" s="25" t="n">
        <v>19.48405716</v>
      </c>
      <c r="D690" s="25" t="n">
        <v>1.19849112</v>
      </c>
      <c r="E690" s="25" t="n">
        <v>0.5450202</v>
      </c>
      <c r="F690" s="25" t="n">
        <v>5.6217312</v>
      </c>
      <c r="G690" s="25" t="n">
        <v>5.88234492</v>
      </c>
      <c r="H690" s="25" t="n">
        <v>39.69739008</v>
      </c>
      <c r="I690" s="25" t="n">
        <v>40.7326518</v>
      </c>
      <c r="J690" s="25" t="n">
        <v>38.87183664</v>
      </c>
      <c r="K690" s="25" t="n">
        <v>32.410719</v>
      </c>
      <c r="L690" s="25" t="n">
        <v>31.97857608</v>
      </c>
      <c r="M690" s="25" t="n">
        <v>38.4612732</v>
      </c>
      <c r="N690" s="25" t="n">
        <v>5.6798298</v>
      </c>
      <c r="O690" s="25" t="n">
        <v>6.42017196</v>
      </c>
      <c r="P690" s="25" t="n">
        <v>3.49034256</v>
      </c>
      <c r="Q690" s="25" t="n">
        <v>5.8845582</v>
      </c>
      <c r="R690" s="25" t="n">
        <v>42.29965404</v>
      </c>
      <c r="S690" s="25" t="n">
        <v>39.1805892</v>
      </c>
      <c r="T690" s="25" t="n">
        <v>31.04789184</v>
      </c>
      <c r="U690" s="25" t="n">
        <v>30.60025596</v>
      </c>
      <c r="V690" s="25" t="n">
        <v>30.09396816</v>
      </c>
      <c r="W690" s="25" t="n">
        <v>30.71368656</v>
      </c>
      <c r="X690" s="25" t="n">
        <v>29.83722768</v>
      </c>
      <c r="Y690" s="25" t="n">
        <v>30.6788274</v>
      </c>
    </row>
    <row r="691" customFormat="false" ht="11.25" hidden="false" customHeight="false" outlineLevel="0" collapsed="false">
      <c r="A691" s="24" t="n">
        <f aca="false">A655</f>
        <v>41294</v>
      </c>
      <c r="B691" s="25" t="n">
        <v>1.29034224</v>
      </c>
      <c r="C691" s="25" t="n">
        <v>0.40337028</v>
      </c>
      <c r="D691" s="25" t="n">
        <v>0.48249504</v>
      </c>
      <c r="E691" s="25" t="n">
        <v>0.46257552</v>
      </c>
      <c r="F691" s="25" t="n">
        <v>33.96167496</v>
      </c>
      <c r="G691" s="25" t="n">
        <v>34.19351604</v>
      </c>
      <c r="H691" s="25" t="n">
        <v>34.03083996</v>
      </c>
      <c r="I691" s="25" t="n">
        <v>33.97163472</v>
      </c>
      <c r="J691" s="25" t="n">
        <v>31.33008504</v>
      </c>
      <c r="K691" s="25" t="n">
        <v>31.16796228</v>
      </c>
      <c r="L691" s="25" t="n">
        <v>31.18843512</v>
      </c>
      <c r="M691" s="25" t="n">
        <v>31.81092012</v>
      </c>
      <c r="N691" s="25" t="n">
        <v>35.43959268</v>
      </c>
      <c r="O691" s="25" t="n">
        <v>37.03868748</v>
      </c>
      <c r="P691" s="25" t="n">
        <v>37.79341596</v>
      </c>
      <c r="Q691" s="25" t="n">
        <v>37.74417048</v>
      </c>
      <c r="R691" s="25" t="n">
        <v>12.48677244</v>
      </c>
      <c r="S691" s="25" t="n">
        <v>33.60478356</v>
      </c>
      <c r="T691" s="25" t="n">
        <v>30.41212716</v>
      </c>
      <c r="U691" s="25" t="n">
        <v>29.7326502</v>
      </c>
      <c r="V691" s="25" t="n">
        <v>30.09618144</v>
      </c>
      <c r="W691" s="25" t="n">
        <v>29.80900836</v>
      </c>
      <c r="X691" s="25" t="n">
        <v>29.64522564</v>
      </c>
      <c r="Y691" s="25" t="n">
        <v>30.14155368</v>
      </c>
    </row>
    <row r="692" customFormat="false" ht="11.25" hidden="false" customHeight="false" outlineLevel="0" collapsed="false">
      <c r="A692" s="24" t="n">
        <f aca="false">A656</f>
        <v>41295</v>
      </c>
      <c r="B692" s="25" t="n">
        <v>29.96061804</v>
      </c>
      <c r="C692" s="25" t="n">
        <v>29.9595114</v>
      </c>
      <c r="D692" s="25" t="n">
        <v>32.20433064</v>
      </c>
      <c r="E692" s="25" t="n">
        <v>1.56146904</v>
      </c>
      <c r="F692" s="25" t="n">
        <v>1.95653952</v>
      </c>
      <c r="G692" s="25" t="n">
        <v>0.17927568</v>
      </c>
      <c r="H692" s="25" t="n">
        <v>0</v>
      </c>
      <c r="I692" s="25" t="n">
        <v>1.29587544</v>
      </c>
      <c r="J692" s="25" t="n">
        <v>1.300302</v>
      </c>
      <c r="K692" s="25" t="n">
        <v>0.21524148</v>
      </c>
      <c r="L692" s="25" t="n">
        <v>0.221328</v>
      </c>
      <c r="M692" s="25" t="n">
        <v>0.29491956</v>
      </c>
      <c r="N692" s="25" t="n">
        <v>1.8646884</v>
      </c>
      <c r="O692" s="25" t="n">
        <v>3.33153972</v>
      </c>
      <c r="P692" s="25" t="n">
        <v>5.04185184</v>
      </c>
      <c r="Q692" s="25" t="n">
        <v>3.87324</v>
      </c>
      <c r="R692" s="25" t="n">
        <v>4.95000072</v>
      </c>
      <c r="S692" s="25" t="n">
        <v>31.30573896</v>
      </c>
      <c r="T692" s="25" t="n">
        <v>29.87928</v>
      </c>
      <c r="U692" s="25" t="n">
        <v>29.8294812</v>
      </c>
      <c r="V692" s="25" t="n">
        <v>29.5251552</v>
      </c>
      <c r="W692" s="25" t="n">
        <v>28.99894788</v>
      </c>
      <c r="X692" s="25" t="n">
        <v>0.64129788</v>
      </c>
      <c r="Y692" s="25" t="n">
        <v>0.63853128</v>
      </c>
    </row>
    <row r="693" customFormat="false" ht="11.25" hidden="false" customHeight="false" outlineLevel="0" collapsed="false">
      <c r="A693" s="24" t="n">
        <f aca="false">A657</f>
        <v>41296</v>
      </c>
      <c r="B693" s="25" t="n">
        <v>0.401157</v>
      </c>
      <c r="C693" s="25" t="n">
        <v>0.38787732</v>
      </c>
      <c r="D693" s="25" t="n">
        <v>0.28329984</v>
      </c>
      <c r="E693" s="25" t="n">
        <v>0</v>
      </c>
      <c r="F693" s="25" t="n">
        <v>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.13335012</v>
      </c>
      <c r="M693" s="25" t="n">
        <v>0.387324</v>
      </c>
      <c r="N693" s="25" t="n">
        <v>0.15935616</v>
      </c>
      <c r="O693" s="25" t="n">
        <v>0</v>
      </c>
      <c r="P693" s="25" t="n">
        <v>0</v>
      </c>
      <c r="Q693" s="25" t="n">
        <v>0</v>
      </c>
      <c r="R693" s="25" t="n">
        <v>9.32565528</v>
      </c>
      <c r="S693" s="25" t="n">
        <v>30.21901848</v>
      </c>
      <c r="T693" s="25" t="n">
        <v>0.207495</v>
      </c>
      <c r="U693" s="25" t="n">
        <v>28.80251928</v>
      </c>
      <c r="V693" s="25" t="n">
        <v>28.73722752</v>
      </c>
      <c r="W693" s="25" t="n">
        <v>29.02052736</v>
      </c>
      <c r="X693" s="25" t="n">
        <v>28.83571848</v>
      </c>
      <c r="Y693" s="25" t="n">
        <v>29.17822356</v>
      </c>
    </row>
    <row r="694" customFormat="false" ht="11.25" hidden="false" customHeight="false" outlineLevel="0" collapsed="false">
      <c r="A694" s="24" t="n">
        <f aca="false">A658</f>
        <v>41297</v>
      </c>
      <c r="B694" s="25" t="n">
        <v>30.28154364</v>
      </c>
      <c r="C694" s="25" t="n">
        <v>31.54255992</v>
      </c>
      <c r="D694" s="25" t="n">
        <v>34.43144364</v>
      </c>
      <c r="E694" s="25" t="n">
        <v>11.04537384</v>
      </c>
      <c r="F694" s="25" t="n">
        <v>11.2074966</v>
      </c>
      <c r="G694" s="25" t="n">
        <v>35.14024656</v>
      </c>
      <c r="H694" s="25" t="n">
        <v>35.04230892</v>
      </c>
      <c r="I694" s="25" t="n">
        <v>35.36876772</v>
      </c>
      <c r="J694" s="25" t="n">
        <v>34.49064888</v>
      </c>
      <c r="K694" s="25" t="n">
        <v>33.67173528</v>
      </c>
      <c r="L694" s="25" t="n">
        <v>33.29935092</v>
      </c>
      <c r="M694" s="25" t="n">
        <v>33.35523624</v>
      </c>
      <c r="N694" s="25" t="n">
        <v>34.78501512</v>
      </c>
      <c r="O694" s="25" t="n">
        <v>0.15658956</v>
      </c>
      <c r="P694" s="25" t="n">
        <v>0</v>
      </c>
      <c r="Q694" s="25" t="n">
        <v>36.06318432</v>
      </c>
      <c r="R694" s="25" t="n">
        <v>2.24260596</v>
      </c>
      <c r="S694" s="25" t="n">
        <v>9.05729508</v>
      </c>
      <c r="T694" s="25" t="n">
        <v>30.072942</v>
      </c>
      <c r="U694" s="25" t="n">
        <v>29.7769158</v>
      </c>
      <c r="V694" s="25" t="n">
        <v>29.7437166</v>
      </c>
      <c r="W694" s="25" t="n">
        <v>29.83335444</v>
      </c>
      <c r="X694" s="25" t="n">
        <v>29.64356568</v>
      </c>
      <c r="Y694" s="25" t="n">
        <v>30.04195608</v>
      </c>
    </row>
    <row r="695" customFormat="false" ht="11.25" hidden="false" customHeight="false" outlineLevel="0" collapsed="false">
      <c r="A695" s="24" t="n">
        <f aca="false">A659</f>
        <v>41298</v>
      </c>
      <c r="B695" s="25" t="n">
        <v>6.78148992</v>
      </c>
      <c r="C695" s="25" t="n">
        <v>1.20236436</v>
      </c>
      <c r="D695" s="25" t="n">
        <v>33.48747972</v>
      </c>
      <c r="E695" s="25" t="n">
        <v>0.03707244</v>
      </c>
      <c r="F695" s="25" t="n">
        <v>0</v>
      </c>
      <c r="G695" s="25" t="n">
        <v>0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5" t="n">
        <v>0</v>
      </c>
      <c r="N695" s="25" t="n">
        <v>0</v>
      </c>
      <c r="O695" s="25" t="n">
        <v>0</v>
      </c>
      <c r="P695" s="25" t="n">
        <v>0</v>
      </c>
      <c r="Q695" s="25" t="n">
        <v>0</v>
      </c>
      <c r="R695" s="25" t="n">
        <v>0</v>
      </c>
      <c r="S695" s="25" t="n">
        <v>0.013833</v>
      </c>
      <c r="T695" s="25" t="n">
        <v>6.2165502</v>
      </c>
      <c r="U695" s="25" t="n">
        <v>0</v>
      </c>
      <c r="V695" s="25" t="n">
        <v>28.99784124</v>
      </c>
      <c r="W695" s="25" t="n">
        <v>29.28944088</v>
      </c>
      <c r="X695" s="25" t="n">
        <v>28.93697604</v>
      </c>
      <c r="Y695" s="25" t="n">
        <v>29.5417548</v>
      </c>
    </row>
    <row r="696" customFormat="false" ht="11.25" hidden="false" customHeight="false" outlineLevel="0" collapsed="false">
      <c r="A696" s="24" t="n">
        <f aca="false">A660</f>
        <v>41299</v>
      </c>
      <c r="B696" s="25" t="n">
        <v>0.70492968</v>
      </c>
      <c r="C696" s="25" t="n">
        <v>0.2572938</v>
      </c>
      <c r="D696" s="25" t="n">
        <v>0.48304836</v>
      </c>
      <c r="E696" s="25" t="n">
        <v>0</v>
      </c>
      <c r="F696" s="25" t="n">
        <v>0</v>
      </c>
      <c r="G696" s="25" t="n">
        <v>0</v>
      </c>
      <c r="H696" s="25" t="n">
        <v>0</v>
      </c>
      <c r="I696" s="25" t="n">
        <v>0.18868212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v>0</v>
      </c>
      <c r="P696" s="25" t="n">
        <v>0.2102616</v>
      </c>
      <c r="Q696" s="25" t="n">
        <v>1.72137852</v>
      </c>
      <c r="R696" s="25" t="n">
        <v>0.74089548</v>
      </c>
      <c r="S696" s="25" t="n">
        <v>0.82998</v>
      </c>
      <c r="T696" s="25" t="n">
        <v>30.69432036</v>
      </c>
      <c r="U696" s="25" t="n">
        <v>0.00719316</v>
      </c>
      <c r="V696" s="25" t="n">
        <v>30.46635252</v>
      </c>
      <c r="W696" s="25" t="n">
        <v>29.76252948</v>
      </c>
      <c r="X696" s="25" t="n">
        <v>0.01161972</v>
      </c>
      <c r="Y696" s="25" t="n">
        <v>0.09793764</v>
      </c>
    </row>
    <row r="697" customFormat="false" ht="11.25" hidden="false" customHeight="false" outlineLevel="0" collapsed="false">
      <c r="A697" s="24" t="n">
        <f aca="false">A661</f>
        <v>41300</v>
      </c>
      <c r="B697" s="25" t="n">
        <v>0.34637832</v>
      </c>
      <c r="C697" s="25" t="n">
        <v>0</v>
      </c>
      <c r="D697" s="25" t="n">
        <v>0</v>
      </c>
      <c r="E697" s="25" t="n">
        <v>0.13390344</v>
      </c>
      <c r="F697" s="25" t="n">
        <v>0.0304326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.02268612</v>
      </c>
      <c r="S697" s="25" t="n">
        <v>0.0193662</v>
      </c>
      <c r="T697" s="25" t="n">
        <v>6.88717404</v>
      </c>
      <c r="U697" s="25" t="n">
        <v>0</v>
      </c>
      <c r="V697" s="25" t="n">
        <v>0.00774648</v>
      </c>
      <c r="W697" s="25" t="n">
        <v>0.00774648</v>
      </c>
      <c r="X697" s="25" t="n">
        <v>0.00055332</v>
      </c>
      <c r="Y697" s="25" t="n">
        <v>0.00055332</v>
      </c>
    </row>
    <row r="698" customFormat="false" ht="11.25" hidden="false" customHeight="false" outlineLevel="0" collapsed="false">
      <c r="A698" s="24" t="n">
        <f aca="false">A662</f>
        <v>41301</v>
      </c>
      <c r="B698" s="25" t="n">
        <v>0.2517606</v>
      </c>
      <c r="C698" s="25" t="n">
        <v>0.16986924</v>
      </c>
      <c r="D698" s="25" t="n">
        <v>0.16544268</v>
      </c>
      <c r="E698" s="25" t="n">
        <v>0.09351108</v>
      </c>
      <c r="F698" s="25" t="n">
        <v>0</v>
      </c>
      <c r="G698" s="25" t="n">
        <v>0</v>
      </c>
      <c r="H698" s="25" t="n">
        <v>0</v>
      </c>
      <c r="I698" s="25" t="n">
        <v>0.00774648</v>
      </c>
      <c r="J698" s="25" t="n">
        <v>0.33254532</v>
      </c>
      <c r="K698" s="25" t="n">
        <v>0</v>
      </c>
      <c r="L698" s="25" t="n">
        <v>0</v>
      </c>
      <c r="M698" s="25" t="n">
        <v>0</v>
      </c>
      <c r="N698" s="25" t="n">
        <v>0.08797788</v>
      </c>
      <c r="O698" s="25" t="n">
        <v>0.49854132</v>
      </c>
      <c r="P698" s="25" t="n">
        <v>1.66881312</v>
      </c>
      <c r="Q698" s="25" t="n">
        <v>1.48732416</v>
      </c>
      <c r="R698" s="25" t="n">
        <v>0.86262588</v>
      </c>
      <c r="S698" s="25" t="n">
        <v>32.17943124</v>
      </c>
      <c r="T698" s="25" t="n">
        <v>30.70317348</v>
      </c>
      <c r="U698" s="25" t="n">
        <v>29.948445</v>
      </c>
      <c r="V698" s="25" t="n">
        <v>30.15262008</v>
      </c>
      <c r="W698" s="25" t="n">
        <v>30.418767</v>
      </c>
      <c r="X698" s="25" t="n">
        <v>30.100608</v>
      </c>
      <c r="Y698" s="25" t="n">
        <v>30.22842492</v>
      </c>
    </row>
    <row r="699" customFormat="false" ht="11.25" hidden="false" customHeight="false" outlineLevel="0" collapsed="false">
      <c r="A699" s="24" t="n">
        <f aca="false">A663</f>
        <v>41302</v>
      </c>
      <c r="B699" s="25" t="n">
        <v>31.95644328</v>
      </c>
      <c r="C699" s="25" t="n">
        <v>32.71393836</v>
      </c>
      <c r="D699" s="25" t="n">
        <v>34.61901912</v>
      </c>
      <c r="E699" s="25" t="n">
        <v>5.15583576</v>
      </c>
      <c r="F699" s="25" t="n">
        <v>4.93118784</v>
      </c>
      <c r="G699" s="25" t="n">
        <v>2.323944</v>
      </c>
      <c r="H699" s="25" t="n">
        <v>2.17012104</v>
      </c>
      <c r="I699" s="25" t="n">
        <v>35.21660472</v>
      </c>
      <c r="J699" s="25" t="n">
        <v>33.21469296</v>
      </c>
      <c r="K699" s="25" t="n">
        <v>32.6818458</v>
      </c>
      <c r="L699" s="25" t="n">
        <v>32.59220796</v>
      </c>
      <c r="M699" s="25" t="n">
        <v>32.79084984</v>
      </c>
      <c r="N699" s="25" t="n">
        <v>34.65664488</v>
      </c>
      <c r="O699" s="25" t="n">
        <v>37.41162516</v>
      </c>
      <c r="P699" s="25" t="n">
        <v>39.09039804</v>
      </c>
      <c r="Q699" s="25" t="n">
        <v>39.1086576</v>
      </c>
      <c r="R699" s="25" t="n">
        <v>37.058607</v>
      </c>
      <c r="S699" s="25" t="n">
        <v>33.2047332</v>
      </c>
      <c r="T699" s="25" t="n">
        <v>30.92616144</v>
      </c>
      <c r="U699" s="25" t="n">
        <v>30.69155376</v>
      </c>
      <c r="V699" s="25" t="n">
        <v>31.51876716</v>
      </c>
      <c r="W699" s="25" t="n">
        <v>32.5103166</v>
      </c>
      <c r="X699" s="25" t="n">
        <v>33.9378822</v>
      </c>
      <c r="Y699" s="25" t="n">
        <v>34.08285204</v>
      </c>
    </row>
    <row r="700" customFormat="false" ht="11.25" hidden="false" customHeight="false" outlineLevel="0" collapsed="false">
      <c r="A700" s="24" t="n">
        <f aca="false">A664</f>
        <v>41303</v>
      </c>
      <c r="B700" s="25" t="n">
        <v>30.14653356</v>
      </c>
      <c r="C700" s="25" t="n">
        <v>30.21459192</v>
      </c>
      <c r="D700" s="25" t="n">
        <v>31.55417964</v>
      </c>
      <c r="E700" s="25" t="n">
        <v>2.6587026</v>
      </c>
      <c r="F700" s="25" t="n">
        <v>3.72716352</v>
      </c>
      <c r="G700" s="25" t="n">
        <v>3.31549344</v>
      </c>
      <c r="H700" s="25" t="n">
        <v>35.2354176</v>
      </c>
      <c r="I700" s="25" t="n">
        <v>34.74738936</v>
      </c>
      <c r="J700" s="25" t="n">
        <v>31.51876716</v>
      </c>
      <c r="K700" s="25" t="n">
        <v>30.99809304</v>
      </c>
      <c r="L700" s="25" t="n">
        <v>30.7286262</v>
      </c>
      <c r="M700" s="25" t="n">
        <v>31.08164436</v>
      </c>
      <c r="N700" s="25" t="n">
        <v>5.29139916</v>
      </c>
      <c r="O700" s="25" t="n">
        <v>6.18999084</v>
      </c>
      <c r="P700" s="25" t="n">
        <v>5.56529256</v>
      </c>
      <c r="Q700" s="25" t="n">
        <v>5.44356216</v>
      </c>
      <c r="R700" s="25" t="n">
        <v>12.58692336</v>
      </c>
      <c r="S700" s="25" t="n">
        <v>31.26479328</v>
      </c>
      <c r="T700" s="25" t="n">
        <v>30.55488372</v>
      </c>
      <c r="U700" s="25" t="n">
        <v>29.79849528</v>
      </c>
      <c r="V700" s="25" t="n">
        <v>29.83280112</v>
      </c>
      <c r="W700" s="25" t="n">
        <v>29.99326392</v>
      </c>
      <c r="X700" s="25" t="n">
        <v>29.74150332</v>
      </c>
      <c r="Y700" s="25" t="n">
        <v>29.86323372</v>
      </c>
    </row>
    <row r="701" customFormat="false" ht="12.75" hidden="false" customHeight="true" outlineLevel="0" collapsed="false">
      <c r="A701" s="24" t="n">
        <f aca="false">A665</f>
        <v>41304</v>
      </c>
      <c r="B701" s="25" t="n">
        <v>29.8433142</v>
      </c>
      <c r="C701" s="25" t="n">
        <v>2.45618748</v>
      </c>
      <c r="D701" s="25" t="n">
        <v>31.32842508</v>
      </c>
      <c r="E701" s="25" t="n">
        <v>33.65900892</v>
      </c>
      <c r="F701" s="25" t="n">
        <v>34.21011564</v>
      </c>
      <c r="G701" s="25" t="n">
        <v>32.81021604</v>
      </c>
      <c r="H701" s="25" t="n">
        <v>32.02394832</v>
      </c>
      <c r="I701" s="25" t="n">
        <v>31.4756082</v>
      </c>
      <c r="J701" s="25" t="n">
        <v>30.56982336</v>
      </c>
      <c r="K701" s="25" t="n">
        <v>29.91856572</v>
      </c>
      <c r="L701" s="25" t="n">
        <v>29.28390768</v>
      </c>
      <c r="M701" s="25" t="n">
        <v>6.63596676</v>
      </c>
      <c r="N701" s="25" t="n">
        <v>0.00055332</v>
      </c>
      <c r="O701" s="25" t="n">
        <v>2.21825988</v>
      </c>
      <c r="P701" s="25" t="n">
        <v>1.50392376</v>
      </c>
      <c r="Q701" s="25" t="n">
        <v>1.26654948</v>
      </c>
      <c r="R701" s="25" t="n">
        <v>1.38108672</v>
      </c>
      <c r="S701" s="25" t="n">
        <v>30.04859592</v>
      </c>
      <c r="T701" s="25" t="n">
        <v>29.41670448</v>
      </c>
      <c r="U701" s="25" t="n">
        <v>28.94527584</v>
      </c>
      <c r="V701" s="25" t="n">
        <v>0.62027172</v>
      </c>
      <c r="W701" s="25" t="n">
        <v>0.5920524</v>
      </c>
      <c r="X701" s="25" t="n">
        <v>2.94864228</v>
      </c>
      <c r="Y701" s="25" t="n">
        <v>9.80815032</v>
      </c>
    </row>
    <row r="702" customFormat="false" ht="11.25" hidden="false" customHeight="false" outlineLevel="0" collapsed="false">
      <c r="A702" s="24" t="n">
        <f aca="false">A666</f>
        <v>41305</v>
      </c>
      <c r="B702" s="25" t="n">
        <v>6.26690232</v>
      </c>
      <c r="C702" s="25" t="n">
        <v>0</v>
      </c>
      <c r="D702" s="25" t="n">
        <v>0.63576468</v>
      </c>
      <c r="E702" s="25" t="n">
        <v>1.60407468</v>
      </c>
      <c r="F702" s="25" t="n">
        <v>2.27082528</v>
      </c>
      <c r="G702" s="25" t="n">
        <v>0.48858156</v>
      </c>
      <c r="H702" s="25" t="n">
        <v>0.02323944</v>
      </c>
      <c r="I702" s="25" t="n">
        <v>33.39064872</v>
      </c>
      <c r="J702" s="25" t="n">
        <v>31.36937076</v>
      </c>
      <c r="K702" s="25" t="n">
        <v>31.0246524</v>
      </c>
      <c r="L702" s="25" t="n">
        <v>30.70317348</v>
      </c>
      <c r="M702" s="25" t="n">
        <v>30.62017548</v>
      </c>
      <c r="N702" s="25" t="n">
        <v>31.11429024</v>
      </c>
      <c r="O702" s="25" t="n">
        <v>0.20140848</v>
      </c>
      <c r="P702" s="25" t="n">
        <v>4.1305338</v>
      </c>
      <c r="Q702" s="25" t="n">
        <v>2.3128776</v>
      </c>
      <c r="R702" s="25" t="n">
        <v>34.29422028</v>
      </c>
      <c r="S702" s="25" t="n">
        <v>30.49733844</v>
      </c>
      <c r="T702" s="25" t="n">
        <v>0.03817908</v>
      </c>
      <c r="U702" s="25" t="n">
        <v>0.01825956</v>
      </c>
      <c r="V702" s="25" t="n">
        <v>0.00331992</v>
      </c>
      <c r="W702" s="25" t="n">
        <v>0.0027666</v>
      </c>
      <c r="X702" s="25" t="n">
        <v>0.53450712</v>
      </c>
      <c r="Y702" s="25" t="n">
        <v>7.63802928</v>
      </c>
    </row>
    <row r="704" customFormat="false" ht="31.5" hidden="false" customHeight="true" outlineLevel="0" collapsed="false">
      <c r="A704" s="89" t="s">
        <v>111</v>
      </c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</row>
    <row r="706" customFormat="false" ht="35.25" hidden="false" customHeight="true" outlineLevel="0" collapsed="false">
      <c r="A706" s="83" t="s">
        <v>112</v>
      </c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</row>
    <row r="707" customFormat="false" ht="13.5" hidden="false" customHeight="true" outlineLevel="0" collapsed="false">
      <c r="A707" s="26"/>
      <c r="B707" s="23" t="s">
        <v>23</v>
      </c>
      <c r="C707" s="27" t="s">
        <v>24</v>
      </c>
      <c r="D707" s="28" t="s">
        <v>25</v>
      </c>
      <c r="E707" s="23" t="s">
        <v>26</v>
      </c>
      <c r="F707" s="23" t="s">
        <v>27</v>
      </c>
      <c r="G707" s="27" t="s">
        <v>28</v>
      </c>
      <c r="H707" s="28" t="s">
        <v>29</v>
      </c>
      <c r="I707" s="23" t="s">
        <v>30</v>
      </c>
      <c r="J707" s="23" t="s">
        <v>31</v>
      </c>
      <c r="K707" s="23" t="s">
        <v>32</v>
      </c>
      <c r="L707" s="23" t="s">
        <v>33</v>
      </c>
      <c r="M707" s="23" t="s">
        <v>34</v>
      </c>
      <c r="N707" s="23" t="s">
        <v>35</v>
      </c>
      <c r="O707" s="23" t="s">
        <v>36</v>
      </c>
      <c r="P707" s="23" t="s">
        <v>37</v>
      </c>
      <c r="Q707" s="23" t="s">
        <v>38</v>
      </c>
      <c r="R707" s="23" t="s">
        <v>39</v>
      </c>
      <c r="S707" s="23" t="s">
        <v>40</v>
      </c>
      <c r="T707" s="23" t="s">
        <v>41</v>
      </c>
      <c r="U707" s="23" t="s">
        <v>42</v>
      </c>
      <c r="V707" s="23" t="s">
        <v>43</v>
      </c>
      <c r="W707" s="23" t="s">
        <v>44</v>
      </c>
      <c r="X707" s="23" t="s">
        <v>45</v>
      </c>
      <c r="Y707" s="23" t="s">
        <v>84</v>
      </c>
    </row>
    <row r="708" customFormat="false" ht="11.25" hidden="false" customHeight="false" outlineLevel="0" collapsed="false">
      <c r="A708" s="24" t="n">
        <f aca="false">A672</f>
        <v>41275</v>
      </c>
      <c r="B708" s="25" t="n">
        <v>34.9366248</v>
      </c>
      <c r="C708" s="25" t="n">
        <v>34.91559864</v>
      </c>
      <c r="D708" s="25" t="n">
        <v>35.02736928</v>
      </c>
      <c r="E708" s="25" t="n">
        <v>35.0057898</v>
      </c>
      <c r="F708" s="25" t="n">
        <v>35.76549816</v>
      </c>
      <c r="G708" s="25" t="n">
        <v>35.66036736</v>
      </c>
      <c r="H708" s="25" t="n">
        <v>35.0970876</v>
      </c>
      <c r="I708" s="25" t="n">
        <v>35.14577976</v>
      </c>
      <c r="J708" s="25" t="n">
        <v>35.18727876</v>
      </c>
      <c r="K708" s="25" t="n">
        <v>35.14356648</v>
      </c>
      <c r="L708" s="25" t="n">
        <v>35.06222844</v>
      </c>
      <c r="M708" s="25" t="n">
        <v>35.81474364</v>
      </c>
      <c r="N708" s="25" t="n">
        <v>36.8981442</v>
      </c>
      <c r="O708" s="25" t="n">
        <v>36.91419048</v>
      </c>
      <c r="P708" s="25" t="n">
        <v>36.90976392</v>
      </c>
      <c r="Q708" s="25" t="n">
        <v>37.29487464</v>
      </c>
      <c r="R708" s="25" t="n">
        <v>37.73310408</v>
      </c>
      <c r="S708" s="25" t="n">
        <v>35.82083016</v>
      </c>
      <c r="T708" s="25" t="n">
        <v>35.62163496</v>
      </c>
      <c r="U708" s="25" t="n">
        <v>35.08380792</v>
      </c>
      <c r="V708" s="25" t="n">
        <v>34.9338582</v>
      </c>
      <c r="W708" s="25" t="n">
        <v>35.02017612</v>
      </c>
      <c r="X708" s="25" t="n">
        <v>34.82928072</v>
      </c>
      <c r="Y708" s="25" t="n">
        <v>34.82706744</v>
      </c>
    </row>
    <row r="709" customFormat="false" ht="11.25" hidden="false" customHeight="false" outlineLevel="0" collapsed="false">
      <c r="A709" s="24" t="n">
        <f aca="false">A673</f>
        <v>41276</v>
      </c>
      <c r="B709" s="25" t="n">
        <v>34.87077972</v>
      </c>
      <c r="C709" s="25" t="n">
        <v>34.78612176</v>
      </c>
      <c r="D709" s="25" t="n">
        <v>34.76620224</v>
      </c>
      <c r="E709" s="25" t="n">
        <v>34.9891902</v>
      </c>
      <c r="F709" s="25" t="n">
        <v>35.58566916</v>
      </c>
      <c r="G709" s="25" t="n">
        <v>35.64100116</v>
      </c>
      <c r="H709" s="25" t="n">
        <v>35.20830492</v>
      </c>
      <c r="I709" s="25" t="n">
        <v>35.87671548</v>
      </c>
      <c r="J709" s="25" t="n">
        <v>35.17953228</v>
      </c>
      <c r="K709" s="25" t="n">
        <v>35.0611218</v>
      </c>
      <c r="L709" s="25" t="n">
        <v>35.17233912</v>
      </c>
      <c r="M709" s="25" t="n">
        <v>35.77269132</v>
      </c>
      <c r="N709" s="25" t="n">
        <v>37.33582032</v>
      </c>
      <c r="O709" s="25" t="n">
        <v>38.635569</v>
      </c>
      <c r="P709" s="25" t="n">
        <v>40.11072012</v>
      </c>
      <c r="Q709" s="25" t="n">
        <v>39.69185688</v>
      </c>
      <c r="R709" s="25" t="n">
        <v>39.4987482</v>
      </c>
      <c r="S709" s="25" t="n">
        <v>36.1262628</v>
      </c>
      <c r="T709" s="25" t="n">
        <v>35.18451216</v>
      </c>
      <c r="U709" s="25" t="n">
        <v>34.80493464</v>
      </c>
      <c r="V709" s="25" t="n">
        <v>34.57752012</v>
      </c>
      <c r="W709" s="25" t="n">
        <v>34.64004528</v>
      </c>
      <c r="X709" s="25" t="n">
        <v>34.84034712</v>
      </c>
      <c r="Y709" s="25" t="n">
        <v>34.80825456</v>
      </c>
    </row>
    <row r="710" customFormat="false" ht="11.25" hidden="false" customHeight="false" outlineLevel="0" collapsed="false">
      <c r="A710" s="24" t="n">
        <f aca="false">A674</f>
        <v>41277</v>
      </c>
      <c r="B710" s="25" t="n">
        <v>34.97591052</v>
      </c>
      <c r="C710" s="25" t="n">
        <v>34.94049804</v>
      </c>
      <c r="D710" s="25" t="n">
        <v>35.15905944</v>
      </c>
      <c r="E710" s="25" t="n">
        <v>35.77656456</v>
      </c>
      <c r="F710" s="25" t="n">
        <v>36.0404982</v>
      </c>
      <c r="G710" s="25" t="n">
        <v>36.0985968</v>
      </c>
      <c r="H710" s="25" t="n">
        <v>35.76881808</v>
      </c>
      <c r="I710" s="25" t="n">
        <v>37.39225896</v>
      </c>
      <c r="J710" s="25" t="n">
        <v>35.98073964</v>
      </c>
      <c r="K710" s="25" t="n">
        <v>35.81142372</v>
      </c>
      <c r="L710" s="25" t="n">
        <v>35.90880804</v>
      </c>
      <c r="M710" s="25" t="n">
        <v>37.25005572</v>
      </c>
      <c r="N710" s="25" t="n">
        <v>37.432098</v>
      </c>
      <c r="O710" s="25" t="n">
        <v>38.54261124</v>
      </c>
      <c r="P710" s="25" t="n">
        <v>39.33109224</v>
      </c>
      <c r="Q710" s="25" t="n">
        <v>39.35875824</v>
      </c>
      <c r="R710" s="25" t="n">
        <v>38.77832556</v>
      </c>
      <c r="S710" s="25" t="n">
        <v>35.99235936</v>
      </c>
      <c r="T710" s="25" t="n">
        <v>35.68416012</v>
      </c>
      <c r="U710" s="25" t="n">
        <v>35.02958256</v>
      </c>
      <c r="V710" s="25" t="n">
        <v>34.91504532</v>
      </c>
      <c r="W710" s="25" t="n">
        <v>34.87465296</v>
      </c>
      <c r="X710" s="25" t="n">
        <v>34.55262072</v>
      </c>
      <c r="Y710" s="25" t="n">
        <v>34.60961268</v>
      </c>
    </row>
    <row r="711" customFormat="false" ht="11.25" hidden="false" customHeight="false" outlineLevel="0" collapsed="false">
      <c r="A711" s="24" t="n">
        <f aca="false">A675</f>
        <v>41278</v>
      </c>
      <c r="B711" s="25" t="n">
        <v>35.19059868</v>
      </c>
      <c r="C711" s="25" t="n">
        <v>35.22656448</v>
      </c>
      <c r="D711" s="25" t="n">
        <v>35.46117216</v>
      </c>
      <c r="E711" s="25" t="n">
        <v>36.02168532</v>
      </c>
      <c r="F711" s="25" t="n">
        <v>36.44884836</v>
      </c>
      <c r="G711" s="25" t="n">
        <v>36.20981412</v>
      </c>
      <c r="H711" s="25" t="n">
        <v>36.02832516</v>
      </c>
      <c r="I711" s="25" t="n">
        <v>39.4019172</v>
      </c>
      <c r="J711" s="25" t="n">
        <v>36.40900932</v>
      </c>
      <c r="K711" s="25" t="n">
        <v>36.13400928</v>
      </c>
      <c r="L711" s="25" t="n">
        <v>36.01781208</v>
      </c>
      <c r="M711" s="25" t="n">
        <v>36.39406968</v>
      </c>
      <c r="N711" s="25" t="n">
        <v>38.46293316</v>
      </c>
      <c r="O711" s="25" t="n">
        <v>40.47093144</v>
      </c>
      <c r="P711" s="25" t="n">
        <v>40.63194756</v>
      </c>
      <c r="Q711" s="25" t="n">
        <v>41.09009652</v>
      </c>
      <c r="R711" s="25" t="n">
        <v>41.14100196</v>
      </c>
      <c r="S711" s="25" t="n">
        <v>36.51856668</v>
      </c>
      <c r="T711" s="25" t="n">
        <v>36.06207768</v>
      </c>
      <c r="U711" s="25" t="n">
        <v>35.29185624</v>
      </c>
      <c r="V711" s="25" t="n">
        <v>35.25035724</v>
      </c>
      <c r="W711" s="25" t="n">
        <v>35.2298844</v>
      </c>
      <c r="X711" s="25" t="n">
        <v>35.14799304</v>
      </c>
      <c r="Y711" s="25" t="n">
        <v>35.12530692</v>
      </c>
    </row>
    <row r="712" customFormat="false" ht="11.25" hidden="false" customHeight="false" outlineLevel="0" collapsed="false">
      <c r="A712" s="24" t="n">
        <f aca="false">A676</f>
        <v>41279</v>
      </c>
      <c r="B712" s="25" t="n">
        <v>35.35382808</v>
      </c>
      <c r="C712" s="25" t="n">
        <v>35.24039748</v>
      </c>
      <c r="D712" s="25" t="n">
        <v>35.92485432</v>
      </c>
      <c r="E712" s="25" t="n">
        <v>36.28893888</v>
      </c>
      <c r="F712" s="25" t="n">
        <v>39.67968384</v>
      </c>
      <c r="G712" s="25" t="n">
        <v>40.15111248</v>
      </c>
      <c r="H712" s="25" t="n">
        <v>39.78592128</v>
      </c>
      <c r="I712" s="25" t="n">
        <v>41.07128364</v>
      </c>
      <c r="J712" s="25" t="n">
        <v>40.79241036</v>
      </c>
      <c r="K712" s="25" t="n">
        <v>36.49034736</v>
      </c>
      <c r="L712" s="25" t="n">
        <v>36.32988456</v>
      </c>
      <c r="M712" s="25" t="n">
        <v>39.18944232</v>
      </c>
      <c r="N712" s="25" t="n">
        <v>40.21087104</v>
      </c>
      <c r="O712" s="25" t="n">
        <v>41.84261172</v>
      </c>
      <c r="P712" s="25" t="n">
        <v>43.02505656</v>
      </c>
      <c r="Q712" s="25" t="n">
        <v>41.68934208</v>
      </c>
      <c r="R712" s="25" t="n">
        <v>41.097843</v>
      </c>
      <c r="S712" s="25" t="n">
        <v>40.09135392</v>
      </c>
      <c r="T712" s="25" t="n">
        <v>36.27731916</v>
      </c>
      <c r="U712" s="25" t="n">
        <v>35.32505544</v>
      </c>
      <c r="V712" s="25" t="n">
        <v>35.29849608</v>
      </c>
      <c r="W712" s="25" t="n">
        <v>35.29683612</v>
      </c>
      <c r="X712" s="25" t="n">
        <v>35.32837536</v>
      </c>
      <c r="Y712" s="25" t="n">
        <v>35.21937132</v>
      </c>
    </row>
    <row r="713" customFormat="false" ht="11.25" hidden="false" customHeight="false" outlineLevel="0" collapsed="false">
      <c r="A713" s="24" t="n">
        <f aca="false">A677</f>
        <v>41280</v>
      </c>
      <c r="B713" s="25" t="n">
        <v>35.06554836</v>
      </c>
      <c r="C713" s="25" t="n">
        <v>35.07827472</v>
      </c>
      <c r="D713" s="25" t="n">
        <v>35.69301324</v>
      </c>
      <c r="E713" s="25" t="n">
        <v>35.9436672</v>
      </c>
      <c r="F713" s="25" t="n">
        <v>38.66268168</v>
      </c>
      <c r="G713" s="25" t="n">
        <v>38.75785272</v>
      </c>
      <c r="H713" s="25" t="n">
        <v>38.06952264</v>
      </c>
      <c r="I713" s="25" t="n">
        <v>38.99965356</v>
      </c>
      <c r="J713" s="25" t="n">
        <v>39.20050872</v>
      </c>
      <c r="K713" s="25" t="n">
        <v>36.26901936</v>
      </c>
      <c r="L713" s="25" t="n">
        <v>36.08697708</v>
      </c>
      <c r="M713" s="25" t="n">
        <v>38.97696744</v>
      </c>
      <c r="N713" s="25" t="n">
        <v>39.17007612</v>
      </c>
      <c r="O713" s="25" t="n">
        <v>40.66902</v>
      </c>
      <c r="P713" s="25" t="n">
        <v>41.19799392</v>
      </c>
      <c r="Q713" s="25" t="n">
        <v>41.36454324</v>
      </c>
      <c r="R713" s="25" t="n">
        <v>41.29095168</v>
      </c>
      <c r="S713" s="25" t="n">
        <v>40.15775232</v>
      </c>
      <c r="T713" s="25" t="n">
        <v>36.05267124</v>
      </c>
      <c r="U713" s="25" t="n">
        <v>35.19447192</v>
      </c>
      <c r="V713" s="25" t="n">
        <v>35.15739948</v>
      </c>
      <c r="W713" s="25" t="n">
        <v>35.16957252</v>
      </c>
      <c r="X713" s="25" t="n">
        <v>35.04230892</v>
      </c>
      <c r="Y713" s="25" t="n">
        <v>35.14079988</v>
      </c>
    </row>
    <row r="714" customFormat="false" ht="11.25" hidden="false" customHeight="false" outlineLevel="0" collapsed="false">
      <c r="A714" s="24" t="n">
        <f aca="false">A678</f>
        <v>41281</v>
      </c>
      <c r="B714" s="25" t="n">
        <v>35.13360672</v>
      </c>
      <c r="C714" s="25" t="n">
        <v>35.10372744</v>
      </c>
      <c r="D714" s="25" t="n">
        <v>35.31675564</v>
      </c>
      <c r="E714" s="25" t="n">
        <v>35.75719836</v>
      </c>
      <c r="F714" s="25" t="n">
        <v>36.3143916</v>
      </c>
      <c r="G714" s="25" t="n">
        <v>35.95584024</v>
      </c>
      <c r="H714" s="25" t="n">
        <v>35.87892876</v>
      </c>
      <c r="I714" s="25" t="n">
        <v>36.52243992</v>
      </c>
      <c r="J714" s="25" t="n">
        <v>36.33597108</v>
      </c>
      <c r="K714" s="25" t="n">
        <v>36.0432648</v>
      </c>
      <c r="L714" s="25" t="n">
        <v>36.03385836</v>
      </c>
      <c r="M714" s="25" t="n">
        <v>36.07757064</v>
      </c>
      <c r="N714" s="25" t="n">
        <v>39.1584564</v>
      </c>
      <c r="O714" s="25" t="n">
        <v>40.5472896</v>
      </c>
      <c r="P714" s="25" t="n">
        <v>41.55045876</v>
      </c>
      <c r="Q714" s="25" t="n">
        <v>40.8184164</v>
      </c>
      <c r="R714" s="25" t="n">
        <v>40.30438212</v>
      </c>
      <c r="S714" s="25" t="n">
        <v>36.43114212</v>
      </c>
      <c r="T714" s="25" t="n">
        <v>36.13511592</v>
      </c>
      <c r="U714" s="25" t="n">
        <v>35.22047796</v>
      </c>
      <c r="V714" s="25" t="n">
        <v>35.14522644</v>
      </c>
      <c r="W714" s="25" t="n">
        <v>35.0721882</v>
      </c>
      <c r="X714" s="25" t="n">
        <v>34.74240948</v>
      </c>
      <c r="Y714" s="25" t="n">
        <v>34.69150404</v>
      </c>
    </row>
    <row r="715" customFormat="false" ht="11.25" hidden="false" customHeight="false" outlineLevel="0" collapsed="false">
      <c r="A715" s="24" t="n">
        <f aca="false">A679</f>
        <v>41282</v>
      </c>
      <c r="B715" s="25" t="n">
        <v>35.15739948</v>
      </c>
      <c r="C715" s="25" t="n">
        <v>35.07274152</v>
      </c>
      <c r="D715" s="25" t="n">
        <v>35.67088044</v>
      </c>
      <c r="E715" s="25" t="n">
        <v>35.83189656</v>
      </c>
      <c r="F715" s="25" t="n">
        <v>39.93199776</v>
      </c>
      <c r="G715" s="25" t="n">
        <v>40.09467384</v>
      </c>
      <c r="H715" s="25" t="n">
        <v>39.92259132</v>
      </c>
      <c r="I715" s="25" t="n">
        <v>40.96172628</v>
      </c>
      <c r="J715" s="25" t="n">
        <v>40.94733996</v>
      </c>
      <c r="K715" s="25" t="n">
        <v>40.08194748</v>
      </c>
      <c r="L715" s="25" t="n">
        <v>36.37415016</v>
      </c>
      <c r="M715" s="25" t="n">
        <v>39.25418076</v>
      </c>
      <c r="N715" s="25" t="n">
        <v>39.81635388</v>
      </c>
      <c r="O715" s="25" t="n">
        <v>42.33229992</v>
      </c>
      <c r="P715" s="25" t="n">
        <v>43.43396004</v>
      </c>
      <c r="Q715" s="25" t="n">
        <v>42.75171648</v>
      </c>
      <c r="R715" s="25" t="n">
        <v>41.88189744</v>
      </c>
      <c r="S715" s="25" t="n">
        <v>40.75976448</v>
      </c>
      <c r="T715" s="25" t="n">
        <v>36.34150428</v>
      </c>
      <c r="U715" s="25" t="n">
        <v>35.28078984</v>
      </c>
      <c r="V715" s="25" t="n">
        <v>35.03013588</v>
      </c>
      <c r="W715" s="25" t="n">
        <v>35.01021636</v>
      </c>
      <c r="X715" s="25" t="n">
        <v>34.93164492</v>
      </c>
      <c r="Y715" s="25" t="n">
        <v>34.99085016</v>
      </c>
    </row>
    <row r="716" customFormat="false" ht="11.25" hidden="false" customHeight="false" outlineLevel="0" collapsed="false">
      <c r="A716" s="24" t="n">
        <f aca="false">A680</f>
        <v>41283</v>
      </c>
      <c r="B716" s="25" t="n">
        <v>35.63878788</v>
      </c>
      <c r="C716" s="25" t="n">
        <v>35.4982446</v>
      </c>
      <c r="D716" s="25" t="n">
        <v>37.8719874</v>
      </c>
      <c r="E716" s="25" t="n">
        <v>39.36152484</v>
      </c>
      <c r="F716" s="25" t="n">
        <v>40.68506628</v>
      </c>
      <c r="G716" s="25" t="n">
        <v>41.46635412</v>
      </c>
      <c r="H716" s="25" t="n">
        <v>40.75091136</v>
      </c>
      <c r="I716" s="25" t="n">
        <v>41.3247042</v>
      </c>
      <c r="J716" s="25" t="n">
        <v>40.70387916</v>
      </c>
      <c r="K716" s="25" t="n">
        <v>39.96243036</v>
      </c>
      <c r="L716" s="25" t="n">
        <v>39.67913052</v>
      </c>
      <c r="M716" s="25" t="n">
        <v>39.99230964</v>
      </c>
      <c r="N716" s="25" t="n">
        <v>41.4049356</v>
      </c>
      <c r="O716" s="25" t="n">
        <v>43.97566032</v>
      </c>
      <c r="P716" s="25" t="n">
        <v>44.72596224</v>
      </c>
      <c r="Q716" s="25" t="n">
        <v>43.65252144</v>
      </c>
      <c r="R716" s="25" t="n">
        <v>42.176817</v>
      </c>
      <c r="S716" s="25" t="n">
        <v>40.8599154</v>
      </c>
      <c r="T716" s="25" t="n">
        <v>36.477621</v>
      </c>
      <c r="U716" s="25" t="n">
        <v>35.34663492</v>
      </c>
      <c r="V716" s="25" t="n">
        <v>35.12918016</v>
      </c>
      <c r="W716" s="25" t="n">
        <v>35.13250008</v>
      </c>
      <c r="X716" s="25" t="n">
        <v>35.12918016</v>
      </c>
      <c r="Y716" s="25" t="n">
        <v>35.09819424</v>
      </c>
    </row>
    <row r="717" customFormat="false" ht="11.25" hidden="false" customHeight="false" outlineLevel="0" collapsed="false">
      <c r="A717" s="24" t="n">
        <f aca="false">A681</f>
        <v>41284</v>
      </c>
      <c r="B717" s="25" t="n">
        <v>35.70629292</v>
      </c>
      <c r="C717" s="25" t="n">
        <v>36.3226914</v>
      </c>
      <c r="D717" s="25" t="n">
        <v>37.06082028</v>
      </c>
      <c r="E717" s="25" t="n">
        <v>37.84266144</v>
      </c>
      <c r="F717" s="25" t="n">
        <v>39.4461828</v>
      </c>
      <c r="G717" s="25" t="n">
        <v>39.36263148</v>
      </c>
      <c r="H717" s="25" t="n">
        <v>38.90005596</v>
      </c>
      <c r="I717" s="25" t="n">
        <v>39.6287784</v>
      </c>
      <c r="J717" s="25" t="n">
        <v>38.72244024</v>
      </c>
      <c r="K717" s="25" t="n">
        <v>38.00035764</v>
      </c>
      <c r="L717" s="25" t="n">
        <v>37.67777208</v>
      </c>
      <c r="M717" s="25" t="n">
        <v>38.18073996</v>
      </c>
      <c r="N717" s="25" t="n">
        <v>39.24809424</v>
      </c>
      <c r="O717" s="25" t="n">
        <v>41.28541848</v>
      </c>
      <c r="P717" s="25" t="n">
        <v>41.84869824</v>
      </c>
      <c r="Q717" s="25" t="n">
        <v>41.27047884</v>
      </c>
      <c r="R717" s="25" t="n">
        <v>39.80916072</v>
      </c>
      <c r="S717" s="25" t="n">
        <v>38.20231944</v>
      </c>
      <c r="T717" s="25" t="n">
        <v>36.20428092</v>
      </c>
      <c r="U717" s="25" t="n">
        <v>35.2354176</v>
      </c>
      <c r="V717" s="25" t="n">
        <v>35.1247536</v>
      </c>
      <c r="W717" s="25" t="n">
        <v>34.87243968</v>
      </c>
      <c r="X717" s="25" t="n">
        <v>34.79054832</v>
      </c>
      <c r="Y717" s="25" t="n">
        <v>34.7650956</v>
      </c>
    </row>
    <row r="718" customFormat="false" ht="11.25" hidden="false" customHeight="false" outlineLevel="0" collapsed="false">
      <c r="A718" s="24" t="n">
        <f aca="false">A682</f>
        <v>41285</v>
      </c>
      <c r="B718" s="25" t="n">
        <v>35.72676576</v>
      </c>
      <c r="C718" s="25" t="n">
        <v>35.50433112</v>
      </c>
      <c r="D718" s="25" t="n">
        <v>36.75760092</v>
      </c>
      <c r="E718" s="25" t="n">
        <v>37.736424</v>
      </c>
      <c r="F718" s="25" t="n">
        <v>39.45558924</v>
      </c>
      <c r="G718" s="25" t="n">
        <v>39.1363236</v>
      </c>
      <c r="H718" s="25" t="n">
        <v>38.57913036</v>
      </c>
      <c r="I718" s="25" t="n">
        <v>39.22983468</v>
      </c>
      <c r="J718" s="25" t="n">
        <v>38.70639396</v>
      </c>
      <c r="K718" s="25" t="n">
        <v>37.7115246</v>
      </c>
      <c r="L718" s="25" t="n">
        <v>37.11172572</v>
      </c>
      <c r="M718" s="25" t="n">
        <v>37.50458292</v>
      </c>
      <c r="N718" s="25" t="n">
        <v>38.73903984</v>
      </c>
      <c r="O718" s="25" t="n">
        <v>41.0895432</v>
      </c>
      <c r="P718" s="25" t="n">
        <v>41.64894972</v>
      </c>
      <c r="Q718" s="25" t="n">
        <v>40.86323532</v>
      </c>
      <c r="R718" s="25" t="n">
        <v>39.59391924</v>
      </c>
      <c r="S718" s="25" t="n">
        <v>37.87586064</v>
      </c>
      <c r="T718" s="25" t="n">
        <v>36.37359684</v>
      </c>
      <c r="U718" s="25" t="n">
        <v>35.57404944</v>
      </c>
      <c r="V718" s="25" t="n">
        <v>35.38260072</v>
      </c>
      <c r="W718" s="25" t="n">
        <v>35.24482404</v>
      </c>
      <c r="X718" s="25" t="n">
        <v>35.20664496</v>
      </c>
      <c r="Y718" s="25" t="n">
        <v>35.27746992</v>
      </c>
    </row>
    <row r="719" customFormat="false" ht="11.25" hidden="false" customHeight="false" outlineLevel="0" collapsed="false">
      <c r="A719" s="24" t="n">
        <f aca="false">A683</f>
        <v>41286</v>
      </c>
      <c r="B719" s="25" t="n">
        <v>35.13747996</v>
      </c>
      <c r="C719" s="25" t="n">
        <v>37.18421064</v>
      </c>
      <c r="D719" s="25" t="n">
        <v>38.09995524</v>
      </c>
      <c r="E719" s="25" t="n">
        <v>38.51881848</v>
      </c>
      <c r="F719" s="25" t="n">
        <v>42.0301872</v>
      </c>
      <c r="G719" s="25" t="n">
        <v>42.12867816</v>
      </c>
      <c r="H719" s="25" t="n">
        <v>43.04995596</v>
      </c>
      <c r="I719" s="25" t="n">
        <v>43.8976422</v>
      </c>
      <c r="J719" s="25" t="n">
        <v>43.45609284</v>
      </c>
      <c r="K719" s="25" t="n">
        <v>42.3123804</v>
      </c>
      <c r="L719" s="25" t="n">
        <v>41.58531792</v>
      </c>
      <c r="M719" s="25" t="n">
        <v>42.27309468</v>
      </c>
      <c r="N719" s="25" t="n">
        <v>42.785469</v>
      </c>
      <c r="O719" s="25" t="n">
        <v>45.37445328</v>
      </c>
      <c r="P719" s="25" t="n">
        <v>46.6365762</v>
      </c>
      <c r="Q719" s="25" t="n">
        <v>45.88904088</v>
      </c>
      <c r="R719" s="25" t="n">
        <v>44.35468452</v>
      </c>
      <c r="S719" s="25" t="n">
        <v>42.7522698</v>
      </c>
      <c r="T719" s="25" t="n">
        <v>41.33743056</v>
      </c>
      <c r="U719" s="25" t="n">
        <v>38.48672592</v>
      </c>
      <c r="V719" s="25" t="n">
        <v>37.49904972</v>
      </c>
      <c r="W719" s="25" t="n">
        <v>35.58511584</v>
      </c>
      <c r="X719" s="25" t="n">
        <v>35.5065444</v>
      </c>
      <c r="Y719" s="25" t="n">
        <v>35.56353636</v>
      </c>
    </row>
    <row r="720" customFormat="false" ht="11.25" hidden="false" customHeight="false" outlineLevel="0" collapsed="false">
      <c r="A720" s="24" t="n">
        <f aca="false">A684</f>
        <v>41287</v>
      </c>
      <c r="B720" s="25" t="n">
        <v>35.45176572</v>
      </c>
      <c r="C720" s="25" t="n">
        <v>35.46615204</v>
      </c>
      <c r="D720" s="25" t="n">
        <v>37.13496516</v>
      </c>
      <c r="E720" s="25" t="n">
        <v>37.52007588</v>
      </c>
      <c r="F720" s="25" t="n">
        <v>38.26373796</v>
      </c>
      <c r="G720" s="25" t="n">
        <v>38.33290296</v>
      </c>
      <c r="H720" s="25" t="n">
        <v>38.62948248</v>
      </c>
      <c r="I720" s="25" t="n">
        <v>45.14703876</v>
      </c>
      <c r="J720" s="25" t="n">
        <v>44.46811512</v>
      </c>
      <c r="K720" s="25" t="n">
        <v>43.99613316</v>
      </c>
      <c r="L720" s="25" t="n">
        <v>43.20488556</v>
      </c>
      <c r="M720" s="25" t="n">
        <v>44.25342696</v>
      </c>
      <c r="N720" s="25" t="n">
        <v>45.01424196</v>
      </c>
      <c r="O720" s="25" t="n">
        <v>47.99553012</v>
      </c>
      <c r="P720" s="25" t="n">
        <v>48.45865896</v>
      </c>
      <c r="Q720" s="25" t="n">
        <v>47.71389024</v>
      </c>
      <c r="R720" s="25" t="n">
        <v>46.39422204</v>
      </c>
      <c r="S720" s="25" t="n">
        <v>44.66786364</v>
      </c>
      <c r="T720" s="25" t="n">
        <v>36.94572972</v>
      </c>
      <c r="U720" s="25" t="n">
        <v>36.04381812</v>
      </c>
      <c r="V720" s="25" t="n">
        <v>35.62495488</v>
      </c>
      <c r="W720" s="25" t="n">
        <v>35.02847592</v>
      </c>
      <c r="X720" s="25" t="n">
        <v>34.94990448</v>
      </c>
      <c r="Y720" s="25" t="n">
        <v>34.9449246</v>
      </c>
    </row>
    <row r="721" customFormat="false" ht="11.25" hidden="false" customHeight="false" outlineLevel="0" collapsed="false">
      <c r="A721" s="24" t="n">
        <f aca="false">A685</f>
        <v>41288</v>
      </c>
      <c r="B721" s="25" t="n">
        <v>35.66202732</v>
      </c>
      <c r="C721" s="25" t="n">
        <v>36.4665546</v>
      </c>
      <c r="D721" s="25" t="n">
        <v>37.0973394</v>
      </c>
      <c r="E721" s="25" t="n">
        <v>40.12510644</v>
      </c>
      <c r="F721" s="25" t="n">
        <v>40.77802404</v>
      </c>
      <c r="G721" s="25" t="n">
        <v>40.72213872</v>
      </c>
      <c r="H721" s="25" t="n">
        <v>40.09799376</v>
      </c>
      <c r="I721" s="25" t="n">
        <v>40.7713842</v>
      </c>
      <c r="J721" s="25" t="n">
        <v>39.93974424</v>
      </c>
      <c r="K721" s="25" t="n">
        <v>38.94598152</v>
      </c>
      <c r="L721" s="25" t="n">
        <v>38.65438188</v>
      </c>
      <c r="M721" s="25" t="n">
        <v>39.22098156</v>
      </c>
      <c r="N721" s="25" t="n">
        <v>39.75714864</v>
      </c>
      <c r="O721" s="25" t="n">
        <v>42.43300416</v>
      </c>
      <c r="P721" s="25" t="n">
        <v>43.49759184</v>
      </c>
      <c r="Q721" s="25" t="n">
        <v>42.74341668</v>
      </c>
      <c r="R721" s="25" t="n">
        <v>41.19024744</v>
      </c>
      <c r="S721" s="25" t="n">
        <v>39.1390902</v>
      </c>
      <c r="T721" s="25" t="n">
        <v>36.25463304</v>
      </c>
      <c r="U721" s="25" t="n">
        <v>35.68969332</v>
      </c>
      <c r="V721" s="25" t="n">
        <v>35.25091056</v>
      </c>
      <c r="W721" s="25" t="n">
        <v>35.49990456</v>
      </c>
      <c r="X721" s="25" t="n">
        <v>35.08823448</v>
      </c>
      <c r="Y721" s="25" t="n">
        <v>35.45453232</v>
      </c>
    </row>
    <row r="722" customFormat="false" ht="11.25" hidden="false" customHeight="false" outlineLevel="0" collapsed="false">
      <c r="A722" s="24" t="n">
        <f aca="false">A686</f>
        <v>41289</v>
      </c>
      <c r="B722" s="25" t="n">
        <v>35.813637</v>
      </c>
      <c r="C722" s="25" t="n">
        <v>37.21962312</v>
      </c>
      <c r="D722" s="25" t="n">
        <v>39.09039804</v>
      </c>
      <c r="E722" s="25" t="n">
        <v>41.83486524</v>
      </c>
      <c r="F722" s="25" t="n">
        <v>43.33436244</v>
      </c>
      <c r="G722" s="25" t="n">
        <v>43.1340606</v>
      </c>
      <c r="H722" s="25" t="n">
        <v>40.04432172</v>
      </c>
      <c r="I722" s="25" t="n">
        <v>40.8848148</v>
      </c>
      <c r="J722" s="25" t="n">
        <v>40.0631346</v>
      </c>
      <c r="K722" s="25" t="n">
        <v>39.75548868</v>
      </c>
      <c r="L722" s="25" t="n">
        <v>39.33330552</v>
      </c>
      <c r="M722" s="25" t="n">
        <v>40.04764164</v>
      </c>
      <c r="N722" s="25" t="n">
        <v>42.38541864</v>
      </c>
      <c r="O722" s="25" t="n">
        <v>44.62027812</v>
      </c>
      <c r="P722" s="25" t="n">
        <v>46.00911132</v>
      </c>
      <c r="Q722" s="25" t="n">
        <v>44.15050944</v>
      </c>
      <c r="R722" s="25" t="n">
        <v>42.96640464</v>
      </c>
      <c r="S722" s="25" t="n">
        <v>40.7741508</v>
      </c>
      <c r="T722" s="25" t="n">
        <v>36.26071956</v>
      </c>
      <c r="U722" s="25" t="n">
        <v>35.42188644</v>
      </c>
      <c r="V722" s="25" t="n">
        <v>35.22269124</v>
      </c>
      <c r="W722" s="25" t="n">
        <v>35.11977372</v>
      </c>
      <c r="X722" s="25" t="n">
        <v>35.05226868</v>
      </c>
      <c r="Y722" s="25" t="n">
        <v>35.1164538</v>
      </c>
    </row>
    <row r="723" customFormat="false" ht="11.25" hidden="false" customHeight="false" outlineLevel="0" collapsed="false">
      <c r="A723" s="24" t="n">
        <f aca="false">A687</f>
        <v>41290</v>
      </c>
      <c r="B723" s="25" t="n">
        <v>35.41137336</v>
      </c>
      <c r="C723" s="25" t="n">
        <v>35.64100116</v>
      </c>
      <c r="D723" s="25" t="n">
        <v>36.51469344</v>
      </c>
      <c r="E723" s="25" t="n">
        <v>38.59738992</v>
      </c>
      <c r="F723" s="25" t="n">
        <v>40.44437208</v>
      </c>
      <c r="G723" s="25" t="n">
        <v>40.35528756</v>
      </c>
      <c r="H723" s="25" t="n">
        <v>39.82576032</v>
      </c>
      <c r="I723" s="25" t="n">
        <v>39.86615268</v>
      </c>
      <c r="J723" s="25" t="n">
        <v>39.507048</v>
      </c>
      <c r="K723" s="25" t="n">
        <v>38.82978432</v>
      </c>
      <c r="L723" s="25" t="n">
        <v>38.372742</v>
      </c>
      <c r="M723" s="25" t="n">
        <v>38.81373804</v>
      </c>
      <c r="N723" s="25" t="n">
        <v>39.65423112</v>
      </c>
      <c r="O723" s="25" t="n">
        <v>42.23104236</v>
      </c>
      <c r="P723" s="25" t="n">
        <v>43.27847712</v>
      </c>
      <c r="Q723" s="25" t="n">
        <v>42.05563992</v>
      </c>
      <c r="R723" s="25" t="n">
        <v>41.06298384</v>
      </c>
      <c r="S723" s="25" t="n">
        <v>36.26791272</v>
      </c>
      <c r="T723" s="25" t="n">
        <v>36.2452266</v>
      </c>
      <c r="U723" s="25" t="n">
        <v>35.38868724</v>
      </c>
      <c r="V723" s="25" t="n">
        <v>35.21992464</v>
      </c>
      <c r="W723" s="25" t="n">
        <v>35.2381842</v>
      </c>
      <c r="X723" s="25" t="n">
        <v>29.12621148</v>
      </c>
      <c r="Y723" s="25" t="n">
        <v>35.25367716</v>
      </c>
    </row>
    <row r="724" customFormat="false" ht="11.25" hidden="false" customHeight="false" outlineLevel="0" collapsed="false">
      <c r="A724" s="24" t="n">
        <f aca="false">A688</f>
        <v>41291</v>
      </c>
      <c r="B724" s="25" t="n">
        <v>35.23375764</v>
      </c>
      <c r="C724" s="25" t="n">
        <v>35.68028688</v>
      </c>
      <c r="D724" s="25" t="n">
        <v>37.32475392</v>
      </c>
      <c r="E724" s="25" t="n">
        <v>39.14296344</v>
      </c>
      <c r="F724" s="25" t="n">
        <v>40.89920112</v>
      </c>
      <c r="G724" s="25" t="n">
        <v>40.8045834</v>
      </c>
      <c r="H724" s="25" t="n">
        <v>40.38793344</v>
      </c>
      <c r="I724" s="25" t="n">
        <v>40.84774236</v>
      </c>
      <c r="J724" s="25" t="n">
        <v>40.23023724</v>
      </c>
      <c r="K724" s="25" t="n">
        <v>39.39195744</v>
      </c>
      <c r="L724" s="25" t="n">
        <v>38.82701772</v>
      </c>
      <c r="M724" s="25" t="n">
        <v>39.19110228</v>
      </c>
      <c r="N724" s="25" t="n">
        <v>39.83461344</v>
      </c>
      <c r="O724" s="25" t="n">
        <v>42.28526772</v>
      </c>
      <c r="P724" s="25" t="n">
        <v>43.65584136</v>
      </c>
      <c r="Q724" s="25" t="n">
        <v>42.44849712</v>
      </c>
      <c r="R724" s="25" t="n">
        <v>41.09452308</v>
      </c>
      <c r="S724" s="25" t="n">
        <v>39.631545</v>
      </c>
      <c r="T724" s="25" t="n">
        <v>36.35201736</v>
      </c>
      <c r="U724" s="25" t="n">
        <v>35.287983</v>
      </c>
      <c r="V724" s="25" t="n">
        <v>35.04009564</v>
      </c>
      <c r="W724" s="25" t="n">
        <v>35.05669524</v>
      </c>
      <c r="X724" s="25" t="n">
        <v>34.96761072</v>
      </c>
      <c r="Y724" s="25" t="n">
        <v>34.99859664</v>
      </c>
    </row>
    <row r="725" customFormat="false" ht="11.25" hidden="false" customHeight="false" outlineLevel="0" collapsed="false">
      <c r="A725" s="24" t="n">
        <f aca="false">A689</f>
        <v>41292</v>
      </c>
      <c r="B725" s="25" t="n">
        <v>35.30624256</v>
      </c>
      <c r="C725" s="25" t="n">
        <v>35.70241968</v>
      </c>
      <c r="D725" s="25" t="n">
        <v>37.78456284</v>
      </c>
      <c r="E725" s="25" t="n">
        <v>39.0948246</v>
      </c>
      <c r="F725" s="25" t="n">
        <v>40.53400992</v>
      </c>
      <c r="G725" s="25" t="n">
        <v>39.67083072</v>
      </c>
      <c r="H725" s="25" t="n">
        <v>38.91831552</v>
      </c>
      <c r="I725" s="25" t="n">
        <v>39.07324512</v>
      </c>
      <c r="J725" s="25" t="n">
        <v>38.56695732</v>
      </c>
      <c r="K725" s="25" t="n">
        <v>37.89522684</v>
      </c>
      <c r="L725" s="25" t="n">
        <v>37.47747024</v>
      </c>
      <c r="M725" s="25" t="n">
        <v>38.05900956</v>
      </c>
      <c r="N725" s="25" t="n">
        <v>38.70362736</v>
      </c>
      <c r="O725" s="25" t="n">
        <v>40.78909044</v>
      </c>
      <c r="P725" s="25" t="n">
        <v>42.08385924</v>
      </c>
      <c r="Q725" s="25" t="n">
        <v>41.07792348</v>
      </c>
      <c r="R725" s="25" t="n">
        <v>39.894372</v>
      </c>
      <c r="S725" s="25" t="n">
        <v>38.48506596</v>
      </c>
      <c r="T725" s="25" t="n">
        <v>36.16056864</v>
      </c>
      <c r="U725" s="25" t="n">
        <v>35.37430092</v>
      </c>
      <c r="V725" s="25" t="n">
        <v>35.29185624</v>
      </c>
      <c r="W725" s="25" t="n">
        <v>35.15186628</v>
      </c>
      <c r="X725" s="25" t="n">
        <v>35.0749548</v>
      </c>
      <c r="Y725" s="25" t="n">
        <v>35.1302868</v>
      </c>
    </row>
    <row r="726" customFormat="false" ht="11.25" hidden="false" customHeight="false" outlineLevel="0" collapsed="false">
      <c r="A726" s="24" t="n">
        <f aca="false">A690</f>
        <v>41293</v>
      </c>
      <c r="B726" s="25" t="n">
        <v>35.9326008</v>
      </c>
      <c r="C726" s="25" t="n">
        <v>35.83355652</v>
      </c>
      <c r="D726" s="25" t="n">
        <v>36.01947204</v>
      </c>
      <c r="E726" s="25" t="n">
        <v>36.18380808</v>
      </c>
      <c r="F726" s="25" t="n">
        <v>43.02948312</v>
      </c>
      <c r="G726" s="25" t="n">
        <v>42.46399008</v>
      </c>
      <c r="H726" s="25" t="n">
        <v>42.0163542</v>
      </c>
      <c r="I726" s="25" t="n">
        <v>43.41846708</v>
      </c>
      <c r="J726" s="25" t="n">
        <v>42.3400464</v>
      </c>
      <c r="K726" s="25" t="n">
        <v>36.27897912</v>
      </c>
      <c r="L726" s="25" t="n">
        <v>36.38466324</v>
      </c>
      <c r="M726" s="25" t="n">
        <v>42.3096138</v>
      </c>
      <c r="N726" s="25" t="n">
        <v>41.96268216</v>
      </c>
      <c r="O726" s="25" t="n">
        <v>44.3873304</v>
      </c>
      <c r="P726" s="25" t="n">
        <v>44.34195816</v>
      </c>
      <c r="Q726" s="25" t="n">
        <v>45.39215952</v>
      </c>
      <c r="R726" s="25" t="n">
        <v>44.30765232</v>
      </c>
      <c r="S726" s="25" t="n">
        <v>43.08370848</v>
      </c>
      <c r="T726" s="25" t="n">
        <v>36.83063916</v>
      </c>
      <c r="U726" s="25" t="n">
        <v>36.18878796</v>
      </c>
      <c r="V726" s="25" t="n">
        <v>35.7500052</v>
      </c>
      <c r="W726" s="25" t="n">
        <v>35.99291268</v>
      </c>
      <c r="X726" s="25" t="n">
        <v>35.79759072</v>
      </c>
      <c r="Y726" s="25" t="n">
        <v>35.97797304</v>
      </c>
    </row>
    <row r="727" customFormat="false" ht="11.25" hidden="false" customHeight="false" outlineLevel="0" collapsed="false">
      <c r="A727" s="24" t="n">
        <f aca="false">A691</f>
        <v>41294</v>
      </c>
      <c r="B727" s="25" t="n">
        <v>35.0721882</v>
      </c>
      <c r="C727" s="25" t="n">
        <v>35.02958256</v>
      </c>
      <c r="D727" s="25" t="n">
        <v>35.21217816</v>
      </c>
      <c r="E727" s="25" t="n">
        <v>35.55689652</v>
      </c>
      <c r="F727" s="25" t="n">
        <v>36.84170556</v>
      </c>
      <c r="G727" s="25" t="n">
        <v>36.6795828</v>
      </c>
      <c r="H727" s="25" t="n">
        <v>36.59603148</v>
      </c>
      <c r="I727" s="25" t="n">
        <v>37.06469352</v>
      </c>
      <c r="J727" s="25" t="n">
        <v>35.45785224</v>
      </c>
      <c r="K727" s="25" t="n">
        <v>35.49935124</v>
      </c>
      <c r="L727" s="25" t="n">
        <v>35.52425064</v>
      </c>
      <c r="M727" s="25" t="n">
        <v>35.60282208</v>
      </c>
      <c r="N727" s="25" t="n">
        <v>37.50734952</v>
      </c>
      <c r="O727" s="25" t="n">
        <v>39.2912532</v>
      </c>
      <c r="P727" s="25" t="n">
        <v>39.87666576</v>
      </c>
      <c r="Q727" s="25" t="n">
        <v>39.92701788</v>
      </c>
      <c r="R727" s="25" t="n">
        <v>39.02233968</v>
      </c>
      <c r="S727" s="25" t="n">
        <v>37.5095628</v>
      </c>
      <c r="T727" s="25" t="n">
        <v>35.9962326</v>
      </c>
      <c r="U727" s="25" t="n">
        <v>35.21162484</v>
      </c>
      <c r="V727" s="25" t="n">
        <v>35.1192204</v>
      </c>
      <c r="W727" s="25" t="n">
        <v>35.0334558</v>
      </c>
      <c r="X727" s="25" t="n">
        <v>34.7291298</v>
      </c>
      <c r="Y727" s="25" t="n">
        <v>34.96318416</v>
      </c>
    </row>
    <row r="728" customFormat="false" ht="11.25" hidden="false" customHeight="false" outlineLevel="0" collapsed="false">
      <c r="A728" s="24" t="n">
        <f aca="false">A692</f>
        <v>41295</v>
      </c>
      <c r="B728" s="25" t="n">
        <v>35.19779184</v>
      </c>
      <c r="C728" s="25" t="n">
        <v>35.28189648</v>
      </c>
      <c r="D728" s="25" t="n">
        <v>35.40307356</v>
      </c>
      <c r="E728" s="25" t="n">
        <v>37.66836564</v>
      </c>
      <c r="F728" s="25" t="n">
        <v>39.12138396</v>
      </c>
      <c r="G728" s="25" t="n">
        <v>38.91720888</v>
      </c>
      <c r="H728" s="25" t="n">
        <v>38.3976414</v>
      </c>
      <c r="I728" s="25" t="n">
        <v>38.88234972</v>
      </c>
      <c r="J728" s="25" t="n">
        <v>38.275911</v>
      </c>
      <c r="K728" s="25" t="n">
        <v>35.592309</v>
      </c>
      <c r="L728" s="25" t="n">
        <v>35.57404944</v>
      </c>
      <c r="M728" s="25" t="n">
        <v>35.63546796</v>
      </c>
      <c r="N728" s="25" t="n">
        <v>38.31298344</v>
      </c>
      <c r="O728" s="25" t="n">
        <v>40.42223928</v>
      </c>
      <c r="P728" s="25" t="n">
        <v>41.79391956</v>
      </c>
      <c r="Q728" s="25" t="n">
        <v>40.65020712</v>
      </c>
      <c r="R728" s="25" t="n">
        <v>39.56459328</v>
      </c>
      <c r="S728" s="25" t="n">
        <v>36.09085032</v>
      </c>
      <c r="T728" s="25" t="n">
        <v>35.70684624</v>
      </c>
      <c r="U728" s="25" t="n">
        <v>35.09487432</v>
      </c>
      <c r="V728" s="25" t="n">
        <v>35.0417556</v>
      </c>
      <c r="W728" s="25" t="n">
        <v>34.95820428</v>
      </c>
      <c r="X728" s="25" t="n">
        <v>34.84698696</v>
      </c>
      <c r="Y728" s="25" t="n">
        <v>34.9476912</v>
      </c>
    </row>
    <row r="729" customFormat="false" ht="11.25" hidden="false" customHeight="false" outlineLevel="0" collapsed="false">
      <c r="A729" s="24" t="n">
        <f aca="false">A693</f>
        <v>41296</v>
      </c>
      <c r="B729" s="25" t="n">
        <v>34.69482396</v>
      </c>
      <c r="C729" s="25" t="n">
        <v>35.14356648</v>
      </c>
      <c r="D729" s="25" t="n">
        <v>35.22103128</v>
      </c>
      <c r="E729" s="25" t="n">
        <v>36.15614208</v>
      </c>
      <c r="F729" s="25" t="n">
        <v>36.51026688</v>
      </c>
      <c r="G729" s="25" t="n">
        <v>36.23194692</v>
      </c>
      <c r="H729" s="25" t="n">
        <v>35.88501528</v>
      </c>
      <c r="I729" s="25" t="n">
        <v>37.96771176</v>
      </c>
      <c r="J729" s="25" t="n">
        <v>37.12168548</v>
      </c>
      <c r="K729" s="25" t="n">
        <v>37.38617244</v>
      </c>
      <c r="L729" s="25" t="n">
        <v>36.89039772</v>
      </c>
      <c r="M729" s="25" t="n">
        <v>37.6091604</v>
      </c>
      <c r="N729" s="25" t="n">
        <v>37.2854682</v>
      </c>
      <c r="O729" s="25" t="n">
        <v>37.15101144</v>
      </c>
      <c r="P729" s="25" t="n">
        <v>37.3103676</v>
      </c>
      <c r="Q729" s="25" t="n">
        <v>37.27772172</v>
      </c>
      <c r="R729" s="25" t="n">
        <v>36.2120274</v>
      </c>
      <c r="S729" s="25" t="n">
        <v>35.70905952</v>
      </c>
      <c r="T729" s="25" t="n">
        <v>35.75055852</v>
      </c>
      <c r="U729" s="25" t="n">
        <v>34.75790244</v>
      </c>
      <c r="V729" s="25" t="n">
        <v>34.69261068</v>
      </c>
      <c r="W729" s="25" t="n">
        <v>34.4331036</v>
      </c>
      <c r="X729" s="25" t="n">
        <v>34.44361668</v>
      </c>
      <c r="Y729" s="25" t="n">
        <v>34.46574948</v>
      </c>
    </row>
    <row r="730" customFormat="false" ht="11.25" hidden="false" customHeight="false" outlineLevel="0" collapsed="false">
      <c r="A730" s="24" t="n">
        <f aca="false">A694</f>
        <v>41297</v>
      </c>
      <c r="B730" s="25" t="n">
        <v>34.93275156</v>
      </c>
      <c r="C730" s="25" t="n">
        <v>35.29683612</v>
      </c>
      <c r="D730" s="25" t="n">
        <v>36.23194692</v>
      </c>
      <c r="E730" s="25" t="n">
        <v>36.95790276</v>
      </c>
      <c r="F730" s="25" t="n">
        <v>37.34522676</v>
      </c>
      <c r="G730" s="25" t="n">
        <v>36.98722872</v>
      </c>
      <c r="H730" s="25" t="n">
        <v>36.68290272</v>
      </c>
      <c r="I730" s="25" t="n">
        <v>36.78084036</v>
      </c>
      <c r="J730" s="25" t="n">
        <v>36.366957</v>
      </c>
      <c r="K730" s="25" t="n">
        <v>35.98627284</v>
      </c>
      <c r="L730" s="25" t="n">
        <v>35.9547336</v>
      </c>
      <c r="M730" s="25" t="n">
        <v>36.22475376</v>
      </c>
      <c r="N730" s="25" t="n">
        <v>36.44774172</v>
      </c>
      <c r="O730" s="25" t="n">
        <v>37.61303364</v>
      </c>
      <c r="P730" s="25" t="n">
        <v>38.56972392</v>
      </c>
      <c r="Q730" s="25" t="n">
        <v>37.86866748</v>
      </c>
      <c r="R730" s="25" t="n">
        <v>36.89593092</v>
      </c>
      <c r="S730" s="25" t="n">
        <v>36.37968336</v>
      </c>
      <c r="T730" s="25" t="n">
        <v>35.31730896</v>
      </c>
      <c r="U730" s="25" t="n">
        <v>34.97314392</v>
      </c>
      <c r="V730" s="25" t="n">
        <v>34.900659</v>
      </c>
      <c r="W730" s="25" t="n">
        <v>34.72027668</v>
      </c>
      <c r="X730" s="25" t="n">
        <v>34.69427064</v>
      </c>
      <c r="Y730" s="25" t="n">
        <v>34.75624248</v>
      </c>
    </row>
    <row r="731" customFormat="false" ht="11.25" hidden="false" customHeight="false" outlineLevel="0" collapsed="false">
      <c r="A731" s="24" t="n">
        <f aca="false">A695</f>
        <v>41298</v>
      </c>
      <c r="B731" s="25" t="n">
        <v>34.92943164</v>
      </c>
      <c r="C731" s="25" t="n">
        <v>34.94935116</v>
      </c>
      <c r="D731" s="25" t="n">
        <v>35.90548812</v>
      </c>
      <c r="E731" s="25" t="n">
        <v>36.57611196</v>
      </c>
      <c r="F731" s="25" t="n">
        <v>36.80573976</v>
      </c>
      <c r="G731" s="25" t="n">
        <v>36.41232924</v>
      </c>
      <c r="H731" s="25" t="n">
        <v>36.17218836</v>
      </c>
      <c r="I731" s="25" t="n">
        <v>36.2230938</v>
      </c>
      <c r="J731" s="25" t="n">
        <v>35.18174556</v>
      </c>
      <c r="K731" s="25" t="n">
        <v>35.1413532</v>
      </c>
      <c r="L731" s="25" t="n">
        <v>35.163486</v>
      </c>
      <c r="M731" s="25" t="n">
        <v>35.2796832</v>
      </c>
      <c r="N731" s="25" t="n">
        <v>35.94975372</v>
      </c>
      <c r="O731" s="25" t="n">
        <v>37.05196716</v>
      </c>
      <c r="P731" s="25" t="n">
        <v>38.15860716</v>
      </c>
      <c r="Q731" s="25" t="n">
        <v>37.56710808</v>
      </c>
      <c r="R731" s="25" t="n">
        <v>36.52963308</v>
      </c>
      <c r="S731" s="25" t="n">
        <v>35.32228884</v>
      </c>
      <c r="T731" s="25" t="n">
        <v>35.22767112</v>
      </c>
      <c r="U731" s="25" t="n">
        <v>34.72746984</v>
      </c>
      <c r="V731" s="25" t="n">
        <v>34.58415996</v>
      </c>
      <c r="W731" s="25" t="n">
        <v>34.48677564</v>
      </c>
      <c r="X731" s="25" t="n">
        <v>34.416504</v>
      </c>
      <c r="Y731" s="25" t="n">
        <v>34.47958248</v>
      </c>
    </row>
    <row r="732" customFormat="false" ht="11.25" hidden="false" customHeight="false" outlineLevel="0" collapsed="false">
      <c r="A732" s="24" t="n">
        <f aca="false">A696</f>
        <v>41299</v>
      </c>
      <c r="B732" s="25" t="n">
        <v>34.9587576</v>
      </c>
      <c r="C732" s="25" t="n">
        <v>35.163486</v>
      </c>
      <c r="D732" s="25" t="n">
        <v>35.3875806</v>
      </c>
      <c r="E732" s="25" t="n">
        <v>36.1207296</v>
      </c>
      <c r="F732" s="25" t="n">
        <v>36.66464316</v>
      </c>
      <c r="G732" s="25" t="n">
        <v>36.3420576</v>
      </c>
      <c r="H732" s="25" t="n">
        <v>36.47264112</v>
      </c>
      <c r="I732" s="25" t="n">
        <v>36.83949228</v>
      </c>
      <c r="J732" s="25" t="n">
        <v>36.35644392</v>
      </c>
      <c r="K732" s="25" t="n">
        <v>36.05267124</v>
      </c>
      <c r="L732" s="25" t="n">
        <v>35.54140356</v>
      </c>
      <c r="M732" s="25" t="n">
        <v>36.3226914</v>
      </c>
      <c r="N732" s="25" t="n">
        <v>36.50971356</v>
      </c>
      <c r="O732" s="25" t="n">
        <v>37.40387868</v>
      </c>
      <c r="P732" s="25" t="n">
        <v>39.84623316</v>
      </c>
      <c r="Q732" s="25" t="n">
        <v>39.62711844</v>
      </c>
      <c r="R732" s="25" t="n">
        <v>38.16192708</v>
      </c>
      <c r="S732" s="25" t="n">
        <v>37.321434</v>
      </c>
      <c r="T732" s="25" t="n">
        <v>36.12183624</v>
      </c>
      <c r="U732" s="25" t="n">
        <v>35.73949212</v>
      </c>
      <c r="V732" s="25" t="n">
        <v>35.58179592</v>
      </c>
      <c r="W732" s="25" t="n">
        <v>35.10870732</v>
      </c>
      <c r="X732" s="25" t="n">
        <v>34.85805336</v>
      </c>
      <c r="Y732" s="25" t="n">
        <v>35.1856188</v>
      </c>
    </row>
    <row r="733" customFormat="false" ht="11.25" hidden="false" customHeight="false" outlineLevel="0" collapsed="false">
      <c r="A733" s="24" t="n">
        <f aca="false">A697</f>
        <v>41300</v>
      </c>
      <c r="B733" s="25" t="n">
        <v>35.5176108</v>
      </c>
      <c r="C733" s="25" t="n">
        <v>35.75498508</v>
      </c>
      <c r="D733" s="25" t="n">
        <v>35.80035732</v>
      </c>
      <c r="E733" s="25" t="n">
        <v>36.7293816</v>
      </c>
      <c r="F733" s="25" t="n">
        <v>36.92083032</v>
      </c>
      <c r="G733" s="25" t="n">
        <v>36.85277196</v>
      </c>
      <c r="H733" s="25" t="n">
        <v>36.52852644</v>
      </c>
      <c r="I733" s="25" t="n">
        <v>36.95181624</v>
      </c>
      <c r="J733" s="25" t="n">
        <v>36.89039772</v>
      </c>
      <c r="K733" s="25" t="n">
        <v>35.85181608</v>
      </c>
      <c r="L733" s="25" t="n">
        <v>35.74336536</v>
      </c>
      <c r="M733" s="25" t="n">
        <v>35.8108704</v>
      </c>
      <c r="N733" s="25" t="n">
        <v>35.49215808</v>
      </c>
      <c r="O733" s="25" t="n">
        <v>37.41937164</v>
      </c>
      <c r="P733" s="25" t="n">
        <v>37.83159504</v>
      </c>
      <c r="Q733" s="25" t="n">
        <v>37.50513624</v>
      </c>
      <c r="R733" s="25" t="n">
        <v>37.29487464</v>
      </c>
      <c r="S733" s="25" t="n">
        <v>36.9562428</v>
      </c>
      <c r="T733" s="25" t="n">
        <v>35.7610716</v>
      </c>
      <c r="U733" s="25" t="n">
        <v>34.92943164</v>
      </c>
      <c r="V733" s="25" t="n">
        <v>34.86137328</v>
      </c>
      <c r="W733" s="25" t="n">
        <v>34.77228876</v>
      </c>
      <c r="X733" s="25" t="n">
        <v>34.67213784</v>
      </c>
      <c r="Y733" s="25" t="n">
        <v>34.73355636</v>
      </c>
    </row>
    <row r="734" customFormat="false" ht="11.25" hidden="false" customHeight="false" outlineLevel="0" collapsed="false">
      <c r="A734" s="24" t="n">
        <f aca="false">A698</f>
        <v>41301</v>
      </c>
      <c r="B734" s="25" t="n">
        <v>34.75624248</v>
      </c>
      <c r="C734" s="25" t="n">
        <v>34.81268112</v>
      </c>
      <c r="D734" s="25" t="n">
        <v>35.47113192</v>
      </c>
      <c r="E734" s="25" t="n">
        <v>35.77103136</v>
      </c>
      <c r="F734" s="25" t="n">
        <v>37.43541792</v>
      </c>
      <c r="G734" s="25" t="n">
        <v>36.57555864</v>
      </c>
      <c r="H734" s="25" t="n">
        <v>37.04975388</v>
      </c>
      <c r="I734" s="25" t="n">
        <v>37.22349636</v>
      </c>
      <c r="J734" s="25" t="n">
        <v>37.08793296</v>
      </c>
      <c r="K734" s="25" t="n">
        <v>36.66630312</v>
      </c>
      <c r="L734" s="25" t="n">
        <v>35.74059876</v>
      </c>
      <c r="M734" s="25" t="n">
        <v>35.79205752</v>
      </c>
      <c r="N734" s="25" t="n">
        <v>36.95790276</v>
      </c>
      <c r="O734" s="25" t="n">
        <v>37.56378816</v>
      </c>
      <c r="P734" s="25" t="n">
        <v>38.37163536</v>
      </c>
      <c r="Q734" s="25" t="n">
        <v>38.5276716</v>
      </c>
      <c r="R734" s="25" t="n">
        <v>37.0558404</v>
      </c>
      <c r="S734" s="25" t="n">
        <v>37.19859696</v>
      </c>
      <c r="T734" s="25" t="n">
        <v>35.7251058</v>
      </c>
      <c r="U734" s="25" t="n">
        <v>34.955991</v>
      </c>
      <c r="V734" s="25" t="n">
        <v>34.83592056</v>
      </c>
      <c r="W734" s="25" t="n">
        <v>34.92168516</v>
      </c>
      <c r="X734" s="25" t="n">
        <v>34.75458252</v>
      </c>
      <c r="Y734" s="25" t="n">
        <v>34.73908956</v>
      </c>
    </row>
    <row r="735" customFormat="false" ht="11.25" hidden="false" customHeight="false" outlineLevel="0" collapsed="false">
      <c r="A735" s="24" t="n">
        <f aca="false">A699</f>
        <v>41302</v>
      </c>
      <c r="B735" s="25" t="n">
        <v>35.13526668</v>
      </c>
      <c r="C735" s="25" t="n">
        <v>35.82359676</v>
      </c>
      <c r="D735" s="25" t="n">
        <v>37.42213824</v>
      </c>
      <c r="E735" s="25" t="n">
        <v>38.55589092</v>
      </c>
      <c r="F735" s="25" t="n">
        <v>38.9426616</v>
      </c>
      <c r="G735" s="25" t="n">
        <v>38.43028728</v>
      </c>
      <c r="H735" s="25" t="n">
        <v>38.11710816</v>
      </c>
      <c r="I735" s="25" t="n">
        <v>38.3561424</v>
      </c>
      <c r="J735" s="25" t="n">
        <v>37.22681628</v>
      </c>
      <c r="K735" s="25" t="n">
        <v>36.96343596</v>
      </c>
      <c r="L735" s="25" t="n">
        <v>36.91087056</v>
      </c>
      <c r="M735" s="25" t="n">
        <v>37.17867744</v>
      </c>
      <c r="N735" s="25" t="n">
        <v>37.73310408</v>
      </c>
      <c r="O735" s="25" t="n">
        <v>38.88400968</v>
      </c>
      <c r="P735" s="25" t="n">
        <v>40.55780268</v>
      </c>
      <c r="Q735" s="25" t="n">
        <v>40.44547872</v>
      </c>
      <c r="R735" s="25" t="n">
        <v>39.63320496</v>
      </c>
      <c r="S735" s="25" t="n">
        <v>38.20342608</v>
      </c>
      <c r="T735" s="25" t="n">
        <v>35.99180604</v>
      </c>
      <c r="U735" s="25" t="n">
        <v>35.68139352</v>
      </c>
      <c r="V735" s="25" t="n">
        <v>35.76051828</v>
      </c>
      <c r="W735" s="25" t="n">
        <v>35.58788244</v>
      </c>
      <c r="X735" s="25" t="n">
        <v>35.6255082</v>
      </c>
      <c r="Y735" s="25" t="n">
        <v>35.73008568</v>
      </c>
    </row>
    <row r="736" customFormat="false" ht="11.25" hidden="false" customHeight="false" outlineLevel="0" collapsed="false">
      <c r="A736" s="24" t="n">
        <f aca="false">A700</f>
        <v>41303</v>
      </c>
      <c r="B736" s="25" t="n">
        <v>35.16957252</v>
      </c>
      <c r="C736" s="25" t="n">
        <v>35.453979</v>
      </c>
      <c r="D736" s="25" t="n">
        <v>35.64598104</v>
      </c>
      <c r="E736" s="25" t="n">
        <v>37.9383858</v>
      </c>
      <c r="F736" s="25" t="n">
        <v>39.62158524</v>
      </c>
      <c r="G736" s="25" t="n">
        <v>39.32555904</v>
      </c>
      <c r="H736" s="25" t="n">
        <v>38.14754076</v>
      </c>
      <c r="I736" s="25" t="n">
        <v>38.3146434</v>
      </c>
      <c r="J736" s="25" t="n">
        <v>35.97741972</v>
      </c>
      <c r="K736" s="25" t="n">
        <v>36.01227888</v>
      </c>
      <c r="L736" s="25" t="n">
        <v>35.87007564</v>
      </c>
      <c r="M736" s="25" t="n">
        <v>36.08365716</v>
      </c>
      <c r="N736" s="25" t="n">
        <v>40.63139424</v>
      </c>
      <c r="O736" s="25" t="n">
        <v>39.42460332</v>
      </c>
      <c r="P736" s="25" t="n">
        <v>40.64910048</v>
      </c>
      <c r="Q736" s="25" t="n">
        <v>40.42887912</v>
      </c>
      <c r="R736" s="25" t="n">
        <v>39.82908024</v>
      </c>
      <c r="S736" s="25" t="n">
        <v>36.2092608</v>
      </c>
      <c r="T736" s="25" t="n">
        <v>35.51871744</v>
      </c>
      <c r="U736" s="25" t="n">
        <v>35.2132848</v>
      </c>
      <c r="V736" s="25" t="n">
        <v>34.8840594</v>
      </c>
      <c r="W736" s="25" t="n">
        <v>34.85916</v>
      </c>
      <c r="X736" s="25" t="n">
        <v>34.76841552</v>
      </c>
      <c r="Y736" s="25" t="n">
        <v>34.7678622</v>
      </c>
    </row>
    <row r="737" customFormat="false" ht="11.25" hidden="false" customHeight="false" outlineLevel="0" collapsed="false">
      <c r="A737" s="24" t="n">
        <f aca="false">A701</f>
        <v>41304</v>
      </c>
      <c r="B737" s="25" t="n">
        <v>34.98421032</v>
      </c>
      <c r="C737" s="25" t="n">
        <v>35.35825464</v>
      </c>
      <c r="D737" s="25" t="n">
        <v>35.31343572</v>
      </c>
      <c r="E737" s="25" t="n">
        <v>35.91821448</v>
      </c>
      <c r="F737" s="25" t="n">
        <v>35.97852636</v>
      </c>
      <c r="G737" s="25" t="n">
        <v>35.04673548</v>
      </c>
      <c r="H737" s="25" t="n">
        <v>34.99085016</v>
      </c>
      <c r="I737" s="25" t="n">
        <v>35.16569928</v>
      </c>
      <c r="J737" s="25" t="n">
        <v>34.77228876</v>
      </c>
      <c r="K737" s="25" t="n">
        <v>34.79608152</v>
      </c>
      <c r="L737" s="25" t="n">
        <v>34.7014638</v>
      </c>
      <c r="M737" s="25" t="n">
        <v>35.02294272</v>
      </c>
      <c r="N737" s="25" t="n">
        <v>34.86303324</v>
      </c>
      <c r="O737" s="25" t="n">
        <v>36.03662496</v>
      </c>
      <c r="P737" s="25" t="n">
        <v>38.14145424</v>
      </c>
      <c r="Q737" s="25" t="n">
        <v>37.61082036</v>
      </c>
      <c r="R737" s="25" t="n">
        <v>36.64527696</v>
      </c>
      <c r="S737" s="25" t="n">
        <v>35.93038752</v>
      </c>
      <c r="T737" s="25" t="n">
        <v>35.19834516</v>
      </c>
      <c r="U737" s="25" t="n">
        <v>34.83260064</v>
      </c>
      <c r="V737" s="25" t="n">
        <v>34.75734912</v>
      </c>
      <c r="W737" s="25" t="n">
        <v>34.78224852</v>
      </c>
      <c r="X737" s="25" t="n">
        <v>34.73687628</v>
      </c>
      <c r="Y737" s="25" t="n">
        <v>34.74904932</v>
      </c>
    </row>
    <row r="738" customFormat="false" ht="11.25" hidden="false" customHeight="false" outlineLevel="0" collapsed="false">
      <c r="A738" s="24" t="n">
        <f aca="false">A702</f>
        <v>41305</v>
      </c>
      <c r="B738" s="25" t="n">
        <v>35.09653428</v>
      </c>
      <c r="C738" s="25" t="n">
        <v>35.25423048</v>
      </c>
      <c r="D738" s="25" t="n">
        <v>35.57183616</v>
      </c>
      <c r="E738" s="25" t="n">
        <v>36.72495504</v>
      </c>
      <c r="F738" s="25" t="n">
        <v>37.69049844</v>
      </c>
      <c r="G738" s="25" t="n">
        <v>37.36791288</v>
      </c>
      <c r="H738" s="25" t="n">
        <v>36.17993484</v>
      </c>
      <c r="I738" s="25" t="n">
        <v>36.91695708</v>
      </c>
      <c r="J738" s="25" t="n">
        <v>35.7334056</v>
      </c>
      <c r="K738" s="25" t="n">
        <v>35.57736936</v>
      </c>
      <c r="L738" s="25" t="n">
        <v>35.77158468</v>
      </c>
      <c r="M738" s="25" t="n">
        <v>35.85015612</v>
      </c>
      <c r="N738" s="25" t="n">
        <v>35.6227416</v>
      </c>
      <c r="O738" s="25" t="n">
        <v>37.0752066</v>
      </c>
      <c r="P738" s="25" t="n">
        <v>38.9564946</v>
      </c>
      <c r="Q738" s="25" t="n">
        <v>38.85634368</v>
      </c>
      <c r="R738" s="25" t="n">
        <v>37.46972376</v>
      </c>
      <c r="S738" s="25" t="n">
        <v>35.97465312</v>
      </c>
      <c r="T738" s="25" t="n">
        <v>35.28134316</v>
      </c>
      <c r="U738" s="25" t="n">
        <v>34.7595624</v>
      </c>
      <c r="V738" s="25" t="n">
        <v>34.65553824</v>
      </c>
      <c r="W738" s="25" t="n">
        <v>34.59467304</v>
      </c>
      <c r="X738" s="25" t="n">
        <v>34.57530684</v>
      </c>
      <c r="Y738" s="25" t="n">
        <v>34.65000504</v>
      </c>
    </row>
  </sheetData>
  <mergeCells count="173">
    <mergeCell ref="A3:W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2:Y632"/>
    <mergeCell ref="A634:Y634"/>
    <mergeCell ref="A668:Y668"/>
    <mergeCell ref="A670:Y670"/>
    <mergeCell ref="A704:Y704"/>
    <mergeCell ref="A706:Y7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6-14T01:52:24Z</dcterms:modified>
  <cp:revision>1</cp:revision>
  <dc:subject/>
  <dc:title/>
</cp:coreProperties>
</file>