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ай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5.2017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5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55 541,58+(382,2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6"/>
  <sheetViews>
    <sheetView showFormulas="false" showGridLines="true" showRowColHeaders="true" showZeros="true" rightToLeft="false" tabSelected="true" showOutlineSymbols="true" defaultGridColor="true" view="normal" topLeftCell="A691" colorId="64" zoomScale="80" zoomScaleNormal="80" zoomScalePageLayoutView="100" workbookViewId="0">
      <selection pane="topLeft" activeCell="B706" activeCellId="0" sqref="B706:Y7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27" min="27" style="0" width="11.16"/>
    <col collapsed="false" customWidth="true" hidden="false" outlineLevel="0" max="30" min="30" style="0" width="9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974.6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95.0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946.1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003.35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95.0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523.6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5" t="n">
        <v>780.23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 t="s">
        <v>18</v>
      </c>
      <c r="M23" s="17"/>
      <c r="N23" s="15" t="n">
        <v>735359.9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30.7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1.25" hidden="false" customHeight="false" outlineLevel="0" collapsed="false">
      <c r="A27" s="22" t="s">
        <v>22</v>
      </c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8</v>
      </c>
      <c r="H27" s="23" t="s">
        <v>29</v>
      </c>
      <c r="I27" s="23" t="s">
        <v>30</v>
      </c>
      <c r="J27" s="23" t="s">
        <v>31</v>
      </c>
      <c r="K27" s="23" t="s">
        <v>32</v>
      </c>
      <c r="L27" s="23" t="s">
        <v>33</v>
      </c>
      <c r="M27" s="23" t="s">
        <v>34</v>
      </c>
      <c r="N27" s="23" t="s">
        <v>35</v>
      </c>
      <c r="O27" s="23" t="s">
        <v>36</v>
      </c>
      <c r="P27" s="23" t="s">
        <v>37</v>
      </c>
      <c r="Q27" s="23" t="s">
        <v>38</v>
      </c>
      <c r="R27" s="23" t="s">
        <v>39</v>
      </c>
      <c r="S27" s="23" t="s">
        <v>40</v>
      </c>
      <c r="T27" s="23" t="s">
        <v>41</v>
      </c>
      <c r="U27" s="23" t="s">
        <v>42</v>
      </c>
      <c r="V27" s="23" t="s">
        <v>43</v>
      </c>
      <c r="W27" s="23" t="s">
        <v>44</v>
      </c>
      <c r="X27" s="23" t="s">
        <v>45</v>
      </c>
      <c r="Y27" s="23" t="s">
        <v>46</v>
      </c>
    </row>
    <row r="28" customFormat="false" ht="11.25" hidden="false" customHeight="false" outlineLevel="0" collapsed="false">
      <c r="A28" s="24" t="n">
        <v>42795</v>
      </c>
      <c r="B28" s="25" t="n">
        <v>696.09</v>
      </c>
      <c r="C28" s="25" t="n">
        <v>716.36</v>
      </c>
      <c r="D28" s="25" t="n">
        <v>757.79</v>
      </c>
      <c r="E28" s="25" t="n">
        <v>771.68</v>
      </c>
      <c r="F28" s="25" t="n">
        <v>810.53</v>
      </c>
      <c r="G28" s="25" t="n">
        <v>805.17</v>
      </c>
      <c r="H28" s="25" t="n">
        <v>794.83</v>
      </c>
      <c r="I28" s="25" t="n">
        <v>791.02</v>
      </c>
      <c r="J28" s="25" t="n">
        <v>798.01</v>
      </c>
      <c r="K28" s="25" t="n">
        <v>765.41</v>
      </c>
      <c r="L28" s="25" t="n">
        <v>760.86</v>
      </c>
      <c r="M28" s="25" t="n">
        <v>780.06</v>
      </c>
      <c r="N28" s="25" t="n">
        <v>790.95</v>
      </c>
      <c r="O28" s="25" t="n">
        <v>816.17</v>
      </c>
      <c r="P28" s="25" t="n">
        <v>847.06</v>
      </c>
      <c r="Q28" s="25" t="n">
        <v>881.08</v>
      </c>
      <c r="R28" s="25" t="n">
        <v>854.9</v>
      </c>
      <c r="S28" s="25" t="n">
        <v>817.74</v>
      </c>
      <c r="T28" s="25" t="n">
        <v>767.97</v>
      </c>
      <c r="U28" s="25" t="n">
        <v>731.89</v>
      </c>
      <c r="V28" s="25" t="n">
        <v>716.49</v>
      </c>
      <c r="W28" s="25" t="n">
        <v>731.04</v>
      </c>
      <c r="X28" s="25" t="n">
        <v>723.73</v>
      </c>
      <c r="Y28" s="25" t="n">
        <v>723.27</v>
      </c>
    </row>
    <row r="29" customFormat="false" ht="11.25" hidden="false" customHeight="false" outlineLevel="0" collapsed="false">
      <c r="A29" s="24" t="n">
        <v>42796</v>
      </c>
      <c r="B29" s="25" t="n">
        <v>739.5</v>
      </c>
      <c r="C29" s="25" t="n">
        <v>742.62</v>
      </c>
      <c r="D29" s="25" t="n">
        <v>751.99</v>
      </c>
      <c r="E29" s="25" t="n">
        <v>771.66</v>
      </c>
      <c r="F29" s="25" t="n">
        <v>845.48</v>
      </c>
      <c r="G29" s="25" t="n">
        <v>847.87</v>
      </c>
      <c r="H29" s="25" t="n">
        <v>843.08</v>
      </c>
      <c r="I29" s="25" t="n">
        <v>831.93</v>
      </c>
      <c r="J29" s="25" t="n">
        <v>731.68</v>
      </c>
      <c r="K29" s="25" t="n">
        <v>727.75</v>
      </c>
      <c r="L29" s="25" t="n">
        <v>725.31</v>
      </c>
      <c r="M29" s="25" t="n">
        <v>727.66</v>
      </c>
      <c r="N29" s="25" t="n">
        <v>730.97</v>
      </c>
      <c r="O29" s="25" t="n">
        <v>733.78</v>
      </c>
      <c r="P29" s="25" t="n">
        <v>753.98</v>
      </c>
      <c r="Q29" s="25" t="n">
        <v>794.15</v>
      </c>
      <c r="R29" s="25" t="n">
        <v>749.25</v>
      </c>
      <c r="S29" s="25" t="n">
        <v>758.61</v>
      </c>
      <c r="T29" s="25" t="n">
        <v>729.93</v>
      </c>
      <c r="U29" s="25" t="n">
        <v>724.28</v>
      </c>
      <c r="V29" s="25" t="n">
        <v>724.87</v>
      </c>
      <c r="W29" s="25" t="n">
        <v>722.26</v>
      </c>
      <c r="X29" s="25" t="n">
        <v>717.37</v>
      </c>
      <c r="Y29" s="25" t="n">
        <v>731.98</v>
      </c>
    </row>
    <row r="30" customFormat="false" ht="11.25" hidden="false" customHeight="false" outlineLevel="0" collapsed="false">
      <c r="A30" s="24" t="n">
        <v>42797</v>
      </c>
      <c r="B30" s="25" t="n">
        <v>764.44</v>
      </c>
      <c r="C30" s="25" t="n">
        <v>768.86</v>
      </c>
      <c r="D30" s="25" t="n">
        <v>776.6</v>
      </c>
      <c r="E30" s="25" t="n">
        <v>775.01</v>
      </c>
      <c r="F30" s="25" t="n">
        <v>866.06</v>
      </c>
      <c r="G30" s="25" t="n">
        <v>861.13</v>
      </c>
      <c r="H30" s="25" t="n">
        <v>861.93</v>
      </c>
      <c r="I30" s="25" t="n">
        <v>755.89</v>
      </c>
      <c r="J30" s="25" t="n">
        <v>752.97</v>
      </c>
      <c r="K30" s="25" t="n">
        <v>751.8</v>
      </c>
      <c r="L30" s="25" t="n">
        <v>729.91</v>
      </c>
      <c r="M30" s="25" t="n">
        <v>744.94</v>
      </c>
      <c r="N30" s="25" t="n">
        <v>749.39</v>
      </c>
      <c r="O30" s="25" t="n">
        <v>749.29</v>
      </c>
      <c r="P30" s="25" t="n">
        <v>755.93</v>
      </c>
      <c r="Q30" s="25" t="n">
        <v>765.89</v>
      </c>
      <c r="R30" s="25" t="n">
        <v>847.67</v>
      </c>
      <c r="S30" s="25" t="n">
        <v>757.78</v>
      </c>
      <c r="T30" s="25" t="n">
        <v>729.41</v>
      </c>
      <c r="U30" s="25" t="n">
        <v>699.58</v>
      </c>
      <c r="V30" s="25" t="n">
        <v>683.83</v>
      </c>
      <c r="W30" s="25" t="n">
        <v>683.8</v>
      </c>
      <c r="X30" s="25" t="n">
        <v>680.91</v>
      </c>
      <c r="Y30" s="25" t="n">
        <v>658.81</v>
      </c>
    </row>
    <row r="31" customFormat="false" ht="11.25" hidden="false" customHeight="false" outlineLevel="0" collapsed="false">
      <c r="A31" s="24" t="n">
        <v>42798</v>
      </c>
      <c r="B31" s="25" t="n">
        <v>743.53</v>
      </c>
      <c r="C31" s="25" t="n">
        <v>782</v>
      </c>
      <c r="D31" s="25" t="n">
        <v>788.62</v>
      </c>
      <c r="E31" s="25" t="n">
        <v>783.83</v>
      </c>
      <c r="F31" s="25" t="n">
        <v>885.75</v>
      </c>
      <c r="G31" s="25" t="n">
        <v>876.05</v>
      </c>
      <c r="H31" s="25" t="n">
        <v>889.22</v>
      </c>
      <c r="I31" s="25" t="n">
        <v>881.27</v>
      </c>
      <c r="J31" s="25" t="n">
        <v>769.45</v>
      </c>
      <c r="K31" s="25" t="n">
        <v>767.55</v>
      </c>
      <c r="L31" s="25" t="n">
        <v>762.8</v>
      </c>
      <c r="M31" s="25" t="n">
        <v>765.9</v>
      </c>
      <c r="N31" s="25" t="n">
        <v>740.06</v>
      </c>
      <c r="O31" s="25" t="n">
        <v>752.27</v>
      </c>
      <c r="P31" s="25" t="n">
        <v>773.53</v>
      </c>
      <c r="Q31" s="25" t="n">
        <v>779.97</v>
      </c>
      <c r="R31" s="25" t="n">
        <v>771.74</v>
      </c>
      <c r="S31" s="25" t="n">
        <v>767.41</v>
      </c>
      <c r="T31" s="25" t="n">
        <v>694.39</v>
      </c>
      <c r="U31" s="25" t="n">
        <v>681.24</v>
      </c>
      <c r="V31" s="25" t="n">
        <v>677.72</v>
      </c>
      <c r="W31" s="25" t="n">
        <v>673.45</v>
      </c>
      <c r="X31" s="25" t="n">
        <v>678.8</v>
      </c>
      <c r="Y31" s="25" t="n">
        <v>667.96</v>
      </c>
    </row>
    <row r="32" customFormat="false" ht="11.25" hidden="false" customHeight="false" outlineLevel="0" collapsed="false">
      <c r="A32" s="24" t="n">
        <v>42799</v>
      </c>
      <c r="B32" s="25" t="n">
        <v>684.84</v>
      </c>
      <c r="C32" s="25" t="n">
        <v>674.65</v>
      </c>
      <c r="D32" s="25" t="n">
        <v>797.62</v>
      </c>
      <c r="E32" s="25" t="n">
        <v>804.45</v>
      </c>
      <c r="F32" s="25" t="n">
        <v>799.42</v>
      </c>
      <c r="G32" s="25" t="n">
        <v>796.17</v>
      </c>
      <c r="H32" s="25" t="n">
        <v>793.91</v>
      </c>
      <c r="I32" s="25" t="n">
        <v>788.94</v>
      </c>
      <c r="J32" s="25" t="n">
        <v>786.25</v>
      </c>
      <c r="K32" s="25" t="n">
        <v>724.51</v>
      </c>
      <c r="L32" s="25" t="n">
        <v>708.04</v>
      </c>
      <c r="M32" s="25" t="n">
        <v>729.26</v>
      </c>
      <c r="N32" s="25" t="n">
        <v>773.58</v>
      </c>
      <c r="O32" s="25" t="n">
        <v>789.79</v>
      </c>
      <c r="P32" s="25" t="n">
        <v>821.07</v>
      </c>
      <c r="Q32" s="25" t="n">
        <v>824.52</v>
      </c>
      <c r="R32" s="25" t="n">
        <v>826.42</v>
      </c>
      <c r="S32" s="25" t="n">
        <v>790.81</v>
      </c>
      <c r="T32" s="25" t="n">
        <v>771.44</v>
      </c>
      <c r="U32" s="25" t="n">
        <v>743.68</v>
      </c>
      <c r="V32" s="25" t="n">
        <v>728.42</v>
      </c>
      <c r="W32" s="25" t="n">
        <v>737.89</v>
      </c>
      <c r="X32" s="25" t="n">
        <v>726.8</v>
      </c>
      <c r="Y32" s="25" t="n">
        <v>736.7</v>
      </c>
    </row>
    <row r="33" customFormat="false" ht="11.25" hidden="false" customHeight="false" outlineLevel="0" collapsed="false">
      <c r="A33" s="24" t="n">
        <v>42800</v>
      </c>
      <c r="B33" s="25" t="n">
        <v>797.86</v>
      </c>
      <c r="C33" s="25" t="n">
        <v>807.57</v>
      </c>
      <c r="D33" s="25" t="n">
        <v>839.85</v>
      </c>
      <c r="E33" s="25" t="n">
        <v>864.22</v>
      </c>
      <c r="F33" s="25" t="n">
        <v>859.06</v>
      </c>
      <c r="G33" s="25" t="n">
        <v>855.24</v>
      </c>
      <c r="H33" s="25" t="n">
        <v>851.31</v>
      </c>
      <c r="I33" s="25" t="n">
        <v>846.82</v>
      </c>
      <c r="J33" s="25" t="n">
        <v>851.45</v>
      </c>
      <c r="K33" s="25" t="n">
        <v>848.61</v>
      </c>
      <c r="L33" s="25" t="n">
        <v>835.04</v>
      </c>
      <c r="M33" s="25" t="n">
        <v>845.4</v>
      </c>
      <c r="N33" s="25" t="n">
        <v>843.1</v>
      </c>
      <c r="O33" s="25" t="n">
        <v>841.27</v>
      </c>
      <c r="P33" s="25" t="n">
        <v>860.95</v>
      </c>
      <c r="Q33" s="25" t="n">
        <v>883.97</v>
      </c>
      <c r="R33" s="25" t="n">
        <v>857.07</v>
      </c>
      <c r="S33" s="25" t="n">
        <v>834.29</v>
      </c>
      <c r="T33" s="25" t="n">
        <v>822.94</v>
      </c>
      <c r="U33" s="25" t="n">
        <v>794.59</v>
      </c>
      <c r="V33" s="25" t="n">
        <v>791.74</v>
      </c>
      <c r="W33" s="25" t="n">
        <v>782.2</v>
      </c>
      <c r="X33" s="25" t="n">
        <v>796.25</v>
      </c>
      <c r="Y33" s="25" t="n">
        <v>791.41</v>
      </c>
    </row>
    <row r="34" customFormat="false" ht="11.25" hidden="false" customHeight="false" outlineLevel="0" collapsed="false">
      <c r="A34" s="24" t="n">
        <v>42801</v>
      </c>
      <c r="B34" s="25" t="n">
        <v>797.9</v>
      </c>
      <c r="C34" s="25" t="n">
        <v>795.18</v>
      </c>
      <c r="D34" s="25" t="n">
        <v>810.29</v>
      </c>
      <c r="E34" s="25" t="n">
        <v>822.86</v>
      </c>
      <c r="F34" s="25" t="n">
        <v>846.96</v>
      </c>
      <c r="G34" s="25" t="n">
        <v>857.45</v>
      </c>
      <c r="H34" s="25" t="n">
        <v>853.97</v>
      </c>
      <c r="I34" s="25" t="n">
        <v>840.83</v>
      </c>
      <c r="J34" s="25" t="n">
        <v>833.16</v>
      </c>
      <c r="K34" s="25" t="n">
        <v>822.92</v>
      </c>
      <c r="L34" s="25" t="n">
        <v>811.95</v>
      </c>
      <c r="M34" s="25" t="n">
        <v>832.6</v>
      </c>
      <c r="N34" s="25" t="n">
        <v>848.65</v>
      </c>
      <c r="O34" s="25" t="n">
        <v>823.52</v>
      </c>
      <c r="P34" s="25" t="n">
        <v>845.91</v>
      </c>
      <c r="Q34" s="25" t="n">
        <v>850.13</v>
      </c>
      <c r="R34" s="25" t="n">
        <v>845.88</v>
      </c>
      <c r="S34" s="25" t="n">
        <v>815.59</v>
      </c>
      <c r="T34" s="25" t="n">
        <v>793.4</v>
      </c>
      <c r="U34" s="25" t="n">
        <v>788.99</v>
      </c>
      <c r="V34" s="25" t="n">
        <v>759.79</v>
      </c>
      <c r="W34" s="25" t="n">
        <v>759.23</v>
      </c>
      <c r="X34" s="25" t="n">
        <v>778.24</v>
      </c>
      <c r="Y34" s="25" t="n">
        <v>769.71</v>
      </c>
    </row>
    <row r="35" customFormat="false" ht="11.25" hidden="false" customHeight="false" outlineLevel="0" collapsed="false">
      <c r="A35" s="24" t="n">
        <v>42802</v>
      </c>
      <c r="B35" s="25" t="n">
        <v>861.74</v>
      </c>
      <c r="C35" s="25" t="n">
        <v>862.29</v>
      </c>
      <c r="D35" s="25" t="n">
        <v>863.86</v>
      </c>
      <c r="E35" s="25" t="n">
        <v>861.09</v>
      </c>
      <c r="F35" s="25" t="n">
        <v>869.95</v>
      </c>
      <c r="G35" s="25" t="n">
        <v>871.08</v>
      </c>
      <c r="H35" s="25" t="n">
        <v>875.7</v>
      </c>
      <c r="I35" s="25" t="n">
        <v>871.97</v>
      </c>
      <c r="J35" s="25" t="n">
        <v>876.81</v>
      </c>
      <c r="K35" s="25" t="n">
        <v>886.58</v>
      </c>
      <c r="L35" s="25" t="n">
        <v>880.81</v>
      </c>
      <c r="M35" s="25" t="n">
        <v>869.97</v>
      </c>
      <c r="N35" s="25" t="n">
        <v>879.05</v>
      </c>
      <c r="O35" s="25" t="n">
        <v>876.36</v>
      </c>
      <c r="P35" s="25" t="n">
        <v>881.58</v>
      </c>
      <c r="Q35" s="25" t="n">
        <v>883.64</v>
      </c>
      <c r="R35" s="25" t="n">
        <v>883.8</v>
      </c>
      <c r="S35" s="25" t="n">
        <v>879.31</v>
      </c>
      <c r="T35" s="25" t="n">
        <v>863.04</v>
      </c>
      <c r="U35" s="25" t="n">
        <v>858.98</v>
      </c>
      <c r="V35" s="25" t="n">
        <v>852.56</v>
      </c>
      <c r="W35" s="25" t="n">
        <v>857.42</v>
      </c>
      <c r="X35" s="25" t="n">
        <v>855.28</v>
      </c>
      <c r="Y35" s="25" t="n">
        <v>843.34</v>
      </c>
    </row>
    <row r="36" customFormat="false" ht="11.25" hidden="false" customHeight="false" outlineLevel="0" collapsed="false">
      <c r="A36" s="24" t="n">
        <v>42803</v>
      </c>
      <c r="B36" s="25" t="n">
        <v>800.86</v>
      </c>
      <c r="C36" s="25" t="n">
        <v>804.04</v>
      </c>
      <c r="D36" s="25" t="n">
        <v>820.54</v>
      </c>
      <c r="E36" s="25" t="n">
        <v>845.98</v>
      </c>
      <c r="F36" s="25" t="n">
        <v>844.42</v>
      </c>
      <c r="G36" s="25" t="n">
        <v>845.62</v>
      </c>
      <c r="H36" s="25" t="n">
        <v>859.61</v>
      </c>
      <c r="I36" s="25" t="n">
        <v>852.93</v>
      </c>
      <c r="J36" s="25" t="n">
        <v>851.69</v>
      </c>
      <c r="K36" s="25" t="n">
        <v>843.86</v>
      </c>
      <c r="L36" s="25" t="n">
        <v>822.76</v>
      </c>
      <c r="M36" s="25" t="n">
        <v>819.23</v>
      </c>
      <c r="N36" s="25" t="n">
        <v>824.71</v>
      </c>
      <c r="O36" s="25" t="n">
        <v>834.11</v>
      </c>
      <c r="P36" s="25" t="n">
        <v>842.85</v>
      </c>
      <c r="Q36" s="25" t="n">
        <v>845.56</v>
      </c>
      <c r="R36" s="25" t="n">
        <v>854.65</v>
      </c>
      <c r="S36" s="25" t="n">
        <v>841.91</v>
      </c>
      <c r="T36" s="25" t="n">
        <v>805.64</v>
      </c>
      <c r="U36" s="25" t="n">
        <v>786.23</v>
      </c>
      <c r="V36" s="25" t="n">
        <v>779.67</v>
      </c>
      <c r="W36" s="25" t="n">
        <v>781.3</v>
      </c>
      <c r="X36" s="25" t="n">
        <v>793.75</v>
      </c>
      <c r="Y36" s="25" t="n">
        <v>799.51</v>
      </c>
    </row>
    <row r="37" customFormat="false" ht="11.25" hidden="false" customHeight="false" outlineLevel="0" collapsed="false">
      <c r="A37" s="24" t="n">
        <v>42804</v>
      </c>
      <c r="B37" s="25" t="n">
        <v>797.74</v>
      </c>
      <c r="C37" s="25" t="n">
        <v>808.18</v>
      </c>
      <c r="D37" s="25" t="n">
        <v>832.06</v>
      </c>
      <c r="E37" s="25" t="n">
        <v>867.68</v>
      </c>
      <c r="F37" s="25" t="n">
        <v>864.23</v>
      </c>
      <c r="G37" s="25" t="n">
        <v>860.56</v>
      </c>
      <c r="H37" s="25" t="n">
        <v>857.98</v>
      </c>
      <c r="I37" s="25" t="n">
        <v>846.2</v>
      </c>
      <c r="J37" s="25" t="n">
        <v>848.99</v>
      </c>
      <c r="K37" s="25" t="n">
        <v>845.13</v>
      </c>
      <c r="L37" s="25" t="n">
        <v>812</v>
      </c>
      <c r="M37" s="25" t="n">
        <v>812.79</v>
      </c>
      <c r="N37" s="25" t="n">
        <v>831.56</v>
      </c>
      <c r="O37" s="25" t="n">
        <v>832.51</v>
      </c>
      <c r="P37" s="25" t="n">
        <v>846.01</v>
      </c>
      <c r="Q37" s="25" t="n">
        <v>859.57</v>
      </c>
      <c r="R37" s="25" t="n">
        <v>857.36</v>
      </c>
      <c r="S37" s="25" t="n">
        <v>817.57</v>
      </c>
      <c r="T37" s="25" t="n">
        <v>790.24</v>
      </c>
      <c r="U37" s="25" t="n">
        <v>791.01</v>
      </c>
      <c r="V37" s="25" t="n">
        <v>741.37</v>
      </c>
      <c r="W37" s="25" t="n">
        <v>771.99</v>
      </c>
      <c r="X37" s="25" t="n">
        <v>755.27</v>
      </c>
      <c r="Y37" s="25" t="n">
        <v>736.64</v>
      </c>
    </row>
    <row r="38" customFormat="false" ht="11.25" hidden="false" customHeight="false" outlineLevel="0" collapsed="false">
      <c r="A38" s="24" t="n">
        <v>42805</v>
      </c>
      <c r="B38" s="25" t="n">
        <v>772.8</v>
      </c>
      <c r="C38" s="25" t="n">
        <v>779.23</v>
      </c>
      <c r="D38" s="25" t="n">
        <v>784.87</v>
      </c>
      <c r="E38" s="25" t="n">
        <v>785.19</v>
      </c>
      <c r="F38" s="25" t="n">
        <v>843.88</v>
      </c>
      <c r="G38" s="25" t="n">
        <v>841.59</v>
      </c>
      <c r="H38" s="25" t="n">
        <v>830.02</v>
      </c>
      <c r="I38" s="25" t="n">
        <v>828.08</v>
      </c>
      <c r="J38" s="25" t="n">
        <v>811.16</v>
      </c>
      <c r="K38" s="25" t="n">
        <v>802.17</v>
      </c>
      <c r="L38" s="25" t="n">
        <v>783.5</v>
      </c>
      <c r="M38" s="25" t="n">
        <v>795.36</v>
      </c>
      <c r="N38" s="25" t="n">
        <v>816.06</v>
      </c>
      <c r="O38" s="25" t="n">
        <v>823.02</v>
      </c>
      <c r="P38" s="25" t="n">
        <v>832.2</v>
      </c>
      <c r="Q38" s="25" t="n">
        <v>845.08</v>
      </c>
      <c r="R38" s="25" t="n">
        <v>838.99</v>
      </c>
      <c r="S38" s="25" t="n">
        <v>803.58</v>
      </c>
      <c r="T38" s="25" t="n">
        <v>764.07</v>
      </c>
      <c r="U38" s="25" t="n">
        <v>757.66</v>
      </c>
      <c r="V38" s="25" t="n">
        <v>757.51</v>
      </c>
      <c r="W38" s="25" t="n">
        <v>732.5</v>
      </c>
      <c r="X38" s="25" t="n">
        <v>742.4</v>
      </c>
      <c r="Y38" s="25" t="n">
        <v>742.87</v>
      </c>
    </row>
    <row r="39" customFormat="false" ht="11.25" hidden="false" customHeight="false" outlineLevel="0" collapsed="false">
      <c r="A39" s="24" t="n">
        <v>42806</v>
      </c>
      <c r="B39" s="25" t="n">
        <v>791.98</v>
      </c>
      <c r="C39" s="25" t="n">
        <v>797.43</v>
      </c>
      <c r="D39" s="25" t="n">
        <v>824.06</v>
      </c>
      <c r="E39" s="25" t="n">
        <v>838.65</v>
      </c>
      <c r="F39" s="25" t="n">
        <v>864.67</v>
      </c>
      <c r="G39" s="25" t="n">
        <v>857.41</v>
      </c>
      <c r="H39" s="25" t="n">
        <v>849.16</v>
      </c>
      <c r="I39" s="25" t="n">
        <v>844.56</v>
      </c>
      <c r="J39" s="25" t="n">
        <v>841.08</v>
      </c>
      <c r="K39" s="25" t="n">
        <v>825.29</v>
      </c>
      <c r="L39" s="25" t="n">
        <v>807.5</v>
      </c>
      <c r="M39" s="25" t="n">
        <v>827.38</v>
      </c>
      <c r="N39" s="25" t="n">
        <v>842.14</v>
      </c>
      <c r="O39" s="25" t="n">
        <v>850.12</v>
      </c>
      <c r="P39" s="25" t="n">
        <v>850.96</v>
      </c>
      <c r="Q39" s="25" t="n">
        <v>879.58</v>
      </c>
      <c r="R39" s="25" t="n">
        <v>856.4</v>
      </c>
      <c r="S39" s="25" t="n">
        <v>842.42</v>
      </c>
      <c r="T39" s="25" t="n">
        <v>787.8</v>
      </c>
      <c r="U39" s="25" t="n">
        <v>787.5</v>
      </c>
      <c r="V39" s="25" t="n">
        <v>790.77</v>
      </c>
      <c r="W39" s="25" t="n">
        <v>784.26</v>
      </c>
      <c r="X39" s="25" t="n">
        <v>774.64</v>
      </c>
      <c r="Y39" s="25" t="n">
        <v>771.42</v>
      </c>
    </row>
    <row r="40" customFormat="false" ht="11.25" hidden="false" customHeight="false" outlineLevel="0" collapsed="false">
      <c r="A40" s="24" t="n">
        <v>42807</v>
      </c>
      <c r="B40" s="25" t="n">
        <v>761.22</v>
      </c>
      <c r="C40" s="25" t="n">
        <v>774.16</v>
      </c>
      <c r="D40" s="25" t="n">
        <v>790.84</v>
      </c>
      <c r="E40" s="25" t="n">
        <v>811.59</v>
      </c>
      <c r="F40" s="25" t="n">
        <v>848.88</v>
      </c>
      <c r="G40" s="25" t="n">
        <v>845.16</v>
      </c>
      <c r="H40" s="25" t="n">
        <v>836.5</v>
      </c>
      <c r="I40" s="25" t="n">
        <v>832.82</v>
      </c>
      <c r="J40" s="25" t="n">
        <v>829.92</v>
      </c>
      <c r="K40" s="25" t="n">
        <v>802.41</v>
      </c>
      <c r="L40" s="25" t="n">
        <v>778.75</v>
      </c>
      <c r="M40" s="25" t="n">
        <v>791.93</v>
      </c>
      <c r="N40" s="25" t="n">
        <v>805.38</v>
      </c>
      <c r="O40" s="25" t="n">
        <v>791.99</v>
      </c>
      <c r="P40" s="25" t="n">
        <v>813.12</v>
      </c>
      <c r="Q40" s="25" t="n">
        <v>838.67</v>
      </c>
      <c r="R40" s="25" t="n">
        <v>837.92</v>
      </c>
      <c r="S40" s="25" t="n">
        <v>787.54</v>
      </c>
      <c r="T40" s="25" t="n">
        <v>769.6</v>
      </c>
      <c r="U40" s="25" t="n">
        <v>717.64</v>
      </c>
      <c r="V40" s="25" t="n">
        <v>748.5</v>
      </c>
      <c r="W40" s="25" t="n">
        <v>741.69</v>
      </c>
      <c r="X40" s="25" t="n">
        <v>735.21</v>
      </c>
      <c r="Y40" s="25" t="n">
        <v>745.05</v>
      </c>
    </row>
    <row r="41" customFormat="false" ht="11.25" hidden="false" customHeight="false" outlineLevel="0" collapsed="false">
      <c r="A41" s="24" t="n">
        <v>42808</v>
      </c>
      <c r="B41" s="25" t="n">
        <v>780.67</v>
      </c>
      <c r="C41" s="25" t="n">
        <v>787.04</v>
      </c>
      <c r="D41" s="25" t="n">
        <v>795.2</v>
      </c>
      <c r="E41" s="25" t="n">
        <v>816.63</v>
      </c>
      <c r="F41" s="25" t="n">
        <v>843.04</v>
      </c>
      <c r="G41" s="25" t="n">
        <v>860.3</v>
      </c>
      <c r="H41" s="25" t="n">
        <v>852.8</v>
      </c>
      <c r="I41" s="25" t="n">
        <v>804.81</v>
      </c>
      <c r="J41" s="25" t="n">
        <v>787.14</v>
      </c>
      <c r="K41" s="25" t="n">
        <v>782.12</v>
      </c>
      <c r="L41" s="25" t="n">
        <v>777.12</v>
      </c>
      <c r="M41" s="25" t="n">
        <v>782.92</v>
      </c>
      <c r="N41" s="25" t="n">
        <v>781.28</v>
      </c>
      <c r="O41" s="25" t="n">
        <v>779.62</v>
      </c>
      <c r="P41" s="25" t="n">
        <v>788.44</v>
      </c>
      <c r="Q41" s="25" t="n">
        <v>842.46</v>
      </c>
      <c r="R41" s="25" t="n">
        <v>841.66</v>
      </c>
      <c r="S41" s="25" t="n">
        <v>782.55</v>
      </c>
      <c r="T41" s="25" t="n">
        <v>773.71</v>
      </c>
      <c r="U41" s="25" t="n">
        <v>744.09</v>
      </c>
      <c r="V41" s="25" t="n">
        <v>724.46</v>
      </c>
      <c r="W41" s="25" t="n">
        <v>724.32</v>
      </c>
      <c r="X41" s="25" t="n">
        <v>724.66</v>
      </c>
      <c r="Y41" s="25" t="n">
        <v>724.72</v>
      </c>
    </row>
    <row r="42" customFormat="false" ht="11.25" hidden="false" customHeight="false" outlineLevel="0" collapsed="false">
      <c r="A42" s="24" t="n">
        <v>42809</v>
      </c>
      <c r="B42" s="25" t="n">
        <v>632.98</v>
      </c>
      <c r="C42" s="25" t="n">
        <v>670.08</v>
      </c>
      <c r="D42" s="25" t="n">
        <v>710.15</v>
      </c>
      <c r="E42" s="25" t="n">
        <v>749.78</v>
      </c>
      <c r="F42" s="25" t="n">
        <v>778.75</v>
      </c>
      <c r="G42" s="25" t="n">
        <v>773.03</v>
      </c>
      <c r="H42" s="25" t="n">
        <v>772.95</v>
      </c>
      <c r="I42" s="25" t="n">
        <v>754.88</v>
      </c>
      <c r="J42" s="25" t="n">
        <v>769.16</v>
      </c>
      <c r="K42" s="25" t="n">
        <v>759.53</v>
      </c>
      <c r="L42" s="25" t="n">
        <v>746.96</v>
      </c>
      <c r="M42" s="25" t="n">
        <v>736.97</v>
      </c>
      <c r="N42" s="25" t="n">
        <v>744.66</v>
      </c>
      <c r="O42" s="25" t="n">
        <v>755.01</v>
      </c>
      <c r="P42" s="25" t="n">
        <v>775.2</v>
      </c>
      <c r="Q42" s="25" t="n">
        <v>854.48</v>
      </c>
      <c r="R42" s="25" t="n">
        <v>848.94</v>
      </c>
      <c r="S42" s="25" t="n">
        <v>757.64</v>
      </c>
      <c r="T42" s="25" t="n">
        <v>722.61</v>
      </c>
      <c r="U42" s="25" t="n">
        <v>686.78</v>
      </c>
      <c r="V42" s="25" t="n">
        <v>669.73</v>
      </c>
      <c r="W42" s="25" t="n">
        <v>669.1</v>
      </c>
      <c r="X42" s="25" t="n">
        <v>587.65</v>
      </c>
      <c r="Y42" s="25" t="n">
        <v>637.49</v>
      </c>
    </row>
    <row r="43" customFormat="false" ht="11.25" hidden="false" customHeight="false" outlineLevel="0" collapsed="false">
      <c r="A43" s="24" t="n">
        <v>42810</v>
      </c>
      <c r="B43" s="25" t="n">
        <v>730.33</v>
      </c>
      <c r="C43" s="25" t="n">
        <v>750.74</v>
      </c>
      <c r="D43" s="25" t="n">
        <v>783.64</v>
      </c>
      <c r="E43" s="25" t="n">
        <v>812.34</v>
      </c>
      <c r="F43" s="25" t="n">
        <v>813.46</v>
      </c>
      <c r="G43" s="25" t="n">
        <v>810.7</v>
      </c>
      <c r="H43" s="25" t="n">
        <v>811.49</v>
      </c>
      <c r="I43" s="25" t="n">
        <v>805.09</v>
      </c>
      <c r="J43" s="25" t="n">
        <v>800.52</v>
      </c>
      <c r="K43" s="25" t="n">
        <v>796.7</v>
      </c>
      <c r="L43" s="25" t="n">
        <v>777</v>
      </c>
      <c r="M43" s="25" t="n">
        <v>784.35</v>
      </c>
      <c r="N43" s="25" t="n">
        <v>796.37</v>
      </c>
      <c r="O43" s="25" t="n">
        <v>796.62</v>
      </c>
      <c r="P43" s="25" t="n">
        <v>796.45</v>
      </c>
      <c r="Q43" s="25" t="n">
        <v>825.95</v>
      </c>
      <c r="R43" s="25" t="n">
        <v>863.64</v>
      </c>
      <c r="S43" s="25" t="n">
        <v>800.17</v>
      </c>
      <c r="T43" s="25" t="n">
        <v>791.61</v>
      </c>
      <c r="U43" s="25" t="n">
        <v>761.15</v>
      </c>
      <c r="V43" s="25" t="n">
        <v>751.48</v>
      </c>
      <c r="W43" s="25" t="n">
        <v>727.45</v>
      </c>
      <c r="X43" s="25" t="n">
        <v>722.38</v>
      </c>
      <c r="Y43" s="25" t="n">
        <v>734.67</v>
      </c>
    </row>
    <row r="44" customFormat="false" ht="11.25" hidden="false" customHeight="false" outlineLevel="0" collapsed="false">
      <c r="A44" s="24" t="n">
        <v>42811</v>
      </c>
      <c r="B44" s="25" t="n">
        <v>675.78</v>
      </c>
      <c r="C44" s="25" t="n">
        <v>720.95</v>
      </c>
      <c r="D44" s="25" t="n">
        <v>814.05</v>
      </c>
      <c r="E44" s="25" t="n">
        <v>816.22</v>
      </c>
      <c r="F44" s="25" t="n">
        <v>816.69</v>
      </c>
      <c r="G44" s="25" t="n">
        <v>812.47</v>
      </c>
      <c r="H44" s="25" t="n">
        <v>808.39</v>
      </c>
      <c r="I44" s="25" t="n">
        <v>800.5</v>
      </c>
      <c r="J44" s="25" t="n">
        <v>857.43</v>
      </c>
      <c r="K44" s="25" t="n">
        <v>861.41</v>
      </c>
      <c r="L44" s="25" t="n">
        <v>799.41</v>
      </c>
      <c r="M44" s="25" t="n">
        <v>801.15</v>
      </c>
      <c r="N44" s="25" t="n">
        <v>805.36</v>
      </c>
      <c r="O44" s="25" t="n">
        <v>803.2</v>
      </c>
      <c r="P44" s="25" t="n">
        <v>857.17</v>
      </c>
      <c r="Q44" s="25" t="n">
        <v>942.49</v>
      </c>
      <c r="R44" s="25" t="n">
        <v>931.55</v>
      </c>
      <c r="S44" s="25" t="n">
        <v>794.02</v>
      </c>
      <c r="T44" s="25" t="n">
        <v>736.03</v>
      </c>
      <c r="U44" s="25" t="n">
        <v>692.99</v>
      </c>
      <c r="V44" s="25" t="n">
        <v>691.52</v>
      </c>
      <c r="W44" s="25" t="n">
        <v>685.45</v>
      </c>
      <c r="X44" s="25" t="n">
        <v>677.32</v>
      </c>
      <c r="Y44" s="25" t="n">
        <v>683.49</v>
      </c>
    </row>
    <row r="45" customFormat="false" ht="11.25" hidden="false" customHeight="false" outlineLevel="0" collapsed="false">
      <c r="A45" s="24" t="n">
        <v>42812</v>
      </c>
      <c r="B45" s="25" t="n">
        <v>697.14</v>
      </c>
      <c r="C45" s="25" t="n">
        <v>690.23</v>
      </c>
      <c r="D45" s="25" t="n">
        <v>720.12</v>
      </c>
      <c r="E45" s="25" t="n">
        <v>753.08</v>
      </c>
      <c r="F45" s="25" t="n">
        <v>788.35</v>
      </c>
      <c r="G45" s="25" t="n">
        <v>786.67</v>
      </c>
      <c r="H45" s="25" t="n">
        <v>759.5</v>
      </c>
      <c r="I45" s="25" t="n">
        <v>774.43</v>
      </c>
      <c r="J45" s="25" t="n">
        <v>754.47</v>
      </c>
      <c r="K45" s="25" t="n">
        <v>746.46</v>
      </c>
      <c r="L45" s="25" t="n">
        <v>720.68</v>
      </c>
      <c r="M45" s="25" t="n">
        <v>746.52</v>
      </c>
      <c r="N45" s="25" t="n">
        <v>760.61</v>
      </c>
      <c r="O45" s="25" t="n">
        <v>746.49</v>
      </c>
      <c r="P45" s="25" t="n">
        <v>759.62</v>
      </c>
      <c r="Q45" s="25" t="n">
        <v>796.87</v>
      </c>
      <c r="R45" s="25" t="n">
        <v>807.9</v>
      </c>
      <c r="S45" s="25" t="n">
        <v>777.29</v>
      </c>
      <c r="T45" s="25" t="n">
        <v>699.02</v>
      </c>
      <c r="U45" s="25" t="n">
        <v>645.14</v>
      </c>
      <c r="V45" s="25" t="n">
        <v>653.01</v>
      </c>
      <c r="W45" s="25" t="n">
        <v>660.15</v>
      </c>
      <c r="X45" s="25" t="n">
        <v>661.36</v>
      </c>
      <c r="Y45" s="25" t="n">
        <v>664.54</v>
      </c>
    </row>
    <row r="46" customFormat="false" ht="11.25" hidden="false" customHeight="false" outlineLevel="0" collapsed="false">
      <c r="A46" s="24" t="n">
        <v>42813</v>
      </c>
      <c r="B46" s="25" t="n">
        <v>749.6</v>
      </c>
      <c r="C46" s="25" t="n">
        <v>763.76</v>
      </c>
      <c r="D46" s="25" t="n">
        <v>805.8</v>
      </c>
      <c r="E46" s="25" t="n">
        <v>809.07</v>
      </c>
      <c r="F46" s="25" t="n">
        <v>822.91</v>
      </c>
      <c r="G46" s="25" t="n">
        <v>810.29</v>
      </c>
      <c r="H46" s="25" t="n">
        <v>806.37</v>
      </c>
      <c r="I46" s="25" t="n">
        <v>798.02</v>
      </c>
      <c r="J46" s="25" t="n">
        <v>796.48</v>
      </c>
      <c r="K46" s="25" t="n">
        <v>795.22</v>
      </c>
      <c r="L46" s="25" t="n">
        <v>790.84</v>
      </c>
      <c r="M46" s="25" t="n">
        <v>796.07</v>
      </c>
      <c r="N46" s="25" t="n">
        <v>797.75</v>
      </c>
      <c r="O46" s="25" t="n">
        <v>797.63</v>
      </c>
      <c r="P46" s="25" t="n">
        <v>819.84</v>
      </c>
      <c r="Q46" s="25" t="n">
        <v>869.95</v>
      </c>
      <c r="R46" s="25" t="n">
        <v>861.88</v>
      </c>
      <c r="S46" s="25" t="n">
        <v>806.08</v>
      </c>
      <c r="T46" s="25" t="n">
        <v>768.74</v>
      </c>
      <c r="U46" s="25" t="n">
        <v>752.25</v>
      </c>
      <c r="V46" s="25" t="n">
        <v>749.13</v>
      </c>
      <c r="W46" s="25" t="n">
        <v>743.07</v>
      </c>
      <c r="X46" s="25" t="n">
        <v>733.28</v>
      </c>
      <c r="Y46" s="25" t="n">
        <v>735.84</v>
      </c>
    </row>
    <row r="47" customFormat="false" ht="11.25" hidden="false" customHeight="false" outlineLevel="0" collapsed="false">
      <c r="A47" s="24" t="n">
        <v>42814</v>
      </c>
      <c r="B47" s="25" t="n">
        <v>714.18</v>
      </c>
      <c r="C47" s="25" t="n">
        <v>725.4</v>
      </c>
      <c r="D47" s="25" t="n">
        <v>755.76</v>
      </c>
      <c r="E47" s="25" t="n">
        <v>800.31</v>
      </c>
      <c r="F47" s="25" t="n">
        <v>833.67</v>
      </c>
      <c r="G47" s="25" t="n">
        <v>832.56</v>
      </c>
      <c r="H47" s="25" t="n">
        <v>826.73</v>
      </c>
      <c r="I47" s="25" t="n">
        <v>825.47</v>
      </c>
      <c r="J47" s="25" t="n">
        <v>813.74</v>
      </c>
      <c r="K47" s="25" t="n">
        <v>781.54</v>
      </c>
      <c r="L47" s="25" t="n">
        <v>756.96</v>
      </c>
      <c r="M47" s="25" t="n">
        <v>781.74</v>
      </c>
      <c r="N47" s="25" t="n">
        <v>794.96</v>
      </c>
      <c r="O47" s="25" t="n">
        <v>783.04</v>
      </c>
      <c r="P47" s="25" t="n">
        <v>798.85</v>
      </c>
      <c r="Q47" s="25" t="n">
        <v>821.67</v>
      </c>
      <c r="R47" s="25" t="n">
        <v>829.62</v>
      </c>
      <c r="S47" s="25" t="n">
        <v>798.13</v>
      </c>
      <c r="T47" s="25" t="n">
        <v>734.16</v>
      </c>
      <c r="U47" s="25" t="n">
        <v>688.47</v>
      </c>
      <c r="V47" s="25" t="n">
        <v>696.89</v>
      </c>
      <c r="W47" s="25" t="n">
        <v>689.3</v>
      </c>
      <c r="X47" s="25" t="n">
        <v>681.33</v>
      </c>
      <c r="Y47" s="25" t="n">
        <v>690.26</v>
      </c>
    </row>
    <row r="48" customFormat="false" ht="11.25" hidden="false" customHeight="false" outlineLevel="0" collapsed="false">
      <c r="A48" s="24" t="n">
        <v>42815</v>
      </c>
      <c r="B48" s="25" t="n">
        <v>666.86</v>
      </c>
      <c r="C48" s="25" t="n">
        <v>684.35</v>
      </c>
      <c r="D48" s="25" t="n">
        <v>689.54</v>
      </c>
      <c r="E48" s="25" t="n">
        <v>703.12</v>
      </c>
      <c r="F48" s="25" t="n">
        <v>720.4</v>
      </c>
      <c r="G48" s="25" t="n">
        <v>769.74</v>
      </c>
      <c r="H48" s="25" t="n">
        <v>768.64</v>
      </c>
      <c r="I48" s="25" t="n">
        <v>763.6</v>
      </c>
      <c r="J48" s="25" t="n">
        <v>749.86</v>
      </c>
      <c r="K48" s="25" t="n">
        <v>724.65</v>
      </c>
      <c r="L48" s="25" t="n">
        <v>719.7</v>
      </c>
      <c r="M48" s="25" t="n">
        <v>740.24</v>
      </c>
      <c r="N48" s="25" t="n">
        <v>739.83</v>
      </c>
      <c r="O48" s="25" t="n">
        <v>733.92</v>
      </c>
      <c r="P48" s="25" t="n">
        <v>762.76</v>
      </c>
      <c r="Q48" s="25" t="n">
        <v>800.65</v>
      </c>
      <c r="R48" s="25" t="n">
        <v>791.23</v>
      </c>
      <c r="S48" s="25" t="n">
        <v>726.88</v>
      </c>
      <c r="T48" s="25" t="n">
        <v>671.01</v>
      </c>
      <c r="U48" s="25" t="n">
        <v>634.57</v>
      </c>
      <c r="V48" s="25" t="n">
        <v>613.75</v>
      </c>
      <c r="W48" s="25" t="n">
        <v>613.82</v>
      </c>
      <c r="X48" s="25" t="n">
        <v>620.33</v>
      </c>
      <c r="Y48" s="25" t="n">
        <v>624.88</v>
      </c>
    </row>
    <row r="49" customFormat="false" ht="11.25" hidden="false" customHeight="false" outlineLevel="0" collapsed="false">
      <c r="A49" s="24" t="n">
        <v>42816</v>
      </c>
      <c r="B49" s="25" t="n">
        <v>731.29</v>
      </c>
      <c r="C49" s="25" t="n">
        <v>754.96</v>
      </c>
      <c r="D49" s="25" t="n">
        <v>670.73</v>
      </c>
      <c r="E49" s="25" t="n">
        <v>816.17</v>
      </c>
      <c r="F49" s="25" t="n">
        <v>834.3</v>
      </c>
      <c r="G49" s="25" t="n">
        <v>832.57</v>
      </c>
      <c r="H49" s="25" t="n">
        <v>827.67</v>
      </c>
      <c r="I49" s="25" t="n">
        <v>824.42</v>
      </c>
      <c r="J49" s="25" t="n">
        <v>824.53</v>
      </c>
      <c r="K49" s="25" t="n">
        <v>822.18</v>
      </c>
      <c r="L49" s="25" t="n">
        <v>816.98</v>
      </c>
      <c r="M49" s="25" t="n">
        <v>815.25</v>
      </c>
      <c r="N49" s="25" t="n">
        <v>815.22</v>
      </c>
      <c r="O49" s="25" t="n">
        <v>818.5</v>
      </c>
      <c r="P49" s="25" t="n">
        <v>819.75</v>
      </c>
      <c r="Q49" s="25" t="n">
        <v>877.7</v>
      </c>
      <c r="R49" s="25" t="n">
        <v>901.82</v>
      </c>
      <c r="S49" s="25" t="n">
        <v>821.14</v>
      </c>
      <c r="T49" s="25" t="n">
        <v>800.04</v>
      </c>
      <c r="U49" s="25" t="n">
        <v>741.33</v>
      </c>
      <c r="V49" s="25" t="n">
        <v>749.23</v>
      </c>
      <c r="W49" s="25" t="n">
        <v>748.59</v>
      </c>
      <c r="X49" s="25" t="n">
        <v>751.73</v>
      </c>
      <c r="Y49" s="25" t="n">
        <v>754.67</v>
      </c>
    </row>
    <row r="50" customFormat="false" ht="11.25" hidden="false" customHeight="false" outlineLevel="0" collapsed="false">
      <c r="A50" s="24" t="n">
        <v>42817</v>
      </c>
      <c r="B50" s="25" t="n">
        <v>594.21</v>
      </c>
      <c r="C50" s="25" t="n">
        <v>623.71</v>
      </c>
      <c r="D50" s="25" t="n">
        <v>811.73</v>
      </c>
      <c r="E50" s="25" t="n">
        <v>806.82</v>
      </c>
      <c r="F50" s="25" t="n">
        <v>819.05</v>
      </c>
      <c r="G50" s="25" t="n">
        <v>807.06</v>
      </c>
      <c r="H50" s="25" t="n">
        <v>805.97</v>
      </c>
      <c r="I50" s="25" t="n">
        <v>808.39</v>
      </c>
      <c r="J50" s="25" t="n">
        <v>805.15</v>
      </c>
      <c r="K50" s="25" t="n">
        <v>800.85</v>
      </c>
      <c r="L50" s="25" t="n">
        <v>797.54</v>
      </c>
      <c r="M50" s="25" t="n">
        <v>797.29</v>
      </c>
      <c r="N50" s="25" t="n">
        <v>615.7</v>
      </c>
      <c r="O50" s="25" t="n">
        <v>621.27</v>
      </c>
      <c r="P50" s="25" t="n">
        <v>813.43</v>
      </c>
      <c r="Q50" s="25" t="n">
        <v>892.18</v>
      </c>
      <c r="R50" s="25" t="n">
        <v>894.69</v>
      </c>
      <c r="S50" s="25" t="n">
        <v>818.12</v>
      </c>
      <c r="T50" s="25" t="n">
        <v>593.28</v>
      </c>
      <c r="U50" s="25" t="n">
        <v>567.73</v>
      </c>
      <c r="V50" s="25" t="n">
        <v>563.03</v>
      </c>
      <c r="W50" s="25" t="n">
        <v>561.87</v>
      </c>
      <c r="X50" s="25" t="n">
        <v>561.13</v>
      </c>
      <c r="Y50" s="25" t="n">
        <v>559.4</v>
      </c>
    </row>
    <row r="51" customFormat="false" ht="11.25" hidden="false" customHeight="false" outlineLevel="0" collapsed="false">
      <c r="A51" s="24" t="n">
        <v>42818</v>
      </c>
      <c r="B51" s="25" t="n">
        <v>103.95</v>
      </c>
      <c r="C51" s="25" t="n">
        <v>0.92</v>
      </c>
      <c r="D51" s="25" t="n">
        <v>536.54</v>
      </c>
      <c r="E51" s="25" t="n">
        <v>558.79</v>
      </c>
      <c r="F51" s="25" t="n">
        <v>797.72</v>
      </c>
      <c r="G51" s="25" t="n">
        <v>800.51</v>
      </c>
      <c r="H51" s="25" t="n">
        <v>795.05</v>
      </c>
      <c r="I51" s="25" t="n">
        <v>115.05</v>
      </c>
      <c r="J51" s="25" t="n">
        <v>800.23</v>
      </c>
      <c r="K51" s="25" t="n">
        <v>793.63</v>
      </c>
      <c r="L51" s="25" t="n">
        <v>108.27</v>
      </c>
      <c r="M51" s="25" t="n">
        <v>794.73</v>
      </c>
      <c r="N51" s="25" t="n">
        <v>800.74</v>
      </c>
      <c r="O51" s="25" t="n">
        <v>808.34</v>
      </c>
      <c r="P51" s="25" t="n">
        <v>792.59</v>
      </c>
      <c r="Q51" s="25" t="n">
        <v>867.81</v>
      </c>
      <c r="R51" s="25" t="n">
        <v>877.22</v>
      </c>
      <c r="S51" s="25" t="n">
        <v>775.94</v>
      </c>
      <c r="T51" s="25" t="n">
        <v>106.37</v>
      </c>
      <c r="U51" s="25" t="n">
        <v>99.86</v>
      </c>
      <c r="V51" s="25" t="n">
        <v>99.08</v>
      </c>
      <c r="W51" s="25" t="n">
        <v>0.05</v>
      </c>
      <c r="X51" s="25" t="n">
        <v>0.09</v>
      </c>
      <c r="Y51" s="25" t="n">
        <v>98.31</v>
      </c>
    </row>
    <row r="52" customFormat="false" ht="11.25" hidden="false" customHeight="false" outlineLevel="0" collapsed="false">
      <c r="A52" s="24" t="n">
        <v>42819</v>
      </c>
      <c r="B52" s="25" t="n">
        <v>773.91</v>
      </c>
      <c r="C52" s="25" t="n">
        <v>787.52</v>
      </c>
      <c r="D52" s="25" t="n">
        <v>796.35</v>
      </c>
      <c r="E52" s="25" t="n">
        <v>793.46</v>
      </c>
      <c r="F52" s="25" t="n">
        <v>810.92</v>
      </c>
      <c r="G52" s="25" t="n">
        <v>789.52</v>
      </c>
      <c r="H52" s="25" t="n">
        <v>788.02</v>
      </c>
      <c r="I52" s="25" t="n">
        <v>787.66</v>
      </c>
      <c r="J52" s="25" t="n">
        <v>783.3</v>
      </c>
      <c r="K52" s="25" t="n">
        <v>780.75</v>
      </c>
      <c r="L52" s="25" t="n">
        <v>779.66</v>
      </c>
      <c r="M52" s="25" t="n">
        <v>782.46</v>
      </c>
      <c r="N52" s="25" t="n">
        <v>776.71</v>
      </c>
      <c r="O52" s="25" t="n">
        <v>776.4</v>
      </c>
      <c r="P52" s="25" t="n">
        <v>781.46</v>
      </c>
      <c r="Q52" s="25" t="n">
        <v>842.32</v>
      </c>
      <c r="R52" s="25" t="n">
        <v>840.52</v>
      </c>
      <c r="S52" s="25" t="n">
        <v>780.81</v>
      </c>
      <c r="T52" s="25" t="n">
        <v>759.93</v>
      </c>
      <c r="U52" s="25" t="n">
        <v>726.49</v>
      </c>
      <c r="V52" s="25" t="n">
        <v>726.35</v>
      </c>
      <c r="W52" s="25" t="n">
        <v>724.34</v>
      </c>
      <c r="X52" s="25" t="n">
        <v>733.82</v>
      </c>
      <c r="Y52" s="25" t="n">
        <v>693.25</v>
      </c>
    </row>
    <row r="53" customFormat="false" ht="11.25" hidden="false" customHeight="false" outlineLevel="0" collapsed="false">
      <c r="A53" s="24" t="n">
        <v>42820</v>
      </c>
      <c r="B53" s="25" t="n">
        <v>11.02</v>
      </c>
      <c r="C53" s="25" t="n">
        <v>11.08</v>
      </c>
      <c r="D53" s="25" t="n">
        <v>12.21</v>
      </c>
      <c r="E53" s="25" t="n">
        <v>12.68</v>
      </c>
      <c r="F53" s="25" t="n">
        <v>778.64</v>
      </c>
      <c r="G53" s="25" t="n">
        <v>777.36</v>
      </c>
      <c r="H53" s="25" t="n">
        <v>775.63</v>
      </c>
      <c r="I53" s="25" t="n">
        <v>13.61</v>
      </c>
      <c r="J53" s="25" t="n">
        <v>775.65</v>
      </c>
      <c r="K53" s="25" t="n">
        <v>13.5</v>
      </c>
      <c r="L53" s="25" t="n">
        <v>13.21</v>
      </c>
      <c r="M53" s="25" t="n">
        <v>13.49</v>
      </c>
      <c r="N53" s="25" t="n">
        <v>770.12</v>
      </c>
      <c r="O53" s="25" t="n">
        <v>769.08</v>
      </c>
      <c r="P53" s="25" t="n">
        <v>771.85</v>
      </c>
      <c r="Q53" s="25" t="n">
        <v>944.8</v>
      </c>
      <c r="R53" s="25" t="n">
        <v>928.45</v>
      </c>
      <c r="S53" s="25" t="n">
        <v>852.64</v>
      </c>
      <c r="T53" s="25" t="n">
        <v>12.82</v>
      </c>
      <c r="U53" s="25" t="n">
        <v>12.14</v>
      </c>
      <c r="V53" s="25" t="n">
        <v>11.78</v>
      </c>
      <c r="W53" s="25" t="n">
        <v>11.21</v>
      </c>
      <c r="X53" s="25" t="n">
        <v>11.1</v>
      </c>
      <c r="Y53" s="25" t="n">
        <v>11.14</v>
      </c>
    </row>
    <row r="54" customFormat="false" ht="11.25" hidden="false" customHeight="false" outlineLevel="0" collapsed="false">
      <c r="A54" s="24" t="n">
        <v>42821</v>
      </c>
      <c r="B54" s="25" t="n">
        <v>794.71</v>
      </c>
      <c r="C54" s="25" t="n">
        <v>798.38</v>
      </c>
      <c r="D54" s="25" t="n">
        <v>809.94</v>
      </c>
      <c r="E54" s="25" t="n">
        <v>828.42</v>
      </c>
      <c r="F54" s="25" t="n">
        <v>855.6</v>
      </c>
      <c r="G54" s="25" t="n">
        <v>859.1</v>
      </c>
      <c r="H54" s="25" t="n">
        <v>850.91</v>
      </c>
      <c r="I54" s="25" t="n">
        <v>829.57</v>
      </c>
      <c r="J54" s="25" t="n">
        <v>846.22</v>
      </c>
      <c r="K54" s="25" t="n">
        <v>802.84</v>
      </c>
      <c r="L54" s="25" t="n">
        <v>800.49</v>
      </c>
      <c r="M54" s="25" t="n">
        <v>805.23</v>
      </c>
      <c r="N54" s="25" t="n">
        <v>807.98</v>
      </c>
      <c r="O54" s="25" t="n">
        <v>803.49</v>
      </c>
      <c r="P54" s="25" t="n">
        <v>804.59</v>
      </c>
      <c r="Q54" s="25" t="n">
        <v>948.51</v>
      </c>
      <c r="R54" s="25" t="n">
        <v>949.41</v>
      </c>
      <c r="S54" s="25" t="n">
        <v>852.8</v>
      </c>
      <c r="T54" s="25" t="n">
        <v>789.85</v>
      </c>
      <c r="U54" s="25" t="n">
        <v>743.76</v>
      </c>
      <c r="V54" s="25" t="n">
        <v>756.26</v>
      </c>
      <c r="W54" s="25" t="n">
        <v>765.16</v>
      </c>
      <c r="X54" s="25" t="n">
        <v>759.73</v>
      </c>
      <c r="Y54" s="25" t="n">
        <v>772.19</v>
      </c>
    </row>
    <row r="55" customFormat="false" ht="11.25" hidden="false" customHeight="false" outlineLevel="0" collapsed="false">
      <c r="A55" s="24" t="n">
        <v>42822</v>
      </c>
      <c r="B55" s="25" t="n">
        <v>800.21</v>
      </c>
      <c r="C55" s="25" t="n">
        <v>806.22</v>
      </c>
      <c r="D55" s="25" t="n">
        <v>814.66</v>
      </c>
      <c r="E55" s="25" t="n">
        <v>838.49</v>
      </c>
      <c r="F55" s="25" t="n">
        <v>859.4</v>
      </c>
      <c r="G55" s="25" t="n">
        <v>864.93</v>
      </c>
      <c r="H55" s="25" t="n">
        <v>860.29</v>
      </c>
      <c r="I55" s="25" t="n">
        <v>849.7</v>
      </c>
      <c r="J55" s="25" t="n">
        <v>852.87</v>
      </c>
      <c r="K55" s="25" t="n">
        <v>823.92</v>
      </c>
      <c r="L55" s="25" t="n">
        <v>819.48</v>
      </c>
      <c r="M55" s="25" t="n">
        <v>838.86</v>
      </c>
      <c r="N55" s="25" t="n">
        <v>825.29</v>
      </c>
      <c r="O55" s="25" t="n">
        <v>800.94</v>
      </c>
      <c r="P55" s="25" t="n">
        <v>823.23</v>
      </c>
      <c r="Q55" s="25" t="n">
        <v>850.21</v>
      </c>
      <c r="R55" s="25" t="n">
        <v>844.76</v>
      </c>
      <c r="S55" s="25" t="n">
        <v>820.94</v>
      </c>
      <c r="T55" s="25" t="n">
        <v>793.17</v>
      </c>
      <c r="U55" s="25" t="n">
        <v>785.48</v>
      </c>
      <c r="V55" s="25" t="n">
        <v>785.48</v>
      </c>
      <c r="W55" s="25" t="n">
        <v>765.06</v>
      </c>
      <c r="X55" s="25" t="n">
        <v>761.61</v>
      </c>
      <c r="Y55" s="25" t="n">
        <v>782.97</v>
      </c>
    </row>
    <row r="56" customFormat="false" ht="11.25" hidden="false" customHeight="false" outlineLevel="0" collapsed="false">
      <c r="A56" s="24" t="n">
        <v>42823</v>
      </c>
      <c r="B56" s="25" t="n">
        <v>0</v>
      </c>
      <c r="C56" s="26" t="n">
        <v>1.71</v>
      </c>
      <c r="D56" s="25" t="n">
        <v>555.57</v>
      </c>
      <c r="E56" s="25" t="n">
        <v>784.33</v>
      </c>
      <c r="F56" s="25" t="n">
        <v>787.37</v>
      </c>
      <c r="G56" s="25" t="n">
        <v>787.8</v>
      </c>
      <c r="H56" s="25" t="n">
        <v>788.14</v>
      </c>
      <c r="I56" s="25" t="n">
        <v>829.18</v>
      </c>
      <c r="J56" s="25" t="n">
        <v>917.86</v>
      </c>
      <c r="K56" s="25" t="n">
        <v>925.2</v>
      </c>
      <c r="L56" s="25" t="n">
        <v>837.92</v>
      </c>
      <c r="M56" s="25" t="n">
        <v>831.55</v>
      </c>
      <c r="N56" s="25" t="n">
        <v>902.56</v>
      </c>
      <c r="O56" s="25" t="n">
        <v>904.68</v>
      </c>
      <c r="P56" s="25" t="n">
        <v>907.57</v>
      </c>
      <c r="Q56" s="25" t="n">
        <v>916.02</v>
      </c>
      <c r="R56" s="25" t="n">
        <v>918.26</v>
      </c>
      <c r="S56" s="25" t="n">
        <v>901.33</v>
      </c>
      <c r="T56" s="25" t="n">
        <v>537.02</v>
      </c>
      <c r="U56" s="25" t="n">
        <v>1.71</v>
      </c>
      <c r="V56" s="26" t="n">
        <v>0</v>
      </c>
      <c r="W56" s="26" t="n">
        <v>0</v>
      </c>
      <c r="X56" s="26" t="n">
        <v>0</v>
      </c>
      <c r="Y56" s="26" t="n">
        <v>0</v>
      </c>
    </row>
    <row r="57" customFormat="false" ht="11.25" hidden="false" customHeight="false" outlineLevel="0" collapsed="false">
      <c r="A57" s="24" t="n">
        <v>42824</v>
      </c>
      <c r="B57" s="25" t="n">
        <v>0.05</v>
      </c>
      <c r="C57" s="25" t="n">
        <v>553.54</v>
      </c>
      <c r="D57" s="25" t="n">
        <v>821.84</v>
      </c>
      <c r="E57" s="25" t="n">
        <v>824.06</v>
      </c>
      <c r="F57" s="25" t="n">
        <v>931.99</v>
      </c>
      <c r="G57" s="25" t="n">
        <v>933.19</v>
      </c>
      <c r="H57" s="25" t="n">
        <v>822.82</v>
      </c>
      <c r="I57" s="25" t="n">
        <v>823.86</v>
      </c>
      <c r="J57" s="25" t="n">
        <v>930.54</v>
      </c>
      <c r="K57" s="25" t="n">
        <v>938.06</v>
      </c>
      <c r="L57" s="25" t="n">
        <v>848.43</v>
      </c>
      <c r="M57" s="25" t="n">
        <v>845.58</v>
      </c>
      <c r="N57" s="25" t="n">
        <v>845.73</v>
      </c>
      <c r="O57" s="25" t="n">
        <v>924</v>
      </c>
      <c r="P57" s="25" t="n">
        <v>816.46</v>
      </c>
      <c r="Q57" s="25" t="n">
        <v>865.46</v>
      </c>
      <c r="R57" s="25" t="n">
        <v>931.17</v>
      </c>
      <c r="S57" s="25" t="n">
        <v>816.9</v>
      </c>
      <c r="T57" s="25" t="n">
        <v>537.28</v>
      </c>
      <c r="U57" s="25" t="n">
        <v>7.7</v>
      </c>
      <c r="V57" s="25" t="n">
        <v>7.28</v>
      </c>
      <c r="W57" s="25" t="n">
        <v>7.04</v>
      </c>
      <c r="X57" s="25" t="n">
        <v>0</v>
      </c>
      <c r="Y57" s="25" t="n">
        <v>0</v>
      </c>
    </row>
    <row r="58" customFormat="false" ht="11.25" hidden="false" customHeight="false" outlineLevel="0" collapsed="false">
      <c r="A58" s="24" t="n">
        <v>42825</v>
      </c>
      <c r="B58" s="25" t="n">
        <v>574.34</v>
      </c>
      <c r="C58" s="25" t="n">
        <v>597.62</v>
      </c>
      <c r="D58" s="25" t="n">
        <v>813.34</v>
      </c>
      <c r="E58" s="25" t="n">
        <v>818.87</v>
      </c>
      <c r="F58" s="25" t="n">
        <v>818.83</v>
      </c>
      <c r="G58" s="25" t="n">
        <v>806.01</v>
      </c>
      <c r="H58" s="25" t="n">
        <v>808.14</v>
      </c>
      <c r="I58" s="25" t="n">
        <v>809.76</v>
      </c>
      <c r="J58" s="25" t="n">
        <v>836.51</v>
      </c>
      <c r="K58" s="25" t="n">
        <v>844.52</v>
      </c>
      <c r="L58" s="25" t="n">
        <v>838.31</v>
      </c>
      <c r="M58" s="25" t="n">
        <v>815.66</v>
      </c>
      <c r="N58" s="25" t="n">
        <v>842.28</v>
      </c>
      <c r="O58" s="25" t="n">
        <v>819.58</v>
      </c>
      <c r="P58" s="25" t="n">
        <v>804.79</v>
      </c>
      <c r="Q58" s="25" t="n">
        <v>804.6</v>
      </c>
      <c r="R58" s="25" t="n">
        <v>907.28</v>
      </c>
      <c r="S58" s="25" t="n">
        <v>816.02</v>
      </c>
      <c r="T58" s="25" t="n">
        <v>797.35</v>
      </c>
      <c r="U58" s="25" t="n">
        <v>557.33</v>
      </c>
      <c r="V58" s="25" t="n">
        <v>549.57</v>
      </c>
      <c r="W58" s="25" t="n">
        <v>545.1</v>
      </c>
      <c r="X58" s="25" t="n">
        <v>537.57</v>
      </c>
      <c r="Y58" s="25" t="n">
        <v>537.29</v>
      </c>
    </row>
    <row r="59" customFormat="false" ht="27.75" hidden="false" customHeight="true" outlineLevel="0" collapsed="false">
      <c r="A59" s="27" t="s">
        <v>47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1.25" hidden="false" customHeight="false" outlineLevel="0" collapsed="false">
      <c r="A60" s="28" t="s">
        <v>22</v>
      </c>
      <c r="B60" s="23" t="s">
        <v>23</v>
      </c>
      <c r="C60" s="29" t="s">
        <v>24</v>
      </c>
      <c r="D60" s="30" t="s">
        <v>25</v>
      </c>
      <c r="E60" s="23" t="s">
        <v>26</v>
      </c>
      <c r="F60" s="23" t="s">
        <v>27</v>
      </c>
      <c r="G60" s="29" t="s">
        <v>28</v>
      </c>
      <c r="H60" s="30" t="s">
        <v>29</v>
      </c>
      <c r="I60" s="23" t="s">
        <v>30</v>
      </c>
      <c r="J60" s="23" t="s">
        <v>31</v>
      </c>
      <c r="K60" s="23" t="s">
        <v>32</v>
      </c>
      <c r="L60" s="23" t="s">
        <v>33</v>
      </c>
      <c r="M60" s="23" t="s">
        <v>34</v>
      </c>
      <c r="N60" s="23" t="s">
        <v>35</v>
      </c>
      <c r="O60" s="23" t="s">
        <v>36</v>
      </c>
      <c r="P60" s="23" t="s">
        <v>37</v>
      </c>
      <c r="Q60" s="23" t="s">
        <v>38</v>
      </c>
      <c r="R60" s="23" t="s">
        <v>39</v>
      </c>
      <c r="S60" s="23" t="s">
        <v>40</v>
      </c>
      <c r="T60" s="23" t="s">
        <v>41</v>
      </c>
      <c r="U60" s="23" t="s">
        <v>42</v>
      </c>
      <c r="V60" s="23" t="s">
        <v>43</v>
      </c>
      <c r="W60" s="23" t="s">
        <v>44</v>
      </c>
      <c r="X60" s="23" t="s">
        <v>45</v>
      </c>
      <c r="Y60" s="23" t="s">
        <v>46</v>
      </c>
    </row>
    <row r="61" customFormat="false" ht="11.25" hidden="false" customHeight="false" outlineLevel="0" collapsed="false">
      <c r="A61" s="24" t="n">
        <f aca="false">A28</f>
        <v>42795</v>
      </c>
      <c r="B61" s="25" t="n">
        <v>36.01</v>
      </c>
      <c r="C61" s="25" t="n">
        <v>58.42</v>
      </c>
      <c r="D61" s="25" t="n">
        <v>36.3</v>
      </c>
      <c r="E61" s="25" t="n">
        <v>59.59</v>
      </c>
      <c r="F61" s="25" t="n">
        <v>33.32</v>
      </c>
      <c r="G61" s="25" t="n">
        <v>15.54</v>
      </c>
      <c r="H61" s="25" t="n">
        <v>20.11</v>
      </c>
      <c r="I61" s="25" t="n">
        <v>16.43</v>
      </c>
      <c r="J61" s="25" t="n">
        <v>18.02</v>
      </c>
      <c r="K61" s="25" t="n">
        <v>126.72</v>
      </c>
      <c r="L61" s="25" t="n">
        <v>90.21</v>
      </c>
      <c r="M61" s="25" t="n">
        <v>53.41</v>
      </c>
      <c r="N61" s="25" t="n">
        <v>47.5</v>
      </c>
      <c r="O61" s="25" t="n">
        <v>48.34</v>
      </c>
      <c r="P61" s="25" t="n">
        <v>60.07</v>
      </c>
      <c r="Q61" s="25" t="n">
        <v>37.25</v>
      </c>
      <c r="R61" s="25" t="n">
        <v>63.3</v>
      </c>
      <c r="S61" s="25" t="n">
        <v>79.73</v>
      </c>
      <c r="T61" s="25" t="n">
        <v>112.57</v>
      </c>
      <c r="U61" s="25" t="n">
        <v>141.96</v>
      </c>
      <c r="V61" s="25" t="n">
        <v>72.02</v>
      </c>
      <c r="W61" s="25" t="n">
        <v>0</v>
      </c>
      <c r="X61" s="25" t="n">
        <v>0</v>
      </c>
      <c r="Y61" s="25" t="n">
        <v>12.51</v>
      </c>
    </row>
    <row r="62" customFormat="false" ht="11.25" hidden="false" customHeight="false" outlineLevel="0" collapsed="false">
      <c r="A62" s="24" t="n">
        <f aca="false">A29</f>
        <v>42796</v>
      </c>
      <c r="B62" s="25" t="n">
        <v>0</v>
      </c>
      <c r="C62" s="25" t="n">
        <v>0</v>
      </c>
      <c r="D62" s="25" t="n">
        <v>0</v>
      </c>
      <c r="E62" s="25" t="n">
        <v>28.58</v>
      </c>
      <c r="F62" s="25" t="n">
        <v>55.43</v>
      </c>
      <c r="G62" s="25" t="n">
        <v>5.17</v>
      </c>
      <c r="H62" s="25" t="n">
        <v>0</v>
      </c>
      <c r="I62" s="25" t="n">
        <v>3.75</v>
      </c>
      <c r="J62" s="25" t="n">
        <v>33.45</v>
      </c>
      <c r="K62" s="25" t="n">
        <v>20.21</v>
      </c>
      <c r="L62" s="25" t="n">
        <v>9.99</v>
      </c>
      <c r="M62" s="25" t="n">
        <v>8.82</v>
      </c>
      <c r="N62" s="25" t="n">
        <v>23.3</v>
      </c>
      <c r="O62" s="25" t="n">
        <v>81.72</v>
      </c>
      <c r="P62" s="25" t="n">
        <v>7.29</v>
      </c>
      <c r="Q62" s="25" t="n">
        <v>76.37</v>
      </c>
      <c r="R62" s="25" t="n">
        <v>37.53</v>
      </c>
      <c r="S62" s="25" t="n">
        <v>24.47</v>
      </c>
      <c r="T62" s="25" t="n">
        <v>0</v>
      </c>
      <c r="U62" s="25" t="n">
        <v>0.82</v>
      </c>
      <c r="V62" s="25" t="n">
        <v>0.3</v>
      </c>
      <c r="W62" s="25" t="n">
        <v>0</v>
      </c>
      <c r="X62" s="25" t="n">
        <v>0</v>
      </c>
      <c r="Y62" s="25" t="n">
        <v>0</v>
      </c>
    </row>
    <row r="63" customFormat="false" ht="11.25" hidden="false" customHeight="false" outlineLevel="0" collapsed="false">
      <c r="A63" s="24" t="n">
        <f aca="false">A30</f>
        <v>42797</v>
      </c>
      <c r="B63" s="25" t="n">
        <v>4.13</v>
      </c>
      <c r="C63" s="25" t="n">
        <v>28.52</v>
      </c>
      <c r="D63" s="25" t="n">
        <v>48.5</v>
      </c>
      <c r="E63" s="25" t="n">
        <v>23.87</v>
      </c>
      <c r="F63" s="25" t="n">
        <v>1.18</v>
      </c>
      <c r="G63" s="25" t="n">
        <v>1.99</v>
      </c>
      <c r="H63" s="25" t="n">
        <v>26.39</v>
      </c>
      <c r="I63" s="25" t="n">
        <v>14.43</v>
      </c>
      <c r="J63" s="25" t="n">
        <v>7.6</v>
      </c>
      <c r="K63" s="25" t="n">
        <v>0.24</v>
      </c>
      <c r="L63" s="25" t="n">
        <v>13.24</v>
      </c>
      <c r="M63" s="25" t="n">
        <v>4.23</v>
      </c>
      <c r="N63" s="25" t="n">
        <v>0.12</v>
      </c>
      <c r="O63" s="25" t="n">
        <v>0.54</v>
      </c>
      <c r="P63" s="25" t="n">
        <v>57.04</v>
      </c>
      <c r="Q63" s="25" t="n">
        <v>45.61</v>
      </c>
      <c r="R63" s="25" t="n">
        <v>27.16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</row>
    <row r="64" customFormat="false" ht="11.25" hidden="false" customHeight="false" outlineLevel="0" collapsed="false">
      <c r="A64" s="24" t="n">
        <f aca="false">A31</f>
        <v>42798</v>
      </c>
      <c r="B64" s="25" t="n">
        <v>36.09</v>
      </c>
      <c r="C64" s="25" t="n">
        <v>5.36</v>
      </c>
      <c r="D64" s="25" t="n">
        <v>36.39</v>
      </c>
      <c r="E64" s="25" t="n">
        <v>57.24</v>
      </c>
      <c r="F64" s="25" t="n">
        <v>20.05</v>
      </c>
      <c r="G64" s="25" t="n">
        <v>1.41</v>
      </c>
      <c r="H64" s="25" t="n">
        <v>1.42</v>
      </c>
      <c r="I64" s="25" t="n">
        <v>1.53</v>
      </c>
      <c r="J64" s="25" t="n">
        <v>16.96</v>
      </c>
      <c r="K64" s="25" t="n">
        <v>2.57</v>
      </c>
      <c r="L64" s="25" t="n">
        <v>11.54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</row>
    <row r="65" customFormat="false" ht="11.25" hidden="false" customHeight="false" outlineLevel="0" collapsed="false">
      <c r="A65" s="24" t="n">
        <f aca="false">A32</f>
        <v>42799</v>
      </c>
      <c r="B65" s="25" t="n">
        <v>61.71</v>
      </c>
      <c r="C65" s="25" t="n">
        <v>0.2</v>
      </c>
      <c r="D65" s="25" t="n">
        <v>7.47</v>
      </c>
      <c r="E65" s="25" t="n">
        <v>0.7</v>
      </c>
      <c r="F65" s="25" t="n">
        <v>0</v>
      </c>
      <c r="G65" s="25" t="n">
        <v>5.35</v>
      </c>
      <c r="H65" s="25" t="n">
        <v>0.13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29.82</v>
      </c>
      <c r="P65" s="25" t="n">
        <v>2.29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</row>
    <row r="66" customFormat="false" ht="11.25" hidden="false" customHeight="false" outlineLevel="0" collapsed="false">
      <c r="A66" s="24" t="n">
        <f aca="false">A33</f>
        <v>42800</v>
      </c>
      <c r="B66" s="25" t="n">
        <v>48.67</v>
      </c>
      <c r="C66" s="25" t="n">
        <v>57.98</v>
      </c>
      <c r="D66" s="25" t="n">
        <v>59.92</v>
      </c>
      <c r="E66" s="25" t="n">
        <v>32.43</v>
      </c>
      <c r="F66" s="25" t="n">
        <v>35.99</v>
      </c>
      <c r="G66" s="25" t="n">
        <v>38.05</v>
      </c>
      <c r="H66" s="25" t="n">
        <v>41.69</v>
      </c>
      <c r="I66" s="25" t="n">
        <v>41.34</v>
      </c>
      <c r="J66" s="25" t="n">
        <v>31.28</v>
      </c>
      <c r="K66" s="25" t="n">
        <v>35.78</v>
      </c>
      <c r="L66" s="25" t="n">
        <v>50.38</v>
      </c>
      <c r="M66" s="25" t="n">
        <v>27.82</v>
      </c>
      <c r="N66" s="25" t="n">
        <v>42.93</v>
      </c>
      <c r="O66" s="25" t="n">
        <v>48.45</v>
      </c>
      <c r="P66" s="25" t="n">
        <v>27.24</v>
      </c>
      <c r="Q66" s="25" t="n">
        <v>5.17</v>
      </c>
      <c r="R66" s="25" t="n">
        <v>28.99</v>
      </c>
      <c r="S66" s="25" t="n">
        <v>43.71</v>
      </c>
      <c r="T66" s="25" t="n">
        <v>34.16</v>
      </c>
      <c r="U66" s="25" t="n">
        <v>58.94</v>
      </c>
      <c r="V66" s="25" t="n">
        <v>48.04</v>
      </c>
      <c r="W66" s="25" t="n">
        <v>1.75</v>
      </c>
      <c r="X66" s="25" t="n">
        <v>0</v>
      </c>
      <c r="Y66" s="25" t="n">
        <v>0</v>
      </c>
    </row>
    <row r="67" customFormat="false" ht="11.25" hidden="false" customHeight="false" outlineLevel="0" collapsed="false">
      <c r="A67" s="24" t="n">
        <f aca="false">A34</f>
        <v>42801</v>
      </c>
      <c r="B67" s="25" t="n">
        <v>44.93</v>
      </c>
      <c r="C67" s="25" t="n">
        <v>67.89</v>
      </c>
      <c r="D67" s="25" t="n">
        <v>49.74</v>
      </c>
      <c r="E67" s="25" t="n">
        <v>22.1</v>
      </c>
      <c r="F67" s="25" t="n">
        <v>21.56</v>
      </c>
      <c r="G67" s="25" t="n">
        <v>37.01</v>
      </c>
      <c r="H67" s="25" t="n">
        <v>5.2</v>
      </c>
      <c r="I67" s="25" t="n">
        <v>13.38</v>
      </c>
      <c r="J67" s="25" t="n">
        <v>11.92</v>
      </c>
      <c r="K67" s="25" t="n">
        <v>2.7</v>
      </c>
      <c r="L67" s="25" t="n">
        <v>37.84</v>
      </c>
      <c r="M67" s="25" t="n">
        <v>20.07</v>
      </c>
      <c r="N67" s="25" t="n">
        <v>0.78</v>
      </c>
      <c r="O67" s="25" t="n">
        <v>31.28</v>
      </c>
      <c r="P67" s="25" t="n">
        <v>7.66</v>
      </c>
      <c r="Q67" s="25" t="n">
        <v>0</v>
      </c>
      <c r="R67" s="25" t="n">
        <v>0.08</v>
      </c>
      <c r="S67" s="25" t="n">
        <v>0.61</v>
      </c>
      <c r="T67" s="25" t="n">
        <v>2.47</v>
      </c>
      <c r="U67" s="25" t="n">
        <v>2.55</v>
      </c>
      <c r="V67" s="25" t="n">
        <v>22.97</v>
      </c>
      <c r="W67" s="25" t="n">
        <v>0</v>
      </c>
      <c r="X67" s="25" t="n">
        <v>0</v>
      </c>
      <c r="Y67" s="25" t="n">
        <v>0</v>
      </c>
    </row>
    <row r="68" customFormat="false" ht="11.25" hidden="false" customHeight="false" outlineLevel="0" collapsed="false">
      <c r="A68" s="24" t="n">
        <f aca="false">A35</f>
        <v>42802</v>
      </c>
      <c r="B68" s="25" t="n">
        <v>2.13</v>
      </c>
      <c r="C68" s="25" t="n">
        <v>2.43</v>
      </c>
      <c r="D68" s="25" t="n">
        <v>5.72</v>
      </c>
      <c r="E68" s="25" t="n">
        <v>4.54</v>
      </c>
      <c r="F68" s="25" t="n">
        <v>0.14</v>
      </c>
      <c r="G68" s="25" t="n">
        <v>0.59</v>
      </c>
      <c r="H68" s="25" t="n">
        <v>0.1</v>
      </c>
      <c r="I68" s="25" t="n">
        <v>10.31</v>
      </c>
      <c r="J68" s="25" t="n">
        <v>23.38</v>
      </c>
      <c r="K68" s="25" t="n">
        <v>24.58</v>
      </c>
      <c r="L68" s="25" t="n">
        <v>19.12</v>
      </c>
      <c r="M68" s="25" t="n">
        <v>39.83</v>
      </c>
      <c r="N68" s="25" t="n">
        <v>28.18</v>
      </c>
      <c r="O68" s="25" t="n">
        <v>32.84</v>
      </c>
      <c r="P68" s="25" t="n">
        <v>3.87</v>
      </c>
      <c r="Q68" s="25" t="n">
        <v>10.96</v>
      </c>
      <c r="R68" s="25" t="n">
        <v>2.59</v>
      </c>
      <c r="S68" s="25" t="n">
        <v>1.02</v>
      </c>
      <c r="T68" s="25" t="n">
        <v>0.31</v>
      </c>
      <c r="U68" s="25" t="n">
        <v>0.16</v>
      </c>
      <c r="V68" s="25" t="n">
        <v>0.43</v>
      </c>
      <c r="W68" s="25" t="n">
        <v>0</v>
      </c>
      <c r="X68" s="25" t="n">
        <v>0</v>
      </c>
      <c r="Y68" s="25" t="n">
        <v>0</v>
      </c>
    </row>
    <row r="69" customFormat="false" ht="11.25" hidden="false" customHeight="false" outlineLevel="0" collapsed="false">
      <c r="A69" s="24" t="n">
        <f aca="false">A36</f>
        <v>42803</v>
      </c>
      <c r="B69" s="25" t="n">
        <v>64.87</v>
      </c>
      <c r="C69" s="25" t="n">
        <v>71.89</v>
      </c>
      <c r="D69" s="25" t="n">
        <v>72.61</v>
      </c>
      <c r="E69" s="25" t="n">
        <v>43.14</v>
      </c>
      <c r="F69" s="25" t="n">
        <v>44.01</v>
      </c>
      <c r="G69" s="25" t="n">
        <v>43.64</v>
      </c>
      <c r="H69" s="25" t="n">
        <v>24.67</v>
      </c>
      <c r="I69" s="25" t="n">
        <v>26.9</v>
      </c>
      <c r="J69" s="25" t="n">
        <v>25.34</v>
      </c>
      <c r="K69" s="25" t="n">
        <v>23.2</v>
      </c>
      <c r="L69" s="25" t="n">
        <v>38.92</v>
      </c>
      <c r="M69" s="25" t="n">
        <v>21.73</v>
      </c>
      <c r="N69" s="25" t="n">
        <v>30.45</v>
      </c>
      <c r="O69" s="25" t="n">
        <v>1.66</v>
      </c>
      <c r="P69" s="25" t="n">
        <v>43.45</v>
      </c>
      <c r="Q69" s="25" t="n">
        <v>41.62</v>
      </c>
      <c r="R69" s="25" t="n">
        <v>29.62</v>
      </c>
      <c r="S69" s="25" t="n">
        <v>20.87</v>
      </c>
      <c r="T69" s="25" t="n">
        <v>38.05</v>
      </c>
      <c r="U69" s="25" t="n">
        <v>27.81</v>
      </c>
      <c r="V69" s="25" t="n">
        <v>1.43</v>
      </c>
      <c r="W69" s="25" t="n">
        <v>0</v>
      </c>
      <c r="X69" s="25" t="n">
        <v>0</v>
      </c>
      <c r="Y69" s="25" t="n">
        <v>0</v>
      </c>
    </row>
    <row r="70" customFormat="false" ht="11.25" hidden="false" customHeight="false" outlineLevel="0" collapsed="false">
      <c r="A70" s="24" t="n">
        <f aca="false">A37</f>
        <v>42804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.22</v>
      </c>
      <c r="L70" s="25" t="n">
        <v>41.5</v>
      </c>
      <c r="M70" s="25" t="n">
        <v>21.9</v>
      </c>
      <c r="N70" s="25" t="n">
        <v>0</v>
      </c>
      <c r="O70" s="25" t="n">
        <v>20.66</v>
      </c>
      <c r="P70" s="25" t="n">
        <v>44.2</v>
      </c>
      <c r="Q70" s="25" t="n">
        <v>7.52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</row>
    <row r="71" customFormat="false" ht="11.25" hidden="false" customHeight="false" outlineLevel="0" collapsed="false">
      <c r="A71" s="24" t="n">
        <f aca="false">A38</f>
        <v>42805</v>
      </c>
      <c r="B71" s="25" t="n">
        <v>0</v>
      </c>
      <c r="C71" s="25" t="n">
        <v>14.99</v>
      </c>
      <c r="D71" s="25" t="n">
        <v>24.8</v>
      </c>
      <c r="E71" s="25" t="n">
        <v>18.34</v>
      </c>
      <c r="F71" s="25" t="n">
        <v>0.63</v>
      </c>
      <c r="G71" s="25" t="n">
        <v>29.49</v>
      </c>
      <c r="H71" s="25" t="n">
        <v>24.61</v>
      </c>
      <c r="I71" s="25" t="n">
        <v>4.92</v>
      </c>
      <c r="J71" s="25" t="n">
        <v>0.7</v>
      </c>
      <c r="K71" s="25" t="n">
        <v>10.8</v>
      </c>
      <c r="L71" s="25" t="n">
        <v>0.3</v>
      </c>
      <c r="M71" s="25" t="n">
        <v>18.41</v>
      </c>
      <c r="N71" s="25" t="n">
        <v>13.33</v>
      </c>
      <c r="O71" s="25" t="n">
        <v>19.48</v>
      </c>
      <c r="P71" s="25" t="n">
        <v>28.13</v>
      </c>
      <c r="Q71" s="25" t="n">
        <v>0.01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</row>
    <row r="72" customFormat="false" ht="11.25" hidden="false" customHeight="false" outlineLevel="0" collapsed="false">
      <c r="A72" s="24" t="n">
        <f aca="false">A39</f>
        <v>42806</v>
      </c>
      <c r="B72" s="25" t="n">
        <v>0.03</v>
      </c>
      <c r="C72" s="25" t="n">
        <v>0</v>
      </c>
      <c r="D72" s="25" t="n">
        <v>0</v>
      </c>
      <c r="E72" s="25" t="n">
        <v>0.3</v>
      </c>
      <c r="F72" s="25" t="n">
        <v>0.19</v>
      </c>
      <c r="G72" s="25" t="n">
        <v>0.32</v>
      </c>
      <c r="H72" s="25" t="n">
        <v>0.19</v>
      </c>
      <c r="I72" s="25" t="n">
        <v>0.49</v>
      </c>
      <c r="J72" s="25" t="n">
        <v>0.69</v>
      </c>
      <c r="K72" s="25" t="n">
        <v>0.12</v>
      </c>
      <c r="L72" s="25" t="n">
        <v>0.1</v>
      </c>
      <c r="M72" s="25" t="n">
        <v>0.02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</row>
    <row r="73" customFormat="false" ht="11.25" hidden="false" customHeight="false" outlineLevel="0" collapsed="false">
      <c r="A73" s="24" t="n">
        <f aca="false">A40</f>
        <v>4280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</row>
    <row r="74" customFormat="false" ht="11.25" hidden="false" customHeight="false" outlineLevel="0" collapsed="false">
      <c r="A74" s="24" t="n">
        <f aca="false">A41</f>
        <v>42808</v>
      </c>
      <c r="B74" s="25" t="n">
        <v>0.19</v>
      </c>
      <c r="C74" s="25" t="n">
        <v>0</v>
      </c>
      <c r="D74" s="25" t="n">
        <v>0.23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</row>
    <row r="75" customFormat="false" ht="11.25" hidden="false" customHeight="false" outlineLevel="0" collapsed="false">
      <c r="A75" s="24" t="n">
        <f aca="false">A42</f>
        <v>42809</v>
      </c>
      <c r="B75" s="25" t="n">
        <v>0</v>
      </c>
      <c r="C75" s="25" t="n">
        <v>0</v>
      </c>
      <c r="D75" s="25" t="n">
        <v>0.22</v>
      </c>
      <c r="E75" s="25" t="n">
        <v>33.21</v>
      </c>
      <c r="F75" s="25" t="n">
        <v>3.46</v>
      </c>
      <c r="G75" s="25" t="n">
        <v>3.75</v>
      </c>
      <c r="H75" s="25" t="n">
        <v>0.8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24.08</v>
      </c>
      <c r="O75" s="25" t="n">
        <v>0</v>
      </c>
      <c r="P75" s="25" t="n">
        <v>71.73</v>
      </c>
      <c r="Q75" s="25" t="n">
        <v>78.79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</row>
    <row r="76" customFormat="false" ht="11.25" hidden="false" customHeight="false" outlineLevel="0" collapsed="false">
      <c r="A76" s="24" t="n">
        <f aca="false">A43</f>
        <v>42810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3.93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</row>
    <row r="77" customFormat="false" ht="11.25" hidden="false" customHeight="false" outlineLevel="0" collapsed="false">
      <c r="A77" s="24" t="n">
        <f aca="false">A44</f>
        <v>42811</v>
      </c>
      <c r="B77" s="25" t="n">
        <v>0</v>
      </c>
      <c r="C77" s="25" t="n">
        <v>0</v>
      </c>
      <c r="D77" s="25" t="n">
        <v>29.7</v>
      </c>
      <c r="E77" s="25" t="n">
        <v>71.47</v>
      </c>
      <c r="F77" s="25" t="n">
        <v>190.92</v>
      </c>
      <c r="G77" s="25" t="n">
        <v>66.91</v>
      </c>
      <c r="H77" s="25" t="n">
        <v>59.72</v>
      </c>
      <c r="I77" s="25" t="n">
        <v>65.26</v>
      </c>
      <c r="J77" s="25" t="n">
        <v>13.21</v>
      </c>
      <c r="K77" s="25" t="n">
        <v>2.32</v>
      </c>
      <c r="L77" s="25" t="n">
        <v>71.58</v>
      </c>
      <c r="M77" s="25" t="n">
        <v>0</v>
      </c>
      <c r="N77" s="25" t="n">
        <v>0</v>
      </c>
      <c r="O77" s="25" t="n">
        <v>69.19</v>
      </c>
      <c r="P77" s="25" t="n">
        <v>8.1</v>
      </c>
      <c r="Q77" s="25" t="n">
        <v>19.95</v>
      </c>
      <c r="R77" s="25" t="n">
        <v>9.73</v>
      </c>
      <c r="S77" s="25" t="n">
        <v>0.33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</row>
    <row r="78" customFormat="false" ht="11.25" hidden="false" customHeight="false" outlineLevel="0" collapsed="false">
      <c r="A78" s="24" t="n">
        <f aca="false">A45</f>
        <v>42812</v>
      </c>
      <c r="B78" s="25" t="n">
        <v>26.79</v>
      </c>
      <c r="C78" s="25" t="n">
        <v>20.76</v>
      </c>
      <c r="D78" s="25" t="n">
        <v>8.77</v>
      </c>
      <c r="E78" s="25" t="n">
        <v>0.03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48.34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49.38</v>
      </c>
      <c r="Q78" s="25" t="n">
        <v>11.97</v>
      </c>
      <c r="R78" s="25" t="n">
        <v>2.36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</row>
    <row r="79" customFormat="false" ht="11.25" hidden="false" customHeight="false" outlineLevel="0" collapsed="false">
      <c r="A79" s="24" t="n">
        <f aca="false">A46</f>
        <v>42813</v>
      </c>
      <c r="B79" s="25" t="n">
        <v>19.56</v>
      </c>
      <c r="C79" s="25" t="n">
        <v>0.07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2.03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.7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.34</v>
      </c>
      <c r="Y79" s="25" t="n">
        <v>0</v>
      </c>
    </row>
    <row r="80" customFormat="false" ht="11.25" hidden="false" customHeight="false" outlineLevel="0" collapsed="false">
      <c r="A80" s="24" t="n">
        <f aca="false">A47</f>
        <v>42814</v>
      </c>
      <c r="B80" s="25" t="n">
        <v>36.21</v>
      </c>
      <c r="C80" s="25" t="n">
        <v>25.24</v>
      </c>
      <c r="D80" s="25" t="n">
        <v>9</v>
      </c>
      <c r="E80" s="25" t="n">
        <v>0.64</v>
      </c>
      <c r="F80" s="25" t="n">
        <v>0.3</v>
      </c>
      <c r="G80" s="25" t="n">
        <v>0</v>
      </c>
      <c r="H80" s="25" t="n">
        <v>0</v>
      </c>
      <c r="I80" s="25" t="n">
        <v>0</v>
      </c>
      <c r="J80" s="25" t="n">
        <v>0.88</v>
      </c>
      <c r="K80" s="25" t="n">
        <v>20.4</v>
      </c>
      <c r="L80" s="25" t="n">
        <v>61.55</v>
      </c>
      <c r="M80" s="25" t="n">
        <v>25.62</v>
      </c>
      <c r="N80" s="25" t="n">
        <v>1.57</v>
      </c>
      <c r="O80" s="25" t="n">
        <v>2.98</v>
      </c>
      <c r="P80" s="25" t="n">
        <v>15.76</v>
      </c>
      <c r="Q80" s="25" t="n">
        <v>22.81</v>
      </c>
      <c r="R80" s="25" t="n">
        <v>4.77</v>
      </c>
      <c r="S80" s="25" t="n">
        <v>0.64</v>
      </c>
      <c r="T80" s="25" t="n">
        <v>0.85</v>
      </c>
      <c r="U80" s="25" t="n">
        <v>0</v>
      </c>
      <c r="V80" s="25" t="n">
        <v>22.18</v>
      </c>
      <c r="W80" s="25" t="n">
        <v>0</v>
      </c>
      <c r="X80" s="25" t="n">
        <v>0</v>
      </c>
      <c r="Y80" s="25" t="n">
        <v>0</v>
      </c>
    </row>
    <row r="81" customFormat="false" ht="11.25" hidden="false" customHeight="false" outlineLevel="0" collapsed="false">
      <c r="A81" s="24" t="n">
        <f aca="false">A48</f>
        <v>42815</v>
      </c>
      <c r="B81" s="25" t="n">
        <v>0</v>
      </c>
      <c r="C81" s="25" t="n">
        <v>22.08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30.45</v>
      </c>
      <c r="Q81" s="25" t="n">
        <v>34.15</v>
      </c>
      <c r="R81" s="25" t="n">
        <v>16.32</v>
      </c>
      <c r="S81" s="25" t="n">
        <v>83.14</v>
      </c>
      <c r="T81" s="25" t="n">
        <v>154.36</v>
      </c>
      <c r="U81" s="25" t="n">
        <v>179.51</v>
      </c>
      <c r="V81" s="25" t="n">
        <v>197.25</v>
      </c>
      <c r="W81" s="25" t="n">
        <v>164.17</v>
      </c>
      <c r="X81" s="25" t="n">
        <v>0</v>
      </c>
      <c r="Y81" s="25" t="n">
        <v>0.48</v>
      </c>
    </row>
    <row r="82" customFormat="false" ht="11.25" hidden="false" customHeight="false" outlineLevel="0" collapsed="false">
      <c r="A82" s="24" t="n">
        <f aca="false">A49</f>
        <v>42816</v>
      </c>
      <c r="B82" s="25" t="n">
        <v>0</v>
      </c>
      <c r="C82" s="25" t="n">
        <v>0</v>
      </c>
      <c r="D82" s="25" t="n">
        <v>13.87</v>
      </c>
      <c r="E82" s="25" t="n">
        <v>0</v>
      </c>
      <c r="F82" s="25" t="n">
        <v>1.35</v>
      </c>
      <c r="G82" s="25" t="n">
        <v>0</v>
      </c>
      <c r="H82" s="25" t="n">
        <v>1.25</v>
      </c>
      <c r="I82" s="25" t="n">
        <v>0</v>
      </c>
      <c r="J82" s="25" t="n">
        <v>82.33</v>
      </c>
      <c r="K82" s="25" t="n">
        <v>9.03</v>
      </c>
      <c r="L82" s="25" t="n">
        <v>3.01</v>
      </c>
      <c r="M82" s="25" t="n">
        <v>0</v>
      </c>
      <c r="N82" s="25" t="n">
        <v>1.56</v>
      </c>
      <c r="O82" s="25" t="n">
        <v>0.17</v>
      </c>
      <c r="P82" s="25" t="n">
        <v>129.57</v>
      </c>
      <c r="Q82" s="25" t="n">
        <v>62.69</v>
      </c>
      <c r="R82" s="25" t="n">
        <v>36.07</v>
      </c>
      <c r="S82" s="25" t="n">
        <v>3.97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</row>
    <row r="83" customFormat="false" ht="11.25" hidden="false" customHeight="false" outlineLevel="0" collapsed="false">
      <c r="A83" s="24" t="n">
        <f aca="false">A50</f>
        <v>42817</v>
      </c>
      <c r="B83" s="25" t="n">
        <v>0</v>
      </c>
      <c r="C83" s="25" t="n">
        <v>0</v>
      </c>
      <c r="D83" s="25" t="n">
        <v>0.14</v>
      </c>
      <c r="E83" s="25" t="n">
        <v>0</v>
      </c>
      <c r="F83" s="25" t="n">
        <v>57.93</v>
      </c>
      <c r="G83" s="25" t="n">
        <v>57.16</v>
      </c>
      <c r="H83" s="25" t="n">
        <v>7.68</v>
      </c>
      <c r="I83" s="25" t="n">
        <v>65.63</v>
      </c>
      <c r="J83" s="25" t="n">
        <v>8.75</v>
      </c>
      <c r="K83" s="25" t="n">
        <v>0</v>
      </c>
      <c r="L83" s="25" t="n">
        <v>0</v>
      </c>
      <c r="M83" s="25" t="n">
        <v>7.27</v>
      </c>
      <c r="N83" s="25" t="n">
        <v>212.34</v>
      </c>
      <c r="O83" s="25" t="n">
        <v>232.47</v>
      </c>
      <c r="P83" s="25" t="n">
        <v>102.95</v>
      </c>
      <c r="Q83" s="25" t="n">
        <v>32.35</v>
      </c>
      <c r="R83" s="25" t="n">
        <v>7.59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</row>
    <row r="84" customFormat="false" ht="11.25" hidden="false" customHeight="false" outlineLevel="0" collapsed="false">
      <c r="A84" s="24" t="n">
        <f aca="false">A51</f>
        <v>42818</v>
      </c>
      <c r="B84" s="25" t="n">
        <v>0</v>
      </c>
      <c r="C84" s="25" t="n">
        <v>574.6</v>
      </c>
      <c r="D84" s="25" t="n">
        <v>267.39</v>
      </c>
      <c r="E84" s="25" t="n">
        <v>245.77</v>
      </c>
      <c r="F84" s="25" t="n">
        <v>4.87</v>
      </c>
      <c r="G84" s="25" t="n">
        <v>75.26</v>
      </c>
      <c r="H84" s="25" t="n">
        <v>1.22</v>
      </c>
      <c r="I84" s="25" t="n">
        <v>427.19</v>
      </c>
      <c r="J84" s="25" t="n">
        <v>0</v>
      </c>
      <c r="K84" s="25" t="n">
        <v>0</v>
      </c>
      <c r="L84" s="25" t="n">
        <v>0</v>
      </c>
      <c r="M84" s="25" t="n">
        <v>2.84</v>
      </c>
      <c r="N84" s="25" t="n">
        <v>2.48</v>
      </c>
      <c r="O84" s="25" t="n">
        <v>6.95</v>
      </c>
      <c r="P84" s="25" t="n">
        <v>15</v>
      </c>
      <c r="Q84" s="25" t="n">
        <v>45.19</v>
      </c>
      <c r="R84" s="25" t="n">
        <v>16.39</v>
      </c>
      <c r="S84" s="25" t="n">
        <v>1.24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593.06</v>
      </c>
      <c r="Y84" s="25" t="n">
        <v>0</v>
      </c>
    </row>
    <row r="85" customFormat="false" ht="11.25" hidden="false" customHeight="false" outlineLevel="0" collapsed="false">
      <c r="A85" s="24" t="n">
        <f aca="false">A52</f>
        <v>42819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18.26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</row>
    <row r="86" customFormat="false" ht="11.25" hidden="false" customHeight="false" outlineLevel="0" collapsed="false">
      <c r="A86" s="24" t="n">
        <f aca="false">A53</f>
        <v>42820</v>
      </c>
      <c r="B86" s="25" t="n">
        <v>782.71</v>
      </c>
      <c r="C86" s="25" t="n">
        <v>815.92</v>
      </c>
      <c r="D86" s="25" t="n">
        <v>817.18</v>
      </c>
      <c r="E86" s="25" t="n">
        <v>814.61</v>
      </c>
      <c r="F86" s="25" t="n">
        <v>10.9</v>
      </c>
      <c r="G86" s="25" t="n">
        <v>11.11</v>
      </c>
      <c r="H86" s="25" t="n">
        <v>14.11</v>
      </c>
      <c r="I86" s="25" t="n">
        <v>815.86</v>
      </c>
      <c r="J86" s="25" t="n">
        <v>84.42</v>
      </c>
      <c r="K86" s="25" t="n">
        <v>829.28</v>
      </c>
      <c r="L86" s="25" t="n">
        <v>817.94</v>
      </c>
      <c r="M86" s="25" t="n">
        <v>812.94</v>
      </c>
      <c r="N86" s="25" t="n">
        <v>14.55</v>
      </c>
      <c r="O86" s="25" t="n">
        <v>17</v>
      </c>
      <c r="P86" s="25" t="n">
        <v>14.02</v>
      </c>
      <c r="Q86" s="25" t="n">
        <v>12.5</v>
      </c>
      <c r="R86" s="25" t="n">
        <v>11.76</v>
      </c>
      <c r="S86" s="25" t="n">
        <v>12.68</v>
      </c>
      <c r="T86" s="25" t="n">
        <v>0</v>
      </c>
      <c r="U86" s="25" t="n">
        <v>23.53</v>
      </c>
      <c r="V86" s="25" t="n">
        <v>0</v>
      </c>
      <c r="W86" s="25" t="n">
        <v>0</v>
      </c>
      <c r="X86" s="25" t="n">
        <v>0</v>
      </c>
      <c r="Y86" s="25" t="n">
        <v>0</v>
      </c>
    </row>
    <row r="87" customFormat="false" ht="11.25" hidden="false" customHeight="false" outlineLevel="0" collapsed="false">
      <c r="A87" s="24" t="n">
        <f aca="false">A54</f>
        <v>42821</v>
      </c>
      <c r="B87" s="25" t="n">
        <v>0.58</v>
      </c>
      <c r="C87" s="25" t="n">
        <v>0</v>
      </c>
      <c r="D87" s="25" t="n">
        <v>0.23</v>
      </c>
      <c r="E87" s="25" t="n">
        <v>0.37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9.01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1.36</v>
      </c>
      <c r="V87" s="25" t="n">
        <v>5.88</v>
      </c>
      <c r="W87" s="25" t="n">
        <v>1.11</v>
      </c>
      <c r="X87" s="25" t="n">
        <v>0</v>
      </c>
      <c r="Y87" s="25" t="n">
        <v>0</v>
      </c>
    </row>
    <row r="88" customFormat="false" ht="11.25" hidden="false" customHeight="false" outlineLevel="0" collapsed="false">
      <c r="A88" s="24" t="n">
        <f aca="false">A55</f>
        <v>42822</v>
      </c>
      <c r="B88" s="25" t="n">
        <v>2.12</v>
      </c>
      <c r="C88" s="25" t="n">
        <v>0.89</v>
      </c>
      <c r="D88" s="25" t="n">
        <v>5.62</v>
      </c>
      <c r="E88" s="25" t="n">
        <v>15.24</v>
      </c>
      <c r="F88" s="25" t="n">
        <v>1.18</v>
      </c>
      <c r="G88" s="25" t="n">
        <v>0.48</v>
      </c>
      <c r="H88" s="25" t="n">
        <v>9.12</v>
      </c>
      <c r="I88" s="25" t="n">
        <v>4.03</v>
      </c>
      <c r="J88" s="25" t="n">
        <v>1.31</v>
      </c>
      <c r="K88" s="25" t="n">
        <v>51.79</v>
      </c>
      <c r="L88" s="25" t="n">
        <v>0.93</v>
      </c>
      <c r="M88" s="25" t="n">
        <v>1.5</v>
      </c>
      <c r="N88" s="25" t="n">
        <v>2.03</v>
      </c>
      <c r="O88" s="25" t="n">
        <v>84.46</v>
      </c>
      <c r="P88" s="25" t="n">
        <v>90.5</v>
      </c>
      <c r="Q88" s="25" t="n">
        <v>132.62</v>
      </c>
      <c r="R88" s="25" t="n">
        <v>125.35</v>
      </c>
      <c r="S88" s="25" t="n">
        <v>56.33</v>
      </c>
      <c r="T88" s="25" t="n">
        <v>48.86</v>
      </c>
      <c r="U88" s="25" t="n">
        <v>64.46</v>
      </c>
      <c r="V88" s="25" t="n">
        <v>80.59</v>
      </c>
      <c r="W88" s="25" t="n">
        <v>1.85</v>
      </c>
      <c r="X88" s="25" t="n">
        <v>0</v>
      </c>
      <c r="Y88" s="25" t="n">
        <v>0.3</v>
      </c>
    </row>
    <row r="89" customFormat="false" ht="11.25" hidden="false" customHeight="false" outlineLevel="0" collapsed="false">
      <c r="A89" s="24" t="n">
        <f aca="false">A56</f>
        <v>42823</v>
      </c>
      <c r="B89" s="25" t="n">
        <v>306.31</v>
      </c>
      <c r="C89" s="25" t="n">
        <v>0</v>
      </c>
      <c r="D89" s="25" t="n">
        <v>238.5</v>
      </c>
      <c r="E89" s="25" t="n">
        <v>5.72</v>
      </c>
      <c r="F89" s="25" t="n">
        <v>10.11</v>
      </c>
      <c r="G89" s="25" t="n">
        <v>5.16</v>
      </c>
      <c r="H89" s="25" t="n">
        <v>1.85</v>
      </c>
      <c r="I89" s="25" t="n">
        <v>0</v>
      </c>
      <c r="J89" s="25" t="n">
        <v>0.09</v>
      </c>
      <c r="K89" s="25" t="n">
        <v>0</v>
      </c>
      <c r="L89" s="25" t="n">
        <v>5.54</v>
      </c>
      <c r="M89" s="25" t="n">
        <v>0</v>
      </c>
      <c r="N89" s="25" t="n">
        <v>1.45</v>
      </c>
      <c r="O89" s="25" t="n">
        <v>17.23</v>
      </c>
      <c r="P89" s="25" t="n">
        <v>0.05</v>
      </c>
      <c r="Q89" s="25" t="n">
        <v>6.31</v>
      </c>
      <c r="R89" s="25" t="n">
        <v>6.66</v>
      </c>
      <c r="S89" s="25" t="n">
        <v>0</v>
      </c>
      <c r="T89" s="25" t="n">
        <v>0.07</v>
      </c>
      <c r="U89" s="25" t="n">
        <v>0</v>
      </c>
      <c r="V89" s="25" t="n">
        <v>0</v>
      </c>
      <c r="W89" s="25" t="n">
        <v>0.99</v>
      </c>
      <c r="X89" s="25" t="n">
        <v>0.97</v>
      </c>
      <c r="Y89" s="25" t="n">
        <v>0.97</v>
      </c>
    </row>
    <row r="90" customFormat="false" ht="11.25" hidden="false" customHeight="false" outlineLevel="0" collapsed="false">
      <c r="A90" s="24" t="n">
        <f aca="false">A57</f>
        <v>42824</v>
      </c>
      <c r="B90" s="25" t="n">
        <v>350.93</v>
      </c>
      <c r="C90" s="25" t="n">
        <v>0</v>
      </c>
      <c r="D90" s="25" t="n">
        <v>2.36</v>
      </c>
      <c r="E90" s="25" t="n">
        <v>1.01</v>
      </c>
      <c r="F90" s="25" t="n">
        <v>1.04</v>
      </c>
      <c r="G90" s="25" t="n">
        <v>1.02</v>
      </c>
      <c r="H90" s="25" t="n">
        <v>0.5</v>
      </c>
      <c r="I90" s="25" t="n">
        <v>0.22</v>
      </c>
      <c r="J90" s="25" t="n">
        <v>1.02</v>
      </c>
      <c r="K90" s="25" t="n">
        <v>1.43</v>
      </c>
      <c r="L90" s="25" t="n">
        <v>0.07</v>
      </c>
      <c r="M90" s="25" t="n">
        <v>0.97</v>
      </c>
      <c r="N90" s="25" t="n">
        <v>1.02</v>
      </c>
      <c r="O90" s="25" t="n">
        <v>0.56</v>
      </c>
      <c r="P90" s="25" t="n">
        <v>0.22</v>
      </c>
      <c r="Q90" s="25" t="n">
        <v>0.28</v>
      </c>
      <c r="R90" s="25" t="n">
        <v>0</v>
      </c>
      <c r="S90" s="25" t="n">
        <v>0</v>
      </c>
      <c r="T90" s="25" t="n">
        <v>1.32</v>
      </c>
      <c r="U90" s="25" t="n">
        <v>0</v>
      </c>
      <c r="V90" s="25" t="n">
        <v>0</v>
      </c>
      <c r="W90" s="25" t="n">
        <v>0</v>
      </c>
      <c r="X90" s="25" t="n">
        <v>0.99</v>
      </c>
      <c r="Y90" s="25" t="n">
        <v>0.98</v>
      </c>
    </row>
    <row r="91" customFormat="false" ht="11.25" hidden="false" customHeight="false" outlineLevel="0" collapsed="false">
      <c r="A91" s="24" t="n">
        <f aca="false">A58</f>
        <v>42825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3.15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</row>
    <row r="92" customFormat="false" ht="12.75" hidden="false" customHeight="false" outlineLevel="0" collapsed="false">
      <c r="A92" s="20" t="s">
        <v>4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1.25" hidden="false" customHeight="false" outlineLevel="0" collapsed="false">
      <c r="A93" s="28" t="s">
        <v>22</v>
      </c>
      <c r="B93" s="23" t="s">
        <v>23</v>
      </c>
      <c r="C93" s="31" t="s">
        <v>24</v>
      </c>
      <c r="D93" s="31" t="s">
        <v>25</v>
      </c>
      <c r="E93" s="23" t="s">
        <v>26</v>
      </c>
      <c r="F93" s="23" t="s">
        <v>27</v>
      </c>
      <c r="G93" s="31" t="s">
        <v>28</v>
      </c>
      <c r="H93" s="31" t="s">
        <v>29</v>
      </c>
      <c r="I93" s="23" t="s">
        <v>30</v>
      </c>
      <c r="J93" s="23" t="s">
        <v>31</v>
      </c>
      <c r="K93" s="23" t="s">
        <v>32</v>
      </c>
      <c r="L93" s="23" t="s">
        <v>33</v>
      </c>
      <c r="M93" s="23" t="s">
        <v>34</v>
      </c>
      <c r="N93" s="23" t="s">
        <v>35</v>
      </c>
      <c r="O93" s="23" t="s">
        <v>36</v>
      </c>
      <c r="P93" s="23" t="s">
        <v>37</v>
      </c>
      <c r="Q93" s="23" t="s">
        <v>38</v>
      </c>
      <c r="R93" s="23" t="s">
        <v>39</v>
      </c>
      <c r="S93" s="23" t="s">
        <v>40</v>
      </c>
      <c r="T93" s="23" t="s">
        <v>41</v>
      </c>
      <c r="U93" s="23" t="s">
        <v>42</v>
      </c>
      <c r="V93" s="23" t="s">
        <v>43</v>
      </c>
      <c r="W93" s="23" t="s">
        <v>44</v>
      </c>
      <c r="X93" s="23" t="s">
        <v>45</v>
      </c>
      <c r="Y93" s="23" t="s">
        <v>46</v>
      </c>
    </row>
    <row r="94" customFormat="false" ht="11.25" hidden="false" customHeight="false" outlineLevel="0" collapsed="false">
      <c r="A94" s="24" t="n">
        <f aca="false">A61</f>
        <v>42795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114.91</v>
      </c>
      <c r="X94" s="25" t="n">
        <v>122.08</v>
      </c>
      <c r="Y94" s="25" t="n">
        <v>59.36</v>
      </c>
    </row>
    <row r="95" customFormat="false" ht="11.25" hidden="false" customHeight="false" outlineLevel="0" collapsed="false">
      <c r="A95" s="24" t="n">
        <f aca="false">A62</f>
        <v>42796</v>
      </c>
      <c r="B95" s="25" t="n">
        <v>420.07</v>
      </c>
      <c r="C95" s="25" t="n">
        <v>180.53</v>
      </c>
      <c r="D95" s="25" t="n">
        <v>127.55</v>
      </c>
      <c r="E95" s="25" t="n">
        <v>71.1</v>
      </c>
      <c r="F95" s="25" t="n">
        <v>0</v>
      </c>
      <c r="G95" s="25" t="n">
        <v>0</v>
      </c>
      <c r="H95" s="25" t="n">
        <v>72.46</v>
      </c>
      <c r="I95" s="25" t="n">
        <v>0</v>
      </c>
      <c r="J95" s="25" t="n">
        <v>70.01</v>
      </c>
      <c r="K95" s="25" t="n">
        <v>0.01</v>
      </c>
      <c r="L95" s="25" t="n">
        <v>0.04</v>
      </c>
      <c r="M95" s="25" t="n">
        <v>0.02</v>
      </c>
      <c r="N95" s="25" t="n">
        <v>0</v>
      </c>
      <c r="O95" s="25" t="n">
        <v>0</v>
      </c>
      <c r="P95" s="25" t="n">
        <v>1.18</v>
      </c>
      <c r="Q95" s="25" t="n">
        <v>0</v>
      </c>
      <c r="R95" s="25" t="n">
        <v>71.04</v>
      </c>
      <c r="S95" s="25" t="n">
        <v>70.38</v>
      </c>
      <c r="T95" s="25" t="n">
        <v>128.09</v>
      </c>
      <c r="U95" s="25" t="n">
        <v>3.39</v>
      </c>
      <c r="V95" s="25" t="n">
        <v>2.29</v>
      </c>
      <c r="W95" s="25" t="n">
        <v>107.36</v>
      </c>
      <c r="X95" s="25" t="n">
        <v>414.46</v>
      </c>
      <c r="Y95" s="25" t="n">
        <v>421.73</v>
      </c>
    </row>
    <row r="96" customFormat="false" ht="11.25" hidden="false" customHeight="false" outlineLevel="0" collapsed="false">
      <c r="A96" s="24" t="n">
        <f aca="false">A63</f>
        <v>42797</v>
      </c>
      <c r="B96" s="25" t="n">
        <v>1.31</v>
      </c>
      <c r="C96" s="25" t="n">
        <v>0</v>
      </c>
      <c r="D96" s="25" t="n">
        <v>0</v>
      </c>
      <c r="E96" s="25" t="n">
        <v>3.62</v>
      </c>
      <c r="F96" s="25" t="n">
        <v>0.03</v>
      </c>
      <c r="G96" s="25" t="n">
        <v>0</v>
      </c>
      <c r="H96" s="25" t="n">
        <v>0</v>
      </c>
      <c r="I96" s="25" t="n">
        <v>0</v>
      </c>
      <c r="J96" s="25" t="n">
        <v>0.05</v>
      </c>
      <c r="K96" s="25" t="n">
        <v>1.22</v>
      </c>
      <c r="L96" s="25" t="n">
        <v>0.76</v>
      </c>
      <c r="M96" s="25" t="n">
        <v>0.74</v>
      </c>
      <c r="N96" s="25" t="n">
        <v>12.84</v>
      </c>
      <c r="O96" s="25" t="n">
        <v>5.04</v>
      </c>
      <c r="P96" s="25" t="n">
        <v>0.93</v>
      </c>
      <c r="Q96" s="25" t="n">
        <v>1.39</v>
      </c>
      <c r="R96" s="25" t="n">
        <v>55.42</v>
      </c>
      <c r="S96" s="25" t="n">
        <v>156.18</v>
      </c>
      <c r="T96" s="25" t="n">
        <v>179.02</v>
      </c>
      <c r="U96" s="25" t="n">
        <v>161.95</v>
      </c>
      <c r="V96" s="25" t="n">
        <v>152.87</v>
      </c>
      <c r="W96" s="25" t="n">
        <v>424.43</v>
      </c>
      <c r="X96" s="25" t="n">
        <v>435.29</v>
      </c>
      <c r="Y96" s="25" t="n">
        <v>687.17</v>
      </c>
    </row>
    <row r="97" customFormat="false" ht="11.25" hidden="false" customHeight="false" outlineLevel="0" collapsed="false">
      <c r="A97" s="24" t="n">
        <f aca="false">A64</f>
        <v>42798</v>
      </c>
      <c r="B97" s="25" t="n">
        <v>0</v>
      </c>
      <c r="C97" s="25" t="n">
        <v>1</v>
      </c>
      <c r="D97" s="25" t="n">
        <v>0</v>
      </c>
      <c r="E97" s="25" t="n">
        <v>0</v>
      </c>
      <c r="F97" s="25" t="n">
        <v>0.1</v>
      </c>
      <c r="G97" s="25" t="n">
        <v>345.8</v>
      </c>
      <c r="H97" s="25" t="n">
        <v>390.11</v>
      </c>
      <c r="I97" s="25" t="n">
        <v>411.65</v>
      </c>
      <c r="J97" s="25" t="n">
        <v>1.73</v>
      </c>
      <c r="K97" s="25" t="n">
        <v>87.13</v>
      </c>
      <c r="L97" s="25" t="n">
        <v>1.69</v>
      </c>
      <c r="M97" s="25" t="n">
        <v>127.54</v>
      </c>
      <c r="N97" s="25" t="n">
        <v>98.86</v>
      </c>
      <c r="O97" s="25" t="n">
        <v>90.52</v>
      </c>
      <c r="P97" s="25" t="n">
        <v>103.42</v>
      </c>
      <c r="Q97" s="25" t="n">
        <v>125.37</v>
      </c>
      <c r="R97" s="25" t="n">
        <v>155.19</v>
      </c>
      <c r="S97" s="25" t="n">
        <v>187.07</v>
      </c>
      <c r="T97" s="25" t="n">
        <v>411.65</v>
      </c>
      <c r="U97" s="25" t="n">
        <v>278.35</v>
      </c>
      <c r="V97" s="25" t="n">
        <v>433.86</v>
      </c>
      <c r="W97" s="25" t="n">
        <v>414.41</v>
      </c>
      <c r="X97" s="25" t="n">
        <v>624.94</v>
      </c>
      <c r="Y97" s="25" t="n">
        <v>699.69</v>
      </c>
    </row>
    <row r="98" customFormat="false" ht="11.25" hidden="false" customHeight="false" outlineLevel="0" collapsed="false">
      <c r="A98" s="24" t="n">
        <f aca="false">A65</f>
        <v>42799</v>
      </c>
      <c r="B98" s="25" t="n">
        <v>0</v>
      </c>
      <c r="C98" s="25" t="n">
        <v>5.28</v>
      </c>
      <c r="D98" s="25" t="n">
        <v>0.11</v>
      </c>
      <c r="E98" s="25" t="n">
        <v>0.1</v>
      </c>
      <c r="F98" s="25" t="n">
        <v>106.47</v>
      </c>
      <c r="G98" s="25" t="n">
        <v>0.56</v>
      </c>
      <c r="H98" s="25" t="n">
        <v>28.8</v>
      </c>
      <c r="I98" s="25" t="n">
        <v>98.63</v>
      </c>
      <c r="J98" s="25" t="n">
        <v>148.07</v>
      </c>
      <c r="K98" s="25" t="n">
        <v>123.91</v>
      </c>
      <c r="L98" s="25" t="n">
        <v>121.5</v>
      </c>
      <c r="M98" s="25" t="n">
        <v>141.46</v>
      </c>
      <c r="N98" s="25" t="n">
        <v>81.15</v>
      </c>
      <c r="O98" s="25" t="n">
        <v>2.02</v>
      </c>
      <c r="P98" s="25" t="n">
        <v>2.36</v>
      </c>
      <c r="Q98" s="25" t="n">
        <v>246.35</v>
      </c>
      <c r="R98" s="25" t="n">
        <v>193.14</v>
      </c>
      <c r="S98" s="25" t="n">
        <v>235.98</v>
      </c>
      <c r="T98" s="25" t="n">
        <v>333.55</v>
      </c>
      <c r="U98" s="25" t="n">
        <v>224.36</v>
      </c>
      <c r="V98" s="25" t="n">
        <v>318.4</v>
      </c>
      <c r="W98" s="25" t="n">
        <v>324.88</v>
      </c>
      <c r="X98" s="25" t="n">
        <v>454.19</v>
      </c>
      <c r="Y98" s="25" t="n">
        <v>452.15</v>
      </c>
    </row>
    <row r="99" customFormat="false" ht="11.25" hidden="false" customHeight="false" outlineLevel="0" collapsed="false">
      <c r="A99" s="24" t="n">
        <f aca="false">A66</f>
        <v>42800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0.06</v>
      </c>
      <c r="G99" s="25" t="n">
        <v>0.07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.27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3.18</v>
      </c>
      <c r="X99" s="25" t="n">
        <v>216.86</v>
      </c>
      <c r="Y99" s="25" t="n">
        <v>379.64</v>
      </c>
    </row>
    <row r="100" customFormat="false" ht="11.25" hidden="false" customHeight="false" outlineLevel="0" collapsed="false">
      <c r="A100" s="24" t="n">
        <f aca="false">A67</f>
        <v>42801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0.18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3.58</v>
      </c>
      <c r="L100" s="25" t="n">
        <v>0</v>
      </c>
      <c r="M100" s="25" t="n">
        <v>0.03</v>
      </c>
      <c r="N100" s="25" t="n">
        <v>14.61</v>
      </c>
      <c r="O100" s="25" t="n">
        <v>0</v>
      </c>
      <c r="P100" s="25" t="n">
        <v>0</v>
      </c>
      <c r="Q100" s="25" t="n">
        <v>58.87</v>
      </c>
      <c r="R100" s="25" t="n">
        <v>43.59</v>
      </c>
      <c r="S100" s="25" t="n">
        <v>14.67</v>
      </c>
      <c r="T100" s="25" t="n">
        <v>9.82</v>
      </c>
      <c r="U100" s="25" t="n">
        <v>4.78</v>
      </c>
      <c r="V100" s="25" t="n">
        <v>0</v>
      </c>
      <c r="W100" s="25" t="n">
        <v>50.59</v>
      </c>
      <c r="X100" s="25" t="n">
        <v>138.97</v>
      </c>
      <c r="Y100" s="25" t="n">
        <v>370.51</v>
      </c>
    </row>
    <row r="101" customFormat="false" ht="11.25" hidden="false" customHeight="false" outlineLevel="0" collapsed="false">
      <c r="A101" s="24" t="n">
        <f aca="false">A68</f>
        <v>42802</v>
      </c>
      <c r="B101" s="25" t="n">
        <v>0.14</v>
      </c>
      <c r="C101" s="25" t="n">
        <v>0</v>
      </c>
      <c r="D101" s="25" t="n">
        <v>0.02</v>
      </c>
      <c r="E101" s="25" t="n">
        <v>108.88</v>
      </c>
      <c r="F101" s="25" t="n">
        <v>358.42</v>
      </c>
      <c r="G101" s="25" t="n">
        <v>342.41</v>
      </c>
      <c r="H101" s="25" t="n">
        <v>328.2</v>
      </c>
      <c r="I101" s="25" t="n">
        <v>318.77</v>
      </c>
      <c r="J101" s="25" t="n">
        <v>290.64</v>
      </c>
      <c r="K101" s="25" t="n">
        <v>263.42</v>
      </c>
      <c r="L101" s="25" t="n">
        <v>298.01</v>
      </c>
      <c r="M101" s="25" t="n">
        <v>3.25</v>
      </c>
      <c r="N101" s="25" t="n">
        <v>19.87</v>
      </c>
      <c r="O101" s="25" t="n">
        <v>16.62</v>
      </c>
      <c r="P101" s="25" t="n">
        <v>1.91</v>
      </c>
      <c r="Q101" s="25" t="n">
        <v>22.22</v>
      </c>
      <c r="R101" s="25" t="n">
        <v>22.54</v>
      </c>
      <c r="S101" s="25" t="n">
        <v>23.57</v>
      </c>
      <c r="T101" s="25" t="n">
        <v>34.73</v>
      </c>
      <c r="U101" s="25" t="n">
        <v>40.28</v>
      </c>
      <c r="V101" s="25" t="n">
        <v>24.17</v>
      </c>
      <c r="W101" s="25" t="n">
        <v>79.99</v>
      </c>
      <c r="X101" s="25" t="n">
        <v>173.16</v>
      </c>
      <c r="Y101" s="25" t="n">
        <v>879.19</v>
      </c>
    </row>
    <row r="102" customFormat="false" ht="11.25" hidden="false" customHeight="false" outlineLevel="0" collapsed="false">
      <c r="A102" s="24" t="n">
        <f aca="false">A69</f>
        <v>42803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15.15</v>
      </c>
      <c r="L102" s="25" t="n">
        <v>13.21</v>
      </c>
      <c r="M102" s="25" t="n">
        <v>13.81</v>
      </c>
      <c r="N102" s="25" t="n">
        <v>15.38</v>
      </c>
      <c r="O102" s="25" t="n">
        <v>2.15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15.27</v>
      </c>
      <c r="W102" s="25" t="n">
        <v>67.85</v>
      </c>
      <c r="X102" s="25" t="n">
        <v>114.94</v>
      </c>
      <c r="Y102" s="25" t="n">
        <v>829.76</v>
      </c>
    </row>
    <row r="103" customFormat="false" ht="11.25" hidden="false" customHeight="false" outlineLevel="0" collapsed="false">
      <c r="A103" s="24" t="n">
        <f aca="false">A70</f>
        <v>42804</v>
      </c>
      <c r="B103" s="25" t="n">
        <v>35.72</v>
      </c>
      <c r="C103" s="25" t="n">
        <v>28.49</v>
      </c>
      <c r="D103" s="25" t="n">
        <v>7.89</v>
      </c>
      <c r="E103" s="25" t="n">
        <v>33.68</v>
      </c>
      <c r="F103" s="25" t="n">
        <v>24.56</v>
      </c>
      <c r="G103" s="25" t="n">
        <v>27.29</v>
      </c>
      <c r="H103" s="25" t="n">
        <v>53.99</v>
      </c>
      <c r="I103" s="25" t="n">
        <v>38.67</v>
      </c>
      <c r="J103" s="25" t="n">
        <v>13.09</v>
      </c>
      <c r="K103" s="25" t="n">
        <v>5.9</v>
      </c>
      <c r="L103" s="25" t="n">
        <v>0</v>
      </c>
      <c r="M103" s="25" t="n">
        <v>0</v>
      </c>
      <c r="N103" s="25" t="n">
        <v>9.81</v>
      </c>
      <c r="O103" s="25" t="n">
        <v>0</v>
      </c>
      <c r="P103" s="25" t="n">
        <v>0</v>
      </c>
      <c r="Q103" s="25" t="n">
        <v>0.38</v>
      </c>
      <c r="R103" s="25" t="n">
        <v>43.2</v>
      </c>
      <c r="S103" s="25" t="n">
        <v>77.7</v>
      </c>
      <c r="T103" s="25" t="n">
        <v>230.89</v>
      </c>
      <c r="U103" s="25" t="n">
        <v>713.85</v>
      </c>
      <c r="V103" s="25" t="n">
        <v>781.18</v>
      </c>
      <c r="W103" s="25" t="n">
        <v>812.16</v>
      </c>
      <c r="X103" s="25" t="n">
        <v>794.99</v>
      </c>
      <c r="Y103" s="25" t="n">
        <v>770.45</v>
      </c>
    </row>
    <row r="104" customFormat="false" ht="11.25" hidden="false" customHeight="false" outlineLevel="0" collapsed="false">
      <c r="A104" s="24" t="n">
        <f aca="false">A71</f>
        <v>42805</v>
      </c>
      <c r="B104" s="25" t="n">
        <v>77.3</v>
      </c>
      <c r="C104" s="25" t="n">
        <v>0.25</v>
      </c>
      <c r="D104" s="25" t="n">
        <v>0</v>
      </c>
      <c r="E104" s="25" t="n">
        <v>0</v>
      </c>
      <c r="F104" s="25" t="n">
        <v>8.5</v>
      </c>
      <c r="G104" s="25" t="n">
        <v>0</v>
      </c>
      <c r="H104" s="25" t="n">
        <v>0</v>
      </c>
      <c r="I104" s="25" t="n">
        <v>1.47</v>
      </c>
      <c r="J104" s="25" t="n">
        <v>3.64</v>
      </c>
      <c r="K104" s="25" t="n">
        <v>0.17</v>
      </c>
      <c r="L104" s="25" t="n">
        <v>3.31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6.08</v>
      </c>
      <c r="R104" s="25" t="n">
        <v>142.51</v>
      </c>
      <c r="S104" s="25" t="n">
        <v>162.58</v>
      </c>
      <c r="T104" s="25" t="n">
        <v>814.29</v>
      </c>
      <c r="U104" s="25" t="n">
        <v>522.18</v>
      </c>
      <c r="V104" s="25" t="n">
        <v>800.1</v>
      </c>
      <c r="W104" s="25" t="n">
        <v>771.86</v>
      </c>
      <c r="X104" s="25" t="n">
        <v>781.51</v>
      </c>
      <c r="Y104" s="25" t="n">
        <v>781.64</v>
      </c>
    </row>
    <row r="105" customFormat="false" ht="11.25" hidden="false" customHeight="false" outlineLevel="0" collapsed="false">
      <c r="A105" s="24" t="n">
        <f aca="false">A72</f>
        <v>42806</v>
      </c>
      <c r="B105" s="25" t="n">
        <v>10.3</v>
      </c>
      <c r="C105" s="25" t="n">
        <v>107.17</v>
      </c>
      <c r="D105" s="25" t="n">
        <v>106.16</v>
      </c>
      <c r="E105" s="25" t="n">
        <v>19.84</v>
      </c>
      <c r="F105" s="25" t="n">
        <v>51.65</v>
      </c>
      <c r="G105" s="25" t="n">
        <v>17.07</v>
      </c>
      <c r="H105" s="25" t="n">
        <v>16.75</v>
      </c>
      <c r="I105" s="25" t="n">
        <v>48.65</v>
      </c>
      <c r="J105" s="25" t="n">
        <v>38.01</v>
      </c>
      <c r="K105" s="25" t="n">
        <v>40.46</v>
      </c>
      <c r="L105" s="25" t="n">
        <v>5.59</v>
      </c>
      <c r="M105" s="25" t="n">
        <v>35.32</v>
      </c>
      <c r="N105" s="25" t="n">
        <v>280.49</v>
      </c>
      <c r="O105" s="25" t="n">
        <v>207.98</v>
      </c>
      <c r="P105" s="25" t="n">
        <v>22.92</v>
      </c>
      <c r="Q105" s="25" t="n">
        <v>257.61</v>
      </c>
      <c r="R105" s="25" t="n">
        <v>882.46</v>
      </c>
      <c r="S105" s="25" t="n">
        <v>317.76</v>
      </c>
      <c r="T105" s="25" t="n">
        <v>838.07</v>
      </c>
      <c r="U105" s="25" t="n">
        <v>832.84</v>
      </c>
      <c r="V105" s="25" t="n">
        <v>831.69</v>
      </c>
      <c r="W105" s="25" t="n">
        <v>822.73</v>
      </c>
      <c r="X105" s="25" t="n">
        <v>813.18</v>
      </c>
      <c r="Y105" s="25" t="n">
        <v>809.53</v>
      </c>
    </row>
    <row r="106" customFormat="false" ht="11.25" hidden="false" customHeight="false" outlineLevel="0" collapsed="false">
      <c r="A106" s="24" t="n">
        <f aca="false">A73</f>
        <v>42807</v>
      </c>
      <c r="B106" s="25" t="n">
        <v>89.16</v>
      </c>
      <c r="C106" s="25" t="n">
        <v>81.22</v>
      </c>
      <c r="D106" s="25" t="n">
        <v>102.06</v>
      </c>
      <c r="E106" s="25" t="n">
        <v>128.07</v>
      </c>
      <c r="F106" s="25" t="n">
        <v>96.57</v>
      </c>
      <c r="G106" s="25" t="n">
        <v>172.78</v>
      </c>
      <c r="H106" s="25" t="n">
        <v>170.05</v>
      </c>
      <c r="I106" s="25" t="n">
        <v>175.32</v>
      </c>
      <c r="J106" s="25" t="n">
        <v>215.88</v>
      </c>
      <c r="K106" s="25" t="n">
        <v>202.94</v>
      </c>
      <c r="L106" s="25" t="n">
        <v>174.9</v>
      </c>
      <c r="M106" s="25" t="n">
        <v>170.96</v>
      </c>
      <c r="N106" s="25" t="n">
        <v>273.31</v>
      </c>
      <c r="O106" s="25" t="n">
        <v>255.29</v>
      </c>
      <c r="P106" s="25" t="n">
        <v>532.57</v>
      </c>
      <c r="Q106" s="25" t="n">
        <v>868.25</v>
      </c>
      <c r="R106" s="25" t="n">
        <v>871.55</v>
      </c>
      <c r="S106" s="25" t="n">
        <v>817.48</v>
      </c>
      <c r="T106" s="25" t="n">
        <v>819.81</v>
      </c>
      <c r="U106" s="25" t="n">
        <v>735.54</v>
      </c>
      <c r="V106" s="25" t="n">
        <v>792.12</v>
      </c>
      <c r="W106" s="25" t="n">
        <v>783.87</v>
      </c>
      <c r="X106" s="25" t="n">
        <v>775.94</v>
      </c>
      <c r="Y106" s="25" t="n">
        <v>783.07</v>
      </c>
    </row>
    <row r="107" customFormat="false" ht="11.25" hidden="false" customHeight="false" outlineLevel="0" collapsed="false">
      <c r="A107" s="24" t="n">
        <f aca="false">A74</f>
        <v>42808</v>
      </c>
      <c r="B107" s="25" t="n">
        <v>28.22</v>
      </c>
      <c r="C107" s="25" t="n">
        <v>45.68</v>
      </c>
      <c r="D107" s="25" t="n">
        <v>28.24</v>
      </c>
      <c r="E107" s="25" t="n">
        <v>21</v>
      </c>
      <c r="F107" s="25" t="n">
        <v>53.79</v>
      </c>
      <c r="G107" s="25" t="n">
        <v>164.53</v>
      </c>
      <c r="H107" s="25" t="n">
        <v>222.8</v>
      </c>
      <c r="I107" s="25" t="n">
        <v>216.29</v>
      </c>
      <c r="J107" s="25" t="n">
        <v>80.46</v>
      </c>
      <c r="K107" s="25" t="n">
        <v>75.33</v>
      </c>
      <c r="L107" s="25" t="n">
        <v>205.72</v>
      </c>
      <c r="M107" s="25" t="n">
        <v>125.5</v>
      </c>
      <c r="N107" s="25" t="n">
        <v>193.64</v>
      </c>
      <c r="O107" s="25" t="n">
        <v>185.54</v>
      </c>
      <c r="P107" s="25" t="n">
        <v>238.95</v>
      </c>
      <c r="Q107" s="25" t="n">
        <v>211.31</v>
      </c>
      <c r="R107" s="25" t="n">
        <v>242.19</v>
      </c>
      <c r="S107" s="25" t="n">
        <v>227.63</v>
      </c>
      <c r="T107" s="25" t="n">
        <v>496.42</v>
      </c>
      <c r="U107" s="25" t="n">
        <v>260.88</v>
      </c>
      <c r="V107" s="25" t="n">
        <v>767.12</v>
      </c>
      <c r="W107" s="25" t="n">
        <v>764.29</v>
      </c>
      <c r="X107" s="25" t="n">
        <v>762.45</v>
      </c>
      <c r="Y107" s="25" t="n">
        <v>760.45</v>
      </c>
    </row>
    <row r="108" customFormat="false" ht="11.25" hidden="false" customHeight="false" outlineLevel="0" collapsed="false">
      <c r="A108" s="24" t="n">
        <f aca="false">A75</f>
        <v>42809</v>
      </c>
      <c r="B108" s="25" t="n">
        <v>33.7</v>
      </c>
      <c r="C108" s="25" t="n">
        <v>77.11</v>
      </c>
      <c r="D108" s="25" t="n">
        <v>15.23</v>
      </c>
      <c r="E108" s="25" t="n">
        <v>0.79</v>
      </c>
      <c r="F108" s="25" t="n">
        <v>2.37</v>
      </c>
      <c r="G108" s="25" t="n">
        <v>2.16</v>
      </c>
      <c r="H108" s="25" t="n">
        <v>3.4</v>
      </c>
      <c r="I108" s="25" t="n">
        <v>187.61</v>
      </c>
      <c r="J108" s="25" t="n">
        <v>209.3</v>
      </c>
      <c r="K108" s="25" t="n">
        <v>775.2</v>
      </c>
      <c r="L108" s="25" t="n">
        <v>212.65</v>
      </c>
      <c r="M108" s="25" t="n">
        <v>186.7</v>
      </c>
      <c r="N108" s="25" t="n">
        <v>10.51</v>
      </c>
      <c r="O108" s="25" t="n">
        <v>208.8</v>
      </c>
      <c r="P108" s="25" t="n">
        <v>13.59</v>
      </c>
      <c r="Q108" s="25" t="n">
        <v>14.4</v>
      </c>
      <c r="R108" s="25" t="n">
        <v>315.56</v>
      </c>
      <c r="S108" s="25" t="n">
        <v>486.59</v>
      </c>
      <c r="T108" s="25" t="n">
        <v>465.9</v>
      </c>
      <c r="U108" s="25" t="n">
        <v>729.43</v>
      </c>
      <c r="V108" s="25" t="n">
        <v>709.34</v>
      </c>
      <c r="W108" s="25" t="n">
        <v>705.67</v>
      </c>
      <c r="X108" s="25" t="n">
        <v>618.47</v>
      </c>
      <c r="Y108" s="25" t="n">
        <v>665.8</v>
      </c>
    </row>
    <row r="109" customFormat="false" ht="11.25" hidden="false" customHeight="false" outlineLevel="0" collapsed="false">
      <c r="A109" s="24" t="n">
        <f aca="false">A76</f>
        <v>42810</v>
      </c>
      <c r="B109" s="25" t="n">
        <v>168.64</v>
      </c>
      <c r="C109" s="25" t="n">
        <v>173.56</v>
      </c>
      <c r="D109" s="25" t="n">
        <v>197.3</v>
      </c>
      <c r="E109" s="25" t="n">
        <v>41.42</v>
      </c>
      <c r="F109" s="25" t="n">
        <v>245.1</v>
      </c>
      <c r="G109" s="25" t="n">
        <v>3.82</v>
      </c>
      <c r="H109" s="25" t="n">
        <v>42.98</v>
      </c>
      <c r="I109" s="25" t="n">
        <v>35.53</v>
      </c>
      <c r="J109" s="25" t="n">
        <v>58.28</v>
      </c>
      <c r="K109" s="25" t="n">
        <v>194.44</v>
      </c>
      <c r="L109" s="25" t="n">
        <v>61.72</v>
      </c>
      <c r="M109" s="25" t="n">
        <v>87.02</v>
      </c>
      <c r="N109" s="25" t="n">
        <v>128.85</v>
      </c>
      <c r="O109" s="25" t="n">
        <v>277.57</v>
      </c>
      <c r="P109" s="25" t="n">
        <v>270.83</v>
      </c>
      <c r="Q109" s="25" t="n">
        <v>22.97</v>
      </c>
      <c r="R109" s="25" t="n">
        <v>911.41</v>
      </c>
      <c r="S109" s="25" t="n">
        <v>840.38</v>
      </c>
      <c r="T109" s="25" t="n">
        <v>836.93</v>
      </c>
      <c r="U109" s="25" t="n">
        <v>497.17</v>
      </c>
      <c r="V109" s="25" t="n">
        <v>791.68</v>
      </c>
      <c r="W109" s="25" t="n">
        <v>764.93</v>
      </c>
      <c r="X109" s="25" t="n">
        <v>760.09</v>
      </c>
      <c r="Y109" s="25" t="n">
        <v>769.42</v>
      </c>
    </row>
    <row r="110" customFormat="false" ht="11.25" hidden="false" customHeight="false" outlineLevel="0" collapsed="false">
      <c r="A110" s="24" t="n">
        <f aca="false">A77</f>
        <v>42811</v>
      </c>
      <c r="B110" s="25" t="n">
        <v>107.3</v>
      </c>
      <c r="C110" s="25" t="n">
        <v>57.11</v>
      </c>
      <c r="D110" s="25" t="n">
        <v>1.45</v>
      </c>
      <c r="E110" s="25" t="n">
        <v>2.09</v>
      </c>
      <c r="F110" s="25" t="n">
        <v>2.18</v>
      </c>
      <c r="G110" s="25" t="n">
        <v>2.52</v>
      </c>
      <c r="H110" s="25" t="n">
        <v>7.39</v>
      </c>
      <c r="I110" s="25" t="n">
        <v>2.86</v>
      </c>
      <c r="J110" s="25" t="n">
        <v>0.95</v>
      </c>
      <c r="K110" s="25" t="n">
        <v>1.1</v>
      </c>
      <c r="L110" s="25" t="n">
        <v>1.27</v>
      </c>
      <c r="M110" s="25" t="n">
        <v>221.58</v>
      </c>
      <c r="N110" s="25" t="n">
        <v>62.71</v>
      </c>
      <c r="O110" s="25" t="n">
        <v>2.17</v>
      </c>
      <c r="P110" s="25" t="n">
        <v>1.64</v>
      </c>
      <c r="Q110" s="25" t="n">
        <v>2.09</v>
      </c>
      <c r="R110" s="25" t="n">
        <v>1.85</v>
      </c>
      <c r="S110" s="25" t="n">
        <v>4.93</v>
      </c>
      <c r="T110" s="25" t="n">
        <v>184.42</v>
      </c>
      <c r="U110" s="25" t="n">
        <v>150.85</v>
      </c>
      <c r="V110" s="25" t="n">
        <v>435.01</v>
      </c>
      <c r="W110" s="25" t="n">
        <v>727.01</v>
      </c>
      <c r="X110" s="25" t="n">
        <v>718.51</v>
      </c>
      <c r="Y110" s="25" t="n">
        <v>722.3</v>
      </c>
    </row>
    <row r="111" customFormat="false" ht="11.25" hidden="false" customHeight="false" outlineLevel="0" collapsed="false">
      <c r="A111" s="24" t="n">
        <f aca="false">A78</f>
        <v>42812</v>
      </c>
      <c r="B111" s="25" t="n">
        <v>0</v>
      </c>
      <c r="C111" s="25" t="n">
        <v>0</v>
      </c>
      <c r="D111" s="25" t="n">
        <v>0.18</v>
      </c>
      <c r="E111" s="25" t="n">
        <v>20.28</v>
      </c>
      <c r="F111" s="25" t="n">
        <v>25.35</v>
      </c>
      <c r="G111" s="25" t="n">
        <v>106.37</v>
      </c>
      <c r="H111" s="25" t="n">
        <v>84.53</v>
      </c>
      <c r="I111" s="25" t="n">
        <v>819.64</v>
      </c>
      <c r="J111" s="25" t="n">
        <v>11.38</v>
      </c>
      <c r="K111" s="25" t="n">
        <v>240.07</v>
      </c>
      <c r="L111" s="25" t="n">
        <v>763.11</v>
      </c>
      <c r="M111" s="25" t="n">
        <v>796.88</v>
      </c>
      <c r="N111" s="25" t="n">
        <v>786.21</v>
      </c>
      <c r="O111" s="25" t="n">
        <v>699.89</v>
      </c>
      <c r="P111" s="25" t="n">
        <v>6.82</v>
      </c>
      <c r="Q111" s="25" t="n">
        <v>9.87</v>
      </c>
      <c r="R111" s="25" t="n">
        <v>11.62</v>
      </c>
      <c r="S111" s="25" t="n">
        <v>448.32</v>
      </c>
      <c r="T111" s="25" t="n">
        <v>734.84</v>
      </c>
      <c r="U111" s="25" t="n">
        <v>698.08</v>
      </c>
      <c r="V111" s="25" t="n">
        <v>458.33</v>
      </c>
      <c r="W111" s="25" t="n">
        <v>703.5</v>
      </c>
      <c r="X111" s="25" t="n">
        <v>704.1</v>
      </c>
      <c r="Y111" s="25" t="n">
        <v>465.96</v>
      </c>
    </row>
    <row r="112" customFormat="false" ht="11.25" hidden="false" customHeight="false" outlineLevel="0" collapsed="false">
      <c r="A112" s="24" t="n">
        <f aca="false">A79</f>
        <v>42813</v>
      </c>
      <c r="B112" s="25" t="n">
        <v>0.76</v>
      </c>
      <c r="C112" s="25" t="n">
        <v>10.27</v>
      </c>
      <c r="D112" s="25" t="n">
        <v>16.4</v>
      </c>
      <c r="E112" s="25" t="n">
        <v>32.34</v>
      </c>
      <c r="F112" s="25" t="n">
        <v>15.82</v>
      </c>
      <c r="G112" s="25" t="n">
        <v>17</v>
      </c>
      <c r="H112" s="25" t="n">
        <v>1.19</v>
      </c>
      <c r="I112" s="25" t="n">
        <v>20.75</v>
      </c>
      <c r="J112" s="25" t="n">
        <v>29.33</v>
      </c>
      <c r="K112" s="25" t="n">
        <v>39.12</v>
      </c>
      <c r="L112" s="25" t="n">
        <v>58.35</v>
      </c>
      <c r="M112" s="25" t="n">
        <v>56.78</v>
      </c>
      <c r="N112" s="25" t="n">
        <v>59.72</v>
      </c>
      <c r="O112" s="25" t="n">
        <v>112.72</v>
      </c>
      <c r="P112" s="25" t="n">
        <v>869.62</v>
      </c>
      <c r="Q112" s="25" t="n">
        <v>61.16</v>
      </c>
      <c r="R112" s="25" t="n">
        <v>23.41</v>
      </c>
      <c r="S112" s="25" t="n">
        <v>269.27</v>
      </c>
      <c r="T112" s="25" t="n">
        <v>784.98</v>
      </c>
      <c r="U112" s="25" t="n">
        <v>202.85</v>
      </c>
      <c r="V112" s="25" t="n">
        <v>53.16</v>
      </c>
      <c r="W112" s="25" t="n">
        <v>47.52</v>
      </c>
      <c r="X112" s="25" t="n">
        <v>1.35</v>
      </c>
      <c r="Y112" s="25" t="n">
        <v>47.49</v>
      </c>
    </row>
    <row r="113" customFormat="false" ht="11.25" hidden="false" customHeight="false" outlineLevel="0" collapsed="false">
      <c r="A113" s="24" t="n">
        <f aca="false">A80</f>
        <v>42814</v>
      </c>
      <c r="B113" s="25" t="n">
        <v>0</v>
      </c>
      <c r="C113" s="25" t="n">
        <v>0</v>
      </c>
      <c r="D113" s="25" t="n">
        <v>2.23</v>
      </c>
      <c r="E113" s="25" t="n">
        <v>13.66</v>
      </c>
      <c r="F113" s="25" t="n">
        <v>19.25</v>
      </c>
      <c r="G113" s="25" t="n">
        <v>33.92</v>
      </c>
      <c r="H113" s="25" t="n">
        <v>194.8</v>
      </c>
      <c r="I113" s="25" t="n">
        <v>118.66</v>
      </c>
      <c r="J113" s="25" t="n">
        <v>24.71</v>
      </c>
      <c r="K113" s="25" t="n">
        <v>0</v>
      </c>
      <c r="L113" s="25" t="n">
        <v>0</v>
      </c>
      <c r="M113" s="25" t="n">
        <v>0</v>
      </c>
      <c r="N113" s="25" t="n">
        <v>11.7</v>
      </c>
      <c r="O113" s="25" t="n">
        <v>7.17</v>
      </c>
      <c r="P113" s="25" t="n">
        <v>0</v>
      </c>
      <c r="Q113" s="25" t="n">
        <v>0</v>
      </c>
      <c r="R113" s="25" t="n">
        <v>6.83</v>
      </c>
      <c r="S113" s="25" t="n">
        <v>33.69</v>
      </c>
      <c r="T113" s="25" t="n">
        <v>38.22</v>
      </c>
      <c r="U113" s="25" t="n">
        <v>115.03</v>
      </c>
      <c r="V113" s="25" t="n">
        <v>0</v>
      </c>
      <c r="W113" s="25" t="n">
        <v>60.68</v>
      </c>
      <c r="X113" s="25" t="n">
        <v>134.72</v>
      </c>
      <c r="Y113" s="25" t="n">
        <v>108.14</v>
      </c>
    </row>
    <row r="114" customFormat="false" ht="11.25" hidden="false" customHeight="false" outlineLevel="0" collapsed="false">
      <c r="A114" s="24" t="n">
        <f aca="false">A81</f>
        <v>42815</v>
      </c>
      <c r="B114" s="25" t="n">
        <v>110.34</v>
      </c>
      <c r="C114" s="25" t="n">
        <v>0.38</v>
      </c>
      <c r="D114" s="25" t="n">
        <v>143.83</v>
      </c>
      <c r="E114" s="25" t="n">
        <v>155.9</v>
      </c>
      <c r="F114" s="25" t="n">
        <v>405.72</v>
      </c>
      <c r="G114" s="25" t="n">
        <v>478.84</v>
      </c>
      <c r="H114" s="25" t="n">
        <v>496.04</v>
      </c>
      <c r="I114" s="25" t="n">
        <v>803.24</v>
      </c>
      <c r="J114" s="25" t="n">
        <v>791.66</v>
      </c>
      <c r="K114" s="25" t="n">
        <v>745.14</v>
      </c>
      <c r="L114" s="25" t="n">
        <v>429.53</v>
      </c>
      <c r="M114" s="25" t="n">
        <v>223.15</v>
      </c>
      <c r="N114" s="25" t="n">
        <v>188.55</v>
      </c>
      <c r="O114" s="25" t="n">
        <v>120.4</v>
      </c>
      <c r="P114" s="25" t="n">
        <v>0.21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20.88</v>
      </c>
      <c r="Y114" s="25" t="n">
        <v>8.58</v>
      </c>
    </row>
    <row r="115" customFormat="false" ht="11.25" hidden="false" customHeight="false" outlineLevel="0" collapsed="false">
      <c r="A115" s="24" t="n">
        <f aca="false">A82</f>
        <v>42816</v>
      </c>
      <c r="B115" s="25" t="n">
        <v>178.06</v>
      </c>
      <c r="C115" s="25" t="n">
        <v>105.44</v>
      </c>
      <c r="D115" s="25" t="n">
        <v>0.67</v>
      </c>
      <c r="E115" s="25" t="n">
        <v>70.16</v>
      </c>
      <c r="F115" s="25" t="n">
        <v>18.72</v>
      </c>
      <c r="G115" s="25" t="n">
        <v>37.96</v>
      </c>
      <c r="H115" s="25" t="n">
        <v>12.19</v>
      </c>
      <c r="I115" s="25" t="n">
        <v>35.04</v>
      </c>
      <c r="J115" s="25" t="n">
        <v>0</v>
      </c>
      <c r="K115" s="25" t="n">
        <v>0</v>
      </c>
      <c r="L115" s="25" t="n">
        <v>10.61</v>
      </c>
      <c r="M115" s="25" t="n">
        <v>20.52</v>
      </c>
      <c r="N115" s="25" t="n">
        <v>4.98</v>
      </c>
      <c r="O115" s="25" t="n">
        <v>11.28</v>
      </c>
      <c r="P115" s="25" t="n">
        <v>14.53</v>
      </c>
      <c r="Q115" s="25" t="n">
        <v>8.89</v>
      </c>
      <c r="R115" s="25" t="n">
        <v>15.34</v>
      </c>
      <c r="S115" s="25" t="n">
        <v>2.99</v>
      </c>
      <c r="T115" s="25" t="n">
        <v>517.02</v>
      </c>
      <c r="U115" s="25" t="n">
        <v>531.9</v>
      </c>
      <c r="V115" s="25" t="n">
        <v>494.03</v>
      </c>
      <c r="W115" s="25" t="n">
        <v>792.8</v>
      </c>
      <c r="X115" s="25" t="n">
        <v>793.23</v>
      </c>
      <c r="Y115" s="25" t="n">
        <v>795.61</v>
      </c>
    </row>
    <row r="116" customFormat="false" ht="11.25" hidden="false" customHeight="false" outlineLevel="0" collapsed="false">
      <c r="A116" s="24" t="n">
        <f aca="false">A83</f>
        <v>42817</v>
      </c>
      <c r="B116" s="25" t="n">
        <v>625.45</v>
      </c>
      <c r="C116" s="25" t="n">
        <v>94.61</v>
      </c>
      <c r="D116" s="25" t="n">
        <v>15.28</v>
      </c>
      <c r="E116" s="25" t="n">
        <v>343.19</v>
      </c>
      <c r="F116" s="25" t="n">
        <v>5.85</v>
      </c>
      <c r="G116" s="25" t="n">
        <v>10.91</v>
      </c>
      <c r="H116" s="25" t="n">
        <v>30.57</v>
      </c>
      <c r="I116" s="25" t="n">
        <v>11.52</v>
      </c>
      <c r="J116" s="25" t="n">
        <v>30.29</v>
      </c>
      <c r="K116" s="25" t="n">
        <v>273.94</v>
      </c>
      <c r="L116" s="25" t="n">
        <v>245.1</v>
      </c>
      <c r="M116" s="25" t="n">
        <v>26.24</v>
      </c>
      <c r="N116" s="25" t="n">
        <v>11.63</v>
      </c>
      <c r="O116" s="25" t="n">
        <v>10.94</v>
      </c>
      <c r="P116" s="25" t="n">
        <v>10.07</v>
      </c>
      <c r="Q116" s="25" t="n">
        <v>10.02</v>
      </c>
      <c r="R116" s="25" t="n">
        <v>10.98</v>
      </c>
      <c r="S116" s="25" t="n">
        <v>262.09</v>
      </c>
      <c r="T116" s="25" t="n">
        <v>65.55</v>
      </c>
      <c r="U116" s="25" t="n">
        <v>606.89</v>
      </c>
      <c r="V116" s="25" t="n">
        <v>598.65</v>
      </c>
      <c r="W116" s="25" t="n">
        <v>594.79</v>
      </c>
      <c r="X116" s="25" t="n">
        <v>592.07</v>
      </c>
      <c r="Y116" s="25" t="n">
        <v>590.67</v>
      </c>
    </row>
    <row r="117" customFormat="false" ht="11.25" hidden="false" customHeight="false" outlineLevel="0" collapsed="false">
      <c r="A117" s="24" t="n">
        <f aca="false">A84</f>
        <v>42818</v>
      </c>
      <c r="B117" s="25" t="n">
        <v>109.18</v>
      </c>
      <c r="C117" s="25" t="n">
        <v>0</v>
      </c>
      <c r="D117" s="25" t="n">
        <v>1.6</v>
      </c>
      <c r="E117" s="25" t="n">
        <v>1.49</v>
      </c>
      <c r="F117" s="25" t="n">
        <v>1.53</v>
      </c>
      <c r="G117" s="25" t="n">
        <v>1.59</v>
      </c>
      <c r="H117" s="25" t="n">
        <v>2.73</v>
      </c>
      <c r="I117" s="25" t="n">
        <v>1.65</v>
      </c>
      <c r="J117" s="25" t="n">
        <v>269.64</v>
      </c>
      <c r="K117" s="25" t="n">
        <v>273.63</v>
      </c>
      <c r="L117" s="25" t="n">
        <v>99.34</v>
      </c>
      <c r="M117" s="25" t="n">
        <v>1.59</v>
      </c>
      <c r="N117" s="25" t="n">
        <v>1.67</v>
      </c>
      <c r="O117" s="25" t="n">
        <v>1.5</v>
      </c>
      <c r="P117" s="25" t="n">
        <v>1.54</v>
      </c>
      <c r="Q117" s="25" t="n">
        <v>1.5</v>
      </c>
      <c r="R117" s="25" t="n">
        <v>1.52</v>
      </c>
      <c r="S117" s="25" t="n">
        <v>1.78</v>
      </c>
      <c r="T117" s="25" t="n">
        <v>112.84</v>
      </c>
      <c r="U117" s="25" t="n">
        <v>106.31</v>
      </c>
      <c r="V117" s="25" t="n">
        <v>96.18</v>
      </c>
      <c r="W117" s="25" t="n">
        <v>0.06</v>
      </c>
      <c r="X117" s="25" t="n">
        <v>0</v>
      </c>
      <c r="Y117" s="25" t="n">
        <v>103.09</v>
      </c>
    </row>
    <row r="118" customFormat="false" ht="11.25" hidden="false" customHeight="false" outlineLevel="0" collapsed="false">
      <c r="A118" s="24" t="n">
        <f aca="false">A85</f>
        <v>42819</v>
      </c>
      <c r="B118" s="25" t="n">
        <v>149.08</v>
      </c>
      <c r="C118" s="25" t="n">
        <v>157.58</v>
      </c>
      <c r="D118" s="25" t="n">
        <v>90.14</v>
      </c>
      <c r="E118" s="25" t="n">
        <v>831.06</v>
      </c>
      <c r="F118" s="25" t="n">
        <v>849.38</v>
      </c>
      <c r="G118" s="25" t="n">
        <v>828.7</v>
      </c>
      <c r="H118" s="25" t="n">
        <v>833.89</v>
      </c>
      <c r="I118" s="25" t="n">
        <v>836.6</v>
      </c>
      <c r="J118" s="25" t="n">
        <v>834.78</v>
      </c>
      <c r="K118" s="25" t="n">
        <v>833.11</v>
      </c>
      <c r="L118" s="25" t="n">
        <v>831.79</v>
      </c>
      <c r="M118" s="25" t="n">
        <v>834.24</v>
      </c>
      <c r="N118" s="25" t="n">
        <v>274.84</v>
      </c>
      <c r="O118" s="25" t="n">
        <v>284.77</v>
      </c>
      <c r="P118" s="25" t="n">
        <v>268.53</v>
      </c>
      <c r="Q118" s="25" t="n">
        <v>12.98</v>
      </c>
      <c r="R118" s="25" t="n">
        <v>903.21</v>
      </c>
      <c r="S118" s="25" t="n">
        <v>840.9</v>
      </c>
      <c r="T118" s="25" t="n">
        <v>508.27</v>
      </c>
      <c r="U118" s="25" t="n">
        <v>781.25</v>
      </c>
      <c r="V118" s="25" t="n">
        <v>778.63</v>
      </c>
      <c r="W118" s="25" t="n">
        <v>773.47</v>
      </c>
      <c r="X118" s="25" t="n">
        <v>782.25</v>
      </c>
      <c r="Y118" s="25" t="n">
        <v>743.34</v>
      </c>
    </row>
    <row r="119" customFormat="false" ht="11.25" hidden="false" customHeight="false" outlineLevel="0" collapsed="false">
      <c r="A119" s="24" t="n">
        <f aca="false">A86</f>
        <v>42820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107.67</v>
      </c>
      <c r="G119" s="25" t="n">
        <v>83.9</v>
      </c>
      <c r="H119" s="25" t="n">
        <v>1.17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.34</v>
      </c>
      <c r="O119" s="25" t="n">
        <v>0</v>
      </c>
      <c r="P119" s="25" t="n">
        <v>5.03</v>
      </c>
      <c r="Q119" s="25" t="n">
        <v>99.53</v>
      </c>
      <c r="R119" s="25" t="n">
        <v>21.71</v>
      </c>
      <c r="S119" s="25" t="n">
        <v>320.43</v>
      </c>
      <c r="T119" s="25" t="n">
        <v>13.38</v>
      </c>
      <c r="U119" s="25" t="n">
        <v>0</v>
      </c>
      <c r="V119" s="25" t="n">
        <v>12.48</v>
      </c>
      <c r="W119" s="25" t="n">
        <v>11.81</v>
      </c>
      <c r="X119" s="25" t="n">
        <v>11.63</v>
      </c>
      <c r="Y119" s="25" t="n">
        <v>11.66</v>
      </c>
    </row>
    <row r="120" customFormat="false" ht="11.25" hidden="false" customHeight="false" outlineLevel="0" collapsed="false">
      <c r="A120" s="24" t="n">
        <f aca="false">A87</f>
        <v>42821</v>
      </c>
      <c r="B120" s="25" t="n">
        <v>0.62</v>
      </c>
      <c r="C120" s="25" t="n">
        <v>86.99</v>
      </c>
      <c r="D120" s="25" t="n">
        <v>14.4</v>
      </c>
      <c r="E120" s="25" t="n">
        <v>6.92</v>
      </c>
      <c r="F120" s="25" t="n">
        <v>155.88</v>
      </c>
      <c r="G120" s="25" t="n">
        <v>111.02</v>
      </c>
      <c r="H120" s="25" t="n">
        <v>139.58</v>
      </c>
      <c r="I120" s="25" t="n">
        <v>211.68</v>
      </c>
      <c r="J120" s="25" t="n">
        <v>288.38</v>
      </c>
      <c r="K120" s="25" t="n">
        <v>100.84</v>
      </c>
      <c r="L120" s="25" t="n">
        <v>82.65</v>
      </c>
      <c r="M120" s="25" t="n">
        <v>85.91</v>
      </c>
      <c r="N120" s="25" t="n">
        <v>37.79</v>
      </c>
      <c r="O120" s="25" t="n">
        <v>106.89</v>
      </c>
      <c r="P120" s="25" t="n">
        <v>0</v>
      </c>
      <c r="Q120" s="25" t="n">
        <v>260.92</v>
      </c>
      <c r="R120" s="25" t="n">
        <v>298.59</v>
      </c>
      <c r="S120" s="25" t="n">
        <v>178.85</v>
      </c>
      <c r="T120" s="25" t="n">
        <v>116.36</v>
      </c>
      <c r="U120" s="25" t="n">
        <v>14.52</v>
      </c>
      <c r="V120" s="25" t="n">
        <v>0.69</v>
      </c>
      <c r="W120" s="25" t="n">
        <v>26.81</v>
      </c>
      <c r="X120" s="25" t="n">
        <v>59.76</v>
      </c>
      <c r="Y120" s="25" t="n">
        <v>204.67</v>
      </c>
    </row>
    <row r="121" customFormat="false" ht="11.25" hidden="false" customHeight="false" outlineLevel="0" collapsed="false">
      <c r="A121" s="24" t="n">
        <f aca="false">A88</f>
        <v>42822</v>
      </c>
      <c r="B121" s="25" t="n">
        <v>40.47</v>
      </c>
      <c r="C121" s="25" t="n">
        <v>48.14</v>
      </c>
      <c r="D121" s="25" t="n">
        <v>0.92</v>
      </c>
      <c r="E121" s="25" t="n">
        <v>0.27</v>
      </c>
      <c r="F121" s="25" t="n">
        <v>7.85</v>
      </c>
      <c r="G121" s="25" t="n">
        <v>26.62</v>
      </c>
      <c r="H121" s="25" t="n">
        <v>0.39</v>
      </c>
      <c r="I121" s="25" t="n">
        <v>2.94</v>
      </c>
      <c r="J121" s="25" t="n">
        <v>19.19</v>
      </c>
      <c r="K121" s="25" t="n">
        <v>0</v>
      </c>
      <c r="L121" s="25" t="n">
        <v>21.87</v>
      </c>
      <c r="M121" s="25" t="n">
        <v>34.07</v>
      </c>
      <c r="N121" s="25" t="n">
        <v>12.43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47.07</v>
      </c>
      <c r="X121" s="25" t="n">
        <v>86.05</v>
      </c>
      <c r="Y121" s="25" t="n">
        <v>99.16</v>
      </c>
    </row>
    <row r="122" customFormat="false" ht="11.25" hidden="false" customHeight="false" outlineLevel="0" collapsed="false">
      <c r="A122" s="24" t="n">
        <f aca="false">A89</f>
        <v>42823</v>
      </c>
      <c r="B122" s="25" t="n">
        <v>0</v>
      </c>
      <c r="C122" s="25" t="n">
        <v>0.86</v>
      </c>
      <c r="D122" s="25" t="n">
        <v>0</v>
      </c>
      <c r="E122" s="25" t="n">
        <v>15.91</v>
      </c>
      <c r="F122" s="25" t="n">
        <v>0</v>
      </c>
      <c r="G122" s="25" t="n">
        <v>0</v>
      </c>
      <c r="H122" s="25" t="n">
        <v>0.07</v>
      </c>
      <c r="I122" s="25" t="n">
        <v>870.34</v>
      </c>
      <c r="J122" s="25" t="n">
        <v>380.67</v>
      </c>
      <c r="K122" s="25" t="n">
        <v>394.68</v>
      </c>
      <c r="L122" s="25" t="n">
        <v>311.58</v>
      </c>
      <c r="M122" s="25" t="n">
        <v>294.71</v>
      </c>
      <c r="N122" s="25" t="n">
        <v>100.85</v>
      </c>
      <c r="O122" s="25" t="n">
        <v>79.25</v>
      </c>
      <c r="P122" s="25" t="n">
        <v>941.96</v>
      </c>
      <c r="Q122" s="25" t="n">
        <v>65.47</v>
      </c>
      <c r="R122" s="25" t="n">
        <v>64.8</v>
      </c>
      <c r="S122" s="25" t="n">
        <v>115.08</v>
      </c>
      <c r="T122" s="25" t="n">
        <v>551.37</v>
      </c>
      <c r="U122" s="25" t="n">
        <v>1.8</v>
      </c>
      <c r="V122" s="25" t="n">
        <v>0</v>
      </c>
      <c r="W122" s="25" t="n">
        <v>0</v>
      </c>
      <c r="X122" s="25" t="n">
        <v>0</v>
      </c>
      <c r="Y122" s="25" t="n">
        <v>0</v>
      </c>
    </row>
    <row r="123" customFormat="false" ht="11.25" hidden="false" customHeight="false" outlineLevel="0" collapsed="false">
      <c r="A123" s="24" t="n">
        <f aca="false">A90</f>
        <v>42824</v>
      </c>
      <c r="B123" s="25" t="n">
        <v>0</v>
      </c>
      <c r="C123" s="25" t="n">
        <v>15.98</v>
      </c>
      <c r="D123" s="25" t="n">
        <v>0.72</v>
      </c>
      <c r="E123" s="25" t="n">
        <v>273.85</v>
      </c>
      <c r="F123" s="25" t="n">
        <v>412.96</v>
      </c>
      <c r="G123" s="25" t="n">
        <v>409.52</v>
      </c>
      <c r="H123" s="25" t="n">
        <v>296.7</v>
      </c>
      <c r="I123" s="25" t="n">
        <v>294.43</v>
      </c>
      <c r="J123" s="25" t="n">
        <v>113.65</v>
      </c>
      <c r="K123" s="25" t="n">
        <v>117.38</v>
      </c>
      <c r="L123" s="25" t="n">
        <v>298.22</v>
      </c>
      <c r="M123" s="25" t="n">
        <v>319.31</v>
      </c>
      <c r="N123" s="25" t="n">
        <v>558.49</v>
      </c>
      <c r="O123" s="25" t="n">
        <v>401.55</v>
      </c>
      <c r="P123" s="25" t="n">
        <v>297.52</v>
      </c>
      <c r="Q123" s="25" t="n">
        <v>346.52</v>
      </c>
      <c r="R123" s="25" t="n">
        <v>416.67</v>
      </c>
      <c r="S123" s="25" t="n">
        <v>289.74</v>
      </c>
      <c r="T123" s="25" t="n">
        <v>233.53</v>
      </c>
      <c r="U123" s="25" t="n">
        <v>7.72</v>
      </c>
      <c r="V123" s="25" t="n">
        <v>6.8</v>
      </c>
      <c r="W123" s="25" t="n">
        <v>6.44</v>
      </c>
      <c r="X123" s="25" t="n">
        <v>0</v>
      </c>
      <c r="Y123" s="25" t="n">
        <v>0</v>
      </c>
    </row>
    <row r="124" customFormat="false" ht="11.25" hidden="false" customHeight="false" outlineLevel="0" collapsed="false">
      <c r="A124" s="24" t="n">
        <f aca="false">A91</f>
        <v>42825</v>
      </c>
      <c r="B124" s="25" t="n">
        <v>601.65</v>
      </c>
      <c r="C124" s="25" t="n">
        <v>625.88</v>
      </c>
      <c r="D124" s="25" t="n">
        <v>277.98</v>
      </c>
      <c r="E124" s="25" t="n">
        <v>292.01</v>
      </c>
      <c r="F124" s="25" t="n">
        <v>856.51</v>
      </c>
      <c r="G124" s="25" t="n">
        <v>846.24</v>
      </c>
      <c r="H124" s="25" t="n">
        <v>851.74</v>
      </c>
      <c r="I124" s="25" t="n">
        <v>851.99</v>
      </c>
      <c r="J124" s="25" t="n">
        <v>306.06</v>
      </c>
      <c r="K124" s="25" t="n">
        <v>885.02</v>
      </c>
      <c r="L124" s="25" t="n">
        <v>879.85</v>
      </c>
      <c r="M124" s="25" t="n">
        <v>855.21</v>
      </c>
      <c r="N124" s="25" t="n">
        <v>883.39</v>
      </c>
      <c r="O124" s="25" t="n">
        <v>860.36</v>
      </c>
      <c r="P124" s="25" t="n">
        <v>3.85</v>
      </c>
      <c r="Q124" s="25" t="n">
        <v>313</v>
      </c>
      <c r="R124" s="25" t="n">
        <v>396.04</v>
      </c>
      <c r="S124" s="25" t="n">
        <v>865.88</v>
      </c>
      <c r="T124" s="25" t="n">
        <v>850.85</v>
      </c>
      <c r="U124" s="25" t="n">
        <v>596.86</v>
      </c>
      <c r="V124" s="25" t="n">
        <v>586.12</v>
      </c>
      <c r="W124" s="25" t="n">
        <v>577.33</v>
      </c>
      <c r="X124" s="25" t="n">
        <v>568.17</v>
      </c>
      <c r="Y124" s="25" t="n">
        <v>566.39</v>
      </c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9.7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64.89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f aca="false">N23</f>
        <v>735359.94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37" t="s">
        <v>59</v>
      </c>
      <c r="S132" s="37"/>
      <c r="T132" s="37" t="s">
        <v>60</v>
      </c>
      <c r="U132" s="37"/>
      <c r="V132" s="43" t="s">
        <v>61</v>
      </c>
      <c r="W132" s="43"/>
      <c r="X132" s="43" t="s">
        <v>62</v>
      </c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37" t="s">
        <v>8</v>
      </c>
      <c r="M133" s="37"/>
      <c r="N133" s="42" t="s">
        <v>64</v>
      </c>
      <c r="O133" s="42"/>
      <c r="P133" s="42"/>
      <c r="Q133" s="42"/>
      <c r="R133" s="45" t="n">
        <f aca="false">1035.53</f>
        <v>1035.53</v>
      </c>
      <c r="S133" s="45"/>
      <c r="T133" s="37" t="n">
        <v>1621.25</v>
      </c>
      <c r="U133" s="37"/>
      <c r="V133" s="46" t="n">
        <v>2175.19</v>
      </c>
      <c r="W133" s="46"/>
      <c r="X133" s="46" t="n">
        <v>2924.8</v>
      </c>
      <c r="Y133" s="46"/>
    </row>
    <row r="134" customFormat="false" ht="18" hidden="false" customHeight="true" outlineLevel="0" collapsed="false">
      <c r="A134" s="47" t="s">
        <v>65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37" t="s">
        <v>8</v>
      </c>
      <c r="M134" s="37"/>
      <c r="N134" s="42" t="n">
        <v>89.76</v>
      </c>
      <c r="O134" s="42"/>
      <c r="P134" s="42"/>
      <c r="Q134" s="42"/>
      <c r="R134" s="45" t="n">
        <v>152.01</v>
      </c>
      <c r="S134" s="45"/>
      <c r="T134" s="37" t="n">
        <v>214.99</v>
      </c>
      <c r="U134" s="37"/>
      <c r="V134" s="46" t="n">
        <v>387.96</v>
      </c>
      <c r="W134" s="46"/>
      <c r="X134" s="46" t="n">
        <v>898.77</v>
      </c>
      <c r="Y134" s="46"/>
      <c r="Z134" s="48"/>
    </row>
    <row r="135" customFormat="false" ht="42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37" t="s">
        <v>18</v>
      </c>
      <c r="M135" s="37"/>
      <c r="N135" s="49" t="s">
        <v>66</v>
      </c>
      <c r="O135" s="49"/>
      <c r="P135" s="49"/>
      <c r="Q135" s="49"/>
      <c r="R135" s="45" t="n">
        <v>610708.2</v>
      </c>
      <c r="S135" s="45"/>
      <c r="T135" s="37" t="n">
        <v>1057505.41</v>
      </c>
      <c r="U135" s="37"/>
      <c r="V135" s="46" t="n">
        <v>1244856.32</v>
      </c>
      <c r="W135" s="46"/>
      <c r="X135" s="46" t="n">
        <v>1410503.92</v>
      </c>
      <c r="Y135" s="46"/>
      <c r="Z135" s="48"/>
    </row>
    <row r="136" customFormat="false" ht="12" hidden="false" customHeight="true" outlineLevel="0" collapsed="false">
      <c r="A136" s="50" t="s">
        <v>67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1" t="n">
        <v>3.64</v>
      </c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2" hidden="false" customHeight="true" outlineLevel="0" collapsed="false">
      <c r="A137" s="52" t="s">
        <v>68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2" hidden="false" customHeight="false" outlineLevel="0" collapsed="false">
      <c r="A138" s="53" t="s">
        <v>69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39" hidden="false" customHeight="true" outlineLevel="0" collapsed="false">
      <c r="A139" s="54" t="s">
        <v>70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17" t="s">
        <v>8</v>
      </c>
      <c r="M139" s="17"/>
      <c r="N139" s="55" t="s">
        <v>71</v>
      </c>
      <c r="O139" s="55"/>
      <c r="P139" s="55"/>
      <c r="Q139" s="55" t="s">
        <v>72</v>
      </c>
      <c r="R139" s="55"/>
      <c r="S139" s="55"/>
      <c r="T139" s="55" t="s">
        <v>73</v>
      </c>
      <c r="U139" s="55"/>
      <c r="V139" s="55"/>
      <c r="W139" s="56" t="s">
        <v>74</v>
      </c>
      <c r="X139" s="56"/>
      <c r="Y139" s="56"/>
    </row>
    <row r="140" customFormat="false" ht="12.75" hidden="false" customHeight="true" outlineLevel="0" collapsed="false">
      <c r="A140" s="52" t="s">
        <v>75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17" t="s">
        <v>8</v>
      </c>
      <c r="M140" s="17"/>
      <c r="N140" s="57" t="n">
        <v>339.38532608</v>
      </c>
      <c r="O140" s="57"/>
      <c r="P140" s="57"/>
      <c r="Q140" s="57" t="n">
        <v>319.63102752</v>
      </c>
      <c r="R140" s="57"/>
      <c r="S140" s="57"/>
      <c r="T140" s="57" t="n">
        <v>202.72444096</v>
      </c>
      <c r="U140" s="57"/>
      <c r="V140" s="57"/>
      <c r="W140" s="57" t="n">
        <v>109.45824448</v>
      </c>
      <c r="X140" s="57"/>
      <c r="Y140" s="57"/>
      <c r="Z140" s="58"/>
      <c r="AA140" s="58"/>
      <c r="AB140" s="58"/>
      <c r="AC140" s="58"/>
      <c r="AD140" s="59"/>
      <c r="AE140" s="59"/>
      <c r="AF140" s="59"/>
      <c r="AG140" s="59"/>
      <c r="AH140" s="59"/>
    </row>
    <row r="141" customFormat="false" ht="12.75" hidden="false" customHeight="true" outlineLevel="0" collapsed="false">
      <c r="A141" s="52" t="s">
        <v>76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17"/>
      <c r="M141" s="1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AD141" s="59"/>
      <c r="AE141" s="59"/>
      <c r="AF141" s="59"/>
      <c r="AG141" s="59"/>
      <c r="AH141" s="59"/>
    </row>
    <row r="142" customFormat="false" ht="12.75" hidden="false" customHeight="true" outlineLevel="0" collapsed="false">
      <c r="A142" s="52" t="s">
        <v>77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17" t="s">
        <v>8</v>
      </c>
      <c r="M142" s="17"/>
      <c r="N142" s="57" t="n">
        <v>119.45447744</v>
      </c>
      <c r="O142" s="57"/>
      <c r="P142" s="57"/>
      <c r="Q142" s="57" t="n">
        <v>112.50149736</v>
      </c>
      <c r="R142" s="57"/>
      <c r="S142" s="57"/>
      <c r="T142" s="57" t="n">
        <v>71.35353328</v>
      </c>
      <c r="U142" s="57"/>
      <c r="V142" s="57"/>
      <c r="W142" s="57" t="n">
        <v>38.52634864</v>
      </c>
      <c r="X142" s="57"/>
      <c r="Y142" s="57"/>
      <c r="AD142" s="59"/>
      <c r="AE142" s="59"/>
      <c r="AF142" s="59"/>
      <c r="AG142" s="59"/>
      <c r="AH142" s="59"/>
    </row>
    <row r="143" customFormat="false" ht="12.75" hidden="false" customHeight="true" outlineLevel="0" collapsed="false">
      <c r="A143" s="52" t="s">
        <v>78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17" t="s">
        <v>8</v>
      </c>
      <c r="M143" s="17"/>
      <c r="N143" s="57" t="n">
        <v>334.49041152</v>
      </c>
      <c r="O143" s="57"/>
      <c r="P143" s="57"/>
      <c r="Q143" s="57" t="n">
        <v>315.02102688</v>
      </c>
      <c r="R143" s="57"/>
      <c r="S143" s="57"/>
      <c r="T143" s="57" t="n">
        <v>199.80057024</v>
      </c>
      <c r="U143" s="57"/>
      <c r="V143" s="57"/>
      <c r="W143" s="57" t="n">
        <v>107.87954112</v>
      </c>
      <c r="X143" s="57"/>
      <c r="Y143" s="57"/>
      <c r="AD143" s="59"/>
      <c r="AE143" s="59"/>
      <c r="AF143" s="59"/>
      <c r="AG143" s="59"/>
      <c r="AH143" s="59"/>
    </row>
    <row r="144" customFormat="false" ht="12.75" hidden="false" customHeight="true" outlineLevel="0" collapsed="false">
      <c r="A144" s="52" t="s">
        <v>79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17" t="s">
        <v>8</v>
      </c>
      <c r="M144" s="17"/>
      <c r="N144" s="57" t="n">
        <v>859.9357712</v>
      </c>
      <c r="O144" s="57"/>
      <c r="P144" s="57"/>
      <c r="Q144" s="57" t="n">
        <v>809.8822578</v>
      </c>
      <c r="R144" s="57"/>
      <c r="S144" s="57"/>
      <c r="T144" s="57" t="n">
        <v>513.6639244</v>
      </c>
      <c r="U144" s="57"/>
      <c r="V144" s="57"/>
      <c r="W144" s="57" t="n">
        <v>277.3456972</v>
      </c>
      <c r="X144" s="57"/>
      <c r="Y144" s="57"/>
      <c r="AD144" s="59"/>
      <c r="AE144" s="59"/>
      <c r="AF144" s="59"/>
      <c r="AG144" s="59"/>
      <c r="AH144" s="59"/>
    </row>
    <row r="145" customFormat="false" ht="12.75" hidden="false" customHeight="true" outlineLevel="0" collapsed="false">
      <c r="A145" s="52" t="s">
        <v>80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17" t="s">
        <v>8</v>
      </c>
      <c r="M145" s="17"/>
      <c r="N145" s="57" t="n">
        <v>605.61505408</v>
      </c>
      <c r="O145" s="57"/>
      <c r="P145" s="57"/>
      <c r="Q145" s="57" t="n">
        <v>570.36455952</v>
      </c>
      <c r="R145" s="57"/>
      <c r="S145" s="57"/>
      <c r="T145" s="57" t="n">
        <v>361.75097696</v>
      </c>
      <c r="U145" s="57"/>
      <c r="V145" s="57"/>
      <c r="W145" s="57" t="n">
        <v>195.32241248</v>
      </c>
      <c r="X145" s="57"/>
      <c r="Y145" s="57"/>
      <c r="AD145" s="59"/>
      <c r="AE145" s="59"/>
      <c r="AF145" s="59"/>
      <c r="AG145" s="59"/>
      <c r="AH145" s="59"/>
    </row>
    <row r="146" s="63" customFormat="true" ht="12.75" hidden="false" customHeight="true" outlineLevel="0" collapsed="false">
      <c r="A146" s="60" t="s">
        <v>81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1" t="s">
        <v>8</v>
      </c>
      <c r="M146" s="61"/>
      <c r="N146" s="62" t="n">
        <v>230.32</v>
      </c>
      <c r="O146" s="62"/>
      <c r="P146" s="62"/>
      <c r="Q146" s="62" t="n">
        <v>230.32</v>
      </c>
      <c r="R146" s="62"/>
      <c r="S146" s="62"/>
      <c r="T146" s="62" t="n">
        <v>230.32</v>
      </c>
      <c r="U146" s="62"/>
      <c r="V146" s="62"/>
      <c r="W146" s="62" t="n">
        <v>230.32</v>
      </c>
      <c r="X146" s="62"/>
      <c r="Y146" s="62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64"/>
      <c r="O147" s="65"/>
      <c r="W147" s="58"/>
      <c r="X147" s="58"/>
      <c r="Y147" s="58"/>
    </row>
    <row r="148" customFormat="false" ht="85.5" hidden="false" customHeight="true" outlineLevel="0" collapsed="false">
      <c r="A148" s="66" t="s">
        <v>82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83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84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7" hidden="false" customHeight="true" outlineLevel="0" collapsed="false">
      <c r="A154" s="27" t="s">
        <v>85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9" t="s">
        <v>24</v>
      </c>
      <c r="D155" s="30" t="s">
        <v>25</v>
      </c>
      <c r="E155" s="23" t="s">
        <v>26</v>
      </c>
      <c r="F155" s="23" t="s">
        <v>27</v>
      </c>
      <c r="G155" s="29" t="s">
        <v>28</v>
      </c>
      <c r="H155" s="30" t="s">
        <v>29</v>
      </c>
      <c r="I155" s="23" t="s">
        <v>30</v>
      </c>
      <c r="J155" s="23" t="s">
        <v>31</v>
      </c>
      <c r="K155" s="23" t="s">
        <v>32</v>
      </c>
      <c r="L155" s="23" t="s">
        <v>33</v>
      </c>
      <c r="M155" s="23" t="s">
        <v>34</v>
      </c>
      <c r="N155" s="23" t="s">
        <v>35</v>
      </c>
      <c r="O155" s="23" t="s">
        <v>36</v>
      </c>
      <c r="P155" s="23" t="s">
        <v>37</v>
      </c>
      <c r="Q155" s="23" t="s">
        <v>38</v>
      </c>
      <c r="R155" s="23" t="s">
        <v>39</v>
      </c>
      <c r="S155" s="23" t="s">
        <v>40</v>
      </c>
      <c r="T155" s="23" t="s">
        <v>41</v>
      </c>
      <c r="U155" s="23" t="s">
        <v>42</v>
      </c>
      <c r="V155" s="23" t="s">
        <v>43</v>
      </c>
      <c r="W155" s="23" t="s">
        <v>44</v>
      </c>
      <c r="X155" s="23" t="s">
        <v>45</v>
      </c>
      <c r="Y155" s="23" t="s">
        <v>86</v>
      </c>
    </row>
    <row r="156" customFormat="false" ht="11.25" hidden="false" customHeight="false" outlineLevel="0" collapsed="false">
      <c r="A156" s="24" t="n">
        <f aca="false">A94</f>
        <v>42795</v>
      </c>
      <c r="B156" s="26" t="n">
        <v>122.33333344</v>
      </c>
      <c r="C156" s="26" t="n">
        <v>125.81717888</v>
      </c>
      <c r="D156" s="26" t="n">
        <v>132.93783584</v>
      </c>
      <c r="E156" s="26" t="n">
        <v>135.32513792</v>
      </c>
      <c r="F156" s="26" t="n">
        <v>142.00236512</v>
      </c>
      <c r="G156" s="26" t="n">
        <v>141.0811312</v>
      </c>
      <c r="H156" s="26" t="n">
        <v>139.30397472</v>
      </c>
      <c r="I156" s="26" t="n">
        <v>138.6491424</v>
      </c>
      <c r="J156" s="26" t="n">
        <v>139.85052768</v>
      </c>
      <c r="K156" s="26" t="n">
        <v>134.24750048</v>
      </c>
      <c r="L156" s="26" t="n">
        <v>133.46548288</v>
      </c>
      <c r="M156" s="26" t="n">
        <v>136.76542528</v>
      </c>
      <c r="N156" s="26" t="n">
        <v>138.63711136</v>
      </c>
      <c r="O156" s="26" t="n">
        <v>142.9717232</v>
      </c>
      <c r="P156" s="26" t="n">
        <v>148.28084928</v>
      </c>
      <c r="Q156" s="26" t="n">
        <v>154.12793472</v>
      </c>
      <c r="R156" s="26" t="n">
        <v>149.62832576</v>
      </c>
      <c r="S156" s="26" t="n">
        <v>143.24156224</v>
      </c>
      <c r="T156" s="26" t="n">
        <v>134.6874928</v>
      </c>
      <c r="U156" s="26" t="n">
        <v>128.48635104</v>
      </c>
      <c r="V156" s="26" t="n">
        <v>125.83952224</v>
      </c>
      <c r="W156" s="26" t="n">
        <v>128.34025984</v>
      </c>
      <c r="X156" s="26" t="n">
        <v>127.08387552</v>
      </c>
      <c r="Y156" s="26" t="n">
        <v>127.0048144</v>
      </c>
    </row>
    <row r="157" customFormat="false" ht="11.25" hidden="false" customHeight="false" outlineLevel="0" collapsed="false">
      <c r="A157" s="24" t="n">
        <f aca="false">A95</f>
        <v>42796</v>
      </c>
      <c r="B157" s="26" t="n">
        <v>129.79429696</v>
      </c>
      <c r="C157" s="26" t="n">
        <v>130.3305376</v>
      </c>
      <c r="D157" s="26" t="n">
        <v>131.94097824</v>
      </c>
      <c r="E157" s="26" t="n">
        <v>135.32170048</v>
      </c>
      <c r="F157" s="26" t="n">
        <v>148.00929152</v>
      </c>
      <c r="G157" s="26" t="n">
        <v>148.4200656</v>
      </c>
      <c r="H157" s="26" t="n">
        <v>147.59679872</v>
      </c>
      <c r="I157" s="26" t="n">
        <v>145.68042592</v>
      </c>
      <c r="J157" s="26" t="n">
        <v>128.45025792</v>
      </c>
      <c r="K157" s="26" t="n">
        <v>127.77480096</v>
      </c>
      <c r="L157" s="26" t="n">
        <v>127.35543328</v>
      </c>
      <c r="M157" s="26" t="n">
        <v>127.75933248</v>
      </c>
      <c r="N157" s="26" t="n">
        <v>128.3282288</v>
      </c>
      <c r="O157" s="26" t="n">
        <v>128.81118912</v>
      </c>
      <c r="P157" s="26" t="n">
        <v>132.28300352</v>
      </c>
      <c r="Q157" s="26" t="n">
        <v>139.18710176</v>
      </c>
      <c r="R157" s="26" t="n">
        <v>131.47004896</v>
      </c>
      <c r="S157" s="26" t="n">
        <v>133.07877088</v>
      </c>
      <c r="T157" s="26" t="n">
        <v>128.14948192</v>
      </c>
      <c r="U157" s="26" t="n">
        <v>127.17840512</v>
      </c>
      <c r="V157" s="26" t="n">
        <v>127.2798096</v>
      </c>
      <c r="W157" s="26" t="n">
        <v>126.83122368</v>
      </c>
      <c r="X157" s="26" t="n">
        <v>125.9907696</v>
      </c>
      <c r="Y157" s="26" t="n">
        <v>128.50181952</v>
      </c>
    </row>
    <row r="158" customFormat="false" ht="11.25" hidden="false" customHeight="false" outlineLevel="0" collapsed="false">
      <c r="A158" s="24" t="n">
        <f aca="false">A96</f>
        <v>42797</v>
      </c>
      <c r="B158" s="26" t="n">
        <v>134.08078464</v>
      </c>
      <c r="C158" s="26" t="n">
        <v>134.84045888</v>
      </c>
      <c r="D158" s="26" t="n">
        <v>136.17074816</v>
      </c>
      <c r="E158" s="26" t="n">
        <v>135.89747168</v>
      </c>
      <c r="F158" s="26" t="n">
        <v>151.54641728</v>
      </c>
      <c r="G158" s="26" t="n">
        <v>150.69908832</v>
      </c>
      <c r="H158" s="26" t="n">
        <v>150.83658592</v>
      </c>
      <c r="I158" s="26" t="n">
        <v>132.61127904</v>
      </c>
      <c r="J158" s="26" t="n">
        <v>132.1094128</v>
      </c>
      <c r="K158" s="26" t="n">
        <v>131.90832256</v>
      </c>
      <c r="L158" s="26" t="n">
        <v>128.14604448</v>
      </c>
      <c r="M158" s="26" t="n">
        <v>130.72928064</v>
      </c>
      <c r="N158" s="26" t="n">
        <v>131.49411104</v>
      </c>
      <c r="O158" s="26" t="n">
        <v>131.47692384</v>
      </c>
      <c r="P158" s="26" t="n">
        <v>132.61815392</v>
      </c>
      <c r="Q158" s="26" t="n">
        <v>134.32999904</v>
      </c>
      <c r="R158" s="26" t="n">
        <v>148.3856912</v>
      </c>
      <c r="S158" s="26" t="n">
        <v>132.93611712</v>
      </c>
      <c r="T158" s="26" t="n">
        <v>128.06010848</v>
      </c>
      <c r="U158" s="26" t="n">
        <v>122.93316672</v>
      </c>
      <c r="V158" s="26" t="n">
        <v>120.22618272</v>
      </c>
      <c r="W158" s="26" t="n">
        <v>120.22102656</v>
      </c>
      <c r="X158" s="26" t="n">
        <v>119.72431648</v>
      </c>
      <c r="Y158" s="26" t="n">
        <v>115.92594528</v>
      </c>
    </row>
    <row r="159" customFormat="false" ht="11.25" hidden="false" customHeight="false" outlineLevel="0" collapsed="false">
      <c r="A159" s="24" t="n">
        <f aca="false">A97</f>
        <v>42798</v>
      </c>
      <c r="B159" s="26" t="n">
        <v>130.48694112</v>
      </c>
      <c r="C159" s="26" t="n">
        <v>137.09885696</v>
      </c>
      <c r="D159" s="26" t="n">
        <v>138.2366496</v>
      </c>
      <c r="E159" s="26" t="n">
        <v>137.41338272</v>
      </c>
      <c r="F159" s="26" t="n">
        <v>154.93057696</v>
      </c>
      <c r="G159" s="26" t="n">
        <v>153.26341856</v>
      </c>
      <c r="H159" s="26" t="n">
        <v>155.5269728</v>
      </c>
      <c r="I159" s="26" t="n">
        <v>154.1605904</v>
      </c>
      <c r="J159" s="26" t="n">
        <v>134.94186336</v>
      </c>
      <c r="K159" s="26" t="n">
        <v>134.61530656</v>
      </c>
      <c r="L159" s="26" t="n">
        <v>133.79891456</v>
      </c>
      <c r="M159" s="26" t="n">
        <v>134.33171776</v>
      </c>
      <c r="N159" s="26" t="n">
        <v>129.89054528</v>
      </c>
      <c r="O159" s="26" t="n">
        <v>131.9891024</v>
      </c>
      <c r="P159" s="26" t="n">
        <v>135.64310112</v>
      </c>
      <c r="Q159" s="26" t="n">
        <v>136.7499568</v>
      </c>
      <c r="R159" s="26" t="n">
        <v>135.33545024</v>
      </c>
      <c r="S159" s="26" t="n">
        <v>134.59124448</v>
      </c>
      <c r="T159" s="26" t="n">
        <v>122.04115104</v>
      </c>
      <c r="U159" s="26" t="n">
        <v>119.78103424</v>
      </c>
      <c r="V159" s="26" t="n">
        <v>119.1760448</v>
      </c>
      <c r="W159" s="26" t="n">
        <v>118.44215136</v>
      </c>
      <c r="X159" s="26" t="n">
        <v>119.36166656</v>
      </c>
      <c r="Y159" s="26" t="n">
        <v>117.49857408</v>
      </c>
    </row>
    <row r="160" customFormat="false" ht="11.25" hidden="false" customHeight="false" outlineLevel="0" collapsed="false">
      <c r="A160" s="24" t="n">
        <f aca="false">A98</f>
        <v>42799</v>
      </c>
      <c r="B160" s="26" t="n">
        <v>120.39977344</v>
      </c>
      <c r="C160" s="26" t="n">
        <v>118.64839776</v>
      </c>
      <c r="D160" s="26" t="n">
        <v>139.7834976</v>
      </c>
      <c r="E160" s="26" t="n">
        <v>140.95738336</v>
      </c>
      <c r="F160" s="26" t="n">
        <v>140.0928672</v>
      </c>
      <c r="G160" s="26" t="n">
        <v>139.5342832</v>
      </c>
      <c r="H160" s="26" t="n">
        <v>139.14585248</v>
      </c>
      <c r="I160" s="26" t="n">
        <v>138.29164864</v>
      </c>
      <c r="J160" s="26" t="n">
        <v>137.82931296</v>
      </c>
      <c r="K160" s="26" t="n">
        <v>127.21793568</v>
      </c>
      <c r="L160" s="26" t="n">
        <v>124.38720384</v>
      </c>
      <c r="M160" s="26" t="n">
        <v>128.03432768</v>
      </c>
      <c r="N160" s="26" t="n">
        <v>135.65169472</v>
      </c>
      <c r="O160" s="26" t="n">
        <v>138.43773984</v>
      </c>
      <c r="P160" s="26" t="n">
        <v>143.813896</v>
      </c>
      <c r="Q160" s="26" t="n">
        <v>144.4068544</v>
      </c>
      <c r="R160" s="26" t="n">
        <v>144.7334112</v>
      </c>
      <c r="S160" s="26" t="n">
        <v>138.61304928</v>
      </c>
      <c r="T160" s="26" t="n">
        <v>135.28388864</v>
      </c>
      <c r="U160" s="26" t="n">
        <v>130.51272192</v>
      </c>
      <c r="V160" s="26" t="n">
        <v>127.8899552</v>
      </c>
      <c r="W160" s="26" t="n">
        <v>129.51758304</v>
      </c>
      <c r="X160" s="26" t="n">
        <v>127.61152256</v>
      </c>
      <c r="Y160" s="26" t="n">
        <v>129.31305536</v>
      </c>
    </row>
    <row r="161" customFormat="false" ht="11.25" hidden="false" customHeight="false" outlineLevel="0" collapsed="false">
      <c r="A161" s="24" t="n">
        <f aca="false">A99</f>
        <v>42800</v>
      </c>
      <c r="B161" s="26" t="n">
        <v>139.82474688</v>
      </c>
      <c r="C161" s="26" t="n">
        <v>141.493624</v>
      </c>
      <c r="D161" s="26" t="n">
        <v>147.04165216</v>
      </c>
      <c r="E161" s="26" t="n">
        <v>151.2301728</v>
      </c>
      <c r="F161" s="26" t="n">
        <v>150.34331328</v>
      </c>
      <c r="G161" s="26" t="n">
        <v>149.68676224</v>
      </c>
      <c r="H161" s="26" t="n">
        <v>149.01130528</v>
      </c>
      <c r="I161" s="26" t="n">
        <v>148.2396</v>
      </c>
      <c r="J161" s="26" t="n">
        <v>149.03536736</v>
      </c>
      <c r="K161" s="26" t="n">
        <v>148.54725088</v>
      </c>
      <c r="L161" s="26" t="n">
        <v>146.21494784</v>
      </c>
      <c r="M161" s="26" t="n">
        <v>147.99554176</v>
      </c>
      <c r="N161" s="26" t="n">
        <v>147.60023616</v>
      </c>
      <c r="O161" s="26" t="n">
        <v>147.2857104</v>
      </c>
      <c r="P161" s="26" t="n">
        <v>150.66815136</v>
      </c>
      <c r="Q161" s="26" t="n">
        <v>154.6246448</v>
      </c>
      <c r="R161" s="26" t="n">
        <v>150.001288</v>
      </c>
      <c r="S161" s="26" t="n">
        <v>146.08604384</v>
      </c>
      <c r="T161" s="26" t="n">
        <v>144.13529664</v>
      </c>
      <c r="U161" s="26" t="n">
        <v>139.26272544</v>
      </c>
      <c r="V161" s="26" t="n">
        <v>138.77289024</v>
      </c>
      <c r="W161" s="26" t="n">
        <v>137.13323136</v>
      </c>
      <c r="X161" s="26" t="n">
        <v>139.54803296</v>
      </c>
      <c r="Y161" s="26" t="n">
        <v>138.71617248</v>
      </c>
    </row>
    <row r="162" customFormat="false" ht="11.25" hidden="false" customHeight="false" outlineLevel="0" collapsed="false">
      <c r="A162" s="24" t="n">
        <f aca="false">A100</f>
        <v>42801</v>
      </c>
      <c r="B162" s="26" t="n">
        <v>139.83162176</v>
      </c>
      <c r="C162" s="26" t="n">
        <v>139.36412992</v>
      </c>
      <c r="D162" s="26" t="n">
        <v>141.96111584</v>
      </c>
      <c r="E162" s="26" t="n">
        <v>144.12154688</v>
      </c>
      <c r="F162" s="26" t="n">
        <v>148.26366208</v>
      </c>
      <c r="G162" s="26" t="n">
        <v>150.06659936</v>
      </c>
      <c r="H162" s="26" t="n">
        <v>149.4684848</v>
      </c>
      <c r="I162" s="26" t="n">
        <v>147.21008672</v>
      </c>
      <c r="J162" s="26" t="n">
        <v>145.89182848</v>
      </c>
      <c r="K162" s="26" t="n">
        <v>144.1318592</v>
      </c>
      <c r="L162" s="26" t="n">
        <v>142.24642336</v>
      </c>
      <c r="M162" s="26" t="n">
        <v>145.79558016</v>
      </c>
      <c r="N162" s="26" t="n">
        <v>148.55412576</v>
      </c>
      <c r="O162" s="26" t="n">
        <v>144.2349824</v>
      </c>
      <c r="P162" s="26" t="n">
        <v>148.08319648</v>
      </c>
      <c r="Q162" s="26" t="n">
        <v>148.80849632</v>
      </c>
      <c r="R162" s="26" t="n">
        <v>148.07804032</v>
      </c>
      <c r="S162" s="26" t="n">
        <v>142.87203744</v>
      </c>
      <c r="T162" s="26" t="n">
        <v>139.05819776</v>
      </c>
      <c r="U162" s="26" t="n">
        <v>138.30024224</v>
      </c>
      <c r="V162" s="26" t="n">
        <v>133.28157984</v>
      </c>
      <c r="W162" s="26" t="n">
        <v>133.18533152</v>
      </c>
      <c r="X162" s="26" t="n">
        <v>136.45261824</v>
      </c>
      <c r="Y162" s="26" t="n">
        <v>134.98655008</v>
      </c>
    </row>
    <row r="163" customFormat="false" ht="11.25" hidden="false" customHeight="false" outlineLevel="0" collapsed="false">
      <c r="A163" s="24" t="n">
        <f aca="false">A101</f>
        <v>42802</v>
      </c>
      <c r="B163" s="26" t="n">
        <v>150.80393024</v>
      </c>
      <c r="C163" s="26" t="n">
        <v>150.89845984</v>
      </c>
      <c r="D163" s="26" t="n">
        <v>151.16829888</v>
      </c>
      <c r="E163" s="26" t="n">
        <v>150.69221344</v>
      </c>
      <c r="F163" s="26" t="n">
        <v>152.21499936</v>
      </c>
      <c r="G163" s="26" t="n">
        <v>152.40921472</v>
      </c>
      <c r="H163" s="26" t="n">
        <v>153.20326336</v>
      </c>
      <c r="I163" s="26" t="n">
        <v>152.5621808</v>
      </c>
      <c r="J163" s="26" t="n">
        <v>153.39404128</v>
      </c>
      <c r="K163" s="26" t="n">
        <v>155.07323072</v>
      </c>
      <c r="L163" s="26" t="n">
        <v>154.08152928</v>
      </c>
      <c r="M163" s="26" t="n">
        <v>152.2184368</v>
      </c>
      <c r="N163" s="26" t="n">
        <v>153.77903456</v>
      </c>
      <c r="O163" s="26" t="n">
        <v>153.31669888</v>
      </c>
      <c r="P163" s="26" t="n">
        <v>154.21387072</v>
      </c>
      <c r="Q163" s="26" t="n">
        <v>154.56792704</v>
      </c>
      <c r="R163" s="26" t="n">
        <v>154.59542656</v>
      </c>
      <c r="S163" s="26" t="n">
        <v>153.82372128</v>
      </c>
      <c r="T163" s="26" t="n">
        <v>151.02736384</v>
      </c>
      <c r="U163" s="26" t="n">
        <v>150.32956352</v>
      </c>
      <c r="V163" s="26" t="n">
        <v>149.22614528</v>
      </c>
      <c r="W163" s="26" t="n">
        <v>150.0614432</v>
      </c>
      <c r="X163" s="26" t="n">
        <v>149.69363712</v>
      </c>
      <c r="Y163" s="26" t="n">
        <v>147.64148544</v>
      </c>
    </row>
    <row r="164" customFormat="false" ht="11.25" hidden="false" customHeight="false" outlineLevel="0" collapsed="false">
      <c r="A164" s="24" t="n">
        <f aca="false">A102</f>
        <v>42803</v>
      </c>
      <c r="B164" s="26" t="n">
        <v>140.34036288</v>
      </c>
      <c r="C164" s="26" t="n">
        <v>140.88691584</v>
      </c>
      <c r="D164" s="26" t="n">
        <v>143.72280384</v>
      </c>
      <c r="E164" s="26" t="n">
        <v>148.09522752</v>
      </c>
      <c r="F164" s="26" t="n">
        <v>147.8271072</v>
      </c>
      <c r="G164" s="26" t="n">
        <v>148.0333536</v>
      </c>
      <c r="H164" s="26" t="n">
        <v>150.43784288</v>
      </c>
      <c r="I164" s="26" t="n">
        <v>149.28973792</v>
      </c>
      <c r="J164" s="26" t="n">
        <v>149.07661664</v>
      </c>
      <c r="K164" s="26" t="n">
        <v>147.73085888</v>
      </c>
      <c r="L164" s="26" t="n">
        <v>144.10435968</v>
      </c>
      <c r="M164" s="26" t="n">
        <v>143.49765152</v>
      </c>
      <c r="N164" s="26" t="n">
        <v>144.43951008</v>
      </c>
      <c r="O164" s="26" t="n">
        <v>146.05510688</v>
      </c>
      <c r="P164" s="26" t="n">
        <v>147.55726816</v>
      </c>
      <c r="Q164" s="26" t="n">
        <v>148.02304128</v>
      </c>
      <c r="R164" s="26" t="n">
        <v>149.58535776</v>
      </c>
      <c r="S164" s="26" t="n">
        <v>147.39570848</v>
      </c>
      <c r="T164" s="26" t="n">
        <v>141.16191104</v>
      </c>
      <c r="U164" s="26" t="n">
        <v>137.82587552</v>
      </c>
      <c r="V164" s="26" t="n">
        <v>136.6983952</v>
      </c>
      <c r="W164" s="26" t="n">
        <v>136.97854656</v>
      </c>
      <c r="X164" s="26" t="n">
        <v>139.11835296</v>
      </c>
      <c r="Y164" s="26" t="n">
        <v>140.10833568</v>
      </c>
    </row>
    <row r="165" customFormat="false" ht="11.25" hidden="false" customHeight="false" outlineLevel="0" collapsed="false">
      <c r="A165" s="24" t="n">
        <f aca="false">A103</f>
        <v>42804</v>
      </c>
      <c r="B165" s="26" t="n">
        <v>139.80412224</v>
      </c>
      <c r="C165" s="26" t="n">
        <v>141.59846592</v>
      </c>
      <c r="D165" s="26" t="n">
        <v>145.70276928</v>
      </c>
      <c r="E165" s="26" t="n">
        <v>151.82484992</v>
      </c>
      <c r="F165" s="26" t="n">
        <v>151.23189152</v>
      </c>
      <c r="G165" s="26" t="n">
        <v>150.60112128</v>
      </c>
      <c r="H165" s="26" t="n">
        <v>150.15769152</v>
      </c>
      <c r="I165" s="26" t="n">
        <v>148.13303936</v>
      </c>
      <c r="J165" s="26" t="n">
        <v>148.61256224</v>
      </c>
      <c r="K165" s="26" t="n">
        <v>147.94913632</v>
      </c>
      <c r="L165" s="26" t="n">
        <v>142.25501696</v>
      </c>
      <c r="M165" s="26" t="n">
        <v>142.39079584</v>
      </c>
      <c r="N165" s="26" t="n">
        <v>145.61683328</v>
      </c>
      <c r="O165" s="26" t="n">
        <v>145.78011168</v>
      </c>
      <c r="P165" s="26" t="n">
        <v>148.10038368</v>
      </c>
      <c r="Q165" s="26" t="n">
        <v>150.430968</v>
      </c>
      <c r="R165" s="26" t="n">
        <v>150.05113088</v>
      </c>
      <c r="S165" s="26" t="n">
        <v>143.212344</v>
      </c>
      <c r="T165" s="26" t="n">
        <v>138.51508224</v>
      </c>
      <c r="U165" s="26" t="n">
        <v>138.64742368</v>
      </c>
      <c r="V165" s="26" t="n">
        <v>130.1156976</v>
      </c>
      <c r="W165" s="26" t="n">
        <v>135.37841824</v>
      </c>
      <c r="X165" s="26" t="n">
        <v>132.5047184</v>
      </c>
      <c r="Y165" s="26" t="n">
        <v>129.30274304</v>
      </c>
    </row>
    <row r="166" customFormat="false" ht="11.25" hidden="false" customHeight="false" outlineLevel="0" collapsed="false">
      <c r="A166" s="24" t="n">
        <f aca="false">A104</f>
        <v>42805</v>
      </c>
      <c r="B166" s="26" t="n">
        <v>135.51763456</v>
      </c>
      <c r="C166" s="26" t="n">
        <v>136.62277152</v>
      </c>
      <c r="D166" s="26" t="n">
        <v>137.5921296</v>
      </c>
      <c r="E166" s="26" t="n">
        <v>137.64712864</v>
      </c>
      <c r="F166" s="26" t="n">
        <v>147.73429632</v>
      </c>
      <c r="G166" s="26" t="n">
        <v>147.34070944</v>
      </c>
      <c r="H166" s="26" t="n">
        <v>145.3521504</v>
      </c>
      <c r="I166" s="26" t="n">
        <v>145.01871872</v>
      </c>
      <c r="J166" s="26" t="n">
        <v>142.11064448</v>
      </c>
      <c r="K166" s="26" t="n">
        <v>140.5655152</v>
      </c>
      <c r="L166" s="26" t="n">
        <v>137.35666496</v>
      </c>
      <c r="M166" s="26" t="n">
        <v>139.39506688</v>
      </c>
      <c r="N166" s="26" t="n">
        <v>142.95281728</v>
      </c>
      <c r="O166" s="26" t="n">
        <v>144.1490464</v>
      </c>
      <c r="P166" s="26" t="n">
        <v>145.72683136</v>
      </c>
      <c r="Q166" s="26" t="n">
        <v>147.94054272</v>
      </c>
      <c r="R166" s="26" t="n">
        <v>146.89384224</v>
      </c>
      <c r="S166" s="26" t="n">
        <v>140.80785472</v>
      </c>
      <c r="T166" s="26" t="n">
        <v>134.017192</v>
      </c>
      <c r="U166" s="26" t="n">
        <v>132.91549248</v>
      </c>
      <c r="V166" s="26" t="n">
        <v>132.88971168</v>
      </c>
      <c r="W166" s="26" t="n">
        <v>128.59119296</v>
      </c>
      <c r="X166" s="26" t="n">
        <v>130.29272576</v>
      </c>
      <c r="Y166" s="26" t="n">
        <v>130.3735056</v>
      </c>
    </row>
    <row r="167" customFormat="false" ht="11.25" hidden="false" customHeight="false" outlineLevel="0" collapsed="false">
      <c r="A167" s="24" t="n">
        <f aca="false">A105</f>
        <v>42806</v>
      </c>
      <c r="B167" s="26" t="n">
        <v>138.81413952</v>
      </c>
      <c r="C167" s="26" t="n">
        <v>139.75084192</v>
      </c>
      <c r="D167" s="26" t="n">
        <v>144.32779328</v>
      </c>
      <c r="E167" s="26" t="n">
        <v>146.83540576</v>
      </c>
      <c r="F167" s="26" t="n">
        <v>151.3075152</v>
      </c>
      <c r="G167" s="26" t="n">
        <v>150.05972448</v>
      </c>
      <c r="H167" s="26" t="n">
        <v>148.64178048</v>
      </c>
      <c r="I167" s="26" t="n">
        <v>147.85116928</v>
      </c>
      <c r="J167" s="26" t="n">
        <v>147.25305472</v>
      </c>
      <c r="K167" s="26" t="n">
        <v>144.53919584</v>
      </c>
      <c r="L167" s="26" t="n">
        <v>141.48159296</v>
      </c>
      <c r="M167" s="26" t="n">
        <v>144.89840832</v>
      </c>
      <c r="N167" s="26" t="n">
        <v>147.43523904</v>
      </c>
      <c r="O167" s="26" t="n">
        <v>148.8067776</v>
      </c>
      <c r="P167" s="26" t="n">
        <v>148.95115008</v>
      </c>
      <c r="Q167" s="26" t="n">
        <v>153.87012672</v>
      </c>
      <c r="R167" s="26" t="n">
        <v>149.88613376</v>
      </c>
      <c r="S167" s="26" t="n">
        <v>147.4833632</v>
      </c>
      <c r="T167" s="26" t="n">
        <v>138.09571456</v>
      </c>
      <c r="U167" s="26" t="n">
        <v>138.04415296</v>
      </c>
      <c r="V167" s="26" t="n">
        <v>138.6061744</v>
      </c>
      <c r="W167" s="26" t="n">
        <v>137.48728768</v>
      </c>
      <c r="X167" s="26" t="n">
        <v>135.83387904</v>
      </c>
      <c r="Y167" s="26" t="n">
        <v>135.2804512</v>
      </c>
    </row>
    <row r="168" customFormat="false" ht="11.25" hidden="false" customHeight="false" outlineLevel="0" collapsed="false">
      <c r="A168" s="24" t="n">
        <f aca="false">A106</f>
        <v>42807</v>
      </c>
      <c r="B168" s="26" t="n">
        <v>133.5273568</v>
      </c>
      <c r="C168" s="26" t="n">
        <v>135.75138048</v>
      </c>
      <c r="D168" s="26" t="n">
        <v>138.61820544</v>
      </c>
      <c r="E168" s="26" t="n">
        <v>142.18454944</v>
      </c>
      <c r="F168" s="26" t="n">
        <v>148.59365632</v>
      </c>
      <c r="G168" s="26" t="n">
        <v>147.95429248</v>
      </c>
      <c r="H168" s="26" t="n">
        <v>146.46588096</v>
      </c>
      <c r="I168" s="26" t="n">
        <v>145.833392</v>
      </c>
      <c r="J168" s="26" t="n">
        <v>145.3349632</v>
      </c>
      <c r="K168" s="26" t="n">
        <v>140.60676448</v>
      </c>
      <c r="L168" s="26" t="n">
        <v>136.54027296</v>
      </c>
      <c r="M168" s="26" t="n">
        <v>138.80554592</v>
      </c>
      <c r="N168" s="26" t="n">
        <v>141.11722432</v>
      </c>
      <c r="O168" s="26" t="n">
        <v>138.81585824</v>
      </c>
      <c r="P168" s="26" t="n">
        <v>142.4475136</v>
      </c>
      <c r="Q168" s="26" t="n">
        <v>146.8388432</v>
      </c>
      <c r="R168" s="26" t="n">
        <v>146.7099392</v>
      </c>
      <c r="S168" s="26" t="n">
        <v>138.05102784</v>
      </c>
      <c r="T168" s="26" t="n">
        <v>134.96764416</v>
      </c>
      <c r="U168" s="26" t="n">
        <v>126.03717504</v>
      </c>
      <c r="V168" s="26" t="n">
        <v>131.34114496</v>
      </c>
      <c r="W168" s="26" t="n">
        <v>130.17069664</v>
      </c>
      <c r="X168" s="26" t="n">
        <v>129.05696608</v>
      </c>
      <c r="Y168" s="26" t="n">
        <v>130.74818656</v>
      </c>
    </row>
    <row r="169" customFormat="false" ht="11.25" hidden="false" customHeight="false" outlineLevel="0" collapsed="false">
      <c r="A169" s="24" t="n">
        <f aca="false">A107</f>
        <v>42808</v>
      </c>
      <c r="B169" s="26" t="n">
        <v>136.8702672</v>
      </c>
      <c r="C169" s="26" t="n">
        <v>137.96509184</v>
      </c>
      <c r="D169" s="26" t="n">
        <v>139.36756736</v>
      </c>
      <c r="E169" s="26" t="n">
        <v>143.05078432</v>
      </c>
      <c r="F169" s="26" t="n">
        <v>147.58992384</v>
      </c>
      <c r="G169" s="26" t="n">
        <v>150.55643456</v>
      </c>
      <c r="H169" s="26" t="n">
        <v>149.26739456</v>
      </c>
      <c r="I169" s="26" t="n">
        <v>141.01925728</v>
      </c>
      <c r="J169" s="26" t="n">
        <v>137.98227904</v>
      </c>
      <c r="K169" s="26" t="n">
        <v>137.1194816</v>
      </c>
      <c r="L169" s="26" t="n">
        <v>136.2601216</v>
      </c>
      <c r="M169" s="26" t="n">
        <v>137.2569792</v>
      </c>
      <c r="N169" s="26" t="n">
        <v>136.97510912</v>
      </c>
      <c r="O169" s="26" t="n">
        <v>136.6898016</v>
      </c>
      <c r="P169" s="26" t="n">
        <v>138.20571264</v>
      </c>
      <c r="Q169" s="26" t="n">
        <v>147.49023808</v>
      </c>
      <c r="R169" s="26" t="n">
        <v>147.35274048</v>
      </c>
      <c r="S169" s="26" t="n">
        <v>137.19338656</v>
      </c>
      <c r="T169" s="26" t="n">
        <v>135.67403808</v>
      </c>
      <c r="U169" s="26" t="n">
        <v>130.58318944</v>
      </c>
      <c r="V169" s="26" t="n">
        <v>127.20934208</v>
      </c>
      <c r="W169" s="26" t="n">
        <v>127.18528</v>
      </c>
      <c r="X169" s="26" t="n">
        <v>127.24371648</v>
      </c>
      <c r="Y169" s="26" t="n">
        <v>127.2540288</v>
      </c>
    </row>
    <row r="170" customFormat="false" ht="11.25" hidden="false" customHeight="false" outlineLevel="0" collapsed="false">
      <c r="A170" s="24" t="n">
        <f aca="false">A108</f>
        <v>42809</v>
      </c>
      <c r="B170" s="26" t="n">
        <v>111.48649152</v>
      </c>
      <c r="C170" s="26" t="n">
        <v>117.86294272</v>
      </c>
      <c r="D170" s="26" t="n">
        <v>124.74985376</v>
      </c>
      <c r="E170" s="26" t="n">
        <v>131.56114112</v>
      </c>
      <c r="F170" s="26" t="n">
        <v>136.54027296</v>
      </c>
      <c r="G170" s="26" t="n">
        <v>135.55716512</v>
      </c>
      <c r="H170" s="26" t="n">
        <v>135.54341536</v>
      </c>
      <c r="I170" s="26" t="n">
        <v>132.43768832</v>
      </c>
      <c r="J170" s="26" t="n">
        <v>134.89202048</v>
      </c>
      <c r="K170" s="26" t="n">
        <v>133.23689312</v>
      </c>
      <c r="L170" s="26" t="n">
        <v>131.07646208</v>
      </c>
      <c r="M170" s="26" t="n">
        <v>129.3594608</v>
      </c>
      <c r="N170" s="26" t="n">
        <v>130.68115648</v>
      </c>
      <c r="O170" s="26" t="n">
        <v>132.46003168</v>
      </c>
      <c r="P170" s="26" t="n">
        <v>135.93012736</v>
      </c>
      <c r="Q170" s="26" t="n">
        <v>149.55613952</v>
      </c>
      <c r="R170" s="26" t="n">
        <v>148.60396864</v>
      </c>
      <c r="S170" s="26" t="n">
        <v>132.91205504</v>
      </c>
      <c r="T170" s="26" t="n">
        <v>126.89137888</v>
      </c>
      <c r="U170" s="26" t="n">
        <v>120.73320512</v>
      </c>
      <c r="V170" s="26" t="n">
        <v>117.80278752</v>
      </c>
      <c r="W170" s="26" t="n">
        <v>117.69450816</v>
      </c>
      <c r="X170" s="26" t="n">
        <v>103.69553376</v>
      </c>
      <c r="Y170" s="26" t="n">
        <v>112.26163424</v>
      </c>
    </row>
    <row r="171" customFormat="false" ht="11.25" hidden="false" customHeight="false" outlineLevel="0" collapsed="false">
      <c r="A171" s="24" t="n">
        <f aca="false">A109</f>
        <v>42810</v>
      </c>
      <c r="B171" s="26" t="n">
        <v>128.21823072</v>
      </c>
      <c r="C171" s="26" t="n">
        <v>131.72613824</v>
      </c>
      <c r="D171" s="26" t="n">
        <v>137.38072704</v>
      </c>
      <c r="E171" s="26" t="n">
        <v>142.31345344</v>
      </c>
      <c r="F171" s="26" t="n">
        <v>142.50595008</v>
      </c>
      <c r="G171" s="26" t="n">
        <v>142.03158336</v>
      </c>
      <c r="H171" s="26" t="n">
        <v>142.16736224</v>
      </c>
      <c r="I171" s="26" t="n">
        <v>141.06738144</v>
      </c>
      <c r="J171" s="26" t="n">
        <v>140.2819264</v>
      </c>
      <c r="K171" s="26" t="n">
        <v>139.62537536</v>
      </c>
      <c r="L171" s="26" t="n">
        <v>136.23949696</v>
      </c>
      <c r="M171" s="26" t="n">
        <v>137.50275616</v>
      </c>
      <c r="N171" s="26" t="n">
        <v>139.5686576</v>
      </c>
      <c r="O171" s="26" t="n">
        <v>139.6116256</v>
      </c>
      <c r="P171" s="26" t="n">
        <v>139.58240736</v>
      </c>
      <c r="Q171" s="26" t="n">
        <v>144.65263136</v>
      </c>
      <c r="R171" s="26" t="n">
        <v>151.13048704</v>
      </c>
      <c r="S171" s="26" t="n">
        <v>140.2217712</v>
      </c>
      <c r="T171" s="26" t="n">
        <v>138.75054688</v>
      </c>
      <c r="U171" s="26" t="n">
        <v>133.51532576</v>
      </c>
      <c r="V171" s="26" t="n">
        <v>131.85332352</v>
      </c>
      <c r="W171" s="26" t="n">
        <v>127.72323936</v>
      </c>
      <c r="X171" s="26" t="n">
        <v>126.85184832</v>
      </c>
      <c r="Y171" s="26" t="n">
        <v>128.9641552</v>
      </c>
    </row>
    <row r="172" customFormat="false" ht="11.25" hidden="false" customHeight="false" outlineLevel="0" collapsed="false">
      <c r="A172" s="24" t="n">
        <f aca="false">A110</f>
        <v>42811</v>
      </c>
      <c r="B172" s="26" t="n">
        <v>118.84261312</v>
      </c>
      <c r="C172" s="26" t="n">
        <v>126.60607136</v>
      </c>
      <c r="D172" s="26" t="n">
        <v>142.60735456</v>
      </c>
      <c r="E172" s="26" t="n">
        <v>142.9803168</v>
      </c>
      <c r="F172" s="26" t="n">
        <v>143.06109664</v>
      </c>
      <c r="G172" s="26" t="n">
        <v>142.3357968</v>
      </c>
      <c r="H172" s="26" t="n">
        <v>141.63455904</v>
      </c>
      <c r="I172" s="26" t="n">
        <v>140.27848896</v>
      </c>
      <c r="J172" s="26" t="n">
        <v>150.06316192</v>
      </c>
      <c r="K172" s="26" t="n">
        <v>150.74721248</v>
      </c>
      <c r="L172" s="26" t="n">
        <v>140.09114848</v>
      </c>
      <c r="M172" s="26" t="n">
        <v>140.39020576</v>
      </c>
      <c r="N172" s="26" t="n">
        <v>141.11378688</v>
      </c>
      <c r="O172" s="26" t="n">
        <v>140.74254336</v>
      </c>
      <c r="P172" s="26" t="n">
        <v>150.0184752</v>
      </c>
      <c r="Q172" s="26" t="n">
        <v>164.68259424</v>
      </c>
      <c r="R172" s="26" t="n">
        <v>162.80231456</v>
      </c>
      <c r="S172" s="26" t="n">
        <v>139.1647584</v>
      </c>
      <c r="T172" s="26" t="n">
        <v>129.19790112</v>
      </c>
      <c r="U172" s="26" t="n">
        <v>121.80053024</v>
      </c>
      <c r="V172" s="26" t="n">
        <v>121.5478784</v>
      </c>
      <c r="W172" s="26" t="n">
        <v>120.50461536</v>
      </c>
      <c r="X172" s="26" t="n">
        <v>119.107296</v>
      </c>
      <c r="Y172" s="26" t="n">
        <v>120.16774624</v>
      </c>
    </row>
    <row r="173" customFormat="false" ht="11.25" hidden="false" customHeight="false" outlineLevel="0" collapsed="false">
      <c r="A173" s="24" t="n">
        <f aca="false">A111</f>
        <v>42812</v>
      </c>
      <c r="B173" s="26" t="n">
        <v>122.51379904</v>
      </c>
      <c r="C173" s="26" t="n">
        <v>121.32616352</v>
      </c>
      <c r="D173" s="26" t="n">
        <v>126.4634176</v>
      </c>
      <c r="E173" s="26" t="n">
        <v>132.12831872</v>
      </c>
      <c r="F173" s="26" t="n">
        <v>138.19024416</v>
      </c>
      <c r="G173" s="26" t="n">
        <v>137.9014992</v>
      </c>
      <c r="H173" s="26" t="n">
        <v>133.23173696</v>
      </c>
      <c r="I173" s="26" t="n">
        <v>135.79778592</v>
      </c>
      <c r="J173" s="26" t="n">
        <v>132.3672208</v>
      </c>
      <c r="K173" s="26" t="n">
        <v>130.99052608</v>
      </c>
      <c r="L173" s="26" t="n">
        <v>126.55966592</v>
      </c>
      <c r="M173" s="26" t="n">
        <v>131.0008384</v>
      </c>
      <c r="N173" s="26" t="n">
        <v>133.42251488</v>
      </c>
      <c r="O173" s="26" t="n">
        <v>130.99568224</v>
      </c>
      <c r="P173" s="26" t="n">
        <v>133.2523616</v>
      </c>
      <c r="Q173" s="26" t="n">
        <v>139.6545936</v>
      </c>
      <c r="R173" s="26" t="n">
        <v>141.55034176</v>
      </c>
      <c r="S173" s="26" t="n">
        <v>136.28933984</v>
      </c>
      <c r="T173" s="26" t="n">
        <v>122.8369184</v>
      </c>
      <c r="U173" s="26" t="n">
        <v>113.57645504</v>
      </c>
      <c r="V173" s="26" t="n">
        <v>114.92908768</v>
      </c>
      <c r="W173" s="26" t="n">
        <v>116.15625376</v>
      </c>
      <c r="X173" s="26" t="n">
        <v>116.36421888</v>
      </c>
      <c r="Y173" s="26" t="n">
        <v>116.91077184</v>
      </c>
    </row>
    <row r="174" customFormat="false" ht="11.25" hidden="false" customHeight="false" outlineLevel="0" collapsed="false">
      <c r="A174" s="24" t="n">
        <f aca="false">A112</f>
        <v>42813</v>
      </c>
      <c r="B174" s="26" t="n">
        <v>131.53020416</v>
      </c>
      <c r="C174" s="26" t="n">
        <v>133.96391168</v>
      </c>
      <c r="D174" s="26" t="n">
        <v>141.18941056</v>
      </c>
      <c r="E174" s="26" t="n">
        <v>141.751432</v>
      </c>
      <c r="F174" s="26" t="n">
        <v>144.13014048</v>
      </c>
      <c r="G174" s="26" t="n">
        <v>141.96111584</v>
      </c>
      <c r="H174" s="26" t="n">
        <v>141.2873776</v>
      </c>
      <c r="I174" s="26" t="n">
        <v>139.8522464</v>
      </c>
      <c r="J174" s="26" t="n">
        <v>139.58756352</v>
      </c>
      <c r="K174" s="26" t="n">
        <v>139.3710048</v>
      </c>
      <c r="L174" s="26" t="n">
        <v>138.61820544</v>
      </c>
      <c r="M174" s="26" t="n">
        <v>139.517096</v>
      </c>
      <c r="N174" s="26" t="n">
        <v>139.80584096</v>
      </c>
      <c r="O174" s="26" t="n">
        <v>139.78521632</v>
      </c>
      <c r="P174" s="26" t="n">
        <v>143.60249344</v>
      </c>
      <c r="Q174" s="26" t="n">
        <v>152.21499936</v>
      </c>
      <c r="R174" s="26" t="n">
        <v>150.82799232</v>
      </c>
      <c r="S174" s="26" t="n">
        <v>141.23753472</v>
      </c>
      <c r="T174" s="26" t="n">
        <v>134.81983424</v>
      </c>
      <c r="U174" s="26" t="n">
        <v>131.98566496</v>
      </c>
      <c r="V174" s="26" t="n">
        <v>131.44942432</v>
      </c>
      <c r="W174" s="26" t="n">
        <v>130.40788</v>
      </c>
      <c r="X174" s="26" t="n">
        <v>128.72525312</v>
      </c>
      <c r="Y174" s="26" t="n">
        <v>129.16524544</v>
      </c>
    </row>
    <row r="175" customFormat="false" ht="11.25" hidden="false" customHeight="false" outlineLevel="0" collapsed="false">
      <c r="A175" s="24" t="n">
        <f aca="false">A113</f>
        <v>42814</v>
      </c>
      <c r="B175" s="26" t="n">
        <v>125.44249792</v>
      </c>
      <c r="C175" s="26" t="n">
        <v>127.37090176</v>
      </c>
      <c r="D175" s="26" t="n">
        <v>132.58893568</v>
      </c>
      <c r="E175" s="26" t="n">
        <v>140.24583328</v>
      </c>
      <c r="F175" s="26" t="n">
        <v>145.9794832</v>
      </c>
      <c r="G175" s="26" t="n">
        <v>145.78870528</v>
      </c>
      <c r="H175" s="26" t="n">
        <v>144.78669152</v>
      </c>
      <c r="I175" s="26" t="n">
        <v>144.5701328</v>
      </c>
      <c r="J175" s="26" t="n">
        <v>142.55407424</v>
      </c>
      <c r="K175" s="26" t="n">
        <v>137.01979584</v>
      </c>
      <c r="L175" s="26" t="n">
        <v>132.79518208</v>
      </c>
      <c r="M175" s="26" t="n">
        <v>137.05417024</v>
      </c>
      <c r="N175" s="26" t="n">
        <v>139.32631808</v>
      </c>
      <c r="O175" s="26" t="n">
        <v>137.27760384</v>
      </c>
      <c r="P175" s="26" t="n">
        <v>139.99490016</v>
      </c>
      <c r="Q175" s="26" t="n">
        <v>143.9170192</v>
      </c>
      <c r="R175" s="26" t="n">
        <v>145.2834016</v>
      </c>
      <c r="S175" s="26" t="n">
        <v>139.87115232</v>
      </c>
      <c r="T175" s="26" t="n">
        <v>128.87650048</v>
      </c>
      <c r="U175" s="26" t="n">
        <v>121.0236688</v>
      </c>
      <c r="V175" s="26" t="n">
        <v>122.47083104</v>
      </c>
      <c r="W175" s="26" t="n">
        <v>121.16632256</v>
      </c>
      <c r="X175" s="26" t="n">
        <v>119.79650272</v>
      </c>
      <c r="Y175" s="26" t="n">
        <v>121.33131968</v>
      </c>
    </row>
    <row r="176" customFormat="false" ht="11.25" hidden="false" customHeight="false" outlineLevel="0" collapsed="false">
      <c r="A176" s="24" t="n">
        <f aca="false">A114</f>
        <v>42815</v>
      </c>
      <c r="B176" s="26" t="n">
        <v>117.30951488</v>
      </c>
      <c r="C176" s="26" t="n">
        <v>120.31555616</v>
      </c>
      <c r="D176" s="26" t="n">
        <v>121.20757184</v>
      </c>
      <c r="E176" s="26" t="n">
        <v>123.5415936</v>
      </c>
      <c r="F176" s="26" t="n">
        <v>126.51154176</v>
      </c>
      <c r="G176" s="26" t="n">
        <v>134.99170624</v>
      </c>
      <c r="H176" s="26" t="n">
        <v>134.80264704</v>
      </c>
      <c r="I176" s="26" t="n">
        <v>133.93641216</v>
      </c>
      <c r="J176" s="26" t="n">
        <v>131.57489088</v>
      </c>
      <c r="K176" s="26" t="n">
        <v>127.24199776</v>
      </c>
      <c r="L176" s="26" t="n">
        <v>126.39123136</v>
      </c>
      <c r="M176" s="26" t="n">
        <v>129.92148224</v>
      </c>
      <c r="N176" s="26" t="n">
        <v>129.85101472</v>
      </c>
      <c r="O176" s="26" t="n">
        <v>128.8352512</v>
      </c>
      <c r="P176" s="26" t="n">
        <v>133.79203968</v>
      </c>
      <c r="Q176" s="26" t="n">
        <v>140.30426976</v>
      </c>
      <c r="R176" s="26" t="n">
        <v>138.68523552</v>
      </c>
      <c r="S176" s="26" t="n">
        <v>127.62527232</v>
      </c>
      <c r="T176" s="26" t="n">
        <v>118.02278368</v>
      </c>
      <c r="U176" s="26" t="n">
        <v>111.759768</v>
      </c>
      <c r="V176" s="26" t="n">
        <v>108.18139296</v>
      </c>
      <c r="W176" s="26" t="n">
        <v>108.193424</v>
      </c>
      <c r="X176" s="26" t="n">
        <v>109.31231072</v>
      </c>
      <c r="Y176" s="26" t="n">
        <v>110.09432832</v>
      </c>
    </row>
    <row r="177" customFormat="false" ht="11.25" hidden="false" customHeight="false" outlineLevel="0" collapsed="false">
      <c r="A177" s="24" t="n">
        <f aca="false">A115</f>
        <v>42816</v>
      </c>
      <c r="B177" s="26" t="n">
        <v>128.38322784</v>
      </c>
      <c r="C177" s="26" t="n">
        <v>132.45143808</v>
      </c>
      <c r="D177" s="26" t="n">
        <v>117.97465952</v>
      </c>
      <c r="E177" s="26" t="n">
        <v>142.9717232</v>
      </c>
      <c r="F177" s="26" t="n">
        <v>146.08776256</v>
      </c>
      <c r="G177" s="26" t="n">
        <v>145.790424</v>
      </c>
      <c r="H177" s="26" t="n">
        <v>144.9482512</v>
      </c>
      <c r="I177" s="26" t="n">
        <v>144.3896672</v>
      </c>
      <c r="J177" s="26" t="n">
        <v>144.40857312</v>
      </c>
      <c r="K177" s="26" t="n">
        <v>144.00467392</v>
      </c>
      <c r="L177" s="26" t="n">
        <v>143.11093952</v>
      </c>
      <c r="M177" s="26" t="n">
        <v>142.81360096</v>
      </c>
      <c r="N177" s="26" t="n">
        <v>142.8084448</v>
      </c>
      <c r="O177" s="26" t="n">
        <v>143.37218496</v>
      </c>
      <c r="P177" s="26" t="n">
        <v>143.58702496</v>
      </c>
      <c r="Q177" s="26" t="n">
        <v>153.54700736</v>
      </c>
      <c r="R177" s="26" t="n">
        <v>157.69256</v>
      </c>
      <c r="S177" s="26" t="n">
        <v>143.82592704</v>
      </c>
      <c r="T177" s="26" t="n">
        <v>140.19942784</v>
      </c>
      <c r="U177" s="26" t="n">
        <v>130.10882272</v>
      </c>
      <c r="V177" s="26" t="n">
        <v>131.46661152</v>
      </c>
      <c r="W177" s="26" t="n">
        <v>131.35661344</v>
      </c>
      <c r="X177" s="26" t="n">
        <v>131.89629152</v>
      </c>
      <c r="Y177" s="26" t="n">
        <v>132.4015952</v>
      </c>
    </row>
    <row r="178" customFormat="false" ht="11.25" hidden="false" customHeight="false" outlineLevel="0" collapsed="false">
      <c r="A178" s="24" t="n">
        <f aca="false">A116</f>
        <v>42817</v>
      </c>
      <c r="B178" s="26" t="n">
        <v>104.82301408</v>
      </c>
      <c r="C178" s="26" t="n">
        <v>109.89323808</v>
      </c>
      <c r="D178" s="26" t="n">
        <v>142.20861152</v>
      </c>
      <c r="E178" s="26" t="n">
        <v>141.36472</v>
      </c>
      <c r="F178" s="26" t="n">
        <v>143.46671456</v>
      </c>
      <c r="G178" s="26" t="n">
        <v>141.40596928</v>
      </c>
      <c r="H178" s="26" t="n">
        <v>141.2186288</v>
      </c>
      <c r="I178" s="26" t="n">
        <v>141.63455904</v>
      </c>
      <c r="J178" s="26" t="n">
        <v>141.07769376</v>
      </c>
      <c r="K178" s="26" t="n">
        <v>140.33864416</v>
      </c>
      <c r="L178" s="26" t="n">
        <v>139.76974784</v>
      </c>
      <c r="M178" s="26" t="n">
        <v>139.72677984</v>
      </c>
      <c r="N178" s="26" t="n">
        <v>108.51654336</v>
      </c>
      <c r="O178" s="26" t="n">
        <v>109.4738704</v>
      </c>
      <c r="P178" s="26" t="n">
        <v>142.50079392</v>
      </c>
      <c r="Q178" s="26" t="n">
        <v>156.03571392</v>
      </c>
      <c r="R178" s="26" t="n">
        <v>156.46711264</v>
      </c>
      <c r="S178" s="26" t="n">
        <v>143.3068736</v>
      </c>
      <c r="T178" s="26" t="n">
        <v>104.66317312</v>
      </c>
      <c r="U178" s="26" t="n">
        <v>100.27184352</v>
      </c>
      <c r="V178" s="26" t="n">
        <v>99.46404512</v>
      </c>
      <c r="W178" s="26" t="n">
        <v>99.2646736</v>
      </c>
      <c r="X178" s="26" t="n">
        <v>99.13748832</v>
      </c>
      <c r="Y178" s="26" t="n">
        <v>98.84014976</v>
      </c>
    </row>
    <row r="179" customFormat="false" ht="11.25" hidden="false" customHeight="false" outlineLevel="0" collapsed="false">
      <c r="A179" s="24" t="n">
        <f aca="false">A117</f>
        <v>42818</v>
      </c>
      <c r="B179" s="26" t="n">
        <v>20.56104736</v>
      </c>
      <c r="C179" s="26" t="n">
        <v>2.8530752</v>
      </c>
      <c r="D179" s="26" t="n">
        <v>94.91115584</v>
      </c>
      <c r="E179" s="26" t="n">
        <v>98.73530784</v>
      </c>
      <c r="F179" s="26" t="n">
        <v>139.8006848</v>
      </c>
      <c r="G179" s="26" t="n">
        <v>140.28020768</v>
      </c>
      <c r="H179" s="26" t="n">
        <v>139.34178656</v>
      </c>
      <c r="I179" s="26" t="n">
        <v>22.46882656</v>
      </c>
      <c r="J179" s="26" t="n">
        <v>140.23208352</v>
      </c>
      <c r="K179" s="26" t="n">
        <v>139.09772832</v>
      </c>
      <c r="L179" s="26" t="n">
        <v>21.3035344</v>
      </c>
      <c r="M179" s="26" t="n">
        <v>139.28678752</v>
      </c>
      <c r="N179" s="26" t="n">
        <v>140.31973824</v>
      </c>
      <c r="O179" s="26" t="n">
        <v>141.62596544</v>
      </c>
      <c r="P179" s="26" t="n">
        <v>138.91898144</v>
      </c>
      <c r="Q179" s="26" t="n">
        <v>151.84719328</v>
      </c>
      <c r="R179" s="26" t="n">
        <v>153.4645088</v>
      </c>
      <c r="S179" s="26" t="n">
        <v>136.05731264</v>
      </c>
      <c r="T179" s="26" t="n">
        <v>20.9769776</v>
      </c>
      <c r="U179" s="26" t="n">
        <v>19.85809088</v>
      </c>
      <c r="V179" s="26" t="n">
        <v>19.72403072</v>
      </c>
      <c r="W179" s="26" t="n">
        <v>2.70354656</v>
      </c>
      <c r="X179" s="26" t="n">
        <v>2.71042144</v>
      </c>
      <c r="Y179" s="26" t="n">
        <v>19.59168928</v>
      </c>
    </row>
    <row r="180" customFormat="false" ht="11.25" hidden="false" customHeight="false" outlineLevel="0" collapsed="false">
      <c r="A180" s="24" t="n">
        <f aca="false">A118</f>
        <v>42819</v>
      </c>
      <c r="B180" s="26" t="n">
        <v>135.70841248</v>
      </c>
      <c r="C180" s="26" t="n">
        <v>138.0475904</v>
      </c>
      <c r="D180" s="26" t="n">
        <v>139.56522016</v>
      </c>
      <c r="E180" s="26" t="n">
        <v>139.06851008</v>
      </c>
      <c r="F180" s="26" t="n">
        <v>142.0693952</v>
      </c>
      <c r="G180" s="26" t="n">
        <v>138.3913344</v>
      </c>
      <c r="H180" s="26" t="n">
        <v>138.1335264</v>
      </c>
      <c r="I180" s="26" t="n">
        <v>138.07165248</v>
      </c>
      <c r="J180" s="26" t="n">
        <v>137.32229056</v>
      </c>
      <c r="K180" s="26" t="n">
        <v>136.88401696</v>
      </c>
      <c r="L180" s="26" t="n">
        <v>136.69667648</v>
      </c>
      <c r="M180" s="26" t="n">
        <v>137.17791808</v>
      </c>
      <c r="N180" s="26" t="n">
        <v>136.18965408</v>
      </c>
      <c r="O180" s="26" t="n">
        <v>136.13637376</v>
      </c>
      <c r="P180" s="26" t="n">
        <v>137.00604608</v>
      </c>
      <c r="Q180" s="26" t="n">
        <v>147.466176</v>
      </c>
      <c r="R180" s="26" t="n">
        <v>147.1568064</v>
      </c>
      <c r="S180" s="26" t="n">
        <v>136.89432928</v>
      </c>
      <c r="T180" s="26" t="n">
        <v>133.30564192</v>
      </c>
      <c r="U180" s="26" t="n">
        <v>127.55824224</v>
      </c>
      <c r="V180" s="26" t="n">
        <v>127.53418016</v>
      </c>
      <c r="W180" s="26" t="n">
        <v>127.18871744</v>
      </c>
      <c r="X180" s="26" t="n">
        <v>128.818064</v>
      </c>
      <c r="Y180" s="26" t="n">
        <v>121.84521696</v>
      </c>
    </row>
    <row r="181" customFormat="false" ht="11.25" hidden="false" customHeight="false" outlineLevel="0" collapsed="false">
      <c r="A181" s="24" t="n">
        <f aca="false">A119</f>
        <v>42820</v>
      </c>
      <c r="B181" s="26" t="n">
        <v>4.5889824</v>
      </c>
      <c r="C181" s="26" t="n">
        <v>4.59929472</v>
      </c>
      <c r="D181" s="26" t="n">
        <v>4.79351008</v>
      </c>
      <c r="E181" s="26" t="n">
        <v>4.87428992</v>
      </c>
      <c r="F181" s="26" t="n">
        <v>136.52136704</v>
      </c>
      <c r="G181" s="26" t="n">
        <v>136.30137088</v>
      </c>
      <c r="H181" s="26" t="n">
        <v>136.00403232</v>
      </c>
      <c r="I181" s="26" t="n">
        <v>5.03413088</v>
      </c>
      <c r="J181" s="26" t="n">
        <v>136.00746976</v>
      </c>
      <c r="K181" s="26" t="n">
        <v>5.01522496</v>
      </c>
      <c r="L181" s="26" t="n">
        <v>4.96538208</v>
      </c>
      <c r="M181" s="26" t="n">
        <v>5.01350624</v>
      </c>
      <c r="N181" s="26" t="n">
        <v>135.0570176</v>
      </c>
      <c r="O181" s="26" t="n">
        <v>134.87827072</v>
      </c>
      <c r="P181" s="26" t="n">
        <v>135.35435616</v>
      </c>
      <c r="Q181" s="26" t="n">
        <v>165.07961856</v>
      </c>
      <c r="R181" s="26" t="n">
        <v>162.26951136</v>
      </c>
      <c r="S181" s="26" t="n">
        <v>149.23989504</v>
      </c>
      <c r="T181" s="26" t="n">
        <v>4.898352</v>
      </c>
      <c r="U181" s="26" t="n">
        <v>4.78147904</v>
      </c>
      <c r="V181" s="26" t="n">
        <v>4.71960512</v>
      </c>
      <c r="W181" s="26" t="n">
        <v>4.62163808</v>
      </c>
      <c r="X181" s="26" t="n">
        <v>4.60273216</v>
      </c>
      <c r="Y181" s="26" t="n">
        <v>4.60960704</v>
      </c>
    </row>
    <row r="182" customFormat="false" ht="11.25" hidden="false" customHeight="false" outlineLevel="0" collapsed="false">
      <c r="A182" s="24" t="n">
        <f aca="false">A120</f>
        <v>42821</v>
      </c>
      <c r="B182" s="26" t="n">
        <v>139.28335008</v>
      </c>
      <c r="C182" s="26" t="n">
        <v>139.91412032</v>
      </c>
      <c r="D182" s="26" t="n">
        <v>141.90096064</v>
      </c>
      <c r="E182" s="26" t="n">
        <v>145.0771552</v>
      </c>
      <c r="F182" s="26" t="n">
        <v>149.74863616</v>
      </c>
      <c r="G182" s="26" t="n">
        <v>150.35018816</v>
      </c>
      <c r="H182" s="26" t="n">
        <v>148.94255648</v>
      </c>
      <c r="I182" s="26" t="n">
        <v>145.274808</v>
      </c>
      <c r="J182" s="26" t="n">
        <v>148.1364768</v>
      </c>
      <c r="K182" s="26" t="n">
        <v>140.68066944</v>
      </c>
      <c r="L182" s="26" t="n">
        <v>140.27677024</v>
      </c>
      <c r="M182" s="26" t="n">
        <v>141.09144352</v>
      </c>
      <c r="N182" s="26" t="n">
        <v>141.56409152</v>
      </c>
      <c r="O182" s="26" t="n">
        <v>140.79238624</v>
      </c>
      <c r="P182" s="26" t="n">
        <v>140.98144544</v>
      </c>
      <c r="Q182" s="26" t="n">
        <v>165.71726368</v>
      </c>
      <c r="R182" s="26" t="n">
        <v>165.87194848</v>
      </c>
      <c r="S182" s="26" t="n">
        <v>149.26739456</v>
      </c>
      <c r="T182" s="26" t="n">
        <v>138.44805216</v>
      </c>
      <c r="U182" s="26" t="n">
        <v>130.52647168</v>
      </c>
      <c r="V182" s="26" t="n">
        <v>132.67487168</v>
      </c>
      <c r="W182" s="26" t="n">
        <v>134.20453248</v>
      </c>
      <c r="X182" s="26" t="n">
        <v>133.27126752</v>
      </c>
      <c r="Y182" s="26" t="n">
        <v>135.41279264</v>
      </c>
    </row>
    <row r="183" customFormat="false" ht="11.25" hidden="false" customHeight="false" outlineLevel="0" collapsed="false">
      <c r="A183" s="24" t="n">
        <f aca="false">A121</f>
        <v>42822</v>
      </c>
      <c r="B183" s="26" t="n">
        <v>140.22864608</v>
      </c>
      <c r="C183" s="26" t="n">
        <v>141.2615968</v>
      </c>
      <c r="D183" s="26" t="n">
        <v>142.71219648</v>
      </c>
      <c r="E183" s="26" t="n">
        <v>146.80790624</v>
      </c>
      <c r="F183" s="26" t="n">
        <v>150.40174976</v>
      </c>
      <c r="G183" s="26" t="n">
        <v>151.35220192</v>
      </c>
      <c r="H183" s="26" t="n">
        <v>150.55471584</v>
      </c>
      <c r="I183" s="26" t="n">
        <v>148.73459136</v>
      </c>
      <c r="J183" s="26" t="n">
        <v>149.2794256</v>
      </c>
      <c r="K183" s="26" t="n">
        <v>144.3037312</v>
      </c>
      <c r="L183" s="26" t="n">
        <v>143.54061952</v>
      </c>
      <c r="M183" s="26" t="n">
        <v>146.87149888</v>
      </c>
      <c r="N183" s="26" t="n">
        <v>144.53919584</v>
      </c>
      <c r="O183" s="26" t="n">
        <v>140.35411264</v>
      </c>
      <c r="P183" s="26" t="n">
        <v>144.18513952</v>
      </c>
      <c r="Q183" s="26" t="n">
        <v>148.82224608</v>
      </c>
      <c r="R183" s="26" t="n">
        <v>147.88554368</v>
      </c>
      <c r="S183" s="26" t="n">
        <v>143.79155264</v>
      </c>
      <c r="T183" s="26" t="n">
        <v>139.0186672</v>
      </c>
      <c r="U183" s="26" t="n">
        <v>137.69697152</v>
      </c>
      <c r="V183" s="26" t="n">
        <v>137.69697152</v>
      </c>
      <c r="W183" s="26" t="n">
        <v>134.18734528</v>
      </c>
      <c r="X183" s="26" t="n">
        <v>133.59438688</v>
      </c>
      <c r="Y183" s="26" t="n">
        <v>137.2655728</v>
      </c>
    </row>
    <row r="184" customFormat="false" ht="11.25" hidden="false" customHeight="false" outlineLevel="0" collapsed="false">
      <c r="A184" s="24" t="n">
        <f aca="false">A122</f>
        <v>42823</v>
      </c>
      <c r="B184" s="26" t="n">
        <v>2.69495296</v>
      </c>
      <c r="C184" s="26" t="n">
        <v>2.98885408</v>
      </c>
      <c r="D184" s="26" t="n">
        <v>98.18188</v>
      </c>
      <c r="E184" s="26" t="n">
        <v>137.49931872</v>
      </c>
      <c r="F184" s="26" t="n">
        <v>138.0218096</v>
      </c>
      <c r="G184" s="26" t="n">
        <v>138.09571456</v>
      </c>
      <c r="H184" s="26" t="n">
        <v>138.15415104</v>
      </c>
      <c r="I184" s="26" t="n">
        <v>145.20777792</v>
      </c>
      <c r="J184" s="26" t="n">
        <v>160.44938688</v>
      </c>
      <c r="K184" s="26" t="n">
        <v>161.71092736</v>
      </c>
      <c r="L184" s="26" t="n">
        <v>146.7099392</v>
      </c>
      <c r="M184" s="26" t="n">
        <v>145.61511456</v>
      </c>
      <c r="N184" s="26" t="n">
        <v>157.81974528</v>
      </c>
      <c r="O184" s="26" t="n">
        <v>158.18411392</v>
      </c>
      <c r="P184" s="26" t="n">
        <v>158.680824</v>
      </c>
      <c r="Q184" s="26" t="n">
        <v>160.1331424</v>
      </c>
      <c r="R184" s="26" t="n">
        <v>160.51813568</v>
      </c>
      <c r="S184" s="26" t="n">
        <v>157.60834272</v>
      </c>
      <c r="T184" s="26" t="n">
        <v>94.9936544</v>
      </c>
      <c r="U184" s="26" t="n">
        <v>2.98885408</v>
      </c>
      <c r="V184" s="26" t="n">
        <v>2.69495296</v>
      </c>
      <c r="W184" s="26" t="n">
        <v>2.69495296</v>
      </c>
      <c r="X184" s="26" t="n">
        <v>2.69495296</v>
      </c>
      <c r="Y184" s="26" t="n">
        <v>2.69495296</v>
      </c>
    </row>
    <row r="185" customFormat="false" ht="11.25" hidden="false" customHeight="false" outlineLevel="0" collapsed="false">
      <c r="A185" s="24" t="n">
        <f aca="false">A123</f>
        <v>42824</v>
      </c>
      <c r="B185" s="26" t="n">
        <v>2.70354656</v>
      </c>
      <c r="C185" s="26" t="n">
        <v>97.83297984</v>
      </c>
      <c r="D185" s="26" t="n">
        <v>143.94623744</v>
      </c>
      <c r="E185" s="26" t="n">
        <v>144.32779328</v>
      </c>
      <c r="F185" s="26" t="n">
        <v>162.87793824</v>
      </c>
      <c r="G185" s="26" t="n">
        <v>163.08418464</v>
      </c>
      <c r="H185" s="26" t="n">
        <v>144.114672</v>
      </c>
      <c r="I185" s="26" t="n">
        <v>144.29341888</v>
      </c>
      <c r="J185" s="26" t="n">
        <v>162.62872384</v>
      </c>
      <c r="K185" s="26" t="n">
        <v>163.92120128</v>
      </c>
      <c r="L185" s="26" t="n">
        <v>148.51631392</v>
      </c>
      <c r="M185" s="26" t="n">
        <v>148.02647872</v>
      </c>
      <c r="N185" s="26" t="n">
        <v>148.05225952</v>
      </c>
      <c r="O185" s="26" t="n">
        <v>161.50468096</v>
      </c>
      <c r="P185" s="26" t="n">
        <v>143.02156608</v>
      </c>
      <c r="Q185" s="26" t="n">
        <v>151.44329408</v>
      </c>
      <c r="R185" s="26" t="n">
        <v>162.7370032</v>
      </c>
      <c r="S185" s="26" t="n">
        <v>143.09718976</v>
      </c>
      <c r="T185" s="26" t="n">
        <v>95.03834112</v>
      </c>
      <c r="U185" s="26" t="n">
        <v>4.01836736</v>
      </c>
      <c r="V185" s="26" t="n">
        <v>3.94618112</v>
      </c>
      <c r="W185" s="26" t="n">
        <v>3.90493184</v>
      </c>
      <c r="X185" s="26" t="n">
        <v>2.69495296</v>
      </c>
      <c r="Y185" s="26" t="n">
        <v>2.69495296</v>
      </c>
    </row>
    <row r="186" customFormat="false" ht="11.25" hidden="false" customHeight="false" outlineLevel="0" collapsed="false">
      <c r="A186" s="24" t="n">
        <f aca="false">A124</f>
        <v>42825</v>
      </c>
      <c r="B186" s="26" t="n">
        <v>101.40791744</v>
      </c>
      <c r="C186" s="26" t="n">
        <v>105.4090976</v>
      </c>
      <c r="D186" s="26" t="n">
        <v>142.48532544</v>
      </c>
      <c r="E186" s="26" t="n">
        <v>143.4357776</v>
      </c>
      <c r="F186" s="26" t="n">
        <v>143.42890272</v>
      </c>
      <c r="G186" s="26" t="n">
        <v>141.22550368</v>
      </c>
      <c r="H186" s="26" t="n">
        <v>141.59159104</v>
      </c>
      <c r="I186" s="26" t="n">
        <v>141.87002368</v>
      </c>
      <c r="J186" s="26" t="n">
        <v>146.46759968</v>
      </c>
      <c r="K186" s="26" t="n">
        <v>147.8442944</v>
      </c>
      <c r="L186" s="26" t="n">
        <v>146.77696928</v>
      </c>
      <c r="M186" s="26" t="n">
        <v>142.88406848</v>
      </c>
      <c r="N186" s="26" t="n">
        <v>147.45930112</v>
      </c>
      <c r="O186" s="26" t="n">
        <v>143.55780672</v>
      </c>
      <c r="P186" s="26" t="n">
        <v>141.01581984</v>
      </c>
      <c r="Q186" s="26" t="n">
        <v>140.98316416</v>
      </c>
      <c r="R186" s="26" t="n">
        <v>158.63098112</v>
      </c>
      <c r="S186" s="26" t="n">
        <v>142.9459424</v>
      </c>
      <c r="T186" s="26" t="n">
        <v>139.73709216</v>
      </c>
      <c r="U186" s="26" t="n">
        <v>98.48437472</v>
      </c>
      <c r="V186" s="26" t="n">
        <v>97.150648</v>
      </c>
      <c r="W186" s="26" t="n">
        <v>96.38238016</v>
      </c>
      <c r="X186" s="26" t="n">
        <v>95.088184</v>
      </c>
      <c r="Y186" s="26" t="n">
        <v>95.04005984</v>
      </c>
    </row>
    <row r="188" s="71" customFormat="true" ht="15" hidden="false" customHeight="false" outlineLevel="0" collapsed="false">
      <c r="A188" s="70" t="s">
        <v>87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29.2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29" t="s">
        <v>24</v>
      </c>
      <c r="D191" s="30" t="s">
        <v>25</v>
      </c>
      <c r="E191" s="23" t="s">
        <v>26</v>
      </c>
      <c r="F191" s="23" t="s">
        <v>27</v>
      </c>
      <c r="G191" s="29" t="s">
        <v>28</v>
      </c>
      <c r="H191" s="30" t="s">
        <v>29</v>
      </c>
      <c r="I191" s="23" t="s">
        <v>30</v>
      </c>
      <c r="J191" s="23" t="s">
        <v>31</v>
      </c>
      <c r="K191" s="23" t="s">
        <v>32</v>
      </c>
      <c r="L191" s="23" t="s">
        <v>33</v>
      </c>
      <c r="M191" s="23" t="s">
        <v>34</v>
      </c>
      <c r="N191" s="23" t="s">
        <v>35</v>
      </c>
      <c r="O191" s="23" t="s">
        <v>36</v>
      </c>
      <c r="P191" s="23" t="s">
        <v>37</v>
      </c>
      <c r="Q191" s="23" t="s">
        <v>38</v>
      </c>
      <c r="R191" s="23" t="s">
        <v>39</v>
      </c>
      <c r="S191" s="23" t="s">
        <v>40</v>
      </c>
      <c r="T191" s="23" t="s">
        <v>41</v>
      </c>
      <c r="U191" s="23" t="s">
        <v>42</v>
      </c>
      <c r="V191" s="23" t="s">
        <v>43</v>
      </c>
      <c r="W191" s="23" t="s">
        <v>44</v>
      </c>
      <c r="X191" s="23" t="s">
        <v>45</v>
      </c>
      <c r="Y191" s="23" t="s">
        <v>86</v>
      </c>
    </row>
    <row r="192" customFormat="false" ht="11.25" hidden="false" customHeight="false" outlineLevel="0" collapsed="false">
      <c r="A192" s="24" t="n">
        <f aca="false">A156</f>
        <v>42795</v>
      </c>
      <c r="B192" s="26" t="n">
        <v>115.21278636</v>
      </c>
      <c r="C192" s="26" t="n">
        <v>118.49385072</v>
      </c>
      <c r="D192" s="26" t="n">
        <v>125.20004196</v>
      </c>
      <c r="E192" s="26" t="n">
        <v>127.44838848</v>
      </c>
      <c r="F192" s="26" t="n">
        <v>133.73696028</v>
      </c>
      <c r="G192" s="26" t="n">
        <v>132.8693478</v>
      </c>
      <c r="H192" s="26" t="n">
        <v>131.19563268</v>
      </c>
      <c r="I192" s="26" t="n">
        <v>130.5789156</v>
      </c>
      <c r="J192" s="26" t="n">
        <v>131.71037292</v>
      </c>
      <c r="K192" s="26" t="n">
        <v>126.43347612</v>
      </c>
      <c r="L192" s="26" t="n">
        <v>125.69697672</v>
      </c>
      <c r="M192" s="26" t="n">
        <v>128.80484232</v>
      </c>
      <c r="N192" s="26" t="n">
        <v>130.56758484</v>
      </c>
      <c r="O192" s="26" t="n">
        <v>134.6498958</v>
      </c>
      <c r="P192" s="26" t="n">
        <v>139.64999832</v>
      </c>
      <c r="Q192" s="26" t="n">
        <v>145.15674768</v>
      </c>
      <c r="R192" s="26" t="n">
        <v>140.91904344</v>
      </c>
      <c r="S192" s="26" t="n">
        <v>134.90402856</v>
      </c>
      <c r="T192" s="26" t="n">
        <v>126.8478582</v>
      </c>
      <c r="U192" s="26" t="n">
        <v>121.00766076</v>
      </c>
      <c r="V192" s="26" t="n">
        <v>118.51489356</v>
      </c>
      <c r="W192" s="26" t="n">
        <v>120.87007296</v>
      </c>
      <c r="X192" s="26" t="n">
        <v>119.68681788</v>
      </c>
      <c r="Y192" s="26" t="n">
        <v>119.6123586</v>
      </c>
    </row>
    <row r="193" customFormat="false" ht="11.25" hidden="false" customHeight="false" outlineLevel="0" collapsed="false">
      <c r="A193" s="24" t="n">
        <f aca="false">A157</f>
        <v>42796</v>
      </c>
      <c r="B193" s="26" t="n">
        <v>122.23947624</v>
      </c>
      <c r="C193" s="26" t="n">
        <v>122.7445044</v>
      </c>
      <c r="D193" s="26" t="n">
        <v>124.26120756</v>
      </c>
      <c r="E193" s="26" t="n">
        <v>127.44515112</v>
      </c>
      <c r="F193" s="26" t="n">
        <v>139.39424688</v>
      </c>
      <c r="G193" s="26" t="n">
        <v>139.7811114</v>
      </c>
      <c r="H193" s="26" t="n">
        <v>139.00576368</v>
      </c>
      <c r="I193" s="26" t="n">
        <v>137.20093548</v>
      </c>
      <c r="J193" s="26" t="n">
        <v>120.97366848</v>
      </c>
      <c r="K193" s="26" t="n">
        <v>120.33752724</v>
      </c>
      <c r="L193" s="26" t="n">
        <v>119.94256932</v>
      </c>
      <c r="M193" s="26" t="n">
        <v>120.32295912</v>
      </c>
      <c r="N193" s="26" t="n">
        <v>120.8587422</v>
      </c>
      <c r="O193" s="26" t="n">
        <v>121.31359128</v>
      </c>
      <c r="P193" s="26" t="n">
        <v>124.58332488</v>
      </c>
      <c r="Q193" s="26" t="n">
        <v>131.08556244</v>
      </c>
      <c r="R193" s="26" t="n">
        <v>123.81768924</v>
      </c>
      <c r="S193" s="26" t="n">
        <v>125.33277372</v>
      </c>
      <c r="T193" s="26" t="n">
        <v>120.69039948</v>
      </c>
      <c r="U193" s="26" t="n">
        <v>119.77584528</v>
      </c>
      <c r="V193" s="26" t="n">
        <v>119.8713474</v>
      </c>
      <c r="W193" s="26" t="n">
        <v>119.44887192</v>
      </c>
      <c r="X193" s="26" t="n">
        <v>118.6573374</v>
      </c>
      <c r="Y193" s="26" t="n">
        <v>121.02222888</v>
      </c>
    </row>
    <row r="194" customFormat="false" ht="11.25" hidden="false" customHeight="false" outlineLevel="0" collapsed="false">
      <c r="A194" s="24" t="n">
        <f aca="false">A158</f>
        <v>42797</v>
      </c>
      <c r="B194" s="26" t="n">
        <v>126.27646416</v>
      </c>
      <c r="C194" s="26" t="n">
        <v>126.99192072</v>
      </c>
      <c r="D194" s="26" t="n">
        <v>128.24477904</v>
      </c>
      <c r="E194" s="26" t="n">
        <v>127.98740892</v>
      </c>
      <c r="F194" s="26" t="n">
        <v>142.72549032</v>
      </c>
      <c r="G194" s="26" t="n">
        <v>141.92748108</v>
      </c>
      <c r="H194" s="26" t="n">
        <v>142.05697548</v>
      </c>
      <c r="I194" s="26" t="n">
        <v>124.89249276</v>
      </c>
      <c r="J194" s="26" t="n">
        <v>124.4198382</v>
      </c>
      <c r="K194" s="26" t="n">
        <v>124.23045264</v>
      </c>
      <c r="L194" s="26" t="n">
        <v>120.68716212</v>
      </c>
      <c r="M194" s="26" t="n">
        <v>123.12003816</v>
      </c>
      <c r="N194" s="26" t="n">
        <v>123.84035076</v>
      </c>
      <c r="O194" s="26" t="n">
        <v>123.82416396</v>
      </c>
      <c r="P194" s="26" t="n">
        <v>124.89896748</v>
      </c>
      <c r="Q194" s="26" t="n">
        <v>126.51117276</v>
      </c>
      <c r="R194" s="26" t="n">
        <v>139.7487378</v>
      </c>
      <c r="S194" s="26" t="n">
        <v>125.19842328</v>
      </c>
      <c r="T194" s="26" t="n">
        <v>120.60622812</v>
      </c>
      <c r="U194" s="26" t="n">
        <v>115.77770568</v>
      </c>
      <c r="V194" s="26" t="n">
        <v>113.22828468</v>
      </c>
      <c r="W194" s="26" t="n">
        <v>113.22342864</v>
      </c>
      <c r="X194" s="26" t="n">
        <v>112.75563012</v>
      </c>
      <c r="Y194" s="26" t="n">
        <v>109.17834732</v>
      </c>
    </row>
    <row r="195" customFormat="false" ht="11.25" hidden="false" customHeight="false" outlineLevel="0" collapsed="false">
      <c r="A195" s="24" t="n">
        <f aca="false">A159</f>
        <v>42798</v>
      </c>
      <c r="B195" s="26" t="n">
        <v>122.89180428</v>
      </c>
      <c r="C195" s="26" t="n">
        <v>129.11886624</v>
      </c>
      <c r="D195" s="26" t="n">
        <v>130.1904324</v>
      </c>
      <c r="E195" s="26" t="n">
        <v>129.41508468</v>
      </c>
      <c r="F195" s="26" t="n">
        <v>145.91267124</v>
      </c>
      <c r="G195" s="26" t="n">
        <v>144.34255164</v>
      </c>
      <c r="H195" s="26" t="n">
        <v>146.4743532</v>
      </c>
      <c r="I195" s="26" t="n">
        <v>145.1875026</v>
      </c>
      <c r="J195" s="26" t="n">
        <v>127.08742284</v>
      </c>
      <c r="K195" s="26" t="n">
        <v>126.77987364</v>
      </c>
      <c r="L195" s="26" t="n">
        <v>126.01100064</v>
      </c>
      <c r="M195" s="26" t="n">
        <v>126.51279144</v>
      </c>
      <c r="N195" s="26" t="n">
        <v>122.33012232</v>
      </c>
      <c r="O195" s="26" t="n">
        <v>124.3065306</v>
      </c>
      <c r="P195" s="26" t="n">
        <v>127.74784428</v>
      </c>
      <c r="Q195" s="26" t="n">
        <v>128.7902742</v>
      </c>
      <c r="R195" s="26" t="n">
        <v>127.45810056</v>
      </c>
      <c r="S195" s="26" t="n">
        <v>126.75721212</v>
      </c>
      <c r="T195" s="26" t="n">
        <v>114.93761076</v>
      </c>
      <c r="U195" s="26" t="n">
        <v>112.80904656</v>
      </c>
      <c r="V195" s="26" t="n">
        <v>112.2392712</v>
      </c>
      <c r="W195" s="26" t="n">
        <v>111.54809484</v>
      </c>
      <c r="X195" s="26" t="n">
        <v>112.41408864</v>
      </c>
      <c r="Y195" s="26" t="n">
        <v>110.65943952</v>
      </c>
    </row>
    <row r="196" customFormat="false" ht="11.25" hidden="false" customHeight="false" outlineLevel="0" collapsed="false">
      <c r="A196" s="24" t="n">
        <f aca="false">A160</f>
        <v>42799</v>
      </c>
      <c r="B196" s="26" t="n">
        <v>113.39177136</v>
      </c>
      <c r="C196" s="26" t="n">
        <v>111.74233644</v>
      </c>
      <c r="D196" s="26" t="n">
        <v>131.6472444</v>
      </c>
      <c r="E196" s="26" t="n">
        <v>132.75280284</v>
      </c>
      <c r="F196" s="26" t="n">
        <v>131.9386068</v>
      </c>
      <c r="G196" s="26" t="n">
        <v>131.4125358</v>
      </c>
      <c r="H196" s="26" t="n">
        <v>131.04671412</v>
      </c>
      <c r="I196" s="26" t="n">
        <v>130.24223016</v>
      </c>
      <c r="J196" s="26" t="n">
        <v>129.80680524</v>
      </c>
      <c r="K196" s="26" t="n">
        <v>119.81307492</v>
      </c>
      <c r="L196" s="26" t="n">
        <v>117.14710896</v>
      </c>
      <c r="M196" s="26" t="n">
        <v>120.58194792</v>
      </c>
      <c r="N196" s="26" t="n">
        <v>127.75593768</v>
      </c>
      <c r="O196" s="26" t="n">
        <v>130.37981796</v>
      </c>
      <c r="P196" s="26" t="n">
        <v>135.443049</v>
      </c>
      <c r="Q196" s="26" t="n">
        <v>136.0014936</v>
      </c>
      <c r="R196" s="26" t="n">
        <v>136.3090428</v>
      </c>
      <c r="S196" s="26" t="n">
        <v>130.54492332</v>
      </c>
      <c r="T196" s="26" t="n">
        <v>127.40954016</v>
      </c>
      <c r="U196" s="26" t="n">
        <v>122.91608448</v>
      </c>
      <c r="V196" s="26" t="n">
        <v>120.4459788</v>
      </c>
      <c r="W196" s="26" t="n">
        <v>121.97886876</v>
      </c>
      <c r="X196" s="26" t="n">
        <v>120.18375264</v>
      </c>
      <c r="Y196" s="26" t="n">
        <v>121.78624584</v>
      </c>
    </row>
    <row r="197" customFormat="false" ht="11.25" hidden="false" customHeight="false" outlineLevel="0" collapsed="false">
      <c r="A197" s="24" t="n">
        <f aca="false">A161</f>
        <v>42800</v>
      </c>
      <c r="B197" s="26" t="n">
        <v>131.68609272</v>
      </c>
      <c r="C197" s="26" t="n">
        <v>133.257831</v>
      </c>
      <c r="D197" s="26" t="n">
        <v>138.48293004</v>
      </c>
      <c r="E197" s="26" t="n">
        <v>142.4276532</v>
      </c>
      <c r="F197" s="26" t="n">
        <v>141.59241432</v>
      </c>
      <c r="G197" s="26" t="n">
        <v>140.97407856</v>
      </c>
      <c r="H197" s="26" t="n">
        <v>140.33793732</v>
      </c>
      <c r="I197" s="26" t="n">
        <v>139.61115</v>
      </c>
      <c r="J197" s="26" t="n">
        <v>140.36059884</v>
      </c>
      <c r="K197" s="26" t="n">
        <v>139.90089372</v>
      </c>
      <c r="L197" s="26" t="n">
        <v>137.70434496</v>
      </c>
      <c r="M197" s="26" t="n">
        <v>139.38129744</v>
      </c>
      <c r="N197" s="26" t="n">
        <v>139.00900104</v>
      </c>
      <c r="O197" s="26" t="n">
        <v>138.7127826</v>
      </c>
      <c r="P197" s="26" t="n">
        <v>141.89834484</v>
      </c>
      <c r="Q197" s="26" t="n">
        <v>145.6245462</v>
      </c>
      <c r="R197" s="26" t="n">
        <v>141.270297</v>
      </c>
      <c r="S197" s="26" t="n">
        <v>137.58294396</v>
      </c>
      <c r="T197" s="26" t="n">
        <v>135.74574216</v>
      </c>
      <c r="U197" s="26" t="n">
        <v>131.15678436</v>
      </c>
      <c r="V197" s="26" t="n">
        <v>130.69546056</v>
      </c>
      <c r="W197" s="26" t="n">
        <v>129.15123984</v>
      </c>
      <c r="X197" s="26" t="n">
        <v>131.42548524</v>
      </c>
      <c r="Y197" s="26" t="n">
        <v>130.64204412</v>
      </c>
    </row>
    <row r="198" customFormat="false" ht="11.25" hidden="false" customHeight="false" outlineLevel="0" collapsed="false">
      <c r="A198" s="24" t="n">
        <f aca="false">A162</f>
        <v>42801</v>
      </c>
      <c r="B198" s="26" t="n">
        <v>131.69256744</v>
      </c>
      <c r="C198" s="26" t="n">
        <v>131.25228648</v>
      </c>
      <c r="D198" s="26" t="n">
        <v>133.69811196</v>
      </c>
      <c r="E198" s="26" t="n">
        <v>135.73279272</v>
      </c>
      <c r="F198" s="26" t="n">
        <v>139.63381152</v>
      </c>
      <c r="G198" s="26" t="n">
        <v>141.33180684</v>
      </c>
      <c r="H198" s="26" t="n">
        <v>140.7685062</v>
      </c>
      <c r="I198" s="26" t="n">
        <v>138.64156068</v>
      </c>
      <c r="J198" s="26" t="n">
        <v>137.40003312</v>
      </c>
      <c r="K198" s="26" t="n">
        <v>135.7425048</v>
      </c>
      <c r="L198" s="26" t="n">
        <v>133.96681284</v>
      </c>
      <c r="M198" s="26" t="n">
        <v>137.30938704</v>
      </c>
      <c r="N198" s="26" t="n">
        <v>139.90736844</v>
      </c>
      <c r="O198" s="26" t="n">
        <v>135.8396256</v>
      </c>
      <c r="P198" s="26" t="n">
        <v>139.46385012</v>
      </c>
      <c r="Q198" s="26" t="n">
        <v>140.14693308</v>
      </c>
      <c r="R198" s="26" t="n">
        <v>139.45899408</v>
      </c>
      <c r="S198" s="26" t="n">
        <v>134.55601236</v>
      </c>
      <c r="T198" s="26" t="n">
        <v>130.96416144</v>
      </c>
      <c r="U198" s="26" t="n">
        <v>130.25032356</v>
      </c>
      <c r="V198" s="26" t="n">
        <v>125.52377796</v>
      </c>
      <c r="W198" s="26" t="n">
        <v>125.43313188</v>
      </c>
      <c r="X198" s="26" t="n">
        <v>128.51024256</v>
      </c>
      <c r="Y198" s="26" t="n">
        <v>127.12950852</v>
      </c>
    </row>
    <row r="199" customFormat="false" ht="11.25" hidden="false" customHeight="false" outlineLevel="0" collapsed="false">
      <c r="A199" s="24" t="n">
        <f aca="false">A163</f>
        <v>42802</v>
      </c>
      <c r="B199" s="26" t="n">
        <v>142.02622056</v>
      </c>
      <c r="C199" s="26" t="n">
        <v>142.11524796</v>
      </c>
      <c r="D199" s="26" t="n">
        <v>142.36938072</v>
      </c>
      <c r="E199" s="26" t="n">
        <v>141.92100636</v>
      </c>
      <c r="F199" s="26" t="n">
        <v>143.35515684</v>
      </c>
      <c r="G199" s="26" t="n">
        <v>143.53806768</v>
      </c>
      <c r="H199" s="26" t="n">
        <v>144.28589784</v>
      </c>
      <c r="I199" s="26" t="n">
        <v>143.6821302</v>
      </c>
      <c r="J199" s="26" t="n">
        <v>144.46557132</v>
      </c>
      <c r="K199" s="26" t="n">
        <v>146.04702168</v>
      </c>
      <c r="L199" s="26" t="n">
        <v>145.11304332</v>
      </c>
      <c r="M199" s="26" t="n">
        <v>143.3583942</v>
      </c>
      <c r="N199" s="26" t="n">
        <v>144.82815564</v>
      </c>
      <c r="O199" s="26" t="n">
        <v>144.39273072</v>
      </c>
      <c r="P199" s="26" t="n">
        <v>145.23768168</v>
      </c>
      <c r="Q199" s="26" t="n">
        <v>145.57112976</v>
      </c>
      <c r="R199" s="26" t="n">
        <v>145.59702864</v>
      </c>
      <c r="S199" s="26" t="n">
        <v>144.87024132</v>
      </c>
      <c r="T199" s="26" t="n">
        <v>142.23664896</v>
      </c>
      <c r="U199" s="26" t="n">
        <v>141.57946488</v>
      </c>
      <c r="V199" s="26" t="n">
        <v>140.54027232</v>
      </c>
      <c r="W199" s="26" t="n">
        <v>141.3269508</v>
      </c>
      <c r="X199" s="26" t="n">
        <v>140.98055328</v>
      </c>
      <c r="Y199" s="26" t="n">
        <v>139.04784936</v>
      </c>
    </row>
    <row r="200" customFormat="false" ht="11.25" hidden="false" customHeight="false" outlineLevel="0" collapsed="false">
      <c r="A200" s="24" t="n">
        <f aca="false">A164</f>
        <v>42803</v>
      </c>
      <c r="B200" s="26" t="n">
        <v>132.17169672</v>
      </c>
      <c r="C200" s="26" t="n">
        <v>132.68643696</v>
      </c>
      <c r="D200" s="26" t="n">
        <v>135.35725896</v>
      </c>
      <c r="E200" s="26" t="n">
        <v>139.47518088</v>
      </c>
      <c r="F200" s="26" t="n">
        <v>139.2226668</v>
      </c>
      <c r="G200" s="26" t="n">
        <v>139.4169084</v>
      </c>
      <c r="H200" s="26" t="n">
        <v>141.68144172</v>
      </c>
      <c r="I200" s="26" t="n">
        <v>140.60016348</v>
      </c>
      <c r="J200" s="26" t="n">
        <v>140.39944716</v>
      </c>
      <c r="K200" s="26" t="n">
        <v>139.13202072</v>
      </c>
      <c r="L200" s="26" t="n">
        <v>135.71660592</v>
      </c>
      <c r="M200" s="26" t="n">
        <v>135.14521188</v>
      </c>
      <c r="N200" s="26" t="n">
        <v>136.03224852</v>
      </c>
      <c r="O200" s="26" t="n">
        <v>137.55380772</v>
      </c>
      <c r="P200" s="26" t="n">
        <v>138.96853404</v>
      </c>
      <c r="Q200" s="26" t="n">
        <v>139.40719632</v>
      </c>
      <c r="R200" s="26" t="n">
        <v>140.87857644</v>
      </c>
      <c r="S200" s="26" t="n">
        <v>138.81637812</v>
      </c>
      <c r="T200" s="26" t="n">
        <v>132.94542576</v>
      </c>
      <c r="U200" s="26" t="n">
        <v>129.80356788</v>
      </c>
      <c r="V200" s="26" t="n">
        <v>128.7417138</v>
      </c>
      <c r="W200" s="26" t="n">
        <v>129.00555864</v>
      </c>
      <c r="X200" s="26" t="n">
        <v>131.02081524</v>
      </c>
      <c r="Y200" s="26" t="n">
        <v>131.95317492</v>
      </c>
    </row>
    <row r="201" customFormat="false" ht="11.25" hidden="false" customHeight="false" outlineLevel="0" collapsed="false">
      <c r="A201" s="24" t="n">
        <f aca="false">A165</f>
        <v>42804</v>
      </c>
      <c r="B201" s="26" t="n">
        <v>131.66666856</v>
      </c>
      <c r="C201" s="26" t="n">
        <v>133.35657048</v>
      </c>
      <c r="D201" s="26" t="n">
        <v>137.22197832</v>
      </c>
      <c r="E201" s="26" t="n">
        <v>142.98771648</v>
      </c>
      <c r="F201" s="26" t="n">
        <v>142.42927188</v>
      </c>
      <c r="G201" s="26" t="n">
        <v>141.83521632</v>
      </c>
      <c r="H201" s="26" t="n">
        <v>141.41759688</v>
      </c>
      <c r="I201" s="26" t="n">
        <v>139.51079184</v>
      </c>
      <c r="J201" s="26" t="n">
        <v>139.96240356</v>
      </c>
      <c r="K201" s="26" t="n">
        <v>139.33759308</v>
      </c>
      <c r="L201" s="26" t="n">
        <v>133.97490624</v>
      </c>
      <c r="M201" s="26" t="n">
        <v>134.10278196</v>
      </c>
      <c r="N201" s="26" t="n">
        <v>137.14104432</v>
      </c>
      <c r="O201" s="26" t="n">
        <v>137.29481892</v>
      </c>
      <c r="P201" s="26" t="n">
        <v>139.48003692</v>
      </c>
      <c r="Q201" s="26" t="n">
        <v>141.674967</v>
      </c>
      <c r="R201" s="26" t="n">
        <v>141.31723872</v>
      </c>
      <c r="S201" s="26" t="n">
        <v>134.876511</v>
      </c>
      <c r="T201" s="26" t="n">
        <v>130.45265856</v>
      </c>
      <c r="U201" s="26" t="n">
        <v>130.57729692</v>
      </c>
      <c r="V201" s="26" t="n">
        <v>122.5421694</v>
      </c>
      <c r="W201" s="26" t="n">
        <v>127.49856756</v>
      </c>
      <c r="X201" s="26" t="n">
        <v>124.7921346</v>
      </c>
      <c r="Y201" s="26" t="n">
        <v>121.77653376</v>
      </c>
    </row>
    <row r="202" customFormat="false" ht="11.25" hidden="false" customHeight="false" outlineLevel="0" collapsed="false">
      <c r="A202" s="24" t="n">
        <f aca="false">A166</f>
        <v>42805</v>
      </c>
      <c r="B202" s="26" t="n">
        <v>127.62968064</v>
      </c>
      <c r="C202" s="26" t="n">
        <v>128.67049188</v>
      </c>
      <c r="D202" s="26" t="n">
        <v>129.5834274</v>
      </c>
      <c r="E202" s="26" t="n">
        <v>129.63522516</v>
      </c>
      <c r="F202" s="26" t="n">
        <v>139.13525808</v>
      </c>
      <c r="G202" s="26" t="n">
        <v>138.76458036</v>
      </c>
      <c r="H202" s="26" t="n">
        <v>136.8917676</v>
      </c>
      <c r="I202" s="26" t="n">
        <v>136.57774368</v>
      </c>
      <c r="J202" s="26" t="n">
        <v>133.83893712</v>
      </c>
      <c r="K202" s="26" t="n">
        <v>132.3837438</v>
      </c>
      <c r="L202" s="26" t="n">
        <v>129.36166824</v>
      </c>
      <c r="M202" s="26" t="n">
        <v>131.28142272</v>
      </c>
      <c r="N202" s="26" t="n">
        <v>134.63209032</v>
      </c>
      <c r="O202" s="26" t="n">
        <v>135.7586916</v>
      </c>
      <c r="P202" s="26" t="n">
        <v>137.24463984</v>
      </c>
      <c r="Q202" s="26" t="n">
        <v>139.32949968</v>
      </c>
      <c r="R202" s="26" t="n">
        <v>138.34372356</v>
      </c>
      <c r="S202" s="26" t="n">
        <v>132.61197768</v>
      </c>
      <c r="T202" s="26" t="n">
        <v>126.216573</v>
      </c>
      <c r="U202" s="26" t="n">
        <v>125.17899912</v>
      </c>
      <c r="V202" s="26" t="n">
        <v>125.15471892</v>
      </c>
      <c r="W202" s="26" t="n">
        <v>121.10640024</v>
      </c>
      <c r="X202" s="26" t="n">
        <v>122.70889344</v>
      </c>
      <c r="Y202" s="26" t="n">
        <v>122.7849714</v>
      </c>
    </row>
    <row r="203" customFormat="false" ht="11.25" hidden="false" customHeight="false" outlineLevel="0" collapsed="false">
      <c r="A203" s="24" t="n">
        <f aca="false">A167</f>
        <v>42806</v>
      </c>
      <c r="B203" s="26" t="n">
        <v>130.73430888</v>
      </c>
      <c r="C203" s="26" t="n">
        <v>131.61648948</v>
      </c>
      <c r="D203" s="26" t="n">
        <v>135.92703432</v>
      </c>
      <c r="E203" s="26" t="n">
        <v>138.28868844</v>
      </c>
      <c r="F203" s="26" t="n">
        <v>142.5004938</v>
      </c>
      <c r="G203" s="26" t="n">
        <v>141.32533212</v>
      </c>
      <c r="H203" s="26" t="n">
        <v>139.98992112</v>
      </c>
      <c r="I203" s="26" t="n">
        <v>139.24532832</v>
      </c>
      <c r="J203" s="26" t="n">
        <v>138.68202768</v>
      </c>
      <c r="K203" s="26" t="n">
        <v>136.12613196</v>
      </c>
      <c r="L203" s="26" t="n">
        <v>133.24650024</v>
      </c>
      <c r="M203" s="26" t="n">
        <v>136.46443608</v>
      </c>
      <c r="N203" s="26" t="n">
        <v>138.85360776</v>
      </c>
      <c r="O203" s="26" t="n">
        <v>140.1453144</v>
      </c>
      <c r="P203" s="26" t="n">
        <v>140.28128352</v>
      </c>
      <c r="Q203" s="26" t="n">
        <v>144.91394568</v>
      </c>
      <c r="R203" s="26" t="n">
        <v>141.16184544</v>
      </c>
      <c r="S203" s="26" t="n">
        <v>138.8989308</v>
      </c>
      <c r="T203" s="26" t="n">
        <v>130.05770064</v>
      </c>
      <c r="U203" s="26" t="n">
        <v>130.00914024</v>
      </c>
      <c r="V203" s="26" t="n">
        <v>130.5384486</v>
      </c>
      <c r="W203" s="26" t="n">
        <v>129.48468792</v>
      </c>
      <c r="X203" s="26" t="n">
        <v>127.92751776</v>
      </c>
      <c r="Y203" s="26" t="n">
        <v>127.4063028</v>
      </c>
    </row>
    <row r="204" customFormat="false" ht="11.25" hidden="false" customHeight="false" outlineLevel="0" collapsed="false">
      <c r="A204" s="24" t="n">
        <f aca="false">A168</f>
        <v>42807</v>
      </c>
      <c r="B204" s="26" t="n">
        <v>125.7552492</v>
      </c>
      <c r="C204" s="26" t="n">
        <v>127.84982112</v>
      </c>
      <c r="D204" s="26" t="n">
        <v>130.54977936</v>
      </c>
      <c r="E204" s="26" t="n">
        <v>133.90854036</v>
      </c>
      <c r="F204" s="26" t="n">
        <v>139.94459808</v>
      </c>
      <c r="G204" s="26" t="n">
        <v>139.34244912</v>
      </c>
      <c r="H204" s="26" t="n">
        <v>137.94067224</v>
      </c>
      <c r="I204" s="26" t="n">
        <v>137.344998</v>
      </c>
      <c r="J204" s="26" t="n">
        <v>136.8755808</v>
      </c>
      <c r="K204" s="26" t="n">
        <v>132.42259212</v>
      </c>
      <c r="L204" s="26" t="n">
        <v>128.59279524</v>
      </c>
      <c r="M204" s="26" t="n">
        <v>130.72621548</v>
      </c>
      <c r="N204" s="26" t="n">
        <v>132.90334008</v>
      </c>
      <c r="O204" s="26" t="n">
        <v>130.73592756</v>
      </c>
      <c r="P204" s="26" t="n">
        <v>134.1561984</v>
      </c>
      <c r="Q204" s="26" t="n">
        <v>138.2919258</v>
      </c>
      <c r="R204" s="26" t="n">
        <v>138.1705248</v>
      </c>
      <c r="S204" s="26" t="n">
        <v>130.01561496</v>
      </c>
      <c r="T204" s="26" t="n">
        <v>127.11170304</v>
      </c>
      <c r="U204" s="26" t="n">
        <v>118.70104176</v>
      </c>
      <c r="V204" s="26" t="n">
        <v>123.69628824</v>
      </c>
      <c r="W204" s="26" t="n">
        <v>122.59396716</v>
      </c>
      <c r="X204" s="26" t="n">
        <v>121.54506252</v>
      </c>
      <c r="Y204" s="26" t="n">
        <v>123.13784364</v>
      </c>
    </row>
    <row r="205" customFormat="false" ht="11.25" hidden="false" customHeight="false" outlineLevel="0" collapsed="false">
      <c r="A205" s="24" t="n">
        <f aca="false">A169</f>
        <v>42808</v>
      </c>
      <c r="B205" s="26" t="n">
        <v>128.9035818</v>
      </c>
      <c r="C205" s="26" t="n">
        <v>129.93468096</v>
      </c>
      <c r="D205" s="26" t="n">
        <v>131.25552384</v>
      </c>
      <c r="E205" s="26" t="n">
        <v>134.72435508</v>
      </c>
      <c r="F205" s="26" t="n">
        <v>138.99928896</v>
      </c>
      <c r="G205" s="26" t="n">
        <v>141.79313064</v>
      </c>
      <c r="H205" s="26" t="n">
        <v>140.57912064</v>
      </c>
      <c r="I205" s="26" t="n">
        <v>132.81107532</v>
      </c>
      <c r="J205" s="26" t="n">
        <v>129.95086776</v>
      </c>
      <c r="K205" s="26" t="n">
        <v>129.1382904</v>
      </c>
      <c r="L205" s="26" t="n">
        <v>128.3289504</v>
      </c>
      <c r="M205" s="26" t="n">
        <v>129.2677848</v>
      </c>
      <c r="N205" s="26" t="n">
        <v>129.00232128</v>
      </c>
      <c r="O205" s="26" t="n">
        <v>128.7336204</v>
      </c>
      <c r="P205" s="26" t="n">
        <v>130.16129616</v>
      </c>
      <c r="Q205" s="26" t="n">
        <v>138.90540552</v>
      </c>
      <c r="R205" s="26" t="n">
        <v>138.77591112</v>
      </c>
      <c r="S205" s="26" t="n">
        <v>129.20789364</v>
      </c>
      <c r="T205" s="26" t="n">
        <v>127.77698052</v>
      </c>
      <c r="U205" s="26" t="n">
        <v>122.98245036</v>
      </c>
      <c r="V205" s="26" t="n">
        <v>119.80498152</v>
      </c>
      <c r="W205" s="26" t="n">
        <v>119.78232</v>
      </c>
      <c r="X205" s="26" t="n">
        <v>119.83735512</v>
      </c>
      <c r="Y205" s="26" t="n">
        <v>119.8470672</v>
      </c>
    </row>
    <row r="206" customFormat="false" ht="11.25" hidden="false" customHeight="false" outlineLevel="0" collapsed="false">
      <c r="A206" s="24" t="n">
        <f aca="false">A170</f>
        <v>42809</v>
      </c>
      <c r="B206" s="26" t="n">
        <v>104.99729688</v>
      </c>
      <c r="C206" s="26" t="n">
        <v>111.00259968</v>
      </c>
      <c r="D206" s="26" t="n">
        <v>117.48865044</v>
      </c>
      <c r="E206" s="26" t="n">
        <v>123.90347928</v>
      </c>
      <c r="F206" s="26" t="n">
        <v>128.59279524</v>
      </c>
      <c r="G206" s="26" t="n">
        <v>127.66691028</v>
      </c>
      <c r="H206" s="26" t="n">
        <v>127.65396084</v>
      </c>
      <c r="I206" s="26" t="n">
        <v>124.72900608</v>
      </c>
      <c r="J206" s="26" t="n">
        <v>127.04048112</v>
      </c>
      <c r="K206" s="26" t="n">
        <v>125.48169228</v>
      </c>
      <c r="L206" s="26" t="n">
        <v>123.44701152</v>
      </c>
      <c r="M206" s="26" t="n">
        <v>121.8299502</v>
      </c>
      <c r="N206" s="26" t="n">
        <v>123.07471512</v>
      </c>
      <c r="O206" s="26" t="n">
        <v>124.75004892</v>
      </c>
      <c r="P206" s="26" t="n">
        <v>128.01816384</v>
      </c>
      <c r="Q206" s="26" t="n">
        <v>140.85105888</v>
      </c>
      <c r="R206" s="26" t="n">
        <v>139.95431016</v>
      </c>
      <c r="S206" s="26" t="n">
        <v>125.17576176</v>
      </c>
      <c r="T206" s="26" t="n">
        <v>119.50552572</v>
      </c>
      <c r="U206" s="26" t="n">
        <v>113.70579528</v>
      </c>
      <c r="V206" s="26" t="n">
        <v>110.94594588</v>
      </c>
      <c r="W206" s="26" t="n">
        <v>110.84396904</v>
      </c>
      <c r="X206" s="26" t="n">
        <v>97.65982044</v>
      </c>
      <c r="Y206" s="26" t="n">
        <v>105.72732156</v>
      </c>
    </row>
    <row r="207" customFormat="false" ht="11.25" hidden="false" customHeight="false" outlineLevel="0" collapsed="false">
      <c r="A207" s="24" t="n">
        <f aca="false">A171</f>
        <v>42810</v>
      </c>
      <c r="B207" s="26" t="n">
        <v>120.75514668</v>
      </c>
      <c r="C207" s="26" t="n">
        <v>124.05887256</v>
      </c>
      <c r="D207" s="26" t="n">
        <v>129.38432976</v>
      </c>
      <c r="E207" s="26" t="n">
        <v>134.02994136</v>
      </c>
      <c r="F207" s="26" t="n">
        <v>134.21123352</v>
      </c>
      <c r="G207" s="26" t="n">
        <v>133.76447784</v>
      </c>
      <c r="H207" s="26" t="n">
        <v>133.89235356</v>
      </c>
      <c r="I207" s="26" t="n">
        <v>132.85639836</v>
      </c>
      <c r="J207" s="26" t="n">
        <v>132.1166616</v>
      </c>
      <c r="K207" s="26" t="n">
        <v>131.49832584</v>
      </c>
      <c r="L207" s="26" t="n">
        <v>128.30952624</v>
      </c>
      <c r="M207" s="26" t="n">
        <v>129.49925604</v>
      </c>
      <c r="N207" s="26" t="n">
        <v>131.4449094</v>
      </c>
      <c r="O207" s="26" t="n">
        <v>131.4853764</v>
      </c>
      <c r="P207" s="26" t="n">
        <v>131.45785884</v>
      </c>
      <c r="Q207" s="26" t="n">
        <v>136.23296484</v>
      </c>
      <c r="R207" s="26" t="n">
        <v>142.33376976</v>
      </c>
      <c r="S207" s="26" t="n">
        <v>132.0600078</v>
      </c>
      <c r="T207" s="26" t="n">
        <v>130.67441772</v>
      </c>
      <c r="U207" s="26" t="n">
        <v>125.74391844</v>
      </c>
      <c r="V207" s="26" t="n">
        <v>124.17865488</v>
      </c>
      <c r="W207" s="26" t="n">
        <v>120.28896684</v>
      </c>
      <c r="X207" s="26" t="n">
        <v>119.46829608</v>
      </c>
      <c r="Y207" s="26" t="n">
        <v>121.4576538</v>
      </c>
    </row>
    <row r="208" customFormat="false" ht="11.25" hidden="false" customHeight="false" outlineLevel="0" collapsed="false">
      <c r="A208" s="24" t="n">
        <f aca="false">A172</f>
        <v>42811</v>
      </c>
      <c r="B208" s="26" t="n">
        <v>111.92524728</v>
      </c>
      <c r="C208" s="26" t="n">
        <v>119.23682484</v>
      </c>
      <c r="D208" s="26" t="n">
        <v>134.30673564</v>
      </c>
      <c r="E208" s="26" t="n">
        <v>134.6579892</v>
      </c>
      <c r="F208" s="26" t="n">
        <v>134.73406716</v>
      </c>
      <c r="G208" s="26" t="n">
        <v>134.0509842</v>
      </c>
      <c r="H208" s="26" t="n">
        <v>133.39056276</v>
      </c>
      <c r="I208" s="26" t="n">
        <v>132.11342424</v>
      </c>
      <c r="J208" s="26" t="n">
        <v>141.32856948</v>
      </c>
      <c r="K208" s="26" t="n">
        <v>141.97280412</v>
      </c>
      <c r="L208" s="26" t="n">
        <v>131.93698812</v>
      </c>
      <c r="M208" s="26" t="n">
        <v>132.21863844</v>
      </c>
      <c r="N208" s="26" t="n">
        <v>132.90010272</v>
      </c>
      <c r="O208" s="26" t="n">
        <v>132.55046784</v>
      </c>
      <c r="P208" s="26" t="n">
        <v>141.2864838</v>
      </c>
      <c r="Q208" s="26" t="n">
        <v>155.09706156</v>
      </c>
      <c r="R208" s="26" t="n">
        <v>153.32622564</v>
      </c>
      <c r="S208" s="26" t="n">
        <v>131.0645196</v>
      </c>
      <c r="T208" s="26" t="n">
        <v>121.67779428</v>
      </c>
      <c r="U208" s="26" t="n">
        <v>114.71099556</v>
      </c>
      <c r="V208" s="26" t="n">
        <v>114.4730496</v>
      </c>
      <c r="W208" s="26" t="n">
        <v>113.49051084</v>
      </c>
      <c r="X208" s="26" t="n">
        <v>112.174524</v>
      </c>
      <c r="Y208" s="26" t="n">
        <v>113.17324956</v>
      </c>
    </row>
    <row r="209" customFormat="false" ht="11.25" hidden="false" customHeight="false" outlineLevel="0" collapsed="false">
      <c r="A209" s="24" t="n">
        <f aca="false">A173</f>
        <v>42812</v>
      </c>
      <c r="B209" s="26" t="n">
        <v>115.38274776</v>
      </c>
      <c r="C209" s="26" t="n">
        <v>114.26423988</v>
      </c>
      <c r="D209" s="26" t="n">
        <v>119.1024744</v>
      </c>
      <c r="E209" s="26" t="n">
        <v>124.43764368</v>
      </c>
      <c r="F209" s="26" t="n">
        <v>130.14672804</v>
      </c>
      <c r="G209" s="26" t="n">
        <v>129.8747898</v>
      </c>
      <c r="H209" s="26" t="n">
        <v>125.47683624</v>
      </c>
      <c r="I209" s="26" t="n">
        <v>127.89352548</v>
      </c>
      <c r="J209" s="26" t="n">
        <v>124.6626402</v>
      </c>
      <c r="K209" s="26" t="n">
        <v>123.36607752</v>
      </c>
      <c r="L209" s="26" t="n">
        <v>119.19312048</v>
      </c>
      <c r="M209" s="26" t="n">
        <v>123.3757896</v>
      </c>
      <c r="N209" s="26" t="n">
        <v>125.65650972</v>
      </c>
      <c r="O209" s="26" t="n">
        <v>123.37093356</v>
      </c>
      <c r="P209" s="26" t="n">
        <v>125.4962604</v>
      </c>
      <c r="Q209" s="26" t="n">
        <v>131.5258434</v>
      </c>
      <c r="R209" s="26" t="n">
        <v>133.31124744</v>
      </c>
      <c r="S209" s="26" t="n">
        <v>128.35646796</v>
      </c>
      <c r="T209" s="26" t="n">
        <v>115.6870596</v>
      </c>
      <c r="U209" s="26" t="n">
        <v>106.96561176</v>
      </c>
      <c r="V209" s="26" t="n">
        <v>108.23951292</v>
      </c>
      <c r="W209" s="26" t="n">
        <v>109.39525044</v>
      </c>
      <c r="X209" s="26" t="n">
        <v>109.59111072</v>
      </c>
      <c r="Y209" s="26" t="n">
        <v>110.10585096</v>
      </c>
    </row>
    <row r="210" customFormat="false" ht="11.25" hidden="false" customHeight="false" outlineLevel="0" collapsed="false">
      <c r="A210" s="24" t="n">
        <f aca="false">A174</f>
        <v>42813</v>
      </c>
      <c r="B210" s="26" t="n">
        <v>123.87434304</v>
      </c>
      <c r="C210" s="26" t="n">
        <v>126.16639392</v>
      </c>
      <c r="D210" s="26" t="n">
        <v>132.97132464</v>
      </c>
      <c r="E210" s="26" t="n">
        <v>133.500633</v>
      </c>
      <c r="F210" s="26" t="n">
        <v>135.74088612</v>
      </c>
      <c r="G210" s="26" t="n">
        <v>133.69811196</v>
      </c>
      <c r="H210" s="26" t="n">
        <v>133.0635894</v>
      </c>
      <c r="I210" s="26" t="n">
        <v>131.7119916</v>
      </c>
      <c r="J210" s="26" t="n">
        <v>131.46271488</v>
      </c>
      <c r="K210" s="26" t="n">
        <v>131.2587612</v>
      </c>
      <c r="L210" s="26" t="n">
        <v>130.54977936</v>
      </c>
      <c r="M210" s="26" t="n">
        <v>131.396349</v>
      </c>
      <c r="N210" s="26" t="n">
        <v>131.66828724</v>
      </c>
      <c r="O210" s="26" t="n">
        <v>131.64886308</v>
      </c>
      <c r="P210" s="26" t="n">
        <v>135.24395136</v>
      </c>
      <c r="Q210" s="26" t="n">
        <v>143.35515684</v>
      </c>
      <c r="R210" s="26" t="n">
        <v>142.04888208</v>
      </c>
      <c r="S210" s="26" t="n">
        <v>133.01664768</v>
      </c>
      <c r="T210" s="26" t="n">
        <v>126.97249656</v>
      </c>
      <c r="U210" s="26" t="n">
        <v>124.30329324</v>
      </c>
      <c r="V210" s="26" t="n">
        <v>123.79826508</v>
      </c>
      <c r="W210" s="26" t="n">
        <v>122.817345</v>
      </c>
      <c r="X210" s="26" t="n">
        <v>121.23265728</v>
      </c>
      <c r="Y210" s="26" t="n">
        <v>121.64703936</v>
      </c>
    </row>
    <row r="211" customFormat="false" ht="11.25" hidden="false" customHeight="false" outlineLevel="0" collapsed="false">
      <c r="A211" s="24" t="n">
        <f aca="false">A175</f>
        <v>42814</v>
      </c>
      <c r="B211" s="26" t="n">
        <v>118.14097848</v>
      </c>
      <c r="C211" s="26" t="n">
        <v>119.95713744</v>
      </c>
      <c r="D211" s="26" t="n">
        <v>124.87144992</v>
      </c>
      <c r="E211" s="26" t="n">
        <v>132.08266932</v>
      </c>
      <c r="F211" s="26" t="n">
        <v>137.4825858</v>
      </c>
      <c r="G211" s="26" t="n">
        <v>137.30291232</v>
      </c>
      <c r="H211" s="26" t="n">
        <v>136.35922188</v>
      </c>
      <c r="I211" s="26" t="n">
        <v>136.1552682</v>
      </c>
      <c r="J211" s="26" t="n">
        <v>134.25655656</v>
      </c>
      <c r="K211" s="26" t="n">
        <v>129.04440696</v>
      </c>
      <c r="L211" s="26" t="n">
        <v>125.06569152</v>
      </c>
      <c r="M211" s="26" t="n">
        <v>129.07678056</v>
      </c>
      <c r="N211" s="26" t="n">
        <v>131.21667552</v>
      </c>
      <c r="O211" s="26" t="n">
        <v>129.28720896</v>
      </c>
      <c r="P211" s="26" t="n">
        <v>131.84634204</v>
      </c>
      <c r="Q211" s="26" t="n">
        <v>135.5401698</v>
      </c>
      <c r="R211" s="26" t="n">
        <v>136.8270204</v>
      </c>
      <c r="S211" s="26" t="n">
        <v>131.72979708</v>
      </c>
      <c r="T211" s="26" t="n">
        <v>121.37510112</v>
      </c>
      <c r="U211" s="26" t="n">
        <v>113.9793522</v>
      </c>
      <c r="V211" s="26" t="n">
        <v>115.34228076</v>
      </c>
      <c r="W211" s="26" t="n">
        <v>114.11370264</v>
      </c>
      <c r="X211" s="26" t="n">
        <v>112.82361468</v>
      </c>
      <c r="Y211" s="26" t="n">
        <v>114.26909592</v>
      </c>
    </row>
    <row r="212" customFormat="false" ht="11.25" hidden="false" customHeight="false" outlineLevel="0" collapsed="false">
      <c r="A212" s="24" t="n">
        <f aca="false">A176</f>
        <v>42815</v>
      </c>
      <c r="B212" s="26" t="n">
        <v>110.48138472</v>
      </c>
      <c r="C212" s="26" t="n">
        <v>113.31245604</v>
      </c>
      <c r="D212" s="26" t="n">
        <v>114.15255096</v>
      </c>
      <c r="E212" s="26" t="n">
        <v>116.3507184</v>
      </c>
      <c r="F212" s="26" t="n">
        <v>119.14779744</v>
      </c>
      <c r="G212" s="26" t="n">
        <v>127.13436456</v>
      </c>
      <c r="H212" s="26" t="n">
        <v>126.95630976</v>
      </c>
      <c r="I212" s="26" t="n">
        <v>126.14049504</v>
      </c>
      <c r="J212" s="26" t="n">
        <v>123.91642872</v>
      </c>
      <c r="K212" s="26" t="n">
        <v>119.83573644</v>
      </c>
      <c r="L212" s="26" t="n">
        <v>119.03448984</v>
      </c>
      <c r="M212" s="26" t="n">
        <v>122.35925856</v>
      </c>
      <c r="N212" s="26" t="n">
        <v>122.29289268</v>
      </c>
      <c r="O212" s="26" t="n">
        <v>121.3362528</v>
      </c>
      <c r="P212" s="26" t="n">
        <v>126.00452592</v>
      </c>
      <c r="Q212" s="26" t="n">
        <v>132.13770444</v>
      </c>
      <c r="R212" s="26" t="n">
        <v>130.61290788</v>
      </c>
      <c r="S212" s="26" t="n">
        <v>120.19670208</v>
      </c>
      <c r="T212" s="26" t="n">
        <v>111.15313692</v>
      </c>
      <c r="U212" s="26" t="n">
        <v>105.254667</v>
      </c>
      <c r="V212" s="26" t="n">
        <v>101.88457524</v>
      </c>
      <c r="W212" s="26" t="n">
        <v>101.895906</v>
      </c>
      <c r="X212" s="26" t="n">
        <v>102.94966668</v>
      </c>
      <c r="Y212" s="26" t="n">
        <v>103.68616608</v>
      </c>
    </row>
    <row r="213" customFormat="false" ht="11.25" hidden="false" customHeight="false" outlineLevel="0" collapsed="false">
      <c r="A213" s="24" t="n">
        <f aca="false">A177</f>
        <v>42816</v>
      </c>
      <c r="B213" s="26" t="n">
        <v>120.91053996</v>
      </c>
      <c r="C213" s="26" t="n">
        <v>124.74195552</v>
      </c>
      <c r="D213" s="26" t="n">
        <v>111.10781388</v>
      </c>
      <c r="E213" s="26" t="n">
        <v>134.6498958</v>
      </c>
      <c r="F213" s="26" t="n">
        <v>137.58456264</v>
      </c>
      <c r="G213" s="26" t="n">
        <v>137.304531</v>
      </c>
      <c r="H213" s="26" t="n">
        <v>136.5113778</v>
      </c>
      <c r="I213" s="26" t="n">
        <v>135.9853068</v>
      </c>
      <c r="J213" s="26" t="n">
        <v>136.00311228</v>
      </c>
      <c r="K213" s="26" t="n">
        <v>135.62272248</v>
      </c>
      <c r="L213" s="26" t="n">
        <v>134.78100888</v>
      </c>
      <c r="M213" s="26" t="n">
        <v>134.50097724</v>
      </c>
      <c r="N213" s="26" t="n">
        <v>134.4961212</v>
      </c>
      <c r="O213" s="26" t="n">
        <v>135.02704824</v>
      </c>
      <c r="P213" s="26" t="n">
        <v>135.22938324</v>
      </c>
      <c r="Q213" s="26" t="n">
        <v>144.60963384</v>
      </c>
      <c r="R213" s="26" t="n">
        <v>148.51389</v>
      </c>
      <c r="S213" s="26" t="n">
        <v>135.45437976</v>
      </c>
      <c r="T213" s="26" t="n">
        <v>132.03896496</v>
      </c>
      <c r="U213" s="26" t="n">
        <v>122.53569468</v>
      </c>
      <c r="V213" s="26" t="n">
        <v>123.81445188</v>
      </c>
      <c r="W213" s="26" t="n">
        <v>123.71085636</v>
      </c>
      <c r="X213" s="26" t="n">
        <v>124.21912188</v>
      </c>
      <c r="Y213" s="26" t="n">
        <v>124.6950138</v>
      </c>
    </row>
    <row r="214" customFormat="false" ht="11.25" hidden="false" customHeight="false" outlineLevel="0" collapsed="false">
      <c r="A214" s="24" t="n">
        <f aca="false">A178</f>
        <v>42817</v>
      </c>
      <c r="B214" s="26" t="n">
        <v>98.72167452</v>
      </c>
      <c r="C214" s="26" t="n">
        <v>103.49678052</v>
      </c>
      <c r="D214" s="26" t="n">
        <v>133.93120188</v>
      </c>
      <c r="E214" s="26" t="n">
        <v>133.13643</v>
      </c>
      <c r="F214" s="26" t="n">
        <v>135.11607564</v>
      </c>
      <c r="G214" s="26" t="n">
        <v>133.17527832</v>
      </c>
      <c r="H214" s="26" t="n">
        <v>132.9988422</v>
      </c>
      <c r="I214" s="26" t="n">
        <v>133.39056276</v>
      </c>
      <c r="J214" s="26" t="n">
        <v>132.86611044</v>
      </c>
      <c r="K214" s="26" t="n">
        <v>132.17007804</v>
      </c>
      <c r="L214" s="26" t="n">
        <v>131.63429496</v>
      </c>
      <c r="M214" s="26" t="n">
        <v>131.59382796</v>
      </c>
      <c r="N214" s="26" t="n">
        <v>102.20021784</v>
      </c>
      <c r="O214" s="26" t="n">
        <v>103.1018226</v>
      </c>
      <c r="P214" s="26" t="n">
        <v>134.20637748</v>
      </c>
      <c r="Q214" s="26" t="n">
        <v>146.95348248</v>
      </c>
      <c r="R214" s="26" t="n">
        <v>147.35977116</v>
      </c>
      <c r="S214" s="26" t="n">
        <v>134.9655384</v>
      </c>
      <c r="T214" s="26" t="n">
        <v>98.57113728</v>
      </c>
      <c r="U214" s="26" t="n">
        <v>94.43540988</v>
      </c>
      <c r="V214" s="26" t="n">
        <v>93.67463028</v>
      </c>
      <c r="W214" s="26" t="n">
        <v>93.4868634</v>
      </c>
      <c r="X214" s="26" t="n">
        <v>93.36708108</v>
      </c>
      <c r="Y214" s="26" t="n">
        <v>93.08704944</v>
      </c>
    </row>
    <row r="215" customFormat="false" ht="11.25" hidden="false" customHeight="false" outlineLevel="0" collapsed="false">
      <c r="A215" s="24" t="n">
        <f aca="false">A179</f>
        <v>42818</v>
      </c>
      <c r="B215" s="26" t="n">
        <v>19.36426884</v>
      </c>
      <c r="C215" s="26" t="n">
        <v>2.6870088</v>
      </c>
      <c r="D215" s="26" t="n">
        <v>89.38674696</v>
      </c>
      <c r="E215" s="26" t="n">
        <v>92.98830996</v>
      </c>
      <c r="F215" s="26" t="n">
        <v>131.6634312</v>
      </c>
      <c r="G215" s="26" t="n">
        <v>132.11504292</v>
      </c>
      <c r="H215" s="26" t="n">
        <v>131.23124364</v>
      </c>
      <c r="I215" s="26" t="n">
        <v>21.16100364</v>
      </c>
      <c r="J215" s="26" t="n">
        <v>132.06971988</v>
      </c>
      <c r="K215" s="26" t="n">
        <v>131.00139108</v>
      </c>
      <c r="L215" s="26" t="n">
        <v>20.0635386</v>
      </c>
      <c r="M215" s="26" t="n">
        <v>131.17944588</v>
      </c>
      <c r="N215" s="26" t="n">
        <v>132.15227256</v>
      </c>
      <c r="O215" s="26" t="n">
        <v>133.38246936</v>
      </c>
      <c r="P215" s="26" t="n">
        <v>130.83304836</v>
      </c>
      <c r="Q215" s="26" t="n">
        <v>143.00875932</v>
      </c>
      <c r="R215" s="26" t="n">
        <v>144.5319372</v>
      </c>
      <c r="S215" s="26" t="n">
        <v>128.13794616</v>
      </c>
      <c r="T215" s="26" t="n">
        <v>19.7559894</v>
      </c>
      <c r="U215" s="26" t="n">
        <v>18.70222872</v>
      </c>
      <c r="V215" s="26" t="n">
        <v>18.57597168</v>
      </c>
      <c r="W215" s="26" t="n">
        <v>2.54618364</v>
      </c>
      <c r="X215" s="26" t="n">
        <v>2.55265836</v>
      </c>
      <c r="Y215" s="26" t="n">
        <v>18.45133332</v>
      </c>
    </row>
    <row r="216" customFormat="false" ht="11.25" hidden="false" customHeight="false" outlineLevel="0" collapsed="false">
      <c r="A216" s="24" t="n">
        <f aca="false">A180</f>
        <v>42819</v>
      </c>
      <c r="B216" s="26" t="n">
        <v>127.80935412</v>
      </c>
      <c r="C216" s="26" t="n">
        <v>130.0123776</v>
      </c>
      <c r="D216" s="26" t="n">
        <v>131.44167204</v>
      </c>
      <c r="E216" s="26" t="n">
        <v>130.97387352</v>
      </c>
      <c r="F216" s="26" t="n">
        <v>133.8000888</v>
      </c>
      <c r="G216" s="26" t="n">
        <v>130.3361136</v>
      </c>
      <c r="H216" s="26" t="n">
        <v>130.0933116</v>
      </c>
      <c r="I216" s="26" t="n">
        <v>130.03503912</v>
      </c>
      <c r="J216" s="26" t="n">
        <v>129.32929464</v>
      </c>
      <c r="K216" s="26" t="n">
        <v>128.91653124</v>
      </c>
      <c r="L216" s="26" t="n">
        <v>128.74009512</v>
      </c>
      <c r="M216" s="26" t="n">
        <v>129.19332552</v>
      </c>
      <c r="N216" s="26" t="n">
        <v>128.26258452</v>
      </c>
      <c r="O216" s="26" t="n">
        <v>128.21240544</v>
      </c>
      <c r="P216" s="26" t="n">
        <v>129.03145752</v>
      </c>
      <c r="Q216" s="26" t="n">
        <v>138.882744</v>
      </c>
      <c r="R216" s="26" t="n">
        <v>138.5913816</v>
      </c>
      <c r="S216" s="26" t="n">
        <v>128.92624332</v>
      </c>
      <c r="T216" s="26" t="n">
        <v>125.54643948</v>
      </c>
      <c r="U216" s="26" t="n">
        <v>120.13357356</v>
      </c>
      <c r="V216" s="26" t="n">
        <v>120.11091204</v>
      </c>
      <c r="W216" s="26" t="n">
        <v>119.78555736</v>
      </c>
      <c r="X216" s="26" t="n">
        <v>121.320066</v>
      </c>
      <c r="Y216" s="26" t="n">
        <v>114.75308124</v>
      </c>
    </row>
    <row r="217" customFormat="false" ht="11.25" hidden="false" customHeight="false" outlineLevel="0" collapsed="false">
      <c r="A217" s="24" t="n">
        <f aca="false">A181</f>
        <v>42820</v>
      </c>
      <c r="B217" s="26" t="n">
        <v>4.3218756</v>
      </c>
      <c r="C217" s="26" t="n">
        <v>4.33158768</v>
      </c>
      <c r="D217" s="26" t="n">
        <v>4.51449852</v>
      </c>
      <c r="E217" s="26" t="n">
        <v>4.59057648</v>
      </c>
      <c r="F217" s="26" t="n">
        <v>128.57498976</v>
      </c>
      <c r="G217" s="26" t="n">
        <v>128.36779872</v>
      </c>
      <c r="H217" s="26" t="n">
        <v>128.08776708</v>
      </c>
      <c r="I217" s="26" t="n">
        <v>4.74111372</v>
      </c>
      <c r="J217" s="26" t="n">
        <v>128.09100444</v>
      </c>
      <c r="K217" s="26" t="n">
        <v>4.72330824</v>
      </c>
      <c r="L217" s="26" t="n">
        <v>4.67636652</v>
      </c>
      <c r="M217" s="26" t="n">
        <v>4.72168956</v>
      </c>
      <c r="N217" s="26" t="n">
        <v>127.1958744</v>
      </c>
      <c r="O217" s="26" t="n">
        <v>127.02753168</v>
      </c>
      <c r="P217" s="26" t="n">
        <v>127.47590604</v>
      </c>
      <c r="Q217" s="26" t="n">
        <v>155.47097664</v>
      </c>
      <c r="R217" s="26" t="n">
        <v>152.82443484</v>
      </c>
      <c r="S217" s="26" t="n">
        <v>140.55322176</v>
      </c>
      <c r="T217" s="26" t="n">
        <v>4.613238</v>
      </c>
      <c r="U217" s="26" t="n">
        <v>4.50316776</v>
      </c>
      <c r="V217" s="26" t="n">
        <v>4.44489528</v>
      </c>
      <c r="W217" s="26" t="n">
        <v>4.35263052</v>
      </c>
      <c r="X217" s="26" t="n">
        <v>4.33482504</v>
      </c>
      <c r="Y217" s="26" t="n">
        <v>4.34129976</v>
      </c>
    </row>
    <row r="218" customFormat="false" ht="11.25" hidden="false" customHeight="false" outlineLevel="0" collapsed="false">
      <c r="A218" s="24" t="n">
        <f aca="false">A182</f>
        <v>42821</v>
      </c>
      <c r="B218" s="26" t="n">
        <v>131.17620852</v>
      </c>
      <c r="C218" s="26" t="n">
        <v>131.77026408</v>
      </c>
      <c r="D218" s="26" t="n">
        <v>133.64145816</v>
      </c>
      <c r="E218" s="26" t="n">
        <v>136.6327788</v>
      </c>
      <c r="F218" s="26" t="n">
        <v>141.03235104</v>
      </c>
      <c r="G218" s="26" t="n">
        <v>141.59888904</v>
      </c>
      <c r="H218" s="26" t="n">
        <v>140.27319012</v>
      </c>
      <c r="I218" s="26" t="n">
        <v>136.818927</v>
      </c>
      <c r="J218" s="26" t="n">
        <v>139.5140292</v>
      </c>
      <c r="K218" s="26" t="n">
        <v>132.49219536</v>
      </c>
      <c r="L218" s="26" t="n">
        <v>132.11180556</v>
      </c>
      <c r="M218" s="26" t="n">
        <v>132.87905988</v>
      </c>
      <c r="N218" s="26" t="n">
        <v>133.32419688</v>
      </c>
      <c r="O218" s="26" t="n">
        <v>132.59740956</v>
      </c>
      <c r="P218" s="26" t="n">
        <v>132.77546436</v>
      </c>
      <c r="Q218" s="26" t="n">
        <v>156.07150692</v>
      </c>
      <c r="R218" s="26" t="n">
        <v>156.21718812</v>
      </c>
      <c r="S218" s="26" t="n">
        <v>140.57912064</v>
      </c>
      <c r="T218" s="26" t="n">
        <v>130.38953004</v>
      </c>
      <c r="U218" s="26" t="n">
        <v>122.92903392</v>
      </c>
      <c r="V218" s="26" t="n">
        <v>124.95238392</v>
      </c>
      <c r="W218" s="26" t="n">
        <v>126.39300912</v>
      </c>
      <c r="X218" s="26" t="n">
        <v>125.51406588</v>
      </c>
      <c r="Y218" s="26" t="n">
        <v>127.53094116</v>
      </c>
    </row>
    <row r="219" customFormat="false" ht="11.25" hidden="false" customHeight="false" outlineLevel="0" collapsed="false">
      <c r="A219" s="24" t="n">
        <f aca="false">A183</f>
        <v>42822</v>
      </c>
      <c r="B219" s="26" t="n">
        <v>132.06648252</v>
      </c>
      <c r="C219" s="26" t="n">
        <v>133.0393092</v>
      </c>
      <c r="D219" s="26" t="n">
        <v>134.40547512</v>
      </c>
      <c r="E219" s="26" t="n">
        <v>138.26278956</v>
      </c>
      <c r="F219" s="26" t="n">
        <v>141.64744944</v>
      </c>
      <c r="G219" s="26" t="n">
        <v>142.54257948</v>
      </c>
      <c r="H219" s="26" t="n">
        <v>141.79151196</v>
      </c>
      <c r="I219" s="26" t="n">
        <v>140.07732984</v>
      </c>
      <c r="J219" s="26" t="n">
        <v>140.5904514</v>
      </c>
      <c r="K219" s="26" t="n">
        <v>135.9043728</v>
      </c>
      <c r="L219" s="26" t="n">
        <v>135.18567888</v>
      </c>
      <c r="M219" s="26" t="n">
        <v>138.32268072</v>
      </c>
      <c r="N219" s="26" t="n">
        <v>136.12613196</v>
      </c>
      <c r="O219" s="26" t="n">
        <v>132.18464616</v>
      </c>
      <c r="P219" s="26" t="n">
        <v>135.79268388</v>
      </c>
      <c r="Q219" s="26" t="n">
        <v>140.15988252</v>
      </c>
      <c r="R219" s="26" t="n">
        <v>139.27770192</v>
      </c>
      <c r="S219" s="26" t="n">
        <v>135.42200616</v>
      </c>
      <c r="T219" s="26" t="n">
        <v>130.9269318</v>
      </c>
      <c r="U219" s="26" t="n">
        <v>129.68216688</v>
      </c>
      <c r="V219" s="26" t="n">
        <v>129.68216688</v>
      </c>
      <c r="W219" s="26" t="n">
        <v>126.37682232</v>
      </c>
      <c r="X219" s="26" t="n">
        <v>125.81837772</v>
      </c>
      <c r="Y219" s="26" t="n">
        <v>129.2758782</v>
      </c>
    </row>
    <row r="220" customFormat="false" ht="11.25" hidden="false" customHeight="false" outlineLevel="0" collapsed="false">
      <c r="A220" s="24" t="n">
        <f aca="false">A184</f>
        <v>42823</v>
      </c>
      <c r="B220" s="26" t="n">
        <v>2.53809024</v>
      </c>
      <c r="C220" s="26" t="n">
        <v>2.81488452</v>
      </c>
      <c r="D220" s="26" t="n">
        <v>92.467095</v>
      </c>
      <c r="E220" s="26" t="n">
        <v>129.49601868</v>
      </c>
      <c r="F220" s="26" t="n">
        <v>129.9880974</v>
      </c>
      <c r="G220" s="26" t="n">
        <v>130.05770064</v>
      </c>
      <c r="H220" s="26" t="n">
        <v>130.11273576</v>
      </c>
      <c r="I220" s="26" t="n">
        <v>136.75579848</v>
      </c>
      <c r="J220" s="26" t="n">
        <v>151.11025272</v>
      </c>
      <c r="K220" s="26" t="n">
        <v>152.29836384</v>
      </c>
      <c r="L220" s="26" t="n">
        <v>138.1705248</v>
      </c>
      <c r="M220" s="26" t="n">
        <v>137.13942564</v>
      </c>
      <c r="N220" s="26" t="n">
        <v>148.63367232</v>
      </c>
      <c r="O220" s="26" t="n">
        <v>148.97683248</v>
      </c>
      <c r="P220" s="26" t="n">
        <v>149.444631</v>
      </c>
      <c r="Q220" s="26" t="n">
        <v>150.8124156</v>
      </c>
      <c r="R220" s="26" t="n">
        <v>151.17499992</v>
      </c>
      <c r="S220" s="26" t="n">
        <v>148.43457468</v>
      </c>
      <c r="T220" s="26" t="n">
        <v>89.4644436</v>
      </c>
      <c r="U220" s="26" t="n">
        <v>2.81488452</v>
      </c>
      <c r="V220" s="26" t="n">
        <v>2.53809024</v>
      </c>
      <c r="W220" s="26" t="n">
        <v>2.53809024</v>
      </c>
      <c r="X220" s="26" t="n">
        <v>2.53809024</v>
      </c>
      <c r="Y220" s="26" t="n">
        <v>2.53809024</v>
      </c>
    </row>
    <row r="221" customFormat="false" ht="11.25" hidden="false" customHeight="false" outlineLevel="0" collapsed="false">
      <c r="A221" s="24" t="n">
        <f aca="false">A185</f>
        <v>42824</v>
      </c>
      <c r="B221" s="26" t="n">
        <v>2.54618364</v>
      </c>
      <c r="C221" s="26" t="n">
        <v>92.13850296</v>
      </c>
      <c r="D221" s="26" t="n">
        <v>135.56768736</v>
      </c>
      <c r="E221" s="26" t="n">
        <v>135.92703432</v>
      </c>
      <c r="F221" s="26" t="n">
        <v>153.39744756</v>
      </c>
      <c r="G221" s="26" t="n">
        <v>153.59168916</v>
      </c>
      <c r="H221" s="26" t="n">
        <v>135.726318</v>
      </c>
      <c r="I221" s="26" t="n">
        <v>135.89466072</v>
      </c>
      <c r="J221" s="26" t="n">
        <v>153.16273896</v>
      </c>
      <c r="K221" s="26" t="n">
        <v>154.37998632</v>
      </c>
      <c r="L221" s="26" t="n">
        <v>139.87175748</v>
      </c>
      <c r="M221" s="26" t="n">
        <v>139.41043368</v>
      </c>
      <c r="N221" s="26" t="n">
        <v>139.43471388</v>
      </c>
      <c r="O221" s="26" t="n">
        <v>152.10412224</v>
      </c>
      <c r="P221" s="26" t="n">
        <v>134.69683752</v>
      </c>
      <c r="Q221" s="26" t="n">
        <v>142.62836952</v>
      </c>
      <c r="R221" s="26" t="n">
        <v>153.2647158</v>
      </c>
      <c r="S221" s="26" t="n">
        <v>134.76805944</v>
      </c>
      <c r="T221" s="26" t="n">
        <v>89.50652928</v>
      </c>
      <c r="U221" s="26" t="n">
        <v>3.78447384</v>
      </c>
      <c r="V221" s="26" t="n">
        <v>3.71648928</v>
      </c>
      <c r="W221" s="26" t="n">
        <v>3.67764096</v>
      </c>
      <c r="X221" s="26" t="n">
        <v>2.53809024</v>
      </c>
      <c r="Y221" s="26" t="n">
        <v>2.53809024</v>
      </c>
    </row>
    <row r="222" customFormat="false" ht="11.25" hidden="false" customHeight="false" outlineLevel="0" collapsed="false">
      <c r="A222" s="24" t="n">
        <f aca="false">A186</f>
        <v>42825</v>
      </c>
      <c r="B222" s="26" t="n">
        <v>95.50535736</v>
      </c>
      <c r="C222" s="26" t="n">
        <v>99.2736444</v>
      </c>
      <c r="D222" s="26" t="n">
        <v>134.19180936</v>
      </c>
      <c r="E222" s="26" t="n">
        <v>135.0869394</v>
      </c>
      <c r="F222" s="26" t="n">
        <v>135.08046468</v>
      </c>
      <c r="G222" s="26" t="n">
        <v>133.00531692</v>
      </c>
      <c r="H222" s="26" t="n">
        <v>133.35009576</v>
      </c>
      <c r="I222" s="26" t="n">
        <v>133.61232192</v>
      </c>
      <c r="J222" s="26" t="n">
        <v>137.94229092</v>
      </c>
      <c r="K222" s="26" t="n">
        <v>139.2388536</v>
      </c>
      <c r="L222" s="26" t="n">
        <v>138.23365332</v>
      </c>
      <c r="M222" s="26" t="n">
        <v>134.56734312</v>
      </c>
      <c r="N222" s="26" t="n">
        <v>138.87626928</v>
      </c>
      <c r="O222" s="26" t="n">
        <v>135.20186568</v>
      </c>
      <c r="P222" s="26" t="n">
        <v>132.80783796</v>
      </c>
      <c r="Q222" s="26" t="n">
        <v>132.77708304</v>
      </c>
      <c r="R222" s="26" t="n">
        <v>149.39768928</v>
      </c>
      <c r="S222" s="26" t="n">
        <v>134.6256156</v>
      </c>
      <c r="T222" s="26" t="n">
        <v>131.60354004</v>
      </c>
      <c r="U222" s="26" t="n">
        <v>92.75198268</v>
      </c>
      <c r="V222" s="26" t="n">
        <v>91.495887</v>
      </c>
      <c r="W222" s="26" t="n">
        <v>90.77233704</v>
      </c>
      <c r="X222" s="26" t="n">
        <v>89.553471</v>
      </c>
      <c r="Y222" s="26" t="n">
        <v>89.50814796</v>
      </c>
    </row>
    <row r="224" s="71" customFormat="true" ht="15" hidden="false" customHeight="false" outlineLevel="0" collapsed="false">
      <c r="A224" s="70" t="s">
        <v>89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12.7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29" t="s">
        <v>24</v>
      </c>
      <c r="D227" s="30" t="s">
        <v>25</v>
      </c>
      <c r="E227" s="23" t="s">
        <v>26</v>
      </c>
      <c r="F227" s="23" t="s">
        <v>27</v>
      </c>
      <c r="G227" s="29" t="s">
        <v>28</v>
      </c>
      <c r="H227" s="30" t="s">
        <v>29</v>
      </c>
      <c r="I227" s="23" t="s">
        <v>30</v>
      </c>
      <c r="J227" s="23" t="s">
        <v>31</v>
      </c>
      <c r="K227" s="23" t="s">
        <v>32</v>
      </c>
      <c r="L227" s="23" t="s">
        <v>33</v>
      </c>
      <c r="M227" s="23" t="s">
        <v>34</v>
      </c>
      <c r="N227" s="23" t="s">
        <v>35</v>
      </c>
      <c r="O227" s="23" t="s">
        <v>36</v>
      </c>
      <c r="P227" s="23" t="s">
        <v>37</v>
      </c>
      <c r="Q227" s="23" t="s">
        <v>38</v>
      </c>
      <c r="R227" s="23" t="s">
        <v>39</v>
      </c>
      <c r="S227" s="23" t="s">
        <v>40</v>
      </c>
      <c r="T227" s="23" t="s">
        <v>41</v>
      </c>
      <c r="U227" s="23" t="s">
        <v>42</v>
      </c>
      <c r="V227" s="23" t="s">
        <v>43</v>
      </c>
      <c r="W227" s="23" t="s">
        <v>44</v>
      </c>
      <c r="X227" s="23" t="s">
        <v>45</v>
      </c>
      <c r="Y227" s="23" t="s">
        <v>86</v>
      </c>
    </row>
    <row r="228" customFormat="false" ht="11.25" hidden="false" customHeight="false" outlineLevel="0" collapsed="false">
      <c r="A228" s="24" t="n">
        <f aca="false">A192</f>
        <v>42795</v>
      </c>
      <c r="B228" s="26" t="n">
        <v>73.07315528</v>
      </c>
      <c r="C228" s="26" t="n">
        <v>75.15415456</v>
      </c>
      <c r="D228" s="26" t="n">
        <v>79.40752408</v>
      </c>
      <c r="E228" s="26" t="n">
        <v>80.83352704</v>
      </c>
      <c r="F228" s="26" t="n">
        <v>84.82202344</v>
      </c>
      <c r="G228" s="26" t="n">
        <v>84.2717444</v>
      </c>
      <c r="H228" s="26" t="n">
        <v>83.21019864</v>
      </c>
      <c r="I228" s="26" t="n">
        <v>82.8190488</v>
      </c>
      <c r="J228" s="26" t="n">
        <v>83.53667016</v>
      </c>
      <c r="K228" s="26" t="n">
        <v>80.18982376</v>
      </c>
      <c r="L228" s="26" t="n">
        <v>79.72270256</v>
      </c>
      <c r="M228" s="26" t="n">
        <v>81.69385136</v>
      </c>
      <c r="N228" s="26" t="n">
        <v>82.81186232</v>
      </c>
      <c r="O228" s="26" t="n">
        <v>85.4010484</v>
      </c>
      <c r="P228" s="26" t="n">
        <v>88.57233936</v>
      </c>
      <c r="Q228" s="26" t="n">
        <v>92.06496864</v>
      </c>
      <c r="R228" s="26" t="n">
        <v>89.37722512</v>
      </c>
      <c r="S228" s="26" t="n">
        <v>85.56223088</v>
      </c>
      <c r="T228" s="26" t="n">
        <v>80.4526436</v>
      </c>
      <c r="U228" s="26" t="n">
        <v>76.74852648</v>
      </c>
      <c r="V228" s="26" t="n">
        <v>75.16750088</v>
      </c>
      <c r="W228" s="26" t="n">
        <v>76.66126208</v>
      </c>
      <c r="X228" s="26" t="n">
        <v>75.91078824</v>
      </c>
      <c r="Y228" s="26" t="n">
        <v>75.8635628</v>
      </c>
    </row>
    <row r="229" customFormat="false" ht="11.25" hidden="false" customHeight="false" outlineLevel="0" collapsed="false">
      <c r="A229" s="24" t="n">
        <f aca="false">A193</f>
        <v>42796</v>
      </c>
      <c r="B229" s="26" t="n">
        <v>77.52979952</v>
      </c>
      <c r="C229" s="26" t="n">
        <v>77.8501112</v>
      </c>
      <c r="D229" s="26" t="n">
        <v>78.81207288</v>
      </c>
      <c r="E229" s="26" t="n">
        <v>80.83147376</v>
      </c>
      <c r="F229" s="26" t="n">
        <v>88.41013024</v>
      </c>
      <c r="G229" s="26" t="n">
        <v>88.6554972</v>
      </c>
      <c r="H229" s="26" t="n">
        <v>88.16373664</v>
      </c>
      <c r="I229" s="26" t="n">
        <v>87.01903304</v>
      </c>
      <c r="J229" s="26" t="n">
        <v>76.72696704</v>
      </c>
      <c r="K229" s="26" t="n">
        <v>76.32349752</v>
      </c>
      <c r="L229" s="26" t="n">
        <v>76.07299736</v>
      </c>
      <c r="M229" s="26" t="n">
        <v>76.31425776</v>
      </c>
      <c r="N229" s="26" t="n">
        <v>76.6540756</v>
      </c>
      <c r="O229" s="26" t="n">
        <v>76.94256144</v>
      </c>
      <c r="P229" s="26" t="n">
        <v>79.01637424</v>
      </c>
      <c r="Q229" s="26" t="n">
        <v>83.14038712</v>
      </c>
      <c r="R229" s="26" t="n">
        <v>78.53077352</v>
      </c>
      <c r="S229" s="26" t="n">
        <v>79.49170856</v>
      </c>
      <c r="T229" s="26" t="n">
        <v>76.54730504</v>
      </c>
      <c r="U229" s="26" t="n">
        <v>75.96725344</v>
      </c>
      <c r="V229" s="26" t="n">
        <v>76.0278252</v>
      </c>
      <c r="W229" s="26" t="n">
        <v>75.75987216</v>
      </c>
      <c r="X229" s="26" t="n">
        <v>75.2578452</v>
      </c>
      <c r="Y229" s="26" t="n">
        <v>76.75776624</v>
      </c>
    </row>
    <row r="230" customFormat="false" ht="11.25" hidden="false" customHeight="false" outlineLevel="0" collapsed="false">
      <c r="A230" s="24" t="n">
        <f aca="false">A194</f>
        <v>42797</v>
      </c>
      <c r="B230" s="26" t="n">
        <v>80.09023968</v>
      </c>
      <c r="C230" s="26" t="n">
        <v>80.54401456</v>
      </c>
      <c r="D230" s="26" t="n">
        <v>81.33863392</v>
      </c>
      <c r="E230" s="26" t="n">
        <v>81.17539816</v>
      </c>
      <c r="F230" s="26" t="n">
        <v>90.52295536</v>
      </c>
      <c r="G230" s="26" t="n">
        <v>90.01682184</v>
      </c>
      <c r="H230" s="26" t="n">
        <v>90.09895304</v>
      </c>
      <c r="I230" s="26" t="n">
        <v>79.21246248</v>
      </c>
      <c r="J230" s="26" t="n">
        <v>78.9126836</v>
      </c>
      <c r="K230" s="26" t="n">
        <v>78.79256672</v>
      </c>
      <c r="L230" s="26" t="n">
        <v>76.54525176</v>
      </c>
      <c r="M230" s="26" t="n">
        <v>78.08829168</v>
      </c>
      <c r="N230" s="26" t="n">
        <v>78.54514648</v>
      </c>
      <c r="O230" s="26" t="n">
        <v>78.53488008</v>
      </c>
      <c r="P230" s="26" t="n">
        <v>79.21656904</v>
      </c>
      <c r="Q230" s="26" t="n">
        <v>80.23910248</v>
      </c>
      <c r="R230" s="26" t="n">
        <v>88.6349644</v>
      </c>
      <c r="S230" s="26" t="n">
        <v>79.40649744</v>
      </c>
      <c r="T230" s="26" t="n">
        <v>76.49391976</v>
      </c>
      <c r="U230" s="26" t="n">
        <v>73.43145264</v>
      </c>
      <c r="V230" s="26" t="n">
        <v>71.81449464</v>
      </c>
      <c r="W230" s="26" t="n">
        <v>71.81141472</v>
      </c>
      <c r="X230" s="26" t="n">
        <v>71.51471576</v>
      </c>
      <c r="Y230" s="26" t="n">
        <v>69.24584136</v>
      </c>
    </row>
    <row r="231" customFormat="false" ht="11.25" hidden="false" customHeight="false" outlineLevel="0" collapsed="false">
      <c r="A231" s="24" t="n">
        <f aca="false">A195</f>
        <v>42798</v>
      </c>
      <c r="B231" s="26" t="n">
        <v>77.94353544</v>
      </c>
      <c r="C231" s="26" t="n">
        <v>81.89301952</v>
      </c>
      <c r="D231" s="26" t="n">
        <v>82.5726552</v>
      </c>
      <c r="E231" s="26" t="n">
        <v>82.08089464</v>
      </c>
      <c r="F231" s="26" t="n">
        <v>92.54440952</v>
      </c>
      <c r="G231" s="26" t="n">
        <v>91.54856872</v>
      </c>
      <c r="H231" s="26" t="n">
        <v>92.9006536</v>
      </c>
      <c r="I231" s="26" t="n">
        <v>92.0844748</v>
      </c>
      <c r="J231" s="26" t="n">
        <v>80.60458632</v>
      </c>
      <c r="K231" s="26" t="n">
        <v>80.40952472</v>
      </c>
      <c r="L231" s="26" t="n">
        <v>79.92187072</v>
      </c>
      <c r="M231" s="26" t="n">
        <v>80.24012912</v>
      </c>
      <c r="N231" s="26" t="n">
        <v>77.58729136</v>
      </c>
      <c r="O231" s="26" t="n">
        <v>78.8408188</v>
      </c>
      <c r="P231" s="26" t="n">
        <v>81.02345544</v>
      </c>
      <c r="Q231" s="26" t="n">
        <v>81.6846116</v>
      </c>
      <c r="R231" s="26" t="n">
        <v>80.83968688</v>
      </c>
      <c r="S231" s="26" t="n">
        <v>80.39515176</v>
      </c>
      <c r="T231" s="26" t="n">
        <v>72.89862648</v>
      </c>
      <c r="U231" s="26" t="n">
        <v>71.54859488</v>
      </c>
      <c r="V231" s="26" t="n">
        <v>71.1872176</v>
      </c>
      <c r="W231" s="26" t="n">
        <v>70.74884232</v>
      </c>
      <c r="X231" s="26" t="n">
        <v>71.29809472</v>
      </c>
      <c r="Y231" s="26" t="n">
        <v>70.18521696</v>
      </c>
    </row>
    <row r="232" customFormat="false" ht="11.25" hidden="false" customHeight="false" outlineLevel="0" collapsed="false">
      <c r="A232" s="24" t="n">
        <f aca="false">A196</f>
        <v>42799</v>
      </c>
      <c r="B232" s="26" t="n">
        <v>71.91818528</v>
      </c>
      <c r="C232" s="26" t="n">
        <v>70.87203912</v>
      </c>
      <c r="D232" s="26" t="n">
        <v>83.4966312</v>
      </c>
      <c r="E232" s="26" t="n">
        <v>84.19782632</v>
      </c>
      <c r="F232" s="26" t="n">
        <v>83.6814264</v>
      </c>
      <c r="G232" s="26" t="n">
        <v>83.3477684</v>
      </c>
      <c r="H232" s="26" t="n">
        <v>83.11574776</v>
      </c>
      <c r="I232" s="26" t="n">
        <v>82.60550768</v>
      </c>
      <c r="J232" s="26" t="n">
        <v>82.32934152</v>
      </c>
      <c r="K232" s="26" t="n">
        <v>75.99086616</v>
      </c>
      <c r="L232" s="26" t="n">
        <v>74.29999008</v>
      </c>
      <c r="M232" s="26" t="n">
        <v>76.47852016</v>
      </c>
      <c r="N232" s="26" t="n">
        <v>81.02858864</v>
      </c>
      <c r="O232" s="26" t="n">
        <v>82.69277208</v>
      </c>
      <c r="P232" s="26" t="n">
        <v>85.904102</v>
      </c>
      <c r="Q232" s="26" t="n">
        <v>86.2582928</v>
      </c>
      <c r="R232" s="26" t="n">
        <v>86.4533544</v>
      </c>
      <c r="S232" s="26" t="n">
        <v>82.79748936</v>
      </c>
      <c r="T232" s="26" t="n">
        <v>80.80888768</v>
      </c>
      <c r="U232" s="26" t="n">
        <v>77.95893504</v>
      </c>
      <c r="V232" s="26" t="n">
        <v>76.3922824</v>
      </c>
      <c r="W232" s="26" t="n">
        <v>77.36451048</v>
      </c>
      <c r="X232" s="26" t="n">
        <v>76.22596672</v>
      </c>
      <c r="Y232" s="26" t="n">
        <v>77.24234032</v>
      </c>
    </row>
    <row r="233" customFormat="false" ht="11.25" hidden="false" customHeight="false" outlineLevel="0" collapsed="false">
      <c r="A233" s="24" t="n">
        <f aca="false">A197</f>
        <v>42800</v>
      </c>
      <c r="B233" s="26" t="n">
        <v>83.52127056</v>
      </c>
      <c r="C233" s="26" t="n">
        <v>84.518138</v>
      </c>
      <c r="D233" s="26" t="n">
        <v>87.83213192</v>
      </c>
      <c r="E233" s="26" t="n">
        <v>90.3340536</v>
      </c>
      <c r="F233" s="26" t="n">
        <v>89.80430736</v>
      </c>
      <c r="G233" s="26" t="n">
        <v>89.41213088</v>
      </c>
      <c r="H233" s="26" t="n">
        <v>89.00866136</v>
      </c>
      <c r="I233" s="26" t="n">
        <v>88.5477</v>
      </c>
      <c r="J233" s="26" t="n">
        <v>89.02303432</v>
      </c>
      <c r="K233" s="26" t="n">
        <v>88.73146856</v>
      </c>
      <c r="L233" s="26" t="n">
        <v>87.33831808</v>
      </c>
      <c r="M233" s="26" t="n">
        <v>88.40191712</v>
      </c>
      <c r="N233" s="26" t="n">
        <v>88.16578992</v>
      </c>
      <c r="O233" s="26" t="n">
        <v>87.9779148</v>
      </c>
      <c r="P233" s="26" t="n">
        <v>89.99834232</v>
      </c>
      <c r="Q233" s="26" t="n">
        <v>92.3616676</v>
      </c>
      <c r="R233" s="26" t="n">
        <v>89.600006</v>
      </c>
      <c r="S233" s="26" t="n">
        <v>87.26132008</v>
      </c>
      <c r="T233" s="26" t="n">
        <v>86.09608368</v>
      </c>
      <c r="U233" s="26" t="n">
        <v>83.18555928</v>
      </c>
      <c r="V233" s="26" t="n">
        <v>82.89296688</v>
      </c>
      <c r="W233" s="26" t="n">
        <v>81.91355232</v>
      </c>
      <c r="X233" s="26" t="n">
        <v>83.35598152</v>
      </c>
      <c r="Y233" s="26" t="n">
        <v>82.85908776</v>
      </c>
    </row>
    <row r="234" customFormat="false" ht="11.25" hidden="false" customHeight="false" outlineLevel="0" collapsed="false">
      <c r="A234" s="24" t="n">
        <f aca="false">A198</f>
        <v>42801</v>
      </c>
      <c r="B234" s="26" t="n">
        <v>83.52537712</v>
      </c>
      <c r="C234" s="26" t="n">
        <v>83.24613104</v>
      </c>
      <c r="D234" s="26" t="n">
        <v>84.79738408</v>
      </c>
      <c r="E234" s="26" t="n">
        <v>86.08787056</v>
      </c>
      <c r="F234" s="26" t="n">
        <v>88.56207296</v>
      </c>
      <c r="G234" s="26" t="n">
        <v>89.63901832</v>
      </c>
      <c r="H234" s="26" t="n">
        <v>89.2817476</v>
      </c>
      <c r="I234" s="26" t="n">
        <v>87.93274264</v>
      </c>
      <c r="J234" s="26" t="n">
        <v>87.14530976</v>
      </c>
      <c r="K234" s="26" t="n">
        <v>86.0940304</v>
      </c>
      <c r="L234" s="26" t="n">
        <v>84.96780632</v>
      </c>
      <c r="M234" s="26" t="n">
        <v>87.08781792</v>
      </c>
      <c r="N234" s="26" t="n">
        <v>88.73557512</v>
      </c>
      <c r="O234" s="26" t="n">
        <v>86.1556288</v>
      </c>
      <c r="P234" s="26" t="n">
        <v>88.45427576</v>
      </c>
      <c r="Q234" s="26" t="n">
        <v>88.88751784</v>
      </c>
      <c r="R234" s="26" t="n">
        <v>88.45119584</v>
      </c>
      <c r="S234" s="26" t="n">
        <v>85.34150328</v>
      </c>
      <c r="T234" s="26" t="n">
        <v>83.06338912</v>
      </c>
      <c r="U234" s="26" t="n">
        <v>82.61064088</v>
      </c>
      <c r="V234" s="26" t="n">
        <v>79.61285208</v>
      </c>
      <c r="W234" s="26" t="n">
        <v>79.55536024</v>
      </c>
      <c r="X234" s="26" t="n">
        <v>81.50700288</v>
      </c>
      <c r="Y234" s="26" t="n">
        <v>80.63127896</v>
      </c>
    </row>
    <row r="235" customFormat="false" ht="11.25" hidden="false" customHeight="false" outlineLevel="0" collapsed="false">
      <c r="A235" s="24" t="n">
        <f aca="false">A199</f>
        <v>42802</v>
      </c>
      <c r="B235" s="26" t="n">
        <v>90.07944688</v>
      </c>
      <c r="C235" s="26" t="n">
        <v>90.13591208</v>
      </c>
      <c r="D235" s="26" t="n">
        <v>90.29709456</v>
      </c>
      <c r="E235" s="26" t="n">
        <v>90.01271528</v>
      </c>
      <c r="F235" s="26" t="n">
        <v>90.92231832</v>
      </c>
      <c r="G235" s="26" t="n">
        <v>91.03832864</v>
      </c>
      <c r="H235" s="26" t="n">
        <v>91.51263632</v>
      </c>
      <c r="I235" s="26" t="n">
        <v>91.1296996</v>
      </c>
      <c r="J235" s="26" t="n">
        <v>91.62659336</v>
      </c>
      <c r="K235" s="26" t="n">
        <v>92.62962064</v>
      </c>
      <c r="L235" s="26" t="n">
        <v>92.03724936</v>
      </c>
      <c r="M235" s="26" t="n">
        <v>90.9243716</v>
      </c>
      <c r="N235" s="26" t="n">
        <v>91.85656072</v>
      </c>
      <c r="O235" s="26" t="n">
        <v>91.58039456</v>
      </c>
      <c r="P235" s="26" t="n">
        <v>92.11630064</v>
      </c>
      <c r="Q235" s="26" t="n">
        <v>92.32778848</v>
      </c>
      <c r="R235" s="26" t="n">
        <v>92.34421472</v>
      </c>
      <c r="S235" s="26" t="n">
        <v>91.88325336</v>
      </c>
      <c r="T235" s="26" t="n">
        <v>90.21291008</v>
      </c>
      <c r="U235" s="26" t="n">
        <v>89.79609424</v>
      </c>
      <c r="V235" s="26" t="n">
        <v>89.13699136</v>
      </c>
      <c r="W235" s="26" t="n">
        <v>89.6359384</v>
      </c>
      <c r="X235" s="26" t="n">
        <v>89.41623744</v>
      </c>
      <c r="Y235" s="26" t="n">
        <v>88.19042928</v>
      </c>
    </row>
    <row r="236" customFormat="false" ht="11.25" hidden="false" customHeight="false" outlineLevel="0" collapsed="false">
      <c r="A236" s="24" t="n">
        <f aca="false">A200</f>
        <v>42803</v>
      </c>
      <c r="B236" s="26" t="n">
        <v>83.82926256</v>
      </c>
      <c r="C236" s="26" t="n">
        <v>84.15573408</v>
      </c>
      <c r="D236" s="26" t="n">
        <v>85.84969008</v>
      </c>
      <c r="E236" s="26" t="n">
        <v>88.46146224</v>
      </c>
      <c r="F236" s="26" t="n">
        <v>88.3013064</v>
      </c>
      <c r="G236" s="26" t="n">
        <v>88.4245032</v>
      </c>
      <c r="H236" s="26" t="n">
        <v>89.86077256</v>
      </c>
      <c r="I236" s="26" t="n">
        <v>89.17497704</v>
      </c>
      <c r="J236" s="26" t="n">
        <v>89.04767368</v>
      </c>
      <c r="K236" s="26" t="n">
        <v>88.24381456</v>
      </c>
      <c r="L236" s="26" t="n">
        <v>86.07760416</v>
      </c>
      <c r="M236" s="26" t="n">
        <v>85.71520024</v>
      </c>
      <c r="N236" s="26" t="n">
        <v>86.27779896</v>
      </c>
      <c r="O236" s="26" t="n">
        <v>87.24284056</v>
      </c>
      <c r="P236" s="26" t="n">
        <v>88.14012392</v>
      </c>
      <c r="Q236" s="26" t="n">
        <v>88.41834336</v>
      </c>
      <c r="R236" s="26" t="n">
        <v>89.35155912</v>
      </c>
      <c r="S236" s="26" t="n">
        <v>88.04361976</v>
      </c>
      <c r="T236" s="26" t="n">
        <v>84.31999648</v>
      </c>
      <c r="U236" s="26" t="n">
        <v>82.32728824</v>
      </c>
      <c r="V236" s="26" t="n">
        <v>81.6538124</v>
      </c>
      <c r="W236" s="26" t="n">
        <v>81.82115472</v>
      </c>
      <c r="X236" s="26" t="n">
        <v>83.09932152</v>
      </c>
      <c r="Y236" s="26" t="n">
        <v>83.69066616</v>
      </c>
    </row>
    <row r="237" customFormat="false" ht="11.25" hidden="false" customHeight="false" outlineLevel="0" collapsed="false">
      <c r="A237" s="24" t="n">
        <f aca="false">A201</f>
        <v>42804</v>
      </c>
      <c r="B237" s="26" t="n">
        <v>83.50895088</v>
      </c>
      <c r="C237" s="26" t="n">
        <v>84.58076304</v>
      </c>
      <c r="D237" s="26" t="n">
        <v>87.03237936</v>
      </c>
      <c r="E237" s="26" t="n">
        <v>90.68927104</v>
      </c>
      <c r="F237" s="26" t="n">
        <v>90.33508024</v>
      </c>
      <c r="G237" s="26" t="n">
        <v>89.95830336</v>
      </c>
      <c r="H237" s="26" t="n">
        <v>89.69343024</v>
      </c>
      <c r="I237" s="26" t="n">
        <v>88.48404832</v>
      </c>
      <c r="J237" s="26" t="n">
        <v>88.77048088</v>
      </c>
      <c r="K237" s="26" t="n">
        <v>88.37419784</v>
      </c>
      <c r="L237" s="26" t="n">
        <v>84.97293952</v>
      </c>
      <c r="M237" s="26" t="n">
        <v>85.05404408</v>
      </c>
      <c r="N237" s="26" t="n">
        <v>86.98104736</v>
      </c>
      <c r="O237" s="26" t="n">
        <v>87.07857816</v>
      </c>
      <c r="P237" s="26" t="n">
        <v>88.46454216</v>
      </c>
      <c r="Q237" s="26" t="n">
        <v>89.856666</v>
      </c>
      <c r="R237" s="26" t="n">
        <v>89.62977856</v>
      </c>
      <c r="S237" s="26" t="n">
        <v>85.544778</v>
      </c>
      <c r="T237" s="26" t="n">
        <v>82.73897088</v>
      </c>
      <c r="U237" s="26" t="n">
        <v>82.81802216</v>
      </c>
      <c r="V237" s="26" t="n">
        <v>77.7217812</v>
      </c>
      <c r="W237" s="26" t="n">
        <v>80.86535288</v>
      </c>
      <c r="X237" s="26" t="n">
        <v>79.1488108</v>
      </c>
      <c r="Y237" s="26" t="n">
        <v>77.23618048</v>
      </c>
    </row>
    <row r="238" customFormat="false" ht="11.25" hidden="false" customHeight="false" outlineLevel="0" collapsed="false">
      <c r="A238" s="24" t="n">
        <f aca="false">A202</f>
        <v>42805</v>
      </c>
      <c r="B238" s="26" t="n">
        <v>80.94851072</v>
      </c>
      <c r="C238" s="26" t="n">
        <v>81.60864024</v>
      </c>
      <c r="D238" s="26" t="n">
        <v>82.1876652</v>
      </c>
      <c r="E238" s="26" t="n">
        <v>82.22051768</v>
      </c>
      <c r="F238" s="26" t="n">
        <v>88.24586784</v>
      </c>
      <c r="G238" s="26" t="n">
        <v>88.01076728</v>
      </c>
      <c r="H238" s="26" t="n">
        <v>86.8229448</v>
      </c>
      <c r="I238" s="26" t="n">
        <v>86.62377664</v>
      </c>
      <c r="J238" s="26" t="n">
        <v>84.88670176</v>
      </c>
      <c r="K238" s="26" t="n">
        <v>83.9637524</v>
      </c>
      <c r="L238" s="26" t="n">
        <v>82.04701552</v>
      </c>
      <c r="M238" s="26" t="n">
        <v>83.26461056</v>
      </c>
      <c r="N238" s="26" t="n">
        <v>85.38975536</v>
      </c>
      <c r="O238" s="26" t="n">
        <v>86.1042968</v>
      </c>
      <c r="P238" s="26" t="n">
        <v>87.04675232</v>
      </c>
      <c r="Q238" s="26" t="n">
        <v>88.36906464</v>
      </c>
      <c r="R238" s="26" t="n">
        <v>87.74384088</v>
      </c>
      <c r="S238" s="26" t="n">
        <v>84.10850864</v>
      </c>
      <c r="T238" s="26" t="n">
        <v>80.052254</v>
      </c>
      <c r="U238" s="26" t="n">
        <v>79.39417776</v>
      </c>
      <c r="V238" s="26" t="n">
        <v>79.37877816</v>
      </c>
      <c r="W238" s="26" t="n">
        <v>76.81115152</v>
      </c>
      <c r="X238" s="26" t="n">
        <v>77.82752512</v>
      </c>
      <c r="Y238" s="26" t="n">
        <v>77.8757772</v>
      </c>
    </row>
    <row r="239" customFormat="false" ht="11.25" hidden="false" customHeight="false" outlineLevel="0" collapsed="false">
      <c r="A239" s="24" t="n">
        <f aca="false">A203</f>
        <v>42806</v>
      </c>
      <c r="B239" s="26" t="n">
        <v>82.91760624</v>
      </c>
      <c r="C239" s="26" t="n">
        <v>83.47712504</v>
      </c>
      <c r="D239" s="26" t="n">
        <v>86.21106736</v>
      </c>
      <c r="E239" s="26" t="n">
        <v>87.70893512</v>
      </c>
      <c r="F239" s="26" t="n">
        <v>90.3802524</v>
      </c>
      <c r="G239" s="26" t="n">
        <v>89.63491176</v>
      </c>
      <c r="H239" s="26" t="n">
        <v>88.78793376</v>
      </c>
      <c r="I239" s="26" t="n">
        <v>88.31567936</v>
      </c>
      <c r="J239" s="26" t="n">
        <v>87.95840864</v>
      </c>
      <c r="K239" s="26" t="n">
        <v>86.33734408</v>
      </c>
      <c r="L239" s="26" t="n">
        <v>84.51095152</v>
      </c>
      <c r="M239" s="26" t="n">
        <v>86.55191184</v>
      </c>
      <c r="N239" s="26" t="n">
        <v>88.06723248</v>
      </c>
      <c r="O239" s="26" t="n">
        <v>88.8864912</v>
      </c>
      <c r="P239" s="26" t="n">
        <v>88.97272896</v>
      </c>
      <c r="Q239" s="26" t="n">
        <v>91.91097264</v>
      </c>
      <c r="R239" s="26" t="n">
        <v>89.53122112</v>
      </c>
      <c r="S239" s="26" t="n">
        <v>88.0959784</v>
      </c>
      <c r="T239" s="26" t="n">
        <v>82.48847072</v>
      </c>
      <c r="U239" s="26" t="n">
        <v>82.45767152</v>
      </c>
      <c r="V239" s="26" t="n">
        <v>82.7933828</v>
      </c>
      <c r="W239" s="26" t="n">
        <v>82.12504016</v>
      </c>
      <c r="X239" s="26" t="n">
        <v>81.13741248</v>
      </c>
      <c r="Y239" s="26" t="n">
        <v>80.8068344</v>
      </c>
    </row>
    <row r="240" customFormat="false" ht="11.25" hidden="false" customHeight="false" outlineLevel="0" collapsed="false">
      <c r="A240" s="24" t="n">
        <f aca="false">A204</f>
        <v>42807</v>
      </c>
      <c r="B240" s="26" t="n">
        <v>79.7596616</v>
      </c>
      <c r="C240" s="26" t="n">
        <v>81.08813376</v>
      </c>
      <c r="D240" s="26" t="n">
        <v>82.80056928</v>
      </c>
      <c r="E240" s="26" t="n">
        <v>84.93084728</v>
      </c>
      <c r="F240" s="26" t="n">
        <v>88.75918784</v>
      </c>
      <c r="G240" s="26" t="n">
        <v>88.37727776</v>
      </c>
      <c r="H240" s="26" t="n">
        <v>87.48820752</v>
      </c>
      <c r="I240" s="26" t="n">
        <v>87.110404</v>
      </c>
      <c r="J240" s="26" t="n">
        <v>86.8126784</v>
      </c>
      <c r="K240" s="26" t="n">
        <v>83.98839176</v>
      </c>
      <c r="L240" s="26" t="n">
        <v>81.55936152</v>
      </c>
      <c r="M240" s="26" t="n">
        <v>82.91247304</v>
      </c>
      <c r="N240" s="26" t="n">
        <v>84.29330384</v>
      </c>
      <c r="O240" s="26" t="n">
        <v>82.91863288</v>
      </c>
      <c r="P240" s="26" t="n">
        <v>85.0879232</v>
      </c>
      <c r="Q240" s="26" t="n">
        <v>87.7109884</v>
      </c>
      <c r="R240" s="26" t="n">
        <v>87.6339904</v>
      </c>
      <c r="S240" s="26" t="n">
        <v>82.46177808</v>
      </c>
      <c r="T240" s="26" t="n">
        <v>80.61998592</v>
      </c>
      <c r="U240" s="26" t="n">
        <v>75.28556448</v>
      </c>
      <c r="V240" s="26" t="n">
        <v>78.45377552</v>
      </c>
      <c r="W240" s="26" t="n">
        <v>77.75463368</v>
      </c>
      <c r="X240" s="26" t="n">
        <v>77.08937096</v>
      </c>
      <c r="Y240" s="26" t="n">
        <v>78.09958472</v>
      </c>
    </row>
    <row r="241" customFormat="false" ht="11.25" hidden="false" customHeight="false" outlineLevel="0" collapsed="false">
      <c r="A241" s="24" t="n">
        <f aca="false">A205</f>
        <v>42808</v>
      </c>
      <c r="B241" s="26" t="n">
        <v>81.7564764</v>
      </c>
      <c r="C241" s="26" t="n">
        <v>82.41044608</v>
      </c>
      <c r="D241" s="26" t="n">
        <v>83.24818432</v>
      </c>
      <c r="E241" s="26" t="n">
        <v>85.44827384</v>
      </c>
      <c r="F241" s="26" t="n">
        <v>88.15963008</v>
      </c>
      <c r="G241" s="26" t="n">
        <v>89.93161072</v>
      </c>
      <c r="H241" s="26" t="n">
        <v>89.16163072</v>
      </c>
      <c r="I241" s="26" t="n">
        <v>84.23478536</v>
      </c>
      <c r="J241" s="26" t="n">
        <v>82.42071248</v>
      </c>
      <c r="K241" s="26" t="n">
        <v>81.9053392</v>
      </c>
      <c r="L241" s="26" t="n">
        <v>81.3920192</v>
      </c>
      <c r="M241" s="26" t="n">
        <v>81.9874704</v>
      </c>
      <c r="N241" s="26" t="n">
        <v>81.81910144</v>
      </c>
      <c r="O241" s="26" t="n">
        <v>81.6486792</v>
      </c>
      <c r="P241" s="26" t="n">
        <v>82.55417568</v>
      </c>
      <c r="Q241" s="26" t="n">
        <v>88.10008496</v>
      </c>
      <c r="R241" s="26" t="n">
        <v>88.01795376</v>
      </c>
      <c r="S241" s="26" t="n">
        <v>81.94948472</v>
      </c>
      <c r="T241" s="26" t="n">
        <v>81.04193496</v>
      </c>
      <c r="U241" s="26" t="n">
        <v>78.00102728</v>
      </c>
      <c r="V241" s="26" t="n">
        <v>75.98573296</v>
      </c>
      <c r="W241" s="26" t="n">
        <v>75.97136</v>
      </c>
      <c r="X241" s="26" t="n">
        <v>76.00626576</v>
      </c>
      <c r="Y241" s="26" t="n">
        <v>76.0124256</v>
      </c>
    </row>
    <row r="242" customFormat="false" ht="11.25" hidden="false" customHeight="false" outlineLevel="0" collapsed="false">
      <c r="A242" s="24" t="n">
        <f aca="false">A206</f>
        <v>42809</v>
      </c>
      <c r="B242" s="26" t="n">
        <v>66.59403024</v>
      </c>
      <c r="C242" s="26" t="n">
        <v>70.40286464</v>
      </c>
      <c r="D242" s="26" t="n">
        <v>74.51661112</v>
      </c>
      <c r="E242" s="26" t="n">
        <v>78.58518544</v>
      </c>
      <c r="F242" s="26" t="n">
        <v>81.55936152</v>
      </c>
      <c r="G242" s="26" t="n">
        <v>80.97212344</v>
      </c>
      <c r="H242" s="26" t="n">
        <v>80.96391032</v>
      </c>
      <c r="I242" s="26" t="n">
        <v>79.10877184</v>
      </c>
      <c r="J242" s="26" t="n">
        <v>80.57481376</v>
      </c>
      <c r="K242" s="26" t="n">
        <v>79.58615944</v>
      </c>
      <c r="L242" s="26" t="n">
        <v>78.29567296</v>
      </c>
      <c r="M242" s="26" t="n">
        <v>77.2700596</v>
      </c>
      <c r="N242" s="26" t="n">
        <v>78.05954576</v>
      </c>
      <c r="O242" s="26" t="n">
        <v>79.12211816</v>
      </c>
      <c r="P242" s="26" t="n">
        <v>81.19490432</v>
      </c>
      <c r="Q242" s="26" t="n">
        <v>89.33410624</v>
      </c>
      <c r="R242" s="26" t="n">
        <v>88.76534768</v>
      </c>
      <c r="S242" s="26" t="n">
        <v>79.39212448</v>
      </c>
      <c r="T242" s="26" t="n">
        <v>75.79580456</v>
      </c>
      <c r="U242" s="26" t="n">
        <v>72.11735344</v>
      </c>
      <c r="V242" s="26" t="n">
        <v>70.36693224</v>
      </c>
      <c r="W242" s="26" t="n">
        <v>70.30225392</v>
      </c>
      <c r="X242" s="26" t="n">
        <v>61.94027112</v>
      </c>
      <c r="Y242" s="26" t="n">
        <v>67.05704488</v>
      </c>
    </row>
    <row r="243" customFormat="false" ht="11.25" hidden="false" customHeight="false" outlineLevel="0" collapsed="false">
      <c r="A243" s="24" t="n">
        <f aca="false">A207</f>
        <v>42810</v>
      </c>
      <c r="B243" s="26" t="n">
        <v>76.58837064</v>
      </c>
      <c r="C243" s="26" t="n">
        <v>78.68374288</v>
      </c>
      <c r="D243" s="26" t="n">
        <v>82.06138848</v>
      </c>
      <c r="E243" s="26" t="n">
        <v>85.00784528</v>
      </c>
      <c r="F243" s="26" t="n">
        <v>85.12282896</v>
      </c>
      <c r="G243" s="26" t="n">
        <v>84.83947632</v>
      </c>
      <c r="H243" s="26" t="n">
        <v>84.92058088</v>
      </c>
      <c r="I243" s="26" t="n">
        <v>84.26353128</v>
      </c>
      <c r="J243" s="26" t="n">
        <v>83.7943568</v>
      </c>
      <c r="K243" s="26" t="n">
        <v>83.40218032</v>
      </c>
      <c r="L243" s="26" t="n">
        <v>81.37969952</v>
      </c>
      <c r="M243" s="26" t="n">
        <v>82.13427992</v>
      </c>
      <c r="N243" s="26" t="n">
        <v>83.3683012</v>
      </c>
      <c r="O243" s="26" t="n">
        <v>83.3939672</v>
      </c>
      <c r="P243" s="26" t="n">
        <v>83.37651432</v>
      </c>
      <c r="Q243" s="26" t="n">
        <v>86.40510232</v>
      </c>
      <c r="R243" s="26" t="n">
        <v>90.27450848</v>
      </c>
      <c r="S243" s="26" t="n">
        <v>83.7584244</v>
      </c>
      <c r="T243" s="26" t="n">
        <v>82.87962056</v>
      </c>
      <c r="U243" s="26" t="n">
        <v>79.75247512</v>
      </c>
      <c r="V243" s="26" t="n">
        <v>78.75971424</v>
      </c>
      <c r="W243" s="26" t="n">
        <v>76.29269832</v>
      </c>
      <c r="X243" s="26" t="n">
        <v>75.77219184</v>
      </c>
      <c r="Y243" s="26" t="n">
        <v>77.0339324</v>
      </c>
    </row>
    <row r="244" customFormat="false" ht="11.25" hidden="false" customHeight="false" outlineLevel="0" collapsed="false">
      <c r="A244" s="24" t="n">
        <f aca="false">A208</f>
        <v>42811</v>
      </c>
      <c r="B244" s="26" t="n">
        <v>70.98804944</v>
      </c>
      <c r="C244" s="26" t="n">
        <v>75.62538232</v>
      </c>
      <c r="D244" s="26" t="n">
        <v>85.18340072</v>
      </c>
      <c r="E244" s="26" t="n">
        <v>85.4061816</v>
      </c>
      <c r="F244" s="26" t="n">
        <v>85.45443368</v>
      </c>
      <c r="G244" s="26" t="n">
        <v>85.0211916</v>
      </c>
      <c r="H244" s="26" t="n">
        <v>84.60232248</v>
      </c>
      <c r="I244" s="26" t="n">
        <v>83.79230352</v>
      </c>
      <c r="J244" s="26" t="n">
        <v>89.63696504</v>
      </c>
      <c r="K244" s="26" t="n">
        <v>90.04556776</v>
      </c>
      <c r="L244" s="26" t="n">
        <v>83.68039976</v>
      </c>
      <c r="M244" s="26" t="n">
        <v>83.85903512</v>
      </c>
      <c r="N244" s="26" t="n">
        <v>84.29125056</v>
      </c>
      <c r="O244" s="26" t="n">
        <v>84.06949632</v>
      </c>
      <c r="P244" s="26" t="n">
        <v>89.6102724</v>
      </c>
      <c r="Q244" s="26" t="n">
        <v>98.36956488</v>
      </c>
      <c r="R244" s="26" t="n">
        <v>97.24642072</v>
      </c>
      <c r="S244" s="26" t="n">
        <v>83.1270408</v>
      </c>
      <c r="T244" s="26" t="n">
        <v>77.17355544</v>
      </c>
      <c r="U244" s="26" t="n">
        <v>72.75489688</v>
      </c>
      <c r="V244" s="26" t="n">
        <v>72.6039808</v>
      </c>
      <c r="W244" s="26" t="n">
        <v>71.98081032</v>
      </c>
      <c r="X244" s="26" t="n">
        <v>71.146152</v>
      </c>
      <c r="Y244" s="26" t="n">
        <v>71.77958888</v>
      </c>
    </row>
    <row r="245" customFormat="false" ht="11.25" hidden="false" customHeight="false" outlineLevel="0" collapsed="false">
      <c r="A245" s="24" t="n">
        <f aca="false">A209</f>
        <v>42812</v>
      </c>
      <c r="B245" s="26" t="n">
        <v>73.18095248</v>
      </c>
      <c r="C245" s="26" t="n">
        <v>72.47154424</v>
      </c>
      <c r="D245" s="26" t="n">
        <v>75.5401712</v>
      </c>
      <c r="E245" s="26" t="n">
        <v>78.92397664</v>
      </c>
      <c r="F245" s="26" t="n">
        <v>82.54493592</v>
      </c>
      <c r="G245" s="26" t="n">
        <v>82.3724604</v>
      </c>
      <c r="H245" s="26" t="n">
        <v>79.58307952</v>
      </c>
      <c r="I245" s="26" t="n">
        <v>81.11585304</v>
      </c>
      <c r="J245" s="26" t="n">
        <v>79.0666796</v>
      </c>
      <c r="K245" s="26" t="n">
        <v>78.24434096</v>
      </c>
      <c r="L245" s="26" t="n">
        <v>75.59766304</v>
      </c>
      <c r="M245" s="26" t="n">
        <v>78.2505008</v>
      </c>
      <c r="N245" s="26" t="n">
        <v>79.69703656</v>
      </c>
      <c r="O245" s="26" t="n">
        <v>78.24742088</v>
      </c>
      <c r="P245" s="26" t="n">
        <v>79.5953992</v>
      </c>
      <c r="Q245" s="26" t="n">
        <v>83.4196332</v>
      </c>
      <c r="R245" s="26" t="n">
        <v>84.55201712</v>
      </c>
      <c r="S245" s="26" t="n">
        <v>81.40947208</v>
      </c>
      <c r="T245" s="26" t="n">
        <v>73.3739608</v>
      </c>
      <c r="U245" s="26" t="n">
        <v>67.84242448</v>
      </c>
      <c r="V245" s="26" t="n">
        <v>68.65039016</v>
      </c>
      <c r="W245" s="26" t="n">
        <v>69.38341112</v>
      </c>
      <c r="X245" s="26" t="n">
        <v>69.50763456</v>
      </c>
      <c r="Y245" s="26" t="n">
        <v>69.83410608</v>
      </c>
    </row>
    <row r="246" customFormat="false" ht="11.25" hidden="false" customHeight="false" outlineLevel="0" collapsed="false">
      <c r="A246" s="24" t="n">
        <f aca="false">A210</f>
        <v>42813</v>
      </c>
      <c r="B246" s="26" t="n">
        <v>78.56670592</v>
      </c>
      <c r="C246" s="26" t="n">
        <v>80.02042816</v>
      </c>
      <c r="D246" s="26" t="n">
        <v>84.33642272</v>
      </c>
      <c r="E246" s="26" t="n">
        <v>84.672134</v>
      </c>
      <c r="F246" s="26" t="n">
        <v>86.09300376</v>
      </c>
      <c r="G246" s="26" t="n">
        <v>84.79738408</v>
      </c>
      <c r="H246" s="26" t="n">
        <v>84.3949412</v>
      </c>
      <c r="I246" s="26" t="n">
        <v>83.5376968</v>
      </c>
      <c r="J246" s="26" t="n">
        <v>83.37959424</v>
      </c>
      <c r="K246" s="26" t="n">
        <v>83.2502376</v>
      </c>
      <c r="L246" s="26" t="n">
        <v>82.80056928</v>
      </c>
      <c r="M246" s="26" t="n">
        <v>83.337502</v>
      </c>
      <c r="N246" s="26" t="n">
        <v>83.50997752</v>
      </c>
      <c r="O246" s="26" t="n">
        <v>83.49765784</v>
      </c>
      <c r="P246" s="26" t="n">
        <v>85.77782528</v>
      </c>
      <c r="Q246" s="26" t="n">
        <v>90.92231832</v>
      </c>
      <c r="R246" s="26" t="n">
        <v>90.09381984</v>
      </c>
      <c r="S246" s="26" t="n">
        <v>84.36516864</v>
      </c>
      <c r="T246" s="26" t="n">
        <v>80.53169488</v>
      </c>
      <c r="U246" s="26" t="n">
        <v>78.83876552</v>
      </c>
      <c r="V246" s="26" t="n">
        <v>78.51845384</v>
      </c>
      <c r="W246" s="26" t="n">
        <v>77.89631</v>
      </c>
      <c r="X246" s="26" t="n">
        <v>76.89122944</v>
      </c>
      <c r="Y246" s="26" t="n">
        <v>77.15404928</v>
      </c>
    </row>
    <row r="247" customFormat="false" ht="11.25" hidden="false" customHeight="false" outlineLevel="0" collapsed="false">
      <c r="A247" s="24" t="n">
        <f aca="false">A211</f>
        <v>42814</v>
      </c>
      <c r="B247" s="26" t="n">
        <v>74.93034704</v>
      </c>
      <c r="C247" s="26" t="n">
        <v>76.08223712</v>
      </c>
      <c r="D247" s="26" t="n">
        <v>79.19911616</v>
      </c>
      <c r="E247" s="26" t="n">
        <v>83.77279736</v>
      </c>
      <c r="F247" s="26" t="n">
        <v>87.1976684</v>
      </c>
      <c r="G247" s="26" t="n">
        <v>87.08371136</v>
      </c>
      <c r="H247" s="26" t="n">
        <v>86.48518024</v>
      </c>
      <c r="I247" s="26" t="n">
        <v>86.3558236</v>
      </c>
      <c r="J247" s="26" t="n">
        <v>85.15157488</v>
      </c>
      <c r="K247" s="26" t="n">
        <v>81.84579408</v>
      </c>
      <c r="L247" s="26" t="n">
        <v>79.32231296</v>
      </c>
      <c r="M247" s="26" t="n">
        <v>81.86632688</v>
      </c>
      <c r="N247" s="26" t="n">
        <v>83.22354496</v>
      </c>
      <c r="O247" s="26" t="n">
        <v>81.99979008</v>
      </c>
      <c r="P247" s="26" t="n">
        <v>83.62290792</v>
      </c>
      <c r="Q247" s="26" t="n">
        <v>85.9657004</v>
      </c>
      <c r="R247" s="26" t="n">
        <v>86.7818792</v>
      </c>
      <c r="S247" s="26" t="n">
        <v>83.54898984</v>
      </c>
      <c r="T247" s="26" t="n">
        <v>76.98157376</v>
      </c>
      <c r="U247" s="26" t="n">
        <v>72.2908556</v>
      </c>
      <c r="V247" s="26" t="n">
        <v>73.15528648</v>
      </c>
      <c r="W247" s="26" t="n">
        <v>72.37606672</v>
      </c>
      <c r="X247" s="26" t="n">
        <v>71.55783464</v>
      </c>
      <c r="Y247" s="26" t="n">
        <v>72.47462416</v>
      </c>
    </row>
    <row r="248" customFormat="false" ht="11.25" hidden="false" customHeight="false" outlineLevel="0" collapsed="false">
      <c r="A248" s="24" t="n">
        <f aca="false">A212</f>
        <v>42815</v>
      </c>
      <c r="B248" s="26" t="n">
        <v>70.07228656</v>
      </c>
      <c r="C248" s="26" t="n">
        <v>71.86787992</v>
      </c>
      <c r="D248" s="26" t="n">
        <v>72.40070608</v>
      </c>
      <c r="E248" s="26" t="n">
        <v>73.7948832</v>
      </c>
      <c r="F248" s="26" t="n">
        <v>75.56891712</v>
      </c>
      <c r="G248" s="26" t="n">
        <v>80.63435888</v>
      </c>
      <c r="H248" s="26" t="n">
        <v>80.52142848</v>
      </c>
      <c r="I248" s="26" t="n">
        <v>80.00400192</v>
      </c>
      <c r="J248" s="26" t="n">
        <v>78.59339856</v>
      </c>
      <c r="K248" s="26" t="n">
        <v>76.00523912</v>
      </c>
      <c r="L248" s="26" t="n">
        <v>75.49705232</v>
      </c>
      <c r="M248" s="26" t="n">
        <v>77.60577088</v>
      </c>
      <c r="N248" s="26" t="n">
        <v>77.56367864</v>
      </c>
      <c r="O248" s="26" t="n">
        <v>76.9569344</v>
      </c>
      <c r="P248" s="26" t="n">
        <v>79.91776416</v>
      </c>
      <c r="Q248" s="26" t="n">
        <v>83.80770312</v>
      </c>
      <c r="R248" s="26" t="n">
        <v>82.84060824</v>
      </c>
      <c r="S248" s="26" t="n">
        <v>76.23417984</v>
      </c>
      <c r="T248" s="26" t="n">
        <v>70.49834216</v>
      </c>
      <c r="U248" s="26" t="n">
        <v>66.757266</v>
      </c>
      <c r="V248" s="26" t="n">
        <v>64.61980152</v>
      </c>
      <c r="W248" s="26" t="n">
        <v>64.626988</v>
      </c>
      <c r="X248" s="26" t="n">
        <v>65.29533064</v>
      </c>
      <c r="Y248" s="26" t="n">
        <v>65.76245184</v>
      </c>
    </row>
    <row r="249" customFormat="false" ht="11.25" hidden="false" customHeight="false" outlineLevel="0" collapsed="false">
      <c r="A249" s="24" t="n">
        <f aca="false">A213</f>
        <v>42816</v>
      </c>
      <c r="B249" s="26" t="n">
        <v>76.68692808</v>
      </c>
      <c r="C249" s="26" t="n">
        <v>79.11698496</v>
      </c>
      <c r="D249" s="26" t="n">
        <v>70.46959624</v>
      </c>
      <c r="E249" s="26" t="n">
        <v>85.4010484</v>
      </c>
      <c r="F249" s="26" t="n">
        <v>87.26234672</v>
      </c>
      <c r="G249" s="26" t="n">
        <v>87.084738</v>
      </c>
      <c r="H249" s="26" t="n">
        <v>86.5816844</v>
      </c>
      <c r="I249" s="26" t="n">
        <v>86.2480264</v>
      </c>
      <c r="J249" s="26" t="n">
        <v>86.25931944</v>
      </c>
      <c r="K249" s="26" t="n">
        <v>86.01805904</v>
      </c>
      <c r="L249" s="26" t="n">
        <v>85.48420624</v>
      </c>
      <c r="M249" s="26" t="n">
        <v>85.30659752</v>
      </c>
      <c r="N249" s="26" t="n">
        <v>85.3035176</v>
      </c>
      <c r="O249" s="26" t="n">
        <v>85.64025552</v>
      </c>
      <c r="P249" s="26" t="n">
        <v>85.76858552</v>
      </c>
      <c r="Q249" s="26" t="n">
        <v>91.71796432</v>
      </c>
      <c r="R249" s="26" t="n">
        <v>94.19422</v>
      </c>
      <c r="S249" s="26" t="n">
        <v>85.91128848</v>
      </c>
      <c r="T249" s="26" t="n">
        <v>83.74507808</v>
      </c>
      <c r="U249" s="26" t="n">
        <v>77.71767464</v>
      </c>
      <c r="V249" s="26" t="n">
        <v>78.52872024</v>
      </c>
      <c r="W249" s="26" t="n">
        <v>78.46301528</v>
      </c>
      <c r="X249" s="26" t="n">
        <v>78.78538024</v>
      </c>
      <c r="Y249" s="26" t="n">
        <v>79.0872124</v>
      </c>
    </row>
    <row r="250" customFormat="false" ht="11.25" hidden="false" customHeight="false" outlineLevel="0" collapsed="false">
      <c r="A250" s="24" t="n">
        <f aca="false">A214</f>
        <v>42817</v>
      </c>
      <c r="B250" s="26" t="n">
        <v>62.61374696</v>
      </c>
      <c r="C250" s="26" t="n">
        <v>65.64233496</v>
      </c>
      <c r="D250" s="26" t="n">
        <v>84.94522024</v>
      </c>
      <c r="E250" s="26" t="n">
        <v>84.44114</v>
      </c>
      <c r="F250" s="26" t="n">
        <v>85.69672072</v>
      </c>
      <c r="G250" s="26" t="n">
        <v>84.46577936</v>
      </c>
      <c r="H250" s="26" t="n">
        <v>84.3538756</v>
      </c>
      <c r="I250" s="26" t="n">
        <v>84.60232248</v>
      </c>
      <c r="J250" s="26" t="n">
        <v>84.26969112</v>
      </c>
      <c r="K250" s="26" t="n">
        <v>83.82823592</v>
      </c>
      <c r="L250" s="26" t="n">
        <v>83.48841808</v>
      </c>
      <c r="M250" s="26" t="n">
        <v>83.46275208</v>
      </c>
      <c r="N250" s="26" t="n">
        <v>64.81999632</v>
      </c>
      <c r="O250" s="26" t="n">
        <v>65.3918348</v>
      </c>
      <c r="P250" s="26" t="n">
        <v>85.11974904</v>
      </c>
      <c r="Q250" s="26" t="n">
        <v>93.20453904</v>
      </c>
      <c r="R250" s="26" t="n">
        <v>93.46222568</v>
      </c>
      <c r="S250" s="26" t="n">
        <v>85.6012432</v>
      </c>
      <c r="T250" s="26" t="n">
        <v>62.51826944</v>
      </c>
      <c r="U250" s="26" t="n">
        <v>59.89520424</v>
      </c>
      <c r="V250" s="26" t="n">
        <v>59.41268344</v>
      </c>
      <c r="W250" s="26" t="n">
        <v>59.2935932</v>
      </c>
      <c r="X250" s="26" t="n">
        <v>59.21762184</v>
      </c>
      <c r="Y250" s="26" t="n">
        <v>59.04001312</v>
      </c>
    </row>
    <row r="251" customFormat="false" ht="11.25" hidden="false" customHeight="false" outlineLevel="0" collapsed="false">
      <c r="A251" s="24" t="n">
        <f aca="false">A215</f>
        <v>42818</v>
      </c>
      <c r="B251" s="26" t="n">
        <v>12.28169432</v>
      </c>
      <c r="C251" s="26" t="n">
        <v>1.7042224</v>
      </c>
      <c r="D251" s="26" t="n">
        <v>56.69311408</v>
      </c>
      <c r="E251" s="26" t="n">
        <v>58.97738808</v>
      </c>
      <c r="F251" s="26" t="n">
        <v>83.5068976</v>
      </c>
      <c r="G251" s="26" t="n">
        <v>83.79333016</v>
      </c>
      <c r="H251" s="26" t="n">
        <v>83.23278472</v>
      </c>
      <c r="I251" s="26" t="n">
        <v>13.42126472</v>
      </c>
      <c r="J251" s="26" t="n">
        <v>83.76458424</v>
      </c>
      <c r="K251" s="26" t="n">
        <v>83.08700184</v>
      </c>
      <c r="L251" s="26" t="n">
        <v>12.7252028</v>
      </c>
      <c r="M251" s="26" t="n">
        <v>83.19993224</v>
      </c>
      <c r="N251" s="26" t="n">
        <v>83.81694288</v>
      </c>
      <c r="O251" s="26" t="n">
        <v>84.59718928</v>
      </c>
      <c r="P251" s="26" t="n">
        <v>82.98023128</v>
      </c>
      <c r="Q251" s="26" t="n">
        <v>90.70261736</v>
      </c>
      <c r="R251" s="26" t="n">
        <v>91.6686856</v>
      </c>
      <c r="S251" s="26" t="n">
        <v>81.27087568</v>
      </c>
      <c r="T251" s="26" t="n">
        <v>12.5301412</v>
      </c>
      <c r="U251" s="26" t="n">
        <v>11.86179856</v>
      </c>
      <c r="V251" s="26" t="n">
        <v>11.78172064</v>
      </c>
      <c r="W251" s="26" t="n">
        <v>1.61490472</v>
      </c>
      <c r="X251" s="26" t="n">
        <v>1.61901128</v>
      </c>
      <c r="Y251" s="26" t="n">
        <v>11.70266936</v>
      </c>
    </row>
    <row r="252" customFormat="false" ht="11.25" hidden="false" customHeight="false" outlineLevel="0" collapsed="false">
      <c r="A252" s="24" t="n">
        <f aca="false">A216</f>
        <v>42819</v>
      </c>
      <c r="B252" s="26" t="n">
        <v>81.06246776</v>
      </c>
      <c r="C252" s="26" t="n">
        <v>82.4597248</v>
      </c>
      <c r="D252" s="26" t="n">
        <v>83.36624792</v>
      </c>
      <c r="E252" s="26" t="n">
        <v>83.06954896</v>
      </c>
      <c r="F252" s="26" t="n">
        <v>84.8620624</v>
      </c>
      <c r="G252" s="26" t="n">
        <v>82.6650528</v>
      </c>
      <c r="H252" s="26" t="n">
        <v>82.5110568</v>
      </c>
      <c r="I252" s="26" t="n">
        <v>82.47409776</v>
      </c>
      <c r="J252" s="26" t="n">
        <v>82.02648272</v>
      </c>
      <c r="K252" s="26" t="n">
        <v>81.76468952</v>
      </c>
      <c r="L252" s="26" t="n">
        <v>81.65278576</v>
      </c>
      <c r="M252" s="26" t="n">
        <v>81.94024496</v>
      </c>
      <c r="N252" s="26" t="n">
        <v>81.34992696</v>
      </c>
      <c r="O252" s="26" t="n">
        <v>81.31810112</v>
      </c>
      <c r="P252" s="26" t="n">
        <v>81.83758096</v>
      </c>
      <c r="Q252" s="26" t="n">
        <v>88.085712</v>
      </c>
      <c r="R252" s="26" t="n">
        <v>87.9009168</v>
      </c>
      <c r="S252" s="26" t="n">
        <v>81.77084936</v>
      </c>
      <c r="T252" s="26" t="n">
        <v>79.62722504</v>
      </c>
      <c r="U252" s="26" t="n">
        <v>76.19414088</v>
      </c>
      <c r="V252" s="26" t="n">
        <v>76.17976792</v>
      </c>
      <c r="W252" s="26" t="n">
        <v>75.97341328</v>
      </c>
      <c r="X252" s="26" t="n">
        <v>76.946668</v>
      </c>
      <c r="Y252" s="26" t="n">
        <v>72.78158952</v>
      </c>
    </row>
    <row r="253" customFormat="false" ht="11.25" hidden="false" customHeight="false" outlineLevel="0" collapsed="false">
      <c r="A253" s="24" t="n">
        <f aca="false">A217</f>
        <v>42820</v>
      </c>
      <c r="B253" s="26" t="n">
        <v>2.7411288</v>
      </c>
      <c r="C253" s="26" t="n">
        <v>2.74728864</v>
      </c>
      <c r="D253" s="26" t="n">
        <v>2.86329896</v>
      </c>
      <c r="E253" s="26" t="n">
        <v>2.91155104</v>
      </c>
      <c r="F253" s="26" t="n">
        <v>81.54806848</v>
      </c>
      <c r="G253" s="26" t="n">
        <v>81.41665856</v>
      </c>
      <c r="H253" s="26" t="n">
        <v>81.23904984</v>
      </c>
      <c r="I253" s="26" t="n">
        <v>3.00702856</v>
      </c>
      <c r="J253" s="26" t="n">
        <v>81.24110312</v>
      </c>
      <c r="K253" s="26" t="n">
        <v>2.99573552</v>
      </c>
      <c r="L253" s="26" t="n">
        <v>2.96596296</v>
      </c>
      <c r="M253" s="26" t="n">
        <v>2.99470888</v>
      </c>
      <c r="N253" s="26" t="n">
        <v>80.6733712</v>
      </c>
      <c r="O253" s="26" t="n">
        <v>80.56660064</v>
      </c>
      <c r="P253" s="26" t="n">
        <v>80.85097992</v>
      </c>
      <c r="Q253" s="26" t="n">
        <v>98.60671872</v>
      </c>
      <c r="R253" s="26" t="n">
        <v>96.92816232</v>
      </c>
      <c r="S253" s="26" t="n">
        <v>89.14520448</v>
      </c>
      <c r="T253" s="26" t="n">
        <v>2.925924</v>
      </c>
      <c r="U253" s="26" t="n">
        <v>2.85611248</v>
      </c>
      <c r="V253" s="26" t="n">
        <v>2.81915344</v>
      </c>
      <c r="W253" s="26" t="n">
        <v>2.76063496</v>
      </c>
      <c r="X253" s="26" t="n">
        <v>2.74934192</v>
      </c>
      <c r="Y253" s="26" t="n">
        <v>2.75344848</v>
      </c>
    </row>
    <row r="254" customFormat="false" ht="11.25" hidden="false" customHeight="false" outlineLevel="0" collapsed="false">
      <c r="A254" s="24" t="n">
        <f aca="false">A218</f>
        <v>42821</v>
      </c>
      <c r="B254" s="26" t="n">
        <v>83.19787896</v>
      </c>
      <c r="C254" s="26" t="n">
        <v>83.57465584</v>
      </c>
      <c r="D254" s="26" t="n">
        <v>84.76145168</v>
      </c>
      <c r="E254" s="26" t="n">
        <v>86.6586824</v>
      </c>
      <c r="F254" s="26" t="n">
        <v>89.44908992</v>
      </c>
      <c r="G254" s="26" t="n">
        <v>89.80841392</v>
      </c>
      <c r="H254" s="26" t="n">
        <v>88.96759576</v>
      </c>
      <c r="I254" s="26" t="n">
        <v>86.776746</v>
      </c>
      <c r="J254" s="26" t="n">
        <v>88.4861016</v>
      </c>
      <c r="K254" s="26" t="n">
        <v>84.03253728</v>
      </c>
      <c r="L254" s="26" t="n">
        <v>83.79127688</v>
      </c>
      <c r="M254" s="26" t="n">
        <v>84.27790424</v>
      </c>
      <c r="N254" s="26" t="n">
        <v>84.56023024</v>
      </c>
      <c r="O254" s="26" t="n">
        <v>84.09926888</v>
      </c>
      <c r="P254" s="26" t="n">
        <v>84.21219928</v>
      </c>
      <c r="Q254" s="26" t="n">
        <v>98.98760216</v>
      </c>
      <c r="R254" s="26" t="n">
        <v>99.07999976</v>
      </c>
      <c r="S254" s="26" t="n">
        <v>89.16163072</v>
      </c>
      <c r="T254" s="26" t="n">
        <v>82.69893192</v>
      </c>
      <c r="U254" s="26" t="n">
        <v>77.96714816</v>
      </c>
      <c r="V254" s="26" t="n">
        <v>79.25044816</v>
      </c>
      <c r="W254" s="26" t="n">
        <v>80.16415776</v>
      </c>
      <c r="X254" s="26" t="n">
        <v>79.60669224</v>
      </c>
      <c r="Y254" s="26" t="n">
        <v>80.88588568</v>
      </c>
    </row>
    <row r="255" customFormat="false" ht="11.25" hidden="false" customHeight="false" outlineLevel="0" collapsed="false">
      <c r="A255" s="24" t="n">
        <f aca="false">A219</f>
        <v>42822</v>
      </c>
      <c r="B255" s="26" t="n">
        <v>83.76253096</v>
      </c>
      <c r="C255" s="26" t="n">
        <v>84.3795416</v>
      </c>
      <c r="D255" s="26" t="n">
        <v>85.24602576</v>
      </c>
      <c r="E255" s="26" t="n">
        <v>87.69250888</v>
      </c>
      <c r="F255" s="26" t="n">
        <v>89.83921312</v>
      </c>
      <c r="G255" s="26" t="n">
        <v>90.40694504</v>
      </c>
      <c r="H255" s="26" t="n">
        <v>89.93058408</v>
      </c>
      <c r="I255" s="26" t="n">
        <v>88.84337232</v>
      </c>
      <c r="J255" s="26" t="n">
        <v>89.1688172</v>
      </c>
      <c r="K255" s="26" t="n">
        <v>86.1966944</v>
      </c>
      <c r="L255" s="26" t="n">
        <v>85.74086624</v>
      </c>
      <c r="M255" s="26" t="n">
        <v>87.73049456</v>
      </c>
      <c r="N255" s="26" t="n">
        <v>86.33734408</v>
      </c>
      <c r="O255" s="26" t="n">
        <v>83.83747568</v>
      </c>
      <c r="P255" s="26" t="n">
        <v>86.12585624</v>
      </c>
      <c r="Q255" s="26" t="n">
        <v>88.89573096</v>
      </c>
      <c r="R255" s="26" t="n">
        <v>88.33621216</v>
      </c>
      <c r="S255" s="26" t="n">
        <v>85.89075568</v>
      </c>
      <c r="T255" s="26" t="n">
        <v>83.0397764</v>
      </c>
      <c r="U255" s="26" t="n">
        <v>82.25029024</v>
      </c>
      <c r="V255" s="26" t="n">
        <v>82.25029024</v>
      </c>
      <c r="W255" s="26" t="n">
        <v>80.15389136</v>
      </c>
      <c r="X255" s="26" t="n">
        <v>79.79970056</v>
      </c>
      <c r="Y255" s="26" t="n">
        <v>81.9926036</v>
      </c>
    </row>
    <row r="256" customFormat="false" ht="11.25" hidden="false" customHeight="false" outlineLevel="0" collapsed="false">
      <c r="A256" s="24" t="n">
        <f aca="false">A220</f>
        <v>42823</v>
      </c>
      <c r="B256" s="26" t="n">
        <v>1.60977152</v>
      </c>
      <c r="C256" s="26" t="n">
        <v>1.78532696</v>
      </c>
      <c r="D256" s="26" t="n">
        <v>58.64681</v>
      </c>
      <c r="E256" s="26" t="n">
        <v>82.13222664</v>
      </c>
      <c r="F256" s="26" t="n">
        <v>82.4443252</v>
      </c>
      <c r="G256" s="26" t="n">
        <v>82.48847072</v>
      </c>
      <c r="H256" s="26" t="n">
        <v>82.52337648</v>
      </c>
      <c r="I256" s="26" t="n">
        <v>86.73670704</v>
      </c>
      <c r="J256" s="26" t="n">
        <v>95.84095056</v>
      </c>
      <c r="K256" s="26" t="n">
        <v>96.59450432</v>
      </c>
      <c r="L256" s="26" t="n">
        <v>87.6339904</v>
      </c>
      <c r="M256" s="26" t="n">
        <v>86.98002072</v>
      </c>
      <c r="N256" s="26" t="n">
        <v>94.27019136</v>
      </c>
      <c r="O256" s="26" t="n">
        <v>94.48783904</v>
      </c>
      <c r="P256" s="26" t="n">
        <v>94.784538</v>
      </c>
      <c r="Q256" s="26" t="n">
        <v>95.6520488</v>
      </c>
      <c r="R256" s="26" t="n">
        <v>95.88201616</v>
      </c>
      <c r="S256" s="26" t="n">
        <v>94.14391464</v>
      </c>
      <c r="T256" s="26" t="n">
        <v>56.7423928</v>
      </c>
      <c r="U256" s="26" t="n">
        <v>1.78532696</v>
      </c>
      <c r="V256" s="26" t="n">
        <v>1.60977152</v>
      </c>
      <c r="W256" s="26" t="n">
        <v>1.60977152</v>
      </c>
      <c r="X256" s="26" t="n">
        <v>1.60977152</v>
      </c>
      <c r="Y256" s="26" t="n">
        <v>1.60977152</v>
      </c>
    </row>
    <row r="257" customFormat="false" ht="11.25" hidden="false" customHeight="false" outlineLevel="0" collapsed="false">
      <c r="A257" s="24" t="n">
        <f aca="false">A221</f>
        <v>42824</v>
      </c>
      <c r="B257" s="26" t="n">
        <v>1.61490472</v>
      </c>
      <c r="C257" s="26" t="n">
        <v>58.43840208</v>
      </c>
      <c r="D257" s="26" t="n">
        <v>85.98315328</v>
      </c>
      <c r="E257" s="26" t="n">
        <v>86.21106736</v>
      </c>
      <c r="F257" s="26" t="n">
        <v>97.29159288</v>
      </c>
      <c r="G257" s="26" t="n">
        <v>97.41478968</v>
      </c>
      <c r="H257" s="26" t="n">
        <v>86.083764</v>
      </c>
      <c r="I257" s="26" t="n">
        <v>86.19053456</v>
      </c>
      <c r="J257" s="26" t="n">
        <v>97.14273008</v>
      </c>
      <c r="K257" s="26" t="n">
        <v>97.91476336</v>
      </c>
      <c r="L257" s="26" t="n">
        <v>88.71298904</v>
      </c>
      <c r="M257" s="26" t="n">
        <v>88.42039664</v>
      </c>
      <c r="N257" s="26" t="n">
        <v>88.43579624</v>
      </c>
      <c r="O257" s="26" t="n">
        <v>96.47130752</v>
      </c>
      <c r="P257" s="26" t="n">
        <v>85.43082096</v>
      </c>
      <c r="Q257" s="26" t="n">
        <v>90.46135696</v>
      </c>
      <c r="R257" s="26" t="n">
        <v>97.2074084</v>
      </c>
      <c r="S257" s="26" t="n">
        <v>85.47599312</v>
      </c>
      <c r="T257" s="26" t="n">
        <v>56.76908544</v>
      </c>
      <c r="U257" s="26" t="n">
        <v>2.40028432</v>
      </c>
      <c r="V257" s="26" t="n">
        <v>2.35716544</v>
      </c>
      <c r="W257" s="26" t="n">
        <v>2.33252608</v>
      </c>
      <c r="X257" s="26" t="n">
        <v>1.60977152</v>
      </c>
      <c r="Y257" s="26" t="n">
        <v>1.60977152</v>
      </c>
    </row>
    <row r="258" customFormat="false" ht="11.25" hidden="false" customHeight="false" outlineLevel="0" collapsed="false">
      <c r="A258" s="24" t="n">
        <f aca="false">A222</f>
        <v>42825</v>
      </c>
      <c r="B258" s="26" t="n">
        <v>60.57381328</v>
      </c>
      <c r="C258" s="26" t="n">
        <v>62.9638312</v>
      </c>
      <c r="D258" s="26" t="n">
        <v>85.11050928</v>
      </c>
      <c r="E258" s="26" t="n">
        <v>85.6782412</v>
      </c>
      <c r="F258" s="26" t="n">
        <v>85.67413464</v>
      </c>
      <c r="G258" s="26" t="n">
        <v>84.35798216</v>
      </c>
      <c r="H258" s="26" t="n">
        <v>84.57665648</v>
      </c>
      <c r="I258" s="26" t="n">
        <v>84.74297216</v>
      </c>
      <c r="J258" s="26" t="n">
        <v>87.48923416</v>
      </c>
      <c r="K258" s="26" t="n">
        <v>88.3115728</v>
      </c>
      <c r="L258" s="26" t="n">
        <v>87.67402936</v>
      </c>
      <c r="M258" s="26" t="n">
        <v>85.34868976</v>
      </c>
      <c r="N258" s="26" t="n">
        <v>88.08160544</v>
      </c>
      <c r="O258" s="26" t="n">
        <v>85.75113264</v>
      </c>
      <c r="P258" s="26" t="n">
        <v>84.23273208</v>
      </c>
      <c r="Q258" s="26" t="n">
        <v>84.21322592</v>
      </c>
      <c r="R258" s="26" t="n">
        <v>94.75476544</v>
      </c>
      <c r="S258" s="26" t="n">
        <v>85.3856488</v>
      </c>
      <c r="T258" s="26" t="n">
        <v>83.46891192</v>
      </c>
      <c r="U258" s="26" t="n">
        <v>58.82749864</v>
      </c>
      <c r="V258" s="26" t="n">
        <v>58.030826</v>
      </c>
      <c r="W258" s="26" t="n">
        <v>57.57191792</v>
      </c>
      <c r="X258" s="26" t="n">
        <v>56.798858</v>
      </c>
      <c r="Y258" s="26" t="n">
        <v>56.77011208</v>
      </c>
    </row>
    <row r="259" customFormat="false" ht="11.25" hidden="false" customHeight="false" outlineLevel="0" collapsed="false">
      <c r="A259" s="75"/>
    </row>
    <row r="260" s="71" customFormat="true" ht="15" hidden="false" customHeight="false" outlineLevel="0" collapsed="false">
      <c r="A260" s="70" t="s">
        <v>91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5"/>
    </row>
    <row r="262" customFormat="false" ht="12.7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29" t="s">
        <v>24</v>
      </c>
      <c r="D263" s="30" t="s">
        <v>25</v>
      </c>
      <c r="E263" s="23" t="s">
        <v>26</v>
      </c>
      <c r="F263" s="23" t="s">
        <v>27</v>
      </c>
      <c r="G263" s="29" t="s">
        <v>28</v>
      </c>
      <c r="H263" s="30" t="s">
        <v>29</v>
      </c>
      <c r="I263" s="23" t="s">
        <v>30</v>
      </c>
      <c r="J263" s="23" t="s">
        <v>31</v>
      </c>
      <c r="K263" s="23" t="s">
        <v>32</v>
      </c>
      <c r="L263" s="23" t="s">
        <v>33</v>
      </c>
      <c r="M263" s="23" t="s">
        <v>34</v>
      </c>
      <c r="N263" s="23" t="s">
        <v>35</v>
      </c>
      <c r="O263" s="23" t="s">
        <v>36</v>
      </c>
      <c r="P263" s="23" t="s">
        <v>37</v>
      </c>
      <c r="Q263" s="23" t="s">
        <v>38</v>
      </c>
      <c r="R263" s="23" t="s">
        <v>39</v>
      </c>
      <c r="S263" s="23" t="s">
        <v>40</v>
      </c>
      <c r="T263" s="23" t="s">
        <v>41</v>
      </c>
      <c r="U263" s="23" t="s">
        <v>42</v>
      </c>
      <c r="V263" s="23" t="s">
        <v>43</v>
      </c>
      <c r="W263" s="23" t="s">
        <v>44</v>
      </c>
      <c r="X263" s="23" t="s">
        <v>45</v>
      </c>
      <c r="Y263" s="23" t="s">
        <v>86</v>
      </c>
    </row>
    <row r="264" customFormat="false" ht="11.25" hidden="false" customHeight="false" outlineLevel="0" collapsed="false">
      <c r="A264" s="24" t="n">
        <f aca="false">A228</f>
        <v>42795</v>
      </c>
      <c r="B264" s="26" t="n">
        <v>39.45483464</v>
      </c>
      <c r="C264" s="26" t="n">
        <v>40.57844128</v>
      </c>
      <c r="D264" s="26" t="n">
        <v>42.87498904</v>
      </c>
      <c r="E264" s="26" t="n">
        <v>43.64493952</v>
      </c>
      <c r="F264" s="26" t="n">
        <v>45.79847272</v>
      </c>
      <c r="G264" s="26" t="n">
        <v>45.5013572</v>
      </c>
      <c r="H264" s="26" t="n">
        <v>44.92819032</v>
      </c>
      <c r="I264" s="26" t="n">
        <v>44.7169944</v>
      </c>
      <c r="J264" s="26" t="n">
        <v>45.10446408</v>
      </c>
      <c r="K264" s="26" t="n">
        <v>43.29738088</v>
      </c>
      <c r="L264" s="26" t="n">
        <v>43.04516528</v>
      </c>
      <c r="M264" s="26" t="n">
        <v>44.10945968</v>
      </c>
      <c r="N264" s="26" t="n">
        <v>44.71311416</v>
      </c>
      <c r="O264" s="26" t="n">
        <v>46.1111092</v>
      </c>
      <c r="P264" s="26" t="n">
        <v>47.82340368</v>
      </c>
      <c r="Q264" s="26" t="n">
        <v>49.70920032</v>
      </c>
      <c r="R264" s="26" t="n">
        <v>48.25799056</v>
      </c>
      <c r="S264" s="26" t="n">
        <v>46.19813744</v>
      </c>
      <c r="T264" s="26" t="n">
        <v>43.4392868</v>
      </c>
      <c r="U264" s="26" t="n">
        <v>41.43930024</v>
      </c>
      <c r="V264" s="26" t="n">
        <v>40.58564744</v>
      </c>
      <c r="W264" s="26" t="n">
        <v>41.39218304</v>
      </c>
      <c r="X264" s="26" t="n">
        <v>40.98697512</v>
      </c>
      <c r="Y264" s="26" t="n">
        <v>40.9614764</v>
      </c>
    </row>
    <row r="265" customFormat="false" ht="11.25" hidden="false" customHeight="false" outlineLevel="0" collapsed="false">
      <c r="A265" s="24" t="n">
        <f aca="false">A229</f>
        <v>42796</v>
      </c>
      <c r="B265" s="26" t="n">
        <v>41.86113776</v>
      </c>
      <c r="C265" s="26" t="n">
        <v>42.0340856</v>
      </c>
      <c r="D265" s="26" t="n">
        <v>42.55348344</v>
      </c>
      <c r="E265" s="26" t="n">
        <v>43.64383088</v>
      </c>
      <c r="F265" s="26" t="n">
        <v>47.73582112</v>
      </c>
      <c r="G265" s="26" t="n">
        <v>47.8683036</v>
      </c>
      <c r="H265" s="26" t="n">
        <v>47.60278432</v>
      </c>
      <c r="I265" s="26" t="n">
        <v>46.98471752</v>
      </c>
      <c r="J265" s="26" t="n">
        <v>41.42765952</v>
      </c>
      <c r="K265" s="26" t="n">
        <v>41.20981176</v>
      </c>
      <c r="L265" s="26" t="n">
        <v>41.07455768</v>
      </c>
      <c r="M265" s="26" t="n">
        <v>41.20482288</v>
      </c>
      <c r="N265" s="26" t="n">
        <v>41.3883028</v>
      </c>
      <c r="O265" s="26" t="n">
        <v>41.54406672</v>
      </c>
      <c r="P265" s="26" t="n">
        <v>42.66379312</v>
      </c>
      <c r="Q265" s="26" t="n">
        <v>44.89049656</v>
      </c>
      <c r="R265" s="26" t="n">
        <v>42.40159976</v>
      </c>
      <c r="S265" s="26" t="n">
        <v>42.92044328</v>
      </c>
      <c r="T265" s="26" t="n">
        <v>41.33065352</v>
      </c>
      <c r="U265" s="26" t="n">
        <v>41.01746272</v>
      </c>
      <c r="V265" s="26" t="n">
        <v>41.0501676</v>
      </c>
      <c r="W265" s="26" t="n">
        <v>40.90549008</v>
      </c>
      <c r="X265" s="26" t="n">
        <v>40.6344276</v>
      </c>
      <c r="Y265" s="26" t="n">
        <v>41.44428912</v>
      </c>
    </row>
    <row r="266" customFormat="false" ht="11.25" hidden="false" customHeight="false" outlineLevel="0" collapsed="false">
      <c r="A266" s="24" t="n">
        <f aca="false">A230</f>
        <v>42797</v>
      </c>
      <c r="B266" s="26" t="n">
        <v>43.24361184</v>
      </c>
      <c r="C266" s="26" t="n">
        <v>43.48862128</v>
      </c>
      <c r="D266" s="26" t="n">
        <v>43.91766496</v>
      </c>
      <c r="E266" s="26" t="n">
        <v>43.82952808</v>
      </c>
      <c r="F266" s="26" t="n">
        <v>48.87661168</v>
      </c>
      <c r="G266" s="26" t="n">
        <v>48.60333192</v>
      </c>
      <c r="H266" s="26" t="n">
        <v>48.64767752</v>
      </c>
      <c r="I266" s="26" t="n">
        <v>42.76966824</v>
      </c>
      <c r="J266" s="26" t="n">
        <v>42.6078068</v>
      </c>
      <c r="K266" s="26" t="n">
        <v>42.54295136</v>
      </c>
      <c r="L266" s="26" t="n">
        <v>41.32954488</v>
      </c>
      <c r="M266" s="26" t="n">
        <v>42.16268784</v>
      </c>
      <c r="N266" s="26" t="n">
        <v>42.40936024</v>
      </c>
      <c r="O266" s="26" t="n">
        <v>42.40381704</v>
      </c>
      <c r="P266" s="26" t="n">
        <v>42.77188552</v>
      </c>
      <c r="Q266" s="26" t="n">
        <v>43.32398824</v>
      </c>
      <c r="R266" s="26" t="n">
        <v>47.8572172</v>
      </c>
      <c r="S266" s="26" t="n">
        <v>42.87443472</v>
      </c>
      <c r="T266" s="26" t="n">
        <v>41.30182888</v>
      </c>
      <c r="U266" s="26" t="n">
        <v>39.64829232</v>
      </c>
      <c r="V266" s="26" t="n">
        <v>38.77523832</v>
      </c>
      <c r="W266" s="26" t="n">
        <v>38.77357536</v>
      </c>
      <c r="X266" s="26" t="n">
        <v>38.61337688</v>
      </c>
      <c r="Y266" s="26" t="n">
        <v>37.38832968</v>
      </c>
    </row>
    <row r="267" customFormat="false" ht="11.25" hidden="false" customHeight="false" outlineLevel="0" collapsed="false">
      <c r="A267" s="24" t="n">
        <f aca="false">A231</f>
        <v>42798</v>
      </c>
      <c r="B267" s="26" t="n">
        <v>42.08452872</v>
      </c>
      <c r="C267" s="26" t="n">
        <v>44.21699776</v>
      </c>
      <c r="D267" s="26" t="n">
        <v>44.5839576</v>
      </c>
      <c r="E267" s="26" t="n">
        <v>44.31843832</v>
      </c>
      <c r="F267" s="26" t="n">
        <v>49.96806776</v>
      </c>
      <c r="G267" s="26" t="n">
        <v>49.43037736</v>
      </c>
      <c r="H267" s="26" t="n">
        <v>50.1604168</v>
      </c>
      <c r="I267" s="26" t="n">
        <v>49.7197324</v>
      </c>
      <c r="J267" s="26" t="n">
        <v>43.52132616</v>
      </c>
      <c r="K267" s="26" t="n">
        <v>43.41600536</v>
      </c>
      <c r="L267" s="26" t="n">
        <v>43.15270336</v>
      </c>
      <c r="M267" s="26" t="n">
        <v>43.32454256</v>
      </c>
      <c r="N267" s="26" t="n">
        <v>41.89217968</v>
      </c>
      <c r="O267" s="26" t="n">
        <v>42.5690044</v>
      </c>
      <c r="P267" s="26" t="n">
        <v>43.74748872</v>
      </c>
      <c r="Q267" s="26" t="n">
        <v>44.1044708</v>
      </c>
      <c r="R267" s="26" t="n">
        <v>43.64826544</v>
      </c>
      <c r="S267" s="26" t="n">
        <v>43.40824488</v>
      </c>
      <c r="T267" s="26" t="n">
        <v>39.36060024</v>
      </c>
      <c r="U267" s="26" t="n">
        <v>38.63166944</v>
      </c>
      <c r="V267" s="26" t="n">
        <v>38.4365488</v>
      </c>
      <c r="W267" s="26" t="n">
        <v>38.19985416</v>
      </c>
      <c r="X267" s="26" t="n">
        <v>38.49641536</v>
      </c>
      <c r="Y267" s="26" t="n">
        <v>37.89553248</v>
      </c>
    </row>
    <row r="268" customFormat="false" ht="11.25" hidden="false" customHeight="false" outlineLevel="0" collapsed="false">
      <c r="A268" s="24" t="n">
        <f aca="false">A232</f>
        <v>42799</v>
      </c>
      <c r="B268" s="26" t="n">
        <v>38.83122464</v>
      </c>
      <c r="C268" s="26" t="n">
        <v>38.26637256</v>
      </c>
      <c r="D268" s="26" t="n">
        <v>45.0828456</v>
      </c>
      <c r="E268" s="26" t="n">
        <v>45.46144616</v>
      </c>
      <c r="F268" s="26" t="n">
        <v>45.1826232</v>
      </c>
      <c r="G268" s="26" t="n">
        <v>45.0024692</v>
      </c>
      <c r="H268" s="26" t="n">
        <v>44.87719288</v>
      </c>
      <c r="I268" s="26" t="n">
        <v>44.60169584</v>
      </c>
      <c r="J268" s="26" t="n">
        <v>44.45258376</v>
      </c>
      <c r="K268" s="26" t="n">
        <v>41.03021208</v>
      </c>
      <c r="L268" s="26" t="n">
        <v>40.11724704</v>
      </c>
      <c r="M268" s="26" t="n">
        <v>41.29351408</v>
      </c>
      <c r="N268" s="26" t="n">
        <v>43.75026032</v>
      </c>
      <c r="O268" s="26" t="n">
        <v>44.64881304</v>
      </c>
      <c r="P268" s="26" t="n">
        <v>46.382726</v>
      </c>
      <c r="Q268" s="26" t="n">
        <v>46.5739664</v>
      </c>
      <c r="R268" s="26" t="n">
        <v>46.6792872</v>
      </c>
      <c r="S268" s="26" t="n">
        <v>44.70535368</v>
      </c>
      <c r="T268" s="26" t="n">
        <v>43.63163584</v>
      </c>
      <c r="U268" s="26" t="n">
        <v>42.09284352</v>
      </c>
      <c r="V268" s="26" t="n">
        <v>41.2469512</v>
      </c>
      <c r="W268" s="26" t="n">
        <v>41.77189224</v>
      </c>
      <c r="X268" s="26" t="n">
        <v>41.15715136</v>
      </c>
      <c r="Y268" s="26" t="n">
        <v>41.70592816</v>
      </c>
    </row>
    <row r="269" customFormat="false" ht="11.25" hidden="false" customHeight="false" outlineLevel="0" collapsed="false">
      <c r="A269" s="24" t="n">
        <f aca="false">A233</f>
        <v>42800</v>
      </c>
      <c r="B269" s="26" t="n">
        <v>45.09614928</v>
      </c>
      <c r="C269" s="26" t="n">
        <v>45.634394</v>
      </c>
      <c r="D269" s="26" t="n">
        <v>47.42373896</v>
      </c>
      <c r="E269" s="26" t="n">
        <v>48.7746168</v>
      </c>
      <c r="F269" s="26" t="n">
        <v>48.48858768</v>
      </c>
      <c r="G269" s="26" t="n">
        <v>48.27683744</v>
      </c>
      <c r="H269" s="26" t="n">
        <v>48.05898968</v>
      </c>
      <c r="I269" s="26" t="n">
        <v>47.8101</v>
      </c>
      <c r="J269" s="26" t="n">
        <v>48.06675016</v>
      </c>
      <c r="K269" s="26" t="n">
        <v>47.90932328</v>
      </c>
      <c r="L269" s="26" t="n">
        <v>47.15711104</v>
      </c>
      <c r="M269" s="26" t="n">
        <v>47.73138656</v>
      </c>
      <c r="N269" s="26" t="n">
        <v>47.60389296</v>
      </c>
      <c r="O269" s="26" t="n">
        <v>47.5024524</v>
      </c>
      <c r="P269" s="26" t="n">
        <v>48.59335416</v>
      </c>
      <c r="Q269" s="26" t="n">
        <v>49.8693988</v>
      </c>
      <c r="R269" s="26" t="n">
        <v>48.378278</v>
      </c>
      <c r="S269" s="26" t="n">
        <v>47.11553704</v>
      </c>
      <c r="T269" s="26" t="n">
        <v>46.48638384</v>
      </c>
      <c r="U269" s="26" t="n">
        <v>44.91488664</v>
      </c>
      <c r="V269" s="26" t="n">
        <v>44.75690544</v>
      </c>
      <c r="W269" s="26" t="n">
        <v>44.22808416</v>
      </c>
      <c r="X269" s="26" t="n">
        <v>45.00690376</v>
      </c>
      <c r="Y269" s="26" t="n">
        <v>44.73861288</v>
      </c>
    </row>
    <row r="270" customFormat="false" ht="11.25" hidden="false" customHeight="false" outlineLevel="0" collapsed="false">
      <c r="A270" s="24" t="n">
        <f aca="false">A234</f>
        <v>42801</v>
      </c>
      <c r="B270" s="26" t="n">
        <v>45.09836656</v>
      </c>
      <c r="C270" s="26" t="n">
        <v>44.94759152</v>
      </c>
      <c r="D270" s="26" t="n">
        <v>45.78516904</v>
      </c>
      <c r="E270" s="26" t="n">
        <v>46.48194928</v>
      </c>
      <c r="F270" s="26" t="n">
        <v>47.81786048</v>
      </c>
      <c r="G270" s="26" t="n">
        <v>48.39934216</v>
      </c>
      <c r="H270" s="26" t="n">
        <v>48.2064388</v>
      </c>
      <c r="I270" s="26" t="n">
        <v>47.47806232</v>
      </c>
      <c r="J270" s="26" t="n">
        <v>47.05289888</v>
      </c>
      <c r="K270" s="26" t="n">
        <v>46.4852752</v>
      </c>
      <c r="L270" s="26" t="n">
        <v>45.87718616</v>
      </c>
      <c r="M270" s="26" t="n">
        <v>47.02185696</v>
      </c>
      <c r="N270" s="26" t="n">
        <v>47.91154056</v>
      </c>
      <c r="O270" s="26" t="n">
        <v>46.5185344</v>
      </c>
      <c r="P270" s="26" t="n">
        <v>47.75965688</v>
      </c>
      <c r="Q270" s="76" t="n">
        <v>47.99357992</v>
      </c>
      <c r="R270" s="26" t="n">
        <v>47.75799392</v>
      </c>
      <c r="S270" s="26" t="n">
        <v>46.07895864</v>
      </c>
      <c r="T270" s="26" t="n">
        <v>44.84892256</v>
      </c>
      <c r="U270" s="26" t="n">
        <v>44.60446744</v>
      </c>
      <c r="V270" s="26" t="n">
        <v>42.98585304</v>
      </c>
      <c r="W270" s="26" t="n">
        <v>42.95481112</v>
      </c>
      <c r="X270" s="26" t="n">
        <v>44.00857344</v>
      </c>
      <c r="Y270" s="26" t="n">
        <v>43.53573848</v>
      </c>
    </row>
    <row r="271" customFormat="false" ht="11.25" hidden="false" customHeight="false" outlineLevel="0" collapsed="false">
      <c r="A271" s="24" t="n">
        <f aca="false">A235</f>
        <v>42802</v>
      </c>
      <c r="B271" s="26" t="n">
        <v>48.63714544</v>
      </c>
      <c r="C271" s="26" t="n">
        <v>48.66763304</v>
      </c>
      <c r="D271" s="26" t="n">
        <v>48.75466128</v>
      </c>
      <c r="E271" s="26" t="n">
        <v>48.60111464</v>
      </c>
      <c r="F271" s="26" t="n">
        <v>49.09224216</v>
      </c>
      <c r="G271" s="26" t="n">
        <v>49.15488032</v>
      </c>
      <c r="H271" s="26" t="n">
        <v>49.41097616</v>
      </c>
      <c r="I271" s="26" t="n">
        <v>49.2042148</v>
      </c>
      <c r="J271" s="26" t="n">
        <v>49.47250568</v>
      </c>
      <c r="K271" s="26" t="n">
        <v>50.01407632</v>
      </c>
      <c r="L271" s="26" t="n">
        <v>49.69423368</v>
      </c>
      <c r="M271" s="26" t="n">
        <v>49.0933508</v>
      </c>
      <c r="N271" s="26" t="n">
        <v>49.59667336</v>
      </c>
      <c r="O271" s="26" t="n">
        <v>49.44756128</v>
      </c>
      <c r="P271" s="26" t="n">
        <v>49.73691632</v>
      </c>
      <c r="Q271" s="26" t="n">
        <v>49.85110624</v>
      </c>
      <c r="R271" s="26" t="n">
        <v>49.85997536</v>
      </c>
      <c r="S271" s="26" t="n">
        <v>49.61108568</v>
      </c>
      <c r="T271" s="26" t="n">
        <v>48.70920704</v>
      </c>
      <c r="U271" s="26" t="n">
        <v>48.48415312</v>
      </c>
      <c r="V271" s="26" t="n">
        <v>48.12827968</v>
      </c>
      <c r="W271" s="26" t="n">
        <v>48.3976792</v>
      </c>
      <c r="X271" s="26" t="n">
        <v>48.27905472</v>
      </c>
      <c r="Y271" s="26" t="n">
        <v>47.61719664</v>
      </c>
    </row>
    <row r="272" customFormat="false" ht="11.25" hidden="false" customHeight="false" outlineLevel="0" collapsed="false">
      <c r="A272" s="24" t="n">
        <f aca="false">A236</f>
        <v>42803</v>
      </c>
      <c r="B272" s="26" t="n">
        <v>45.26244528</v>
      </c>
      <c r="C272" s="26" t="n">
        <v>45.43871904</v>
      </c>
      <c r="D272" s="26" t="n">
        <v>46.35334704</v>
      </c>
      <c r="E272" s="26" t="n">
        <v>47.76353712</v>
      </c>
      <c r="F272" s="26" t="n">
        <v>47.6770632</v>
      </c>
      <c r="G272" s="26" t="n">
        <v>47.7435816</v>
      </c>
      <c r="H272" s="26" t="n">
        <v>48.51907528</v>
      </c>
      <c r="I272" s="26" t="n">
        <v>48.14878952</v>
      </c>
      <c r="J272" s="26" t="n">
        <v>48.08005384</v>
      </c>
      <c r="K272" s="26" t="n">
        <v>47.64602128</v>
      </c>
      <c r="L272" s="26" t="n">
        <v>46.47640608</v>
      </c>
      <c r="M272" s="26" t="n">
        <v>46.28073112</v>
      </c>
      <c r="N272" s="26" t="n">
        <v>46.58449848</v>
      </c>
      <c r="O272" s="26" t="n">
        <v>47.10555928</v>
      </c>
      <c r="P272" s="26" t="n">
        <v>47.59003496</v>
      </c>
      <c r="Q272" s="26" t="n">
        <v>47.74025568</v>
      </c>
      <c r="R272" s="26" t="n">
        <v>48.24413256</v>
      </c>
      <c r="S272" s="26" t="n">
        <v>47.53792888</v>
      </c>
      <c r="T272" s="26" t="n">
        <v>45.52741024</v>
      </c>
      <c r="U272" s="26" t="n">
        <v>44.45147512</v>
      </c>
      <c r="V272" s="26" t="n">
        <v>44.0878412</v>
      </c>
      <c r="W272" s="26" t="n">
        <v>44.17819536</v>
      </c>
      <c r="X272" s="26" t="n">
        <v>44.86832376</v>
      </c>
      <c r="Y272" s="26" t="n">
        <v>45.18761208</v>
      </c>
    </row>
    <row r="273" customFormat="false" ht="11.25" hidden="false" customHeight="false" outlineLevel="0" collapsed="false">
      <c r="A273" s="24" t="n">
        <f aca="false">A237</f>
        <v>42804</v>
      </c>
      <c r="B273" s="26" t="n">
        <v>45.08949744</v>
      </c>
      <c r="C273" s="26" t="n">
        <v>45.66820752</v>
      </c>
      <c r="D273" s="26" t="n">
        <v>46.99192368</v>
      </c>
      <c r="E273" s="26" t="n">
        <v>48.96641152</v>
      </c>
      <c r="F273" s="26" t="n">
        <v>48.77517112</v>
      </c>
      <c r="G273" s="26" t="n">
        <v>48.57173568</v>
      </c>
      <c r="H273" s="26" t="n">
        <v>48.42872112</v>
      </c>
      <c r="I273" s="26" t="n">
        <v>47.77573216</v>
      </c>
      <c r="J273" s="26" t="n">
        <v>47.93038744</v>
      </c>
      <c r="K273" s="26" t="n">
        <v>47.71641992</v>
      </c>
      <c r="L273" s="26" t="n">
        <v>45.87995776</v>
      </c>
      <c r="M273" s="26" t="n">
        <v>45.92374904</v>
      </c>
      <c r="N273" s="26" t="n">
        <v>46.96420768</v>
      </c>
      <c r="O273" s="26" t="n">
        <v>47.01686808</v>
      </c>
      <c r="P273" s="26" t="n">
        <v>47.76520008</v>
      </c>
      <c r="Q273" s="26" t="n">
        <v>48.516858</v>
      </c>
      <c r="R273" s="26" t="n">
        <v>48.39435328</v>
      </c>
      <c r="S273" s="26" t="n">
        <v>46.188714</v>
      </c>
      <c r="T273" s="26" t="n">
        <v>44.67375744</v>
      </c>
      <c r="U273" s="26" t="n">
        <v>44.71644008</v>
      </c>
      <c r="V273" s="26" t="n">
        <v>41.9647956</v>
      </c>
      <c r="W273" s="26" t="n">
        <v>43.66212344</v>
      </c>
      <c r="X273" s="26" t="n">
        <v>42.7353004</v>
      </c>
      <c r="Y273" s="26" t="n">
        <v>41.70260224</v>
      </c>
    </row>
    <row r="274" customFormat="false" ht="11.25" hidden="false" customHeight="false" outlineLevel="0" collapsed="false">
      <c r="A274" s="24" t="n">
        <f aca="false">A238</f>
        <v>42805</v>
      </c>
      <c r="B274" s="26" t="n">
        <v>43.70702336</v>
      </c>
      <c r="C274" s="26" t="n">
        <v>44.06345112</v>
      </c>
      <c r="D274" s="26" t="n">
        <v>44.3760876</v>
      </c>
      <c r="E274" s="26" t="n">
        <v>44.39382584</v>
      </c>
      <c r="F274" s="26" t="n">
        <v>47.64712992</v>
      </c>
      <c r="G274" s="26" t="n">
        <v>47.52019064</v>
      </c>
      <c r="H274" s="26" t="n">
        <v>46.8788424</v>
      </c>
      <c r="I274" s="26" t="n">
        <v>46.77130432</v>
      </c>
      <c r="J274" s="26" t="n">
        <v>45.83339488</v>
      </c>
      <c r="K274" s="26" t="n">
        <v>45.3350612</v>
      </c>
      <c r="L274" s="26" t="n">
        <v>44.30014576</v>
      </c>
      <c r="M274" s="26" t="n">
        <v>44.95756928</v>
      </c>
      <c r="N274" s="26" t="n">
        <v>46.10501168</v>
      </c>
      <c r="O274" s="26" t="n">
        <v>46.4908184</v>
      </c>
      <c r="P274" s="26" t="n">
        <v>46.99968416</v>
      </c>
      <c r="Q274" s="26" t="n">
        <v>47.71364832</v>
      </c>
      <c r="R274" s="26" t="n">
        <v>47.37606744</v>
      </c>
      <c r="S274" s="26" t="n">
        <v>45.41322032</v>
      </c>
      <c r="T274" s="26" t="n">
        <v>43.223102</v>
      </c>
      <c r="U274" s="26" t="n">
        <v>42.86778288</v>
      </c>
      <c r="V274" s="26" t="n">
        <v>42.85946808</v>
      </c>
      <c r="W274" s="26" t="n">
        <v>41.47311376</v>
      </c>
      <c r="X274" s="26" t="n">
        <v>42.02189056</v>
      </c>
      <c r="Y274" s="26" t="n">
        <v>42.0479436</v>
      </c>
    </row>
    <row r="275" customFormat="false" ht="11.25" hidden="false" customHeight="false" outlineLevel="0" collapsed="false">
      <c r="A275" s="24" t="n">
        <f aca="false">A239</f>
        <v>42806</v>
      </c>
      <c r="B275" s="26" t="n">
        <v>44.77020912</v>
      </c>
      <c r="C275" s="26" t="n">
        <v>45.07231352</v>
      </c>
      <c r="D275" s="26" t="n">
        <v>46.54846768</v>
      </c>
      <c r="E275" s="26" t="n">
        <v>47.35722056</v>
      </c>
      <c r="F275" s="26" t="n">
        <v>48.7995612</v>
      </c>
      <c r="G275" s="26" t="n">
        <v>48.39712488</v>
      </c>
      <c r="H275" s="26" t="n">
        <v>47.93981088</v>
      </c>
      <c r="I275" s="26" t="n">
        <v>47.68482368</v>
      </c>
      <c r="J275" s="26" t="n">
        <v>47.49192032</v>
      </c>
      <c r="K275" s="26" t="n">
        <v>46.61664904</v>
      </c>
      <c r="L275" s="26" t="n">
        <v>45.63051376</v>
      </c>
      <c r="M275" s="26" t="n">
        <v>46.73250192</v>
      </c>
      <c r="N275" s="26" t="n">
        <v>47.55067824</v>
      </c>
      <c r="O275" s="26" t="n">
        <v>47.9930256</v>
      </c>
      <c r="P275" s="26" t="n">
        <v>48.03958848</v>
      </c>
      <c r="Q275" s="26" t="n">
        <v>49.62605232</v>
      </c>
      <c r="R275" s="26" t="n">
        <v>48.34113856</v>
      </c>
      <c r="S275" s="26" t="n">
        <v>47.5661992</v>
      </c>
      <c r="T275" s="26" t="n">
        <v>44.53850336</v>
      </c>
      <c r="U275" s="26" t="n">
        <v>44.52187376</v>
      </c>
      <c r="V275" s="26" t="n">
        <v>44.7031364</v>
      </c>
      <c r="W275" s="26" t="n">
        <v>44.34227408</v>
      </c>
      <c r="X275" s="26" t="n">
        <v>43.80901824</v>
      </c>
      <c r="Y275" s="26" t="n">
        <v>43.6305272</v>
      </c>
    </row>
    <row r="276" customFormat="false" ht="11.25" hidden="false" customHeight="false" outlineLevel="0" collapsed="false">
      <c r="A276" s="24" t="n">
        <f aca="false">A240</f>
        <v>42807</v>
      </c>
      <c r="B276" s="26" t="n">
        <v>43.0651208</v>
      </c>
      <c r="C276" s="26" t="n">
        <v>43.78241088</v>
      </c>
      <c r="D276" s="26" t="n">
        <v>44.70701664</v>
      </c>
      <c r="E276" s="26" t="n">
        <v>45.85723064</v>
      </c>
      <c r="F276" s="26" t="n">
        <v>47.92428992</v>
      </c>
      <c r="G276" s="26" t="n">
        <v>47.71808288</v>
      </c>
      <c r="H276" s="26" t="n">
        <v>47.23804176</v>
      </c>
      <c r="I276" s="26" t="n">
        <v>47.034052</v>
      </c>
      <c r="J276" s="26" t="n">
        <v>46.8732992</v>
      </c>
      <c r="K276" s="26" t="n">
        <v>45.34836488</v>
      </c>
      <c r="L276" s="26" t="n">
        <v>44.03684376</v>
      </c>
      <c r="M276" s="26" t="n">
        <v>44.76743752</v>
      </c>
      <c r="N276" s="26" t="n">
        <v>45.51299792</v>
      </c>
      <c r="O276" s="26" t="n">
        <v>44.77076344</v>
      </c>
      <c r="P276" s="26" t="n">
        <v>45.9420416</v>
      </c>
      <c r="Q276" s="26" t="n">
        <v>47.3583292</v>
      </c>
      <c r="R276" s="26" t="n">
        <v>47.3167552</v>
      </c>
      <c r="S276" s="26" t="n">
        <v>44.52409104</v>
      </c>
      <c r="T276" s="26" t="n">
        <v>43.52964096</v>
      </c>
      <c r="U276" s="26" t="n">
        <v>40.64939424</v>
      </c>
      <c r="V276" s="26" t="n">
        <v>42.36002576</v>
      </c>
      <c r="W276" s="26" t="n">
        <v>41.98253384</v>
      </c>
      <c r="X276" s="26" t="n">
        <v>41.62333448</v>
      </c>
      <c r="Y276" s="26" t="n">
        <v>42.16878536</v>
      </c>
    </row>
    <row r="277" customFormat="false" ht="11.25" hidden="false" customHeight="false" outlineLevel="0" collapsed="false">
      <c r="A277" s="24" t="n">
        <f aca="false">A241</f>
        <v>42808</v>
      </c>
      <c r="B277" s="26" t="n">
        <v>44.1432732</v>
      </c>
      <c r="C277" s="26" t="n">
        <v>44.49637504</v>
      </c>
      <c r="D277" s="26" t="n">
        <v>44.94870016</v>
      </c>
      <c r="E277" s="26" t="n">
        <v>46.13660792</v>
      </c>
      <c r="F277" s="26" t="n">
        <v>47.60056704</v>
      </c>
      <c r="G277" s="26" t="n">
        <v>48.55732336</v>
      </c>
      <c r="H277" s="26" t="n">
        <v>48.14158336</v>
      </c>
      <c r="I277" s="26" t="n">
        <v>45.48140168</v>
      </c>
      <c r="J277" s="26" t="n">
        <v>44.50191824</v>
      </c>
      <c r="K277" s="26" t="n">
        <v>44.2236496</v>
      </c>
      <c r="L277" s="26" t="n">
        <v>43.9464896</v>
      </c>
      <c r="M277" s="26" t="n">
        <v>44.2679952</v>
      </c>
      <c r="N277" s="26" t="n">
        <v>44.17708672</v>
      </c>
      <c r="O277" s="26" t="n">
        <v>44.0850696</v>
      </c>
      <c r="P277" s="26" t="n">
        <v>44.57397984</v>
      </c>
      <c r="Q277" s="26" t="n">
        <v>47.56841648</v>
      </c>
      <c r="R277" s="26" t="n">
        <v>47.52407088</v>
      </c>
      <c r="S277" s="26" t="n">
        <v>44.24748536</v>
      </c>
      <c r="T277" s="26" t="n">
        <v>43.75746648</v>
      </c>
      <c r="U277" s="26" t="n">
        <v>42.11557064</v>
      </c>
      <c r="V277" s="26" t="n">
        <v>41.02744048</v>
      </c>
      <c r="W277" s="26" t="n">
        <v>41.01968</v>
      </c>
      <c r="X277" s="26" t="n">
        <v>41.03852688</v>
      </c>
      <c r="Y277" s="26" t="n">
        <v>41.0418528</v>
      </c>
    </row>
    <row r="278" customFormat="false" ht="11.25" hidden="false" customHeight="false" outlineLevel="0" collapsed="false">
      <c r="A278" s="24" t="n">
        <f aca="false">A242</f>
        <v>42809</v>
      </c>
      <c r="B278" s="26" t="n">
        <v>35.95652112</v>
      </c>
      <c r="C278" s="26" t="n">
        <v>38.01304832</v>
      </c>
      <c r="D278" s="26" t="n">
        <v>40.23420856</v>
      </c>
      <c r="E278" s="26" t="n">
        <v>42.43097872</v>
      </c>
      <c r="F278" s="26" t="n">
        <v>44.03684376</v>
      </c>
      <c r="G278" s="26" t="n">
        <v>43.71977272</v>
      </c>
      <c r="H278" s="26" t="n">
        <v>43.71533816</v>
      </c>
      <c r="I278" s="26" t="n">
        <v>42.71368192</v>
      </c>
      <c r="J278" s="26" t="n">
        <v>43.50525088</v>
      </c>
      <c r="K278" s="26" t="n">
        <v>42.97144072</v>
      </c>
      <c r="L278" s="26" t="n">
        <v>42.27466048</v>
      </c>
      <c r="M278" s="26" t="n">
        <v>41.7208948</v>
      </c>
      <c r="N278" s="26" t="n">
        <v>42.14716688</v>
      </c>
      <c r="O278" s="26" t="n">
        <v>42.72088808</v>
      </c>
      <c r="P278" s="26" t="n">
        <v>43.84006016</v>
      </c>
      <c r="Q278" s="26" t="n">
        <v>48.23470912</v>
      </c>
      <c r="R278" s="26" t="n">
        <v>47.92761584</v>
      </c>
      <c r="S278" s="26" t="n">
        <v>42.86667424</v>
      </c>
      <c r="T278" s="26" t="n">
        <v>40.92489128</v>
      </c>
      <c r="U278" s="26" t="n">
        <v>38.93876272</v>
      </c>
      <c r="V278" s="26" t="n">
        <v>37.99364712</v>
      </c>
      <c r="W278" s="26" t="n">
        <v>37.95872496</v>
      </c>
      <c r="X278" s="26" t="n">
        <v>33.44378856</v>
      </c>
      <c r="Y278" s="26" t="n">
        <v>36.20651944</v>
      </c>
    </row>
    <row r="279" customFormat="false" ht="11.25" hidden="false" customHeight="false" outlineLevel="0" collapsed="false">
      <c r="A279" s="24" t="n">
        <f aca="false">A243</f>
        <v>42810</v>
      </c>
      <c r="B279" s="26" t="n">
        <v>41.35282632</v>
      </c>
      <c r="C279" s="26" t="n">
        <v>42.48419344</v>
      </c>
      <c r="D279" s="26" t="n">
        <v>44.30790624</v>
      </c>
      <c r="E279" s="26" t="n">
        <v>45.89880464</v>
      </c>
      <c r="F279" s="26" t="n">
        <v>45.96088848</v>
      </c>
      <c r="G279" s="26" t="n">
        <v>45.80789616</v>
      </c>
      <c r="H279" s="26" t="n">
        <v>45.85168744</v>
      </c>
      <c r="I279" s="26" t="n">
        <v>45.49692264</v>
      </c>
      <c r="J279" s="26" t="n">
        <v>45.2435984</v>
      </c>
      <c r="K279" s="26" t="n">
        <v>45.03184816</v>
      </c>
      <c r="L279" s="26" t="n">
        <v>43.93983776</v>
      </c>
      <c r="M279" s="26" t="n">
        <v>44.34726296</v>
      </c>
      <c r="N279" s="26" t="n">
        <v>45.0135556</v>
      </c>
      <c r="O279" s="26" t="n">
        <v>45.0274136</v>
      </c>
      <c r="P279" s="26" t="n">
        <v>45.01799016</v>
      </c>
      <c r="Q279" s="26" t="n">
        <v>46.65323416</v>
      </c>
      <c r="R279" s="26" t="n">
        <v>48.74246624</v>
      </c>
      <c r="S279" s="26" t="n">
        <v>45.2241972</v>
      </c>
      <c r="T279" s="26" t="n">
        <v>44.74969928</v>
      </c>
      <c r="U279" s="26" t="n">
        <v>43.06124056</v>
      </c>
      <c r="V279" s="26" t="n">
        <v>42.52521312</v>
      </c>
      <c r="W279" s="26" t="n">
        <v>41.19318216</v>
      </c>
      <c r="X279" s="26" t="n">
        <v>40.91214192</v>
      </c>
      <c r="Y279" s="26" t="n">
        <v>41.5934012</v>
      </c>
    </row>
    <row r="280" customFormat="false" ht="11.25" hidden="false" customHeight="false" outlineLevel="0" collapsed="false">
      <c r="A280" s="24" t="n">
        <f aca="false">A244</f>
        <v>42811</v>
      </c>
      <c r="B280" s="26" t="n">
        <v>38.32901072</v>
      </c>
      <c r="C280" s="26" t="n">
        <v>40.83287416</v>
      </c>
      <c r="D280" s="26" t="n">
        <v>45.99359336</v>
      </c>
      <c r="E280" s="26" t="n">
        <v>46.1138808</v>
      </c>
      <c r="F280" s="26" t="n">
        <v>46.13993384</v>
      </c>
      <c r="G280" s="26" t="n">
        <v>45.9060108</v>
      </c>
      <c r="H280" s="26" t="n">
        <v>45.67984824</v>
      </c>
      <c r="I280" s="26" t="n">
        <v>45.24248976</v>
      </c>
      <c r="J280" s="26" t="n">
        <v>48.39823352</v>
      </c>
      <c r="K280" s="26" t="n">
        <v>48.61885288</v>
      </c>
      <c r="L280" s="26" t="n">
        <v>45.18206888</v>
      </c>
      <c r="M280" s="26" t="n">
        <v>45.27852056</v>
      </c>
      <c r="N280" s="26" t="n">
        <v>45.51188928</v>
      </c>
      <c r="O280" s="26" t="n">
        <v>45.39215616</v>
      </c>
      <c r="P280" s="26" t="n">
        <v>48.3838212</v>
      </c>
      <c r="Q280" s="26" t="n">
        <v>53.11327944</v>
      </c>
      <c r="R280" s="26" t="n">
        <v>52.50685336</v>
      </c>
      <c r="S280" s="26" t="n">
        <v>44.8832904</v>
      </c>
      <c r="T280" s="26" t="n">
        <v>41.66878872</v>
      </c>
      <c r="U280" s="26" t="n">
        <v>39.28299544</v>
      </c>
      <c r="V280" s="26" t="n">
        <v>39.2015104</v>
      </c>
      <c r="W280" s="26" t="n">
        <v>38.86503816</v>
      </c>
      <c r="X280" s="26" t="n">
        <v>38.414376</v>
      </c>
      <c r="Y280" s="26" t="n">
        <v>38.75639144</v>
      </c>
    </row>
    <row r="281" customFormat="false" ht="11.25" hidden="false" customHeight="false" outlineLevel="0" collapsed="false">
      <c r="A281" s="24" t="n">
        <f aca="false">A245</f>
        <v>42812</v>
      </c>
      <c r="B281" s="26" t="n">
        <v>39.51303824</v>
      </c>
      <c r="C281" s="26" t="n">
        <v>39.13000312</v>
      </c>
      <c r="D281" s="26" t="n">
        <v>40.7868656</v>
      </c>
      <c r="E281" s="26" t="n">
        <v>42.61390432</v>
      </c>
      <c r="F281" s="26" t="n">
        <v>44.56899096</v>
      </c>
      <c r="G281" s="26" t="n">
        <v>44.4758652</v>
      </c>
      <c r="H281" s="26" t="n">
        <v>42.96977776</v>
      </c>
      <c r="I281" s="26" t="n">
        <v>43.79737752</v>
      </c>
      <c r="J281" s="26" t="n">
        <v>42.6909548</v>
      </c>
      <c r="K281" s="26" t="n">
        <v>42.24694448</v>
      </c>
      <c r="L281" s="26" t="n">
        <v>40.81790752</v>
      </c>
      <c r="M281" s="26" t="n">
        <v>42.2502704</v>
      </c>
      <c r="N281" s="26" t="n">
        <v>43.03130728</v>
      </c>
      <c r="O281" s="26" t="n">
        <v>42.24860744</v>
      </c>
      <c r="P281" s="26" t="n">
        <v>42.9764296</v>
      </c>
      <c r="Q281" s="26" t="n">
        <v>45.0412716</v>
      </c>
      <c r="R281" s="26" t="n">
        <v>45.65268656</v>
      </c>
      <c r="S281" s="26" t="n">
        <v>43.95591304</v>
      </c>
      <c r="T281" s="26" t="n">
        <v>39.6172504</v>
      </c>
      <c r="U281" s="26" t="n">
        <v>36.63057424</v>
      </c>
      <c r="V281" s="26" t="n">
        <v>37.06682408</v>
      </c>
      <c r="W281" s="26" t="n">
        <v>37.46260856</v>
      </c>
      <c r="X281" s="26" t="n">
        <v>37.52968128</v>
      </c>
      <c r="Y281" s="26" t="n">
        <v>37.70595504</v>
      </c>
    </row>
    <row r="282" customFormat="false" ht="11.25" hidden="false" customHeight="false" outlineLevel="0" collapsed="false">
      <c r="A282" s="24" t="n">
        <f aca="false">A246</f>
        <v>42813</v>
      </c>
      <c r="B282" s="26" t="n">
        <v>42.42100096</v>
      </c>
      <c r="C282" s="26" t="n">
        <v>43.20591808</v>
      </c>
      <c r="D282" s="26" t="n">
        <v>45.53627936</v>
      </c>
      <c r="E282" s="26" t="n">
        <v>45.717542</v>
      </c>
      <c r="F282" s="26" t="n">
        <v>46.48472088</v>
      </c>
      <c r="G282" s="26" t="n">
        <v>45.78516904</v>
      </c>
      <c r="H282" s="26" t="n">
        <v>45.5678756</v>
      </c>
      <c r="I282" s="26" t="n">
        <v>45.1050184</v>
      </c>
      <c r="J282" s="26" t="n">
        <v>45.01965312</v>
      </c>
      <c r="K282" s="26" t="n">
        <v>44.9498088</v>
      </c>
      <c r="L282" s="26" t="n">
        <v>44.70701664</v>
      </c>
      <c r="M282" s="26" t="n">
        <v>44.996926</v>
      </c>
      <c r="N282" s="26" t="n">
        <v>45.09005176</v>
      </c>
      <c r="O282" s="26" t="n">
        <v>45.08339992</v>
      </c>
      <c r="P282" s="26" t="n">
        <v>46.31454464</v>
      </c>
      <c r="Q282" s="26" t="n">
        <v>49.09224216</v>
      </c>
      <c r="R282" s="26" t="n">
        <v>48.64490592</v>
      </c>
      <c r="S282" s="26" t="n">
        <v>45.55180032</v>
      </c>
      <c r="T282" s="26" t="n">
        <v>43.48196944</v>
      </c>
      <c r="U282" s="26" t="n">
        <v>42.56789576</v>
      </c>
      <c r="V282" s="26" t="n">
        <v>42.39494792</v>
      </c>
      <c r="W282" s="26" t="n">
        <v>42.05903</v>
      </c>
      <c r="X282" s="26" t="n">
        <v>41.51635072</v>
      </c>
      <c r="Y282" s="26" t="n">
        <v>41.65825664</v>
      </c>
    </row>
    <row r="283" customFormat="false" ht="11.25" hidden="false" customHeight="false" outlineLevel="0" collapsed="false">
      <c r="A283" s="24" t="n">
        <f aca="false">A247</f>
        <v>42814</v>
      </c>
      <c r="B283" s="26" t="n">
        <v>40.45759952</v>
      </c>
      <c r="C283" s="26" t="n">
        <v>41.07954656</v>
      </c>
      <c r="D283" s="26" t="n">
        <v>42.76246208</v>
      </c>
      <c r="E283" s="26" t="n">
        <v>45.23195768</v>
      </c>
      <c r="F283" s="26" t="n">
        <v>47.0811692</v>
      </c>
      <c r="G283" s="26" t="n">
        <v>47.01963968</v>
      </c>
      <c r="H283" s="26" t="n">
        <v>46.69647112</v>
      </c>
      <c r="I283" s="26" t="n">
        <v>46.6266268</v>
      </c>
      <c r="J283" s="26" t="n">
        <v>45.97640944</v>
      </c>
      <c r="K283" s="26" t="n">
        <v>44.19149904</v>
      </c>
      <c r="L283" s="26" t="n">
        <v>42.82898048</v>
      </c>
      <c r="M283" s="26" t="n">
        <v>44.20258544</v>
      </c>
      <c r="N283" s="26" t="n">
        <v>44.93539648</v>
      </c>
      <c r="O283" s="26" t="n">
        <v>44.27464704</v>
      </c>
      <c r="P283" s="26" t="n">
        <v>45.15102696</v>
      </c>
      <c r="Q283" s="26" t="n">
        <v>46.4159852</v>
      </c>
      <c r="R283" s="26" t="n">
        <v>46.8566696</v>
      </c>
      <c r="S283" s="26" t="n">
        <v>45.11111592</v>
      </c>
      <c r="T283" s="26" t="n">
        <v>41.56513088</v>
      </c>
      <c r="U283" s="26" t="n">
        <v>39.0324428</v>
      </c>
      <c r="V283" s="26" t="n">
        <v>39.49918024</v>
      </c>
      <c r="W283" s="26" t="n">
        <v>39.07845136</v>
      </c>
      <c r="X283" s="26" t="n">
        <v>38.63665832</v>
      </c>
      <c r="Y283" s="26" t="n">
        <v>39.13166608</v>
      </c>
    </row>
    <row r="284" customFormat="false" ht="11.25" hidden="false" customHeight="false" outlineLevel="0" collapsed="false">
      <c r="A284" s="24" t="n">
        <f aca="false">A248</f>
        <v>42815</v>
      </c>
      <c r="B284" s="26" t="n">
        <v>37.83455728</v>
      </c>
      <c r="C284" s="26" t="n">
        <v>38.80406296</v>
      </c>
      <c r="D284" s="26" t="n">
        <v>39.09175504</v>
      </c>
      <c r="E284" s="26" t="n">
        <v>39.8445216</v>
      </c>
      <c r="F284" s="26" t="n">
        <v>40.80238656</v>
      </c>
      <c r="G284" s="26" t="n">
        <v>43.53740144</v>
      </c>
      <c r="H284" s="26" t="n">
        <v>43.47642624</v>
      </c>
      <c r="I284" s="26" t="n">
        <v>43.19704896</v>
      </c>
      <c r="J284" s="26" t="n">
        <v>42.43541328</v>
      </c>
      <c r="K284" s="26" t="n">
        <v>41.03797256</v>
      </c>
      <c r="L284" s="26" t="n">
        <v>40.76358416</v>
      </c>
      <c r="M284" s="26" t="n">
        <v>41.90215744</v>
      </c>
      <c r="N284" s="26" t="n">
        <v>41.87943032</v>
      </c>
      <c r="O284" s="26" t="n">
        <v>41.5518272</v>
      </c>
      <c r="P284" s="26" t="n">
        <v>43.15048608</v>
      </c>
      <c r="Q284" s="26" t="n">
        <v>45.25080456</v>
      </c>
      <c r="R284" s="26" t="n">
        <v>44.72863512</v>
      </c>
      <c r="S284" s="26" t="n">
        <v>41.16158592</v>
      </c>
      <c r="T284" s="26" t="n">
        <v>38.06460008</v>
      </c>
      <c r="U284" s="26" t="n">
        <v>36.044658</v>
      </c>
      <c r="V284" s="26" t="n">
        <v>34.89056376</v>
      </c>
      <c r="W284" s="26" t="n">
        <v>34.894444</v>
      </c>
      <c r="X284" s="26" t="n">
        <v>35.25530632</v>
      </c>
      <c r="Y284" s="26" t="n">
        <v>35.50752192</v>
      </c>
    </row>
    <row r="285" customFormat="false" ht="11.25" hidden="false" customHeight="false" outlineLevel="0" collapsed="false">
      <c r="A285" s="24" t="n">
        <f aca="false">A249</f>
        <v>42816</v>
      </c>
      <c r="B285" s="26" t="n">
        <v>41.40604104</v>
      </c>
      <c r="C285" s="26" t="n">
        <v>42.71811648</v>
      </c>
      <c r="D285" s="26" t="n">
        <v>38.04907912</v>
      </c>
      <c r="E285" s="26" t="n">
        <v>46.1111092</v>
      </c>
      <c r="F285" s="26" t="n">
        <v>47.11609136</v>
      </c>
      <c r="G285" s="26" t="n">
        <v>47.020194</v>
      </c>
      <c r="H285" s="26" t="n">
        <v>46.7485772</v>
      </c>
      <c r="I285" s="26" t="n">
        <v>46.5684232</v>
      </c>
      <c r="J285" s="26" t="n">
        <v>46.57452072</v>
      </c>
      <c r="K285" s="26" t="n">
        <v>46.44425552</v>
      </c>
      <c r="L285" s="26" t="n">
        <v>46.15600912</v>
      </c>
      <c r="M285" s="26" t="n">
        <v>46.06011176</v>
      </c>
      <c r="N285" s="26" t="n">
        <v>46.0584488</v>
      </c>
      <c r="O285" s="26" t="n">
        <v>46.24026576</v>
      </c>
      <c r="P285" s="26" t="n">
        <v>46.30955576</v>
      </c>
      <c r="Q285" s="26" t="n">
        <v>49.52184016</v>
      </c>
      <c r="R285" s="26" t="n">
        <v>50.85886</v>
      </c>
      <c r="S285" s="26" t="n">
        <v>46.38660624</v>
      </c>
      <c r="T285" s="26" t="n">
        <v>45.21699104</v>
      </c>
      <c r="U285" s="26" t="n">
        <v>41.96257832</v>
      </c>
      <c r="V285" s="26" t="n">
        <v>42.40049112</v>
      </c>
      <c r="W285" s="26" t="n">
        <v>42.36501464</v>
      </c>
      <c r="X285" s="26" t="n">
        <v>42.53907112</v>
      </c>
      <c r="Y285" s="26" t="n">
        <v>42.7020412</v>
      </c>
    </row>
    <row r="286" customFormat="false" ht="11.25" hidden="false" customHeight="false" outlineLevel="0" collapsed="false">
      <c r="A286" s="24" t="n">
        <f aca="false">A250</f>
        <v>42817</v>
      </c>
      <c r="B286" s="26" t="n">
        <v>33.80742248</v>
      </c>
      <c r="C286" s="26" t="n">
        <v>35.44266648</v>
      </c>
      <c r="D286" s="26" t="n">
        <v>45.86499112</v>
      </c>
      <c r="E286" s="26" t="n">
        <v>45.59282</v>
      </c>
      <c r="F286" s="26" t="n">
        <v>46.27075336</v>
      </c>
      <c r="G286" s="26" t="n">
        <v>45.60612368</v>
      </c>
      <c r="H286" s="26" t="n">
        <v>45.5457028</v>
      </c>
      <c r="I286" s="26" t="n">
        <v>45.67984824</v>
      </c>
      <c r="J286" s="26" t="n">
        <v>45.50024856</v>
      </c>
      <c r="K286" s="26" t="n">
        <v>45.26189096</v>
      </c>
      <c r="L286" s="26" t="n">
        <v>45.07841104</v>
      </c>
      <c r="M286" s="26" t="n">
        <v>45.06455304</v>
      </c>
      <c r="N286" s="26" t="n">
        <v>34.99865616</v>
      </c>
      <c r="O286" s="26" t="n">
        <v>35.3074124</v>
      </c>
      <c r="P286" s="26" t="n">
        <v>45.95922552</v>
      </c>
      <c r="Q286" s="26" t="n">
        <v>50.32449552</v>
      </c>
      <c r="R286" s="26" t="n">
        <v>50.46362984</v>
      </c>
      <c r="S286" s="26" t="n">
        <v>46.2192016</v>
      </c>
      <c r="T286" s="26" t="n">
        <v>33.75587072</v>
      </c>
      <c r="U286" s="26" t="n">
        <v>32.33958312</v>
      </c>
      <c r="V286" s="26" t="n">
        <v>32.07905272</v>
      </c>
      <c r="W286" s="26" t="n">
        <v>32.0147516</v>
      </c>
      <c r="X286" s="26" t="n">
        <v>31.97373192</v>
      </c>
      <c r="Y286" s="26" t="n">
        <v>31.87783456</v>
      </c>
    </row>
    <row r="287" customFormat="false" ht="11.25" hidden="false" customHeight="false" outlineLevel="0" collapsed="false">
      <c r="A287" s="24" t="n">
        <f aca="false">A251</f>
        <v>42818</v>
      </c>
      <c r="B287" s="26" t="n">
        <v>6.63133016</v>
      </c>
      <c r="C287" s="26" t="n">
        <v>0.9201712</v>
      </c>
      <c r="D287" s="26" t="n">
        <v>30.61065904</v>
      </c>
      <c r="E287" s="26" t="n">
        <v>31.84402104</v>
      </c>
      <c r="F287" s="26" t="n">
        <v>45.0883888</v>
      </c>
      <c r="G287" s="26" t="n">
        <v>45.24304408</v>
      </c>
      <c r="H287" s="26" t="n">
        <v>44.94038536</v>
      </c>
      <c r="I287" s="26" t="n">
        <v>7.24662536</v>
      </c>
      <c r="J287" s="26" t="n">
        <v>45.22752312</v>
      </c>
      <c r="K287" s="26" t="n">
        <v>44.86167192</v>
      </c>
      <c r="L287" s="26" t="n">
        <v>6.8707964</v>
      </c>
      <c r="M287" s="26" t="n">
        <v>44.92264712</v>
      </c>
      <c r="N287" s="26" t="n">
        <v>45.25579344</v>
      </c>
      <c r="O287" s="26" t="n">
        <v>45.67707664</v>
      </c>
      <c r="P287" s="26" t="n">
        <v>44.80402264</v>
      </c>
      <c r="Q287" s="26" t="n">
        <v>48.97361768</v>
      </c>
      <c r="R287" s="26" t="n">
        <v>49.4952328</v>
      </c>
      <c r="S287" s="26" t="n">
        <v>43.88107984</v>
      </c>
      <c r="T287" s="26" t="n">
        <v>6.7654756</v>
      </c>
      <c r="U287" s="26" t="n">
        <v>6.40461328</v>
      </c>
      <c r="V287" s="26" t="n">
        <v>6.36137632</v>
      </c>
      <c r="W287" s="26" t="n">
        <v>0.87194536</v>
      </c>
      <c r="X287" s="26" t="n">
        <v>0.87416264</v>
      </c>
      <c r="Y287" s="26" t="n">
        <v>6.31869368</v>
      </c>
    </row>
    <row r="288" customFormat="false" ht="11.25" hidden="false" customHeight="false" outlineLevel="0" collapsed="false">
      <c r="A288" s="24" t="n">
        <f aca="false">A252</f>
        <v>42819</v>
      </c>
      <c r="B288" s="26" t="n">
        <v>43.76855288</v>
      </c>
      <c r="C288" s="26" t="n">
        <v>44.5229824</v>
      </c>
      <c r="D288" s="26" t="n">
        <v>45.01244696</v>
      </c>
      <c r="E288" s="26" t="n">
        <v>44.85224848</v>
      </c>
      <c r="F288" s="26" t="n">
        <v>45.8200912</v>
      </c>
      <c r="G288" s="26" t="n">
        <v>44.6338464</v>
      </c>
      <c r="H288" s="26" t="n">
        <v>44.5506984</v>
      </c>
      <c r="I288" s="26" t="n">
        <v>44.53074288</v>
      </c>
      <c r="J288" s="26" t="n">
        <v>44.28905936</v>
      </c>
      <c r="K288" s="26" t="n">
        <v>44.14770776</v>
      </c>
      <c r="L288" s="26" t="n">
        <v>44.08728688</v>
      </c>
      <c r="M288" s="26" t="n">
        <v>44.24249648</v>
      </c>
      <c r="N288" s="26" t="n">
        <v>43.92376248</v>
      </c>
      <c r="O288" s="26" t="n">
        <v>43.90657856</v>
      </c>
      <c r="P288" s="26" t="n">
        <v>44.18706448</v>
      </c>
      <c r="Q288" s="26" t="n">
        <v>47.560656</v>
      </c>
      <c r="R288" s="26" t="n">
        <v>47.4608784</v>
      </c>
      <c r="S288" s="26" t="n">
        <v>44.15103368</v>
      </c>
      <c r="T288" s="26" t="n">
        <v>42.99361352</v>
      </c>
      <c r="U288" s="26" t="n">
        <v>41.13996744</v>
      </c>
      <c r="V288" s="26" t="n">
        <v>41.13220696</v>
      </c>
      <c r="W288" s="26" t="n">
        <v>41.02078864</v>
      </c>
      <c r="X288" s="26" t="n">
        <v>41.546284</v>
      </c>
      <c r="Y288" s="26" t="n">
        <v>39.29740776</v>
      </c>
    </row>
    <row r="289" customFormat="false" ht="11.25" hidden="false" customHeight="false" outlineLevel="0" collapsed="false">
      <c r="A289" s="24" t="n">
        <f aca="false">A253</f>
        <v>42820</v>
      </c>
      <c r="B289" s="26" t="n">
        <v>1.4800344</v>
      </c>
      <c r="C289" s="26" t="n">
        <v>1.48336032</v>
      </c>
      <c r="D289" s="26" t="n">
        <v>1.54599848</v>
      </c>
      <c r="E289" s="26" t="n">
        <v>1.57205152</v>
      </c>
      <c r="F289" s="26" t="n">
        <v>44.03074624</v>
      </c>
      <c r="G289" s="26" t="n">
        <v>43.95979328</v>
      </c>
      <c r="H289" s="26" t="n">
        <v>43.86389592</v>
      </c>
      <c r="I289" s="26" t="n">
        <v>1.62360328</v>
      </c>
      <c r="J289" s="26" t="n">
        <v>43.86500456</v>
      </c>
      <c r="K289" s="26" t="n">
        <v>1.61750576</v>
      </c>
      <c r="L289" s="26" t="n">
        <v>1.60143048</v>
      </c>
      <c r="M289" s="26" t="n">
        <v>1.61695144</v>
      </c>
      <c r="N289" s="26" t="n">
        <v>43.5584656</v>
      </c>
      <c r="O289" s="26" t="n">
        <v>43.50081632</v>
      </c>
      <c r="P289" s="26" t="n">
        <v>43.65436296</v>
      </c>
      <c r="Q289" s="26" t="n">
        <v>53.24132736</v>
      </c>
      <c r="R289" s="26" t="n">
        <v>52.33501416</v>
      </c>
      <c r="S289" s="26" t="n">
        <v>48.13271424</v>
      </c>
      <c r="T289" s="26" t="n">
        <v>1.579812</v>
      </c>
      <c r="U289" s="26" t="n">
        <v>1.54211824</v>
      </c>
      <c r="V289" s="26" t="n">
        <v>1.52216272</v>
      </c>
      <c r="W289" s="26" t="n">
        <v>1.49056648</v>
      </c>
      <c r="X289" s="26" t="n">
        <v>1.48446896</v>
      </c>
      <c r="Y289" s="26" t="n">
        <v>1.48668624</v>
      </c>
    </row>
    <row r="290" customFormat="false" ht="11.25" hidden="false" customHeight="false" outlineLevel="0" collapsed="false">
      <c r="A290" s="24" t="n">
        <f aca="false">A254</f>
        <v>42821</v>
      </c>
      <c r="B290" s="26" t="n">
        <v>44.92153848</v>
      </c>
      <c r="C290" s="26" t="n">
        <v>45.12497392</v>
      </c>
      <c r="D290" s="26" t="n">
        <v>45.76576784</v>
      </c>
      <c r="E290" s="26" t="n">
        <v>46.7901512</v>
      </c>
      <c r="F290" s="26" t="n">
        <v>48.29679296</v>
      </c>
      <c r="G290" s="26" t="n">
        <v>48.49080496</v>
      </c>
      <c r="H290" s="26" t="n">
        <v>48.03681688</v>
      </c>
      <c r="I290" s="26" t="n">
        <v>46.853898</v>
      </c>
      <c r="J290" s="26" t="n">
        <v>47.7768408</v>
      </c>
      <c r="K290" s="26" t="n">
        <v>45.37220064</v>
      </c>
      <c r="L290" s="26" t="n">
        <v>45.24193544</v>
      </c>
      <c r="M290" s="26" t="n">
        <v>45.50468312</v>
      </c>
      <c r="N290" s="26" t="n">
        <v>45.65712112</v>
      </c>
      <c r="O290" s="26" t="n">
        <v>45.40823144</v>
      </c>
      <c r="P290" s="26" t="n">
        <v>45.46920664</v>
      </c>
      <c r="Q290" s="26" t="n">
        <v>53.44698008</v>
      </c>
      <c r="R290" s="26" t="n">
        <v>53.49686888</v>
      </c>
      <c r="S290" s="26" t="n">
        <v>48.14158336</v>
      </c>
      <c r="T290" s="26" t="n">
        <v>44.65213896</v>
      </c>
      <c r="U290" s="26" t="n">
        <v>42.09727808</v>
      </c>
      <c r="V290" s="26" t="n">
        <v>42.79017808</v>
      </c>
      <c r="W290" s="26" t="n">
        <v>43.28352288</v>
      </c>
      <c r="X290" s="26" t="n">
        <v>42.98252712</v>
      </c>
      <c r="Y290" s="26" t="n">
        <v>43.67320984</v>
      </c>
    </row>
    <row r="291" customFormat="false" ht="11.25" hidden="false" customHeight="false" outlineLevel="0" collapsed="false">
      <c r="A291" s="24" t="n">
        <f aca="false">A255</f>
        <v>42822</v>
      </c>
      <c r="B291" s="26" t="n">
        <v>45.22641448</v>
      </c>
      <c r="C291" s="26" t="n">
        <v>45.5595608</v>
      </c>
      <c r="D291" s="26" t="n">
        <v>46.02740688</v>
      </c>
      <c r="E291" s="26" t="n">
        <v>47.34835144</v>
      </c>
      <c r="F291" s="26" t="n">
        <v>48.50743456</v>
      </c>
      <c r="G291" s="26" t="n">
        <v>48.81397352</v>
      </c>
      <c r="H291" s="26" t="n">
        <v>48.55676904</v>
      </c>
      <c r="I291" s="26" t="n">
        <v>47.96974416</v>
      </c>
      <c r="J291" s="26" t="n">
        <v>48.1454636</v>
      </c>
      <c r="K291" s="26" t="n">
        <v>46.5407072</v>
      </c>
      <c r="L291" s="26" t="n">
        <v>46.29458912</v>
      </c>
      <c r="M291" s="26" t="n">
        <v>47.36886128</v>
      </c>
      <c r="N291" s="26" t="n">
        <v>46.61664904</v>
      </c>
      <c r="O291" s="26" t="n">
        <v>45.26687984</v>
      </c>
      <c r="P291" s="26" t="n">
        <v>46.50245912</v>
      </c>
      <c r="Q291" s="26" t="n">
        <v>47.99801448</v>
      </c>
      <c r="R291" s="26" t="n">
        <v>47.69591008</v>
      </c>
      <c r="S291" s="26" t="n">
        <v>46.37551984</v>
      </c>
      <c r="T291" s="26" t="n">
        <v>44.8361732</v>
      </c>
      <c r="U291" s="26" t="n">
        <v>44.40990112</v>
      </c>
      <c r="V291" s="26" t="n">
        <v>44.40990112</v>
      </c>
      <c r="W291" s="26" t="n">
        <v>43.27797968</v>
      </c>
      <c r="X291" s="26" t="n">
        <v>43.08673928</v>
      </c>
      <c r="Y291" s="26" t="n">
        <v>44.2707668</v>
      </c>
    </row>
    <row r="292" customFormat="false" ht="11.25" hidden="false" customHeight="false" outlineLevel="0" collapsed="false">
      <c r="A292" s="24" t="n">
        <f aca="false">A256</f>
        <v>42823</v>
      </c>
      <c r="B292" s="26" t="n">
        <v>0.86917376</v>
      </c>
      <c r="C292" s="26" t="n">
        <v>0.96396248</v>
      </c>
      <c r="D292" s="26" t="n">
        <v>31.66553</v>
      </c>
      <c r="E292" s="26" t="n">
        <v>44.34615432</v>
      </c>
      <c r="F292" s="26" t="n">
        <v>44.5146676</v>
      </c>
      <c r="G292" s="26" t="n">
        <v>44.53850336</v>
      </c>
      <c r="H292" s="26" t="n">
        <v>44.55735024</v>
      </c>
      <c r="I292" s="26" t="n">
        <v>46.83227952</v>
      </c>
      <c r="J292" s="26" t="n">
        <v>51.74798928</v>
      </c>
      <c r="K292" s="26" t="n">
        <v>52.15486016</v>
      </c>
      <c r="L292" s="26" t="n">
        <v>47.3167552</v>
      </c>
      <c r="M292" s="26" t="n">
        <v>46.96365336</v>
      </c>
      <c r="N292" s="26" t="n">
        <v>50.89987968</v>
      </c>
      <c r="O292" s="26" t="n">
        <v>51.01739552</v>
      </c>
      <c r="P292" s="26" t="n">
        <v>51.177594</v>
      </c>
      <c r="Q292" s="26" t="n">
        <v>51.6459944</v>
      </c>
      <c r="R292" s="26" t="n">
        <v>51.77016208</v>
      </c>
      <c r="S292" s="26" t="n">
        <v>50.83169832</v>
      </c>
      <c r="T292" s="26" t="n">
        <v>30.6372664</v>
      </c>
      <c r="U292" s="26" t="n">
        <v>0.96396248</v>
      </c>
      <c r="V292" s="26" t="n">
        <v>0.86917376</v>
      </c>
      <c r="W292" s="26" t="n">
        <v>0.86917376</v>
      </c>
      <c r="X292" s="26" t="n">
        <v>0.86917376</v>
      </c>
      <c r="Y292" s="26" t="n">
        <v>0.86917376</v>
      </c>
    </row>
    <row r="293" customFormat="false" ht="11.25" hidden="false" customHeight="false" outlineLevel="0" collapsed="false">
      <c r="A293" s="24" t="n">
        <f aca="false">A257</f>
        <v>42824</v>
      </c>
      <c r="B293" s="26" t="n">
        <v>0.87194536</v>
      </c>
      <c r="C293" s="26" t="n">
        <v>31.55300304</v>
      </c>
      <c r="D293" s="26" t="n">
        <v>46.42540864</v>
      </c>
      <c r="E293" s="26" t="n">
        <v>46.54846768</v>
      </c>
      <c r="F293" s="26" t="n">
        <v>52.53124344</v>
      </c>
      <c r="G293" s="26" t="n">
        <v>52.59776184</v>
      </c>
      <c r="H293" s="26" t="n">
        <v>46.479732</v>
      </c>
      <c r="I293" s="26" t="n">
        <v>46.53738128</v>
      </c>
      <c r="J293" s="26" t="n">
        <v>52.45086704</v>
      </c>
      <c r="K293" s="26" t="n">
        <v>52.86771568</v>
      </c>
      <c r="L293" s="26" t="n">
        <v>47.89934552</v>
      </c>
      <c r="M293" s="26" t="n">
        <v>47.74136432</v>
      </c>
      <c r="N293" s="26" t="n">
        <v>47.74967912</v>
      </c>
      <c r="O293" s="26" t="n">
        <v>52.08834176</v>
      </c>
      <c r="P293" s="26" t="n">
        <v>46.12718448</v>
      </c>
      <c r="Q293" s="26" t="n">
        <v>48.84335248</v>
      </c>
      <c r="R293" s="26" t="n">
        <v>52.4857892</v>
      </c>
      <c r="S293" s="26" t="n">
        <v>46.15157456</v>
      </c>
      <c r="T293" s="26" t="n">
        <v>30.65167872</v>
      </c>
      <c r="U293" s="26" t="n">
        <v>1.29600016</v>
      </c>
      <c r="V293" s="26" t="n">
        <v>1.27271872</v>
      </c>
      <c r="W293" s="26" t="n">
        <v>1.25941504</v>
      </c>
      <c r="X293" s="26" t="n">
        <v>0.86917376</v>
      </c>
      <c r="Y293" s="26" t="n">
        <v>0.86917376</v>
      </c>
    </row>
    <row r="294" customFormat="false" ht="11.25" hidden="false" customHeight="false" outlineLevel="0" collapsed="false">
      <c r="A294" s="24" t="n">
        <f aca="false">A258</f>
        <v>42825</v>
      </c>
      <c r="B294" s="26" t="n">
        <v>32.70598864</v>
      </c>
      <c r="C294" s="26" t="n">
        <v>33.9964456</v>
      </c>
      <c r="D294" s="26" t="n">
        <v>45.95423664</v>
      </c>
      <c r="E294" s="26" t="n">
        <v>46.2607756</v>
      </c>
      <c r="F294" s="26" t="n">
        <v>46.25855832</v>
      </c>
      <c r="G294" s="26" t="n">
        <v>45.54792008</v>
      </c>
      <c r="H294" s="26" t="n">
        <v>45.66599024</v>
      </c>
      <c r="I294" s="26" t="n">
        <v>45.75579008</v>
      </c>
      <c r="J294" s="26" t="n">
        <v>47.23859608</v>
      </c>
      <c r="K294" s="26" t="n">
        <v>47.6826064</v>
      </c>
      <c r="L294" s="26" t="n">
        <v>47.33837368</v>
      </c>
      <c r="M294" s="26" t="n">
        <v>46.08283888</v>
      </c>
      <c r="N294" s="26" t="n">
        <v>47.55843872</v>
      </c>
      <c r="O294" s="26" t="n">
        <v>46.30013232</v>
      </c>
      <c r="P294" s="26" t="n">
        <v>45.48029304</v>
      </c>
      <c r="Q294" s="26" t="n">
        <v>45.46976096</v>
      </c>
      <c r="R294" s="26" t="n">
        <v>51.16151872</v>
      </c>
      <c r="S294" s="26" t="n">
        <v>46.1027944</v>
      </c>
      <c r="T294" s="26" t="n">
        <v>45.06787896</v>
      </c>
      <c r="U294" s="26" t="n">
        <v>31.76309032</v>
      </c>
      <c r="V294" s="26" t="n">
        <v>31.332938</v>
      </c>
      <c r="W294" s="26" t="n">
        <v>31.08515696</v>
      </c>
      <c r="X294" s="26" t="n">
        <v>30.667754</v>
      </c>
      <c r="Y294" s="26" t="n">
        <v>30.65223304</v>
      </c>
    </row>
    <row r="296" customFormat="false" ht="34.5" hidden="false" customHeight="true" outlineLevel="0" collapsed="false">
      <c r="A296" s="77" t="s">
        <v>93</v>
      </c>
      <c r="B296" s="78"/>
      <c r="C296" s="78"/>
      <c r="D296" s="79"/>
      <c r="E296" s="80"/>
      <c r="F296" s="81"/>
      <c r="G296" s="79"/>
      <c r="I296" s="79" t="s">
        <v>94</v>
      </c>
      <c r="N296" s="82" t="n">
        <f aca="false">N23</f>
        <v>735359.94</v>
      </c>
      <c r="O296" s="82"/>
    </row>
    <row r="297" customFormat="false" ht="15.75" hidden="false" customHeight="false" outlineLevel="0" collapsed="false">
      <c r="A297" s="83" t="s">
        <v>95</v>
      </c>
    </row>
    <row r="298" customFormat="false" ht="45.75" hidden="false" customHeight="true" outlineLevel="0" collapsed="false">
      <c r="A298" s="84" t="s">
        <v>96</v>
      </c>
      <c r="B298" s="85" t="s">
        <v>97</v>
      </c>
      <c r="C298" s="85"/>
      <c r="D298" s="85"/>
      <c r="E298" s="85"/>
      <c r="F298" s="85"/>
      <c r="G298" s="85"/>
      <c r="H298" s="85"/>
      <c r="I298" s="85"/>
      <c r="J298" s="86" t="s">
        <v>98</v>
      </c>
      <c r="K298" s="86"/>
      <c r="L298" s="86"/>
      <c r="M298" s="86"/>
      <c r="N298" s="86"/>
      <c r="O298" s="86"/>
      <c r="P298" s="86"/>
      <c r="Q298" s="86"/>
    </row>
    <row r="299" customFormat="false" ht="39" hidden="false" customHeight="true" outlineLevel="0" collapsed="false">
      <c r="A299" s="84"/>
      <c r="B299" s="87" t="s">
        <v>71</v>
      </c>
      <c r="C299" s="87"/>
      <c r="D299" s="87" t="s">
        <v>72</v>
      </c>
      <c r="E299" s="87"/>
      <c r="F299" s="87" t="s">
        <v>73</v>
      </c>
      <c r="G299" s="87"/>
      <c r="H299" s="87" t="s">
        <v>74</v>
      </c>
      <c r="I299" s="87"/>
      <c r="J299" s="87" t="s">
        <v>71</v>
      </c>
      <c r="K299" s="87"/>
      <c r="L299" s="87" t="s">
        <v>72</v>
      </c>
      <c r="M299" s="87"/>
      <c r="N299" s="87" t="s">
        <v>73</v>
      </c>
      <c r="O299" s="87"/>
      <c r="P299" s="87" t="s">
        <v>74</v>
      </c>
      <c r="Q299" s="87"/>
    </row>
    <row r="300" customFormat="false" ht="12.75" hidden="false" customHeight="true" outlineLevel="0" collapsed="false">
      <c r="A300" s="88" t="n">
        <f aca="false">N296</f>
        <v>735359.94</v>
      </c>
      <c r="B300" s="89" t="n">
        <f aca="false">A300*0.82*0.2096</f>
        <v>126387.78360768</v>
      </c>
      <c r="C300" s="89"/>
      <c r="D300" s="89" t="n">
        <f aca="false">A300*0.82*0.1974</f>
        <v>119031.24276792</v>
      </c>
      <c r="E300" s="89"/>
      <c r="F300" s="89" t="n">
        <f aca="false">A300*0.82*0.1252</f>
        <v>75494.99288016</v>
      </c>
      <c r="G300" s="89" t="n">
        <f aca="false">D300*1.17*0.1166</f>
        <v>16238.4802008852</v>
      </c>
      <c r="H300" s="89" t="n">
        <f aca="false">A300*0.82*0.0676</f>
        <v>40762.47219408</v>
      </c>
      <c r="I300" s="89" t="n">
        <f aca="false">E300*1.17*0.0629</f>
        <v>0</v>
      </c>
      <c r="J300" s="90" t="n">
        <f aca="false">A300+B300</f>
        <v>861747.72360768</v>
      </c>
      <c r="K300" s="90"/>
      <c r="L300" s="90" t="n">
        <f aca="false">A300+D300</f>
        <v>854391.18276792</v>
      </c>
      <c r="M300" s="90"/>
      <c r="N300" s="90" t="n">
        <f aca="false">A300+F300</f>
        <v>810854.93288016</v>
      </c>
      <c r="O300" s="90"/>
      <c r="P300" s="90" t="n">
        <f aca="false">A300+H300</f>
        <v>776122.41219408</v>
      </c>
      <c r="Q300" s="90"/>
    </row>
    <row r="302" customFormat="false" ht="11.25" hidden="false" customHeight="false" outlineLevel="0" collapsed="false">
      <c r="B302" s="91"/>
      <c r="C302" s="91"/>
      <c r="D302" s="91"/>
      <c r="E302" s="91"/>
      <c r="F302" s="91"/>
      <c r="G302" s="91"/>
      <c r="H302" s="91"/>
      <c r="I302" s="91"/>
      <c r="K302" s="91"/>
      <c r="L302" s="91"/>
      <c r="M302" s="91"/>
      <c r="N302" s="91"/>
    </row>
    <row r="303" customFormat="false" ht="15.75" hidden="false" customHeight="false" outlineLevel="0" collapsed="false">
      <c r="F303" s="91"/>
      <c r="G303" s="91"/>
      <c r="H303" s="68" t="s">
        <v>99</v>
      </c>
    </row>
    <row r="304" customFormat="false" ht="11.25" hidden="false" customHeight="false" outlineLevel="0" collapsed="false">
      <c r="H304" s="91"/>
      <c r="I304" s="91"/>
    </row>
    <row r="306" customFormat="false" ht="27" hidden="false" customHeight="true" outlineLevel="0" collapsed="false">
      <c r="A306" s="27" t="s">
        <v>100</v>
      </c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30" hidden="false" customHeight="true" outlineLevel="0" collapsed="false">
      <c r="A308" s="20" t="s">
        <v>47</v>
      </c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</row>
    <row r="309" customFormat="false" ht="11.25" hidden="false" customHeight="false" outlineLevel="0" collapsed="false">
      <c r="A309" s="28" t="s">
        <v>22</v>
      </c>
      <c r="B309" s="23" t="s">
        <v>23</v>
      </c>
      <c r="C309" s="29" t="s">
        <v>24</v>
      </c>
      <c r="D309" s="30" t="s">
        <v>25</v>
      </c>
      <c r="E309" s="23" t="s">
        <v>26</v>
      </c>
      <c r="F309" s="23" t="s">
        <v>27</v>
      </c>
      <c r="G309" s="29" t="s">
        <v>28</v>
      </c>
      <c r="H309" s="30" t="s">
        <v>29</v>
      </c>
      <c r="I309" s="23" t="s">
        <v>30</v>
      </c>
      <c r="J309" s="23" t="s">
        <v>31</v>
      </c>
      <c r="K309" s="23" t="s">
        <v>32</v>
      </c>
      <c r="L309" s="23" t="s">
        <v>33</v>
      </c>
      <c r="M309" s="23" t="s">
        <v>34</v>
      </c>
      <c r="N309" s="23" t="s">
        <v>35</v>
      </c>
      <c r="O309" s="23" t="s">
        <v>36</v>
      </c>
      <c r="P309" s="23" t="s">
        <v>37</v>
      </c>
      <c r="Q309" s="23" t="s">
        <v>38</v>
      </c>
      <c r="R309" s="23" t="s">
        <v>39</v>
      </c>
      <c r="S309" s="23" t="s">
        <v>40</v>
      </c>
      <c r="T309" s="23" t="s">
        <v>41</v>
      </c>
      <c r="U309" s="23" t="s">
        <v>42</v>
      </c>
      <c r="V309" s="23" t="s">
        <v>43</v>
      </c>
      <c r="W309" s="23" t="s">
        <v>44</v>
      </c>
      <c r="X309" s="23" t="s">
        <v>45</v>
      </c>
      <c r="Y309" s="23" t="s">
        <v>46</v>
      </c>
    </row>
    <row r="310" customFormat="false" ht="11.25" hidden="false" customHeight="false" outlineLevel="0" collapsed="false">
      <c r="A310" s="24" t="n">
        <f aca="false">A94</f>
        <v>42795</v>
      </c>
      <c r="B310" s="26" t="n">
        <v>6.18911072</v>
      </c>
      <c r="C310" s="26" t="n">
        <v>10.04076224</v>
      </c>
      <c r="D310" s="26" t="n">
        <v>6.2389536</v>
      </c>
      <c r="E310" s="26" t="n">
        <v>10.24185248</v>
      </c>
      <c r="F310" s="26" t="n">
        <v>5.72677504</v>
      </c>
      <c r="G310" s="26" t="n">
        <v>2.67089088</v>
      </c>
      <c r="H310" s="26" t="n">
        <v>3.45634592</v>
      </c>
      <c r="I310" s="26" t="n">
        <v>2.82385696</v>
      </c>
      <c r="J310" s="26" t="n">
        <v>3.09713344</v>
      </c>
      <c r="K310" s="26" t="n">
        <v>21.77961984</v>
      </c>
      <c r="L310" s="26" t="n">
        <v>15.50457312</v>
      </c>
      <c r="M310" s="26" t="n">
        <v>9.17968352</v>
      </c>
      <c r="N310" s="26" t="n">
        <v>8.16392</v>
      </c>
      <c r="O310" s="26" t="n">
        <v>8.30829248</v>
      </c>
      <c r="P310" s="26" t="n">
        <v>10.32435104</v>
      </c>
      <c r="Q310" s="26" t="n">
        <v>6.402232</v>
      </c>
      <c r="R310" s="26" t="n">
        <v>10.8794976</v>
      </c>
      <c r="S310" s="26" t="n">
        <v>13.70335456</v>
      </c>
      <c r="T310" s="26" t="n">
        <v>19.34763104</v>
      </c>
      <c r="U310" s="26" t="n">
        <v>24.39894912</v>
      </c>
      <c r="V310" s="26" t="n">
        <v>12.37822144</v>
      </c>
      <c r="W310" s="26" t="n">
        <v>0</v>
      </c>
      <c r="X310" s="26" t="n">
        <v>0</v>
      </c>
      <c r="Y310" s="26" t="n">
        <v>2.15011872</v>
      </c>
    </row>
    <row r="311" customFormat="false" ht="11.25" hidden="false" customHeight="false" outlineLevel="0" collapsed="false">
      <c r="A311" s="24" t="n">
        <f aca="false">A95</f>
        <v>42796</v>
      </c>
      <c r="B311" s="26" t="n">
        <v>0</v>
      </c>
      <c r="C311" s="26" t="n">
        <v>0</v>
      </c>
      <c r="D311" s="26" t="n">
        <v>0</v>
      </c>
      <c r="E311" s="26" t="n">
        <v>4.91210176</v>
      </c>
      <c r="F311" s="26" t="n">
        <v>9.52686496</v>
      </c>
      <c r="G311" s="26" t="n">
        <v>0.88857824</v>
      </c>
      <c r="H311" s="26" t="n">
        <v>0</v>
      </c>
      <c r="I311" s="26" t="n">
        <v>0.64452</v>
      </c>
      <c r="J311" s="26" t="n">
        <v>5.7491184</v>
      </c>
      <c r="K311" s="26" t="n">
        <v>3.47353312</v>
      </c>
      <c r="L311" s="26" t="n">
        <v>1.71700128</v>
      </c>
      <c r="M311" s="26" t="n">
        <v>1.51591104</v>
      </c>
      <c r="N311" s="26" t="n">
        <v>4.0046176</v>
      </c>
      <c r="O311" s="26" t="n">
        <v>14.04537984</v>
      </c>
      <c r="P311" s="26" t="n">
        <v>1.25294688</v>
      </c>
      <c r="Q311" s="26" t="n">
        <v>13.12586464</v>
      </c>
      <c r="R311" s="26" t="n">
        <v>6.45035616</v>
      </c>
      <c r="S311" s="26" t="n">
        <v>4.20570784</v>
      </c>
      <c r="T311" s="26" t="n">
        <v>0</v>
      </c>
      <c r="U311" s="26" t="n">
        <v>0.14093504</v>
      </c>
      <c r="V311" s="26" t="n">
        <v>0.0515616</v>
      </c>
      <c r="W311" s="26" t="n">
        <v>0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4" t="n">
        <f aca="false">A96</f>
        <v>42797</v>
      </c>
      <c r="B312" s="26" t="n">
        <v>0.70983136</v>
      </c>
      <c r="C312" s="26" t="n">
        <v>4.90178944</v>
      </c>
      <c r="D312" s="26" t="n">
        <v>8.335792</v>
      </c>
      <c r="E312" s="26" t="n">
        <v>4.10258464</v>
      </c>
      <c r="F312" s="26" t="n">
        <v>0.20280896</v>
      </c>
      <c r="G312" s="26" t="n">
        <v>0.34202528</v>
      </c>
      <c r="H312" s="26" t="n">
        <v>4.53570208</v>
      </c>
      <c r="I312" s="26" t="n">
        <v>2.48011296</v>
      </c>
      <c r="J312" s="26" t="n">
        <v>1.3062272</v>
      </c>
      <c r="K312" s="26" t="n">
        <v>0.04124928</v>
      </c>
      <c r="L312" s="26" t="n">
        <v>2.27558528</v>
      </c>
      <c r="M312" s="26" t="n">
        <v>0.72701856</v>
      </c>
      <c r="N312" s="26" t="n">
        <v>0.02062464</v>
      </c>
      <c r="O312" s="26" t="n">
        <v>0.09281088</v>
      </c>
      <c r="P312" s="26" t="n">
        <v>9.80357888</v>
      </c>
      <c r="Q312" s="26" t="n">
        <v>7.83908192</v>
      </c>
      <c r="R312" s="26" t="n">
        <v>4.66804352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4" t="n">
        <f aca="false">A97</f>
        <v>42798</v>
      </c>
      <c r="B313" s="26" t="n">
        <v>6.20286048</v>
      </c>
      <c r="C313" s="26" t="n">
        <v>0.92123392</v>
      </c>
      <c r="D313" s="26" t="n">
        <v>6.25442208</v>
      </c>
      <c r="E313" s="26" t="n">
        <v>9.83795328</v>
      </c>
      <c r="F313" s="26" t="n">
        <v>3.4460336</v>
      </c>
      <c r="G313" s="26" t="n">
        <v>0.24233952</v>
      </c>
      <c r="H313" s="26" t="n">
        <v>0.24405824</v>
      </c>
      <c r="I313" s="26" t="n">
        <v>0.26296416</v>
      </c>
      <c r="J313" s="26" t="n">
        <v>2.91494912</v>
      </c>
      <c r="K313" s="26" t="n">
        <v>0.44171104</v>
      </c>
      <c r="L313" s="26" t="n">
        <v>1.98340288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4" t="n">
        <f aca="false">A98</f>
        <v>42799</v>
      </c>
      <c r="B314" s="26" t="n">
        <v>10.60622112</v>
      </c>
      <c r="C314" s="26" t="n">
        <v>0.0343744</v>
      </c>
      <c r="D314" s="26" t="n">
        <v>1.28388384</v>
      </c>
      <c r="E314" s="26" t="n">
        <v>0.1203104</v>
      </c>
      <c r="F314" s="26" t="n">
        <v>0</v>
      </c>
      <c r="G314" s="26" t="n">
        <v>0.9195152</v>
      </c>
      <c r="H314" s="26" t="n">
        <v>0.02234336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5.12522304</v>
      </c>
      <c r="P314" s="26" t="n">
        <v>0.39358688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</row>
    <row r="315" customFormat="false" ht="11.25" hidden="false" customHeight="false" outlineLevel="0" collapsed="false">
      <c r="A315" s="24" t="n">
        <f aca="false">A99</f>
        <v>42800</v>
      </c>
      <c r="B315" s="26" t="n">
        <v>8.36501024</v>
      </c>
      <c r="C315" s="26" t="n">
        <v>9.96513856</v>
      </c>
      <c r="D315" s="26" t="n">
        <v>10.29857024</v>
      </c>
      <c r="E315" s="26" t="n">
        <v>5.57380896</v>
      </c>
      <c r="F315" s="26" t="n">
        <v>6.18567328</v>
      </c>
      <c r="G315" s="26" t="n">
        <v>6.5397296</v>
      </c>
      <c r="H315" s="26" t="n">
        <v>7.16534368</v>
      </c>
      <c r="I315" s="26" t="n">
        <v>7.10518848</v>
      </c>
      <c r="J315" s="26" t="n">
        <v>5.37615616</v>
      </c>
      <c r="K315" s="26" t="n">
        <v>6.14958016</v>
      </c>
      <c r="L315" s="26" t="n">
        <v>8.65891136</v>
      </c>
      <c r="M315" s="26" t="n">
        <v>4.78147904</v>
      </c>
      <c r="N315" s="26" t="n">
        <v>7.37846496</v>
      </c>
      <c r="O315" s="26" t="n">
        <v>8.3271984</v>
      </c>
      <c r="P315" s="26" t="n">
        <v>4.68179328</v>
      </c>
      <c r="Q315" s="26" t="n">
        <v>0.88857824</v>
      </c>
      <c r="R315" s="26" t="n">
        <v>4.98256928</v>
      </c>
      <c r="S315" s="26" t="n">
        <v>7.51252512</v>
      </c>
      <c r="T315" s="26" t="n">
        <v>5.87114752</v>
      </c>
      <c r="U315" s="26" t="n">
        <v>10.13013568</v>
      </c>
      <c r="V315" s="26" t="n">
        <v>8.25673088</v>
      </c>
      <c r="W315" s="26" t="n">
        <v>0.300776</v>
      </c>
      <c r="X315" s="26" t="n">
        <v>0</v>
      </c>
      <c r="Y315" s="26" t="n">
        <v>0</v>
      </c>
    </row>
    <row r="316" customFormat="false" ht="11.25" hidden="false" customHeight="false" outlineLevel="0" collapsed="false">
      <c r="A316" s="24" t="n">
        <f aca="false">A100</f>
        <v>42801</v>
      </c>
      <c r="B316" s="26" t="n">
        <v>7.72220896</v>
      </c>
      <c r="C316" s="26" t="n">
        <v>11.66839008</v>
      </c>
      <c r="D316" s="26" t="n">
        <v>8.54891328</v>
      </c>
      <c r="E316" s="26" t="n">
        <v>3.7983712</v>
      </c>
      <c r="F316" s="26" t="n">
        <v>3.70556032</v>
      </c>
      <c r="G316" s="26" t="n">
        <v>6.36098272</v>
      </c>
      <c r="H316" s="26" t="n">
        <v>0.8937344</v>
      </c>
      <c r="I316" s="26" t="n">
        <v>2.29964736</v>
      </c>
      <c r="J316" s="26" t="n">
        <v>2.04871424</v>
      </c>
      <c r="K316" s="26" t="n">
        <v>0.4640544</v>
      </c>
      <c r="L316" s="26" t="n">
        <v>6.50363648</v>
      </c>
      <c r="M316" s="26" t="n">
        <v>3.44947104</v>
      </c>
      <c r="N316" s="26" t="n">
        <v>0.13406016</v>
      </c>
      <c r="O316" s="26" t="n">
        <v>5.37615616</v>
      </c>
      <c r="P316" s="26" t="n">
        <v>1.31653952</v>
      </c>
      <c r="Q316" s="26" t="n">
        <v>0</v>
      </c>
      <c r="R316" s="26" t="n">
        <v>0.01374976</v>
      </c>
      <c r="S316" s="26" t="n">
        <v>0.10484192</v>
      </c>
      <c r="T316" s="26" t="n">
        <v>0.42452384</v>
      </c>
      <c r="U316" s="26" t="n">
        <v>0.4382736</v>
      </c>
      <c r="V316" s="26" t="n">
        <v>3.94789984</v>
      </c>
      <c r="W316" s="26" t="n">
        <v>0</v>
      </c>
      <c r="X316" s="26" t="n">
        <v>0</v>
      </c>
      <c r="Y316" s="26" t="n">
        <v>0</v>
      </c>
    </row>
    <row r="317" customFormat="false" ht="11.25" hidden="false" customHeight="false" outlineLevel="0" collapsed="false">
      <c r="A317" s="24" t="n">
        <f aca="false">A101</f>
        <v>42802</v>
      </c>
      <c r="B317" s="26" t="n">
        <v>0.36608736</v>
      </c>
      <c r="C317" s="26" t="n">
        <v>0.41764896</v>
      </c>
      <c r="D317" s="26" t="n">
        <v>0.98310784</v>
      </c>
      <c r="E317" s="26" t="n">
        <v>0.78029888</v>
      </c>
      <c r="F317" s="26" t="n">
        <v>0.02406208</v>
      </c>
      <c r="G317" s="26" t="n">
        <v>0.10140448</v>
      </c>
      <c r="H317" s="26" t="n">
        <v>0.0171872</v>
      </c>
      <c r="I317" s="26" t="n">
        <v>1.77200032</v>
      </c>
      <c r="J317" s="26" t="n">
        <v>4.01836736</v>
      </c>
      <c r="K317" s="26" t="n">
        <v>4.22461376</v>
      </c>
      <c r="L317" s="26" t="n">
        <v>3.28619264</v>
      </c>
      <c r="M317" s="26" t="n">
        <v>6.84566176</v>
      </c>
      <c r="N317" s="26" t="n">
        <v>4.84335296</v>
      </c>
      <c r="O317" s="26" t="n">
        <v>5.64427648</v>
      </c>
      <c r="P317" s="26" t="n">
        <v>0.66514464</v>
      </c>
      <c r="Q317" s="26" t="n">
        <v>1.88371712</v>
      </c>
      <c r="R317" s="26" t="n">
        <v>0.44514848</v>
      </c>
      <c r="S317" s="26" t="n">
        <v>0.17530944</v>
      </c>
      <c r="T317" s="26" t="n">
        <v>0.05328032</v>
      </c>
      <c r="U317" s="26" t="n">
        <v>0.02749952</v>
      </c>
      <c r="V317" s="26" t="n">
        <v>0.07390496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4" t="n">
        <f aca="false">A102</f>
        <v>42803</v>
      </c>
      <c r="B318" s="26" t="n">
        <v>11.14933664</v>
      </c>
      <c r="C318" s="26" t="n">
        <v>12.35587808</v>
      </c>
      <c r="D318" s="26" t="n">
        <v>12.47962592</v>
      </c>
      <c r="E318" s="26" t="n">
        <v>7.41455808</v>
      </c>
      <c r="F318" s="26" t="n">
        <v>7.56408672</v>
      </c>
      <c r="G318" s="26" t="n">
        <v>7.50049408</v>
      </c>
      <c r="H318" s="26" t="n">
        <v>4.24008224</v>
      </c>
      <c r="I318" s="26" t="n">
        <v>4.6233568</v>
      </c>
      <c r="J318" s="26" t="n">
        <v>4.35523648</v>
      </c>
      <c r="K318" s="26" t="n">
        <v>3.9874304</v>
      </c>
      <c r="L318" s="26" t="n">
        <v>6.68925824</v>
      </c>
      <c r="M318" s="26" t="n">
        <v>3.73477856</v>
      </c>
      <c r="N318" s="26" t="n">
        <v>5.2335024</v>
      </c>
      <c r="O318" s="26" t="n">
        <v>0.28530752</v>
      </c>
      <c r="P318" s="26" t="n">
        <v>7.4678384</v>
      </c>
      <c r="Q318" s="26" t="n">
        <v>7.15331264</v>
      </c>
      <c r="R318" s="26" t="n">
        <v>5.09084864</v>
      </c>
      <c r="S318" s="26" t="n">
        <v>3.58696864</v>
      </c>
      <c r="T318" s="26" t="n">
        <v>6.5397296</v>
      </c>
      <c r="U318" s="26" t="n">
        <v>4.77976032</v>
      </c>
      <c r="V318" s="26" t="n">
        <v>0.24577696</v>
      </c>
      <c r="W318" s="26" t="n">
        <v>0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4" t="n">
        <f aca="false">A103</f>
        <v>42804</v>
      </c>
      <c r="B319" s="26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.03781184</v>
      </c>
      <c r="L319" s="26" t="n">
        <v>7.132688</v>
      </c>
      <c r="M319" s="26" t="n">
        <v>3.7639968</v>
      </c>
      <c r="N319" s="26" t="n">
        <v>0</v>
      </c>
      <c r="O319" s="26" t="n">
        <v>3.55087552</v>
      </c>
      <c r="P319" s="26" t="n">
        <v>7.5967424</v>
      </c>
      <c r="Q319" s="26" t="n">
        <v>1.29247744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</row>
    <row r="320" customFormat="false" ht="11.25" hidden="false" customHeight="false" outlineLevel="0" collapsed="false">
      <c r="A320" s="24" t="n">
        <f aca="false">A104</f>
        <v>42805</v>
      </c>
      <c r="B320" s="26" t="n">
        <v>0</v>
      </c>
      <c r="C320" s="26" t="n">
        <v>2.57636128</v>
      </c>
      <c r="D320" s="26" t="n">
        <v>4.2624256</v>
      </c>
      <c r="E320" s="26" t="n">
        <v>3.15213248</v>
      </c>
      <c r="F320" s="26" t="n">
        <v>0.10827936</v>
      </c>
      <c r="G320" s="26" t="n">
        <v>5.06850528</v>
      </c>
      <c r="H320" s="26" t="n">
        <v>4.22976992</v>
      </c>
      <c r="I320" s="26" t="n">
        <v>0.84561024</v>
      </c>
      <c r="J320" s="26" t="n">
        <v>0.1203104</v>
      </c>
      <c r="K320" s="26" t="n">
        <v>1.8562176</v>
      </c>
      <c r="L320" s="26" t="n">
        <v>0.0515616</v>
      </c>
      <c r="M320" s="26" t="n">
        <v>3.16416352</v>
      </c>
      <c r="N320" s="26" t="n">
        <v>2.29105376</v>
      </c>
      <c r="O320" s="26" t="n">
        <v>3.34806656</v>
      </c>
      <c r="P320" s="26" t="n">
        <v>4.83475936</v>
      </c>
      <c r="Q320" s="26" t="n">
        <v>0.00171872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4" t="n">
        <f aca="false">A105</f>
        <v>42806</v>
      </c>
      <c r="B321" s="26" t="n">
        <v>0.00515616</v>
      </c>
      <c r="C321" s="26" t="n">
        <v>0</v>
      </c>
      <c r="D321" s="26" t="n">
        <v>0</v>
      </c>
      <c r="E321" s="26" t="n">
        <v>0.0515616</v>
      </c>
      <c r="F321" s="26" t="n">
        <v>0.03265568</v>
      </c>
      <c r="G321" s="26" t="n">
        <v>0.05499904</v>
      </c>
      <c r="H321" s="26" t="n">
        <v>0.03265568</v>
      </c>
      <c r="I321" s="26" t="n">
        <v>0.08421728</v>
      </c>
      <c r="J321" s="26" t="n">
        <v>0.11859168</v>
      </c>
      <c r="K321" s="26" t="n">
        <v>0.02062464</v>
      </c>
      <c r="L321" s="26" t="n">
        <v>0.0171872</v>
      </c>
      <c r="M321" s="26" t="n">
        <v>0.00343744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</row>
    <row r="322" customFormat="false" ht="11.25" hidden="false" customHeight="false" outlineLevel="0" collapsed="false">
      <c r="A322" s="24" t="n">
        <f aca="false">A106</f>
        <v>42807</v>
      </c>
      <c r="B322" s="26" t="n">
        <v>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</row>
    <row r="323" customFormat="false" ht="11.25" hidden="false" customHeight="false" outlineLevel="0" collapsed="false">
      <c r="A323" s="24" t="n">
        <f aca="false">A107</f>
        <v>42808</v>
      </c>
      <c r="B323" s="26" t="n">
        <v>0.03265568</v>
      </c>
      <c r="C323" s="26" t="n">
        <v>0</v>
      </c>
      <c r="D323" s="26" t="n">
        <v>0.03953056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1.25" hidden="false" customHeight="false" outlineLevel="0" collapsed="false">
      <c r="A324" s="24" t="n">
        <f aca="false">A108</f>
        <v>42809</v>
      </c>
      <c r="B324" s="26" t="n">
        <v>0</v>
      </c>
      <c r="C324" s="26" t="n">
        <v>0</v>
      </c>
      <c r="D324" s="26" t="n">
        <v>0.03781184</v>
      </c>
      <c r="E324" s="26" t="n">
        <v>5.70786912</v>
      </c>
      <c r="F324" s="26" t="n">
        <v>0.59467712</v>
      </c>
      <c r="G324" s="26" t="n">
        <v>0.64452</v>
      </c>
      <c r="H324" s="26" t="n">
        <v>0.1374976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4.13867776</v>
      </c>
      <c r="O324" s="26" t="n">
        <v>0</v>
      </c>
      <c r="P324" s="26" t="n">
        <v>12.32837856</v>
      </c>
      <c r="Q324" s="26" t="n">
        <v>13.54179488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4" t="n">
        <f aca="false">A109</f>
        <v>42810</v>
      </c>
      <c r="B325" s="26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.67545696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4" t="n">
        <f aca="false">A110</f>
        <v>42811</v>
      </c>
      <c r="B326" s="26" t="n">
        <v>0</v>
      </c>
      <c r="C326" s="26" t="n">
        <v>0</v>
      </c>
      <c r="D326" s="26" t="n">
        <v>5.1045984</v>
      </c>
      <c r="E326" s="26" t="n">
        <v>12.28369184</v>
      </c>
      <c r="F326" s="26" t="n">
        <v>32.81380224</v>
      </c>
      <c r="G326" s="26" t="n">
        <v>11.49995552</v>
      </c>
      <c r="H326" s="26" t="n">
        <v>10.26419584</v>
      </c>
      <c r="I326" s="26" t="n">
        <v>11.21636672</v>
      </c>
      <c r="J326" s="26" t="n">
        <v>2.27042912</v>
      </c>
      <c r="K326" s="26" t="n">
        <v>0.39874304</v>
      </c>
      <c r="L326" s="26" t="n">
        <v>12.30259776</v>
      </c>
      <c r="M326" s="26" t="n">
        <v>0</v>
      </c>
      <c r="N326" s="26" t="n">
        <v>0</v>
      </c>
      <c r="O326" s="26" t="n">
        <v>11.89182368</v>
      </c>
      <c r="P326" s="26" t="n">
        <v>1.3921632</v>
      </c>
      <c r="Q326" s="26" t="n">
        <v>3.4288464</v>
      </c>
      <c r="R326" s="26" t="n">
        <v>1.67231456</v>
      </c>
      <c r="S326" s="26" t="n">
        <v>0.05671776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4" t="n">
        <f aca="false">A111</f>
        <v>42812</v>
      </c>
      <c r="B327" s="26" t="n">
        <v>4.60445088</v>
      </c>
      <c r="C327" s="26" t="n">
        <v>3.56806272</v>
      </c>
      <c r="D327" s="26" t="n">
        <v>1.50731744</v>
      </c>
      <c r="E327" s="26" t="n">
        <v>0.00515616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8.30829248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8.48703936</v>
      </c>
      <c r="Q327" s="26" t="n">
        <v>2.05730784</v>
      </c>
      <c r="R327" s="26" t="n">
        <v>0.40561792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4" t="n">
        <f aca="false">A112</f>
        <v>42813</v>
      </c>
      <c r="B328" s="26" t="n">
        <v>3.36181632</v>
      </c>
      <c r="C328" s="26" t="n">
        <v>0.0120310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.34890016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.1203104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.05843648</v>
      </c>
      <c r="Y328" s="26" t="n">
        <v>0</v>
      </c>
    </row>
    <row r="329" customFormat="false" ht="11.25" hidden="false" customHeight="false" outlineLevel="0" collapsed="false">
      <c r="A329" s="24" t="n">
        <f aca="false">A113</f>
        <v>42814</v>
      </c>
      <c r="B329" s="26" t="n">
        <v>6.22348512</v>
      </c>
      <c r="C329" s="26" t="n">
        <v>4.33804928</v>
      </c>
      <c r="D329" s="26" t="n">
        <v>1.546848</v>
      </c>
      <c r="E329" s="26" t="n">
        <v>0.10999808</v>
      </c>
      <c r="F329" s="26" t="n">
        <v>0.0515616</v>
      </c>
      <c r="G329" s="26" t="n">
        <v>0</v>
      </c>
      <c r="H329" s="26" t="n">
        <v>0</v>
      </c>
      <c r="I329" s="26" t="n">
        <v>0</v>
      </c>
      <c r="J329" s="26" t="n">
        <v>0.15124736</v>
      </c>
      <c r="K329" s="26" t="n">
        <v>3.5061888</v>
      </c>
      <c r="L329" s="26" t="n">
        <v>10.5787216</v>
      </c>
      <c r="M329" s="26" t="n">
        <v>4.40336064</v>
      </c>
      <c r="N329" s="26" t="n">
        <v>0.26983904</v>
      </c>
      <c r="O329" s="26" t="n">
        <v>0.51217856</v>
      </c>
      <c r="P329" s="26" t="n">
        <v>2.70870272</v>
      </c>
      <c r="Q329" s="26" t="n">
        <v>3.92040032</v>
      </c>
      <c r="R329" s="26" t="n">
        <v>0.81982944</v>
      </c>
      <c r="S329" s="26" t="n">
        <v>0.10999808</v>
      </c>
      <c r="T329" s="26" t="n">
        <v>0.1460912</v>
      </c>
      <c r="U329" s="26" t="n">
        <v>0</v>
      </c>
      <c r="V329" s="26" t="n">
        <v>3.81212096</v>
      </c>
      <c r="W329" s="26" t="n">
        <v>0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4" t="n">
        <f aca="false">A114</f>
        <v>42815</v>
      </c>
      <c r="B330" s="26" t="n">
        <v>0</v>
      </c>
      <c r="C330" s="26" t="n">
        <v>3.79493376</v>
      </c>
      <c r="D330" s="26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5.2335024</v>
      </c>
      <c r="Q330" s="26" t="n">
        <v>5.8694288</v>
      </c>
      <c r="R330" s="26" t="n">
        <v>2.80495104</v>
      </c>
      <c r="S330" s="26" t="n">
        <v>14.28943808</v>
      </c>
      <c r="T330" s="26" t="n">
        <v>26.53016192</v>
      </c>
      <c r="U330" s="26" t="n">
        <v>30.85274272</v>
      </c>
      <c r="V330" s="26" t="n">
        <v>33.901752</v>
      </c>
      <c r="W330" s="26" t="n">
        <v>28.21622624</v>
      </c>
      <c r="X330" s="26" t="n">
        <v>0</v>
      </c>
      <c r="Y330" s="26" t="n">
        <v>0.08249856</v>
      </c>
    </row>
    <row r="331" customFormat="false" ht="11.25" hidden="false" customHeight="false" outlineLevel="0" collapsed="false">
      <c r="A331" s="24" t="n">
        <f aca="false">A115</f>
        <v>42816</v>
      </c>
      <c r="B331" s="26" t="n">
        <v>0</v>
      </c>
      <c r="C331" s="26" t="n">
        <v>0</v>
      </c>
      <c r="D331" s="26" t="n">
        <v>2.38386464</v>
      </c>
      <c r="E331" s="26" t="n">
        <v>0</v>
      </c>
      <c r="F331" s="26" t="n">
        <v>0.2320272</v>
      </c>
      <c r="G331" s="26" t="n">
        <v>0</v>
      </c>
      <c r="H331" s="26" t="n">
        <v>0.21484</v>
      </c>
      <c r="I331" s="26" t="n">
        <v>0</v>
      </c>
      <c r="J331" s="26" t="n">
        <v>14.15022176</v>
      </c>
      <c r="K331" s="26" t="n">
        <v>1.55200416</v>
      </c>
      <c r="L331" s="26" t="n">
        <v>0.51733472</v>
      </c>
      <c r="M331" s="26" t="n">
        <v>0</v>
      </c>
      <c r="N331" s="26" t="n">
        <v>0.26812032</v>
      </c>
      <c r="O331" s="26" t="n">
        <v>0.02921824</v>
      </c>
      <c r="P331" s="26" t="n">
        <v>22.26945504</v>
      </c>
      <c r="Q331" s="26" t="n">
        <v>10.77465568</v>
      </c>
      <c r="R331" s="26" t="n">
        <v>6.19942304</v>
      </c>
      <c r="S331" s="26" t="n">
        <v>0.68233184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4" t="n">
        <f aca="false">A116</f>
        <v>42817</v>
      </c>
      <c r="B332" s="26" t="n">
        <v>0</v>
      </c>
      <c r="C332" s="26" t="n">
        <v>0</v>
      </c>
      <c r="D332" s="26" t="n">
        <v>0.02406208</v>
      </c>
      <c r="E332" s="26" t="n">
        <v>0</v>
      </c>
      <c r="F332" s="26" t="n">
        <v>9.95654496</v>
      </c>
      <c r="G332" s="26" t="n">
        <v>9.82420352</v>
      </c>
      <c r="H332" s="26" t="n">
        <v>1.31997696</v>
      </c>
      <c r="I332" s="26" t="n">
        <v>11.27995936</v>
      </c>
      <c r="J332" s="26" t="n">
        <v>1.50388</v>
      </c>
      <c r="K332" s="26" t="n">
        <v>0</v>
      </c>
      <c r="L332" s="26" t="n">
        <v>0</v>
      </c>
      <c r="M332" s="26" t="n">
        <v>1.24950944</v>
      </c>
      <c r="N332" s="26" t="n">
        <v>36.49530048</v>
      </c>
      <c r="O332" s="26" t="n">
        <v>39.95508384</v>
      </c>
      <c r="P332" s="26" t="n">
        <v>17.6942224</v>
      </c>
      <c r="Q332" s="26" t="n">
        <v>5.5600592</v>
      </c>
      <c r="R332" s="26" t="n">
        <v>1.30450848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4" t="n">
        <f aca="false">A117</f>
        <v>42818</v>
      </c>
      <c r="B333" s="26" t="n">
        <v>0</v>
      </c>
      <c r="C333" s="26" t="n">
        <v>98.7576512</v>
      </c>
      <c r="D333" s="26" t="n">
        <v>45.95685408</v>
      </c>
      <c r="E333" s="26" t="n">
        <v>42.24098144</v>
      </c>
      <c r="F333" s="26" t="n">
        <v>0.83701664</v>
      </c>
      <c r="G333" s="26" t="n">
        <v>12.93508672</v>
      </c>
      <c r="H333" s="26" t="n">
        <v>0.20968384</v>
      </c>
      <c r="I333" s="26" t="n">
        <v>73.42199968</v>
      </c>
      <c r="J333" s="26" t="n">
        <v>0</v>
      </c>
      <c r="K333" s="26" t="n">
        <v>0</v>
      </c>
      <c r="L333" s="26" t="n">
        <v>0</v>
      </c>
      <c r="M333" s="26" t="n">
        <v>0.48811648</v>
      </c>
      <c r="N333" s="26" t="n">
        <v>0.42624256</v>
      </c>
      <c r="O333" s="26" t="n">
        <v>1.1945104</v>
      </c>
      <c r="P333" s="26" t="n">
        <v>2.57808</v>
      </c>
      <c r="Q333" s="26" t="n">
        <v>7.76689568</v>
      </c>
      <c r="R333" s="26" t="n">
        <v>2.81698208</v>
      </c>
      <c r="S333" s="26" t="n">
        <v>0.21312128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101.93040832</v>
      </c>
      <c r="Y333" s="26" t="n">
        <v>0</v>
      </c>
    </row>
    <row r="334" customFormat="false" ht="11.25" hidden="false" customHeight="false" outlineLevel="0" collapsed="false">
      <c r="A334" s="24" t="n">
        <f aca="false">A118</f>
        <v>42819</v>
      </c>
      <c r="B334" s="26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3.13838272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</row>
    <row r="335" customFormat="false" ht="11.25" hidden="false" customHeight="false" outlineLevel="0" collapsed="false">
      <c r="A335" s="24" t="n">
        <f aca="false">A119</f>
        <v>42820</v>
      </c>
      <c r="B335" s="26" t="n">
        <v>134.52593312</v>
      </c>
      <c r="C335" s="26" t="n">
        <v>140.23380224</v>
      </c>
      <c r="D335" s="26" t="n">
        <v>140.45036096</v>
      </c>
      <c r="E335" s="26" t="n">
        <v>140.00864992</v>
      </c>
      <c r="F335" s="26" t="n">
        <v>1.8734048</v>
      </c>
      <c r="G335" s="26" t="n">
        <v>1.90949792</v>
      </c>
      <c r="H335" s="26" t="n">
        <v>2.42511392</v>
      </c>
      <c r="I335" s="26" t="n">
        <v>140.22348992</v>
      </c>
      <c r="J335" s="26" t="n">
        <v>14.50943424</v>
      </c>
      <c r="K335" s="26" t="n">
        <v>142.53001216</v>
      </c>
      <c r="L335" s="26" t="n">
        <v>140.58098368</v>
      </c>
      <c r="M335" s="26" t="n">
        <v>139.72162368</v>
      </c>
      <c r="N335" s="26" t="n">
        <v>2.5007376</v>
      </c>
      <c r="O335" s="26" t="n">
        <v>2.921824</v>
      </c>
      <c r="P335" s="26" t="n">
        <v>2.40964544</v>
      </c>
      <c r="Q335" s="26" t="n">
        <v>2.1484</v>
      </c>
      <c r="R335" s="26" t="n">
        <v>2.02121472</v>
      </c>
      <c r="S335" s="26" t="n">
        <v>2.17933696</v>
      </c>
      <c r="T335" s="26" t="n">
        <v>0</v>
      </c>
      <c r="U335" s="26" t="n">
        <v>4.04414816</v>
      </c>
      <c r="V335" s="26" t="n">
        <v>0</v>
      </c>
      <c r="W335" s="26" t="n">
        <v>0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4" t="n">
        <f aca="false">A120</f>
        <v>42821</v>
      </c>
      <c r="B336" s="26" t="n">
        <v>0.09968576</v>
      </c>
      <c r="C336" s="26" t="n">
        <v>0</v>
      </c>
      <c r="D336" s="26" t="n">
        <v>0.03953056</v>
      </c>
      <c r="E336" s="26" t="n">
        <v>0.06359264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1.54856672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.23374592</v>
      </c>
      <c r="V336" s="26" t="n">
        <v>1.01060736</v>
      </c>
      <c r="W336" s="26" t="n">
        <v>0.19077792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4" t="n">
        <f aca="false">A121</f>
        <v>42822</v>
      </c>
      <c r="B337" s="26" t="n">
        <v>0.36436864</v>
      </c>
      <c r="C337" s="26" t="n">
        <v>0.15296608</v>
      </c>
      <c r="D337" s="26" t="n">
        <v>0.96592064</v>
      </c>
      <c r="E337" s="26" t="n">
        <v>2.61932928</v>
      </c>
      <c r="F337" s="26" t="n">
        <v>0.20280896</v>
      </c>
      <c r="G337" s="26" t="n">
        <v>0.08249856</v>
      </c>
      <c r="H337" s="26" t="n">
        <v>1.56747264</v>
      </c>
      <c r="I337" s="26" t="n">
        <v>0.69264416</v>
      </c>
      <c r="J337" s="26" t="n">
        <v>0.22515232</v>
      </c>
      <c r="K337" s="26" t="n">
        <v>8.90125088</v>
      </c>
      <c r="L337" s="26" t="n">
        <v>0.15984096</v>
      </c>
      <c r="M337" s="26" t="n">
        <v>0.257808</v>
      </c>
      <c r="N337" s="26" t="n">
        <v>0.34890016</v>
      </c>
      <c r="O337" s="26" t="n">
        <v>14.51630912</v>
      </c>
      <c r="P337" s="26" t="n">
        <v>15.554416</v>
      </c>
      <c r="Q337" s="26" t="n">
        <v>22.79366464</v>
      </c>
      <c r="R337" s="26" t="n">
        <v>21.5441552</v>
      </c>
      <c r="S337" s="26" t="n">
        <v>9.68154976</v>
      </c>
      <c r="T337" s="26" t="n">
        <v>8.39766592</v>
      </c>
      <c r="U337" s="26" t="n">
        <v>11.07886912</v>
      </c>
      <c r="V337" s="26" t="n">
        <v>13.85116448</v>
      </c>
      <c r="W337" s="26" t="n">
        <v>0.3179632</v>
      </c>
      <c r="X337" s="26" t="n">
        <v>0</v>
      </c>
      <c r="Y337" s="26" t="n">
        <v>0.0515616</v>
      </c>
    </row>
    <row r="338" customFormat="false" ht="11.25" hidden="false" customHeight="false" outlineLevel="0" collapsed="false">
      <c r="A338" s="24" t="n">
        <f aca="false">A122</f>
        <v>42823</v>
      </c>
      <c r="B338" s="26" t="n">
        <v>52.64611232</v>
      </c>
      <c r="C338" s="26" t="n">
        <v>0</v>
      </c>
      <c r="D338" s="26" t="n">
        <v>40.991472</v>
      </c>
      <c r="E338" s="26" t="n">
        <v>0.98310784</v>
      </c>
      <c r="F338" s="26" t="n">
        <v>1.73762592</v>
      </c>
      <c r="G338" s="26" t="n">
        <v>0.88685952</v>
      </c>
      <c r="H338" s="26" t="n">
        <v>0.3179632</v>
      </c>
      <c r="I338" s="26" t="n">
        <v>0</v>
      </c>
      <c r="J338" s="26" t="n">
        <v>0.01546848</v>
      </c>
      <c r="K338" s="26" t="n">
        <v>0</v>
      </c>
      <c r="L338" s="26" t="n">
        <v>0.95217088</v>
      </c>
      <c r="M338" s="26" t="n">
        <v>0</v>
      </c>
      <c r="N338" s="26" t="n">
        <v>0.2492144</v>
      </c>
      <c r="O338" s="26" t="n">
        <v>2.96135456</v>
      </c>
      <c r="P338" s="26" t="n">
        <v>0.0085936</v>
      </c>
      <c r="Q338" s="26" t="n">
        <v>1.08451232</v>
      </c>
      <c r="R338" s="26" t="n">
        <v>1.14466752</v>
      </c>
      <c r="S338" s="26" t="n">
        <v>0</v>
      </c>
      <c r="T338" s="26" t="n">
        <v>0.01203104</v>
      </c>
      <c r="U338" s="26" t="n">
        <v>0</v>
      </c>
      <c r="V338" s="26" t="n">
        <v>0</v>
      </c>
      <c r="W338" s="26" t="n">
        <v>0.17015328</v>
      </c>
      <c r="X338" s="26" t="n">
        <v>0.16671584</v>
      </c>
      <c r="Y338" s="26" t="n">
        <v>0.16671584</v>
      </c>
    </row>
    <row r="339" customFormat="false" ht="11.25" hidden="false" customHeight="false" outlineLevel="0" collapsed="false">
      <c r="A339" s="24" t="n">
        <f aca="false">A123</f>
        <v>42824</v>
      </c>
      <c r="B339" s="26" t="n">
        <v>60.31504096</v>
      </c>
      <c r="C339" s="26" t="n">
        <v>0</v>
      </c>
      <c r="D339" s="26" t="n">
        <v>0.40561792</v>
      </c>
      <c r="E339" s="26" t="n">
        <v>0.17359072</v>
      </c>
      <c r="F339" s="26" t="n">
        <v>0.17874688</v>
      </c>
      <c r="G339" s="26" t="n">
        <v>0.17530944</v>
      </c>
      <c r="H339" s="26" t="n">
        <v>0.085936</v>
      </c>
      <c r="I339" s="26" t="n">
        <v>0.03781184</v>
      </c>
      <c r="J339" s="26" t="n">
        <v>0.17530944</v>
      </c>
      <c r="K339" s="26" t="n">
        <v>0.24577696</v>
      </c>
      <c r="L339" s="26" t="n">
        <v>0.01203104</v>
      </c>
      <c r="M339" s="26" t="n">
        <v>0.16671584</v>
      </c>
      <c r="N339" s="26" t="n">
        <v>0.17530944</v>
      </c>
      <c r="O339" s="26" t="n">
        <v>0.09624832</v>
      </c>
      <c r="P339" s="26" t="n">
        <v>0.03781184</v>
      </c>
      <c r="Q339" s="26" t="n">
        <v>0.04812416</v>
      </c>
      <c r="R339" s="26" t="n">
        <v>0</v>
      </c>
      <c r="S339" s="26" t="n">
        <v>0</v>
      </c>
      <c r="T339" s="26" t="n">
        <v>0.22687104</v>
      </c>
      <c r="U339" s="26" t="n">
        <v>0</v>
      </c>
      <c r="V339" s="26" t="n">
        <v>0</v>
      </c>
      <c r="W339" s="26" t="n">
        <v>0</v>
      </c>
      <c r="X339" s="26" t="n">
        <v>0.17015328</v>
      </c>
      <c r="Y339" s="26" t="n">
        <v>0.16843456</v>
      </c>
    </row>
    <row r="340" customFormat="false" ht="11.25" hidden="false" customHeight="false" outlineLevel="0" collapsed="false">
      <c r="A340" s="24" t="n">
        <f aca="false">A124</f>
        <v>42825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.5413968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2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</row>
    <row r="342" customFormat="false" ht="24" hidden="false" customHeight="true" outlineLevel="0" collapsed="false">
      <c r="A342" s="27" t="s">
        <v>101</v>
      </c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4" t="s">
        <v>48</v>
      </c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</row>
    <row r="345" customFormat="false" ht="11.25" hidden="false" customHeight="false" outlineLevel="0" collapsed="false">
      <c r="A345" s="28" t="s">
        <v>22</v>
      </c>
      <c r="B345" s="23" t="s">
        <v>23</v>
      </c>
      <c r="C345" s="29" t="s">
        <v>24</v>
      </c>
      <c r="D345" s="30" t="s">
        <v>25</v>
      </c>
      <c r="E345" s="23" t="s">
        <v>26</v>
      </c>
      <c r="F345" s="23" t="s">
        <v>27</v>
      </c>
      <c r="G345" s="29" t="s">
        <v>28</v>
      </c>
      <c r="H345" s="30" t="s">
        <v>29</v>
      </c>
      <c r="I345" s="23" t="s">
        <v>30</v>
      </c>
      <c r="J345" s="23" t="s">
        <v>31</v>
      </c>
      <c r="K345" s="23" t="s">
        <v>32</v>
      </c>
      <c r="L345" s="23" t="s">
        <v>33</v>
      </c>
      <c r="M345" s="23" t="s">
        <v>34</v>
      </c>
      <c r="N345" s="23" t="s">
        <v>35</v>
      </c>
      <c r="O345" s="23" t="s">
        <v>36</v>
      </c>
      <c r="P345" s="23" t="s">
        <v>37</v>
      </c>
      <c r="Q345" s="23" t="s">
        <v>38</v>
      </c>
      <c r="R345" s="23" t="s">
        <v>39</v>
      </c>
      <c r="S345" s="23" t="s">
        <v>40</v>
      </c>
      <c r="T345" s="23" t="s">
        <v>41</v>
      </c>
      <c r="U345" s="23" t="s">
        <v>42</v>
      </c>
      <c r="V345" s="23" t="s">
        <v>43</v>
      </c>
      <c r="W345" s="23" t="s">
        <v>44</v>
      </c>
      <c r="X345" s="23" t="s">
        <v>45</v>
      </c>
      <c r="Y345" s="23" t="s">
        <v>46</v>
      </c>
    </row>
    <row r="346" customFormat="false" ht="11.25" hidden="false" customHeight="false" outlineLevel="0" collapsed="false">
      <c r="A346" s="24" t="n">
        <f aca="false">A310</f>
        <v>42795</v>
      </c>
      <c r="B346" s="26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19.74981152</v>
      </c>
      <c r="X346" s="26" t="n">
        <v>20.98213376</v>
      </c>
      <c r="Y346" s="26" t="n">
        <v>10.20232192</v>
      </c>
    </row>
    <row r="347" customFormat="false" ht="11.25" hidden="false" customHeight="false" outlineLevel="0" collapsed="false">
      <c r="A347" s="24" t="n">
        <f aca="false">A311</f>
        <v>42796</v>
      </c>
      <c r="B347" s="26" t="n">
        <v>72.19827104</v>
      </c>
      <c r="C347" s="26" t="n">
        <v>31.02805216</v>
      </c>
      <c r="D347" s="26" t="n">
        <v>21.9222736</v>
      </c>
      <c r="E347" s="26" t="n">
        <v>12.2200992</v>
      </c>
      <c r="F347" s="26" t="n">
        <v>0</v>
      </c>
      <c r="G347" s="26" t="n">
        <v>0</v>
      </c>
      <c r="H347" s="26" t="n">
        <v>12.45384512</v>
      </c>
      <c r="I347" s="26" t="n">
        <v>0</v>
      </c>
      <c r="J347" s="26" t="n">
        <v>12.03275872</v>
      </c>
      <c r="K347" s="26" t="n">
        <v>0.00171872</v>
      </c>
      <c r="L347" s="26" t="n">
        <v>0.00687488</v>
      </c>
      <c r="M347" s="26" t="n">
        <v>0.00343744</v>
      </c>
      <c r="N347" s="26" t="n">
        <v>0</v>
      </c>
      <c r="O347" s="26" t="n">
        <v>0</v>
      </c>
      <c r="P347" s="26" t="n">
        <v>0.20280896</v>
      </c>
      <c r="Q347" s="26" t="n">
        <v>0</v>
      </c>
      <c r="R347" s="26" t="n">
        <v>12.20978688</v>
      </c>
      <c r="S347" s="26" t="n">
        <v>12.09635136</v>
      </c>
      <c r="T347" s="26" t="n">
        <v>22.01508448</v>
      </c>
      <c r="U347" s="26" t="n">
        <v>0.58264608</v>
      </c>
      <c r="V347" s="26" t="n">
        <v>0.39358688</v>
      </c>
      <c r="W347" s="26" t="n">
        <v>18.45217792</v>
      </c>
      <c r="X347" s="26" t="n">
        <v>71.23406912</v>
      </c>
      <c r="Y347" s="26" t="n">
        <v>72.48357856</v>
      </c>
    </row>
    <row r="348" customFormat="false" ht="11.25" hidden="false" customHeight="false" outlineLevel="0" collapsed="false">
      <c r="A348" s="24" t="n">
        <f aca="false">A312</f>
        <v>42797</v>
      </c>
      <c r="B348" s="26" t="n">
        <v>0.22515232</v>
      </c>
      <c r="C348" s="26" t="n">
        <v>0</v>
      </c>
      <c r="D348" s="26" t="n">
        <v>0</v>
      </c>
      <c r="E348" s="26" t="n">
        <v>0.62217664</v>
      </c>
      <c r="F348" s="26" t="n">
        <v>0.00515616</v>
      </c>
      <c r="G348" s="26" t="n">
        <v>0</v>
      </c>
      <c r="H348" s="26" t="n">
        <v>0</v>
      </c>
      <c r="I348" s="26" t="n">
        <v>0</v>
      </c>
      <c r="J348" s="26" t="n">
        <v>0.0085936</v>
      </c>
      <c r="K348" s="26" t="n">
        <v>0.20968384</v>
      </c>
      <c r="L348" s="26" t="n">
        <v>0.13062272</v>
      </c>
      <c r="M348" s="26" t="n">
        <v>0.12718528</v>
      </c>
      <c r="N348" s="26" t="n">
        <v>2.20683648</v>
      </c>
      <c r="O348" s="26" t="n">
        <v>0.86623488</v>
      </c>
      <c r="P348" s="26" t="n">
        <v>0.15984096</v>
      </c>
      <c r="Q348" s="26" t="n">
        <v>0.23890208</v>
      </c>
      <c r="R348" s="26" t="n">
        <v>9.52514624</v>
      </c>
      <c r="S348" s="26" t="n">
        <v>26.84296896</v>
      </c>
      <c r="T348" s="26" t="n">
        <v>30.76852544</v>
      </c>
      <c r="U348" s="26" t="n">
        <v>27.8346704</v>
      </c>
      <c r="V348" s="26" t="n">
        <v>26.27407264</v>
      </c>
      <c r="W348" s="26" t="n">
        <v>72.94763296</v>
      </c>
      <c r="X348" s="26" t="n">
        <v>74.81416288</v>
      </c>
      <c r="Y348" s="26" t="n">
        <v>118.10528224</v>
      </c>
    </row>
    <row r="349" customFormat="false" ht="11.25" hidden="false" customHeight="false" outlineLevel="0" collapsed="false">
      <c r="A349" s="24" t="n">
        <f aca="false">A313</f>
        <v>42798</v>
      </c>
      <c r="B349" s="26" t="n">
        <v>0</v>
      </c>
      <c r="C349" s="26" t="n">
        <v>0.171872</v>
      </c>
      <c r="D349" s="26" t="n">
        <v>0</v>
      </c>
      <c r="E349" s="26" t="n">
        <v>0</v>
      </c>
      <c r="F349" s="26" t="n">
        <v>0.0171872</v>
      </c>
      <c r="G349" s="26" t="n">
        <v>59.4333376</v>
      </c>
      <c r="H349" s="26" t="n">
        <v>67.04898592</v>
      </c>
      <c r="I349" s="26" t="n">
        <v>70.7511088</v>
      </c>
      <c r="J349" s="26" t="n">
        <v>0.29733856</v>
      </c>
      <c r="K349" s="26" t="n">
        <v>14.97520736</v>
      </c>
      <c r="L349" s="26" t="n">
        <v>0.29046368</v>
      </c>
      <c r="M349" s="26" t="n">
        <v>21.92055488</v>
      </c>
      <c r="N349" s="26" t="n">
        <v>16.99126592</v>
      </c>
      <c r="O349" s="26" t="n">
        <v>15.55785344</v>
      </c>
      <c r="P349" s="26" t="n">
        <v>17.77500224</v>
      </c>
      <c r="Q349" s="26" t="n">
        <v>21.54759264</v>
      </c>
      <c r="R349" s="26" t="n">
        <v>26.67281568</v>
      </c>
      <c r="S349" s="26" t="n">
        <v>32.15209504</v>
      </c>
      <c r="T349" s="26" t="n">
        <v>70.7511088</v>
      </c>
      <c r="U349" s="26" t="n">
        <v>47.8405712</v>
      </c>
      <c r="V349" s="26" t="n">
        <v>74.56838592</v>
      </c>
      <c r="W349" s="26" t="n">
        <v>71.22547552</v>
      </c>
      <c r="X349" s="26" t="n">
        <v>107.40968768</v>
      </c>
      <c r="Y349" s="26" t="n">
        <v>120.25711968</v>
      </c>
    </row>
    <row r="350" customFormat="false" ht="11.25" hidden="false" customHeight="false" outlineLevel="0" collapsed="false">
      <c r="A350" s="24" t="n">
        <f aca="false">A314</f>
        <v>42799</v>
      </c>
      <c r="B350" s="26" t="n">
        <v>0</v>
      </c>
      <c r="C350" s="26" t="n">
        <v>0.90748416</v>
      </c>
      <c r="D350" s="26" t="n">
        <v>0.01890592</v>
      </c>
      <c r="E350" s="26" t="n">
        <v>0.0171872</v>
      </c>
      <c r="F350" s="26" t="n">
        <v>18.29921184</v>
      </c>
      <c r="G350" s="26" t="n">
        <v>0.09624832</v>
      </c>
      <c r="H350" s="26" t="n">
        <v>4.9499136</v>
      </c>
      <c r="I350" s="26" t="n">
        <v>16.95173536</v>
      </c>
      <c r="J350" s="26" t="n">
        <v>25.44908704</v>
      </c>
      <c r="K350" s="26" t="n">
        <v>21.29665952</v>
      </c>
      <c r="L350" s="26" t="n">
        <v>20.882448</v>
      </c>
      <c r="M350" s="26" t="n">
        <v>24.31301312</v>
      </c>
      <c r="N350" s="26" t="n">
        <v>13.9474128</v>
      </c>
      <c r="O350" s="26" t="n">
        <v>0.34718144</v>
      </c>
      <c r="P350" s="26" t="n">
        <v>0.40561792</v>
      </c>
      <c r="Q350" s="26" t="n">
        <v>42.3406672</v>
      </c>
      <c r="R350" s="26" t="n">
        <v>33.19535808</v>
      </c>
      <c r="S350" s="26" t="n">
        <v>40.55835456</v>
      </c>
      <c r="T350" s="26" t="n">
        <v>57.3279056</v>
      </c>
      <c r="U350" s="26" t="n">
        <v>38.56120192</v>
      </c>
      <c r="V350" s="26" t="n">
        <v>54.7240448</v>
      </c>
      <c r="W350" s="26" t="n">
        <v>55.83777536</v>
      </c>
      <c r="X350" s="26" t="n">
        <v>78.06254368</v>
      </c>
      <c r="Y350" s="26" t="n">
        <v>77.7119248</v>
      </c>
    </row>
    <row r="351" customFormat="false" ht="11.25" hidden="false" customHeight="false" outlineLevel="0" collapsed="false">
      <c r="A351" s="24" t="n">
        <f aca="false">A315</f>
        <v>42800</v>
      </c>
      <c r="B351" s="26" t="n">
        <v>0</v>
      </c>
      <c r="C351" s="26" t="n">
        <v>0</v>
      </c>
      <c r="D351" s="26" t="n">
        <v>0</v>
      </c>
      <c r="E351" s="26" t="n">
        <v>0</v>
      </c>
      <c r="F351" s="26" t="n">
        <v>0.01031232</v>
      </c>
      <c r="G351" s="26" t="n">
        <v>0.01203104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.04640544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.54655296</v>
      </c>
      <c r="X351" s="26" t="n">
        <v>37.27216192</v>
      </c>
      <c r="Y351" s="26" t="n">
        <v>65.24948608</v>
      </c>
    </row>
    <row r="352" customFormat="false" ht="11.25" hidden="false" customHeight="false" outlineLevel="0" collapsed="false">
      <c r="A352" s="24" t="n">
        <f aca="false">A316</f>
        <v>42801</v>
      </c>
      <c r="B352" s="26" t="n">
        <v>0</v>
      </c>
      <c r="C352" s="26" t="n">
        <v>0</v>
      </c>
      <c r="D352" s="26" t="n">
        <v>0</v>
      </c>
      <c r="E352" s="26" t="n">
        <v>0</v>
      </c>
      <c r="F352" s="26" t="n">
        <v>0.03093696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.61530176</v>
      </c>
      <c r="L352" s="26" t="n">
        <v>0</v>
      </c>
      <c r="M352" s="26" t="n">
        <v>0.00515616</v>
      </c>
      <c r="N352" s="26" t="n">
        <v>2.51104992</v>
      </c>
      <c r="O352" s="26" t="n">
        <v>0</v>
      </c>
      <c r="P352" s="26" t="n">
        <v>0</v>
      </c>
      <c r="Q352" s="26" t="n">
        <v>10.11810464</v>
      </c>
      <c r="R352" s="26" t="n">
        <v>7.49190048</v>
      </c>
      <c r="S352" s="26" t="n">
        <v>2.52136224</v>
      </c>
      <c r="T352" s="26" t="n">
        <v>1.68778304</v>
      </c>
      <c r="U352" s="26" t="n">
        <v>0.82154816</v>
      </c>
      <c r="V352" s="26" t="n">
        <v>0</v>
      </c>
      <c r="W352" s="26" t="n">
        <v>8.69500448</v>
      </c>
      <c r="X352" s="26" t="n">
        <v>23.88505184</v>
      </c>
      <c r="Y352" s="26" t="n">
        <v>63.68029472</v>
      </c>
    </row>
    <row r="353" customFormat="false" ht="11.25" hidden="false" customHeight="false" outlineLevel="0" collapsed="false">
      <c r="A353" s="24" t="n">
        <f aca="false">A317</f>
        <v>42802</v>
      </c>
      <c r="B353" s="26" t="n">
        <v>0.02406208</v>
      </c>
      <c r="C353" s="26" t="n">
        <v>0</v>
      </c>
      <c r="D353" s="26" t="n">
        <v>0.00343744</v>
      </c>
      <c r="E353" s="26" t="n">
        <v>18.71342336</v>
      </c>
      <c r="F353" s="26" t="n">
        <v>61.60236224</v>
      </c>
      <c r="G353" s="26" t="n">
        <v>58.85069152</v>
      </c>
      <c r="H353" s="26" t="n">
        <v>56.4083904</v>
      </c>
      <c r="I353" s="26" t="n">
        <v>54.78763744</v>
      </c>
      <c r="J353" s="26" t="n">
        <v>49.95287808</v>
      </c>
      <c r="K353" s="26" t="n">
        <v>45.27452224</v>
      </c>
      <c r="L353" s="26" t="n">
        <v>51.21957472</v>
      </c>
      <c r="M353" s="26" t="n">
        <v>0.558584</v>
      </c>
      <c r="N353" s="26" t="n">
        <v>3.41509664</v>
      </c>
      <c r="O353" s="26" t="n">
        <v>2.85651264</v>
      </c>
      <c r="P353" s="26" t="n">
        <v>0.32827552</v>
      </c>
      <c r="Q353" s="26" t="n">
        <v>3.81899584</v>
      </c>
      <c r="R353" s="26" t="n">
        <v>3.87399488</v>
      </c>
      <c r="S353" s="26" t="n">
        <v>4.05102304</v>
      </c>
      <c r="T353" s="26" t="n">
        <v>5.96911456</v>
      </c>
      <c r="U353" s="26" t="n">
        <v>6.92300416</v>
      </c>
      <c r="V353" s="26" t="n">
        <v>4.15414624</v>
      </c>
      <c r="W353" s="26" t="n">
        <v>13.74804128</v>
      </c>
      <c r="X353" s="26" t="n">
        <v>29.76135552</v>
      </c>
      <c r="Y353" s="26" t="n">
        <v>151.10814368</v>
      </c>
    </row>
    <row r="354" customFormat="false" ht="11.25" hidden="false" customHeight="false" outlineLevel="0" collapsed="false">
      <c r="A354" s="24" t="n">
        <f aca="false">A318</f>
        <v>42803</v>
      </c>
      <c r="B354" s="26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2.6038608</v>
      </c>
      <c r="L354" s="26" t="n">
        <v>2.27042912</v>
      </c>
      <c r="M354" s="26" t="n">
        <v>2.37355232</v>
      </c>
      <c r="N354" s="26" t="n">
        <v>2.64339136</v>
      </c>
      <c r="O354" s="26" t="n">
        <v>0.3695248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2.62448544</v>
      </c>
      <c r="W354" s="26" t="n">
        <v>11.6615152</v>
      </c>
      <c r="X354" s="26" t="n">
        <v>19.75496768</v>
      </c>
      <c r="Y354" s="26" t="n">
        <v>142.61251072</v>
      </c>
    </row>
    <row r="355" customFormat="false" ht="11.25" hidden="false" customHeight="false" outlineLevel="0" collapsed="false">
      <c r="A355" s="24" t="n">
        <f aca="false">A319</f>
        <v>42804</v>
      </c>
      <c r="B355" s="26" t="n">
        <v>6.13926784</v>
      </c>
      <c r="C355" s="26" t="n">
        <v>4.89663328</v>
      </c>
      <c r="D355" s="26" t="n">
        <v>1.35607008</v>
      </c>
      <c r="E355" s="26" t="n">
        <v>5.78864896</v>
      </c>
      <c r="F355" s="26" t="n">
        <v>4.22117632</v>
      </c>
      <c r="G355" s="26" t="n">
        <v>4.69038688</v>
      </c>
      <c r="H355" s="26" t="n">
        <v>9.27936928</v>
      </c>
      <c r="I355" s="26" t="n">
        <v>6.64629024</v>
      </c>
      <c r="J355" s="26" t="n">
        <v>2.24980448</v>
      </c>
      <c r="K355" s="26" t="n">
        <v>1.0140448</v>
      </c>
      <c r="L355" s="26" t="n">
        <v>0</v>
      </c>
      <c r="M355" s="26" t="n">
        <v>0</v>
      </c>
      <c r="N355" s="26" t="n">
        <v>1.68606432</v>
      </c>
      <c r="O355" s="26" t="n">
        <v>0</v>
      </c>
      <c r="P355" s="26" t="n">
        <v>0</v>
      </c>
      <c r="Q355" s="26" t="n">
        <v>0.06531136</v>
      </c>
      <c r="R355" s="26" t="n">
        <v>7.4248704</v>
      </c>
      <c r="S355" s="26" t="n">
        <v>13.3544544</v>
      </c>
      <c r="T355" s="26" t="n">
        <v>39.68352608</v>
      </c>
      <c r="U355" s="26" t="n">
        <v>122.6908272</v>
      </c>
      <c r="V355" s="26" t="n">
        <v>134.26296896</v>
      </c>
      <c r="W355" s="26" t="n">
        <v>139.58756352</v>
      </c>
      <c r="X355" s="26" t="n">
        <v>136.63652128</v>
      </c>
      <c r="Y355" s="26" t="n">
        <v>132.4187824</v>
      </c>
    </row>
    <row r="356" customFormat="false" ht="11.25" hidden="false" customHeight="false" outlineLevel="0" collapsed="false">
      <c r="A356" s="24" t="n">
        <f aca="false">A320</f>
        <v>42805</v>
      </c>
      <c r="B356" s="26" t="n">
        <v>13.2857056</v>
      </c>
      <c r="C356" s="26" t="n">
        <v>0.042968</v>
      </c>
      <c r="D356" s="26" t="n">
        <v>0</v>
      </c>
      <c r="E356" s="26" t="n">
        <v>0</v>
      </c>
      <c r="F356" s="26" t="n">
        <v>1.460912</v>
      </c>
      <c r="G356" s="26" t="n">
        <v>0</v>
      </c>
      <c r="H356" s="26" t="n">
        <v>0</v>
      </c>
      <c r="I356" s="26" t="n">
        <v>0.25265184</v>
      </c>
      <c r="J356" s="26" t="n">
        <v>0.62561408</v>
      </c>
      <c r="K356" s="26" t="n">
        <v>0.02921824</v>
      </c>
      <c r="L356" s="26" t="n">
        <v>0.56889632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1.04498176</v>
      </c>
      <c r="R356" s="26" t="n">
        <v>24.49347872</v>
      </c>
      <c r="S356" s="26" t="n">
        <v>27.94294976</v>
      </c>
      <c r="T356" s="26" t="n">
        <v>139.95365088</v>
      </c>
      <c r="U356" s="26" t="n">
        <v>89.74812096</v>
      </c>
      <c r="V356" s="26" t="n">
        <v>137.5147872</v>
      </c>
      <c r="W356" s="26" t="n">
        <v>132.66112192</v>
      </c>
      <c r="X356" s="26" t="n">
        <v>134.31968672</v>
      </c>
      <c r="Y356" s="26" t="n">
        <v>134.34203008</v>
      </c>
    </row>
    <row r="357" customFormat="false" ht="11.25" hidden="false" customHeight="false" outlineLevel="0" collapsed="false">
      <c r="A357" s="24" t="n">
        <f aca="false">A321</f>
        <v>42806</v>
      </c>
      <c r="B357" s="26" t="n">
        <v>1.7702816</v>
      </c>
      <c r="C357" s="26" t="n">
        <v>18.41952224</v>
      </c>
      <c r="D357" s="26" t="n">
        <v>18.24593152</v>
      </c>
      <c r="E357" s="26" t="n">
        <v>3.40994048</v>
      </c>
      <c r="F357" s="26" t="n">
        <v>8.8771888</v>
      </c>
      <c r="G357" s="26" t="n">
        <v>2.93385504</v>
      </c>
      <c r="H357" s="26" t="n">
        <v>2.878856</v>
      </c>
      <c r="I357" s="26" t="n">
        <v>8.3615728</v>
      </c>
      <c r="J357" s="26" t="n">
        <v>6.53285472</v>
      </c>
      <c r="K357" s="26" t="n">
        <v>6.95394112</v>
      </c>
      <c r="L357" s="26" t="n">
        <v>0.96076448</v>
      </c>
      <c r="M357" s="26" t="n">
        <v>6.07051904</v>
      </c>
      <c r="N357" s="26" t="n">
        <v>48.20837728</v>
      </c>
      <c r="O357" s="26" t="n">
        <v>35.74593856</v>
      </c>
      <c r="P357" s="26" t="n">
        <v>3.93930624</v>
      </c>
      <c r="Q357" s="26" t="n">
        <v>44.27594592</v>
      </c>
      <c r="R357" s="26" t="n">
        <v>151.67016512</v>
      </c>
      <c r="S357" s="26" t="n">
        <v>54.61404672</v>
      </c>
      <c r="T357" s="26" t="n">
        <v>144.04076704</v>
      </c>
      <c r="U357" s="26" t="n">
        <v>143.14187648</v>
      </c>
      <c r="V357" s="26" t="n">
        <v>142.94422368</v>
      </c>
      <c r="W357" s="26" t="n">
        <v>141.40425056</v>
      </c>
      <c r="X357" s="26" t="n">
        <v>139.76287296</v>
      </c>
      <c r="Y357" s="26" t="n">
        <v>139.13554016</v>
      </c>
    </row>
    <row r="358" customFormat="false" ht="11.25" hidden="false" customHeight="false" outlineLevel="0" collapsed="false">
      <c r="A358" s="24" t="n">
        <f aca="false">A322</f>
        <v>42807</v>
      </c>
      <c r="B358" s="26" t="n">
        <v>15.32410752</v>
      </c>
      <c r="C358" s="26" t="n">
        <v>13.95944384</v>
      </c>
      <c r="D358" s="26" t="n">
        <v>17.54125632</v>
      </c>
      <c r="E358" s="26" t="n">
        <v>22.01164704</v>
      </c>
      <c r="F358" s="26" t="n">
        <v>16.59767904</v>
      </c>
      <c r="G358" s="26" t="n">
        <v>29.69604416</v>
      </c>
      <c r="H358" s="26" t="n">
        <v>29.2268336</v>
      </c>
      <c r="I358" s="26" t="n">
        <v>30.13259904</v>
      </c>
      <c r="J358" s="26" t="n">
        <v>37.10372736</v>
      </c>
      <c r="K358" s="26" t="n">
        <v>34.87970368</v>
      </c>
      <c r="L358" s="26" t="n">
        <v>30.0604128</v>
      </c>
      <c r="M358" s="26" t="n">
        <v>29.38323712</v>
      </c>
      <c r="N358" s="26" t="n">
        <v>46.97433632</v>
      </c>
      <c r="O358" s="26" t="n">
        <v>43.87720288</v>
      </c>
      <c r="P358" s="26" t="n">
        <v>91.53387104</v>
      </c>
      <c r="Q358" s="26" t="n">
        <v>149.227864</v>
      </c>
      <c r="R358" s="26" t="n">
        <v>149.7950416</v>
      </c>
      <c r="S358" s="26" t="n">
        <v>140.50192256</v>
      </c>
      <c r="T358" s="26" t="n">
        <v>140.90238432</v>
      </c>
      <c r="U358" s="26" t="n">
        <v>126.41873088</v>
      </c>
      <c r="V358" s="26" t="n">
        <v>136.14324864</v>
      </c>
      <c r="W358" s="26" t="n">
        <v>134.72530464</v>
      </c>
      <c r="X358" s="26" t="n">
        <v>133.36235968</v>
      </c>
      <c r="Y358" s="26" t="n">
        <v>134.58780704</v>
      </c>
    </row>
    <row r="359" customFormat="false" ht="11.25" hidden="false" customHeight="false" outlineLevel="0" collapsed="false">
      <c r="A359" s="24" t="n">
        <f aca="false">A323</f>
        <v>42808</v>
      </c>
      <c r="B359" s="26" t="n">
        <v>4.85022784</v>
      </c>
      <c r="C359" s="26" t="n">
        <v>7.85111296</v>
      </c>
      <c r="D359" s="26" t="n">
        <v>4.85366528</v>
      </c>
      <c r="E359" s="26" t="n">
        <v>3.609312</v>
      </c>
      <c r="F359" s="26" t="n">
        <v>9.24499488</v>
      </c>
      <c r="G359" s="26" t="n">
        <v>28.27810016</v>
      </c>
      <c r="H359" s="26" t="n">
        <v>38.2930816</v>
      </c>
      <c r="I359" s="26" t="n">
        <v>37.17419488</v>
      </c>
      <c r="J359" s="26" t="n">
        <v>13.82882112</v>
      </c>
      <c r="K359" s="26" t="n">
        <v>12.94711776</v>
      </c>
      <c r="L359" s="26" t="n">
        <v>35.35750784</v>
      </c>
      <c r="M359" s="26" t="n">
        <v>21.569936</v>
      </c>
      <c r="N359" s="26" t="n">
        <v>33.28129408</v>
      </c>
      <c r="O359" s="26" t="n">
        <v>31.88913088</v>
      </c>
      <c r="P359" s="26" t="n">
        <v>41.0688144</v>
      </c>
      <c r="Q359" s="26" t="n">
        <v>36.31827232</v>
      </c>
      <c r="R359" s="26" t="n">
        <v>41.62567968</v>
      </c>
      <c r="S359" s="26" t="n">
        <v>39.12322336</v>
      </c>
      <c r="T359" s="26" t="n">
        <v>85.32069824</v>
      </c>
      <c r="U359" s="26" t="n">
        <v>44.83796736</v>
      </c>
      <c r="V359" s="26" t="n">
        <v>131.84644864</v>
      </c>
      <c r="W359" s="26" t="n">
        <v>131.36005088</v>
      </c>
      <c r="X359" s="26" t="n">
        <v>131.0438064</v>
      </c>
      <c r="Y359" s="26" t="n">
        <v>130.7000624</v>
      </c>
    </row>
    <row r="360" customFormat="false" ht="11.25" hidden="false" customHeight="false" outlineLevel="0" collapsed="false">
      <c r="A360" s="24" t="n">
        <f aca="false">A324</f>
        <v>42809</v>
      </c>
      <c r="B360" s="26" t="n">
        <v>5.7920864</v>
      </c>
      <c r="C360" s="26" t="n">
        <v>13.25304992</v>
      </c>
      <c r="D360" s="26" t="n">
        <v>2.61761056</v>
      </c>
      <c r="E360" s="26" t="n">
        <v>0.13577888</v>
      </c>
      <c r="F360" s="26" t="n">
        <v>0.40733664</v>
      </c>
      <c r="G360" s="26" t="n">
        <v>0.37124352</v>
      </c>
      <c r="H360" s="26" t="n">
        <v>0.5843648</v>
      </c>
      <c r="I360" s="26" t="n">
        <v>32.24490592</v>
      </c>
      <c r="J360" s="26" t="n">
        <v>35.9728096</v>
      </c>
      <c r="K360" s="26" t="n">
        <v>133.2351744</v>
      </c>
      <c r="L360" s="26" t="n">
        <v>36.5485808</v>
      </c>
      <c r="M360" s="26" t="n">
        <v>32.0885024</v>
      </c>
      <c r="N360" s="26" t="n">
        <v>1.80637472</v>
      </c>
      <c r="O360" s="26" t="n">
        <v>35.8868736</v>
      </c>
      <c r="P360" s="26" t="n">
        <v>2.33574048</v>
      </c>
      <c r="Q360" s="26" t="n">
        <v>2.4749568</v>
      </c>
      <c r="R360" s="26" t="n">
        <v>54.23592832</v>
      </c>
      <c r="S360" s="26" t="n">
        <v>83.63119648</v>
      </c>
      <c r="T360" s="26" t="n">
        <v>80.0751648</v>
      </c>
      <c r="U360" s="26" t="n">
        <v>125.36859296</v>
      </c>
      <c r="V360" s="26" t="n">
        <v>121.91568448</v>
      </c>
      <c r="W360" s="26" t="n">
        <v>121.28491424</v>
      </c>
      <c r="X360" s="26" t="n">
        <v>106.29767584</v>
      </c>
      <c r="Y360" s="26" t="n">
        <v>114.4323776</v>
      </c>
    </row>
    <row r="361" customFormat="false" ht="11.25" hidden="false" customHeight="false" outlineLevel="0" collapsed="false">
      <c r="A361" s="24" t="n">
        <f aca="false">A325</f>
        <v>42810</v>
      </c>
      <c r="B361" s="26" t="n">
        <v>28.98449408</v>
      </c>
      <c r="C361" s="26" t="n">
        <v>29.83010432</v>
      </c>
      <c r="D361" s="26" t="n">
        <v>33.9103456</v>
      </c>
      <c r="E361" s="26" t="n">
        <v>7.11893824</v>
      </c>
      <c r="F361" s="26" t="n">
        <v>42.1258272</v>
      </c>
      <c r="G361" s="26" t="n">
        <v>0.65655104</v>
      </c>
      <c r="H361" s="26" t="n">
        <v>7.38705856</v>
      </c>
      <c r="I361" s="26" t="n">
        <v>6.10661216</v>
      </c>
      <c r="J361" s="26" t="n">
        <v>10.01670016</v>
      </c>
      <c r="K361" s="26" t="n">
        <v>33.41879168</v>
      </c>
      <c r="L361" s="26" t="n">
        <v>10.60793984</v>
      </c>
      <c r="M361" s="26" t="n">
        <v>14.95630144</v>
      </c>
      <c r="N361" s="26" t="n">
        <v>22.1457072</v>
      </c>
      <c r="O361" s="26" t="n">
        <v>47.70651104</v>
      </c>
      <c r="P361" s="26" t="n">
        <v>46.54809376</v>
      </c>
      <c r="Q361" s="26" t="n">
        <v>3.94789984</v>
      </c>
      <c r="R361" s="26" t="n">
        <v>156.64585952</v>
      </c>
      <c r="S361" s="26" t="n">
        <v>144.43779136</v>
      </c>
      <c r="T361" s="26" t="n">
        <v>143.84483296</v>
      </c>
      <c r="U361" s="26" t="n">
        <v>85.44960224</v>
      </c>
      <c r="V361" s="26" t="n">
        <v>136.06762496</v>
      </c>
      <c r="W361" s="26" t="n">
        <v>131.47004896</v>
      </c>
      <c r="X361" s="26" t="n">
        <v>130.63818848</v>
      </c>
      <c r="Y361" s="26" t="n">
        <v>132.24175424</v>
      </c>
    </row>
    <row r="362" customFormat="false" ht="11.25" hidden="false" customHeight="false" outlineLevel="0" collapsed="false">
      <c r="A362" s="24" t="n">
        <f aca="false">A326</f>
        <v>42811</v>
      </c>
      <c r="B362" s="26" t="n">
        <v>18.4418656</v>
      </c>
      <c r="C362" s="26" t="n">
        <v>9.81560992</v>
      </c>
      <c r="D362" s="26" t="n">
        <v>0.2492144</v>
      </c>
      <c r="E362" s="26" t="n">
        <v>0.35921248</v>
      </c>
      <c r="F362" s="26" t="n">
        <v>0.37468096</v>
      </c>
      <c r="G362" s="26" t="n">
        <v>0.43311744</v>
      </c>
      <c r="H362" s="26" t="n">
        <v>1.27013408</v>
      </c>
      <c r="I362" s="26" t="n">
        <v>0.49155392</v>
      </c>
      <c r="J362" s="26" t="n">
        <v>0.1632784</v>
      </c>
      <c r="K362" s="26" t="n">
        <v>0.1890592</v>
      </c>
      <c r="L362" s="26" t="n">
        <v>0.21827744</v>
      </c>
      <c r="M362" s="26" t="n">
        <v>38.08339776</v>
      </c>
      <c r="N362" s="26" t="n">
        <v>10.77809312</v>
      </c>
      <c r="O362" s="26" t="n">
        <v>0.37296224</v>
      </c>
      <c r="P362" s="26" t="n">
        <v>0.28187008</v>
      </c>
      <c r="Q362" s="26" t="n">
        <v>0.35921248</v>
      </c>
      <c r="R362" s="26" t="n">
        <v>0.3179632</v>
      </c>
      <c r="S362" s="26" t="n">
        <v>0.84732896</v>
      </c>
      <c r="T362" s="26" t="n">
        <v>31.69663424</v>
      </c>
      <c r="U362" s="26" t="n">
        <v>25.9268912</v>
      </c>
      <c r="V362" s="26" t="n">
        <v>74.76603872</v>
      </c>
      <c r="W362" s="26" t="n">
        <v>124.95266272</v>
      </c>
      <c r="X362" s="26" t="n">
        <v>123.49175072</v>
      </c>
      <c r="Y362" s="26" t="n">
        <v>124.1431456</v>
      </c>
    </row>
    <row r="363" customFormat="false" ht="11.25" hidden="false" customHeight="false" outlineLevel="0" collapsed="false">
      <c r="A363" s="24" t="n">
        <f aca="false">A327</f>
        <v>42812</v>
      </c>
      <c r="B363" s="26" t="n">
        <v>0</v>
      </c>
      <c r="C363" s="26" t="n">
        <v>0</v>
      </c>
      <c r="D363" s="26" t="n">
        <v>0.03093696</v>
      </c>
      <c r="E363" s="26" t="n">
        <v>3.48556416</v>
      </c>
      <c r="F363" s="26" t="n">
        <v>4.3569552</v>
      </c>
      <c r="G363" s="26" t="n">
        <v>18.28202464</v>
      </c>
      <c r="H363" s="26" t="n">
        <v>14.52834016</v>
      </c>
      <c r="I363" s="26" t="n">
        <v>140.87316608</v>
      </c>
      <c r="J363" s="26" t="n">
        <v>1.95590336</v>
      </c>
      <c r="K363" s="26" t="n">
        <v>41.26131104</v>
      </c>
      <c r="L363" s="26" t="n">
        <v>131.15724192</v>
      </c>
      <c r="M363" s="26" t="n">
        <v>136.96135936</v>
      </c>
      <c r="N363" s="26" t="n">
        <v>135.12748512</v>
      </c>
      <c r="O363" s="26" t="n">
        <v>120.29149408</v>
      </c>
      <c r="P363" s="26" t="n">
        <v>1.17216704</v>
      </c>
      <c r="Q363" s="26" t="n">
        <v>1.69637664</v>
      </c>
      <c r="R363" s="26" t="n">
        <v>1.99715264</v>
      </c>
      <c r="S363" s="26" t="n">
        <v>77.05365504</v>
      </c>
      <c r="T363" s="26" t="n">
        <v>126.29842048</v>
      </c>
      <c r="U363" s="26" t="n">
        <v>119.98040576</v>
      </c>
      <c r="V363" s="26" t="n">
        <v>78.77409376</v>
      </c>
      <c r="W363" s="26" t="n">
        <v>120.911952</v>
      </c>
      <c r="X363" s="26" t="n">
        <v>121.0150752</v>
      </c>
      <c r="Y363" s="26" t="n">
        <v>80.08547712</v>
      </c>
    </row>
    <row r="364" customFormat="false" ht="11.25" hidden="false" customHeight="false" outlineLevel="0" collapsed="false">
      <c r="A364" s="24" t="n">
        <f aca="false">A328</f>
        <v>42813</v>
      </c>
      <c r="B364" s="26" t="n">
        <v>0.13062272</v>
      </c>
      <c r="C364" s="26" t="n">
        <v>1.76512544</v>
      </c>
      <c r="D364" s="26" t="n">
        <v>2.8187008</v>
      </c>
      <c r="E364" s="26" t="n">
        <v>5.55834048</v>
      </c>
      <c r="F364" s="26" t="n">
        <v>2.71901504</v>
      </c>
      <c r="G364" s="26" t="n">
        <v>2.921824</v>
      </c>
      <c r="H364" s="26" t="n">
        <v>0.20452768</v>
      </c>
      <c r="I364" s="26" t="n">
        <v>3.566344</v>
      </c>
      <c r="J364" s="26" t="n">
        <v>5.04100576</v>
      </c>
      <c r="K364" s="26" t="n">
        <v>6.72363264</v>
      </c>
      <c r="L364" s="26" t="n">
        <v>10.0287312</v>
      </c>
      <c r="M364" s="26" t="n">
        <v>9.75889216</v>
      </c>
      <c r="N364" s="26" t="n">
        <v>10.26419584</v>
      </c>
      <c r="O364" s="26" t="n">
        <v>19.37341184</v>
      </c>
      <c r="P364" s="26" t="n">
        <v>149.46332864</v>
      </c>
      <c r="Q364" s="26" t="n">
        <v>10.51169152</v>
      </c>
      <c r="R364" s="26" t="n">
        <v>4.02352352</v>
      </c>
      <c r="S364" s="26" t="n">
        <v>46.27997344</v>
      </c>
      <c r="T364" s="26" t="n">
        <v>134.91608256</v>
      </c>
      <c r="U364" s="26" t="n">
        <v>34.8642352</v>
      </c>
      <c r="V364" s="26" t="n">
        <v>9.13671552</v>
      </c>
      <c r="W364" s="26" t="n">
        <v>8.16735744</v>
      </c>
      <c r="X364" s="26" t="n">
        <v>0.2320272</v>
      </c>
      <c r="Y364" s="26" t="n">
        <v>8.16220128</v>
      </c>
    </row>
    <row r="365" customFormat="false" ht="11.25" hidden="false" customHeight="false" outlineLevel="0" collapsed="false">
      <c r="A365" s="24" t="n">
        <f aca="false">A329</f>
        <v>42814</v>
      </c>
      <c r="B365" s="26" t="n">
        <v>0</v>
      </c>
      <c r="C365" s="26" t="n">
        <v>0</v>
      </c>
      <c r="D365" s="26" t="n">
        <v>0.38327456</v>
      </c>
      <c r="E365" s="26" t="n">
        <v>2.34777152</v>
      </c>
      <c r="F365" s="26" t="n">
        <v>3.308536</v>
      </c>
      <c r="G365" s="26" t="n">
        <v>5.82989824</v>
      </c>
      <c r="H365" s="26" t="n">
        <v>33.4806656</v>
      </c>
      <c r="I365" s="26" t="n">
        <v>20.39433152</v>
      </c>
      <c r="J365" s="26" t="n">
        <v>4.24695712</v>
      </c>
      <c r="K365" s="26" t="n">
        <v>0</v>
      </c>
      <c r="L365" s="26" t="n">
        <v>0</v>
      </c>
      <c r="M365" s="26" t="n">
        <v>0</v>
      </c>
      <c r="N365" s="26" t="n">
        <v>2.0109024</v>
      </c>
      <c r="O365" s="26" t="n">
        <v>1.23232224</v>
      </c>
      <c r="P365" s="26" t="n">
        <v>0</v>
      </c>
      <c r="Q365" s="26" t="n">
        <v>0</v>
      </c>
      <c r="R365" s="26" t="n">
        <v>1.17388576</v>
      </c>
      <c r="S365" s="26" t="n">
        <v>5.79036768</v>
      </c>
      <c r="T365" s="26" t="n">
        <v>6.56894784</v>
      </c>
      <c r="U365" s="26" t="n">
        <v>19.77043616</v>
      </c>
      <c r="V365" s="26" t="n">
        <v>0</v>
      </c>
      <c r="W365" s="26" t="n">
        <v>10.42919296</v>
      </c>
      <c r="X365" s="26" t="n">
        <v>23.15459584</v>
      </c>
      <c r="Y365" s="26" t="n">
        <v>18.58623808</v>
      </c>
    </row>
    <row r="366" customFormat="false" ht="11.25" hidden="false" customHeight="false" outlineLevel="0" collapsed="false">
      <c r="A366" s="24" t="n">
        <f aca="false">A330</f>
        <v>42815</v>
      </c>
      <c r="B366" s="26" t="n">
        <v>18.96435648</v>
      </c>
      <c r="C366" s="26" t="n">
        <v>0.06531136</v>
      </c>
      <c r="D366" s="26" t="n">
        <v>24.72034976</v>
      </c>
      <c r="E366" s="26" t="n">
        <v>26.7948448</v>
      </c>
      <c r="F366" s="26" t="n">
        <v>69.73190784</v>
      </c>
      <c r="G366" s="26" t="n">
        <v>82.29918848</v>
      </c>
      <c r="H366" s="26" t="n">
        <v>85.25538688</v>
      </c>
      <c r="I366" s="26" t="n">
        <v>138.05446528</v>
      </c>
      <c r="J366" s="26" t="n">
        <v>136.06418752</v>
      </c>
      <c r="K366" s="26" t="n">
        <v>128.06870208</v>
      </c>
      <c r="L366" s="26" t="n">
        <v>73.82418016</v>
      </c>
      <c r="M366" s="26" t="n">
        <v>38.3532368</v>
      </c>
      <c r="N366" s="26" t="n">
        <v>32.4064656</v>
      </c>
      <c r="O366" s="26" t="n">
        <v>20.6933888</v>
      </c>
      <c r="P366" s="26" t="n">
        <v>0.03609312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3.58868736</v>
      </c>
      <c r="Y366" s="26" t="n">
        <v>1.47466176</v>
      </c>
    </row>
    <row r="367" customFormat="false" ht="11.25" hidden="false" customHeight="false" outlineLevel="0" collapsed="false">
      <c r="A367" s="24" t="n">
        <f aca="false">A331</f>
        <v>42816</v>
      </c>
      <c r="B367" s="26" t="n">
        <v>30.60352832</v>
      </c>
      <c r="C367" s="26" t="n">
        <v>18.12218368</v>
      </c>
      <c r="D367" s="26" t="n">
        <v>0.11515424</v>
      </c>
      <c r="E367" s="26" t="n">
        <v>12.05853952</v>
      </c>
      <c r="F367" s="26" t="n">
        <v>3.21744384</v>
      </c>
      <c r="G367" s="26" t="n">
        <v>6.52426112</v>
      </c>
      <c r="H367" s="26" t="n">
        <v>2.09511968</v>
      </c>
      <c r="I367" s="26" t="n">
        <v>6.02239488</v>
      </c>
      <c r="J367" s="26" t="n">
        <v>0</v>
      </c>
      <c r="K367" s="26" t="n">
        <v>0</v>
      </c>
      <c r="L367" s="26" t="n">
        <v>1.82356192</v>
      </c>
      <c r="M367" s="26" t="n">
        <v>3.52681344</v>
      </c>
      <c r="N367" s="26" t="n">
        <v>0.85592256</v>
      </c>
      <c r="O367" s="26" t="n">
        <v>1.93871616</v>
      </c>
      <c r="P367" s="26" t="n">
        <v>2.49730016</v>
      </c>
      <c r="Q367" s="26" t="n">
        <v>1.52794208</v>
      </c>
      <c r="R367" s="26" t="n">
        <v>2.63651648</v>
      </c>
      <c r="S367" s="26" t="n">
        <v>0.51389728</v>
      </c>
      <c r="T367" s="26" t="n">
        <v>88.86126144</v>
      </c>
      <c r="U367" s="26" t="n">
        <v>91.4187168</v>
      </c>
      <c r="V367" s="26" t="n">
        <v>84.90992416</v>
      </c>
      <c r="W367" s="26" t="n">
        <v>136.2601216</v>
      </c>
      <c r="X367" s="26" t="n">
        <v>136.33402656</v>
      </c>
      <c r="Y367" s="26" t="n">
        <v>136.74308192</v>
      </c>
    </row>
    <row r="368" customFormat="false" ht="11.25" hidden="false" customHeight="false" outlineLevel="0" collapsed="false">
      <c r="A368" s="24" t="n">
        <f aca="false">A332</f>
        <v>42817</v>
      </c>
      <c r="B368" s="26" t="n">
        <v>107.4973424</v>
      </c>
      <c r="C368" s="26" t="n">
        <v>16.26080992</v>
      </c>
      <c r="D368" s="26" t="n">
        <v>2.62620416</v>
      </c>
      <c r="E368" s="26" t="n">
        <v>58.98475168</v>
      </c>
      <c r="F368" s="26" t="n">
        <v>1.0054512</v>
      </c>
      <c r="G368" s="26" t="n">
        <v>1.87512352</v>
      </c>
      <c r="H368" s="26" t="n">
        <v>5.25412704</v>
      </c>
      <c r="I368" s="26" t="n">
        <v>1.97996544</v>
      </c>
      <c r="J368" s="26" t="n">
        <v>5.20600288</v>
      </c>
      <c r="K368" s="26" t="n">
        <v>47.08261568</v>
      </c>
      <c r="L368" s="26" t="n">
        <v>42.1258272</v>
      </c>
      <c r="M368" s="26" t="n">
        <v>4.50992128</v>
      </c>
      <c r="N368" s="26" t="n">
        <v>1.99887136</v>
      </c>
      <c r="O368" s="26" t="n">
        <v>1.88027968</v>
      </c>
      <c r="P368" s="26" t="n">
        <v>1.73075104</v>
      </c>
      <c r="Q368" s="26" t="n">
        <v>1.72215744</v>
      </c>
      <c r="R368" s="26" t="n">
        <v>1.88715456</v>
      </c>
      <c r="S368" s="26" t="n">
        <v>45.04593248</v>
      </c>
      <c r="T368" s="26" t="n">
        <v>11.2662096</v>
      </c>
      <c r="U368" s="26" t="n">
        <v>104.30739808</v>
      </c>
      <c r="V368" s="26" t="n">
        <v>102.8911728</v>
      </c>
      <c r="W368" s="26" t="n">
        <v>102.22774688</v>
      </c>
      <c r="X368" s="26" t="n">
        <v>101.76025504</v>
      </c>
      <c r="Y368" s="26" t="n">
        <v>101.51963424</v>
      </c>
    </row>
    <row r="369" customFormat="false" ht="11.25" hidden="false" customHeight="false" outlineLevel="0" collapsed="false">
      <c r="A369" s="24" t="n">
        <f aca="false">A333</f>
        <v>42818</v>
      </c>
      <c r="B369" s="26" t="n">
        <v>18.76498496</v>
      </c>
      <c r="C369" s="26" t="n">
        <v>0</v>
      </c>
      <c r="D369" s="26" t="n">
        <v>0.2749952</v>
      </c>
      <c r="E369" s="26" t="n">
        <v>0.25608928</v>
      </c>
      <c r="F369" s="26" t="n">
        <v>0.26296416</v>
      </c>
      <c r="G369" s="26" t="n">
        <v>0.27327648</v>
      </c>
      <c r="H369" s="26" t="n">
        <v>0.46921056</v>
      </c>
      <c r="I369" s="26" t="n">
        <v>0.2835888</v>
      </c>
      <c r="J369" s="26" t="n">
        <v>46.34356608</v>
      </c>
      <c r="K369" s="26" t="n">
        <v>47.02933536</v>
      </c>
      <c r="L369" s="26" t="n">
        <v>17.07376448</v>
      </c>
      <c r="M369" s="26" t="n">
        <v>0.27327648</v>
      </c>
      <c r="N369" s="26" t="n">
        <v>0.28702624</v>
      </c>
      <c r="O369" s="26" t="n">
        <v>0.257808</v>
      </c>
      <c r="P369" s="26" t="n">
        <v>0.26468288</v>
      </c>
      <c r="Q369" s="26" t="n">
        <v>0.257808</v>
      </c>
      <c r="R369" s="26" t="n">
        <v>0.26124544</v>
      </c>
      <c r="S369" s="26" t="n">
        <v>0.30593216</v>
      </c>
      <c r="T369" s="26" t="n">
        <v>19.39403648</v>
      </c>
      <c r="U369" s="26" t="n">
        <v>18.27171232</v>
      </c>
      <c r="V369" s="26" t="n">
        <v>16.53064896</v>
      </c>
      <c r="W369" s="26" t="n">
        <v>0.01031232</v>
      </c>
      <c r="X369" s="26" t="n">
        <v>0</v>
      </c>
      <c r="Y369" s="26" t="n">
        <v>17.71828448</v>
      </c>
    </row>
    <row r="370" customFormat="false" ht="11.25" hidden="false" customHeight="false" outlineLevel="0" collapsed="false">
      <c r="A370" s="24" t="n">
        <f aca="false">A334</f>
        <v>42819</v>
      </c>
      <c r="B370" s="26" t="n">
        <v>25.62267776</v>
      </c>
      <c r="C370" s="26" t="n">
        <v>27.08358976</v>
      </c>
      <c r="D370" s="26" t="n">
        <v>15.49254208</v>
      </c>
      <c r="E370" s="26" t="n">
        <v>142.83594432</v>
      </c>
      <c r="F370" s="26" t="n">
        <v>145.98463936</v>
      </c>
      <c r="G370" s="26" t="n">
        <v>142.4303264</v>
      </c>
      <c r="H370" s="26" t="n">
        <v>143.32234208</v>
      </c>
      <c r="I370" s="26" t="n">
        <v>143.7881152</v>
      </c>
      <c r="J370" s="26" t="n">
        <v>143.47530816</v>
      </c>
      <c r="K370" s="26" t="n">
        <v>143.18828192</v>
      </c>
      <c r="L370" s="26" t="n">
        <v>142.96141088</v>
      </c>
      <c r="M370" s="26" t="n">
        <v>143.38249728</v>
      </c>
      <c r="N370" s="26" t="n">
        <v>47.23730048</v>
      </c>
      <c r="O370" s="26" t="n">
        <v>48.94398944</v>
      </c>
      <c r="P370" s="26" t="n">
        <v>46.15278816</v>
      </c>
      <c r="Q370" s="26" t="n">
        <v>2.23089856</v>
      </c>
      <c r="R370" s="26" t="n">
        <v>155.23650912</v>
      </c>
      <c r="S370" s="26" t="n">
        <v>144.5271648</v>
      </c>
      <c r="T370" s="26" t="n">
        <v>87.35738144</v>
      </c>
      <c r="U370" s="26" t="n">
        <v>134.275</v>
      </c>
      <c r="V370" s="26" t="n">
        <v>133.82469536</v>
      </c>
      <c r="W370" s="26" t="n">
        <v>132.93783584</v>
      </c>
      <c r="X370" s="26" t="n">
        <v>134.446872</v>
      </c>
      <c r="Y370" s="26" t="n">
        <v>127.75933248</v>
      </c>
    </row>
    <row r="371" customFormat="false" ht="11.25" hidden="false" customHeight="false" outlineLevel="0" collapsed="false">
      <c r="A371" s="24" t="n">
        <f aca="false">A335</f>
        <v>42820</v>
      </c>
      <c r="B371" s="26" t="n">
        <v>0</v>
      </c>
      <c r="C371" s="26" t="n">
        <v>0</v>
      </c>
      <c r="D371" s="26" t="n">
        <v>0</v>
      </c>
      <c r="E371" s="26" t="n">
        <v>0</v>
      </c>
      <c r="F371" s="26" t="n">
        <v>18.50545824</v>
      </c>
      <c r="G371" s="26" t="n">
        <v>14.4200608</v>
      </c>
      <c r="H371" s="26" t="n">
        <v>0.20109024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.05843648</v>
      </c>
      <c r="O371" s="26" t="n">
        <v>0</v>
      </c>
      <c r="P371" s="26" t="n">
        <v>0.86451616</v>
      </c>
      <c r="Q371" s="26" t="n">
        <v>17.10642016</v>
      </c>
      <c r="R371" s="26" t="n">
        <v>3.73134112</v>
      </c>
      <c r="S371" s="26" t="n">
        <v>55.07294496</v>
      </c>
      <c r="T371" s="26" t="n">
        <v>2.29964736</v>
      </c>
      <c r="U371" s="26" t="n">
        <v>0</v>
      </c>
      <c r="V371" s="26" t="n">
        <v>2.14496256</v>
      </c>
      <c r="W371" s="26" t="n">
        <v>2.02980832</v>
      </c>
      <c r="X371" s="26" t="n">
        <v>1.99887136</v>
      </c>
      <c r="Y371" s="26" t="n">
        <v>2.00402752</v>
      </c>
    </row>
    <row r="372" customFormat="false" ht="11.25" hidden="false" customHeight="false" outlineLevel="0" collapsed="false">
      <c r="A372" s="24" t="n">
        <f aca="false">A336</f>
        <v>42821</v>
      </c>
      <c r="B372" s="26" t="n">
        <v>0.10656064</v>
      </c>
      <c r="C372" s="26" t="n">
        <v>14.95114528</v>
      </c>
      <c r="D372" s="26" t="n">
        <v>2.4749568</v>
      </c>
      <c r="E372" s="26" t="n">
        <v>1.18935424</v>
      </c>
      <c r="F372" s="26" t="n">
        <v>26.79140736</v>
      </c>
      <c r="G372" s="26" t="n">
        <v>19.08122944</v>
      </c>
      <c r="H372" s="26" t="n">
        <v>23.98989376</v>
      </c>
      <c r="I372" s="26" t="n">
        <v>36.38186496</v>
      </c>
      <c r="J372" s="26" t="n">
        <v>49.56444736</v>
      </c>
      <c r="K372" s="26" t="n">
        <v>17.33157248</v>
      </c>
      <c r="L372" s="26" t="n">
        <v>14.2052208</v>
      </c>
      <c r="M372" s="26" t="n">
        <v>14.76552352</v>
      </c>
      <c r="N372" s="26" t="n">
        <v>6.49504288</v>
      </c>
      <c r="O372" s="26" t="n">
        <v>18.37139808</v>
      </c>
      <c r="P372" s="26" t="n">
        <v>0</v>
      </c>
      <c r="Q372" s="26" t="n">
        <v>44.84484224</v>
      </c>
      <c r="R372" s="26" t="n">
        <v>51.31926048</v>
      </c>
      <c r="S372" s="26" t="n">
        <v>30.7393072</v>
      </c>
      <c r="T372" s="26" t="n">
        <v>19.99902592</v>
      </c>
      <c r="U372" s="26" t="n">
        <v>2.49558144</v>
      </c>
      <c r="V372" s="26" t="n">
        <v>0.11859168</v>
      </c>
      <c r="W372" s="26" t="n">
        <v>4.60788832</v>
      </c>
      <c r="X372" s="26" t="n">
        <v>10.27107072</v>
      </c>
      <c r="Y372" s="26" t="n">
        <v>35.17704224</v>
      </c>
    </row>
    <row r="373" customFormat="false" ht="11.25" hidden="false" customHeight="false" outlineLevel="0" collapsed="false">
      <c r="A373" s="24" t="n">
        <f aca="false">A337</f>
        <v>42822</v>
      </c>
      <c r="B373" s="26" t="n">
        <v>6.95565984</v>
      </c>
      <c r="C373" s="26" t="n">
        <v>8.27391808</v>
      </c>
      <c r="D373" s="26" t="n">
        <v>0.15812224</v>
      </c>
      <c r="E373" s="26" t="n">
        <v>0.04640544</v>
      </c>
      <c r="F373" s="26" t="n">
        <v>1.3491952</v>
      </c>
      <c r="G373" s="26" t="n">
        <v>4.57523264</v>
      </c>
      <c r="H373" s="26" t="n">
        <v>0.06703008</v>
      </c>
      <c r="I373" s="26" t="n">
        <v>0.50530368</v>
      </c>
      <c r="J373" s="26" t="n">
        <v>3.29822368</v>
      </c>
      <c r="K373" s="26" t="n">
        <v>0</v>
      </c>
      <c r="L373" s="26" t="n">
        <v>3.75884064</v>
      </c>
      <c r="M373" s="26" t="n">
        <v>5.85567904</v>
      </c>
      <c r="N373" s="26" t="n">
        <v>2.13636896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6" t="n">
        <v>0</v>
      </c>
      <c r="V373" s="26" t="n">
        <v>0</v>
      </c>
      <c r="W373" s="26" t="n">
        <v>8.09001504</v>
      </c>
      <c r="X373" s="26" t="n">
        <v>14.7895856</v>
      </c>
      <c r="Y373" s="26" t="n">
        <v>17.04282752</v>
      </c>
    </row>
    <row r="374" customFormat="false" ht="11.25" hidden="false" customHeight="false" outlineLevel="0" collapsed="false">
      <c r="A374" s="24" t="n">
        <f aca="false">A338</f>
        <v>42823</v>
      </c>
      <c r="B374" s="26" t="n">
        <v>0</v>
      </c>
      <c r="C374" s="26" t="n">
        <v>0.14780992</v>
      </c>
      <c r="D374" s="26" t="n">
        <v>0</v>
      </c>
      <c r="E374" s="26" t="n">
        <v>2.73448352</v>
      </c>
      <c r="F374" s="26" t="n">
        <v>0</v>
      </c>
      <c r="G374" s="26" t="n">
        <v>0</v>
      </c>
      <c r="H374" s="26" t="n">
        <v>0.01203104</v>
      </c>
      <c r="I374" s="26" t="n">
        <v>149.58707648</v>
      </c>
      <c r="J374" s="26" t="n">
        <v>65.42651424</v>
      </c>
      <c r="K374" s="26" t="n">
        <v>67.83444096</v>
      </c>
      <c r="L374" s="26" t="n">
        <v>53.55187776</v>
      </c>
      <c r="M374" s="26" t="n">
        <v>50.65239712</v>
      </c>
      <c r="N374" s="26" t="n">
        <v>17.3332912</v>
      </c>
      <c r="O374" s="26" t="n">
        <v>13.620856</v>
      </c>
      <c r="P374" s="26" t="n">
        <v>161.89654912</v>
      </c>
      <c r="Q374" s="26" t="n">
        <v>11.25245984</v>
      </c>
      <c r="R374" s="26" t="n">
        <v>11.1373056</v>
      </c>
      <c r="S374" s="26" t="n">
        <v>19.77902976</v>
      </c>
      <c r="T374" s="26" t="n">
        <v>94.76506464</v>
      </c>
      <c r="U374" s="26" t="n">
        <v>0.3093696</v>
      </c>
      <c r="V374" s="26" t="n">
        <v>0</v>
      </c>
      <c r="W374" s="26" t="n">
        <v>0</v>
      </c>
      <c r="X374" s="26" t="n">
        <v>0</v>
      </c>
      <c r="Y374" s="26" t="n">
        <v>0</v>
      </c>
    </row>
    <row r="375" customFormat="false" ht="11.25" hidden="false" customHeight="false" outlineLevel="0" collapsed="false">
      <c r="A375" s="24" t="n">
        <f aca="false">A339</f>
        <v>42824</v>
      </c>
      <c r="B375" s="26" t="n">
        <v>0</v>
      </c>
      <c r="C375" s="26" t="n">
        <v>2.74651456</v>
      </c>
      <c r="D375" s="26" t="n">
        <v>0.12374784</v>
      </c>
      <c r="E375" s="26" t="n">
        <v>47.0671472</v>
      </c>
      <c r="F375" s="26" t="n">
        <v>70.97626112</v>
      </c>
      <c r="G375" s="26" t="n">
        <v>70.38502144</v>
      </c>
      <c r="H375" s="26" t="n">
        <v>50.9944224</v>
      </c>
      <c r="I375" s="26" t="n">
        <v>50.60427296</v>
      </c>
      <c r="J375" s="26" t="n">
        <v>19.5332528</v>
      </c>
      <c r="K375" s="26" t="n">
        <v>20.17433536</v>
      </c>
      <c r="L375" s="26" t="n">
        <v>51.25566784</v>
      </c>
      <c r="M375" s="26" t="n">
        <v>54.88044832</v>
      </c>
      <c r="N375" s="26" t="n">
        <v>95.98879328</v>
      </c>
      <c r="O375" s="26" t="n">
        <v>69.0152016</v>
      </c>
      <c r="P375" s="26" t="n">
        <v>51.13535744</v>
      </c>
      <c r="Q375" s="26" t="n">
        <v>59.55708544</v>
      </c>
      <c r="R375" s="26" t="n">
        <v>71.61390624</v>
      </c>
      <c r="S375" s="26" t="n">
        <v>49.79819328</v>
      </c>
      <c r="T375" s="26" t="n">
        <v>40.13726816</v>
      </c>
      <c r="U375" s="26" t="n">
        <v>1.32685184</v>
      </c>
      <c r="V375" s="26" t="n">
        <v>1.1687296</v>
      </c>
      <c r="W375" s="26" t="n">
        <v>1.10685568</v>
      </c>
      <c r="X375" s="26" t="n">
        <v>0</v>
      </c>
      <c r="Y375" s="26" t="n">
        <v>0</v>
      </c>
    </row>
    <row r="376" customFormat="false" ht="11.25" hidden="false" customHeight="false" outlineLevel="0" collapsed="false">
      <c r="A376" s="24" t="n">
        <f aca="false">A340</f>
        <v>42825</v>
      </c>
      <c r="B376" s="26" t="n">
        <v>103.4067888</v>
      </c>
      <c r="C376" s="26" t="n">
        <v>107.57124736</v>
      </c>
      <c r="D376" s="26" t="n">
        <v>47.77697856</v>
      </c>
      <c r="E376" s="26" t="n">
        <v>50.18834272</v>
      </c>
      <c r="F376" s="26" t="n">
        <v>147.21008672</v>
      </c>
      <c r="G376" s="26" t="n">
        <v>145.44496128</v>
      </c>
      <c r="H376" s="26" t="n">
        <v>146.39025728</v>
      </c>
      <c r="I376" s="26" t="n">
        <v>146.43322528</v>
      </c>
      <c r="J376" s="26" t="n">
        <v>52.60314432</v>
      </c>
      <c r="K376" s="26" t="n">
        <v>152.11015744</v>
      </c>
      <c r="L376" s="26" t="n">
        <v>151.2215792</v>
      </c>
      <c r="M376" s="26" t="n">
        <v>146.98665312</v>
      </c>
      <c r="N376" s="26" t="n">
        <v>151.83000608</v>
      </c>
      <c r="O376" s="26" t="n">
        <v>147.87179392</v>
      </c>
      <c r="P376" s="26" t="n">
        <v>0.6617072</v>
      </c>
      <c r="Q376" s="26" t="n">
        <v>53.795936</v>
      </c>
      <c r="R376" s="26" t="n">
        <v>68.06818688</v>
      </c>
      <c r="S376" s="26" t="n">
        <v>148.82052736</v>
      </c>
      <c r="T376" s="26" t="n">
        <v>146.2372912</v>
      </c>
      <c r="U376" s="26" t="n">
        <v>102.58352192</v>
      </c>
      <c r="V376" s="26" t="n">
        <v>100.73761664</v>
      </c>
      <c r="W376" s="26" t="n">
        <v>99.22686176</v>
      </c>
      <c r="X376" s="26" t="n">
        <v>97.65251424</v>
      </c>
      <c r="Y376" s="26" t="n">
        <v>97.34658208</v>
      </c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</row>
    <row r="378" customFormat="false" ht="34.5" hidden="false" customHeight="true" outlineLevel="0" collapsed="false">
      <c r="A378" s="27" t="s">
        <v>102</v>
      </c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7" hidden="false" customHeight="true" outlineLevel="0" collapsed="false">
      <c r="A380" s="27" t="s">
        <v>85</v>
      </c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1.25" hidden="false" customHeight="false" outlineLevel="0" collapsed="false">
      <c r="A381" s="28" t="s">
        <v>22</v>
      </c>
      <c r="B381" s="23" t="s">
        <v>23</v>
      </c>
      <c r="C381" s="29" t="s">
        <v>24</v>
      </c>
      <c r="D381" s="30" t="s">
        <v>25</v>
      </c>
      <c r="E381" s="23" t="s">
        <v>26</v>
      </c>
      <c r="F381" s="23" t="s">
        <v>27</v>
      </c>
      <c r="G381" s="29" t="s">
        <v>28</v>
      </c>
      <c r="H381" s="30" t="s">
        <v>29</v>
      </c>
      <c r="I381" s="23" t="s">
        <v>30</v>
      </c>
      <c r="J381" s="23" t="s">
        <v>31</v>
      </c>
      <c r="K381" s="23" t="s">
        <v>32</v>
      </c>
      <c r="L381" s="23" t="s">
        <v>33</v>
      </c>
      <c r="M381" s="23" t="s">
        <v>34</v>
      </c>
      <c r="N381" s="23" t="s">
        <v>35</v>
      </c>
      <c r="O381" s="23" t="s">
        <v>36</v>
      </c>
      <c r="P381" s="23" t="s">
        <v>37</v>
      </c>
      <c r="Q381" s="23" t="s">
        <v>38</v>
      </c>
      <c r="R381" s="23" t="s">
        <v>39</v>
      </c>
      <c r="S381" s="23" t="s">
        <v>40</v>
      </c>
      <c r="T381" s="23" t="s">
        <v>41</v>
      </c>
      <c r="U381" s="23" t="s">
        <v>42</v>
      </c>
      <c r="V381" s="23" t="s">
        <v>43</v>
      </c>
      <c r="W381" s="23" t="s">
        <v>44</v>
      </c>
      <c r="X381" s="23" t="s">
        <v>45</v>
      </c>
      <c r="Y381" s="23" t="s">
        <v>46</v>
      </c>
    </row>
    <row r="382" customFormat="false" ht="11.25" hidden="false" customHeight="false" outlineLevel="0" collapsed="false">
      <c r="A382" s="24" t="n">
        <f aca="false">A346</f>
        <v>42795</v>
      </c>
      <c r="B382" s="26" t="n">
        <v>119.63838048</v>
      </c>
      <c r="C382" s="26" t="n">
        <v>123.12222592</v>
      </c>
      <c r="D382" s="26" t="n">
        <v>130.24288288</v>
      </c>
      <c r="E382" s="26" t="n">
        <v>132.63018496</v>
      </c>
      <c r="F382" s="26" t="n">
        <v>139.30741216</v>
      </c>
      <c r="G382" s="26" t="n">
        <v>138.38617824</v>
      </c>
      <c r="H382" s="26" t="n">
        <v>136.60902176</v>
      </c>
      <c r="I382" s="26" t="n">
        <v>135.95418944</v>
      </c>
      <c r="J382" s="26" t="n">
        <v>137.15557472</v>
      </c>
      <c r="K382" s="26" t="n">
        <v>131.55254752</v>
      </c>
      <c r="L382" s="26" t="n">
        <v>130.77052992</v>
      </c>
      <c r="M382" s="26" t="n">
        <v>134.07047232</v>
      </c>
      <c r="N382" s="26" t="n">
        <v>135.9421584</v>
      </c>
      <c r="O382" s="26" t="n">
        <v>140.27677024</v>
      </c>
      <c r="P382" s="26" t="n">
        <v>145.58589632</v>
      </c>
      <c r="Q382" s="26" t="n">
        <v>151.43298176</v>
      </c>
      <c r="R382" s="26" t="n">
        <v>146.9333728</v>
      </c>
      <c r="S382" s="26" t="n">
        <v>140.54660928</v>
      </c>
      <c r="T382" s="26" t="n">
        <v>131.99253984</v>
      </c>
      <c r="U382" s="26" t="n">
        <v>125.79139808</v>
      </c>
      <c r="V382" s="26" t="n">
        <v>123.14456928</v>
      </c>
      <c r="W382" s="26" t="n">
        <v>125.64530688</v>
      </c>
      <c r="X382" s="26" t="n">
        <v>124.38892256</v>
      </c>
      <c r="Y382" s="26" t="n">
        <v>124.30986144</v>
      </c>
    </row>
    <row r="383" customFormat="false" ht="11.25" hidden="false" customHeight="false" outlineLevel="0" collapsed="false">
      <c r="A383" s="24" t="n">
        <f aca="false">A347</f>
        <v>42796</v>
      </c>
      <c r="B383" s="26" t="n">
        <v>127.099344</v>
      </c>
      <c r="C383" s="26" t="n">
        <v>127.63558464</v>
      </c>
      <c r="D383" s="26" t="n">
        <v>129.24602528</v>
      </c>
      <c r="E383" s="26" t="n">
        <v>132.62674752</v>
      </c>
      <c r="F383" s="26" t="n">
        <v>145.31433856</v>
      </c>
      <c r="G383" s="26" t="n">
        <v>145.72511264</v>
      </c>
      <c r="H383" s="26" t="n">
        <v>144.90184576</v>
      </c>
      <c r="I383" s="26" t="n">
        <v>142.98547296</v>
      </c>
      <c r="J383" s="26" t="n">
        <v>125.75530496</v>
      </c>
      <c r="K383" s="26" t="n">
        <v>125.079848</v>
      </c>
      <c r="L383" s="26" t="n">
        <v>124.66048032</v>
      </c>
      <c r="M383" s="26" t="n">
        <v>125.06437952</v>
      </c>
      <c r="N383" s="26" t="n">
        <v>125.63327584</v>
      </c>
      <c r="O383" s="26" t="n">
        <v>126.11623616</v>
      </c>
      <c r="P383" s="26" t="n">
        <v>129.58805056</v>
      </c>
      <c r="Q383" s="26" t="n">
        <v>136.4921488</v>
      </c>
      <c r="R383" s="26" t="n">
        <v>128.775096</v>
      </c>
      <c r="S383" s="26" t="n">
        <v>130.38381792</v>
      </c>
      <c r="T383" s="26" t="n">
        <v>125.45452896</v>
      </c>
      <c r="U383" s="26" t="n">
        <v>124.48345216</v>
      </c>
      <c r="V383" s="26" t="n">
        <v>124.58485664</v>
      </c>
      <c r="W383" s="26" t="n">
        <v>124.13627072</v>
      </c>
      <c r="X383" s="26" t="n">
        <v>123.29581664</v>
      </c>
      <c r="Y383" s="26" t="n">
        <v>125.80686656</v>
      </c>
    </row>
    <row r="384" customFormat="false" ht="11.25" hidden="false" customHeight="false" outlineLevel="0" collapsed="false">
      <c r="A384" s="24" t="n">
        <f aca="false">A348</f>
        <v>42797</v>
      </c>
      <c r="B384" s="26" t="n">
        <v>131.38583168</v>
      </c>
      <c r="C384" s="26" t="n">
        <v>132.14550592</v>
      </c>
      <c r="D384" s="26" t="n">
        <v>133.4757952</v>
      </c>
      <c r="E384" s="26" t="n">
        <v>133.20251872</v>
      </c>
      <c r="F384" s="26" t="n">
        <v>148.85146432</v>
      </c>
      <c r="G384" s="26" t="n">
        <v>148.00413536</v>
      </c>
      <c r="H384" s="26" t="n">
        <v>148.14163296</v>
      </c>
      <c r="I384" s="26" t="n">
        <v>129.91632608</v>
      </c>
      <c r="J384" s="26" t="n">
        <v>129.41445984</v>
      </c>
      <c r="K384" s="26" t="n">
        <v>129.2133696</v>
      </c>
      <c r="L384" s="26" t="n">
        <v>125.45109152</v>
      </c>
      <c r="M384" s="26" t="n">
        <v>128.03432768</v>
      </c>
      <c r="N384" s="26" t="n">
        <v>128.79915808</v>
      </c>
      <c r="O384" s="26" t="n">
        <v>128.78197088</v>
      </c>
      <c r="P384" s="26" t="n">
        <v>129.92320096</v>
      </c>
      <c r="Q384" s="26" t="n">
        <v>131.63504608</v>
      </c>
      <c r="R384" s="26" t="n">
        <v>145.69073824</v>
      </c>
      <c r="S384" s="26" t="n">
        <v>130.24116416</v>
      </c>
      <c r="T384" s="26" t="n">
        <v>125.36515552</v>
      </c>
      <c r="U384" s="26" t="n">
        <v>120.23821376</v>
      </c>
      <c r="V384" s="26" t="n">
        <v>117.53122976</v>
      </c>
      <c r="W384" s="26" t="n">
        <v>117.5260736</v>
      </c>
      <c r="X384" s="26" t="n">
        <v>117.02936352</v>
      </c>
      <c r="Y384" s="26" t="n">
        <v>113.23099232</v>
      </c>
    </row>
    <row r="385" customFormat="false" ht="11.25" hidden="false" customHeight="false" outlineLevel="0" collapsed="false">
      <c r="A385" s="24" t="n">
        <f aca="false">A349</f>
        <v>42798</v>
      </c>
      <c r="B385" s="26" t="n">
        <v>127.79198816</v>
      </c>
      <c r="C385" s="26" t="n">
        <v>134.403904</v>
      </c>
      <c r="D385" s="26" t="n">
        <v>135.54169664</v>
      </c>
      <c r="E385" s="26" t="n">
        <v>134.71842976</v>
      </c>
      <c r="F385" s="26" t="n">
        <v>152.235624</v>
      </c>
      <c r="G385" s="26" t="n">
        <v>150.5684656</v>
      </c>
      <c r="H385" s="26" t="n">
        <v>152.83201984</v>
      </c>
      <c r="I385" s="26" t="n">
        <v>151.46563744</v>
      </c>
      <c r="J385" s="26" t="n">
        <v>132.2469104</v>
      </c>
      <c r="K385" s="26" t="n">
        <v>131.9203536</v>
      </c>
      <c r="L385" s="26" t="n">
        <v>131.1039616</v>
      </c>
      <c r="M385" s="26" t="n">
        <v>131.6367648</v>
      </c>
      <c r="N385" s="26" t="n">
        <v>127.19559232</v>
      </c>
      <c r="O385" s="26" t="n">
        <v>129.29414944</v>
      </c>
      <c r="P385" s="26" t="n">
        <v>132.94814816</v>
      </c>
      <c r="Q385" s="26" t="n">
        <v>134.05500384</v>
      </c>
      <c r="R385" s="26" t="n">
        <v>132.64049728</v>
      </c>
      <c r="S385" s="26" t="n">
        <v>131.89629152</v>
      </c>
      <c r="T385" s="26" t="n">
        <v>119.34619808</v>
      </c>
      <c r="U385" s="26" t="n">
        <v>117.08608128</v>
      </c>
      <c r="V385" s="26" t="n">
        <v>116.48109184</v>
      </c>
      <c r="W385" s="26" t="n">
        <v>115.7471984</v>
      </c>
      <c r="X385" s="26" t="n">
        <v>116.6667136</v>
      </c>
      <c r="Y385" s="26" t="n">
        <v>114.80362112</v>
      </c>
    </row>
    <row r="386" customFormat="false" ht="11.25" hidden="false" customHeight="false" outlineLevel="0" collapsed="false">
      <c r="A386" s="24" t="n">
        <f aca="false">A350</f>
        <v>42799</v>
      </c>
      <c r="B386" s="26" t="n">
        <v>117.70482048</v>
      </c>
      <c r="C386" s="26" t="n">
        <v>115.9534448</v>
      </c>
      <c r="D386" s="26" t="n">
        <v>137.08854464</v>
      </c>
      <c r="E386" s="26" t="n">
        <v>138.2624304</v>
      </c>
      <c r="F386" s="26" t="n">
        <v>137.39791424</v>
      </c>
      <c r="G386" s="26" t="n">
        <v>136.83933024</v>
      </c>
      <c r="H386" s="26" t="n">
        <v>136.45089952</v>
      </c>
      <c r="I386" s="26" t="n">
        <v>135.59669568</v>
      </c>
      <c r="J386" s="26" t="n">
        <v>135.13436</v>
      </c>
      <c r="K386" s="26" t="n">
        <v>124.52298272</v>
      </c>
      <c r="L386" s="26" t="n">
        <v>121.69225088</v>
      </c>
      <c r="M386" s="26" t="n">
        <v>125.33937472</v>
      </c>
      <c r="N386" s="26" t="n">
        <v>132.95674176</v>
      </c>
      <c r="O386" s="26" t="n">
        <v>135.74278688</v>
      </c>
      <c r="P386" s="26" t="n">
        <v>141.11894304</v>
      </c>
      <c r="Q386" s="26" t="n">
        <v>141.71190144</v>
      </c>
      <c r="R386" s="26" t="n">
        <v>142.03845824</v>
      </c>
      <c r="S386" s="26" t="n">
        <v>135.91809632</v>
      </c>
      <c r="T386" s="26" t="n">
        <v>132.58893568</v>
      </c>
      <c r="U386" s="26" t="n">
        <v>127.81776896</v>
      </c>
      <c r="V386" s="26" t="n">
        <v>125.19500224</v>
      </c>
      <c r="W386" s="26" t="n">
        <v>126.82263008</v>
      </c>
      <c r="X386" s="26" t="n">
        <v>124.9165696</v>
      </c>
      <c r="Y386" s="26" t="n">
        <v>126.6181024</v>
      </c>
    </row>
    <row r="387" customFormat="false" ht="11.25" hidden="false" customHeight="false" outlineLevel="0" collapsed="false">
      <c r="A387" s="24" t="n">
        <f aca="false">A351</f>
        <v>42800</v>
      </c>
      <c r="B387" s="26" t="n">
        <v>137.12979392</v>
      </c>
      <c r="C387" s="26" t="n">
        <v>138.79867104</v>
      </c>
      <c r="D387" s="26" t="n">
        <v>144.3466992</v>
      </c>
      <c r="E387" s="26" t="n">
        <v>148.53521984</v>
      </c>
      <c r="F387" s="26" t="n">
        <v>147.64836032</v>
      </c>
      <c r="G387" s="26" t="n">
        <v>146.99180928</v>
      </c>
      <c r="H387" s="26" t="n">
        <v>146.31635232</v>
      </c>
      <c r="I387" s="26" t="n">
        <v>145.54464704</v>
      </c>
      <c r="J387" s="26" t="n">
        <v>146.3404144</v>
      </c>
      <c r="K387" s="26" t="n">
        <v>145.85229792</v>
      </c>
      <c r="L387" s="26" t="n">
        <v>143.51999488</v>
      </c>
      <c r="M387" s="26" t="n">
        <v>145.3005888</v>
      </c>
      <c r="N387" s="26" t="n">
        <v>144.9052832</v>
      </c>
      <c r="O387" s="26" t="n">
        <v>144.59075744</v>
      </c>
      <c r="P387" s="26" t="n">
        <v>147.9731984</v>
      </c>
      <c r="Q387" s="26" t="n">
        <v>151.92969184</v>
      </c>
      <c r="R387" s="26" t="n">
        <v>147.30633504</v>
      </c>
      <c r="S387" s="26" t="n">
        <v>143.39109088</v>
      </c>
      <c r="T387" s="26" t="n">
        <v>141.44034368</v>
      </c>
      <c r="U387" s="26" t="n">
        <v>136.56777248</v>
      </c>
      <c r="V387" s="26" t="n">
        <v>136.07793728</v>
      </c>
      <c r="W387" s="26" t="n">
        <v>134.4382784</v>
      </c>
      <c r="X387" s="26" t="n">
        <v>136.85308</v>
      </c>
      <c r="Y387" s="26" t="n">
        <v>136.02121952</v>
      </c>
    </row>
    <row r="388" customFormat="false" ht="11.25" hidden="false" customHeight="false" outlineLevel="0" collapsed="false">
      <c r="A388" s="24" t="n">
        <f aca="false">A352</f>
        <v>42801</v>
      </c>
      <c r="B388" s="26" t="n">
        <v>137.1366688</v>
      </c>
      <c r="C388" s="26" t="n">
        <v>136.66917696</v>
      </c>
      <c r="D388" s="26" t="n">
        <v>139.26616288</v>
      </c>
      <c r="E388" s="26" t="n">
        <v>141.42659392</v>
      </c>
      <c r="F388" s="26" t="n">
        <v>145.56870912</v>
      </c>
      <c r="G388" s="26" t="n">
        <v>147.3716464</v>
      </c>
      <c r="H388" s="26" t="n">
        <v>146.77353184</v>
      </c>
      <c r="I388" s="26" t="n">
        <v>144.51513376</v>
      </c>
      <c r="J388" s="26" t="n">
        <v>143.19687552</v>
      </c>
      <c r="K388" s="26" t="n">
        <v>141.43690624</v>
      </c>
      <c r="L388" s="26" t="n">
        <v>139.5514704</v>
      </c>
      <c r="M388" s="26" t="n">
        <v>143.1006272</v>
      </c>
      <c r="N388" s="26" t="n">
        <v>145.8591728</v>
      </c>
      <c r="O388" s="26" t="n">
        <v>141.54002944</v>
      </c>
      <c r="P388" s="26" t="n">
        <v>145.38824352</v>
      </c>
      <c r="Q388" s="26" t="n">
        <v>146.11354336</v>
      </c>
      <c r="R388" s="26" t="n">
        <v>145.38308736</v>
      </c>
      <c r="S388" s="26" t="n">
        <v>140.17708448</v>
      </c>
      <c r="T388" s="26" t="n">
        <v>136.3632448</v>
      </c>
      <c r="U388" s="26" t="n">
        <v>135.60528928</v>
      </c>
      <c r="V388" s="26" t="n">
        <v>130.58662688</v>
      </c>
      <c r="W388" s="26" t="n">
        <v>130.49037856</v>
      </c>
      <c r="X388" s="26" t="n">
        <v>133.75766528</v>
      </c>
      <c r="Y388" s="26" t="n">
        <v>132.29159712</v>
      </c>
    </row>
    <row r="389" customFormat="false" ht="11.25" hidden="false" customHeight="false" outlineLevel="0" collapsed="false">
      <c r="A389" s="24" t="n">
        <f aca="false">A353</f>
        <v>42802</v>
      </c>
      <c r="B389" s="26" t="n">
        <v>148.10897728</v>
      </c>
      <c r="C389" s="26" t="n">
        <v>148.20350688</v>
      </c>
      <c r="D389" s="26" t="n">
        <v>148.47334592</v>
      </c>
      <c r="E389" s="26" t="n">
        <v>147.99726048</v>
      </c>
      <c r="F389" s="26" t="n">
        <v>149.5200464</v>
      </c>
      <c r="G389" s="26" t="n">
        <v>149.71426176</v>
      </c>
      <c r="H389" s="26" t="n">
        <v>150.5083104</v>
      </c>
      <c r="I389" s="26" t="n">
        <v>149.86722784</v>
      </c>
      <c r="J389" s="26" t="n">
        <v>150.69908832</v>
      </c>
      <c r="K389" s="26" t="n">
        <v>152.37827776</v>
      </c>
      <c r="L389" s="26" t="n">
        <v>151.38657632</v>
      </c>
      <c r="M389" s="26" t="n">
        <v>149.52348384</v>
      </c>
      <c r="N389" s="26" t="n">
        <v>151.0840816</v>
      </c>
      <c r="O389" s="26" t="n">
        <v>150.62174592</v>
      </c>
      <c r="P389" s="26" t="n">
        <v>151.51891776</v>
      </c>
      <c r="Q389" s="26" t="n">
        <v>151.87297408</v>
      </c>
      <c r="R389" s="26" t="n">
        <v>151.9004736</v>
      </c>
      <c r="S389" s="26" t="n">
        <v>151.12876832</v>
      </c>
      <c r="T389" s="26" t="n">
        <v>148.33241088</v>
      </c>
      <c r="U389" s="26" t="n">
        <v>147.63461056</v>
      </c>
      <c r="V389" s="26" t="n">
        <v>146.53119232</v>
      </c>
      <c r="W389" s="26" t="n">
        <v>147.36649024</v>
      </c>
      <c r="X389" s="26" t="n">
        <v>146.99868416</v>
      </c>
      <c r="Y389" s="26" t="n">
        <v>144.94653248</v>
      </c>
    </row>
    <row r="390" customFormat="false" ht="11.25" hidden="false" customHeight="false" outlineLevel="0" collapsed="false">
      <c r="A390" s="24" t="n">
        <f aca="false">A354</f>
        <v>42803</v>
      </c>
      <c r="B390" s="26" t="n">
        <v>137.64540992</v>
      </c>
      <c r="C390" s="26" t="n">
        <v>138.19196288</v>
      </c>
      <c r="D390" s="26" t="n">
        <v>141.02785088</v>
      </c>
      <c r="E390" s="26" t="n">
        <v>145.40027456</v>
      </c>
      <c r="F390" s="26" t="n">
        <v>145.13215424</v>
      </c>
      <c r="G390" s="26" t="n">
        <v>145.33840064</v>
      </c>
      <c r="H390" s="26" t="n">
        <v>147.74288992</v>
      </c>
      <c r="I390" s="26" t="n">
        <v>146.59478496</v>
      </c>
      <c r="J390" s="26" t="n">
        <v>146.38166368</v>
      </c>
      <c r="K390" s="26" t="n">
        <v>145.03590592</v>
      </c>
      <c r="L390" s="26" t="n">
        <v>141.40940672</v>
      </c>
      <c r="M390" s="26" t="n">
        <v>140.80269856</v>
      </c>
      <c r="N390" s="26" t="n">
        <v>141.74455712</v>
      </c>
      <c r="O390" s="26" t="n">
        <v>143.36015392</v>
      </c>
      <c r="P390" s="26" t="n">
        <v>144.8623152</v>
      </c>
      <c r="Q390" s="26" t="n">
        <v>145.32808832</v>
      </c>
      <c r="R390" s="26" t="n">
        <v>146.8904048</v>
      </c>
      <c r="S390" s="26" t="n">
        <v>144.70075552</v>
      </c>
      <c r="T390" s="26" t="n">
        <v>138.46695808</v>
      </c>
      <c r="U390" s="26" t="n">
        <v>135.13092256</v>
      </c>
      <c r="V390" s="26" t="n">
        <v>134.00344224</v>
      </c>
      <c r="W390" s="26" t="n">
        <v>134.2835936</v>
      </c>
      <c r="X390" s="26" t="n">
        <v>136.4234</v>
      </c>
      <c r="Y390" s="26" t="n">
        <v>137.41338272</v>
      </c>
    </row>
    <row r="391" customFormat="false" ht="11.25" hidden="false" customHeight="false" outlineLevel="0" collapsed="false">
      <c r="A391" s="24" t="n">
        <f aca="false">A355</f>
        <v>42804</v>
      </c>
      <c r="B391" s="26" t="n">
        <v>137.10916928</v>
      </c>
      <c r="C391" s="26" t="n">
        <v>138.90351296</v>
      </c>
      <c r="D391" s="26" t="n">
        <v>143.00781632</v>
      </c>
      <c r="E391" s="26" t="n">
        <v>149.12989696</v>
      </c>
      <c r="F391" s="26" t="n">
        <v>148.53693856</v>
      </c>
      <c r="G391" s="26" t="n">
        <v>147.90616832</v>
      </c>
      <c r="H391" s="26" t="n">
        <v>147.46273856</v>
      </c>
      <c r="I391" s="26" t="n">
        <v>145.4380864</v>
      </c>
      <c r="J391" s="26" t="n">
        <v>145.91760928</v>
      </c>
      <c r="K391" s="26" t="n">
        <v>145.25418336</v>
      </c>
      <c r="L391" s="26" t="n">
        <v>139.560064</v>
      </c>
      <c r="M391" s="26" t="n">
        <v>139.69584288</v>
      </c>
      <c r="N391" s="26" t="n">
        <v>142.92188032</v>
      </c>
      <c r="O391" s="26" t="n">
        <v>143.08515872</v>
      </c>
      <c r="P391" s="26" t="n">
        <v>145.40543072</v>
      </c>
      <c r="Q391" s="26" t="n">
        <v>147.73601504</v>
      </c>
      <c r="R391" s="26" t="n">
        <v>147.35617792</v>
      </c>
      <c r="S391" s="26" t="n">
        <v>140.51739104</v>
      </c>
      <c r="T391" s="26" t="n">
        <v>135.82012928</v>
      </c>
      <c r="U391" s="26" t="n">
        <v>135.95247072</v>
      </c>
      <c r="V391" s="26" t="n">
        <v>127.42074464</v>
      </c>
      <c r="W391" s="26" t="n">
        <v>132.68346528</v>
      </c>
      <c r="X391" s="26" t="n">
        <v>129.80976544</v>
      </c>
      <c r="Y391" s="26" t="n">
        <v>126.60779008</v>
      </c>
    </row>
    <row r="392" customFormat="false" ht="11.25" hidden="false" customHeight="false" outlineLevel="0" collapsed="false">
      <c r="A392" s="24" t="n">
        <f aca="false">A356</f>
        <v>42805</v>
      </c>
      <c r="B392" s="26" t="n">
        <v>132.8226816</v>
      </c>
      <c r="C392" s="26" t="n">
        <v>133.92781856</v>
      </c>
      <c r="D392" s="26" t="n">
        <v>134.89717664</v>
      </c>
      <c r="E392" s="26" t="n">
        <v>134.95217568</v>
      </c>
      <c r="F392" s="26" t="n">
        <v>145.03934336</v>
      </c>
      <c r="G392" s="26" t="n">
        <v>144.64575648</v>
      </c>
      <c r="H392" s="26" t="n">
        <v>142.65719744</v>
      </c>
      <c r="I392" s="26" t="n">
        <v>142.32376576</v>
      </c>
      <c r="J392" s="26" t="n">
        <v>139.41569152</v>
      </c>
      <c r="K392" s="26" t="n">
        <v>137.87056224</v>
      </c>
      <c r="L392" s="26" t="n">
        <v>134.661712</v>
      </c>
      <c r="M392" s="26" t="n">
        <v>136.70011392</v>
      </c>
      <c r="N392" s="26" t="n">
        <v>140.25786432</v>
      </c>
      <c r="O392" s="26" t="n">
        <v>141.45409344</v>
      </c>
      <c r="P392" s="26" t="n">
        <v>143.0318784</v>
      </c>
      <c r="Q392" s="26" t="n">
        <v>145.24558976</v>
      </c>
      <c r="R392" s="26" t="n">
        <v>144.19888928</v>
      </c>
      <c r="S392" s="26" t="n">
        <v>138.11290176</v>
      </c>
      <c r="T392" s="26" t="n">
        <v>131.32223904</v>
      </c>
      <c r="U392" s="26" t="n">
        <v>130.22053952</v>
      </c>
      <c r="V392" s="26" t="n">
        <v>130.19475872</v>
      </c>
      <c r="W392" s="26" t="n">
        <v>125.89624</v>
      </c>
      <c r="X392" s="26" t="n">
        <v>127.5977728</v>
      </c>
      <c r="Y392" s="26" t="n">
        <v>127.67855264</v>
      </c>
    </row>
    <row r="393" customFormat="false" ht="11.25" hidden="false" customHeight="false" outlineLevel="0" collapsed="false">
      <c r="A393" s="24" t="n">
        <f aca="false">A357</f>
        <v>42806</v>
      </c>
      <c r="B393" s="26" t="n">
        <v>136.11918656</v>
      </c>
      <c r="C393" s="26" t="n">
        <v>137.05588896</v>
      </c>
      <c r="D393" s="26" t="n">
        <v>141.63284032</v>
      </c>
      <c r="E393" s="26" t="n">
        <v>144.1404528</v>
      </c>
      <c r="F393" s="26" t="n">
        <v>148.61256224</v>
      </c>
      <c r="G393" s="26" t="n">
        <v>147.36477152</v>
      </c>
      <c r="H393" s="26" t="n">
        <v>145.94682752</v>
      </c>
      <c r="I393" s="26" t="n">
        <v>145.15621632</v>
      </c>
      <c r="J393" s="26" t="n">
        <v>144.55810176</v>
      </c>
      <c r="K393" s="26" t="n">
        <v>141.84424288</v>
      </c>
      <c r="L393" s="26" t="n">
        <v>138.78664</v>
      </c>
      <c r="M393" s="26" t="n">
        <v>142.20345536</v>
      </c>
      <c r="N393" s="26" t="n">
        <v>144.74028608</v>
      </c>
      <c r="O393" s="26" t="n">
        <v>146.11182464</v>
      </c>
      <c r="P393" s="26" t="n">
        <v>146.25619712</v>
      </c>
      <c r="Q393" s="26" t="n">
        <v>151.17517376</v>
      </c>
      <c r="R393" s="26" t="n">
        <v>147.1911808</v>
      </c>
      <c r="S393" s="26" t="n">
        <v>144.78841024</v>
      </c>
      <c r="T393" s="26" t="n">
        <v>135.4007616</v>
      </c>
      <c r="U393" s="26" t="n">
        <v>135.3492</v>
      </c>
      <c r="V393" s="26" t="n">
        <v>135.91122144</v>
      </c>
      <c r="W393" s="26" t="n">
        <v>134.79233472</v>
      </c>
      <c r="X393" s="26" t="n">
        <v>133.13892608</v>
      </c>
      <c r="Y393" s="26" t="n">
        <v>132.58549824</v>
      </c>
    </row>
    <row r="394" customFormat="false" ht="11.25" hidden="false" customHeight="false" outlineLevel="0" collapsed="false">
      <c r="A394" s="24" t="n">
        <f aca="false">A358</f>
        <v>42807</v>
      </c>
      <c r="B394" s="26" t="n">
        <v>130.83240384</v>
      </c>
      <c r="C394" s="26" t="n">
        <v>133.05642752</v>
      </c>
      <c r="D394" s="26" t="n">
        <v>135.92325248</v>
      </c>
      <c r="E394" s="26" t="n">
        <v>139.48959648</v>
      </c>
      <c r="F394" s="26" t="n">
        <v>145.89870336</v>
      </c>
      <c r="G394" s="26" t="n">
        <v>145.25933952</v>
      </c>
      <c r="H394" s="26" t="n">
        <v>143.770928</v>
      </c>
      <c r="I394" s="26" t="n">
        <v>143.13843904</v>
      </c>
      <c r="J394" s="26" t="n">
        <v>142.64001024</v>
      </c>
      <c r="K394" s="26" t="n">
        <v>137.91181152</v>
      </c>
      <c r="L394" s="26" t="n">
        <v>133.84532</v>
      </c>
      <c r="M394" s="26" t="n">
        <v>136.11059296</v>
      </c>
      <c r="N394" s="26" t="n">
        <v>138.42227136</v>
      </c>
      <c r="O394" s="26" t="n">
        <v>136.12090528</v>
      </c>
      <c r="P394" s="26" t="n">
        <v>139.75256064</v>
      </c>
      <c r="Q394" s="26" t="n">
        <v>144.14389024</v>
      </c>
      <c r="R394" s="26" t="n">
        <v>144.01498624</v>
      </c>
      <c r="S394" s="26" t="n">
        <v>135.35607488</v>
      </c>
      <c r="T394" s="26" t="n">
        <v>132.2726912</v>
      </c>
      <c r="U394" s="26" t="n">
        <v>123.34222208</v>
      </c>
      <c r="V394" s="26" t="n">
        <v>128.646192</v>
      </c>
      <c r="W394" s="26" t="n">
        <v>127.47574368</v>
      </c>
      <c r="X394" s="26" t="n">
        <v>126.36201312</v>
      </c>
      <c r="Y394" s="26" t="n">
        <v>128.0532336</v>
      </c>
    </row>
    <row r="395" customFormat="false" ht="11.25" hidden="false" customHeight="false" outlineLevel="0" collapsed="false">
      <c r="A395" s="24" t="n">
        <f aca="false">A359</f>
        <v>42808</v>
      </c>
      <c r="B395" s="26" t="n">
        <v>134.17531424</v>
      </c>
      <c r="C395" s="26" t="n">
        <v>135.27013888</v>
      </c>
      <c r="D395" s="26" t="n">
        <v>136.6726144</v>
      </c>
      <c r="E395" s="26" t="n">
        <v>140.35583136</v>
      </c>
      <c r="F395" s="26" t="n">
        <v>144.89497088</v>
      </c>
      <c r="G395" s="26" t="n">
        <v>147.8614816</v>
      </c>
      <c r="H395" s="26" t="n">
        <v>146.5724416</v>
      </c>
      <c r="I395" s="26" t="n">
        <v>138.32430432</v>
      </c>
      <c r="J395" s="26" t="n">
        <v>135.28732608</v>
      </c>
      <c r="K395" s="26" t="n">
        <v>134.42452864</v>
      </c>
      <c r="L395" s="26" t="n">
        <v>133.56516864</v>
      </c>
      <c r="M395" s="26" t="n">
        <v>134.56202624</v>
      </c>
      <c r="N395" s="26" t="n">
        <v>134.28015616</v>
      </c>
      <c r="O395" s="26" t="n">
        <v>133.99484864</v>
      </c>
      <c r="P395" s="26" t="n">
        <v>135.51075968</v>
      </c>
      <c r="Q395" s="26" t="n">
        <v>144.79528512</v>
      </c>
      <c r="R395" s="26" t="n">
        <v>144.65778752</v>
      </c>
      <c r="S395" s="26" t="n">
        <v>134.4984336</v>
      </c>
      <c r="T395" s="26" t="n">
        <v>132.97908512</v>
      </c>
      <c r="U395" s="26" t="n">
        <v>127.88823648</v>
      </c>
      <c r="V395" s="26" t="n">
        <v>124.51438912</v>
      </c>
      <c r="W395" s="26" t="n">
        <v>124.49032704</v>
      </c>
      <c r="X395" s="26" t="n">
        <v>124.54876352</v>
      </c>
      <c r="Y395" s="26" t="n">
        <v>124.55907584</v>
      </c>
    </row>
    <row r="396" customFormat="false" ht="11.25" hidden="false" customHeight="false" outlineLevel="0" collapsed="false">
      <c r="A396" s="24" t="n">
        <f aca="false">A360</f>
        <v>42809</v>
      </c>
      <c r="B396" s="26" t="n">
        <v>108.79153856</v>
      </c>
      <c r="C396" s="26" t="n">
        <v>115.16798976</v>
      </c>
      <c r="D396" s="26" t="n">
        <v>122.0549008</v>
      </c>
      <c r="E396" s="26" t="n">
        <v>128.86618816</v>
      </c>
      <c r="F396" s="26" t="n">
        <v>133.84532</v>
      </c>
      <c r="G396" s="26" t="n">
        <v>132.86221216</v>
      </c>
      <c r="H396" s="26" t="n">
        <v>132.8484624</v>
      </c>
      <c r="I396" s="26" t="n">
        <v>129.74273536</v>
      </c>
      <c r="J396" s="26" t="n">
        <v>132.19706752</v>
      </c>
      <c r="K396" s="26" t="n">
        <v>130.54194016</v>
      </c>
      <c r="L396" s="26" t="n">
        <v>128.38150912</v>
      </c>
      <c r="M396" s="26" t="n">
        <v>126.66450784</v>
      </c>
      <c r="N396" s="26" t="n">
        <v>127.98620352</v>
      </c>
      <c r="O396" s="26" t="n">
        <v>129.76507872</v>
      </c>
      <c r="P396" s="26" t="n">
        <v>133.2351744</v>
      </c>
      <c r="Q396" s="26" t="n">
        <v>146.86118656</v>
      </c>
      <c r="R396" s="26" t="n">
        <v>145.90901568</v>
      </c>
      <c r="S396" s="26" t="n">
        <v>130.21710208</v>
      </c>
      <c r="T396" s="26" t="n">
        <v>124.19642592</v>
      </c>
      <c r="U396" s="26" t="n">
        <v>118.03825216</v>
      </c>
      <c r="V396" s="26" t="n">
        <v>115.10783456</v>
      </c>
      <c r="W396" s="26" t="n">
        <v>114.9995552</v>
      </c>
      <c r="X396" s="26" t="n">
        <v>101.0005808</v>
      </c>
      <c r="Y396" s="26" t="n">
        <v>109.56668128</v>
      </c>
    </row>
    <row r="397" customFormat="false" ht="11.25" hidden="false" customHeight="false" outlineLevel="0" collapsed="false">
      <c r="A397" s="24" t="n">
        <f aca="false">A361</f>
        <v>42810</v>
      </c>
      <c r="B397" s="26" t="n">
        <v>125.52327776</v>
      </c>
      <c r="C397" s="26" t="n">
        <v>129.03118528</v>
      </c>
      <c r="D397" s="26" t="n">
        <v>134.68577408</v>
      </c>
      <c r="E397" s="26" t="n">
        <v>139.61850048</v>
      </c>
      <c r="F397" s="26" t="n">
        <v>139.81099712</v>
      </c>
      <c r="G397" s="26" t="n">
        <v>139.3366304</v>
      </c>
      <c r="H397" s="26" t="n">
        <v>139.47240928</v>
      </c>
      <c r="I397" s="26" t="n">
        <v>138.37242848</v>
      </c>
      <c r="J397" s="26" t="n">
        <v>137.58697344</v>
      </c>
      <c r="K397" s="26" t="n">
        <v>136.9304224</v>
      </c>
      <c r="L397" s="26" t="n">
        <v>133.544544</v>
      </c>
      <c r="M397" s="26" t="n">
        <v>134.8078032</v>
      </c>
      <c r="N397" s="26" t="n">
        <v>136.87370464</v>
      </c>
      <c r="O397" s="26" t="n">
        <v>136.91667264</v>
      </c>
      <c r="P397" s="26" t="n">
        <v>136.8874544</v>
      </c>
      <c r="Q397" s="26" t="n">
        <v>141.9576784</v>
      </c>
      <c r="R397" s="26" t="n">
        <v>148.43553408</v>
      </c>
      <c r="S397" s="26" t="n">
        <v>137.52681824</v>
      </c>
      <c r="T397" s="26" t="n">
        <v>136.05559392</v>
      </c>
      <c r="U397" s="26" t="n">
        <v>130.8203728</v>
      </c>
      <c r="V397" s="26" t="n">
        <v>129.15837056</v>
      </c>
      <c r="W397" s="26" t="n">
        <v>125.0282864</v>
      </c>
      <c r="X397" s="26" t="n">
        <v>124.15689536</v>
      </c>
      <c r="Y397" s="26" t="n">
        <v>126.26920224</v>
      </c>
    </row>
    <row r="398" customFormat="false" ht="11.25" hidden="false" customHeight="false" outlineLevel="0" collapsed="false">
      <c r="A398" s="24" t="n">
        <f aca="false">A362</f>
        <v>42811</v>
      </c>
      <c r="B398" s="26" t="n">
        <v>116.14766016</v>
      </c>
      <c r="C398" s="26" t="n">
        <v>123.9111184</v>
      </c>
      <c r="D398" s="26" t="n">
        <v>139.9124016</v>
      </c>
      <c r="E398" s="26" t="n">
        <v>140.28536384</v>
      </c>
      <c r="F398" s="26" t="n">
        <v>140.36614368</v>
      </c>
      <c r="G398" s="26" t="n">
        <v>139.64084384</v>
      </c>
      <c r="H398" s="26" t="n">
        <v>138.93960608</v>
      </c>
      <c r="I398" s="26" t="n">
        <v>137.583536</v>
      </c>
      <c r="J398" s="26" t="n">
        <v>147.36820896</v>
      </c>
      <c r="K398" s="26" t="n">
        <v>148.05225952</v>
      </c>
      <c r="L398" s="26" t="n">
        <v>137.39619552</v>
      </c>
      <c r="M398" s="26" t="n">
        <v>137.6952528</v>
      </c>
      <c r="N398" s="26" t="n">
        <v>138.41883392</v>
      </c>
      <c r="O398" s="26" t="n">
        <v>138.0475904</v>
      </c>
      <c r="P398" s="26" t="n">
        <v>147.32352224</v>
      </c>
      <c r="Q398" s="26" t="n">
        <v>161.98764128</v>
      </c>
      <c r="R398" s="26" t="n">
        <v>160.1073616</v>
      </c>
      <c r="S398" s="26" t="n">
        <v>136.46980544</v>
      </c>
      <c r="T398" s="26" t="n">
        <v>126.50294816</v>
      </c>
      <c r="U398" s="26" t="n">
        <v>119.10557728</v>
      </c>
      <c r="V398" s="26" t="n">
        <v>118.85292544</v>
      </c>
      <c r="W398" s="26" t="n">
        <v>117.8096624</v>
      </c>
      <c r="X398" s="26" t="n">
        <v>116.41234304</v>
      </c>
      <c r="Y398" s="26" t="n">
        <v>117.47279328</v>
      </c>
    </row>
    <row r="399" customFormat="false" ht="11.25" hidden="false" customHeight="false" outlineLevel="0" collapsed="false">
      <c r="A399" s="24" t="n">
        <f aca="false">A363</f>
        <v>42812</v>
      </c>
      <c r="B399" s="26" t="n">
        <v>119.81884608</v>
      </c>
      <c r="C399" s="26" t="n">
        <v>118.63121056</v>
      </c>
      <c r="D399" s="26" t="n">
        <v>123.76846464</v>
      </c>
      <c r="E399" s="26" t="n">
        <v>129.43336576</v>
      </c>
      <c r="F399" s="26" t="n">
        <v>135.4952912</v>
      </c>
      <c r="G399" s="26" t="n">
        <v>135.20654624</v>
      </c>
      <c r="H399" s="26" t="n">
        <v>130.536784</v>
      </c>
      <c r="I399" s="26" t="n">
        <v>133.10283296</v>
      </c>
      <c r="J399" s="26" t="n">
        <v>129.67226784</v>
      </c>
      <c r="K399" s="26" t="n">
        <v>128.29557312</v>
      </c>
      <c r="L399" s="26" t="n">
        <v>123.86471296</v>
      </c>
      <c r="M399" s="26" t="n">
        <v>128.30588544</v>
      </c>
      <c r="N399" s="26" t="n">
        <v>130.72756192</v>
      </c>
      <c r="O399" s="26" t="n">
        <v>128.30072928</v>
      </c>
      <c r="P399" s="26" t="n">
        <v>130.55740864</v>
      </c>
      <c r="Q399" s="26" t="n">
        <v>136.95964064</v>
      </c>
      <c r="R399" s="26" t="n">
        <v>138.8553888</v>
      </c>
      <c r="S399" s="26" t="n">
        <v>133.59438688</v>
      </c>
      <c r="T399" s="26" t="n">
        <v>120.14196544</v>
      </c>
      <c r="U399" s="26" t="n">
        <v>110.88150208</v>
      </c>
      <c r="V399" s="26" t="n">
        <v>112.23413472</v>
      </c>
      <c r="W399" s="26" t="n">
        <v>113.4613008</v>
      </c>
      <c r="X399" s="26" t="n">
        <v>113.66926592</v>
      </c>
      <c r="Y399" s="26" t="n">
        <v>114.21581888</v>
      </c>
    </row>
    <row r="400" customFormat="false" ht="11.25" hidden="false" customHeight="false" outlineLevel="0" collapsed="false">
      <c r="A400" s="24" t="n">
        <f aca="false">A364</f>
        <v>42813</v>
      </c>
      <c r="B400" s="26" t="n">
        <v>128.8352512</v>
      </c>
      <c r="C400" s="26" t="n">
        <v>131.26895872</v>
      </c>
      <c r="D400" s="26" t="n">
        <v>138.4944576</v>
      </c>
      <c r="E400" s="26" t="n">
        <v>139.05647904</v>
      </c>
      <c r="F400" s="26" t="n">
        <v>141.43518752</v>
      </c>
      <c r="G400" s="26" t="n">
        <v>139.26616288</v>
      </c>
      <c r="H400" s="26" t="n">
        <v>138.59242464</v>
      </c>
      <c r="I400" s="26" t="n">
        <v>137.15729344</v>
      </c>
      <c r="J400" s="26" t="n">
        <v>136.89261056</v>
      </c>
      <c r="K400" s="26" t="n">
        <v>136.67605184</v>
      </c>
      <c r="L400" s="26" t="n">
        <v>135.92325248</v>
      </c>
      <c r="M400" s="26" t="n">
        <v>136.82214304</v>
      </c>
      <c r="N400" s="26" t="n">
        <v>137.110888</v>
      </c>
      <c r="O400" s="26" t="n">
        <v>137.09026336</v>
      </c>
      <c r="P400" s="26" t="n">
        <v>140.90754048</v>
      </c>
      <c r="Q400" s="26" t="n">
        <v>149.5200464</v>
      </c>
      <c r="R400" s="26" t="n">
        <v>148.13303936</v>
      </c>
      <c r="S400" s="26" t="n">
        <v>138.54258176</v>
      </c>
      <c r="T400" s="26" t="n">
        <v>132.12488128</v>
      </c>
      <c r="U400" s="26" t="n">
        <v>129.290712</v>
      </c>
      <c r="V400" s="26" t="n">
        <v>128.75447136</v>
      </c>
      <c r="W400" s="26" t="n">
        <v>127.71292704</v>
      </c>
      <c r="X400" s="26" t="n">
        <v>126.03030016</v>
      </c>
      <c r="Y400" s="26" t="n">
        <v>126.47029248</v>
      </c>
    </row>
    <row r="401" customFormat="false" ht="11.25" hidden="false" customHeight="false" outlineLevel="0" collapsed="false">
      <c r="A401" s="24" t="n">
        <f aca="false">A365</f>
        <v>42814</v>
      </c>
      <c r="B401" s="26" t="n">
        <v>122.74754496</v>
      </c>
      <c r="C401" s="26" t="n">
        <v>124.6759488</v>
      </c>
      <c r="D401" s="26" t="n">
        <v>129.89398272</v>
      </c>
      <c r="E401" s="26" t="n">
        <v>137.55088032</v>
      </c>
      <c r="F401" s="26" t="n">
        <v>143.28453024</v>
      </c>
      <c r="G401" s="26" t="n">
        <v>143.09375232</v>
      </c>
      <c r="H401" s="26" t="n">
        <v>142.09173856</v>
      </c>
      <c r="I401" s="26" t="n">
        <v>141.87517984</v>
      </c>
      <c r="J401" s="26" t="n">
        <v>139.85912128</v>
      </c>
      <c r="K401" s="26" t="n">
        <v>134.32484288</v>
      </c>
      <c r="L401" s="26" t="n">
        <v>130.10022912</v>
      </c>
      <c r="M401" s="26" t="n">
        <v>134.35921728</v>
      </c>
      <c r="N401" s="26" t="n">
        <v>136.63136512</v>
      </c>
      <c r="O401" s="26" t="n">
        <v>134.58265088</v>
      </c>
      <c r="P401" s="26" t="n">
        <v>137.2999472</v>
      </c>
      <c r="Q401" s="26" t="n">
        <v>141.22206624</v>
      </c>
      <c r="R401" s="26" t="n">
        <v>142.58844864</v>
      </c>
      <c r="S401" s="26" t="n">
        <v>137.17619936</v>
      </c>
      <c r="T401" s="26" t="n">
        <v>126.18154752</v>
      </c>
      <c r="U401" s="26" t="n">
        <v>118.32871584</v>
      </c>
      <c r="V401" s="26" t="n">
        <v>119.77587808</v>
      </c>
      <c r="W401" s="26" t="n">
        <v>118.4713696</v>
      </c>
      <c r="X401" s="26" t="n">
        <v>117.10154976</v>
      </c>
      <c r="Y401" s="26" t="n">
        <v>118.63636672</v>
      </c>
    </row>
    <row r="402" customFormat="false" ht="11.25" hidden="false" customHeight="false" outlineLevel="0" collapsed="false">
      <c r="A402" s="24" t="n">
        <f aca="false">A366</f>
        <v>42815</v>
      </c>
      <c r="B402" s="26" t="n">
        <v>114.61456192</v>
      </c>
      <c r="C402" s="26" t="n">
        <v>117.6206032</v>
      </c>
      <c r="D402" s="26" t="n">
        <v>118.51261888</v>
      </c>
      <c r="E402" s="26" t="n">
        <v>120.84664064</v>
      </c>
      <c r="F402" s="26" t="n">
        <v>123.8165888</v>
      </c>
      <c r="G402" s="26" t="n">
        <v>132.29675328</v>
      </c>
      <c r="H402" s="26" t="n">
        <v>132.10769408</v>
      </c>
      <c r="I402" s="26" t="n">
        <v>131.2414592</v>
      </c>
      <c r="J402" s="26" t="n">
        <v>128.87993792</v>
      </c>
      <c r="K402" s="26" t="n">
        <v>124.5470448</v>
      </c>
      <c r="L402" s="26" t="n">
        <v>123.6962784</v>
      </c>
      <c r="M402" s="26" t="n">
        <v>127.22652928</v>
      </c>
      <c r="N402" s="26" t="n">
        <v>127.15606176</v>
      </c>
      <c r="O402" s="26" t="n">
        <v>126.14029824</v>
      </c>
      <c r="P402" s="26" t="n">
        <v>131.09708672</v>
      </c>
      <c r="Q402" s="26" t="n">
        <v>137.6093168</v>
      </c>
      <c r="R402" s="26" t="n">
        <v>135.99028256</v>
      </c>
      <c r="S402" s="26" t="n">
        <v>124.93031936</v>
      </c>
      <c r="T402" s="26" t="n">
        <v>115.32783072</v>
      </c>
      <c r="U402" s="26" t="n">
        <v>109.06481504</v>
      </c>
      <c r="V402" s="26" t="n">
        <v>105.48644</v>
      </c>
      <c r="W402" s="26" t="n">
        <v>105.49847104</v>
      </c>
      <c r="X402" s="26" t="n">
        <v>106.61735776</v>
      </c>
      <c r="Y402" s="26" t="n">
        <v>107.39937536</v>
      </c>
    </row>
    <row r="403" customFormat="false" ht="11.25" hidden="false" customHeight="false" outlineLevel="0" collapsed="false">
      <c r="A403" s="24" t="n">
        <f aca="false">A367</f>
        <v>42816</v>
      </c>
      <c r="B403" s="26" t="n">
        <v>125.68827488</v>
      </c>
      <c r="C403" s="26" t="n">
        <v>129.75648512</v>
      </c>
      <c r="D403" s="26" t="n">
        <v>115.27970656</v>
      </c>
      <c r="E403" s="26" t="n">
        <v>140.27677024</v>
      </c>
      <c r="F403" s="26" t="n">
        <v>143.3928096</v>
      </c>
      <c r="G403" s="26" t="n">
        <v>143.09547104</v>
      </c>
      <c r="H403" s="26" t="n">
        <v>142.25329824</v>
      </c>
      <c r="I403" s="26" t="n">
        <v>141.69471424</v>
      </c>
      <c r="J403" s="26" t="n">
        <v>141.71362016</v>
      </c>
      <c r="K403" s="26" t="n">
        <v>141.30972096</v>
      </c>
      <c r="L403" s="26" t="n">
        <v>140.41598656</v>
      </c>
      <c r="M403" s="26" t="n">
        <v>140.118648</v>
      </c>
      <c r="N403" s="26" t="n">
        <v>140.11349184</v>
      </c>
      <c r="O403" s="26" t="n">
        <v>140.677232</v>
      </c>
      <c r="P403" s="26" t="n">
        <v>140.892072</v>
      </c>
      <c r="Q403" s="26" t="n">
        <v>150.8520544</v>
      </c>
      <c r="R403" s="26" t="n">
        <v>154.99760704</v>
      </c>
      <c r="S403" s="26" t="n">
        <v>141.13097408</v>
      </c>
      <c r="T403" s="26" t="n">
        <v>137.50447488</v>
      </c>
      <c r="U403" s="26" t="n">
        <v>127.41386976</v>
      </c>
      <c r="V403" s="26" t="n">
        <v>128.77165856</v>
      </c>
      <c r="W403" s="26" t="n">
        <v>128.66166048</v>
      </c>
      <c r="X403" s="26" t="n">
        <v>129.20133856</v>
      </c>
      <c r="Y403" s="26" t="n">
        <v>129.70664224</v>
      </c>
    </row>
    <row r="404" customFormat="false" ht="11.25" hidden="false" customHeight="false" outlineLevel="0" collapsed="false">
      <c r="A404" s="24" t="n">
        <f aca="false">A368</f>
        <v>42817</v>
      </c>
      <c r="B404" s="26" t="n">
        <v>102.12806112</v>
      </c>
      <c r="C404" s="26" t="n">
        <v>107.19828512</v>
      </c>
      <c r="D404" s="26" t="n">
        <v>139.51365856</v>
      </c>
      <c r="E404" s="26" t="n">
        <v>138.66976704</v>
      </c>
      <c r="F404" s="26" t="n">
        <v>140.7717616</v>
      </c>
      <c r="G404" s="26" t="n">
        <v>138.71101632</v>
      </c>
      <c r="H404" s="26" t="n">
        <v>138.52367584</v>
      </c>
      <c r="I404" s="26" t="n">
        <v>138.93960608</v>
      </c>
      <c r="J404" s="26" t="n">
        <v>138.3827408</v>
      </c>
      <c r="K404" s="26" t="n">
        <v>137.6436912</v>
      </c>
      <c r="L404" s="26" t="n">
        <v>137.07479488</v>
      </c>
      <c r="M404" s="26" t="n">
        <v>137.03182688</v>
      </c>
      <c r="N404" s="26" t="n">
        <v>105.8215904</v>
      </c>
      <c r="O404" s="26" t="n">
        <v>106.77891744</v>
      </c>
      <c r="P404" s="26" t="n">
        <v>139.80584096</v>
      </c>
      <c r="Q404" s="26" t="n">
        <v>153.34076096</v>
      </c>
      <c r="R404" s="26" t="n">
        <v>153.77215968</v>
      </c>
      <c r="S404" s="26" t="n">
        <v>140.61192064</v>
      </c>
      <c r="T404" s="26" t="n">
        <v>101.96822016</v>
      </c>
      <c r="U404" s="26" t="n">
        <v>97.57689056</v>
      </c>
      <c r="V404" s="26" t="n">
        <v>96.76909216</v>
      </c>
      <c r="W404" s="26" t="n">
        <v>96.56972064</v>
      </c>
      <c r="X404" s="26" t="n">
        <v>96.44253536</v>
      </c>
      <c r="Y404" s="26" t="n">
        <v>96.1451968</v>
      </c>
    </row>
    <row r="405" customFormat="false" ht="11.25" hidden="false" customHeight="false" outlineLevel="0" collapsed="false">
      <c r="A405" s="24" t="n">
        <f aca="false">A369</f>
        <v>42818</v>
      </c>
      <c r="B405" s="26" t="n">
        <v>17.8660944</v>
      </c>
      <c r="C405" s="26" t="n">
        <v>0.15812224</v>
      </c>
      <c r="D405" s="26" t="n">
        <v>92.21620288</v>
      </c>
      <c r="E405" s="26" t="n">
        <v>96.04035488</v>
      </c>
      <c r="F405" s="26" t="n">
        <v>137.10573184</v>
      </c>
      <c r="G405" s="26" t="n">
        <v>137.58525472</v>
      </c>
      <c r="H405" s="26" t="n">
        <v>136.6468336</v>
      </c>
      <c r="I405" s="26" t="n">
        <v>19.7738736</v>
      </c>
      <c r="J405" s="26" t="n">
        <v>137.53713056</v>
      </c>
      <c r="K405" s="26" t="n">
        <v>136.40277536</v>
      </c>
      <c r="L405" s="26" t="n">
        <v>18.60858144</v>
      </c>
      <c r="M405" s="26" t="n">
        <v>136.59183456</v>
      </c>
      <c r="N405" s="26" t="n">
        <v>137.62478528</v>
      </c>
      <c r="O405" s="26" t="n">
        <v>138.93101248</v>
      </c>
      <c r="P405" s="26" t="n">
        <v>136.22402848</v>
      </c>
      <c r="Q405" s="26" t="n">
        <v>149.15224032</v>
      </c>
      <c r="R405" s="26" t="n">
        <v>150.76955584</v>
      </c>
      <c r="S405" s="26" t="n">
        <v>133.36235968</v>
      </c>
      <c r="T405" s="26" t="n">
        <v>18.28202464</v>
      </c>
      <c r="U405" s="26" t="n">
        <v>17.16313792</v>
      </c>
      <c r="V405" s="26" t="n">
        <v>17.02907776</v>
      </c>
      <c r="W405" s="26" t="n">
        <v>0.0085936</v>
      </c>
      <c r="X405" s="26" t="n">
        <v>0.01546848</v>
      </c>
      <c r="Y405" s="26" t="n">
        <v>16.89673632</v>
      </c>
    </row>
    <row r="406" customFormat="false" ht="11.25" hidden="false" customHeight="false" outlineLevel="0" collapsed="false">
      <c r="A406" s="24" t="n">
        <f aca="false">A370</f>
        <v>42819</v>
      </c>
      <c r="B406" s="26" t="n">
        <v>133.01345952</v>
      </c>
      <c r="C406" s="26" t="n">
        <v>135.35263744</v>
      </c>
      <c r="D406" s="26" t="n">
        <v>136.8702672</v>
      </c>
      <c r="E406" s="26" t="n">
        <v>136.37355712</v>
      </c>
      <c r="F406" s="26" t="n">
        <v>139.37444224</v>
      </c>
      <c r="G406" s="26" t="n">
        <v>135.69638144</v>
      </c>
      <c r="H406" s="26" t="n">
        <v>135.43857344</v>
      </c>
      <c r="I406" s="26" t="n">
        <v>135.37669952</v>
      </c>
      <c r="J406" s="26" t="n">
        <v>134.6273376</v>
      </c>
      <c r="K406" s="26" t="n">
        <v>134.189064</v>
      </c>
      <c r="L406" s="26" t="n">
        <v>134.00172352</v>
      </c>
      <c r="M406" s="26" t="n">
        <v>134.48296512</v>
      </c>
      <c r="N406" s="26" t="n">
        <v>133.49470112</v>
      </c>
      <c r="O406" s="26" t="n">
        <v>133.4414208</v>
      </c>
      <c r="P406" s="26" t="n">
        <v>134.31109312</v>
      </c>
      <c r="Q406" s="26" t="n">
        <v>144.77122304</v>
      </c>
      <c r="R406" s="26" t="n">
        <v>144.46185344</v>
      </c>
      <c r="S406" s="26" t="n">
        <v>134.19937632</v>
      </c>
      <c r="T406" s="26" t="n">
        <v>130.61068896</v>
      </c>
      <c r="U406" s="26" t="n">
        <v>124.86328928</v>
      </c>
      <c r="V406" s="26" t="n">
        <v>124.8392272</v>
      </c>
      <c r="W406" s="26" t="n">
        <v>124.49376448</v>
      </c>
      <c r="X406" s="26" t="n">
        <v>126.12311104</v>
      </c>
      <c r="Y406" s="26" t="n">
        <v>119.150264</v>
      </c>
    </row>
    <row r="407" customFormat="false" ht="11.25" hidden="false" customHeight="false" outlineLevel="0" collapsed="false">
      <c r="A407" s="24" t="n">
        <f aca="false">A371</f>
        <v>42820</v>
      </c>
      <c r="B407" s="26" t="n">
        <v>1.89402944</v>
      </c>
      <c r="C407" s="26" t="n">
        <v>1.90434176</v>
      </c>
      <c r="D407" s="26" t="n">
        <v>2.09855712</v>
      </c>
      <c r="E407" s="26" t="n">
        <v>2.17933696</v>
      </c>
      <c r="F407" s="26" t="n">
        <v>133.82641408</v>
      </c>
      <c r="G407" s="26" t="n">
        <v>133.60641792</v>
      </c>
      <c r="H407" s="26" t="n">
        <v>133.30907936</v>
      </c>
      <c r="I407" s="26" t="n">
        <v>2.33917792</v>
      </c>
      <c r="J407" s="26" t="n">
        <v>133.3125168</v>
      </c>
      <c r="K407" s="26" t="n">
        <v>2.320272</v>
      </c>
      <c r="L407" s="26" t="n">
        <v>2.27042912</v>
      </c>
      <c r="M407" s="26" t="n">
        <v>2.31855328</v>
      </c>
      <c r="N407" s="26" t="n">
        <v>132.36206464</v>
      </c>
      <c r="O407" s="26" t="n">
        <v>132.18331776</v>
      </c>
      <c r="P407" s="26" t="n">
        <v>132.6594032</v>
      </c>
      <c r="Q407" s="26" t="n">
        <v>162.3846656</v>
      </c>
      <c r="R407" s="26" t="n">
        <v>159.5745584</v>
      </c>
      <c r="S407" s="26" t="n">
        <v>146.54494208</v>
      </c>
      <c r="T407" s="26" t="n">
        <v>2.20339904</v>
      </c>
      <c r="U407" s="26" t="n">
        <v>2.08652608</v>
      </c>
      <c r="V407" s="26" t="n">
        <v>2.02465216</v>
      </c>
      <c r="W407" s="26" t="n">
        <v>1.92668512</v>
      </c>
      <c r="X407" s="26" t="n">
        <v>1.9077792</v>
      </c>
      <c r="Y407" s="26" t="n">
        <v>1.91465408</v>
      </c>
    </row>
    <row r="408" customFormat="false" ht="11.25" hidden="false" customHeight="false" outlineLevel="0" collapsed="false">
      <c r="A408" s="24" t="n">
        <f aca="false">A372</f>
        <v>42821</v>
      </c>
      <c r="B408" s="26" t="n">
        <v>136.58839712</v>
      </c>
      <c r="C408" s="26" t="n">
        <v>137.21916736</v>
      </c>
      <c r="D408" s="26" t="n">
        <v>139.20600768</v>
      </c>
      <c r="E408" s="26" t="n">
        <v>142.38220224</v>
      </c>
      <c r="F408" s="26" t="n">
        <v>147.0536832</v>
      </c>
      <c r="G408" s="26" t="n">
        <v>147.6552352</v>
      </c>
      <c r="H408" s="26" t="n">
        <v>146.24760352</v>
      </c>
      <c r="I408" s="26" t="n">
        <v>142.57985504</v>
      </c>
      <c r="J408" s="26" t="n">
        <v>145.44152384</v>
      </c>
      <c r="K408" s="26" t="n">
        <v>137.98571648</v>
      </c>
      <c r="L408" s="26" t="n">
        <v>137.58181728</v>
      </c>
      <c r="M408" s="26" t="n">
        <v>138.39649056</v>
      </c>
      <c r="N408" s="26" t="n">
        <v>138.86913856</v>
      </c>
      <c r="O408" s="26" t="n">
        <v>138.09743328</v>
      </c>
      <c r="P408" s="26" t="n">
        <v>138.28649248</v>
      </c>
      <c r="Q408" s="26" t="n">
        <v>163.02231072</v>
      </c>
      <c r="R408" s="26" t="n">
        <v>163.17699552</v>
      </c>
      <c r="S408" s="26" t="n">
        <v>146.5724416</v>
      </c>
      <c r="T408" s="26" t="n">
        <v>135.7530992</v>
      </c>
      <c r="U408" s="26" t="n">
        <v>127.83151872</v>
      </c>
      <c r="V408" s="26" t="n">
        <v>129.97991872</v>
      </c>
      <c r="W408" s="26" t="n">
        <v>131.50957952</v>
      </c>
      <c r="X408" s="26" t="n">
        <v>130.57631456</v>
      </c>
      <c r="Y408" s="26" t="n">
        <v>132.71783968</v>
      </c>
    </row>
    <row r="409" customFormat="false" ht="11.25" hidden="false" customHeight="false" outlineLevel="0" collapsed="false">
      <c r="A409" s="24" t="n">
        <f aca="false">A373</f>
        <v>42822</v>
      </c>
      <c r="B409" s="26" t="n">
        <v>137.53369312</v>
      </c>
      <c r="C409" s="26" t="n">
        <v>138.56664384</v>
      </c>
      <c r="D409" s="26" t="n">
        <v>140.01724352</v>
      </c>
      <c r="E409" s="26" t="n">
        <v>144.11295328</v>
      </c>
      <c r="F409" s="26" t="n">
        <v>147.7067968</v>
      </c>
      <c r="G409" s="26" t="n">
        <v>148.65724896</v>
      </c>
      <c r="H409" s="26" t="n">
        <v>147.85976288</v>
      </c>
      <c r="I409" s="26" t="n">
        <v>146.0396384</v>
      </c>
      <c r="J409" s="26" t="n">
        <v>146.58447264</v>
      </c>
      <c r="K409" s="26" t="n">
        <v>141.60877824</v>
      </c>
      <c r="L409" s="26" t="n">
        <v>140.84566656</v>
      </c>
      <c r="M409" s="26" t="n">
        <v>144.17654592</v>
      </c>
      <c r="N409" s="26" t="n">
        <v>141.84424288</v>
      </c>
      <c r="O409" s="26" t="n">
        <v>137.65915968</v>
      </c>
      <c r="P409" s="26" t="n">
        <v>141.49018656</v>
      </c>
      <c r="Q409" s="26" t="n">
        <v>146.12729312</v>
      </c>
      <c r="R409" s="26" t="n">
        <v>145.19059072</v>
      </c>
      <c r="S409" s="26" t="n">
        <v>141.09659968</v>
      </c>
      <c r="T409" s="26" t="n">
        <v>136.32371424</v>
      </c>
      <c r="U409" s="26" t="n">
        <v>135.00201856</v>
      </c>
      <c r="V409" s="26" t="n">
        <v>135.00201856</v>
      </c>
      <c r="W409" s="26" t="n">
        <v>131.49239232</v>
      </c>
      <c r="X409" s="26" t="n">
        <v>130.89943392</v>
      </c>
      <c r="Y409" s="26" t="n">
        <v>134.57061984</v>
      </c>
    </row>
    <row r="410" customFormat="false" ht="11.25" hidden="false" customHeight="false" outlineLevel="0" collapsed="false">
      <c r="A410" s="24" t="n">
        <f aca="false">A374</f>
        <v>42823</v>
      </c>
      <c r="B410" s="26" t="n">
        <v>0</v>
      </c>
      <c r="C410" s="26" t="n">
        <v>0.29390112</v>
      </c>
      <c r="D410" s="26" t="n">
        <v>95.48692704</v>
      </c>
      <c r="E410" s="26" t="n">
        <v>134.80436576</v>
      </c>
      <c r="F410" s="26" t="n">
        <v>135.32685664</v>
      </c>
      <c r="G410" s="26" t="n">
        <v>135.4007616</v>
      </c>
      <c r="H410" s="26" t="n">
        <v>135.45919808</v>
      </c>
      <c r="I410" s="26" t="n">
        <v>142.51282496</v>
      </c>
      <c r="J410" s="26" t="n">
        <v>157.75443392</v>
      </c>
      <c r="K410" s="26" t="n">
        <v>159.0159744</v>
      </c>
      <c r="L410" s="26" t="n">
        <v>144.01498624</v>
      </c>
      <c r="M410" s="26" t="n">
        <v>142.9201616</v>
      </c>
      <c r="N410" s="26" t="n">
        <v>155.12479232</v>
      </c>
      <c r="O410" s="26" t="n">
        <v>155.48916096</v>
      </c>
      <c r="P410" s="26" t="n">
        <v>155.98587104</v>
      </c>
      <c r="Q410" s="26" t="n">
        <v>157.43818944</v>
      </c>
      <c r="R410" s="26" t="n">
        <v>157.82318272</v>
      </c>
      <c r="S410" s="26" t="n">
        <v>154.91338976</v>
      </c>
      <c r="T410" s="26" t="n">
        <v>92.29870144</v>
      </c>
      <c r="U410" s="26" t="n">
        <v>0.29390112</v>
      </c>
      <c r="V410" s="26" t="n">
        <v>0</v>
      </c>
      <c r="W410" s="26" t="n">
        <v>0</v>
      </c>
      <c r="X410" s="26" t="n">
        <v>0</v>
      </c>
      <c r="Y410" s="26" t="n">
        <v>0</v>
      </c>
    </row>
    <row r="411" customFormat="false" ht="11.25" hidden="false" customHeight="false" outlineLevel="0" collapsed="false">
      <c r="A411" s="24" t="n">
        <f aca="false">A375</f>
        <v>42824</v>
      </c>
      <c r="B411" s="26" t="n">
        <v>0.0085936</v>
      </c>
      <c r="C411" s="26" t="n">
        <v>95.13802688</v>
      </c>
      <c r="D411" s="26" t="n">
        <v>141.25128448</v>
      </c>
      <c r="E411" s="26" t="n">
        <v>141.63284032</v>
      </c>
      <c r="F411" s="26" t="n">
        <v>160.18298528</v>
      </c>
      <c r="G411" s="26" t="n">
        <v>160.38923168</v>
      </c>
      <c r="H411" s="26" t="n">
        <v>141.41971904</v>
      </c>
      <c r="I411" s="26" t="n">
        <v>141.59846592</v>
      </c>
      <c r="J411" s="26" t="n">
        <v>159.93377088</v>
      </c>
      <c r="K411" s="26" t="n">
        <v>161.22624832</v>
      </c>
      <c r="L411" s="26" t="n">
        <v>145.82136096</v>
      </c>
      <c r="M411" s="26" t="n">
        <v>145.33152576</v>
      </c>
      <c r="N411" s="26" t="n">
        <v>145.35730656</v>
      </c>
      <c r="O411" s="26" t="n">
        <v>158.809728</v>
      </c>
      <c r="P411" s="26" t="n">
        <v>140.32661312</v>
      </c>
      <c r="Q411" s="26" t="n">
        <v>148.74834112</v>
      </c>
      <c r="R411" s="26" t="n">
        <v>160.04205024</v>
      </c>
      <c r="S411" s="26" t="n">
        <v>140.4022368</v>
      </c>
      <c r="T411" s="26" t="n">
        <v>92.34338816</v>
      </c>
      <c r="U411" s="26" t="n">
        <v>1.3234144</v>
      </c>
      <c r="V411" s="26" t="n">
        <v>1.25122816</v>
      </c>
      <c r="W411" s="26" t="n">
        <v>1.20997888</v>
      </c>
      <c r="X411" s="26" t="n">
        <v>0</v>
      </c>
      <c r="Y411" s="26" t="n">
        <v>0</v>
      </c>
    </row>
    <row r="412" customFormat="false" ht="11.25" hidden="false" customHeight="false" outlineLevel="0" collapsed="false">
      <c r="A412" s="24" t="n">
        <f aca="false">A376</f>
        <v>42825</v>
      </c>
      <c r="B412" s="26" t="n">
        <v>98.71296448</v>
      </c>
      <c r="C412" s="26" t="n">
        <v>102.71414464</v>
      </c>
      <c r="D412" s="26" t="n">
        <v>139.79037248</v>
      </c>
      <c r="E412" s="26" t="n">
        <v>140.74082464</v>
      </c>
      <c r="F412" s="26" t="n">
        <v>140.73394976</v>
      </c>
      <c r="G412" s="26" t="n">
        <v>138.53055072</v>
      </c>
      <c r="H412" s="26" t="n">
        <v>138.89663808</v>
      </c>
      <c r="I412" s="26" t="n">
        <v>139.17507072</v>
      </c>
      <c r="J412" s="26" t="n">
        <v>143.77264672</v>
      </c>
      <c r="K412" s="26" t="n">
        <v>145.14934144</v>
      </c>
      <c r="L412" s="26" t="n">
        <v>144.08201632</v>
      </c>
      <c r="M412" s="26" t="n">
        <v>140.18911552</v>
      </c>
      <c r="N412" s="26" t="n">
        <v>144.76434816</v>
      </c>
      <c r="O412" s="26" t="n">
        <v>140.86285376</v>
      </c>
      <c r="P412" s="26" t="n">
        <v>138.32086688</v>
      </c>
      <c r="Q412" s="26" t="n">
        <v>138.2882112</v>
      </c>
      <c r="R412" s="26" t="n">
        <v>155.93602816</v>
      </c>
      <c r="S412" s="26" t="n">
        <v>140.25098944</v>
      </c>
      <c r="T412" s="26" t="n">
        <v>137.0421392</v>
      </c>
      <c r="U412" s="26" t="n">
        <v>95.78942176</v>
      </c>
      <c r="V412" s="26" t="n">
        <v>94.45569504</v>
      </c>
      <c r="W412" s="26" t="n">
        <v>93.6874272</v>
      </c>
      <c r="X412" s="26" t="n">
        <v>92.39323104</v>
      </c>
      <c r="Y412" s="26" t="n">
        <v>92.34510688</v>
      </c>
    </row>
    <row r="414" customFormat="false" ht="27.75" hidden="false" customHeight="true" outlineLevel="0" collapsed="false">
      <c r="A414" s="27" t="s">
        <v>103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7.25" hidden="false" customHeight="true" outlineLevel="0" collapsed="false">
      <c r="A416" s="27" t="s">
        <v>47</v>
      </c>
      <c r="B416" s="27" t="s">
        <v>47</v>
      </c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1.25" hidden="false" customHeight="false" outlineLevel="0" collapsed="false">
      <c r="A417" s="28"/>
      <c r="B417" s="23" t="s">
        <v>23</v>
      </c>
      <c r="C417" s="29" t="s">
        <v>24</v>
      </c>
      <c r="D417" s="30" t="s">
        <v>25</v>
      </c>
      <c r="E417" s="23" t="s">
        <v>26</v>
      </c>
      <c r="F417" s="23" t="s">
        <v>27</v>
      </c>
      <c r="G417" s="29" t="s">
        <v>28</v>
      </c>
      <c r="H417" s="30" t="s">
        <v>29</v>
      </c>
      <c r="I417" s="23" t="s">
        <v>30</v>
      </c>
      <c r="J417" s="23" t="s">
        <v>31</v>
      </c>
      <c r="K417" s="23" t="s">
        <v>32</v>
      </c>
      <c r="L417" s="23" t="s">
        <v>33</v>
      </c>
      <c r="M417" s="23" t="s">
        <v>34</v>
      </c>
      <c r="N417" s="23" t="s">
        <v>35</v>
      </c>
      <c r="O417" s="23" t="s">
        <v>36</v>
      </c>
      <c r="P417" s="23" t="s">
        <v>37</v>
      </c>
      <c r="Q417" s="23" t="s">
        <v>38</v>
      </c>
      <c r="R417" s="23" t="s">
        <v>39</v>
      </c>
      <c r="S417" s="23" t="s">
        <v>40</v>
      </c>
      <c r="T417" s="23" t="s">
        <v>41</v>
      </c>
      <c r="U417" s="23" t="s">
        <v>42</v>
      </c>
      <c r="V417" s="23" t="s">
        <v>43</v>
      </c>
      <c r="W417" s="23" t="s">
        <v>44</v>
      </c>
      <c r="X417" s="23" t="s">
        <v>45</v>
      </c>
      <c r="Y417" s="23" t="s">
        <v>86</v>
      </c>
    </row>
    <row r="418" customFormat="false" ht="11.25" hidden="false" customHeight="false" outlineLevel="0" collapsed="false">
      <c r="A418" s="24" t="n">
        <f aca="false">A382</f>
        <v>42795</v>
      </c>
      <c r="B418" s="26" t="n">
        <v>5.82886668</v>
      </c>
      <c r="C418" s="26" t="n">
        <v>9.45632856</v>
      </c>
      <c r="D418" s="26" t="n">
        <v>5.8758084</v>
      </c>
      <c r="E418" s="26" t="n">
        <v>9.64571412</v>
      </c>
      <c r="F418" s="26" t="n">
        <v>5.39344176</v>
      </c>
      <c r="G418" s="26" t="n">
        <v>2.51542872</v>
      </c>
      <c r="H418" s="26" t="n">
        <v>3.25516548</v>
      </c>
      <c r="I418" s="26" t="n">
        <v>2.65949124</v>
      </c>
      <c r="J418" s="26" t="n">
        <v>2.91686136</v>
      </c>
      <c r="K418" s="26" t="n">
        <v>20.51191296</v>
      </c>
      <c r="L418" s="26" t="n">
        <v>14.60211228</v>
      </c>
      <c r="M418" s="26" t="n">
        <v>8.64536988</v>
      </c>
      <c r="N418" s="26" t="n">
        <v>7.68873</v>
      </c>
      <c r="O418" s="26" t="n">
        <v>7.82469912</v>
      </c>
      <c r="P418" s="26" t="n">
        <v>9.72341076</v>
      </c>
      <c r="Q418" s="26" t="n">
        <v>6.029583</v>
      </c>
      <c r="R418" s="26" t="n">
        <v>10.2462444</v>
      </c>
      <c r="S418" s="26" t="n">
        <v>12.90573564</v>
      </c>
      <c r="T418" s="26" t="n">
        <v>18.22148076</v>
      </c>
      <c r="U418" s="26" t="n">
        <v>22.97878128</v>
      </c>
      <c r="V418" s="26" t="n">
        <v>11.65773336</v>
      </c>
      <c r="W418" s="26" t="n">
        <v>0</v>
      </c>
      <c r="X418" s="26" t="n">
        <v>0</v>
      </c>
      <c r="Y418" s="26" t="n">
        <v>2.02496868</v>
      </c>
    </row>
    <row r="419" customFormat="false" ht="11.25" hidden="false" customHeight="false" outlineLevel="0" collapsed="false">
      <c r="A419" s="24" t="n">
        <f aca="false">A383</f>
        <v>42796</v>
      </c>
      <c r="B419" s="26" t="n">
        <v>0</v>
      </c>
      <c r="C419" s="26" t="n">
        <v>0</v>
      </c>
      <c r="D419" s="26" t="n">
        <v>0</v>
      </c>
      <c r="E419" s="26" t="n">
        <v>4.62618744</v>
      </c>
      <c r="F419" s="26" t="n">
        <v>8.97234324</v>
      </c>
      <c r="G419" s="26" t="n">
        <v>0.83685756</v>
      </c>
      <c r="H419" s="26" t="n">
        <v>0</v>
      </c>
      <c r="I419" s="26" t="n">
        <v>0.607005</v>
      </c>
      <c r="J419" s="26" t="n">
        <v>5.4144846</v>
      </c>
      <c r="K419" s="26" t="n">
        <v>3.27135228</v>
      </c>
      <c r="L419" s="26" t="n">
        <v>1.61706132</v>
      </c>
      <c r="M419" s="26" t="n">
        <v>1.42767576</v>
      </c>
      <c r="N419" s="26" t="n">
        <v>3.7715244</v>
      </c>
      <c r="O419" s="26" t="n">
        <v>13.22785296</v>
      </c>
      <c r="P419" s="26" t="n">
        <v>1.18001772</v>
      </c>
      <c r="Q419" s="26" t="n">
        <v>12.36185916</v>
      </c>
      <c r="R419" s="26" t="n">
        <v>6.07490604</v>
      </c>
      <c r="S419" s="26" t="n">
        <v>3.96090996</v>
      </c>
      <c r="T419" s="26" t="n">
        <v>0</v>
      </c>
      <c r="U419" s="26" t="n">
        <v>0.13273176</v>
      </c>
      <c r="V419" s="26" t="n">
        <v>0.0485604</v>
      </c>
      <c r="W419" s="26" t="n">
        <v>0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4" t="n">
        <f aca="false">A384</f>
        <v>42797</v>
      </c>
      <c r="B420" s="26" t="n">
        <v>0.66851484</v>
      </c>
      <c r="C420" s="26" t="n">
        <v>4.61647536</v>
      </c>
      <c r="D420" s="26" t="n">
        <v>7.850598</v>
      </c>
      <c r="E420" s="26" t="n">
        <v>3.86378916</v>
      </c>
      <c r="F420" s="26" t="n">
        <v>0.19100424</v>
      </c>
      <c r="G420" s="26" t="n">
        <v>0.32211732</v>
      </c>
      <c r="H420" s="26" t="n">
        <v>4.27169652</v>
      </c>
      <c r="I420" s="26" t="n">
        <v>2.33575524</v>
      </c>
      <c r="J420" s="26" t="n">
        <v>1.2301968</v>
      </c>
      <c r="K420" s="26" t="n">
        <v>0.03884832</v>
      </c>
      <c r="L420" s="26" t="n">
        <v>2.14313232</v>
      </c>
      <c r="M420" s="26" t="n">
        <v>0.68470164</v>
      </c>
      <c r="N420" s="26" t="n">
        <v>0.01942416</v>
      </c>
      <c r="O420" s="26" t="n">
        <v>0.08740872</v>
      </c>
      <c r="P420" s="26" t="n">
        <v>9.23295072</v>
      </c>
      <c r="Q420" s="26" t="n">
        <v>7.38279948</v>
      </c>
      <c r="R420" s="26" t="n">
        <v>4.39633488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4" t="n">
        <f aca="false">A385</f>
        <v>42798</v>
      </c>
      <c r="B421" s="26" t="n">
        <v>5.84181612</v>
      </c>
      <c r="C421" s="26" t="n">
        <v>0.86761248</v>
      </c>
      <c r="D421" s="26" t="n">
        <v>5.89037652</v>
      </c>
      <c r="E421" s="26" t="n">
        <v>9.26532432</v>
      </c>
      <c r="F421" s="26" t="n">
        <v>3.2454534</v>
      </c>
      <c r="G421" s="26" t="n">
        <v>0.22823388</v>
      </c>
      <c r="H421" s="26" t="n">
        <v>0.22985256</v>
      </c>
      <c r="I421" s="26" t="n">
        <v>0.24765804</v>
      </c>
      <c r="J421" s="26" t="n">
        <v>2.74528128</v>
      </c>
      <c r="K421" s="26" t="n">
        <v>0.41600076</v>
      </c>
      <c r="L421" s="26" t="n">
        <v>1.86795672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4" t="n">
        <f aca="false">A386</f>
        <v>42799</v>
      </c>
      <c r="B422" s="26" t="n">
        <v>9.98887428</v>
      </c>
      <c r="C422" s="26" t="n">
        <v>0.0323736</v>
      </c>
      <c r="D422" s="26" t="n">
        <v>1.20915396</v>
      </c>
      <c r="E422" s="26" t="n">
        <v>0.1133076</v>
      </c>
      <c r="F422" s="26" t="n">
        <v>0</v>
      </c>
      <c r="G422" s="26" t="n">
        <v>0.8659938</v>
      </c>
      <c r="H422" s="26" t="n">
        <v>0.02104284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4.82690376</v>
      </c>
      <c r="P422" s="26" t="n">
        <v>0.37067772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1.25" hidden="false" customHeight="false" outlineLevel="0" collapsed="false">
      <c r="A423" s="24" t="n">
        <f aca="false">A387</f>
        <v>42800</v>
      </c>
      <c r="B423" s="26" t="n">
        <v>7.87811556</v>
      </c>
      <c r="C423" s="26" t="n">
        <v>9.38510664</v>
      </c>
      <c r="D423" s="26" t="n">
        <v>9.69913056</v>
      </c>
      <c r="E423" s="26" t="n">
        <v>5.24937924</v>
      </c>
      <c r="F423" s="26" t="n">
        <v>5.82562932</v>
      </c>
      <c r="G423" s="26" t="n">
        <v>6.1590774</v>
      </c>
      <c r="H423" s="26" t="n">
        <v>6.74827692</v>
      </c>
      <c r="I423" s="26" t="n">
        <v>6.69162312</v>
      </c>
      <c r="J423" s="26" t="n">
        <v>5.06323104</v>
      </c>
      <c r="K423" s="26" t="n">
        <v>5.79163704</v>
      </c>
      <c r="L423" s="26" t="n">
        <v>8.15490984</v>
      </c>
      <c r="M423" s="26" t="n">
        <v>4.50316776</v>
      </c>
      <c r="N423" s="26" t="n">
        <v>6.94899324</v>
      </c>
      <c r="O423" s="26" t="n">
        <v>7.8425046</v>
      </c>
      <c r="P423" s="26" t="n">
        <v>4.40928432</v>
      </c>
      <c r="Q423" s="26" t="n">
        <v>0.83685756</v>
      </c>
      <c r="R423" s="26" t="n">
        <v>4.69255332</v>
      </c>
      <c r="S423" s="26" t="n">
        <v>7.07525028</v>
      </c>
      <c r="T423" s="26" t="n">
        <v>5.52941088</v>
      </c>
      <c r="U423" s="26" t="n">
        <v>9.54049992</v>
      </c>
      <c r="V423" s="26" t="n">
        <v>7.77613872</v>
      </c>
      <c r="W423" s="26" t="n">
        <v>0.283269</v>
      </c>
      <c r="X423" s="26" t="n">
        <v>0</v>
      </c>
      <c r="Y423" s="26" t="n">
        <v>0</v>
      </c>
    </row>
    <row r="424" customFormat="false" ht="11.25" hidden="false" customHeight="false" outlineLevel="0" collapsed="false">
      <c r="A424" s="24" t="n">
        <f aca="false">A388</f>
        <v>42801</v>
      </c>
      <c r="B424" s="26" t="n">
        <v>7.27272924</v>
      </c>
      <c r="C424" s="26" t="n">
        <v>10.98921852</v>
      </c>
      <c r="D424" s="26" t="n">
        <v>8.05131432</v>
      </c>
      <c r="E424" s="26" t="n">
        <v>3.5772828</v>
      </c>
      <c r="F424" s="26" t="n">
        <v>3.48987408</v>
      </c>
      <c r="G424" s="26" t="n">
        <v>5.99073468</v>
      </c>
      <c r="H424" s="26" t="n">
        <v>0.8417136</v>
      </c>
      <c r="I424" s="26" t="n">
        <v>2.16579384</v>
      </c>
      <c r="J424" s="26" t="n">
        <v>1.92946656</v>
      </c>
      <c r="K424" s="26" t="n">
        <v>0.4370436</v>
      </c>
      <c r="L424" s="26" t="n">
        <v>6.12508512</v>
      </c>
      <c r="M424" s="26" t="n">
        <v>3.24869076</v>
      </c>
      <c r="N424" s="26" t="n">
        <v>0.12625704</v>
      </c>
      <c r="O424" s="26" t="n">
        <v>5.06323104</v>
      </c>
      <c r="P424" s="26" t="n">
        <v>1.23990888</v>
      </c>
      <c r="Q424" s="26" t="n">
        <v>0</v>
      </c>
      <c r="R424" s="26" t="n">
        <v>0.01294944</v>
      </c>
      <c r="S424" s="26" t="n">
        <v>0.09873948</v>
      </c>
      <c r="T424" s="26" t="n">
        <v>0.39981396</v>
      </c>
      <c r="U424" s="26" t="n">
        <v>0.4127634</v>
      </c>
      <c r="V424" s="26" t="n">
        <v>3.71810796</v>
      </c>
      <c r="W424" s="26" t="n">
        <v>0</v>
      </c>
      <c r="X424" s="26" t="n">
        <v>0</v>
      </c>
      <c r="Y424" s="26" t="n">
        <v>0</v>
      </c>
    </row>
    <row r="425" customFormat="false" ht="11.25" hidden="false" customHeight="false" outlineLevel="0" collapsed="false">
      <c r="A425" s="24" t="n">
        <f aca="false">A389</f>
        <v>42802</v>
      </c>
      <c r="B425" s="26" t="n">
        <v>0.34477884</v>
      </c>
      <c r="C425" s="26" t="n">
        <v>0.39333924</v>
      </c>
      <c r="D425" s="26" t="n">
        <v>0.92588496</v>
      </c>
      <c r="E425" s="26" t="n">
        <v>0.73488072</v>
      </c>
      <c r="F425" s="26" t="n">
        <v>0.02266152</v>
      </c>
      <c r="G425" s="26" t="n">
        <v>0.09550212</v>
      </c>
      <c r="H425" s="26" t="n">
        <v>0.0161868</v>
      </c>
      <c r="I425" s="26" t="n">
        <v>1.66885908</v>
      </c>
      <c r="J425" s="26" t="n">
        <v>3.78447384</v>
      </c>
      <c r="K425" s="26" t="n">
        <v>3.97871544</v>
      </c>
      <c r="L425" s="26" t="n">
        <v>3.09491616</v>
      </c>
      <c r="M425" s="26" t="n">
        <v>6.44720244</v>
      </c>
      <c r="N425" s="26" t="n">
        <v>4.56144024</v>
      </c>
      <c r="O425" s="26" t="n">
        <v>5.31574512</v>
      </c>
      <c r="P425" s="26" t="n">
        <v>0.62642916</v>
      </c>
      <c r="Q425" s="26" t="n">
        <v>1.77407328</v>
      </c>
      <c r="R425" s="26" t="n">
        <v>0.41923812</v>
      </c>
      <c r="S425" s="26" t="n">
        <v>0.16510536</v>
      </c>
      <c r="T425" s="26" t="n">
        <v>0.05017908</v>
      </c>
      <c r="U425" s="26" t="n">
        <v>0.02589888</v>
      </c>
      <c r="V425" s="26" t="n">
        <v>0.06960324</v>
      </c>
      <c r="W425" s="26" t="n">
        <v>0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4" t="n">
        <f aca="false">A390</f>
        <v>42803</v>
      </c>
      <c r="B426" s="26" t="n">
        <v>10.50037716</v>
      </c>
      <c r="C426" s="26" t="n">
        <v>11.63669052</v>
      </c>
      <c r="D426" s="26" t="n">
        <v>11.75323548</v>
      </c>
      <c r="E426" s="26" t="n">
        <v>6.98298552</v>
      </c>
      <c r="F426" s="26" t="n">
        <v>7.12381068</v>
      </c>
      <c r="G426" s="26" t="n">
        <v>7.06391952</v>
      </c>
      <c r="H426" s="26" t="n">
        <v>3.99328356</v>
      </c>
      <c r="I426" s="26" t="n">
        <v>4.3542492</v>
      </c>
      <c r="J426" s="26" t="n">
        <v>4.10173512</v>
      </c>
      <c r="K426" s="26" t="n">
        <v>3.7553376</v>
      </c>
      <c r="L426" s="26" t="n">
        <v>6.29990256</v>
      </c>
      <c r="M426" s="26" t="n">
        <v>3.51739164</v>
      </c>
      <c r="N426" s="26" t="n">
        <v>4.9288806</v>
      </c>
      <c r="O426" s="26" t="n">
        <v>0.26870088</v>
      </c>
      <c r="P426" s="26" t="n">
        <v>7.0331646</v>
      </c>
      <c r="Q426" s="26" t="n">
        <v>6.73694616</v>
      </c>
      <c r="R426" s="26" t="n">
        <v>4.79453016</v>
      </c>
      <c r="S426" s="26" t="n">
        <v>3.37818516</v>
      </c>
      <c r="T426" s="26" t="n">
        <v>6.1590774</v>
      </c>
      <c r="U426" s="26" t="n">
        <v>4.50154908</v>
      </c>
      <c r="V426" s="26" t="n">
        <v>0.23147124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4" t="n">
        <f aca="false">A391</f>
        <v>42804</v>
      </c>
      <c r="B427" s="26" t="n">
        <v>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.03561096</v>
      </c>
      <c r="L427" s="26" t="n">
        <v>6.717522</v>
      </c>
      <c r="M427" s="26" t="n">
        <v>3.5449092</v>
      </c>
      <c r="N427" s="26" t="n">
        <v>0</v>
      </c>
      <c r="O427" s="26" t="n">
        <v>3.34419288</v>
      </c>
      <c r="P427" s="26" t="n">
        <v>7.1545656</v>
      </c>
      <c r="Q427" s="26" t="n">
        <v>1.21724736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</row>
    <row r="428" customFormat="false" ht="11.25" hidden="false" customHeight="false" outlineLevel="0" collapsed="false">
      <c r="A428" s="24" t="n">
        <f aca="false">A392</f>
        <v>42805</v>
      </c>
      <c r="B428" s="26" t="n">
        <v>0</v>
      </c>
      <c r="C428" s="26" t="n">
        <v>2.42640132</v>
      </c>
      <c r="D428" s="26" t="n">
        <v>4.0143264</v>
      </c>
      <c r="E428" s="26" t="n">
        <v>2.96865912</v>
      </c>
      <c r="F428" s="26" t="n">
        <v>0.10197684</v>
      </c>
      <c r="G428" s="26" t="n">
        <v>4.77348732</v>
      </c>
      <c r="H428" s="26" t="n">
        <v>3.98357148</v>
      </c>
      <c r="I428" s="26" t="n">
        <v>0.79639056</v>
      </c>
      <c r="J428" s="26" t="n">
        <v>0.1133076</v>
      </c>
      <c r="K428" s="26" t="n">
        <v>1.7481744</v>
      </c>
      <c r="L428" s="26" t="n">
        <v>0.0485604</v>
      </c>
      <c r="M428" s="26" t="n">
        <v>2.97998988</v>
      </c>
      <c r="N428" s="26" t="n">
        <v>2.15770044</v>
      </c>
      <c r="O428" s="26" t="n">
        <v>3.15318864</v>
      </c>
      <c r="P428" s="26" t="n">
        <v>4.55334684</v>
      </c>
      <c r="Q428" s="26" t="n">
        <v>0.00161868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4" t="n">
        <f aca="false">A393</f>
        <v>42806</v>
      </c>
      <c r="B429" s="26" t="n">
        <v>0.00485604</v>
      </c>
      <c r="C429" s="26" t="n">
        <v>0</v>
      </c>
      <c r="D429" s="26" t="n">
        <v>0</v>
      </c>
      <c r="E429" s="26" t="n">
        <v>0.0485604</v>
      </c>
      <c r="F429" s="26" t="n">
        <v>0.03075492</v>
      </c>
      <c r="G429" s="26" t="n">
        <v>0.05179776</v>
      </c>
      <c r="H429" s="26" t="n">
        <v>0.03075492</v>
      </c>
      <c r="I429" s="26" t="n">
        <v>0.07931532</v>
      </c>
      <c r="J429" s="26" t="n">
        <v>0.11168892</v>
      </c>
      <c r="K429" s="26" t="n">
        <v>0.01942416</v>
      </c>
      <c r="L429" s="26" t="n">
        <v>0.0161868</v>
      </c>
      <c r="M429" s="26" t="n">
        <v>0.00323736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4" t="n">
        <f aca="false">A394</f>
        <v>42807</v>
      </c>
      <c r="B430" s="26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4" t="n">
        <f aca="false">A395</f>
        <v>42808</v>
      </c>
      <c r="B431" s="26" t="n">
        <v>0.03075492</v>
      </c>
      <c r="C431" s="26" t="n">
        <v>0</v>
      </c>
      <c r="D431" s="26" t="n">
        <v>0.03722964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4" t="n">
        <f aca="false">A396</f>
        <v>42809</v>
      </c>
      <c r="B432" s="26" t="n">
        <v>0</v>
      </c>
      <c r="C432" s="26" t="n">
        <v>0</v>
      </c>
      <c r="D432" s="26" t="n">
        <v>0.03561096</v>
      </c>
      <c r="E432" s="26" t="n">
        <v>5.37563628</v>
      </c>
      <c r="F432" s="26" t="n">
        <v>0.56006328</v>
      </c>
      <c r="G432" s="26" t="n">
        <v>0.607005</v>
      </c>
      <c r="H432" s="26" t="n">
        <v>0.1294944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3.89778144</v>
      </c>
      <c r="O432" s="26" t="n">
        <v>0</v>
      </c>
      <c r="P432" s="26" t="n">
        <v>11.61079164</v>
      </c>
      <c r="Q432" s="26" t="n">
        <v>12.75357972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4" t="n">
        <f aca="false">A397</f>
        <v>42810</v>
      </c>
      <c r="B433" s="26" t="n">
        <v>0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.63614124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4" t="n">
        <f aca="false">A398</f>
        <v>42811</v>
      </c>
      <c r="B434" s="26" t="n">
        <v>0</v>
      </c>
      <c r="C434" s="26" t="n">
        <v>0</v>
      </c>
      <c r="D434" s="26" t="n">
        <v>4.8074796</v>
      </c>
      <c r="E434" s="26" t="n">
        <v>11.56870596</v>
      </c>
      <c r="F434" s="26" t="n">
        <v>30.90383856</v>
      </c>
      <c r="G434" s="26" t="n">
        <v>10.83058788</v>
      </c>
      <c r="H434" s="26" t="n">
        <v>9.66675696</v>
      </c>
      <c r="I434" s="26" t="n">
        <v>10.56350568</v>
      </c>
      <c r="J434" s="26" t="n">
        <v>2.13827628</v>
      </c>
      <c r="K434" s="26" t="n">
        <v>0.37553376</v>
      </c>
      <c r="L434" s="26" t="n">
        <v>11.58651144</v>
      </c>
      <c r="M434" s="26" t="n">
        <v>0</v>
      </c>
      <c r="N434" s="26" t="n">
        <v>0</v>
      </c>
      <c r="O434" s="26" t="n">
        <v>11.19964692</v>
      </c>
      <c r="P434" s="26" t="n">
        <v>1.3111308</v>
      </c>
      <c r="Q434" s="26" t="n">
        <v>3.2292666</v>
      </c>
      <c r="R434" s="26" t="n">
        <v>1.57497564</v>
      </c>
      <c r="S434" s="26" t="n">
        <v>0.05341644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4" t="n">
        <f aca="false">A399</f>
        <v>42812</v>
      </c>
      <c r="B435" s="26" t="n">
        <v>4.33644372</v>
      </c>
      <c r="C435" s="26" t="n">
        <v>3.36037968</v>
      </c>
      <c r="D435" s="26" t="n">
        <v>1.41958236</v>
      </c>
      <c r="E435" s="26" t="n">
        <v>0.00485604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7.82469912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7.99304184</v>
      </c>
      <c r="Q435" s="26" t="n">
        <v>1.93755996</v>
      </c>
      <c r="R435" s="26" t="n">
        <v>0.38200848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4" t="n">
        <f aca="false">A400</f>
        <v>42813</v>
      </c>
      <c r="B436" s="26" t="n">
        <v>3.16613808</v>
      </c>
      <c r="C436" s="26" t="n">
        <v>0.01133076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.32859204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.1133076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.05503512</v>
      </c>
      <c r="Y436" s="26" t="n">
        <v>0</v>
      </c>
    </row>
    <row r="437" customFormat="false" ht="11.25" hidden="false" customHeight="false" outlineLevel="0" collapsed="false">
      <c r="A437" s="24" t="n">
        <f aca="false">A401</f>
        <v>42814</v>
      </c>
      <c r="B437" s="26" t="n">
        <v>5.86124028</v>
      </c>
      <c r="C437" s="26" t="n">
        <v>4.08554832</v>
      </c>
      <c r="D437" s="26" t="n">
        <v>1.456812</v>
      </c>
      <c r="E437" s="26" t="n">
        <v>0.10359552</v>
      </c>
      <c r="F437" s="26" t="n">
        <v>0.0485604</v>
      </c>
      <c r="G437" s="26" t="n">
        <v>0</v>
      </c>
      <c r="H437" s="26" t="n">
        <v>0</v>
      </c>
      <c r="I437" s="26" t="n">
        <v>0</v>
      </c>
      <c r="J437" s="26" t="n">
        <v>0.14244384</v>
      </c>
      <c r="K437" s="26" t="n">
        <v>3.3021072</v>
      </c>
      <c r="L437" s="26" t="n">
        <v>9.9629754</v>
      </c>
      <c r="M437" s="26" t="n">
        <v>4.14705816</v>
      </c>
      <c r="N437" s="26" t="n">
        <v>0.25413276</v>
      </c>
      <c r="O437" s="26" t="n">
        <v>0.48236664</v>
      </c>
      <c r="P437" s="26" t="n">
        <v>2.55103968</v>
      </c>
      <c r="Q437" s="26" t="n">
        <v>3.69220908</v>
      </c>
      <c r="R437" s="26" t="n">
        <v>0.77211036</v>
      </c>
      <c r="S437" s="26" t="n">
        <v>0.10359552</v>
      </c>
      <c r="T437" s="26" t="n">
        <v>0.1375878</v>
      </c>
      <c r="U437" s="26" t="n">
        <v>0</v>
      </c>
      <c r="V437" s="26" t="n">
        <v>3.59023224</v>
      </c>
      <c r="W437" s="26" t="n">
        <v>0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4" t="n">
        <f aca="false">A402</f>
        <v>42815</v>
      </c>
      <c r="B438" s="26" t="n">
        <v>0</v>
      </c>
      <c r="C438" s="26" t="n">
        <v>3.57404544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4.9288806</v>
      </c>
      <c r="Q438" s="26" t="n">
        <v>5.5277922</v>
      </c>
      <c r="R438" s="26" t="n">
        <v>2.64168576</v>
      </c>
      <c r="S438" s="26" t="n">
        <v>13.45770552</v>
      </c>
      <c r="T438" s="26" t="n">
        <v>24.98594448</v>
      </c>
      <c r="U438" s="26" t="n">
        <v>29.05692468</v>
      </c>
      <c r="V438" s="26" t="n">
        <v>31.928463</v>
      </c>
      <c r="W438" s="26" t="n">
        <v>26.57386956</v>
      </c>
      <c r="X438" s="26" t="n">
        <v>0</v>
      </c>
      <c r="Y438" s="26" t="n">
        <v>0.07769664</v>
      </c>
    </row>
    <row r="439" customFormat="false" ht="11.25" hidden="false" customHeight="false" outlineLevel="0" collapsed="false">
      <c r="A439" s="24" t="n">
        <f aca="false">A403</f>
        <v>42816</v>
      </c>
      <c r="B439" s="26" t="n">
        <v>0</v>
      </c>
      <c r="C439" s="26" t="n">
        <v>0</v>
      </c>
      <c r="D439" s="26" t="n">
        <v>2.24510916</v>
      </c>
      <c r="E439" s="26" t="n">
        <v>0</v>
      </c>
      <c r="F439" s="26" t="n">
        <v>0.2185218</v>
      </c>
      <c r="G439" s="26" t="n">
        <v>0</v>
      </c>
      <c r="H439" s="26" t="n">
        <v>0.202335</v>
      </c>
      <c r="I439" s="26" t="n">
        <v>0</v>
      </c>
      <c r="J439" s="26" t="n">
        <v>13.32659244</v>
      </c>
      <c r="K439" s="26" t="n">
        <v>1.46166804</v>
      </c>
      <c r="L439" s="26" t="n">
        <v>0.48722268</v>
      </c>
      <c r="M439" s="26" t="n">
        <v>0</v>
      </c>
      <c r="N439" s="26" t="n">
        <v>0.25251408</v>
      </c>
      <c r="O439" s="26" t="n">
        <v>0.02751756</v>
      </c>
      <c r="P439" s="26" t="n">
        <v>20.97323676</v>
      </c>
      <c r="Q439" s="26" t="n">
        <v>10.14750492</v>
      </c>
      <c r="R439" s="26" t="n">
        <v>5.83857876</v>
      </c>
      <c r="S439" s="26" t="n">
        <v>0.64261596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4" t="n">
        <f aca="false">A404</f>
        <v>42817</v>
      </c>
      <c r="B440" s="26" t="n">
        <v>0</v>
      </c>
      <c r="C440" s="26" t="n">
        <v>0</v>
      </c>
      <c r="D440" s="26" t="n">
        <v>0.02266152</v>
      </c>
      <c r="E440" s="26" t="n">
        <v>0</v>
      </c>
      <c r="F440" s="26" t="n">
        <v>9.37701324</v>
      </c>
      <c r="G440" s="26" t="n">
        <v>9.25237488</v>
      </c>
      <c r="H440" s="26" t="n">
        <v>1.24314624</v>
      </c>
      <c r="I440" s="26" t="n">
        <v>10.62339684</v>
      </c>
      <c r="J440" s="26" t="n">
        <v>1.416345</v>
      </c>
      <c r="K440" s="26" t="n">
        <v>0</v>
      </c>
      <c r="L440" s="26" t="n">
        <v>0</v>
      </c>
      <c r="M440" s="26" t="n">
        <v>1.17678036</v>
      </c>
      <c r="N440" s="26" t="n">
        <v>34.37105112</v>
      </c>
      <c r="O440" s="26" t="n">
        <v>37.62945396</v>
      </c>
      <c r="P440" s="26" t="n">
        <v>16.6643106</v>
      </c>
      <c r="Q440" s="26" t="n">
        <v>5.2364298</v>
      </c>
      <c r="R440" s="26" t="n">
        <v>1.22857812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4" t="n">
        <f aca="false">A405</f>
        <v>42818</v>
      </c>
      <c r="B441" s="26" t="n">
        <v>0</v>
      </c>
      <c r="C441" s="26" t="n">
        <v>93.0093528</v>
      </c>
      <c r="D441" s="26" t="n">
        <v>43.28188452</v>
      </c>
      <c r="E441" s="26" t="n">
        <v>39.78229836</v>
      </c>
      <c r="F441" s="26" t="n">
        <v>0.78829716</v>
      </c>
      <c r="G441" s="26" t="n">
        <v>12.18218568</v>
      </c>
      <c r="H441" s="26" t="n">
        <v>0.19747896</v>
      </c>
      <c r="I441" s="26" t="n">
        <v>69.14839092</v>
      </c>
      <c r="J441" s="26" t="n">
        <v>0</v>
      </c>
      <c r="K441" s="26" t="n">
        <v>0</v>
      </c>
      <c r="L441" s="26" t="n">
        <v>0</v>
      </c>
      <c r="M441" s="26" t="n">
        <v>0.45970512</v>
      </c>
      <c r="N441" s="26" t="n">
        <v>0.40143264</v>
      </c>
      <c r="O441" s="26" t="n">
        <v>1.1249826</v>
      </c>
      <c r="P441" s="26" t="n">
        <v>2.42802</v>
      </c>
      <c r="Q441" s="26" t="n">
        <v>7.31481492</v>
      </c>
      <c r="R441" s="26" t="n">
        <v>2.65301652</v>
      </c>
      <c r="S441" s="26" t="n">
        <v>0.20071632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95.99743608</v>
      </c>
      <c r="Y441" s="26" t="n">
        <v>0</v>
      </c>
    </row>
    <row r="442" customFormat="false" ht="11.25" hidden="false" customHeight="false" outlineLevel="0" collapsed="false">
      <c r="A442" s="24" t="n">
        <f aca="false">A406</f>
        <v>42819</v>
      </c>
      <c r="B442" s="26" t="n">
        <v>0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2.95570968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  <row r="443" customFormat="false" ht="11.25" hidden="false" customHeight="false" outlineLevel="0" collapsed="false">
      <c r="A443" s="24" t="n">
        <f aca="false">A407</f>
        <v>42820</v>
      </c>
      <c r="B443" s="26" t="n">
        <v>126.69570228</v>
      </c>
      <c r="C443" s="26" t="n">
        <v>132.07133856</v>
      </c>
      <c r="D443" s="26" t="n">
        <v>132.27529224</v>
      </c>
      <c r="E443" s="26" t="n">
        <v>131.85929148</v>
      </c>
      <c r="F443" s="26" t="n">
        <v>1.7643612</v>
      </c>
      <c r="G443" s="26" t="n">
        <v>1.79835348</v>
      </c>
      <c r="H443" s="26" t="n">
        <v>2.28395748</v>
      </c>
      <c r="I443" s="26" t="n">
        <v>132.06162648</v>
      </c>
      <c r="J443" s="26" t="n">
        <v>13.66489656</v>
      </c>
      <c r="K443" s="26" t="n">
        <v>134.23389504</v>
      </c>
      <c r="L443" s="26" t="n">
        <v>132.39831192</v>
      </c>
      <c r="M443" s="26" t="n">
        <v>131.58897192</v>
      </c>
      <c r="N443" s="26" t="n">
        <v>2.3551794</v>
      </c>
      <c r="O443" s="26" t="n">
        <v>2.751756</v>
      </c>
      <c r="P443" s="26" t="n">
        <v>2.26938936</v>
      </c>
      <c r="Q443" s="26" t="n">
        <v>2.02335</v>
      </c>
      <c r="R443" s="26" t="n">
        <v>1.90356768</v>
      </c>
      <c r="S443" s="26" t="n">
        <v>2.05248624</v>
      </c>
      <c r="T443" s="26" t="n">
        <v>0</v>
      </c>
      <c r="U443" s="26" t="n">
        <v>3.80875404</v>
      </c>
      <c r="V443" s="26" t="n">
        <v>0</v>
      </c>
      <c r="W443" s="26" t="n">
        <v>0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4" t="n">
        <f aca="false">A408</f>
        <v>42821</v>
      </c>
      <c r="B444" s="26" t="n">
        <v>0.09388344</v>
      </c>
      <c r="C444" s="26" t="n">
        <v>0</v>
      </c>
      <c r="D444" s="26" t="n">
        <v>0.03722964</v>
      </c>
      <c r="E444" s="26" t="n">
        <v>0.05989116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1.45843068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.22014048</v>
      </c>
      <c r="V444" s="26" t="n">
        <v>0.95178384</v>
      </c>
      <c r="W444" s="26" t="n">
        <v>0.17967348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4" t="n">
        <f aca="false">A409</f>
        <v>42822</v>
      </c>
      <c r="B445" s="26" t="n">
        <v>0.34316016</v>
      </c>
      <c r="C445" s="26" t="n">
        <v>0.14406252</v>
      </c>
      <c r="D445" s="26" t="n">
        <v>0.90969816</v>
      </c>
      <c r="E445" s="26" t="n">
        <v>2.46686832</v>
      </c>
      <c r="F445" s="26" t="n">
        <v>0.19100424</v>
      </c>
      <c r="G445" s="26" t="n">
        <v>0.07769664</v>
      </c>
      <c r="H445" s="26" t="n">
        <v>1.47623616</v>
      </c>
      <c r="I445" s="26" t="n">
        <v>0.65232804</v>
      </c>
      <c r="J445" s="26" t="n">
        <v>0.21204708</v>
      </c>
      <c r="K445" s="26" t="n">
        <v>8.38314372</v>
      </c>
      <c r="L445" s="26" t="n">
        <v>0.15053724</v>
      </c>
      <c r="M445" s="26" t="n">
        <v>0.242802</v>
      </c>
      <c r="N445" s="26" t="n">
        <v>0.32859204</v>
      </c>
      <c r="O445" s="26" t="n">
        <v>13.67137128</v>
      </c>
      <c r="P445" s="26" t="n">
        <v>14.649054</v>
      </c>
      <c r="Q445" s="26" t="n">
        <v>21.46693416</v>
      </c>
      <c r="R445" s="26" t="n">
        <v>20.2901538</v>
      </c>
      <c r="S445" s="26" t="n">
        <v>9.11802444</v>
      </c>
      <c r="T445" s="26" t="n">
        <v>7.90887048</v>
      </c>
      <c r="U445" s="26" t="n">
        <v>10.43401128</v>
      </c>
      <c r="V445" s="26" t="n">
        <v>13.04494212</v>
      </c>
      <c r="W445" s="26" t="n">
        <v>0.2994558</v>
      </c>
      <c r="X445" s="26" t="n">
        <v>0</v>
      </c>
      <c r="Y445" s="26" t="n">
        <v>0.0485604</v>
      </c>
    </row>
    <row r="446" customFormat="false" ht="11.25" hidden="false" customHeight="false" outlineLevel="0" collapsed="false">
      <c r="A446" s="24" t="n">
        <f aca="false">A410</f>
        <v>42823</v>
      </c>
      <c r="B446" s="26" t="n">
        <v>49.58178708</v>
      </c>
      <c r="C446" s="26" t="n">
        <v>0</v>
      </c>
      <c r="D446" s="26" t="n">
        <v>38.605518</v>
      </c>
      <c r="E446" s="26" t="n">
        <v>0.92588496</v>
      </c>
      <c r="F446" s="26" t="n">
        <v>1.63648548</v>
      </c>
      <c r="G446" s="26" t="n">
        <v>0.83523888</v>
      </c>
      <c r="H446" s="26" t="n">
        <v>0.2994558</v>
      </c>
      <c r="I446" s="26" t="n">
        <v>0</v>
      </c>
      <c r="J446" s="26" t="n">
        <v>0.01456812</v>
      </c>
      <c r="K446" s="26" t="n">
        <v>0</v>
      </c>
      <c r="L446" s="26" t="n">
        <v>0.89674872</v>
      </c>
      <c r="M446" s="26" t="n">
        <v>0</v>
      </c>
      <c r="N446" s="26" t="n">
        <v>0.2347086</v>
      </c>
      <c r="O446" s="26" t="n">
        <v>2.78898564</v>
      </c>
      <c r="P446" s="26" t="n">
        <v>0.0080934</v>
      </c>
      <c r="Q446" s="26" t="n">
        <v>1.02138708</v>
      </c>
      <c r="R446" s="26" t="n">
        <v>1.07804088</v>
      </c>
      <c r="S446" s="26" t="n">
        <v>0</v>
      </c>
      <c r="T446" s="26" t="n">
        <v>0.01133076</v>
      </c>
      <c r="U446" s="26" t="n">
        <v>0</v>
      </c>
      <c r="V446" s="26" t="n">
        <v>0</v>
      </c>
      <c r="W446" s="26" t="n">
        <v>0.16024932</v>
      </c>
      <c r="X446" s="26" t="n">
        <v>0.15701196</v>
      </c>
      <c r="Y446" s="26" t="n">
        <v>0.15701196</v>
      </c>
    </row>
    <row r="447" customFormat="false" ht="11.25" hidden="false" customHeight="false" outlineLevel="0" collapsed="false">
      <c r="A447" s="24" t="n">
        <f aca="false">A411</f>
        <v>42824</v>
      </c>
      <c r="B447" s="26" t="n">
        <v>56.80433724</v>
      </c>
      <c r="C447" s="26" t="n">
        <v>0</v>
      </c>
      <c r="D447" s="26" t="n">
        <v>0.38200848</v>
      </c>
      <c r="E447" s="26" t="n">
        <v>0.16348668</v>
      </c>
      <c r="F447" s="26" t="n">
        <v>0.16834272</v>
      </c>
      <c r="G447" s="26" t="n">
        <v>0.16510536</v>
      </c>
      <c r="H447" s="26" t="n">
        <v>0.080934</v>
      </c>
      <c r="I447" s="26" t="n">
        <v>0.03561096</v>
      </c>
      <c r="J447" s="26" t="n">
        <v>0.16510536</v>
      </c>
      <c r="K447" s="26" t="n">
        <v>0.23147124</v>
      </c>
      <c r="L447" s="26" t="n">
        <v>0.01133076</v>
      </c>
      <c r="M447" s="26" t="n">
        <v>0.15701196</v>
      </c>
      <c r="N447" s="26" t="n">
        <v>0.16510536</v>
      </c>
      <c r="O447" s="26" t="n">
        <v>0.09064608</v>
      </c>
      <c r="P447" s="26" t="n">
        <v>0.03561096</v>
      </c>
      <c r="Q447" s="26" t="n">
        <v>0.04532304</v>
      </c>
      <c r="R447" s="26" t="n">
        <v>0</v>
      </c>
      <c r="S447" s="26" t="n">
        <v>0</v>
      </c>
      <c r="T447" s="26" t="n">
        <v>0.21366576</v>
      </c>
      <c r="U447" s="26" t="n">
        <v>0</v>
      </c>
      <c r="V447" s="26" t="n">
        <v>0</v>
      </c>
      <c r="W447" s="26" t="n">
        <v>0</v>
      </c>
      <c r="X447" s="26" t="n">
        <v>0.16024932</v>
      </c>
      <c r="Y447" s="26" t="n">
        <v>0.15863064</v>
      </c>
    </row>
    <row r="448" customFormat="false" ht="11.25" hidden="false" customHeight="false" outlineLevel="0" collapsed="false">
      <c r="A448" s="24" t="n">
        <f aca="false">A412</f>
        <v>42825</v>
      </c>
      <c r="B448" s="26" t="n">
        <v>0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.5098842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2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</row>
    <row r="450" customFormat="false" ht="27" hidden="false" customHeight="true" outlineLevel="0" collapsed="false">
      <c r="A450" s="27" t="s">
        <v>104</v>
      </c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0" t="s">
        <v>48</v>
      </c>
      <c r="B452" s="20" t="s">
        <v>48</v>
      </c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</row>
    <row r="453" customFormat="false" ht="11.25" hidden="false" customHeight="false" outlineLevel="0" collapsed="false">
      <c r="A453" s="28"/>
      <c r="B453" s="23" t="s">
        <v>23</v>
      </c>
      <c r="C453" s="29" t="s">
        <v>24</v>
      </c>
      <c r="D453" s="30" t="s">
        <v>25</v>
      </c>
      <c r="E453" s="23" t="s">
        <v>26</v>
      </c>
      <c r="F453" s="23" t="s">
        <v>27</v>
      </c>
      <c r="G453" s="29" t="s">
        <v>28</v>
      </c>
      <c r="H453" s="30" t="s">
        <v>29</v>
      </c>
      <c r="I453" s="23" t="s">
        <v>30</v>
      </c>
      <c r="J453" s="23" t="s">
        <v>31</v>
      </c>
      <c r="K453" s="23" t="s">
        <v>32</v>
      </c>
      <c r="L453" s="23" t="s">
        <v>33</v>
      </c>
      <c r="M453" s="23" t="s">
        <v>34</v>
      </c>
      <c r="N453" s="23" t="s">
        <v>35</v>
      </c>
      <c r="O453" s="23" t="s">
        <v>36</v>
      </c>
      <c r="P453" s="23" t="s">
        <v>37</v>
      </c>
      <c r="Q453" s="23" t="s">
        <v>38</v>
      </c>
      <c r="R453" s="23" t="s">
        <v>39</v>
      </c>
      <c r="S453" s="23" t="s">
        <v>40</v>
      </c>
      <c r="T453" s="23" t="s">
        <v>41</v>
      </c>
      <c r="U453" s="23" t="s">
        <v>42</v>
      </c>
      <c r="V453" s="23" t="s">
        <v>43</v>
      </c>
      <c r="W453" s="23" t="s">
        <v>44</v>
      </c>
      <c r="X453" s="23" t="s">
        <v>45</v>
      </c>
      <c r="Y453" s="23" t="s">
        <v>86</v>
      </c>
    </row>
    <row r="454" customFormat="false" ht="11.25" hidden="false" customHeight="false" outlineLevel="0" collapsed="false">
      <c r="A454" s="24" t="n">
        <f aca="false">A418</f>
        <v>42795</v>
      </c>
      <c r="B454" s="26" t="n">
        <v>0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6" t="n">
        <v>0</v>
      </c>
      <c r="V454" s="26" t="n">
        <v>0</v>
      </c>
      <c r="W454" s="26" t="n">
        <v>18.60025188</v>
      </c>
      <c r="X454" s="26" t="n">
        <v>19.76084544</v>
      </c>
      <c r="Y454" s="26" t="n">
        <v>9.60848448</v>
      </c>
    </row>
    <row r="455" customFormat="false" ht="11.25" hidden="false" customHeight="false" outlineLevel="0" collapsed="false">
      <c r="A455" s="24" t="n">
        <f aca="false">A419</f>
        <v>42796</v>
      </c>
      <c r="B455" s="26" t="n">
        <v>67.99589076</v>
      </c>
      <c r="C455" s="26" t="n">
        <v>29.22203004</v>
      </c>
      <c r="D455" s="26" t="n">
        <v>20.6462634</v>
      </c>
      <c r="E455" s="26" t="n">
        <v>11.5088148</v>
      </c>
      <c r="F455" s="26" t="n">
        <v>0</v>
      </c>
      <c r="G455" s="26" t="n">
        <v>0</v>
      </c>
      <c r="H455" s="26" t="n">
        <v>11.72895528</v>
      </c>
      <c r="I455" s="26" t="n">
        <v>0</v>
      </c>
      <c r="J455" s="26" t="n">
        <v>11.33237868</v>
      </c>
      <c r="K455" s="26" t="n">
        <v>0.00161868</v>
      </c>
      <c r="L455" s="26" t="n">
        <v>0.00647472</v>
      </c>
      <c r="M455" s="26" t="n">
        <v>0.00323736</v>
      </c>
      <c r="N455" s="26" t="n">
        <v>0</v>
      </c>
      <c r="O455" s="26" t="n">
        <v>0</v>
      </c>
      <c r="P455" s="26" t="n">
        <v>0.19100424</v>
      </c>
      <c r="Q455" s="26" t="n">
        <v>0</v>
      </c>
      <c r="R455" s="26" t="n">
        <v>11.49910272</v>
      </c>
      <c r="S455" s="26" t="n">
        <v>11.39226984</v>
      </c>
      <c r="T455" s="26" t="n">
        <v>20.73367212</v>
      </c>
      <c r="U455" s="26" t="n">
        <v>0.54873252</v>
      </c>
      <c r="V455" s="26" t="n">
        <v>0.37067772</v>
      </c>
      <c r="W455" s="26" t="n">
        <v>17.37814848</v>
      </c>
      <c r="X455" s="26" t="n">
        <v>67.08781128</v>
      </c>
      <c r="Y455" s="26" t="n">
        <v>68.26459164</v>
      </c>
    </row>
    <row r="456" customFormat="false" ht="11.25" hidden="false" customHeight="false" outlineLevel="0" collapsed="false">
      <c r="A456" s="24" t="n">
        <f aca="false">A420</f>
        <v>42797</v>
      </c>
      <c r="B456" s="26" t="n">
        <v>0.21204708</v>
      </c>
      <c r="C456" s="26" t="n">
        <v>0</v>
      </c>
      <c r="D456" s="26" t="n">
        <v>0</v>
      </c>
      <c r="E456" s="26" t="n">
        <v>0.58596216</v>
      </c>
      <c r="F456" s="26" t="n">
        <v>0.00485604</v>
      </c>
      <c r="G456" s="26" t="n">
        <v>0</v>
      </c>
      <c r="H456" s="26" t="n">
        <v>0</v>
      </c>
      <c r="I456" s="26" t="n">
        <v>0</v>
      </c>
      <c r="J456" s="26" t="n">
        <v>0.0080934</v>
      </c>
      <c r="K456" s="26" t="n">
        <v>0.19747896</v>
      </c>
      <c r="L456" s="26" t="n">
        <v>0.12301968</v>
      </c>
      <c r="M456" s="26" t="n">
        <v>0.11978232</v>
      </c>
      <c r="N456" s="26" t="n">
        <v>2.07838512</v>
      </c>
      <c r="O456" s="26" t="n">
        <v>0.81581472</v>
      </c>
      <c r="P456" s="26" t="n">
        <v>0.15053724</v>
      </c>
      <c r="Q456" s="26" t="n">
        <v>0.22499652</v>
      </c>
      <c r="R456" s="26" t="n">
        <v>8.97072456</v>
      </c>
      <c r="S456" s="26" t="n">
        <v>25.28054424</v>
      </c>
      <c r="T456" s="26" t="n">
        <v>28.97760936</v>
      </c>
      <c r="U456" s="26" t="n">
        <v>26.2145226</v>
      </c>
      <c r="V456" s="26" t="n">
        <v>24.74476116</v>
      </c>
      <c r="W456" s="26" t="n">
        <v>68.70163524</v>
      </c>
      <c r="X456" s="26" t="n">
        <v>70.45952172</v>
      </c>
      <c r="Y456" s="26" t="n">
        <v>111.23083356</v>
      </c>
    </row>
    <row r="457" customFormat="false" ht="11.25" hidden="false" customHeight="false" outlineLevel="0" collapsed="false">
      <c r="A457" s="24" t="n">
        <f aca="false">A421</f>
        <v>42798</v>
      </c>
      <c r="B457" s="26" t="n">
        <v>0</v>
      </c>
      <c r="C457" s="26" t="n">
        <v>0.161868</v>
      </c>
      <c r="D457" s="26" t="n">
        <v>0</v>
      </c>
      <c r="E457" s="26" t="n">
        <v>0</v>
      </c>
      <c r="F457" s="26" t="n">
        <v>0.0161868</v>
      </c>
      <c r="G457" s="26" t="n">
        <v>55.9739544</v>
      </c>
      <c r="H457" s="26" t="n">
        <v>63.14632548</v>
      </c>
      <c r="I457" s="26" t="n">
        <v>66.6329622</v>
      </c>
      <c r="J457" s="26" t="n">
        <v>0.28003164</v>
      </c>
      <c r="K457" s="26" t="n">
        <v>14.10355884</v>
      </c>
      <c r="L457" s="26" t="n">
        <v>0.27355692</v>
      </c>
      <c r="M457" s="26" t="n">
        <v>20.64464472</v>
      </c>
      <c r="N457" s="26" t="n">
        <v>16.00227048</v>
      </c>
      <c r="O457" s="26" t="n">
        <v>14.65229136</v>
      </c>
      <c r="P457" s="26" t="n">
        <v>16.74038856</v>
      </c>
      <c r="Q457" s="26" t="n">
        <v>20.29339116</v>
      </c>
      <c r="R457" s="26" t="n">
        <v>25.12029492</v>
      </c>
      <c r="S457" s="26" t="n">
        <v>30.28064676</v>
      </c>
      <c r="T457" s="26" t="n">
        <v>66.6329622</v>
      </c>
      <c r="U457" s="26" t="n">
        <v>45.0559578</v>
      </c>
      <c r="V457" s="26" t="n">
        <v>70.22805048</v>
      </c>
      <c r="W457" s="26" t="n">
        <v>67.07971788</v>
      </c>
      <c r="X457" s="26" t="n">
        <v>101.15778792</v>
      </c>
      <c r="Y457" s="26" t="n">
        <v>113.25742092</v>
      </c>
    </row>
    <row r="458" customFormat="false" ht="11.25" hidden="false" customHeight="false" outlineLevel="0" collapsed="false">
      <c r="A458" s="24" t="n">
        <f aca="false">A422</f>
        <v>42799</v>
      </c>
      <c r="B458" s="26" t="n">
        <v>0</v>
      </c>
      <c r="C458" s="26" t="n">
        <v>0.85466304</v>
      </c>
      <c r="D458" s="26" t="n">
        <v>0.01780548</v>
      </c>
      <c r="E458" s="26" t="n">
        <v>0.0161868</v>
      </c>
      <c r="F458" s="26" t="n">
        <v>17.23408596</v>
      </c>
      <c r="G458" s="26" t="n">
        <v>0.09064608</v>
      </c>
      <c r="H458" s="26" t="n">
        <v>4.6617984</v>
      </c>
      <c r="I458" s="26" t="n">
        <v>15.96504084</v>
      </c>
      <c r="J458" s="26" t="n">
        <v>23.96779476</v>
      </c>
      <c r="K458" s="26" t="n">
        <v>20.05706388</v>
      </c>
      <c r="L458" s="26" t="n">
        <v>19.666962</v>
      </c>
      <c r="M458" s="26" t="n">
        <v>22.89784728</v>
      </c>
      <c r="N458" s="26" t="n">
        <v>13.1355882</v>
      </c>
      <c r="O458" s="26" t="n">
        <v>0.32697336</v>
      </c>
      <c r="P458" s="26" t="n">
        <v>0.38200848</v>
      </c>
      <c r="Q458" s="26" t="n">
        <v>39.8761818</v>
      </c>
      <c r="R458" s="26" t="n">
        <v>31.26318552</v>
      </c>
      <c r="S458" s="26" t="n">
        <v>38.19761064</v>
      </c>
      <c r="T458" s="26" t="n">
        <v>53.9910714</v>
      </c>
      <c r="U458" s="26" t="n">
        <v>36.31670448</v>
      </c>
      <c r="V458" s="26" t="n">
        <v>51.5387712</v>
      </c>
      <c r="W458" s="26" t="n">
        <v>52.58767584</v>
      </c>
      <c r="X458" s="26" t="n">
        <v>73.51882692</v>
      </c>
      <c r="Y458" s="26" t="n">
        <v>73.1886162</v>
      </c>
    </row>
    <row r="459" customFormat="false" ht="11.25" hidden="false" customHeight="false" outlineLevel="0" collapsed="false">
      <c r="A459" s="24" t="n">
        <f aca="false">A423</f>
        <v>42800</v>
      </c>
      <c r="B459" s="26" t="n">
        <v>0</v>
      </c>
      <c r="C459" s="26" t="n">
        <v>0</v>
      </c>
      <c r="D459" s="26" t="n">
        <v>0</v>
      </c>
      <c r="E459" s="26" t="n">
        <v>0</v>
      </c>
      <c r="F459" s="26" t="n">
        <v>0.00971208</v>
      </c>
      <c r="G459" s="26" t="n">
        <v>0.01133076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.04370436</v>
      </c>
      <c r="R459" s="26" t="n">
        <v>0</v>
      </c>
      <c r="S459" s="26" t="n">
        <v>0</v>
      </c>
      <c r="T459" s="26" t="n">
        <v>0</v>
      </c>
      <c r="U459" s="26" t="n">
        <v>0</v>
      </c>
      <c r="V459" s="26" t="n">
        <v>0</v>
      </c>
      <c r="W459" s="26" t="n">
        <v>0.51474024</v>
      </c>
      <c r="X459" s="26" t="n">
        <v>35.10269448</v>
      </c>
      <c r="Y459" s="26" t="n">
        <v>61.45156752</v>
      </c>
    </row>
    <row r="460" customFormat="false" ht="11.25" hidden="false" customHeight="false" outlineLevel="0" collapsed="false">
      <c r="A460" s="24" t="n">
        <f aca="false">A424</f>
        <v>42801</v>
      </c>
      <c r="B460" s="26" t="n">
        <v>0</v>
      </c>
      <c r="C460" s="26" t="n">
        <v>0</v>
      </c>
      <c r="D460" s="26" t="n">
        <v>0</v>
      </c>
      <c r="E460" s="26" t="n">
        <v>0</v>
      </c>
      <c r="F460" s="26" t="n">
        <v>0.02913624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.57948744</v>
      </c>
      <c r="L460" s="26" t="n">
        <v>0</v>
      </c>
      <c r="M460" s="26" t="n">
        <v>0.00485604</v>
      </c>
      <c r="N460" s="26" t="n">
        <v>2.36489148</v>
      </c>
      <c r="O460" s="26" t="n">
        <v>0</v>
      </c>
      <c r="P460" s="26" t="n">
        <v>0</v>
      </c>
      <c r="Q460" s="26" t="n">
        <v>9.52916916</v>
      </c>
      <c r="R460" s="26" t="n">
        <v>7.05582612</v>
      </c>
      <c r="S460" s="26" t="n">
        <v>2.37460356</v>
      </c>
      <c r="T460" s="26" t="n">
        <v>1.58954376</v>
      </c>
      <c r="U460" s="26" t="n">
        <v>0.77372904</v>
      </c>
      <c r="V460" s="26" t="n">
        <v>0</v>
      </c>
      <c r="W460" s="26" t="n">
        <v>8.18890212</v>
      </c>
      <c r="X460" s="26" t="n">
        <v>22.49479596</v>
      </c>
      <c r="Y460" s="26" t="n">
        <v>59.97371268</v>
      </c>
    </row>
    <row r="461" customFormat="false" ht="11.25" hidden="false" customHeight="false" outlineLevel="0" collapsed="false">
      <c r="A461" s="24" t="n">
        <f aca="false">A425</f>
        <v>42802</v>
      </c>
      <c r="B461" s="26" t="n">
        <v>0.02266152</v>
      </c>
      <c r="C461" s="26" t="n">
        <v>0</v>
      </c>
      <c r="D461" s="26" t="n">
        <v>0.00323736</v>
      </c>
      <c r="E461" s="26" t="n">
        <v>17.62418784</v>
      </c>
      <c r="F461" s="26" t="n">
        <v>58.01672856</v>
      </c>
      <c r="G461" s="26" t="n">
        <v>55.42522188</v>
      </c>
      <c r="H461" s="26" t="n">
        <v>53.1250776</v>
      </c>
      <c r="I461" s="26" t="n">
        <v>51.59866236</v>
      </c>
      <c r="J461" s="26" t="n">
        <v>47.04531552</v>
      </c>
      <c r="K461" s="26" t="n">
        <v>42.63926856</v>
      </c>
      <c r="L461" s="26" t="n">
        <v>48.23828268</v>
      </c>
      <c r="M461" s="26" t="n">
        <v>0.526071</v>
      </c>
      <c r="N461" s="26" t="n">
        <v>3.21631716</v>
      </c>
      <c r="O461" s="26" t="n">
        <v>2.69024616</v>
      </c>
      <c r="P461" s="26" t="n">
        <v>0.30916788</v>
      </c>
      <c r="Q461" s="26" t="n">
        <v>3.59670696</v>
      </c>
      <c r="R461" s="26" t="n">
        <v>3.64850472</v>
      </c>
      <c r="S461" s="26" t="n">
        <v>3.81522876</v>
      </c>
      <c r="T461" s="26" t="n">
        <v>5.62167564</v>
      </c>
      <c r="U461" s="26" t="n">
        <v>6.52004304</v>
      </c>
      <c r="V461" s="26" t="n">
        <v>3.91234956</v>
      </c>
      <c r="W461" s="26" t="n">
        <v>12.94782132</v>
      </c>
      <c r="X461" s="26" t="n">
        <v>28.02906288</v>
      </c>
      <c r="Y461" s="26" t="n">
        <v>142.31272692</v>
      </c>
    </row>
    <row r="462" customFormat="false" ht="11.25" hidden="false" customHeight="false" outlineLevel="0" collapsed="false">
      <c r="A462" s="24" t="n">
        <f aca="false">A426</f>
        <v>42803</v>
      </c>
      <c r="B462" s="26" t="n">
        <v>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2.4523002</v>
      </c>
      <c r="L462" s="26" t="n">
        <v>2.13827628</v>
      </c>
      <c r="M462" s="26" t="n">
        <v>2.23539708</v>
      </c>
      <c r="N462" s="26" t="n">
        <v>2.48952984</v>
      </c>
      <c r="O462" s="26" t="n">
        <v>0.3480162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2.47172436</v>
      </c>
      <c r="W462" s="26" t="n">
        <v>10.9827438</v>
      </c>
      <c r="X462" s="26" t="n">
        <v>18.60510792</v>
      </c>
      <c r="Y462" s="26" t="n">
        <v>134.31159168</v>
      </c>
    </row>
    <row r="463" customFormat="false" ht="11.25" hidden="false" customHeight="false" outlineLevel="0" collapsed="false">
      <c r="A463" s="24" t="n">
        <f aca="false">A427</f>
        <v>42804</v>
      </c>
      <c r="B463" s="26" t="n">
        <v>5.78192496</v>
      </c>
      <c r="C463" s="26" t="n">
        <v>4.61161932</v>
      </c>
      <c r="D463" s="26" t="n">
        <v>1.27713852</v>
      </c>
      <c r="E463" s="26" t="n">
        <v>5.45171424</v>
      </c>
      <c r="F463" s="26" t="n">
        <v>3.97547808</v>
      </c>
      <c r="G463" s="26" t="n">
        <v>4.41737772</v>
      </c>
      <c r="H463" s="26" t="n">
        <v>8.73925332</v>
      </c>
      <c r="I463" s="26" t="n">
        <v>6.25943556</v>
      </c>
      <c r="J463" s="26" t="n">
        <v>2.11885212</v>
      </c>
      <c r="K463" s="26" t="n">
        <v>0.9550212</v>
      </c>
      <c r="L463" s="26" t="n">
        <v>0</v>
      </c>
      <c r="M463" s="26" t="n">
        <v>0</v>
      </c>
      <c r="N463" s="26" t="n">
        <v>1.58792508</v>
      </c>
      <c r="O463" s="26" t="n">
        <v>0</v>
      </c>
      <c r="P463" s="26" t="n">
        <v>0</v>
      </c>
      <c r="Q463" s="26" t="n">
        <v>0.06150984</v>
      </c>
      <c r="R463" s="26" t="n">
        <v>6.9926976</v>
      </c>
      <c r="S463" s="26" t="n">
        <v>12.5771436</v>
      </c>
      <c r="T463" s="26" t="n">
        <v>37.37370252</v>
      </c>
      <c r="U463" s="26" t="n">
        <v>115.5494718</v>
      </c>
      <c r="V463" s="26" t="n">
        <v>126.44804424</v>
      </c>
      <c r="W463" s="26" t="n">
        <v>131.46271488</v>
      </c>
      <c r="X463" s="26" t="n">
        <v>128.68344132</v>
      </c>
      <c r="Y463" s="26" t="n">
        <v>124.7112006</v>
      </c>
    </row>
    <row r="464" customFormat="false" ht="11.25" hidden="false" customHeight="false" outlineLevel="0" collapsed="false">
      <c r="A464" s="24" t="n">
        <f aca="false">A428</f>
        <v>42805</v>
      </c>
      <c r="B464" s="26" t="n">
        <v>12.5123964</v>
      </c>
      <c r="C464" s="26" t="n">
        <v>0.040467</v>
      </c>
      <c r="D464" s="26" t="n">
        <v>0</v>
      </c>
      <c r="E464" s="26" t="n">
        <v>0</v>
      </c>
      <c r="F464" s="26" t="n">
        <v>1.375878</v>
      </c>
      <c r="G464" s="26" t="n">
        <v>0</v>
      </c>
      <c r="H464" s="26" t="n">
        <v>0</v>
      </c>
      <c r="I464" s="26" t="n">
        <v>0.23794596</v>
      </c>
      <c r="J464" s="26" t="n">
        <v>0.58919952</v>
      </c>
      <c r="K464" s="26" t="n">
        <v>0.02751756</v>
      </c>
      <c r="L464" s="26" t="n">
        <v>0.53578308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.98415744</v>
      </c>
      <c r="R464" s="26" t="n">
        <v>23.06780868</v>
      </c>
      <c r="S464" s="26" t="n">
        <v>26.31649944</v>
      </c>
      <c r="T464" s="26" t="n">
        <v>131.80749372</v>
      </c>
      <c r="U464" s="26" t="n">
        <v>84.52423224</v>
      </c>
      <c r="V464" s="26" t="n">
        <v>129.5105868</v>
      </c>
      <c r="W464" s="26" t="n">
        <v>124.93943448</v>
      </c>
      <c r="X464" s="26" t="n">
        <v>126.50146068</v>
      </c>
      <c r="Y464" s="26" t="n">
        <v>126.52250352</v>
      </c>
    </row>
    <row r="465" customFormat="false" ht="11.25" hidden="false" customHeight="false" outlineLevel="0" collapsed="false">
      <c r="A465" s="24" t="n">
        <f aca="false">A429</f>
        <v>42806</v>
      </c>
      <c r="B465" s="26" t="n">
        <v>1.6672404</v>
      </c>
      <c r="C465" s="26" t="n">
        <v>17.34739356</v>
      </c>
      <c r="D465" s="26" t="n">
        <v>17.18390688</v>
      </c>
      <c r="E465" s="26" t="n">
        <v>3.21146112</v>
      </c>
      <c r="F465" s="26" t="n">
        <v>8.3604822</v>
      </c>
      <c r="G465" s="26" t="n">
        <v>2.76308676</v>
      </c>
      <c r="H465" s="26" t="n">
        <v>2.711289</v>
      </c>
      <c r="I465" s="26" t="n">
        <v>7.8748782</v>
      </c>
      <c r="J465" s="26" t="n">
        <v>6.15260268</v>
      </c>
      <c r="K465" s="26" t="n">
        <v>6.54917928</v>
      </c>
      <c r="L465" s="26" t="n">
        <v>0.90484212</v>
      </c>
      <c r="M465" s="26" t="n">
        <v>5.71717776</v>
      </c>
      <c r="N465" s="26" t="n">
        <v>45.40235532</v>
      </c>
      <c r="O465" s="26" t="n">
        <v>33.66530664</v>
      </c>
      <c r="P465" s="26" t="n">
        <v>3.71001456</v>
      </c>
      <c r="Q465" s="26" t="n">
        <v>41.69881548</v>
      </c>
      <c r="R465" s="26" t="n">
        <v>142.84203528</v>
      </c>
      <c r="S465" s="26" t="n">
        <v>51.43517568</v>
      </c>
      <c r="T465" s="26" t="n">
        <v>135.65671476</v>
      </c>
      <c r="U465" s="26" t="n">
        <v>134.81014512</v>
      </c>
      <c r="V465" s="26" t="n">
        <v>134.62399692</v>
      </c>
      <c r="W465" s="26" t="n">
        <v>133.17365964</v>
      </c>
      <c r="X465" s="26" t="n">
        <v>131.62782024</v>
      </c>
      <c r="Y465" s="26" t="n">
        <v>131.03700204</v>
      </c>
    </row>
    <row r="466" customFormat="false" ht="11.25" hidden="false" customHeight="false" outlineLevel="0" collapsed="false">
      <c r="A466" s="24" t="n">
        <f aca="false">A430</f>
        <v>42807</v>
      </c>
      <c r="B466" s="26" t="n">
        <v>14.43215088</v>
      </c>
      <c r="C466" s="26" t="n">
        <v>13.14691896</v>
      </c>
      <c r="D466" s="26" t="n">
        <v>16.52024808</v>
      </c>
      <c r="E466" s="26" t="n">
        <v>20.73043476</v>
      </c>
      <c r="F466" s="26" t="n">
        <v>15.63159276</v>
      </c>
      <c r="G466" s="26" t="n">
        <v>27.96755304</v>
      </c>
      <c r="H466" s="26" t="n">
        <v>27.5256534</v>
      </c>
      <c r="I466" s="26" t="n">
        <v>28.37869776</v>
      </c>
      <c r="J466" s="26" t="n">
        <v>34.94406384</v>
      </c>
      <c r="K466" s="26" t="n">
        <v>32.84949192</v>
      </c>
      <c r="L466" s="26" t="n">
        <v>28.3107132</v>
      </c>
      <c r="M466" s="26" t="n">
        <v>27.67295328</v>
      </c>
      <c r="N466" s="26" t="n">
        <v>44.24014308</v>
      </c>
      <c r="O466" s="26" t="n">
        <v>41.32328172</v>
      </c>
      <c r="P466" s="26" t="n">
        <v>86.20604076</v>
      </c>
      <c r="Q466" s="26" t="n">
        <v>140.541891</v>
      </c>
      <c r="R466" s="26" t="n">
        <v>141.0760554</v>
      </c>
      <c r="S466" s="26" t="n">
        <v>132.32385264</v>
      </c>
      <c r="T466" s="26" t="n">
        <v>132.70100508</v>
      </c>
      <c r="U466" s="26" t="n">
        <v>119.06038872</v>
      </c>
      <c r="V466" s="26" t="n">
        <v>128.21888016</v>
      </c>
      <c r="W466" s="26" t="n">
        <v>126.88346916</v>
      </c>
      <c r="X466" s="26" t="n">
        <v>125.59985592</v>
      </c>
      <c r="Y466" s="26" t="n">
        <v>126.75397476</v>
      </c>
    </row>
    <row r="467" customFormat="false" ht="11.25" hidden="false" customHeight="false" outlineLevel="0" collapsed="false">
      <c r="A467" s="24" t="n">
        <f aca="false">A431</f>
        <v>42808</v>
      </c>
      <c r="B467" s="26" t="n">
        <v>4.56791496</v>
      </c>
      <c r="C467" s="26" t="n">
        <v>7.39413024</v>
      </c>
      <c r="D467" s="26" t="n">
        <v>4.57115232</v>
      </c>
      <c r="E467" s="26" t="n">
        <v>3.399228</v>
      </c>
      <c r="F467" s="26" t="n">
        <v>8.70687972</v>
      </c>
      <c r="G467" s="26" t="n">
        <v>26.63214204</v>
      </c>
      <c r="H467" s="26" t="n">
        <v>36.0641904</v>
      </c>
      <c r="I467" s="26" t="n">
        <v>35.01042972</v>
      </c>
      <c r="J467" s="26" t="n">
        <v>13.02389928</v>
      </c>
      <c r="K467" s="26" t="n">
        <v>12.19351644</v>
      </c>
      <c r="L467" s="26" t="n">
        <v>33.29948496</v>
      </c>
      <c r="M467" s="26" t="n">
        <v>20.314434</v>
      </c>
      <c r="N467" s="26" t="n">
        <v>31.34411952</v>
      </c>
      <c r="O467" s="26" t="n">
        <v>30.03298872</v>
      </c>
      <c r="P467" s="26" t="n">
        <v>38.6783586</v>
      </c>
      <c r="Q467" s="26" t="n">
        <v>34.20432708</v>
      </c>
      <c r="R467" s="26" t="n">
        <v>39.20281092</v>
      </c>
      <c r="S467" s="26" t="n">
        <v>36.84601284</v>
      </c>
      <c r="T467" s="26" t="n">
        <v>80.35451256</v>
      </c>
      <c r="U467" s="26" t="n">
        <v>42.22812384</v>
      </c>
      <c r="V467" s="26" t="n">
        <v>124.17218016</v>
      </c>
      <c r="W467" s="26" t="n">
        <v>123.71409372</v>
      </c>
      <c r="X467" s="26" t="n">
        <v>123.4162566</v>
      </c>
      <c r="Y467" s="26" t="n">
        <v>123.0925206</v>
      </c>
    </row>
    <row r="468" customFormat="false" ht="11.25" hidden="false" customHeight="false" outlineLevel="0" collapsed="false">
      <c r="A468" s="24" t="n">
        <f aca="false">A432</f>
        <v>42809</v>
      </c>
      <c r="B468" s="26" t="n">
        <v>5.4549516</v>
      </c>
      <c r="C468" s="26" t="n">
        <v>12.48164148</v>
      </c>
      <c r="D468" s="26" t="n">
        <v>2.46524964</v>
      </c>
      <c r="E468" s="26" t="n">
        <v>0.12787572</v>
      </c>
      <c r="F468" s="26" t="n">
        <v>0.38362716</v>
      </c>
      <c r="G468" s="26" t="n">
        <v>0.34963488</v>
      </c>
      <c r="H468" s="26" t="n">
        <v>0.5503512</v>
      </c>
      <c r="I468" s="26" t="n">
        <v>30.36805548</v>
      </c>
      <c r="J468" s="26" t="n">
        <v>33.8789724</v>
      </c>
      <c r="K468" s="26" t="n">
        <v>125.4800736</v>
      </c>
      <c r="L468" s="26" t="n">
        <v>34.4212302</v>
      </c>
      <c r="M468" s="26" t="n">
        <v>30.2207556</v>
      </c>
      <c r="N468" s="26" t="n">
        <v>1.70123268</v>
      </c>
      <c r="O468" s="26" t="n">
        <v>33.7980384</v>
      </c>
      <c r="P468" s="26" t="n">
        <v>2.19978612</v>
      </c>
      <c r="Q468" s="26" t="n">
        <v>2.3308992</v>
      </c>
      <c r="R468" s="26" t="n">
        <v>51.07906608</v>
      </c>
      <c r="S468" s="26" t="n">
        <v>78.76335012</v>
      </c>
      <c r="T468" s="26" t="n">
        <v>75.4143012</v>
      </c>
      <c r="U468" s="26" t="n">
        <v>118.07137524</v>
      </c>
      <c r="V468" s="26" t="n">
        <v>114.81944712</v>
      </c>
      <c r="W468" s="26" t="n">
        <v>114.22539156</v>
      </c>
      <c r="X468" s="26" t="n">
        <v>100.11050196</v>
      </c>
      <c r="Y468" s="26" t="n">
        <v>107.7717144</v>
      </c>
    </row>
    <row r="469" customFormat="false" ht="11.25" hidden="false" customHeight="false" outlineLevel="0" collapsed="false">
      <c r="A469" s="24" t="n">
        <f aca="false">A433</f>
        <v>42810</v>
      </c>
      <c r="B469" s="26" t="n">
        <v>27.29741952</v>
      </c>
      <c r="C469" s="26" t="n">
        <v>28.09381008</v>
      </c>
      <c r="D469" s="26" t="n">
        <v>31.9365564</v>
      </c>
      <c r="E469" s="26" t="n">
        <v>6.70457256</v>
      </c>
      <c r="F469" s="26" t="n">
        <v>39.6738468</v>
      </c>
      <c r="G469" s="26" t="n">
        <v>0.61833576</v>
      </c>
      <c r="H469" s="26" t="n">
        <v>6.95708664</v>
      </c>
      <c r="I469" s="26" t="n">
        <v>5.75117004</v>
      </c>
      <c r="J469" s="26" t="n">
        <v>9.43366704</v>
      </c>
      <c r="K469" s="26" t="n">
        <v>31.47361392</v>
      </c>
      <c r="L469" s="26" t="n">
        <v>9.99049296</v>
      </c>
      <c r="M469" s="26" t="n">
        <v>14.08575336</v>
      </c>
      <c r="N469" s="26" t="n">
        <v>20.8566918</v>
      </c>
      <c r="O469" s="26" t="n">
        <v>44.92970076</v>
      </c>
      <c r="P469" s="26" t="n">
        <v>43.83871044</v>
      </c>
      <c r="Q469" s="26" t="n">
        <v>3.71810796</v>
      </c>
      <c r="R469" s="26" t="n">
        <v>147.52811388</v>
      </c>
      <c r="S469" s="26" t="n">
        <v>136.03062984</v>
      </c>
      <c r="T469" s="26" t="n">
        <v>135.47218524</v>
      </c>
      <c r="U469" s="26" t="n">
        <v>80.47591356</v>
      </c>
      <c r="V469" s="26" t="n">
        <v>128.14765824</v>
      </c>
      <c r="W469" s="26" t="n">
        <v>123.81768924</v>
      </c>
      <c r="X469" s="26" t="n">
        <v>123.03424812</v>
      </c>
      <c r="Y469" s="26" t="n">
        <v>124.54447656</v>
      </c>
    </row>
    <row r="470" customFormat="false" ht="11.25" hidden="false" customHeight="false" outlineLevel="0" collapsed="false">
      <c r="A470" s="24" t="n">
        <f aca="false">A434</f>
        <v>42811</v>
      </c>
      <c r="B470" s="26" t="n">
        <v>17.3684364</v>
      </c>
      <c r="C470" s="26" t="n">
        <v>9.24428148</v>
      </c>
      <c r="D470" s="26" t="n">
        <v>0.2347086</v>
      </c>
      <c r="E470" s="26" t="n">
        <v>0.33830412</v>
      </c>
      <c r="F470" s="26" t="n">
        <v>0.35287224</v>
      </c>
      <c r="G470" s="26" t="n">
        <v>0.40790736</v>
      </c>
      <c r="H470" s="26" t="n">
        <v>1.19620452</v>
      </c>
      <c r="I470" s="26" t="n">
        <v>0.46294248</v>
      </c>
      <c r="J470" s="26" t="n">
        <v>0.1537746</v>
      </c>
      <c r="K470" s="26" t="n">
        <v>0.1780548</v>
      </c>
      <c r="L470" s="26" t="n">
        <v>0.20557236</v>
      </c>
      <c r="M470" s="26" t="n">
        <v>35.86671144</v>
      </c>
      <c r="N470" s="26" t="n">
        <v>10.15074228</v>
      </c>
      <c r="O470" s="26" t="n">
        <v>0.35125356</v>
      </c>
      <c r="P470" s="26" t="n">
        <v>0.26546352</v>
      </c>
      <c r="Q470" s="26" t="n">
        <v>0.33830412</v>
      </c>
      <c r="R470" s="26" t="n">
        <v>0.2994558</v>
      </c>
      <c r="S470" s="26" t="n">
        <v>0.79800924</v>
      </c>
      <c r="T470" s="26" t="n">
        <v>29.85169656</v>
      </c>
      <c r="U470" s="26" t="n">
        <v>24.4177878</v>
      </c>
      <c r="V470" s="26" t="n">
        <v>70.41419868</v>
      </c>
      <c r="W470" s="26" t="n">
        <v>117.67965468</v>
      </c>
      <c r="X470" s="26" t="n">
        <v>116.30377668</v>
      </c>
      <c r="Y470" s="26" t="n">
        <v>116.9172564</v>
      </c>
    </row>
    <row r="471" customFormat="false" ht="11.25" hidden="false" customHeight="false" outlineLevel="0" collapsed="false">
      <c r="A471" s="24" t="n">
        <f aca="false">A435</f>
        <v>42812</v>
      </c>
      <c r="B471" s="26" t="n">
        <v>0</v>
      </c>
      <c r="C471" s="26" t="n">
        <v>0</v>
      </c>
      <c r="D471" s="26" t="n">
        <v>0.02913624</v>
      </c>
      <c r="E471" s="26" t="n">
        <v>3.28268304</v>
      </c>
      <c r="F471" s="26" t="n">
        <v>4.1033538</v>
      </c>
      <c r="G471" s="26" t="n">
        <v>17.21789916</v>
      </c>
      <c r="H471" s="26" t="n">
        <v>13.68270204</v>
      </c>
      <c r="I471" s="26" t="n">
        <v>132.67348752</v>
      </c>
      <c r="J471" s="26" t="n">
        <v>1.84205784</v>
      </c>
      <c r="K471" s="26" t="n">
        <v>38.85965076</v>
      </c>
      <c r="L471" s="26" t="n">
        <v>123.52308948</v>
      </c>
      <c r="M471" s="26" t="n">
        <v>128.98937184</v>
      </c>
      <c r="N471" s="26" t="n">
        <v>127.26224028</v>
      </c>
      <c r="O471" s="26" t="n">
        <v>113.28979452</v>
      </c>
      <c r="P471" s="26" t="n">
        <v>1.10393976</v>
      </c>
      <c r="Q471" s="26" t="n">
        <v>1.59763716</v>
      </c>
      <c r="R471" s="26" t="n">
        <v>1.88090616</v>
      </c>
      <c r="S471" s="26" t="n">
        <v>72.56866176</v>
      </c>
      <c r="T471" s="26" t="n">
        <v>118.94708112</v>
      </c>
      <c r="U471" s="26" t="n">
        <v>112.99681344</v>
      </c>
      <c r="V471" s="26" t="n">
        <v>74.18896044</v>
      </c>
      <c r="W471" s="26" t="n">
        <v>113.874138</v>
      </c>
      <c r="X471" s="26" t="n">
        <v>113.9712588</v>
      </c>
      <c r="Y471" s="26" t="n">
        <v>75.42401328</v>
      </c>
    </row>
    <row r="472" customFormat="false" ht="11.25" hidden="false" customHeight="false" outlineLevel="0" collapsed="false">
      <c r="A472" s="24" t="n">
        <f aca="false">A436</f>
        <v>42813</v>
      </c>
      <c r="B472" s="26" t="n">
        <v>0.12301968</v>
      </c>
      <c r="C472" s="26" t="n">
        <v>1.66238436</v>
      </c>
      <c r="D472" s="26" t="n">
        <v>2.6546352</v>
      </c>
      <c r="E472" s="26" t="n">
        <v>5.23481112</v>
      </c>
      <c r="F472" s="26" t="n">
        <v>2.56075176</v>
      </c>
      <c r="G472" s="26" t="n">
        <v>2.751756</v>
      </c>
      <c r="H472" s="26" t="n">
        <v>0.19262292</v>
      </c>
      <c r="I472" s="26" t="n">
        <v>3.358761</v>
      </c>
      <c r="J472" s="26" t="n">
        <v>4.74758844</v>
      </c>
      <c r="K472" s="26" t="n">
        <v>6.33227616</v>
      </c>
      <c r="L472" s="26" t="n">
        <v>9.4449978</v>
      </c>
      <c r="M472" s="26" t="n">
        <v>9.19086504</v>
      </c>
      <c r="N472" s="26" t="n">
        <v>9.66675696</v>
      </c>
      <c r="O472" s="26" t="n">
        <v>18.24576096</v>
      </c>
      <c r="P472" s="26" t="n">
        <v>140.76365016</v>
      </c>
      <c r="Q472" s="26" t="n">
        <v>9.89984688</v>
      </c>
      <c r="R472" s="26" t="n">
        <v>3.78932988</v>
      </c>
      <c r="S472" s="26" t="n">
        <v>43.58619636</v>
      </c>
      <c r="T472" s="26" t="n">
        <v>127.06314264</v>
      </c>
      <c r="U472" s="26" t="n">
        <v>32.8349238</v>
      </c>
      <c r="V472" s="26" t="n">
        <v>8.60490288</v>
      </c>
      <c r="W472" s="26" t="n">
        <v>7.69196736</v>
      </c>
      <c r="X472" s="26" t="n">
        <v>0.2185218</v>
      </c>
      <c r="Y472" s="26" t="n">
        <v>7.68711132</v>
      </c>
    </row>
    <row r="473" customFormat="false" ht="11.25" hidden="false" customHeight="false" outlineLevel="0" collapsed="false">
      <c r="A473" s="24" t="n">
        <f aca="false">A437</f>
        <v>42814</v>
      </c>
      <c r="B473" s="26" t="n">
        <v>0</v>
      </c>
      <c r="C473" s="26" t="n">
        <v>0</v>
      </c>
      <c r="D473" s="26" t="n">
        <v>0.36096564</v>
      </c>
      <c r="E473" s="26" t="n">
        <v>2.21111688</v>
      </c>
      <c r="F473" s="26" t="n">
        <v>3.115959</v>
      </c>
      <c r="G473" s="26" t="n">
        <v>5.49056256</v>
      </c>
      <c r="H473" s="26" t="n">
        <v>31.5318864</v>
      </c>
      <c r="I473" s="26" t="n">
        <v>19.20725688</v>
      </c>
      <c r="J473" s="26" t="n">
        <v>3.99975828</v>
      </c>
      <c r="K473" s="26" t="n">
        <v>0</v>
      </c>
      <c r="L473" s="26" t="n">
        <v>0</v>
      </c>
      <c r="M473" s="26" t="n">
        <v>0</v>
      </c>
      <c r="N473" s="26" t="n">
        <v>1.8938556</v>
      </c>
      <c r="O473" s="26" t="n">
        <v>1.16059356</v>
      </c>
      <c r="P473" s="26" t="n">
        <v>0</v>
      </c>
      <c r="Q473" s="26" t="n">
        <v>0</v>
      </c>
      <c r="R473" s="26" t="n">
        <v>1.10555844</v>
      </c>
      <c r="S473" s="26" t="n">
        <v>5.45333292</v>
      </c>
      <c r="T473" s="26" t="n">
        <v>6.18659496</v>
      </c>
      <c r="U473" s="26" t="n">
        <v>18.61967604</v>
      </c>
      <c r="V473" s="26" t="n">
        <v>0</v>
      </c>
      <c r="W473" s="26" t="n">
        <v>9.82215024</v>
      </c>
      <c r="X473" s="26" t="n">
        <v>21.80685696</v>
      </c>
      <c r="Y473" s="26" t="n">
        <v>17.50440552</v>
      </c>
    </row>
    <row r="474" customFormat="false" ht="11.25" hidden="false" customHeight="false" outlineLevel="0" collapsed="false">
      <c r="A474" s="24" t="n">
        <f aca="false">A438</f>
        <v>42815</v>
      </c>
      <c r="B474" s="26" t="n">
        <v>17.86051512</v>
      </c>
      <c r="C474" s="26" t="n">
        <v>0.06150984</v>
      </c>
      <c r="D474" s="26" t="n">
        <v>23.28147444</v>
      </c>
      <c r="E474" s="26" t="n">
        <v>25.2352212</v>
      </c>
      <c r="F474" s="26" t="n">
        <v>65.67308496</v>
      </c>
      <c r="G474" s="26" t="n">
        <v>77.50887312</v>
      </c>
      <c r="H474" s="26" t="n">
        <v>80.29300272</v>
      </c>
      <c r="I474" s="26" t="n">
        <v>130.01885232</v>
      </c>
      <c r="J474" s="26" t="n">
        <v>128.14442088</v>
      </c>
      <c r="K474" s="26" t="n">
        <v>120.61432152</v>
      </c>
      <c r="L474" s="26" t="n">
        <v>69.52716204</v>
      </c>
      <c r="M474" s="26" t="n">
        <v>36.1208442</v>
      </c>
      <c r="N474" s="26" t="n">
        <v>30.5202114</v>
      </c>
      <c r="O474" s="26" t="n">
        <v>19.4889072</v>
      </c>
      <c r="P474" s="26" t="n">
        <v>0.03399228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3.37980384</v>
      </c>
      <c r="Y474" s="26" t="n">
        <v>1.38882744</v>
      </c>
    </row>
    <row r="475" customFormat="false" ht="11.25" hidden="false" customHeight="false" outlineLevel="0" collapsed="false">
      <c r="A475" s="24" t="n">
        <f aca="false">A439</f>
        <v>42816</v>
      </c>
      <c r="B475" s="26" t="n">
        <v>28.82221608</v>
      </c>
      <c r="C475" s="26" t="n">
        <v>17.06736192</v>
      </c>
      <c r="D475" s="26" t="n">
        <v>0.10845156</v>
      </c>
      <c r="E475" s="26" t="n">
        <v>11.35665888</v>
      </c>
      <c r="F475" s="26" t="n">
        <v>3.03016896</v>
      </c>
      <c r="G475" s="26" t="n">
        <v>6.14450928</v>
      </c>
      <c r="H475" s="26" t="n">
        <v>1.97317092</v>
      </c>
      <c r="I475" s="26" t="n">
        <v>5.67185472</v>
      </c>
      <c r="J475" s="26" t="n">
        <v>0</v>
      </c>
      <c r="K475" s="26" t="n">
        <v>0</v>
      </c>
      <c r="L475" s="26" t="n">
        <v>1.71741948</v>
      </c>
      <c r="M475" s="26" t="n">
        <v>3.32153136</v>
      </c>
      <c r="N475" s="26" t="n">
        <v>0.80610264</v>
      </c>
      <c r="O475" s="26" t="n">
        <v>1.82587104</v>
      </c>
      <c r="P475" s="26" t="n">
        <v>2.35194204</v>
      </c>
      <c r="Q475" s="26" t="n">
        <v>1.43900652</v>
      </c>
      <c r="R475" s="26" t="n">
        <v>2.48305512</v>
      </c>
      <c r="S475" s="26" t="n">
        <v>0.48398532</v>
      </c>
      <c r="T475" s="26" t="n">
        <v>83.68899336</v>
      </c>
      <c r="U475" s="26" t="n">
        <v>86.0975892</v>
      </c>
      <c r="V475" s="26" t="n">
        <v>79.96764804</v>
      </c>
      <c r="W475" s="26" t="n">
        <v>128.3289504</v>
      </c>
      <c r="X475" s="26" t="n">
        <v>128.39855364</v>
      </c>
      <c r="Y475" s="26" t="n">
        <v>128.78379948</v>
      </c>
    </row>
    <row r="476" customFormat="false" ht="11.25" hidden="false" customHeight="false" outlineLevel="0" collapsed="false">
      <c r="A476" s="24" t="n">
        <f aca="false">A440</f>
        <v>42817</v>
      </c>
      <c r="B476" s="26" t="n">
        <v>101.2403406</v>
      </c>
      <c r="C476" s="26" t="n">
        <v>15.31433148</v>
      </c>
      <c r="D476" s="26" t="n">
        <v>2.47334304</v>
      </c>
      <c r="E476" s="26" t="n">
        <v>55.55147892</v>
      </c>
      <c r="F476" s="26" t="n">
        <v>0.9469278</v>
      </c>
      <c r="G476" s="26" t="n">
        <v>1.76597988</v>
      </c>
      <c r="H476" s="26" t="n">
        <v>4.94830476</v>
      </c>
      <c r="I476" s="26" t="n">
        <v>1.86471936</v>
      </c>
      <c r="J476" s="26" t="n">
        <v>4.90298172</v>
      </c>
      <c r="K476" s="26" t="n">
        <v>44.34211992</v>
      </c>
      <c r="L476" s="26" t="n">
        <v>39.6738468</v>
      </c>
      <c r="M476" s="26" t="n">
        <v>4.24741632</v>
      </c>
      <c r="N476" s="26" t="n">
        <v>1.88252484</v>
      </c>
      <c r="O476" s="26" t="n">
        <v>1.77083592</v>
      </c>
      <c r="P476" s="26" t="n">
        <v>1.63001076</v>
      </c>
      <c r="Q476" s="26" t="n">
        <v>1.62191736</v>
      </c>
      <c r="R476" s="26" t="n">
        <v>1.77731064</v>
      </c>
      <c r="S476" s="26" t="n">
        <v>42.42398412</v>
      </c>
      <c r="T476" s="26" t="n">
        <v>10.6104474</v>
      </c>
      <c r="U476" s="26" t="n">
        <v>98.23607052</v>
      </c>
      <c r="V476" s="26" t="n">
        <v>96.9022782</v>
      </c>
      <c r="W476" s="26" t="n">
        <v>96.27746772</v>
      </c>
      <c r="X476" s="26" t="n">
        <v>95.83718676</v>
      </c>
      <c r="Y476" s="26" t="n">
        <v>95.61057156</v>
      </c>
    </row>
    <row r="477" customFormat="false" ht="11.25" hidden="false" customHeight="false" outlineLevel="0" collapsed="false">
      <c r="A477" s="24" t="n">
        <f aca="false">A441</f>
        <v>42818</v>
      </c>
      <c r="B477" s="26" t="n">
        <v>17.67274824</v>
      </c>
      <c r="C477" s="26" t="n">
        <v>0</v>
      </c>
      <c r="D477" s="26" t="n">
        <v>0.2589888</v>
      </c>
      <c r="E477" s="26" t="n">
        <v>0.24118332</v>
      </c>
      <c r="F477" s="26" t="n">
        <v>0.24765804</v>
      </c>
      <c r="G477" s="26" t="n">
        <v>0.25737012</v>
      </c>
      <c r="H477" s="26" t="n">
        <v>0.44189964</v>
      </c>
      <c r="I477" s="26" t="n">
        <v>0.2670822</v>
      </c>
      <c r="J477" s="26" t="n">
        <v>43.64608752</v>
      </c>
      <c r="K477" s="26" t="n">
        <v>44.29194084</v>
      </c>
      <c r="L477" s="26" t="n">
        <v>16.07996712</v>
      </c>
      <c r="M477" s="26" t="n">
        <v>0.25737012</v>
      </c>
      <c r="N477" s="26" t="n">
        <v>0.27031956</v>
      </c>
      <c r="O477" s="26" t="n">
        <v>0.242802</v>
      </c>
      <c r="P477" s="26" t="n">
        <v>0.24927672</v>
      </c>
      <c r="Q477" s="26" t="n">
        <v>0.242802</v>
      </c>
      <c r="R477" s="26" t="n">
        <v>0.24603936</v>
      </c>
      <c r="S477" s="26" t="n">
        <v>0.28812504</v>
      </c>
      <c r="T477" s="26" t="n">
        <v>18.26518512</v>
      </c>
      <c r="U477" s="26" t="n">
        <v>17.20818708</v>
      </c>
      <c r="V477" s="26" t="n">
        <v>15.56846424</v>
      </c>
      <c r="W477" s="26" t="n">
        <v>0.00971208</v>
      </c>
      <c r="X477" s="26" t="n">
        <v>0</v>
      </c>
      <c r="Y477" s="26" t="n">
        <v>16.68697212</v>
      </c>
    </row>
    <row r="478" customFormat="false" ht="11.25" hidden="false" customHeight="false" outlineLevel="0" collapsed="false">
      <c r="A478" s="24" t="n">
        <f aca="false">A442</f>
        <v>42819</v>
      </c>
      <c r="B478" s="26" t="n">
        <v>24.13128144</v>
      </c>
      <c r="C478" s="26" t="n">
        <v>25.50715944</v>
      </c>
      <c r="D478" s="26" t="n">
        <v>14.59078152</v>
      </c>
      <c r="E478" s="26" t="n">
        <v>134.52202008</v>
      </c>
      <c r="F478" s="26" t="n">
        <v>137.48744184</v>
      </c>
      <c r="G478" s="26" t="n">
        <v>134.1400116</v>
      </c>
      <c r="H478" s="26" t="n">
        <v>134.98010652</v>
      </c>
      <c r="I478" s="26" t="n">
        <v>135.4187688</v>
      </c>
      <c r="J478" s="26" t="n">
        <v>135.12416904</v>
      </c>
      <c r="K478" s="26" t="n">
        <v>134.85384948</v>
      </c>
      <c r="L478" s="26" t="n">
        <v>134.64018372</v>
      </c>
      <c r="M478" s="26" t="n">
        <v>135.03676032</v>
      </c>
      <c r="N478" s="26" t="n">
        <v>44.48780112</v>
      </c>
      <c r="O478" s="26" t="n">
        <v>46.09515036</v>
      </c>
      <c r="P478" s="26" t="n">
        <v>43.46641404</v>
      </c>
      <c r="Q478" s="26" t="n">
        <v>2.10104664</v>
      </c>
      <c r="R478" s="26" t="n">
        <v>146.20079628</v>
      </c>
      <c r="S478" s="26" t="n">
        <v>136.1148012</v>
      </c>
      <c r="T478" s="26" t="n">
        <v>82.27264836</v>
      </c>
      <c r="U478" s="26" t="n">
        <v>126.459375</v>
      </c>
      <c r="V478" s="26" t="n">
        <v>126.03528084</v>
      </c>
      <c r="W478" s="26" t="n">
        <v>125.20004196</v>
      </c>
      <c r="X478" s="26" t="n">
        <v>126.621243</v>
      </c>
      <c r="Y478" s="26" t="n">
        <v>120.32295912</v>
      </c>
    </row>
    <row r="479" customFormat="false" ht="11.25" hidden="false" customHeight="false" outlineLevel="0" collapsed="false">
      <c r="A479" s="24" t="n">
        <f aca="false">A443</f>
        <v>42820</v>
      </c>
      <c r="B479" s="26" t="n">
        <v>0</v>
      </c>
      <c r="C479" s="26" t="n">
        <v>0</v>
      </c>
      <c r="D479" s="26" t="n">
        <v>0</v>
      </c>
      <c r="E479" s="26" t="n">
        <v>0</v>
      </c>
      <c r="F479" s="26" t="n">
        <v>17.42832756</v>
      </c>
      <c r="G479" s="26" t="n">
        <v>13.5807252</v>
      </c>
      <c r="H479" s="26" t="n">
        <v>0.18938556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.05503512</v>
      </c>
      <c r="O479" s="26" t="n">
        <v>0</v>
      </c>
      <c r="P479" s="26" t="n">
        <v>0.81419604</v>
      </c>
      <c r="Q479" s="26" t="n">
        <v>16.11072204</v>
      </c>
      <c r="R479" s="26" t="n">
        <v>3.51415428</v>
      </c>
      <c r="S479" s="26" t="n">
        <v>51.86736324</v>
      </c>
      <c r="T479" s="26" t="n">
        <v>2.16579384</v>
      </c>
      <c r="U479" s="26" t="n">
        <v>0</v>
      </c>
      <c r="V479" s="26" t="n">
        <v>2.02011264</v>
      </c>
      <c r="W479" s="26" t="n">
        <v>1.91166108</v>
      </c>
      <c r="X479" s="26" t="n">
        <v>1.88252484</v>
      </c>
      <c r="Y479" s="26" t="n">
        <v>1.88738088</v>
      </c>
    </row>
    <row r="480" customFormat="false" ht="11.25" hidden="false" customHeight="false" outlineLevel="0" collapsed="false">
      <c r="A480" s="24" t="n">
        <f aca="false">A444</f>
        <v>42821</v>
      </c>
      <c r="B480" s="26" t="n">
        <v>0.10035816</v>
      </c>
      <c r="C480" s="26" t="n">
        <v>14.08089732</v>
      </c>
      <c r="D480" s="26" t="n">
        <v>2.3308992</v>
      </c>
      <c r="E480" s="26" t="n">
        <v>1.12012656</v>
      </c>
      <c r="F480" s="26" t="n">
        <v>25.23198384</v>
      </c>
      <c r="G480" s="26" t="n">
        <v>17.97058536</v>
      </c>
      <c r="H480" s="26" t="n">
        <v>22.59353544</v>
      </c>
      <c r="I480" s="26" t="n">
        <v>34.26421824</v>
      </c>
      <c r="J480" s="26" t="n">
        <v>46.67949384</v>
      </c>
      <c r="K480" s="26" t="n">
        <v>16.32276912</v>
      </c>
      <c r="L480" s="26" t="n">
        <v>13.3783902</v>
      </c>
      <c r="M480" s="26" t="n">
        <v>13.90607988</v>
      </c>
      <c r="N480" s="26" t="n">
        <v>6.11699172</v>
      </c>
      <c r="O480" s="26" t="n">
        <v>17.30207052</v>
      </c>
      <c r="P480" s="26" t="n">
        <v>0</v>
      </c>
      <c r="Q480" s="26" t="n">
        <v>42.23459856</v>
      </c>
      <c r="R480" s="26" t="n">
        <v>48.33216612</v>
      </c>
      <c r="S480" s="26" t="n">
        <v>28.9500918</v>
      </c>
      <c r="T480" s="26" t="n">
        <v>18.83496048</v>
      </c>
      <c r="U480" s="26" t="n">
        <v>2.35032336</v>
      </c>
      <c r="V480" s="26" t="n">
        <v>0.11168892</v>
      </c>
      <c r="W480" s="26" t="n">
        <v>4.33968108</v>
      </c>
      <c r="X480" s="26" t="n">
        <v>9.67323168</v>
      </c>
      <c r="Y480" s="26" t="n">
        <v>33.12952356</v>
      </c>
    </row>
    <row r="481" customFormat="false" ht="11.25" hidden="false" customHeight="false" outlineLevel="0" collapsed="false">
      <c r="A481" s="24" t="n">
        <f aca="false">A445</f>
        <v>42822</v>
      </c>
      <c r="B481" s="26" t="n">
        <v>6.55079796</v>
      </c>
      <c r="C481" s="26" t="n">
        <v>7.79232552</v>
      </c>
      <c r="D481" s="26" t="n">
        <v>0.14891856</v>
      </c>
      <c r="E481" s="26" t="n">
        <v>0.04370436</v>
      </c>
      <c r="F481" s="26" t="n">
        <v>1.2706638</v>
      </c>
      <c r="G481" s="26" t="n">
        <v>4.30892616</v>
      </c>
      <c r="H481" s="26" t="n">
        <v>0.06312852</v>
      </c>
      <c r="I481" s="26" t="n">
        <v>0.47589192</v>
      </c>
      <c r="J481" s="26" t="n">
        <v>3.10624692</v>
      </c>
      <c r="K481" s="26" t="n">
        <v>0</v>
      </c>
      <c r="L481" s="26" t="n">
        <v>3.54005316</v>
      </c>
      <c r="M481" s="26" t="n">
        <v>5.51484276</v>
      </c>
      <c r="N481" s="26" t="n">
        <v>2.01201924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7.61912676</v>
      </c>
      <c r="X481" s="26" t="n">
        <v>13.9287414</v>
      </c>
      <c r="Y481" s="26" t="n">
        <v>16.05083088</v>
      </c>
    </row>
    <row r="482" customFormat="false" ht="11.25" hidden="false" customHeight="false" outlineLevel="0" collapsed="false">
      <c r="A482" s="24" t="n">
        <f aca="false">A446</f>
        <v>42823</v>
      </c>
      <c r="B482" s="26" t="n">
        <v>0</v>
      </c>
      <c r="C482" s="26" t="n">
        <v>0.13920648</v>
      </c>
      <c r="D482" s="26" t="n">
        <v>0</v>
      </c>
      <c r="E482" s="26" t="n">
        <v>2.57531988</v>
      </c>
      <c r="F482" s="26" t="n">
        <v>0</v>
      </c>
      <c r="G482" s="26" t="n">
        <v>0</v>
      </c>
      <c r="H482" s="26" t="n">
        <v>0.01133076</v>
      </c>
      <c r="I482" s="26" t="n">
        <v>140.88019512</v>
      </c>
      <c r="J482" s="26" t="n">
        <v>61.61829156</v>
      </c>
      <c r="K482" s="26" t="n">
        <v>63.88606224</v>
      </c>
      <c r="L482" s="26" t="n">
        <v>50.43483144</v>
      </c>
      <c r="M482" s="26" t="n">
        <v>47.70411828</v>
      </c>
      <c r="N482" s="26" t="n">
        <v>16.3243878</v>
      </c>
      <c r="O482" s="26" t="n">
        <v>12.828039</v>
      </c>
      <c r="P482" s="26" t="n">
        <v>152.47318128</v>
      </c>
      <c r="Q482" s="26" t="n">
        <v>10.59749796</v>
      </c>
      <c r="R482" s="26" t="n">
        <v>10.4890464</v>
      </c>
      <c r="S482" s="26" t="n">
        <v>18.62776944</v>
      </c>
      <c r="T482" s="26" t="n">
        <v>89.24915916</v>
      </c>
      <c r="U482" s="26" t="n">
        <v>0.2913624</v>
      </c>
      <c r="V482" s="26" t="n">
        <v>0</v>
      </c>
      <c r="W482" s="26" t="n">
        <v>0</v>
      </c>
      <c r="X482" s="26" t="n">
        <v>0</v>
      </c>
      <c r="Y482" s="26" t="n">
        <v>0</v>
      </c>
    </row>
    <row r="483" customFormat="false" ht="11.25" hidden="false" customHeight="false" outlineLevel="0" collapsed="false">
      <c r="A483" s="24" t="n">
        <f aca="false">A447</f>
        <v>42824</v>
      </c>
      <c r="B483" s="26" t="n">
        <v>0</v>
      </c>
      <c r="C483" s="26" t="n">
        <v>2.58665064</v>
      </c>
      <c r="D483" s="26" t="n">
        <v>0.11654496</v>
      </c>
      <c r="E483" s="26" t="n">
        <v>44.3275518</v>
      </c>
      <c r="F483" s="26" t="n">
        <v>66.84500928</v>
      </c>
      <c r="G483" s="26" t="n">
        <v>66.28818336</v>
      </c>
      <c r="H483" s="26" t="n">
        <v>48.0262356</v>
      </c>
      <c r="I483" s="26" t="n">
        <v>47.65879524</v>
      </c>
      <c r="J483" s="26" t="n">
        <v>18.3962982</v>
      </c>
      <c r="K483" s="26" t="n">
        <v>19.00006584</v>
      </c>
      <c r="L483" s="26" t="n">
        <v>48.27227496</v>
      </c>
      <c r="M483" s="26" t="n">
        <v>51.68607108</v>
      </c>
      <c r="N483" s="26" t="n">
        <v>90.40165932</v>
      </c>
      <c r="O483" s="26" t="n">
        <v>64.9980954</v>
      </c>
      <c r="P483" s="26" t="n">
        <v>48.15896736</v>
      </c>
      <c r="Q483" s="26" t="n">
        <v>56.09049936</v>
      </c>
      <c r="R483" s="26" t="n">
        <v>67.44553956</v>
      </c>
      <c r="S483" s="26" t="n">
        <v>46.89963432</v>
      </c>
      <c r="T483" s="26" t="n">
        <v>37.80103404</v>
      </c>
      <c r="U483" s="26" t="n">
        <v>1.24962096</v>
      </c>
      <c r="V483" s="26" t="n">
        <v>1.1007024</v>
      </c>
      <c r="W483" s="26" t="n">
        <v>1.04242992</v>
      </c>
      <c r="X483" s="26" t="n">
        <v>0</v>
      </c>
      <c r="Y483" s="26" t="n">
        <v>0</v>
      </c>
    </row>
    <row r="484" customFormat="false" ht="11.25" hidden="false" customHeight="false" outlineLevel="0" collapsed="false">
      <c r="A484" s="24" t="n">
        <f aca="false">A448</f>
        <v>42825</v>
      </c>
      <c r="B484" s="26" t="n">
        <v>97.3878822</v>
      </c>
      <c r="C484" s="26" t="n">
        <v>101.30994384</v>
      </c>
      <c r="D484" s="26" t="n">
        <v>44.99606664</v>
      </c>
      <c r="E484" s="26" t="n">
        <v>47.26707468</v>
      </c>
      <c r="F484" s="26" t="n">
        <v>138.64156068</v>
      </c>
      <c r="G484" s="26" t="n">
        <v>136.97917632</v>
      </c>
      <c r="H484" s="26" t="n">
        <v>137.86945032</v>
      </c>
      <c r="I484" s="26" t="n">
        <v>137.90991732</v>
      </c>
      <c r="J484" s="26" t="n">
        <v>49.54132008</v>
      </c>
      <c r="K484" s="26" t="n">
        <v>143.25641736</v>
      </c>
      <c r="L484" s="26" t="n">
        <v>142.4195598</v>
      </c>
      <c r="M484" s="26" t="n">
        <v>138.43113228</v>
      </c>
      <c r="N484" s="26" t="n">
        <v>142.99257252</v>
      </c>
      <c r="O484" s="26" t="n">
        <v>139.26475248</v>
      </c>
      <c r="P484" s="26" t="n">
        <v>0.6231918</v>
      </c>
      <c r="Q484" s="26" t="n">
        <v>50.664684</v>
      </c>
      <c r="R484" s="26" t="n">
        <v>64.10620272</v>
      </c>
      <c r="S484" s="26" t="n">
        <v>140.15826384</v>
      </c>
      <c r="T484" s="26" t="n">
        <v>137.7253878</v>
      </c>
      <c r="U484" s="26" t="n">
        <v>96.61253448</v>
      </c>
      <c r="V484" s="26" t="n">
        <v>94.87407216</v>
      </c>
      <c r="W484" s="26" t="n">
        <v>93.45125244</v>
      </c>
      <c r="X484" s="26" t="n">
        <v>91.96854156</v>
      </c>
      <c r="Y484" s="26" t="n">
        <v>91.68041652</v>
      </c>
    </row>
    <row r="485" customFormat="false" ht="12.75" hidden="false" customHeight="false" outlineLevel="0" collapsed="false">
      <c r="A485" s="95"/>
    </row>
    <row r="486" customFormat="false" ht="27.75" hidden="false" customHeight="true" outlineLevel="0" collapsed="false">
      <c r="A486" s="27" t="s">
        <v>105</v>
      </c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31.5" hidden="false" customHeight="true" outlineLevel="0" collapsed="false">
      <c r="A488" s="27" t="s">
        <v>106</v>
      </c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1.25" hidden="false" customHeight="false" outlineLevel="0" collapsed="false">
      <c r="A489" s="28"/>
      <c r="B489" s="23" t="s">
        <v>23</v>
      </c>
      <c r="C489" s="29" t="s">
        <v>24</v>
      </c>
      <c r="D489" s="30" t="s">
        <v>25</v>
      </c>
      <c r="E489" s="23" t="s">
        <v>26</v>
      </c>
      <c r="F489" s="23" t="s">
        <v>27</v>
      </c>
      <c r="G489" s="29" t="s">
        <v>28</v>
      </c>
      <c r="H489" s="30" t="s">
        <v>29</v>
      </c>
      <c r="I489" s="23" t="s">
        <v>30</v>
      </c>
      <c r="J489" s="23" t="s">
        <v>31</v>
      </c>
      <c r="K489" s="23" t="s">
        <v>32</v>
      </c>
      <c r="L489" s="23" t="s">
        <v>33</v>
      </c>
      <c r="M489" s="23" t="s">
        <v>34</v>
      </c>
      <c r="N489" s="23" t="s">
        <v>35</v>
      </c>
      <c r="O489" s="23" t="s">
        <v>36</v>
      </c>
      <c r="P489" s="23" t="s">
        <v>37</v>
      </c>
      <c r="Q489" s="23" t="s">
        <v>38</v>
      </c>
      <c r="R489" s="23" t="s">
        <v>39</v>
      </c>
      <c r="S489" s="23" t="s">
        <v>40</v>
      </c>
      <c r="T489" s="23" t="s">
        <v>41</v>
      </c>
      <c r="U489" s="23" t="s">
        <v>42</v>
      </c>
      <c r="V489" s="23" t="s">
        <v>43</v>
      </c>
      <c r="W489" s="23" t="s">
        <v>44</v>
      </c>
      <c r="X489" s="23" t="s">
        <v>45</v>
      </c>
      <c r="Y489" s="23" t="s">
        <v>86</v>
      </c>
    </row>
    <row r="490" customFormat="false" ht="11.25" hidden="false" customHeight="false" outlineLevel="0" collapsed="false">
      <c r="A490" s="24" t="n">
        <f aca="false">A454</f>
        <v>42795</v>
      </c>
      <c r="B490" s="26" t="n">
        <v>112.67469612</v>
      </c>
      <c r="C490" s="26" t="n">
        <v>115.95576048</v>
      </c>
      <c r="D490" s="26" t="n">
        <v>122.66195172</v>
      </c>
      <c r="E490" s="26" t="n">
        <v>124.91029824</v>
      </c>
      <c r="F490" s="26" t="n">
        <v>131.19887004</v>
      </c>
      <c r="G490" s="26" t="n">
        <v>130.33125756</v>
      </c>
      <c r="H490" s="26" t="n">
        <v>128.65754244</v>
      </c>
      <c r="I490" s="26" t="n">
        <v>128.04082536</v>
      </c>
      <c r="J490" s="26" t="n">
        <v>129.17228268</v>
      </c>
      <c r="K490" s="26" t="n">
        <v>123.89538588</v>
      </c>
      <c r="L490" s="26" t="n">
        <v>123.15888648</v>
      </c>
      <c r="M490" s="26" t="n">
        <v>126.26675208</v>
      </c>
      <c r="N490" s="26" t="n">
        <v>128.0294946</v>
      </c>
      <c r="O490" s="26" t="n">
        <v>132.11180556</v>
      </c>
      <c r="P490" s="26" t="n">
        <v>137.11190808</v>
      </c>
      <c r="Q490" s="26" t="n">
        <v>142.61865744</v>
      </c>
      <c r="R490" s="26" t="n">
        <v>138.3809532</v>
      </c>
      <c r="S490" s="26" t="n">
        <v>132.36593832</v>
      </c>
      <c r="T490" s="26" t="n">
        <v>124.30976796</v>
      </c>
      <c r="U490" s="26" t="n">
        <v>118.46957052</v>
      </c>
      <c r="V490" s="26" t="n">
        <v>115.97680332</v>
      </c>
      <c r="W490" s="26" t="n">
        <v>118.33198272</v>
      </c>
      <c r="X490" s="26" t="n">
        <v>117.14872764</v>
      </c>
      <c r="Y490" s="26" t="n">
        <v>117.07426836</v>
      </c>
    </row>
    <row r="491" customFormat="false" ht="11.25" hidden="false" customHeight="false" outlineLevel="0" collapsed="false">
      <c r="A491" s="24" t="n">
        <f aca="false">A455</f>
        <v>42796</v>
      </c>
      <c r="B491" s="26" t="n">
        <v>119.701386</v>
      </c>
      <c r="C491" s="26" t="n">
        <v>120.20641416</v>
      </c>
      <c r="D491" s="26" t="n">
        <v>121.72311732</v>
      </c>
      <c r="E491" s="26" t="n">
        <v>124.90706088</v>
      </c>
      <c r="F491" s="26" t="n">
        <v>136.85615664</v>
      </c>
      <c r="G491" s="26" t="n">
        <v>137.24302116</v>
      </c>
      <c r="H491" s="26" t="n">
        <v>136.46767344</v>
      </c>
      <c r="I491" s="26" t="n">
        <v>134.66284524</v>
      </c>
      <c r="J491" s="26" t="n">
        <v>118.43557824</v>
      </c>
      <c r="K491" s="26" t="n">
        <v>117.799437</v>
      </c>
      <c r="L491" s="26" t="n">
        <v>117.40447908</v>
      </c>
      <c r="M491" s="26" t="n">
        <v>117.78486888</v>
      </c>
      <c r="N491" s="26" t="n">
        <v>118.32065196</v>
      </c>
      <c r="O491" s="26" t="n">
        <v>118.77550104</v>
      </c>
      <c r="P491" s="26" t="n">
        <v>122.04523464</v>
      </c>
      <c r="Q491" s="26" t="n">
        <v>128.5474722</v>
      </c>
      <c r="R491" s="26" t="n">
        <v>121.279599</v>
      </c>
      <c r="S491" s="26" t="n">
        <v>122.79468348</v>
      </c>
      <c r="T491" s="26" t="n">
        <v>118.15230924</v>
      </c>
      <c r="U491" s="26" t="n">
        <v>117.23775504</v>
      </c>
      <c r="V491" s="26" t="n">
        <v>117.33325716</v>
      </c>
      <c r="W491" s="26" t="n">
        <v>116.91078168</v>
      </c>
      <c r="X491" s="26" t="n">
        <v>116.11924716</v>
      </c>
      <c r="Y491" s="26" t="n">
        <v>118.48413864</v>
      </c>
    </row>
    <row r="492" customFormat="false" ht="11.25" hidden="false" customHeight="false" outlineLevel="0" collapsed="false">
      <c r="A492" s="24" t="n">
        <f aca="false">A456</f>
        <v>42797</v>
      </c>
      <c r="B492" s="26" t="n">
        <v>123.73837392</v>
      </c>
      <c r="C492" s="26" t="n">
        <v>124.45383048</v>
      </c>
      <c r="D492" s="26" t="n">
        <v>125.7066888</v>
      </c>
      <c r="E492" s="26" t="n">
        <v>125.44931868</v>
      </c>
      <c r="F492" s="26" t="n">
        <v>140.18740008</v>
      </c>
      <c r="G492" s="26" t="n">
        <v>139.38939084</v>
      </c>
      <c r="H492" s="26" t="n">
        <v>139.51888524</v>
      </c>
      <c r="I492" s="26" t="n">
        <v>122.35440252</v>
      </c>
      <c r="J492" s="26" t="n">
        <v>121.88174796</v>
      </c>
      <c r="K492" s="26" t="n">
        <v>121.6923624</v>
      </c>
      <c r="L492" s="26" t="n">
        <v>118.14907188</v>
      </c>
      <c r="M492" s="26" t="n">
        <v>120.58194792</v>
      </c>
      <c r="N492" s="26" t="n">
        <v>121.30226052</v>
      </c>
      <c r="O492" s="26" t="n">
        <v>121.28607372</v>
      </c>
      <c r="P492" s="26" t="n">
        <v>122.36087724</v>
      </c>
      <c r="Q492" s="26" t="n">
        <v>123.97308252</v>
      </c>
      <c r="R492" s="26" t="n">
        <v>137.21064756</v>
      </c>
      <c r="S492" s="26" t="n">
        <v>122.66033304</v>
      </c>
      <c r="T492" s="26" t="n">
        <v>118.06813788</v>
      </c>
      <c r="U492" s="26" t="n">
        <v>113.23961544</v>
      </c>
      <c r="V492" s="26" t="n">
        <v>110.69019444</v>
      </c>
      <c r="W492" s="26" t="n">
        <v>110.6853384</v>
      </c>
      <c r="X492" s="26" t="n">
        <v>110.21753988</v>
      </c>
      <c r="Y492" s="26" t="n">
        <v>106.64025708</v>
      </c>
    </row>
    <row r="493" customFormat="false" ht="11.25" hidden="false" customHeight="false" outlineLevel="0" collapsed="false">
      <c r="A493" s="24" t="n">
        <f aca="false">A457</f>
        <v>42798</v>
      </c>
      <c r="B493" s="26" t="n">
        <v>120.35371404</v>
      </c>
      <c r="C493" s="26" t="n">
        <v>126.580776</v>
      </c>
      <c r="D493" s="26" t="n">
        <v>127.65234216</v>
      </c>
      <c r="E493" s="26" t="n">
        <v>126.87699444</v>
      </c>
      <c r="F493" s="26" t="n">
        <v>143.374581</v>
      </c>
      <c r="G493" s="26" t="n">
        <v>141.8044614</v>
      </c>
      <c r="H493" s="26" t="n">
        <v>143.93626296</v>
      </c>
      <c r="I493" s="26" t="n">
        <v>142.64941236</v>
      </c>
      <c r="J493" s="26" t="n">
        <v>124.5493326</v>
      </c>
      <c r="K493" s="26" t="n">
        <v>124.2417834</v>
      </c>
      <c r="L493" s="26" t="n">
        <v>123.4729104</v>
      </c>
      <c r="M493" s="26" t="n">
        <v>123.9747012</v>
      </c>
      <c r="N493" s="26" t="n">
        <v>119.79203208</v>
      </c>
      <c r="O493" s="26" t="n">
        <v>121.76844036</v>
      </c>
      <c r="P493" s="26" t="n">
        <v>125.20975404</v>
      </c>
      <c r="Q493" s="26" t="n">
        <v>126.25218396</v>
      </c>
      <c r="R493" s="26" t="n">
        <v>124.92001032</v>
      </c>
      <c r="S493" s="26" t="n">
        <v>124.21912188</v>
      </c>
      <c r="T493" s="26" t="n">
        <v>112.39952052</v>
      </c>
      <c r="U493" s="26" t="n">
        <v>110.27095632</v>
      </c>
      <c r="V493" s="26" t="n">
        <v>109.70118096</v>
      </c>
      <c r="W493" s="26" t="n">
        <v>109.0100046</v>
      </c>
      <c r="X493" s="26" t="n">
        <v>109.8759984</v>
      </c>
      <c r="Y493" s="26" t="n">
        <v>108.12134928</v>
      </c>
    </row>
    <row r="494" customFormat="false" ht="11.25" hidden="false" customHeight="false" outlineLevel="0" collapsed="false">
      <c r="A494" s="24" t="n">
        <f aca="false">A458</f>
        <v>42799</v>
      </c>
      <c r="B494" s="26" t="n">
        <v>110.85368112</v>
      </c>
      <c r="C494" s="26" t="n">
        <v>109.2042462</v>
      </c>
      <c r="D494" s="26" t="n">
        <v>129.10915416</v>
      </c>
      <c r="E494" s="26" t="n">
        <v>130.2147126</v>
      </c>
      <c r="F494" s="26" t="n">
        <v>129.40051656</v>
      </c>
      <c r="G494" s="26" t="n">
        <v>128.87444556</v>
      </c>
      <c r="H494" s="26" t="n">
        <v>128.50862388</v>
      </c>
      <c r="I494" s="26" t="n">
        <v>127.70413992</v>
      </c>
      <c r="J494" s="26" t="n">
        <v>127.268715</v>
      </c>
      <c r="K494" s="26" t="n">
        <v>117.27498468</v>
      </c>
      <c r="L494" s="26" t="n">
        <v>114.60901872</v>
      </c>
      <c r="M494" s="26" t="n">
        <v>118.04385768</v>
      </c>
      <c r="N494" s="26" t="n">
        <v>125.21784744</v>
      </c>
      <c r="O494" s="26" t="n">
        <v>127.84172772</v>
      </c>
      <c r="P494" s="26" t="n">
        <v>132.90495876</v>
      </c>
      <c r="Q494" s="26" t="n">
        <v>133.46340336</v>
      </c>
      <c r="R494" s="26" t="n">
        <v>133.77095256</v>
      </c>
      <c r="S494" s="26" t="n">
        <v>128.00683308</v>
      </c>
      <c r="T494" s="26" t="n">
        <v>124.87144992</v>
      </c>
      <c r="U494" s="26" t="n">
        <v>120.37799424</v>
      </c>
      <c r="V494" s="26" t="n">
        <v>117.90788856</v>
      </c>
      <c r="W494" s="26" t="n">
        <v>119.44077852</v>
      </c>
      <c r="X494" s="26" t="n">
        <v>117.6456624</v>
      </c>
      <c r="Y494" s="26" t="n">
        <v>119.2481556</v>
      </c>
    </row>
    <row r="495" customFormat="false" ht="11.25" hidden="false" customHeight="false" outlineLevel="0" collapsed="false">
      <c r="A495" s="24" t="n">
        <f aca="false">A459</f>
        <v>42800</v>
      </c>
      <c r="B495" s="26" t="n">
        <v>129.14800248</v>
      </c>
      <c r="C495" s="26" t="n">
        <v>130.71974076</v>
      </c>
      <c r="D495" s="26" t="n">
        <v>135.9448398</v>
      </c>
      <c r="E495" s="26" t="n">
        <v>139.88956296</v>
      </c>
      <c r="F495" s="26" t="n">
        <v>139.05432408</v>
      </c>
      <c r="G495" s="26" t="n">
        <v>138.43598832</v>
      </c>
      <c r="H495" s="26" t="n">
        <v>137.79984708</v>
      </c>
      <c r="I495" s="26" t="n">
        <v>137.07305976</v>
      </c>
      <c r="J495" s="26" t="n">
        <v>137.8225086</v>
      </c>
      <c r="K495" s="26" t="n">
        <v>137.36280348</v>
      </c>
      <c r="L495" s="26" t="n">
        <v>135.16625472</v>
      </c>
      <c r="M495" s="26" t="n">
        <v>136.8432072</v>
      </c>
      <c r="N495" s="26" t="n">
        <v>136.4709108</v>
      </c>
      <c r="O495" s="26" t="n">
        <v>136.17469236</v>
      </c>
      <c r="P495" s="26" t="n">
        <v>139.3602546</v>
      </c>
      <c r="Q495" s="26" t="n">
        <v>143.08645596</v>
      </c>
      <c r="R495" s="26" t="n">
        <v>138.73220676</v>
      </c>
      <c r="S495" s="26" t="n">
        <v>135.04485372</v>
      </c>
      <c r="T495" s="26" t="n">
        <v>133.20765192</v>
      </c>
      <c r="U495" s="26" t="n">
        <v>128.61869412</v>
      </c>
      <c r="V495" s="26" t="n">
        <v>128.15737032</v>
      </c>
      <c r="W495" s="26" t="n">
        <v>126.6131496</v>
      </c>
      <c r="X495" s="26" t="n">
        <v>128.887395</v>
      </c>
      <c r="Y495" s="26" t="n">
        <v>128.10395388</v>
      </c>
    </row>
    <row r="496" customFormat="false" ht="11.25" hidden="false" customHeight="false" outlineLevel="0" collapsed="false">
      <c r="A496" s="24" t="n">
        <f aca="false">A460</f>
        <v>42801</v>
      </c>
      <c r="B496" s="26" t="n">
        <v>129.1544772</v>
      </c>
      <c r="C496" s="26" t="n">
        <v>128.71419624</v>
      </c>
      <c r="D496" s="26" t="n">
        <v>131.16002172</v>
      </c>
      <c r="E496" s="26" t="n">
        <v>133.19470248</v>
      </c>
      <c r="F496" s="26" t="n">
        <v>137.09572128</v>
      </c>
      <c r="G496" s="26" t="n">
        <v>138.7937166</v>
      </c>
      <c r="H496" s="26" t="n">
        <v>138.23041596</v>
      </c>
      <c r="I496" s="26" t="n">
        <v>136.10347044</v>
      </c>
      <c r="J496" s="26" t="n">
        <v>134.86194288</v>
      </c>
      <c r="K496" s="26" t="n">
        <v>133.20441456</v>
      </c>
      <c r="L496" s="26" t="n">
        <v>131.4287226</v>
      </c>
      <c r="M496" s="26" t="n">
        <v>134.7712968</v>
      </c>
      <c r="N496" s="26" t="n">
        <v>137.3692782</v>
      </c>
      <c r="O496" s="26" t="n">
        <v>133.30153536</v>
      </c>
      <c r="P496" s="26" t="n">
        <v>136.92575988</v>
      </c>
      <c r="Q496" s="26" t="n">
        <v>137.60884284</v>
      </c>
      <c r="R496" s="26" t="n">
        <v>136.92090384</v>
      </c>
      <c r="S496" s="26" t="n">
        <v>132.01792212</v>
      </c>
      <c r="T496" s="26" t="n">
        <v>128.4260712</v>
      </c>
      <c r="U496" s="26" t="n">
        <v>127.71223332</v>
      </c>
      <c r="V496" s="26" t="n">
        <v>122.98568772</v>
      </c>
      <c r="W496" s="26" t="n">
        <v>122.89504164</v>
      </c>
      <c r="X496" s="26" t="n">
        <v>125.97215232</v>
      </c>
      <c r="Y496" s="26" t="n">
        <v>124.59141828</v>
      </c>
    </row>
    <row r="497" customFormat="false" ht="11.25" hidden="false" customHeight="false" outlineLevel="0" collapsed="false">
      <c r="A497" s="24" t="n">
        <f aca="false">A461</f>
        <v>42802</v>
      </c>
      <c r="B497" s="26" t="n">
        <v>139.48813032</v>
      </c>
      <c r="C497" s="26" t="n">
        <v>139.57715772</v>
      </c>
      <c r="D497" s="26" t="n">
        <v>139.83129048</v>
      </c>
      <c r="E497" s="26" t="n">
        <v>139.38291612</v>
      </c>
      <c r="F497" s="26" t="n">
        <v>140.8170666</v>
      </c>
      <c r="G497" s="26" t="n">
        <v>140.99997744</v>
      </c>
      <c r="H497" s="26" t="n">
        <v>141.7478076</v>
      </c>
      <c r="I497" s="26" t="n">
        <v>141.14403996</v>
      </c>
      <c r="J497" s="26" t="n">
        <v>141.92748108</v>
      </c>
      <c r="K497" s="26" t="n">
        <v>143.50893144</v>
      </c>
      <c r="L497" s="26" t="n">
        <v>142.57495308</v>
      </c>
      <c r="M497" s="26" t="n">
        <v>140.82030396</v>
      </c>
      <c r="N497" s="26" t="n">
        <v>142.2900654</v>
      </c>
      <c r="O497" s="26" t="n">
        <v>141.85464048</v>
      </c>
      <c r="P497" s="26" t="n">
        <v>142.69959144</v>
      </c>
      <c r="Q497" s="26" t="n">
        <v>143.03303952</v>
      </c>
      <c r="R497" s="26" t="n">
        <v>143.0589384</v>
      </c>
      <c r="S497" s="26" t="n">
        <v>142.33215108</v>
      </c>
      <c r="T497" s="26" t="n">
        <v>139.69855872</v>
      </c>
      <c r="U497" s="26" t="n">
        <v>139.04137464</v>
      </c>
      <c r="V497" s="26" t="n">
        <v>138.00218208</v>
      </c>
      <c r="W497" s="26" t="n">
        <v>138.78886056</v>
      </c>
      <c r="X497" s="26" t="n">
        <v>138.44246304</v>
      </c>
      <c r="Y497" s="26" t="n">
        <v>136.50975912</v>
      </c>
    </row>
    <row r="498" customFormat="false" ht="11.25" hidden="false" customHeight="false" outlineLevel="0" collapsed="false">
      <c r="A498" s="24" t="n">
        <f aca="false">A462</f>
        <v>42803</v>
      </c>
      <c r="B498" s="26" t="n">
        <v>129.63360648</v>
      </c>
      <c r="C498" s="26" t="n">
        <v>130.14834672</v>
      </c>
      <c r="D498" s="26" t="n">
        <v>132.81916872</v>
      </c>
      <c r="E498" s="26" t="n">
        <v>136.93709064</v>
      </c>
      <c r="F498" s="26" t="n">
        <v>136.68457656</v>
      </c>
      <c r="G498" s="26" t="n">
        <v>136.87881816</v>
      </c>
      <c r="H498" s="26" t="n">
        <v>139.14335148</v>
      </c>
      <c r="I498" s="26" t="n">
        <v>138.06207324</v>
      </c>
      <c r="J498" s="26" t="n">
        <v>137.86135692</v>
      </c>
      <c r="K498" s="26" t="n">
        <v>136.59393048</v>
      </c>
      <c r="L498" s="26" t="n">
        <v>133.17851568</v>
      </c>
      <c r="M498" s="26" t="n">
        <v>132.60712164</v>
      </c>
      <c r="N498" s="26" t="n">
        <v>133.49415828</v>
      </c>
      <c r="O498" s="26" t="n">
        <v>135.01571748</v>
      </c>
      <c r="P498" s="26" t="n">
        <v>136.4304438</v>
      </c>
      <c r="Q498" s="26" t="n">
        <v>136.86910608</v>
      </c>
      <c r="R498" s="26" t="n">
        <v>138.3404862</v>
      </c>
      <c r="S498" s="26" t="n">
        <v>136.27828788</v>
      </c>
      <c r="T498" s="26" t="n">
        <v>130.40733552</v>
      </c>
      <c r="U498" s="26" t="n">
        <v>127.26547764</v>
      </c>
      <c r="V498" s="26" t="n">
        <v>126.20362356</v>
      </c>
      <c r="W498" s="26" t="n">
        <v>126.4674684</v>
      </c>
      <c r="X498" s="26" t="n">
        <v>128.482725</v>
      </c>
      <c r="Y498" s="26" t="n">
        <v>129.41508468</v>
      </c>
    </row>
    <row r="499" customFormat="false" ht="11.25" hidden="false" customHeight="false" outlineLevel="0" collapsed="false">
      <c r="A499" s="24" t="n">
        <f aca="false">A463</f>
        <v>42804</v>
      </c>
      <c r="B499" s="26" t="n">
        <v>129.12857832</v>
      </c>
      <c r="C499" s="26" t="n">
        <v>130.81848024</v>
      </c>
      <c r="D499" s="26" t="n">
        <v>134.68388808</v>
      </c>
      <c r="E499" s="26" t="n">
        <v>140.44962624</v>
      </c>
      <c r="F499" s="26" t="n">
        <v>139.89118164</v>
      </c>
      <c r="G499" s="26" t="n">
        <v>139.29712608</v>
      </c>
      <c r="H499" s="26" t="n">
        <v>138.87950664</v>
      </c>
      <c r="I499" s="26" t="n">
        <v>136.9727016</v>
      </c>
      <c r="J499" s="26" t="n">
        <v>137.42431332</v>
      </c>
      <c r="K499" s="26" t="n">
        <v>136.79950284</v>
      </c>
      <c r="L499" s="26" t="n">
        <v>131.436816</v>
      </c>
      <c r="M499" s="26" t="n">
        <v>131.56469172</v>
      </c>
      <c r="N499" s="26" t="n">
        <v>134.60295408</v>
      </c>
      <c r="O499" s="26" t="n">
        <v>134.75672868</v>
      </c>
      <c r="P499" s="26" t="n">
        <v>136.94194668</v>
      </c>
      <c r="Q499" s="26" t="n">
        <v>139.13687676</v>
      </c>
      <c r="R499" s="26" t="n">
        <v>138.77914848</v>
      </c>
      <c r="S499" s="26" t="n">
        <v>132.33842076</v>
      </c>
      <c r="T499" s="26" t="n">
        <v>127.91456832</v>
      </c>
      <c r="U499" s="26" t="n">
        <v>128.03920668</v>
      </c>
      <c r="V499" s="26" t="n">
        <v>120.00407916</v>
      </c>
      <c r="W499" s="26" t="n">
        <v>124.96047732</v>
      </c>
      <c r="X499" s="26" t="n">
        <v>122.25404436</v>
      </c>
      <c r="Y499" s="26" t="n">
        <v>119.23844352</v>
      </c>
    </row>
    <row r="500" customFormat="false" ht="11.25" hidden="false" customHeight="false" outlineLevel="0" collapsed="false">
      <c r="A500" s="24" t="n">
        <f aca="false">A464</f>
        <v>42805</v>
      </c>
      <c r="B500" s="26" t="n">
        <v>125.0915904</v>
      </c>
      <c r="C500" s="26" t="n">
        <v>126.13240164</v>
      </c>
      <c r="D500" s="26" t="n">
        <v>127.04533716</v>
      </c>
      <c r="E500" s="26" t="n">
        <v>127.09713492</v>
      </c>
      <c r="F500" s="26" t="n">
        <v>136.59716784</v>
      </c>
      <c r="G500" s="26" t="n">
        <v>136.22649012</v>
      </c>
      <c r="H500" s="26" t="n">
        <v>134.35367736</v>
      </c>
      <c r="I500" s="26" t="n">
        <v>134.03965344</v>
      </c>
      <c r="J500" s="26" t="n">
        <v>131.30084688</v>
      </c>
      <c r="K500" s="26" t="n">
        <v>129.84565356</v>
      </c>
      <c r="L500" s="26" t="n">
        <v>126.823578</v>
      </c>
      <c r="M500" s="26" t="n">
        <v>128.74333248</v>
      </c>
      <c r="N500" s="26" t="n">
        <v>132.09400008</v>
      </c>
      <c r="O500" s="26" t="n">
        <v>133.22060136</v>
      </c>
      <c r="P500" s="26" t="n">
        <v>134.7065496</v>
      </c>
      <c r="Q500" s="26" t="n">
        <v>136.79140944</v>
      </c>
      <c r="R500" s="26" t="n">
        <v>135.80563332</v>
      </c>
      <c r="S500" s="26" t="n">
        <v>130.07388744</v>
      </c>
      <c r="T500" s="26" t="n">
        <v>123.67848276</v>
      </c>
      <c r="U500" s="26" t="n">
        <v>122.64090888</v>
      </c>
      <c r="V500" s="26" t="n">
        <v>122.61662868</v>
      </c>
      <c r="W500" s="26" t="n">
        <v>118.56831</v>
      </c>
      <c r="X500" s="26" t="n">
        <v>120.1708032</v>
      </c>
      <c r="Y500" s="26" t="n">
        <v>120.24688116</v>
      </c>
    </row>
    <row r="501" customFormat="false" ht="11.25" hidden="false" customHeight="false" outlineLevel="0" collapsed="false">
      <c r="A501" s="24" t="n">
        <f aca="false">A465</f>
        <v>42806</v>
      </c>
      <c r="B501" s="26" t="n">
        <v>128.19621864</v>
      </c>
      <c r="C501" s="26" t="n">
        <v>129.07839924</v>
      </c>
      <c r="D501" s="26" t="n">
        <v>133.38894408</v>
      </c>
      <c r="E501" s="26" t="n">
        <v>135.7505982</v>
      </c>
      <c r="F501" s="26" t="n">
        <v>139.96240356</v>
      </c>
      <c r="G501" s="26" t="n">
        <v>138.78724188</v>
      </c>
      <c r="H501" s="26" t="n">
        <v>137.45183088</v>
      </c>
      <c r="I501" s="26" t="n">
        <v>136.70723808</v>
      </c>
      <c r="J501" s="26" t="n">
        <v>136.14393744</v>
      </c>
      <c r="K501" s="26" t="n">
        <v>133.58804172</v>
      </c>
      <c r="L501" s="26" t="n">
        <v>130.70841</v>
      </c>
      <c r="M501" s="26" t="n">
        <v>133.92634584</v>
      </c>
      <c r="N501" s="26" t="n">
        <v>136.31551752</v>
      </c>
      <c r="O501" s="26" t="n">
        <v>137.60722416</v>
      </c>
      <c r="P501" s="26" t="n">
        <v>137.74319328</v>
      </c>
      <c r="Q501" s="26" t="n">
        <v>142.37585544</v>
      </c>
      <c r="R501" s="26" t="n">
        <v>138.6237552</v>
      </c>
      <c r="S501" s="26" t="n">
        <v>136.36084056</v>
      </c>
      <c r="T501" s="26" t="n">
        <v>127.5196104</v>
      </c>
      <c r="U501" s="26" t="n">
        <v>127.47105</v>
      </c>
      <c r="V501" s="26" t="n">
        <v>128.00035836</v>
      </c>
      <c r="W501" s="26" t="n">
        <v>126.94659768</v>
      </c>
      <c r="X501" s="26" t="n">
        <v>125.38942752</v>
      </c>
      <c r="Y501" s="26" t="n">
        <v>124.86821256</v>
      </c>
    </row>
    <row r="502" customFormat="false" ht="11.25" hidden="false" customHeight="false" outlineLevel="0" collapsed="false">
      <c r="A502" s="24" t="n">
        <f aca="false">A466</f>
        <v>42807</v>
      </c>
      <c r="B502" s="26" t="n">
        <v>123.21715896</v>
      </c>
      <c r="C502" s="26" t="n">
        <v>125.31173088</v>
      </c>
      <c r="D502" s="26" t="n">
        <v>128.01168912</v>
      </c>
      <c r="E502" s="26" t="n">
        <v>131.37045012</v>
      </c>
      <c r="F502" s="26" t="n">
        <v>137.40650784</v>
      </c>
      <c r="G502" s="26" t="n">
        <v>136.80435888</v>
      </c>
      <c r="H502" s="26" t="n">
        <v>135.402582</v>
      </c>
      <c r="I502" s="26" t="n">
        <v>134.80690776</v>
      </c>
      <c r="J502" s="26" t="n">
        <v>134.33749056</v>
      </c>
      <c r="K502" s="26" t="n">
        <v>129.88450188</v>
      </c>
      <c r="L502" s="26" t="n">
        <v>126.054705</v>
      </c>
      <c r="M502" s="26" t="n">
        <v>128.18812524</v>
      </c>
      <c r="N502" s="26" t="n">
        <v>130.36524984</v>
      </c>
      <c r="O502" s="26" t="n">
        <v>128.19783732</v>
      </c>
      <c r="P502" s="26" t="n">
        <v>131.61810816</v>
      </c>
      <c r="Q502" s="26" t="n">
        <v>135.75383556</v>
      </c>
      <c r="R502" s="26" t="n">
        <v>135.63243456</v>
      </c>
      <c r="S502" s="26" t="n">
        <v>127.47752472</v>
      </c>
      <c r="T502" s="26" t="n">
        <v>124.5736128</v>
      </c>
      <c r="U502" s="26" t="n">
        <v>116.16295152</v>
      </c>
      <c r="V502" s="26" t="n">
        <v>121.158198</v>
      </c>
      <c r="W502" s="26" t="n">
        <v>120.05587692</v>
      </c>
      <c r="X502" s="26" t="n">
        <v>119.00697228</v>
      </c>
      <c r="Y502" s="26" t="n">
        <v>120.5997534</v>
      </c>
    </row>
    <row r="503" customFormat="false" ht="11.25" hidden="false" customHeight="false" outlineLevel="0" collapsed="false">
      <c r="A503" s="24" t="n">
        <f aca="false">A467</f>
        <v>42808</v>
      </c>
      <c r="B503" s="26" t="n">
        <v>126.36549156</v>
      </c>
      <c r="C503" s="26" t="n">
        <v>127.39659072</v>
      </c>
      <c r="D503" s="26" t="n">
        <v>128.7174336</v>
      </c>
      <c r="E503" s="26" t="n">
        <v>132.18626484</v>
      </c>
      <c r="F503" s="26" t="n">
        <v>136.46119872</v>
      </c>
      <c r="G503" s="26" t="n">
        <v>139.2550404</v>
      </c>
      <c r="H503" s="26" t="n">
        <v>138.0410304</v>
      </c>
      <c r="I503" s="26" t="n">
        <v>130.27298508</v>
      </c>
      <c r="J503" s="26" t="n">
        <v>127.41277752</v>
      </c>
      <c r="K503" s="26" t="n">
        <v>126.60020016</v>
      </c>
      <c r="L503" s="26" t="n">
        <v>125.79086016</v>
      </c>
      <c r="M503" s="26" t="n">
        <v>126.72969456</v>
      </c>
      <c r="N503" s="26" t="n">
        <v>126.46423104</v>
      </c>
      <c r="O503" s="26" t="n">
        <v>126.19553016</v>
      </c>
      <c r="P503" s="26" t="n">
        <v>127.62320592</v>
      </c>
      <c r="Q503" s="26" t="n">
        <v>136.36731528</v>
      </c>
      <c r="R503" s="26" t="n">
        <v>136.23782088</v>
      </c>
      <c r="S503" s="26" t="n">
        <v>126.6698034</v>
      </c>
      <c r="T503" s="26" t="n">
        <v>125.23889028</v>
      </c>
      <c r="U503" s="26" t="n">
        <v>120.44436012</v>
      </c>
      <c r="V503" s="26" t="n">
        <v>117.26689128</v>
      </c>
      <c r="W503" s="26" t="n">
        <v>117.24422976</v>
      </c>
      <c r="X503" s="26" t="n">
        <v>117.29926488</v>
      </c>
      <c r="Y503" s="26" t="n">
        <v>117.30897696</v>
      </c>
    </row>
    <row r="504" customFormat="false" ht="11.25" hidden="false" customHeight="false" outlineLevel="0" collapsed="false">
      <c r="A504" s="24" t="n">
        <f aca="false">A468</f>
        <v>42809</v>
      </c>
      <c r="B504" s="26" t="n">
        <v>102.45920664</v>
      </c>
      <c r="C504" s="26" t="n">
        <v>108.46450944</v>
      </c>
      <c r="D504" s="26" t="n">
        <v>114.9505602</v>
      </c>
      <c r="E504" s="26" t="n">
        <v>121.36538904</v>
      </c>
      <c r="F504" s="26" t="n">
        <v>126.054705</v>
      </c>
      <c r="G504" s="26" t="n">
        <v>125.12882004</v>
      </c>
      <c r="H504" s="26" t="n">
        <v>125.1158706</v>
      </c>
      <c r="I504" s="26" t="n">
        <v>122.19091584</v>
      </c>
      <c r="J504" s="26" t="n">
        <v>124.50239088</v>
      </c>
      <c r="K504" s="26" t="n">
        <v>122.94360204</v>
      </c>
      <c r="L504" s="26" t="n">
        <v>120.90892128</v>
      </c>
      <c r="M504" s="26" t="n">
        <v>119.29185996</v>
      </c>
      <c r="N504" s="26" t="n">
        <v>120.53662488</v>
      </c>
      <c r="O504" s="26" t="n">
        <v>122.21195868</v>
      </c>
      <c r="P504" s="26" t="n">
        <v>125.4800736</v>
      </c>
      <c r="Q504" s="26" t="n">
        <v>138.31296864</v>
      </c>
      <c r="R504" s="26" t="n">
        <v>137.41621992</v>
      </c>
      <c r="S504" s="26" t="n">
        <v>122.63767152</v>
      </c>
      <c r="T504" s="26" t="n">
        <v>116.96743548</v>
      </c>
      <c r="U504" s="26" t="n">
        <v>111.16770504</v>
      </c>
      <c r="V504" s="26" t="n">
        <v>108.40785564</v>
      </c>
      <c r="W504" s="26" t="n">
        <v>108.3058788</v>
      </c>
      <c r="X504" s="26" t="n">
        <v>95.1217302</v>
      </c>
      <c r="Y504" s="26" t="n">
        <v>103.18923132</v>
      </c>
    </row>
    <row r="505" customFormat="false" ht="11.25" hidden="false" customHeight="false" outlineLevel="0" collapsed="false">
      <c r="A505" s="24" t="n">
        <f aca="false">A469</f>
        <v>42810</v>
      </c>
      <c r="B505" s="26" t="n">
        <v>118.21705644</v>
      </c>
      <c r="C505" s="26" t="n">
        <v>121.52078232</v>
      </c>
      <c r="D505" s="26" t="n">
        <v>126.84623952</v>
      </c>
      <c r="E505" s="26" t="n">
        <v>131.49185112</v>
      </c>
      <c r="F505" s="26" t="n">
        <v>131.67314328</v>
      </c>
      <c r="G505" s="26" t="n">
        <v>131.2263876</v>
      </c>
      <c r="H505" s="26" t="n">
        <v>131.35426332</v>
      </c>
      <c r="I505" s="26" t="n">
        <v>130.31830812</v>
      </c>
      <c r="J505" s="26" t="n">
        <v>129.57857136</v>
      </c>
      <c r="K505" s="26" t="n">
        <v>128.9602356</v>
      </c>
      <c r="L505" s="26" t="n">
        <v>125.771436</v>
      </c>
      <c r="M505" s="26" t="n">
        <v>126.9611658</v>
      </c>
      <c r="N505" s="26" t="n">
        <v>128.90681916</v>
      </c>
      <c r="O505" s="26" t="n">
        <v>128.94728616</v>
      </c>
      <c r="P505" s="26" t="n">
        <v>128.9197686</v>
      </c>
      <c r="Q505" s="26" t="n">
        <v>133.6948746</v>
      </c>
      <c r="R505" s="26" t="n">
        <v>139.79567952</v>
      </c>
      <c r="S505" s="26" t="n">
        <v>129.52191756</v>
      </c>
      <c r="T505" s="26" t="n">
        <v>128.13632748</v>
      </c>
      <c r="U505" s="26" t="n">
        <v>123.2058282</v>
      </c>
      <c r="V505" s="26" t="n">
        <v>121.64056464</v>
      </c>
      <c r="W505" s="26" t="n">
        <v>117.7508766</v>
      </c>
      <c r="X505" s="26" t="n">
        <v>116.93020584</v>
      </c>
      <c r="Y505" s="26" t="n">
        <v>118.91956356</v>
      </c>
    </row>
    <row r="506" customFormat="false" ht="11.25" hidden="false" customHeight="false" outlineLevel="0" collapsed="false">
      <c r="A506" s="24" t="n">
        <f aca="false">A470</f>
        <v>42811</v>
      </c>
      <c r="B506" s="26" t="n">
        <v>109.38715704</v>
      </c>
      <c r="C506" s="26" t="n">
        <v>116.6987346</v>
      </c>
      <c r="D506" s="26" t="n">
        <v>131.7686454</v>
      </c>
      <c r="E506" s="26" t="n">
        <v>132.11989896</v>
      </c>
      <c r="F506" s="26" t="n">
        <v>132.19597692</v>
      </c>
      <c r="G506" s="26" t="n">
        <v>131.51289396</v>
      </c>
      <c r="H506" s="26" t="n">
        <v>130.85247252</v>
      </c>
      <c r="I506" s="26" t="n">
        <v>129.575334</v>
      </c>
      <c r="J506" s="26" t="n">
        <v>138.79047924</v>
      </c>
      <c r="K506" s="26" t="n">
        <v>139.43471388</v>
      </c>
      <c r="L506" s="26" t="n">
        <v>129.39889788</v>
      </c>
      <c r="M506" s="26" t="n">
        <v>129.6805482</v>
      </c>
      <c r="N506" s="26" t="n">
        <v>130.36201248</v>
      </c>
      <c r="O506" s="26" t="n">
        <v>130.0123776</v>
      </c>
      <c r="P506" s="26" t="n">
        <v>138.74839356</v>
      </c>
      <c r="Q506" s="26" t="n">
        <v>152.55897132</v>
      </c>
      <c r="R506" s="26" t="n">
        <v>150.7881354</v>
      </c>
      <c r="S506" s="26" t="n">
        <v>128.52642936</v>
      </c>
      <c r="T506" s="26" t="n">
        <v>119.13970404</v>
      </c>
      <c r="U506" s="26" t="n">
        <v>112.17290532</v>
      </c>
      <c r="V506" s="26" t="n">
        <v>111.93495936</v>
      </c>
      <c r="W506" s="26" t="n">
        <v>110.9524206</v>
      </c>
      <c r="X506" s="26" t="n">
        <v>109.63643376</v>
      </c>
      <c r="Y506" s="26" t="n">
        <v>110.63515932</v>
      </c>
    </row>
    <row r="507" customFormat="false" ht="11.25" hidden="false" customHeight="false" outlineLevel="0" collapsed="false">
      <c r="A507" s="24" t="n">
        <f aca="false">A471</f>
        <v>42812</v>
      </c>
      <c r="B507" s="26" t="n">
        <v>112.84465752</v>
      </c>
      <c r="C507" s="26" t="n">
        <v>111.72614964</v>
      </c>
      <c r="D507" s="26" t="n">
        <v>116.56438416</v>
      </c>
      <c r="E507" s="26" t="n">
        <v>121.89955344</v>
      </c>
      <c r="F507" s="26" t="n">
        <v>127.6086378</v>
      </c>
      <c r="G507" s="26" t="n">
        <v>127.33669956</v>
      </c>
      <c r="H507" s="26" t="n">
        <v>122.938746</v>
      </c>
      <c r="I507" s="26" t="n">
        <v>125.35543524</v>
      </c>
      <c r="J507" s="26" t="n">
        <v>122.12454996</v>
      </c>
      <c r="K507" s="26" t="n">
        <v>120.82798728</v>
      </c>
      <c r="L507" s="26" t="n">
        <v>116.65503024</v>
      </c>
      <c r="M507" s="26" t="n">
        <v>120.83769936</v>
      </c>
      <c r="N507" s="26" t="n">
        <v>123.11841948</v>
      </c>
      <c r="O507" s="26" t="n">
        <v>120.83284332</v>
      </c>
      <c r="P507" s="26" t="n">
        <v>122.95817016</v>
      </c>
      <c r="Q507" s="26" t="n">
        <v>128.98775316</v>
      </c>
      <c r="R507" s="26" t="n">
        <v>130.7731572</v>
      </c>
      <c r="S507" s="26" t="n">
        <v>125.81837772</v>
      </c>
      <c r="T507" s="26" t="n">
        <v>113.14896936</v>
      </c>
      <c r="U507" s="26" t="n">
        <v>104.42752152</v>
      </c>
      <c r="V507" s="26" t="n">
        <v>105.70142268</v>
      </c>
      <c r="W507" s="26" t="n">
        <v>106.8571602</v>
      </c>
      <c r="X507" s="26" t="n">
        <v>107.05302048</v>
      </c>
      <c r="Y507" s="26" t="n">
        <v>107.56776072</v>
      </c>
    </row>
    <row r="508" customFormat="false" ht="11.25" hidden="false" customHeight="false" outlineLevel="0" collapsed="false">
      <c r="A508" s="24" t="n">
        <f aca="false">A472</f>
        <v>42813</v>
      </c>
      <c r="B508" s="26" t="n">
        <v>121.3362528</v>
      </c>
      <c r="C508" s="26" t="n">
        <v>123.62830368</v>
      </c>
      <c r="D508" s="26" t="n">
        <v>130.4332344</v>
      </c>
      <c r="E508" s="26" t="n">
        <v>130.96254276</v>
      </c>
      <c r="F508" s="26" t="n">
        <v>133.20279588</v>
      </c>
      <c r="G508" s="26" t="n">
        <v>131.16002172</v>
      </c>
      <c r="H508" s="26" t="n">
        <v>130.52549916</v>
      </c>
      <c r="I508" s="26" t="n">
        <v>129.17390136</v>
      </c>
      <c r="J508" s="26" t="n">
        <v>128.92462464</v>
      </c>
      <c r="K508" s="26" t="n">
        <v>128.72067096</v>
      </c>
      <c r="L508" s="26" t="n">
        <v>128.01168912</v>
      </c>
      <c r="M508" s="26" t="n">
        <v>128.85825876</v>
      </c>
      <c r="N508" s="26" t="n">
        <v>129.130197</v>
      </c>
      <c r="O508" s="26" t="n">
        <v>129.11077284</v>
      </c>
      <c r="P508" s="26" t="n">
        <v>132.70586112</v>
      </c>
      <c r="Q508" s="26" t="n">
        <v>140.8170666</v>
      </c>
      <c r="R508" s="26" t="n">
        <v>139.51079184</v>
      </c>
      <c r="S508" s="26" t="n">
        <v>130.47855744</v>
      </c>
      <c r="T508" s="26" t="n">
        <v>124.43440632</v>
      </c>
      <c r="U508" s="26" t="n">
        <v>121.765203</v>
      </c>
      <c r="V508" s="26" t="n">
        <v>121.26017484</v>
      </c>
      <c r="W508" s="26" t="n">
        <v>120.27925476</v>
      </c>
      <c r="X508" s="26" t="n">
        <v>118.69456704</v>
      </c>
      <c r="Y508" s="26" t="n">
        <v>119.10894912</v>
      </c>
    </row>
    <row r="509" customFormat="false" ht="11.25" hidden="false" customHeight="false" outlineLevel="0" collapsed="false">
      <c r="A509" s="24" t="n">
        <f aca="false">A473</f>
        <v>42814</v>
      </c>
      <c r="B509" s="26" t="n">
        <v>115.60288824</v>
      </c>
      <c r="C509" s="26" t="n">
        <v>117.4190472</v>
      </c>
      <c r="D509" s="26" t="n">
        <v>122.33335968</v>
      </c>
      <c r="E509" s="26" t="n">
        <v>129.54457908</v>
      </c>
      <c r="F509" s="26" t="n">
        <v>134.94449556</v>
      </c>
      <c r="G509" s="26" t="n">
        <v>134.76482208</v>
      </c>
      <c r="H509" s="26" t="n">
        <v>133.82113164</v>
      </c>
      <c r="I509" s="26" t="n">
        <v>133.61717796</v>
      </c>
      <c r="J509" s="26" t="n">
        <v>131.71846632</v>
      </c>
      <c r="K509" s="26" t="n">
        <v>126.50631672</v>
      </c>
      <c r="L509" s="26" t="n">
        <v>122.52760128</v>
      </c>
      <c r="M509" s="26" t="n">
        <v>126.53869032</v>
      </c>
      <c r="N509" s="26" t="n">
        <v>128.67858528</v>
      </c>
      <c r="O509" s="26" t="n">
        <v>126.74911872</v>
      </c>
      <c r="P509" s="26" t="n">
        <v>129.3082518</v>
      </c>
      <c r="Q509" s="26" t="n">
        <v>133.00207956</v>
      </c>
      <c r="R509" s="26" t="n">
        <v>134.28893016</v>
      </c>
      <c r="S509" s="26" t="n">
        <v>129.19170684</v>
      </c>
      <c r="T509" s="26" t="n">
        <v>118.83701088</v>
      </c>
      <c r="U509" s="26" t="n">
        <v>111.44126196</v>
      </c>
      <c r="V509" s="26" t="n">
        <v>112.80419052</v>
      </c>
      <c r="W509" s="26" t="n">
        <v>111.5756124</v>
      </c>
      <c r="X509" s="26" t="n">
        <v>110.28552444</v>
      </c>
      <c r="Y509" s="26" t="n">
        <v>111.73100568</v>
      </c>
    </row>
    <row r="510" customFormat="false" ht="11.25" hidden="false" customHeight="false" outlineLevel="0" collapsed="false">
      <c r="A510" s="24" t="n">
        <f aca="false">A474</f>
        <v>42815</v>
      </c>
      <c r="B510" s="26" t="n">
        <v>107.94329448</v>
      </c>
      <c r="C510" s="26" t="n">
        <v>110.7743658</v>
      </c>
      <c r="D510" s="26" t="n">
        <v>111.61446072</v>
      </c>
      <c r="E510" s="26" t="n">
        <v>113.81262816</v>
      </c>
      <c r="F510" s="26" t="n">
        <v>116.6097072</v>
      </c>
      <c r="G510" s="26" t="n">
        <v>124.59627432</v>
      </c>
      <c r="H510" s="26" t="n">
        <v>124.41821952</v>
      </c>
      <c r="I510" s="26" t="n">
        <v>123.6024048</v>
      </c>
      <c r="J510" s="26" t="n">
        <v>121.37833848</v>
      </c>
      <c r="K510" s="26" t="n">
        <v>117.2976462</v>
      </c>
      <c r="L510" s="26" t="n">
        <v>116.4963996</v>
      </c>
      <c r="M510" s="26" t="n">
        <v>119.82116832</v>
      </c>
      <c r="N510" s="26" t="n">
        <v>119.75480244</v>
      </c>
      <c r="O510" s="26" t="n">
        <v>118.79816256</v>
      </c>
      <c r="P510" s="26" t="n">
        <v>123.46643568</v>
      </c>
      <c r="Q510" s="26" t="n">
        <v>129.5996142</v>
      </c>
      <c r="R510" s="26" t="n">
        <v>128.07481764</v>
      </c>
      <c r="S510" s="26" t="n">
        <v>117.65861184</v>
      </c>
      <c r="T510" s="26" t="n">
        <v>108.61504668</v>
      </c>
      <c r="U510" s="26" t="n">
        <v>102.71657676</v>
      </c>
      <c r="V510" s="26" t="n">
        <v>99.346485</v>
      </c>
      <c r="W510" s="26" t="n">
        <v>99.35781576</v>
      </c>
      <c r="X510" s="26" t="n">
        <v>100.41157644</v>
      </c>
      <c r="Y510" s="26" t="n">
        <v>101.14807584</v>
      </c>
    </row>
    <row r="511" customFormat="false" ht="11.25" hidden="false" customHeight="false" outlineLevel="0" collapsed="false">
      <c r="A511" s="24" t="n">
        <f aca="false">A475</f>
        <v>42816</v>
      </c>
      <c r="B511" s="26" t="n">
        <v>118.37244972</v>
      </c>
      <c r="C511" s="26" t="n">
        <v>122.20386528</v>
      </c>
      <c r="D511" s="26" t="n">
        <v>108.56972364</v>
      </c>
      <c r="E511" s="26" t="n">
        <v>132.11180556</v>
      </c>
      <c r="F511" s="26" t="n">
        <v>135.0464724</v>
      </c>
      <c r="G511" s="26" t="n">
        <v>134.76644076</v>
      </c>
      <c r="H511" s="26" t="n">
        <v>133.97328756</v>
      </c>
      <c r="I511" s="26" t="n">
        <v>133.44721656</v>
      </c>
      <c r="J511" s="26" t="n">
        <v>133.46502204</v>
      </c>
      <c r="K511" s="26" t="n">
        <v>133.08463224</v>
      </c>
      <c r="L511" s="26" t="n">
        <v>132.24291864</v>
      </c>
      <c r="M511" s="26" t="n">
        <v>131.962887</v>
      </c>
      <c r="N511" s="26" t="n">
        <v>131.95803096</v>
      </c>
      <c r="O511" s="26" t="n">
        <v>132.488958</v>
      </c>
      <c r="P511" s="26" t="n">
        <v>132.691293</v>
      </c>
      <c r="Q511" s="26" t="n">
        <v>142.0715436</v>
      </c>
      <c r="R511" s="26" t="n">
        <v>145.97579976</v>
      </c>
      <c r="S511" s="26" t="n">
        <v>132.91628952</v>
      </c>
      <c r="T511" s="26" t="n">
        <v>129.50087472</v>
      </c>
      <c r="U511" s="26" t="n">
        <v>119.99760444</v>
      </c>
      <c r="V511" s="26" t="n">
        <v>121.27636164</v>
      </c>
      <c r="W511" s="26" t="n">
        <v>121.17276612</v>
      </c>
      <c r="X511" s="26" t="n">
        <v>121.68103164</v>
      </c>
      <c r="Y511" s="26" t="n">
        <v>122.15692356</v>
      </c>
    </row>
    <row r="512" customFormat="false" ht="11.25" hidden="false" customHeight="false" outlineLevel="0" collapsed="false">
      <c r="A512" s="24" t="n">
        <f aca="false">A476</f>
        <v>42817</v>
      </c>
      <c r="B512" s="26" t="n">
        <v>96.18358428</v>
      </c>
      <c r="C512" s="26" t="n">
        <v>100.95869028</v>
      </c>
      <c r="D512" s="26" t="n">
        <v>131.39311164</v>
      </c>
      <c r="E512" s="26" t="n">
        <v>130.59833976</v>
      </c>
      <c r="F512" s="26" t="n">
        <v>132.5779854</v>
      </c>
      <c r="G512" s="26" t="n">
        <v>130.63718808</v>
      </c>
      <c r="H512" s="26" t="n">
        <v>130.46075196</v>
      </c>
      <c r="I512" s="26" t="n">
        <v>130.85247252</v>
      </c>
      <c r="J512" s="26" t="n">
        <v>130.3280202</v>
      </c>
      <c r="K512" s="26" t="n">
        <v>129.6319878</v>
      </c>
      <c r="L512" s="26" t="n">
        <v>129.09620472</v>
      </c>
      <c r="M512" s="26" t="n">
        <v>129.05573772</v>
      </c>
      <c r="N512" s="26" t="n">
        <v>99.6621276</v>
      </c>
      <c r="O512" s="26" t="n">
        <v>100.56373236</v>
      </c>
      <c r="P512" s="26" t="n">
        <v>131.66828724</v>
      </c>
      <c r="Q512" s="26" t="n">
        <v>144.41539224</v>
      </c>
      <c r="R512" s="26" t="n">
        <v>144.82168092</v>
      </c>
      <c r="S512" s="26" t="n">
        <v>132.42744816</v>
      </c>
      <c r="T512" s="26" t="n">
        <v>96.03304704</v>
      </c>
      <c r="U512" s="26" t="n">
        <v>91.89731964</v>
      </c>
      <c r="V512" s="26" t="n">
        <v>91.13654004</v>
      </c>
      <c r="W512" s="26" t="n">
        <v>90.94877316</v>
      </c>
      <c r="X512" s="26" t="n">
        <v>90.82899084</v>
      </c>
      <c r="Y512" s="26" t="n">
        <v>90.5489592</v>
      </c>
    </row>
    <row r="513" customFormat="false" ht="11.25" hidden="false" customHeight="false" outlineLevel="0" collapsed="false">
      <c r="A513" s="24" t="n">
        <f aca="false">A477</f>
        <v>42818</v>
      </c>
      <c r="B513" s="26" t="n">
        <v>16.8261786</v>
      </c>
      <c r="C513" s="26" t="n">
        <v>0.14891856</v>
      </c>
      <c r="D513" s="26" t="n">
        <v>86.84865672</v>
      </c>
      <c r="E513" s="26" t="n">
        <v>90.45021972</v>
      </c>
      <c r="F513" s="26" t="n">
        <v>129.12534096</v>
      </c>
      <c r="G513" s="26" t="n">
        <v>129.57695268</v>
      </c>
      <c r="H513" s="26" t="n">
        <v>128.6931534</v>
      </c>
      <c r="I513" s="26" t="n">
        <v>18.6229134</v>
      </c>
      <c r="J513" s="26" t="n">
        <v>129.53162964</v>
      </c>
      <c r="K513" s="26" t="n">
        <v>128.46330084</v>
      </c>
      <c r="L513" s="26" t="n">
        <v>17.52544836</v>
      </c>
      <c r="M513" s="26" t="n">
        <v>128.64135564</v>
      </c>
      <c r="N513" s="26" t="n">
        <v>129.61418232</v>
      </c>
      <c r="O513" s="26" t="n">
        <v>130.84437912</v>
      </c>
      <c r="P513" s="26" t="n">
        <v>128.29495812</v>
      </c>
      <c r="Q513" s="26" t="n">
        <v>140.47066908</v>
      </c>
      <c r="R513" s="26" t="n">
        <v>141.99384696</v>
      </c>
      <c r="S513" s="26" t="n">
        <v>125.59985592</v>
      </c>
      <c r="T513" s="26" t="n">
        <v>17.21789916</v>
      </c>
      <c r="U513" s="26" t="n">
        <v>16.16413848</v>
      </c>
      <c r="V513" s="26" t="n">
        <v>16.03788144</v>
      </c>
      <c r="W513" s="26" t="n">
        <v>0.0080934</v>
      </c>
      <c r="X513" s="26" t="n">
        <v>0.01456812</v>
      </c>
      <c r="Y513" s="26" t="n">
        <v>15.91324308</v>
      </c>
    </row>
    <row r="514" customFormat="false" ht="11.25" hidden="false" customHeight="false" outlineLevel="0" collapsed="false">
      <c r="A514" s="24" t="n">
        <f aca="false">A478</f>
        <v>42819</v>
      </c>
      <c r="B514" s="26" t="n">
        <v>125.27126388</v>
      </c>
      <c r="C514" s="26" t="n">
        <v>127.47428736</v>
      </c>
      <c r="D514" s="26" t="n">
        <v>128.9035818</v>
      </c>
      <c r="E514" s="26" t="n">
        <v>128.43578328</v>
      </c>
      <c r="F514" s="26" t="n">
        <v>131.26199856</v>
      </c>
      <c r="G514" s="26" t="n">
        <v>127.79802336</v>
      </c>
      <c r="H514" s="26" t="n">
        <v>127.55522136</v>
      </c>
      <c r="I514" s="26" t="n">
        <v>127.49694888</v>
      </c>
      <c r="J514" s="26" t="n">
        <v>126.7912044</v>
      </c>
      <c r="K514" s="26" t="n">
        <v>126.378441</v>
      </c>
      <c r="L514" s="26" t="n">
        <v>126.20200488</v>
      </c>
      <c r="M514" s="26" t="n">
        <v>126.65523528</v>
      </c>
      <c r="N514" s="26" t="n">
        <v>125.72449428</v>
      </c>
      <c r="O514" s="26" t="n">
        <v>125.6743152</v>
      </c>
      <c r="P514" s="26" t="n">
        <v>126.49336728</v>
      </c>
      <c r="Q514" s="26" t="n">
        <v>136.34465376</v>
      </c>
      <c r="R514" s="26" t="n">
        <v>136.05329136</v>
      </c>
      <c r="S514" s="26" t="n">
        <v>126.38815308</v>
      </c>
      <c r="T514" s="26" t="n">
        <v>123.00834924</v>
      </c>
      <c r="U514" s="26" t="n">
        <v>117.59548332</v>
      </c>
      <c r="V514" s="26" t="n">
        <v>117.5728218</v>
      </c>
      <c r="W514" s="26" t="n">
        <v>117.24746712</v>
      </c>
      <c r="X514" s="26" t="n">
        <v>118.78197576</v>
      </c>
      <c r="Y514" s="26" t="n">
        <v>112.214991</v>
      </c>
    </row>
    <row r="515" customFormat="false" ht="11.25" hidden="false" customHeight="false" outlineLevel="0" collapsed="false">
      <c r="A515" s="24" t="n">
        <f aca="false">A479</f>
        <v>42820</v>
      </c>
      <c r="B515" s="26" t="n">
        <v>1.78378536</v>
      </c>
      <c r="C515" s="26" t="n">
        <v>1.79349744</v>
      </c>
      <c r="D515" s="26" t="n">
        <v>1.97640828</v>
      </c>
      <c r="E515" s="26" t="n">
        <v>2.05248624</v>
      </c>
      <c r="F515" s="26" t="n">
        <v>126.03689952</v>
      </c>
      <c r="G515" s="26" t="n">
        <v>125.82970848</v>
      </c>
      <c r="H515" s="26" t="n">
        <v>125.54967684</v>
      </c>
      <c r="I515" s="26" t="n">
        <v>2.20302348</v>
      </c>
      <c r="J515" s="26" t="n">
        <v>125.5529142</v>
      </c>
      <c r="K515" s="26" t="n">
        <v>2.185218</v>
      </c>
      <c r="L515" s="26" t="n">
        <v>2.13827628</v>
      </c>
      <c r="M515" s="26" t="n">
        <v>2.18359932</v>
      </c>
      <c r="N515" s="26" t="n">
        <v>124.65778416</v>
      </c>
      <c r="O515" s="26" t="n">
        <v>124.48944144</v>
      </c>
      <c r="P515" s="26" t="n">
        <v>124.9378158</v>
      </c>
      <c r="Q515" s="26" t="n">
        <v>152.9328864</v>
      </c>
      <c r="R515" s="26" t="n">
        <v>150.2863446</v>
      </c>
      <c r="S515" s="26" t="n">
        <v>138.01513152</v>
      </c>
      <c r="T515" s="26" t="n">
        <v>2.07514776</v>
      </c>
      <c r="U515" s="26" t="n">
        <v>1.96507752</v>
      </c>
      <c r="V515" s="26" t="n">
        <v>1.90680504</v>
      </c>
      <c r="W515" s="26" t="n">
        <v>1.81454028</v>
      </c>
      <c r="X515" s="26" t="n">
        <v>1.7967348</v>
      </c>
      <c r="Y515" s="26" t="n">
        <v>1.80320952</v>
      </c>
    </row>
    <row r="516" customFormat="false" ht="11.25" hidden="false" customHeight="false" outlineLevel="0" collapsed="false">
      <c r="A516" s="24" t="n">
        <f aca="false">A480</f>
        <v>42821</v>
      </c>
      <c r="B516" s="26" t="n">
        <v>128.63811828</v>
      </c>
      <c r="C516" s="26" t="n">
        <v>129.23217384</v>
      </c>
      <c r="D516" s="26" t="n">
        <v>131.10336792</v>
      </c>
      <c r="E516" s="26" t="n">
        <v>134.09468856</v>
      </c>
      <c r="F516" s="26" t="n">
        <v>138.4942608</v>
      </c>
      <c r="G516" s="26" t="n">
        <v>139.0607988</v>
      </c>
      <c r="H516" s="26" t="n">
        <v>137.73509988</v>
      </c>
      <c r="I516" s="26" t="n">
        <v>134.28083676</v>
      </c>
      <c r="J516" s="26" t="n">
        <v>136.97593896</v>
      </c>
      <c r="K516" s="26" t="n">
        <v>129.95410512</v>
      </c>
      <c r="L516" s="26" t="n">
        <v>129.57371532</v>
      </c>
      <c r="M516" s="26" t="n">
        <v>130.34096964</v>
      </c>
      <c r="N516" s="26" t="n">
        <v>130.78610664</v>
      </c>
      <c r="O516" s="26" t="n">
        <v>130.05931932</v>
      </c>
      <c r="P516" s="26" t="n">
        <v>130.23737412</v>
      </c>
      <c r="Q516" s="26" t="n">
        <v>153.53341668</v>
      </c>
      <c r="R516" s="26" t="n">
        <v>153.67909788</v>
      </c>
      <c r="S516" s="26" t="n">
        <v>138.0410304</v>
      </c>
      <c r="T516" s="26" t="n">
        <v>127.8514398</v>
      </c>
      <c r="U516" s="26" t="n">
        <v>120.39094368</v>
      </c>
      <c r="V516" s="26" t="n">
        <v>122.41429368</v>
      </c>
      <c r="W516" s="26" t="n">
        <v>123.85491888</v>
      </c>
      <c r="X516" s="26" t="n">
        <v>122.97597564</v>
      </c>
      <c r="Y516" s="26" t="n">
        <v>124.99285092</v>
      </c>
    </row>
    <row r="517" customFormat="false" ht="11.25" hidden="false" customHeight="false" outlineLevel="0" collapsed="false">
      <c r="A517" s="24" t="n">
        <f aca="false">A481</f>
        <v>42822</v>
      </c>
      <c r="B517" s="26" t="n">
        <v>129.52839228</v>
      </c>
      <c r="C517" s="26" t="n">
        <v>130.50121896</v>
      </c>
      <c r="D517" s="26" t="n">
        <v>131.86738488</v>
      </c>
      <c r="E517" s="26" t="n">
        <v>135.72469932</v>
      </c>
      <c r="F517" s="26" t="n">
        <v>139.1093592</v>
      </c>
      <c r="G517" s="26" t="n">
        <v>140.00448924</v>
      </c>
      <c r="H517" s="26" t="n">
        <v>139.25342172</v>
      </c>
      <c r="I517" s="26" t="n">
        <v>137.5392396</v>
      </c>
      <c r="J517" s="26" t="n">
        <v>138.05236116</v>
      </c>
      <c r="K517" s="26" t="n">
        <v>133.36628256</v>
      </c>
      <c r="L517" s="26" t="n">
        <v>132.64758864</v>
      </c>
      <c r="M517" s="26" t="n">
        <v>135.78459048</v>
      </c>
      <c r="N517" s="26" t="n">
        <v>133.58804172</v>
      </c>
      <c r="O517" s="26" t="n">
        <v>129.64655592</v>
      </c>
      <c r="P517" s="26" t="n">
        <v>133.25459364</v>
      </c>
      <c r="Q517" s="26" t="n">
        <v>137.62179228</v>
      </c>
      <c r="R517" s="26" t="n">
        <v>136.73961168</v>
      </c>
      <c r="S517" s="26" t="n">
        <v>132.88391592</v>
      </c>
      <c r="T517" s="26" t="n">
        <v>128.38884156</v>
      </c>
      <c r="U517" s="26" t="n">
        <v>127.14407664</v>
      </c>
      <c r="V517" s="26" t="n">
        <v>127.14407664</v>
      </c>
      <c r="W517" s="26" t="n">
        <v>123.83873208</v>
      </c>
      <c r="X517" s="26" t="n">
        <v>123.28028748</v>
      </c>
      <c r="Y517" s="26" t="n">
        <v>126.73778796</v>
      </c>
    </row>
    <row r="518" customFormat="false" ht="11.25" hidden="false" customHeight="false" outlineLevel="0" collapsed="false">
      <c r="A518" s="24" t="n">
        <f aca="false">A482</f>
        <v>42823</v>
      </c>
      <c r="B518" s="26" t="n">
        <v>0</v>
      </c>
      <c r="C518" s="26" t="n">
        <v>0.27679428</v>
      </c>
      <c r="D518" s="26" t="n">
        <v>89.92900476</v>
      </c>
      <c r="E518" s="26" t="n">
        <v>126.95792844</v>
      </c>
      <c r="F518" s="26" t="n">
        <v>127.45000716</v>
      </c>
      <c r="G518" s="26" t="n">
        <v>127.5196104</v>
      </c>
      <c r="H518" s="26" t="n">
        <v>127.57464552</v>
      </c>
      <c r="I518" s="26" t="n">
        <v>134.21770824</v>
      </c>
      <c r="J518" s="26" t="n">
        <v>148.57216248</v>
      </c>
      <c r="K518" s="26" t="n">
        <v>149.7602736</v>
      </c>
      <c r="L518" s="26" t="n">
        <v>135.63243456</v>
      </c>
      <c r="M518" s="26" t="n">
        <v>134.6013354</v>
      </c>
      <c r="N518" s="26" t="n">
        <v>146.09558208</v>
      </c>
      <c r="O518" s="26" t="n">
        <v>146.43874224</v>
      </c>
      <c r="P518" s="26" t="n">
        <v>146.90654076</v>
      </c>
      <c r="Q518" s="26" t="n">
        <v>148.27432536</v>
      </c>
      <c r="R518" s="26" t="n">
        <v>148.63690968</v>
      </c>
      <c r="S518" s="26" t="n">
        <v>145.89648444</v>
      </c>
      <c r="T518" s="26" t="n">
        <v>86.92635336</v>
      </c>
      <c r="U518" s="26" t="n">
        <v>0.27679428</v>
      </c>
      <c r="V518" s="26" t="n">
        <v>0</v>
      </c>
      <c r="W518" s="26" t="n">
        <v>0</v>
      </c>
      <c r="X518" s="26" t="n">
        <v>0</v>
      </c>
      <c r="Y518" s="26" t="n">
        <v>0</v>
      </c>
    </row>
    <row r="519" customFormat="false" ht="11.25" hidden="false" customHeight="false" outlineLevel="0" collapsed="false">
      <c r="A519" s="24" t="n">
        <f aca="false">A483</f>
        <v>42824</v>
      </c>
      <c r="B519" s="26" t="n">
        <v>0.0080934</v>
      </c>
      <c r="C519" s="26" t="n">
        <v>89.60041272</v>
      </c>
      <c r="D519" s="26" t="n">
        <v>133.02959712</v>
      </c>
      <c r="E519" s="26" t="n">
        <v>133.38894408</v>
      </c>
      <c r="F519" s="26" t="n">
        <v>150.85935732</v>
      </c>
      <c r="G519" s="26" t="n">
        <v>151.05359892</v>
      </c>
      <c r="H519" s="26" t="n">
        <v>133.18822776</v>
      </c>
      <c r="I519" s="26" t="n">
        <v>133.35657048</v>
      </c>
      <c r="J519" s="26" t="n">
        <v>150.62464872</v>
      </c>
      <c r="K519" s="26" t="n">
        <v>151.84189608</v>
      </c>
      <c r="L519" s="26" t="n">
        <v>137.33366724</v>
      </c>
      <c r="M519" s="26" t="n">
        <v>136.87234344</v>
      </c>
      <c r="N519" s="26" t="n">
        <v>136.89662364</v>
      </c>
      <c r="O519" s="26" t="n">
        <v>149.566032</v>
      </c>
      <c r="P519" s="26" t="n">
        <v>132.15874728</v>
      </c>
      <c r="Q519" s="26" t="n">
        <v>140.09027928</v>
      </c>
      <c r="R519" s="26" t="n">
        <v>150.72662556</v>
      </c>
      <c r="S519" s="26" t="n">
        <v>132.2299692</v>
      </c>
      <c r="T519" s="26" t="n">
        <v>86.96843904</v>
      </c>
      <c r="U519" s="26" t="n">
        <v>1.2463836</v>
      </c>
      <c r="V519" s="26" t="n">
        <v>1.17839904</v>
      </c>
      <c r="W519" s="26" t="n">
        <v>1.13955072</v>
      </c>
      <c r="X519" s="26" t="n">
        <v>0</v>
      </c>
      <c r="Y519" s="26" t="n">
        <v>0</v>
      </c>
    </row>
    <row r="520" customFormat="false" ht="11.25" hidden="false" customHeight="false" outlineLevel="0" collapsed="false">
      <c r="A520" s="24" t="n">
        <f aca="false">A484</f>
        <v>42825</v>
      </c>
      <c r="B520" s="26" t="n">
        <v>92.96726712</v>
      </c>
      <c r="C520" s="26" t="n">
        <v>96.73555416</v>
      </c>
      <c r="D520" s="26" t="n">
        <v>131.65371912</v>
      </c>
      <c r="E520" s="26" t="n">
        <v>132.54884916</v>
      </c>
      <c r="F520" s="26" t="n">
        <v>132.54237444</v>
      </c>
      <c r="G520" s="26" t="n">
        <v>130.46722668</v>
      </c>
      <c r="H520" s="26" t="n">
        <v>130.81200552</v>
      </c>
      <c r="I520" s="26" t="n">
        <v>131.07423168</v>
      </c>
      <c r="J520" s="26" t="n">
        <v>135.40420068</v>
      </c>
      <c r="K520" s="26" t="n">
        <v>136.70076336</v>
      </c>
      <c r="L520" s="26" t="n">
        <v>135.69556308</v>
      </c>
      <c r="M520" s="26" t="n">
        <v>132.02925288</v>
      </c>
      <c r="N520" s="26" t="n">
        <v>136.33817904</v>
      </c>
      <c r="O520" s="26" t="n">
        <v>132.66377544</v>
      </c>
      <c r="P520" s="26" t="n">
        <v>130.26974772</v>
      </c>
      <c r="Q520" s="26" t="n">
        <v>130.2389928</v>
      </c>
      <c r="R520" s="26" t="n">
        <v>146.85959904</v>
      </c>
      <c r="S520" s="26" t="n">
        <v>132.08752536</v>
      </c>
      <c r="T520" s="26" t="n">
        <v>129.0654498</v>
      </c>
      <c r="U520" s="26" t="n">
        <v>90.21389244</v>
      </c>
      <c r="V520" s="26" t="n">
        <v>88.95779676</v>
      </c>
      <c r="W520" s="26" t="n">
        <v>88.2342468</v>
      </c>
      <c r="X520" s="26" t="n">
        <v>87.01538076</v>
      </c>
      <c r="Y520" s="26" t="n">
        <v>86.97005772</v>
      </c>
    </row>
    <row r="522" customFormat="false" ht="26.25" hidden="false" customHeight="true" outlineLevel="0" collapsed="false">
      <c r="A522" s="27" t="s">
        <v>107</v>
      </c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27" t="s">
        <v>47</v>
      </c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1.25" hidden="false" customHeight="false" outlineLevel="0" collapsed="false">
      <c r="A525" s="28"/>
      <c r="B525" s="23" t="s">
        <v>23</v>
      </c>
      <c r="C525" s="29" t="s">
        <v>24</v>
      </c>
      <c r="D525" s="30" t="s">
        <v>25</v>
      </c>
      <c r="E525" s="23" t="s">
        <v>26</v>
      </c>
      <c r="F525" s="23" t="s">
        <v>27</v>
      </c>
      <c r="G525" s="29" t="s">
        <v>28</v>
      </c>
      <c r="H525" s="30" t="s">
        <v>29</v>
      </c>
      <c r="I525" s="23" t="s">
        <v>30</v>
      </c>
      <c r="J525" s="23" t="s">
        <v>31</v>
      </c>
      <c r="K525" s="23" t="s">
        <v>32</v>
      </c>
      <c r="L525" s="23" t="s">
        <v>33</v>
      </c>
      <c r="M525" s="23" t="s">
        <v>34</v>
      </c>
      <c r="N525" s="23" t="s">
        <v>35</v>
      </c>
      <c r="O525" s="23" t="s">
        <v>36</v>
      </c>
      <c r="P525" s="23" t="s">
        <v>37</v>
      </c>
      <c r="Q525" s="23" t="s">
        <v>38</v>
      </c>
      <c r="R525" s="23" t="s">
        <v>39</v>
      </c>
      <c r="S525" s="23" t="s">
        <v>40</v>
      </c>
      <c r="T525" s="23" t="s">
        <v>41</v>
      </c>
      <c r="U525" s="23" t="s">
        <v>42</v>
      </c>
      <c r="V525" s="23" t="s">
        <v>43</v>
      </c>
      <c r="W525" s="23" t="s">
        <v>44</v>
      </c>
      <c r="X525" s="23" t="s">
        <v>45</v>
      </c>
      <c r="Y525" s="23" t="s">
        <v>86</v>
      </c>
    </row>
    <row r="526" customFormat="false" ht="11.25" hidden="false" customHeight="false" outlineLevel="0" collapsed="false">
      <c r="A526" s="24" t="n">
        <f aca="false">A490</f>
        <v>42795</v>
      </c>
      <c r="B526" s="26" t="n">
        <v>3.69693064</v>
      </c>
      <c r="C526" s="26" t="n">
        <v>5.99763088</v>
      </c>
      <c r="D526" s="26" t="n">
        <v>3.7267032</v>
      </c>
      <c r="E526" s="26" t="n">
        <v>6.11774776</v>
      </c>
      <c r="F526" s="26" t="n">
        <v>3.42076448</v>
      </c>
      <c r="G526" s="26" t="n">
        <v>1.59539856</v>
      </c>
      <c r="H526" s="26" t="n">
        <v>2.06457304</v>
      </c>
      <c r="I526" s="26" t="n">
        <v>1.68676952</v>
      </c>
      <c r="J526" s="26" t="n">
        <v>1.85000528</v>
      </c>
      <c r="K526" s="26" t="n">
        <v>13.00958208</v>
      </c>
      <c r="L526" s="26" t="n">
        <v>9.26131944</v>
      </c>
      <c r="M526" s="26" t="n">
        <v>5.48328424</v>
      </c>
      <c r="N526" s="26" t="n">
        <v>4.87654</v>
      </c>
      <c r="O526" s="26" t="n">
        <v>4.96277776</v>
      </c>
      <c r="P526" s="26" t="n">
        <v>6.16702648</v>
      </c>
      <c r="Q526" s="26" t="n">
        <v>3.824234</v>
      </c>
      <c r="R526" s="26" t="n">
        <v>6.4986312</v>
      </c>
      <c r="S526" s="26" t="n">
        <v>8.18540072</v>
      </c>
      <c r="T526" s="26" t="n">
        <v>11.55688648</v>
      </c>
      <c r="U526" s="26" t="n">
        <v>14.57418144</v>
      </c>
      <c r="V526" s="26" t="n">
        <v>7.39386128</v>
      </c>
      <c r="W526" s="26" t="n">
        <v>0</v>
      </c>
      <c r="X526" s="26" t="n">
        <v>0</v>
      </c>
      <c r="Y526" s="26" t="n">
        <v>1.28432664</v>
      </c>
    </row>
    <row r="527" customFormat="false" ht="11.25" hidden="false" customHeight="false" outlineLevel="0" collapsed="false">
      <c r="A527" s="24" t="n">
        <f aca="false">A491</f>
        <v>42796</v>
      </c>
      <c r="B527" s="26" t="n">
        <v>0</v>
      </c>
      <c r="C527" s="26" t="n">
        <v>0</v>
      </c>
      <c r="D527" s="26" t="n">
        <v>0</v>
      </c>
      <c r="E527" s="26" t="n">
        <v>2.93413712</v>
      </c>
      <c r="F527" s="26" t="n">
        <v>5.69066552</v>
      </c>
      <c r="G527" s="26" t="n">
        <v>0.53077288</v>
      </c>
      <c r="H527" s="26" t="n">
        <v>0</v>
      </c>
      <c r="I527" s="26" t="n">
        <v>0.38499</v>
      </c>
      <c r="J527" s="26" t="n">
        <v>3.4341108</v>
      </c>
      <c r="K527" s="26" t="n">
        <v>2.07483944</v>
      </c>
      <c r="L527" s="26" t="n">
        <v>1.02561336</v>
      </c>
      <c r="M527" s="26" t="n">
        <v>0.90549648</v>
      </c>
      <c r="N527" s="26" t="n">
        <v>2.3920712</v>
      </c>
      <c r="O527" s="26" t="n">
        <v>8.38970208</v>
      </c>
      <c r="P527" s="26" t="n">
        <v>0.74842056</v>
      </c>
      <c r="Q527" s="26" t="n">
        <v>7.84044968</v>
      </c>
      <c r="R527" s="26" t="n">
        <v>3.85297992</v>
      </c>
      <c r="S527" s="26" t="n">
        <v>2.51218808</v>
      </c>
      <c r="T527" s="26" t="n">
        <v>0</v>
      </c>
      <c r="U527" s="26" t="n">
        <v>0.08418448</v>
      </c>
      <c r="V527" s="26" t="n">
        <v>0.0307992</v>
      </c>
      <c r="W527" s="26" t="n">
        <v>0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4" t="n">
        <f aca="false">A492</f>
        <v>42797</v>
      </c>
      <c r="B528" s="26" t="n">
        <v>0.42400232</v>
      </c>
      <c r="C528" s="26" t="n">
        <v>2.92797728</v>
      </c>
      <c r="D528" s="26" t="n">
        <v>4.979204</v>
      </c>
      <c r="E528" s="26" t="n">
        <v>2.45058968</v>
      </c>
      <c r="F528" s="26" t="n">
        <v>0.12114352</v>
      </c>
      <c r="G528" s="26" t="n">
        <v>0.20430136</v>
      </c>
      <c r="H528" s="26" t="n">
        <v>2.70930296</v>
      </c>
      <c r="I528" s="26" t="n">
        <v>1.48144152</v>
      </c>
      <c r="J528" s="26" t="n">
        <v>0.7802464</v>
      </c>
      <c r="K528" s="26" t="n">
        <v>0.02463936</v>
      </c>
      <c r="L528" s="26" t="n">
        <v>1.35927136</v>
      </c>
      <c r="M528" s="26" t="n">
        <v>0.43426872</v>
      </c>
      <c r="N528" s="26" t="n">
        <v>0.01231968</v>
      </c>
      <c r="O528" s="26" t="n">
        <v>0.05543856</v>
      </c>
      <c r="P528" s="26" t="n">
        <v>5.85595456</v>
      </c>
      <c r="Q528" s="26" t="n">
        <v>4.68250504</v>
      </c>
      <c r="R528" s="26" t="n">
        <v>2.78835424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4" t="n">
        <f aca="false">A493</f>
        <v>42798</v>
      </c>
      <c r="B529" s="26" t="n">
        <v>3.70514376</v>
      </c>
      <c r="C529" s="26" t="n">
        <v>0.55027904</v>
      </c>
      <c r="D529" s="26" t="n">
        <v>3.73594296</v>
      </c>
      <c r="E529" s="26" t="n">
        <v>5.87648736</v>
      </c>
      <c r="F529" s="26" t="n">
        <v>2.0584132</v>
      </c>
      <c r="G529" s="26" t="n">
        <v>0.14475624</v>
      </c>
      <c r="H529" s="26" t="n">
        <v>0.14578288</v>
      </c>
      <c r="I529" s="26" t="n">
        <v>0.15707592</v>
      </c>
      <c r="J529" s="26" t="n">
        <v>1.74118144</v>
      </c>
      <c r="K529" s="26" t="n">
        <v>0.26384648</v>
      </c>
      <c r="L529" s="26" t="n">
        <v>1.18474256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4" t="n">
        <f aca="false">A494</f>
        <v>42799</v>
      </c>
      <c r="B530" s="26" t="n">
        <v>6.33539544</v>
      </c>
      <c r="C530" s="26" t="n">
        <v>0.0205328</v>
      </c>
      <c r="D530" s="26" t="n">
        <v>0.76690008</v>
      </c>
      <c r="E530" s="26" t="n">
        <v>0.0718648</v>
      </c>
      <c r="F530" s="26" t="n">
        <v>0</v>
      </c>
      <c r="G530" s="26" t="n">
        <v>0.5492524</v>
      </c>
      <c r="H530" s="26" t="n">
        <v>0.01334632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3.06144048</v>
      </c>
      <c r="P530" s="26" t="n">
        <v>0.23510056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</row>
    <row r="531" customFormat="false" ht="11.25" hidden="false" customHeight="false" outlineLevel="0" collapsed="false">
      <c r="A531" s="24" t="n">
        <f aca="false">A495</f>
        <v>42800</v>
      </c>
      <c r="B531" s="26" t="n">
        <v>4.99665688</v>
      </c>
      <c r="C531" s="26" t="n">
        <v>5.95245872</v>
      </c>
      <c r="D531" s="26" t="n">
        <v>6.15162688</v>
      </c>
      <c r="E531" s="26" t="n">
        <v>3.32939352</v>
      </c>
      <c r="F531" s="26" t="n">
        <v>3.69487736</v>
      </c>
      <c r="G531" s="26" t="n">
        <v>3.9063652</v>
      </c>
      <c r="H531" s="26" t="n">
        <v>4.28006216</v>
      </c>
      <c r="I531" s="26" t="n">
        <v>4.24412976</v>
      </c>
      <c r="J531" s="26" t="n">
        <v>3.21132992</v>
      </c>
      <c r="K531" s="26" t="n">
        <v>3.67331792</v>
      </c>
      <c r="L531" s="26" t="n">
        <v>5.17221232</v>
      </c>
      <c r="M531" s="26" t="n">
        <v>2.85611248</v>
      </c>
      <c r="N531" s="26" t="n">
        <v>4.40736552</v>
      </c>
      <c r="O531" s="26" t="n">
        <v>4.9740708</v>
      </c>
      <c r="P531" s="26" t="n">
        <v>2.79656736</v>
      </c>
      <c r="Q531" s="26" t="n">
        <v>0.53077288</v>
      </c>
      <c r="R531" s="26" t="n">
        <v>2.97622936</v>
      </c>
      <c r="S531" s="26" t="n">
        <v>4.48744344</v>
      </c>
      <c r="T531" s="26" t="n">
        <v>3.50700224</v>
      </c>
      <c r="U531" s="26" t="n">
        <v>6.05101616</v>
      </c>
      <c r="V531" s="26" t="n">
        <v>4.93197856</v>
      </c>
      <c r="W531" s="26" t="n">
        <v>0.179662</v>
      </c>
      <c r="X531" s="26" t="n">
        <v>0</v>
      </c>
      <c r="Y531" s="26" t="n">
        <v>0</v>
      </c>
    </row>
    <row r="532" customFormat="false" ht="11.25" hidden="false" customHeight="false" outlineLevel="0" collapsed="false">
      <c r="A532" s="24" t="n">
        <f aca="false">A496</f>
        <v>42801</v>
      </c>
      <c r="B532" s="26" t="n">
        <v>4.61269352</v>
      </c>
      <c r="C532" s="26" t="n">
        <v>6.96985896</v>
      </c>
      <c r="D532" s="26" t="n">
        <v>5.10650736</v>
      </c>
      <c r="E532" s="26" t="n">
        <v>2.2688744</v>
      </c>
      <c r="F532" s="26" t="n">
        <v>2.21343584</v>
      </c>
      <c r="G532" s="26" t="n">
        <v>3.79959464</v>
      </c>
      <c r="H532" s="26" t="n">
        <v>0.5338528</v>
      </c>
      <c r="I532" s="26" t="n">
        <v>1.37364432</v>
      </c>
      <c r="J532" s="26" t="n">
        <v>1.22375488</v>
      </c>
      <c r="K532" s="26" t="n">
        <v>0.2771928</v>
      </c>
      <c r="L532" s="26" t="n">
        <v>3.88480576</v>
      </c>
      <c r="M532" s="26" t="n">
        <v>2.06046648</v>
      </c>
      <c r="N532" s="26" t="n">
        <v>0.08007792</v>
      </c>
      <c r="O532" s="26" t="n">
        <v>3.21132992</v>
      </c>
      <c r="P532" s="26" t="n">
        <v>0.78640624</v>
      </c>
      <c r="Q532" s="26" t="n">
        <v>0</v>
      </c>
      <c r="R532" s="26" t="n">
        <v>0.00821312</v>
      </c>
      <c r="S532" s="26" t="n">
        <v>0.06262504</v>
      </c>
      <c r="T532" s="26" t="n">
        <v>0.25358008</v>
      </c>
      <c r="U532" s="26" t="n">
        <v>0.2617932</v>
      </c>
      <c r="V532" s="26" t="n">
        <v>2.35819208</v>
      </c>
      <c r="W532" s="26" t="n">
        <v>0</v>
      </c>
      <c r="X532" s="26" t="n">
        <v>0</v>
      </c>
      <c r="Y532" s="26" t="n">
        <v>0</v>
      </c>
    </row>
    <row r="533" customFormat="false" ht="11.25" hidden="false" customHeight="false" outlineLevel="0" collapsed="false">
      <c r="A533" s="24" t="n">
        <f aca="false">A497</f>
        <v>42802</v>
      </c>
      <c r="B533" s="26" t="n">
        <v>0.21867432</v>
      </c>
      <c r="C533" s="26" t="n">
        <v>0.24947352</v>
      </c>
      <c r="D533" s="26" t="n">
        <v>0.58723808</v>
      </c>
      <c r="E533" s="26" t="n">
        <v>0.46609456</v>
      </c>
      <c r="F533" s="26" t="n">
        <v>0.01437296</v>
      </c>
      <c r="G533" s="26" t="n">
        <v>0.06057176</v>
      </c>
      <c r="H533" s="26" t="n">
        <v>0.0102664</v>
      </c>
      <c r="I533" s="26" t="n">
        <v>1.05846584</v>
      </c>
      <c r="J533" s="26" t="n">
        <v>2.40028432</v>
      </c>
      <c r="K533" s="26" t="n">
        <v>2.52348112</v>
      </c>
      <c r="L533" s="26" t="n">
        <v>1.96293568</v>
      </c>
      <c r="M533" s="26" t="n">
        <v>4.08910712</v>
      </c>
      <c r="N533" s="26" t="n">
        <v>2.89307152</v>
      </c>
      <c r="O533" s="26" t="n">
        <v>3.37148576</v>
      </c>
      <c r="P533" s="26" t="n">
        <v>0.39730968</v>
      </c>
      <c r="Q533" s="26" t="n">
        <v>1.12519744</v>
      </c>
      <c r="R533" s="26" t="n">
        <v>0.26589976</v>
      </c>
      <c r="S533" s="26" t="n">
        <v>0.10471728</v>
      </c>
      <c r="T533" s="26" t="n">
        <v>0.03182584</v>
      </c>
      <c r="U533" s="26" t="n">
        <v>0.01642624</v>
      </c>
      <c r="V533" s="26" t="n">
        <v>0.04414552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4" t="n">
        <f aca="false">A498</f>
        <v>42803</v>
      </c>
      <c r="B534" s="26" t="n">
        <v>6.65981368</v>
      </c>
      <c r="C534" s="26" t="n">
        <v>7.38051496</v>
      </c>
      <c r="D534" s="26" t="n">
        <v>7.45443304</v>
      </c>
      <c r="E534" s="26" t="n">
        <v>4.42892496</v>
      </c>
      <c r="F534" s="26" t="n">
        <v>4.51824264</v>
      </c>
      <c r="G534" s="26" t="n">
        <v>4.48025696</v>
      </c>
      <c r="H534" s="26" t="n">
        <v>2.53272088</v>
      </c>
      <c r="I534" s="26" t="n">
        <v>2.7616616</v>
      </c>
      <c r="J534" s="26" t="n">
        <v>2.60150576</v>
      </c>
      <c r="K534" s="26" t="n">
        <v>2.3818048</v>
      </c>
      <c r="L534" s="26" t="n">
        <v>3.99568288</v>
      </c>
      <c r="M534" s="26" t="n">
        <v>2.23088872</v>
      </c>
      <c r="N534" s="26" t="n">
        <v>3.1261188</v>
      </c>
      <c r="O534" s="26" t="n">
        <v>0.17042224</v>
      </c>
      <c r="P534" s="26" t="n">
        <v>4.4607508</v>
      </c>
      <c r="Q534" s="26" t="n">
        <v>4.27287568</v>
      </c>
      <c r="R534" s="26" t="n">
        <v>3.04090768</v>
      </c>
      <c r="S534" s="26" t="n">
        <v>2.14259768</v>
      </c>
      <c r="T534" s="26" t="n">
        <v>3.9063652</v>
      </c>
      <c r="U534" s="26" t="n">
        <v>2.85508584</v>
      </c>
      <c r="V534" s="26" t="n">
        <v>0.14680952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4" t="n">
        <f aca="false">A499</f>
        <v>42804</v>
      </c>
      <c r="B535" s="26" t="n">
        <v>0</v>
      </c>
      <c r="C535" s="26" t="n">
        <v>0</v>
      </c>
      <c r="D535" s="26" t="n">
        <v>0</v>
      </c>
      <c r="E535" s="26" t="n">
        <v>0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.02258608</v>
      </c>
      <c r="L535" s="26" t="n">
        <v>4.260556</v>
      </c>
      <c r="M535" s="26" t="n">
        <v>2.2483416</v>
      </c>
      <c r="N535" s="26" t="n">
        <v>0</v>
      </c>
      <c r="O535" s="26" t="n">
        <v>2.12103824</v>
      </c>
      <c r="P535" s="26" t="n">
        <v>4.5377488</v>
      </c>
      <c r="Q535" s="26" t="n">
        <v>0.77203328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</row>
    <row r="536" customFormat="false" ht="11.25" hidden="false" customHeight="false" outlineLevel="0" collapsed="false">
      <c r="A536" s="24" t="n">
        <f aca="false">A500</f>
        <v>42805</v>
      </c>
      <c r="B536" s="26" t="n">
        <v>0</v>
      </c>
      <c r="C536" s="26" t="n">
        <v>1.53893336</v>
      </c>
      <c r="D536" s="26" t="n">
        <v>2.5460672</v>
      </c>
      <c r="E536" s="26" t="n">
        <v>1.88285776</v>
      </c>
      <c r="F536" s="26" t="n">
        <v>0.06467832</v>
      </c>
      <c r="G536" s="26" t="n">
        <v>3.02756136</v>
      </c>
      <c r="H536" s="26" t="n">
        <v>2.52656104</v>
      </c>
      <c r="I536" s="26" t="n">
        <v>0.50510688</v>
      </c>
      <c r="J536" s="26" t="n">
        <v>0.0718648</v>
      </c>
      <c r="K536" s="26" t="n">
        <v>1.1087712</v>
      </c>
      <c r="L536" s="26" t="n">
        <v>0.0307992</v>
      </c>
      <c r="M536" s="26" t="n">
        <v>1.89004424</v>
      </c>
      <c r="N536" s="26" t="n">
        <v>1.36851112</v>
      </c>
      <c r="O536" s="26" t="n">
        <v>1.99989472</v>
      </c>
      <c r="P536" s="26" t="n">
        <v>2.88793832</v>
      </c>
      <c r="Q536" s="26" t="n">
        <v>0.00102664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4" t="n">
        <f aca="false">A501</f>
        <v>42806</v>
      </c>
      <c r="B537" s="26" t="n">
        <v>0.00307992</v>
      </c>
      <c r="C537" s="26" t="n">
        <v>0</v>
      </c>
      <c r="D537" s="26" t="n">
        <v>0</v>
      </c>
      <c r="E537" s="26" t="n">
        <v>0.0307992</v>
      </c>
      <c r="F537" s="26" t="n">
        <v>0.01950616</v>
      </c>
      <c r="G537" s="26" t="n">
        <v>0.03285248</v>
      </c>
      <c r="H537" s="26" t="n">
        <v>0.01950616</v>
      </c>
      <c r="I537" s="26" t="n">
        <v>0.05030536</v>
      </c>
      <c r="J537" s="26" t="n">
        <v>0.07083816</v>
      </c>
      <c r="K537" s="26" t="n">
        <v>0.01231968</v>
      </c>
      <c r="L537" s="26" t="n">
        <v>0.0102664</v>
      </c>
      <c r="M537" s="26" t="n">
        <v>0.00205328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4" t="n">
        <f aca="false">A502</f>
        <v>42807</v>
      </c>
      <c r="B538" s="26" t="n">
        <v>0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4" t="n">
        <f aca="false">A503</f>
        <v>42808</v>
      </c>
      <c r="B539" s="26" t="n">
        <v>0.01950616</v>
      </c>
      <c r="C539" s="26" t="n">
        <v>0</v>
      </c>
      <c r="D539" s="26" t="n">
        <v>0.02361272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4" t="n">
        <f aca="false">A504</f>
        <v>42809</v>
      </c>
      <c r="B540" s="26" t="n">
        <v>0</v>
      </c>
      <c r="C540" s="26" t="n">
        <v>0</v>
      </c>
      <c r="D540" s="26" t="n">
        <v>0.02258608</v>
      </c>
      <c r="E540" s="26" t="n">
        <v>3.40947144</v>
      </c>
      <c r="F540" s="26" t="n">
        <v>0.35521744</v>
      </c>
      <c r="G540" s="26" t="n">
        <v>0.38499</v>
      </c>
      <c r="H540" s="26" t="n">
        <v>0.0821312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2.47214912</v>
      </c>
      <c r="O540" s="26" t="n">
        <v>0</v>
      </c>
      <c r="P540" s="26" t="n">
        <v>7.36408872</v>
      </c>
      <c r="Q540" s="26" t="n">
        <v>8.08889656</v>
      </c>
      <c r="R540" s="26" t="n">
        <v>0</v>
      </c>
      <c r="S540" s="26" t="n">
        <v>0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4" t="n">
        <f aca="false">A505</f>
        <v>42810</v>
      </c>
      <c r="B541" s="26" t="n">
        <v>0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.40346952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4" t="n">
        <f aca="false">A506</f>
        <v>42811</v>
      </c>
      <c r="B542" s="26" t="n">
        <v>0</v>
      </c>
      <c r="C542" s="26" t="n">
        <v>0</v>
      </c>
      <c r="D542" s="26" t="n">
        <v>3.0491208</v>
      </c>
      <c r="E542" s="26" t="n">
        <v>7.33739608</v>
      </c>
      <c r="F542" s="26" t="n">
        <v>19.60061088</v>
      </c>
      <c r="G542" s="26" t="n">
        <v>6.86924824</v>
      </c>
      <c r="H542" s="26" t="n">
        <v>6.13109408</v>
      </c>
      <c r="I542" s="26" t="n">
        <v>6.69985264</v>
      </c>
      <c r="J542" s="26" t="n">
        <v>1.35619144</v>
      </c>
      <c r="K542" s="26" t="n">
        <v>0.23818048</v>
      </c>
      <c r="L542" s="26" t="n">
        <v>7.34868912</v>
      </c>
      <c r="M542" s="26" t="n">
        <v>0</v>
      </c>
      <c r="N542" s="26" t="n">
        <v>0</v>
      </c>
      <c r="O542" s="26" t="n">
        <v>7.10332216</v>
      </c>
      <c r="P542" s="26" t="n">
        <v>0.8315784</v>
      </c>
      <c r="Q542" s="26" t="n">
        <v>2.0481468</v>
      </c>
      <c r="R542" s="26" t="n">
        <v>0.99892072</v>
      </c>
      <c r="S542" s="26" t="n">
        <v>0.03387912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4" t="n">
        <f aca="false">A507</f>
        <v>42812</v>
      </c>
      <c r="B543" s="26" t="n">
        <v>2.75036856</v>
      </c>
      <c r="C543" s="26" t="n">
        <v>2.13130464</v>
      </c>
      <c r="D543" s="26" t="n">
        <v>0.90036328</v>
      </c>
      <c r="E543" s="26" t="n">
        <v>0.0030799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4.96277776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5.06954832</v>
      </c>
      <c r="Q543" s="26" t="n">
        <v>1.22888808</v>
      </c>
      <c r="R543" s="26" t="n">
        <v>0.24228704</v>
      </c>
      <c r="S543" s="26" t="n">
        <v>0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4" t="n">
        <f aca="false">A508</f>
        <v>42813</v>
      </c>
      <c r="B544" s="26" t="n">
        <v>2.00810784</v>
      </c>
      <c r="C544" s="26" t="n">
        <v>0.00718648</v>
      </c>
      <c r="D544" s="26" t="n">
        <v>0</v>
      </c>
      <c r="E544" s="26" t="n">
        <v>0</v>
      </c>
      <c r="F544" s="26" t="n">
        <v>0</v>
      </c>
      <c r="G544" s="26" t="n">
        <v>0</v>
      </c>
      <c r="H544" s="26" t="n">
        <v>0.20840792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.0718648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.03490576</v>
      </c>
      <c r="Y544" s="26" t="n">
        <v>0</v>
      </c>
    </row>
    <row r="545" customFormat="false" ht="11.25" hidden="false" customHeight="false" outlineLevel="0" collapsed="false">
      <c r="A545" s="24" t="n">
        <f aca="false">A509</f>
        <v>42814</v>
      </c>
      <c r="B545" s="26" t="n">
        <v>3.71746344</v>
      </c>
      <c r="C545" s="26" t="n">
        <v>2.59123936</v>
      </c>
      <c r="D545" s="26" t="n">
        <v>0.923976</v>
      </c>
      <c r="E545" s="26" t="n">
        <v>0.06570496</v>
      </c>
      <c r="F545" s="26" t="n">
        <v>0.0307992</v>
      </c>
      <c r="G545" s="26" t="n">
        <v>0</v>
      </c>
      <c r="H545" s="26" t="n">
        <v>0</v>
      </c>
      <c r="I545" s="26" t="n">
        <v>0</v>
      </c>
      <c r="J545" s="26" t="n">
        <v>0.09034432</v>
      </c>
      <c r="K545" s="26" t="n">
        <v>2.0943456</v>
      </c>
      <c r="L545" s="26" t="n">
        <v>6.3189692</v>
      </c>
      <c r="M545" s="26" t="n">
        <v>2.63025168</v>
      </c>
      <c r="N545" s="26" t="n">
        <v>0.16118248</v>
      </c>
      <c r="O545" s="26" t="n">
        <v>0.30593872</v>
      </c>
      <c r="P545" s="26" t="n">
        <v>1.61798464</v>
      </c>
      <c r="Q545" s="26" t="n">
        <v>2.34176584</v>
      </c>
      <c r="R545" s="26" t="n">
        <v>0.48970728</v>
      </c>
      <c r="S545" s="26" t="n">
        <v>0.06570496</v>
      </c>
      <c r="T545" s="26" t="n">
        <v>0.0872644</v>
      </c>
      <c r="U545" s="26" t="n">
        <v>0</v>
      </c>
      <c r="V545" s="26" t="n">
        <v>2.27708752</v>
      </c>
      <c r="W545" s="26" t="n">
        <v>0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4" t="n">
        <f aca="false">A510</f>
        <v>42815</v>
      </c>
      <c r="B546" s="26" t="n">
        <v>0</v>
      </c>
      <c r="C546" s="26" t="n">
        <v>2.26682112</v>
      </c>
      <c r="D546" s="26" t="n">
        <v>0</v>
      </c>
      <c r="E546" s="26" t="n">
        <v>0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3.1261188</v>
      </c>
      <c r="Q546" s="26" t="n">
        <v>3.5059756</v>
      </c>
      <c r="R546" s="26" t="n">
        <v>1.67547648</v>
      </c>
      <c r="S546" s="26" t="n">
        <v>8.53548496</v>
      </c>
      <c r="T546" s="26" t="n">
        <v>15.84721504</v>
      </c>
      <c r="U546" s="26" t="n">
        <v>18.42921464</v>
      </c>
      <c r="V546" s="26" t="n">
        <v>20.250474</v>
      </c>
      <c r="W546" s="26" t="n">
        <v>16.85434888</v>
      </c>
      <c r="X546" s="26" t="n">
        <v>0</v>
      </c>
      <c r="Y546" s="26" t="n">
        <v>0.04927872</v>
      </c>
    </row>
    <row r="547" customFormat="false" ht="11.25" hidden="false" customHeight="false" outlineLevel="0" collapsed="false">
      <c r="A547" s="24" t="n">
        <f aca="false">A511</f>
        <v>42816</v>
      </c>
      <c r="B547" s="26" t="n">
        <v>0</v>
      </c>
      <c r="C547" s="26" t="n">
        <v>0</v>
      </c>
      <c r="D547" s="26" t="n">
        <v>1.42394968</v>
      </c>
      <c r="E547" s="26" t="n">
        <v>0</v>
      </c>
      <c r="F547" s="26" t="n">
        <v>0.1385964</v>
      </c>
      <c r="G547" s="26" t="n">
        <v>0</v>
      </c>
      <c r="H547" s="26" t="n">
        <v>0.12833</v>
      </c>
      <c r="I547" s="26" t="n">
        <v>0</v>
      </c>
      <c r="J547" s="26" t="n">
        <v>8.45232712</v>
      </c>
      <c r="K547" s="26" t="n">
        <v>0.92705592</v>
      </c>
      <c r="L547" s="26" t="n">
        <v>0.30901864</v>
      </c>
      <c r="M547" s="26" t="n">
        <v>0</v>
      </c>
      <c r="N547" s="26" t="n">
        <v>0.16015584</v>
      </c>
      <c r="O547" s="26" t="n">
        <v>0.01745288</v>
      </c>
      <c r="P547" s="26" t="n">
        <v>13.30217448</v>
      </c>
      <c r="Q547" s="26" t="n">
        <v>6.43600616</v>
      </c>
      <c r="R547" s="26" t="n">
        <v>3.70309048</v>
      </c>
      <c r="S547" s="26" t="n">
        <v>0.40757608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4" t="n">
        <f aca="false">A512</f>
        <v>42817</v>
      </c>
      <c r="B548" s="26" t="n">
        <v>0</v>
      </c>
      <c r="C548" s="26" t="n">
        <v>0</v>
      </c>
      <c r="D548" s="26" t="n">
        <v>0.01437296</v>
      </c>
      <c r="E548" s="26" t="n">
        <v>0</v>
      </c>
      <c r="F548" s="26" t="n">
        <v>5.94732552</v>
      </c>
      <c r="G548" s="26" t="n">
        <v>5.86827424</v>
      </c>
      <c r="H548" s="26" t="n">
        <v>0.78845952</v>
      </c>
      <c r="I548" s="26" t="n">
        <v>6.73783832</v>
      </c>
      <c r="J548" s="26" t="n">
        <v>0.89831</v>
      </c>
      <c r="K548" s="26" t="n">
        <v>0</v>
      </c>
      <c r="L548" s="26" t="n">
        <v>0</v>
      </c>
      <c r="M548" s="26" t="n">
        <v>0.74636728</v>
      </c>
      <c r="N548" s="26" t="n">
        <v>21.79967376</v>
      </c>
      <c r="O548" s="26" t="n">
        <v>23.86630008</v>
      </c>
      <c r="P548" s="26" t="n">
        <v>10.5692588</v>
      </c>
      <c r="Q548" s="26" t="n">
        <v>3.3211804</v>
      </c>
      <c r="R548" s="26" t="n">
        <v>0.77921976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4" t="n">
        <f aca="false">A513</f>
        <v>42818</v>
      </c>
      <c r="B549" s="26" t="n">
        <v>0</v>
      </c>
      <c r="C549" s="26" t="n">
        <v>58.9907344</v>
      </c>
      <c r="D549" s="26" t="n">
        <v>27.45132696</v>
      </c>
      <c r="E549" s="26" t="n">
        <v>25.23173128</v>
      </c>
      <c r="F549" s="26" t="n">
        <v>0.49997368</v>
      </c>
      <c r="G549" s="26" t="n">
        <v>7.72649264</v>
      </c>
      <c r="H549" s="26" t="n">
        <v>0.12525008</v>
      </c>
      <c r="I549" s="26" t="n">
        <v>43.85703416</v>
      </c>
      <c r="J549" s="26" t="n">
        <v>0</v>
      </c>
      <c r="K549" s="26" t="n">
        <v>0</v>
      </c>
      <c r="L549" s="26" t="n">
        <v>0</v>
      </c>
      <c r="M549" s="26" t="n">
        <v>0.29156576</v>
      </c>
      <c r="N549" s="26" t="n">
        <v>0.25460672</v>
      </c>
      <c r="O549" s="26" t="n">
        <v>0.7135148</v>
      </c>
      <c r="P549" s="26" t="n">
        <v>1.53996</v>
      </c>
      <c r="Q549" s="26" t="n">
        <v>4.63938616</v>
      </c>
      <c r="R549" s="26" t="n">
        <v>1.68266296</v>
      </c>
      <c r="S549" s="26" t="n">
        <v>0.12730336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60.88591184</v>
      </c>
      <c r="Y549" s="26" t="n">
        <v>0</v>
      </c>
    </row>
    <row r="550" customFormat="false" ht="11.25" hidden="false" customHeight="false" outlineLevel="0" collapsed="false">
      <c r="A550" s="24" t="n">
        <f aca="false">A514</f>
        <v>42819</v>
      </c>
      <c r="B550" s="26" t="n">
        <v>0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1.87464464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</row>
    <row r="551" customFormat="false" ht="11.25" hidden="false" customHeight="false" outlineLevel="0" collapsed="false">
      <c r="A551" s="24" t="n">
        <f aca="false">A515</f>
        <v>42820</v>
      </c>
      <c r="B551" s="26" t="n">
        <v>80.35613944</v>
      </c>
      <c r="C551" s="26" t="n">
        <v>83.76561088</v>
      </c>
      <c r="D551" s="26" t="n">
        <v>83.89496752</v>
      </c>
      <c r="E551" s="26" t="n">
        <v>83.63112104</v>
      </c>
      <c r="F551" s="26" t="n">
        <v>1.1190376</v>
      </c>
      <c r="G551" s="26" t="n">
        <v>1.14059704</v>
      </c>
      <c r="H551" s="26" t="n">
        <v>1.44858904</v>
      </c>
      <c r="I551" s="26" t="n">
        <v>83.75945104</v>
      </c>
      <c r="J551" s="26" t="n">
        <v>8.66689488</v>
      </c>
      <c r="K551" s="26" t="n">
        <v>85.13720192</v>
      </c>
      <c r="L551" s="26" t="n">
        <v>83.97299216</v>
      </c>
      <c r="M551" s="26" t="n">
        <v>83.45967216</v>
      </c>
      <c r="N551" s="26" t="n">
        <v>1.4937612</v>
      </c>
      <c r="O551" s="26" t="n">
        <v>1.745288</v>
      </c>
      <c r="P551" s="26" t="n">
        <v>1.43934928</v>
      </c>
      <c r="Q551" s="26" t="n">
        <v>1.2833</v>
      </c>
      <c r="R551" s="26" t="n">
        <v>1.20732864</v>
      </c>
      <c r="S551" s="26" t="n">
        <v>1.30177952</v>
      </c>
      <c r="T551" s="26" t="n">
        <v>0</v>
      </c>
      <c r="U551" s="26" t="n">
        <v>2.41568392</v>
      </c>
      <c r="V551" s="26" t="n">
        <v>0</v>
      </c>
      <c r="W551" s="26" t="n">
        <v>0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4" t="n">
        <f aca="false">A516</f>
        <v>42821</v>
      </c>
      <c r="B552" s="26" t="n">
        <v>0.05954512</v>
      </c>
      <c r="C552" s="26" t="n">
        <v>0</v>
      </c>
      <c r="D552" s="26" t="n">
        <v>0.02361272</v>
      </c>
      <c r="E552" s="26" t="n">
        <v>0.03798568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.92500264</v>
      </c>
      <c r="Q552" s="26" t="n">
        <v>0</v>
      </c>
      <c r="R552" s="26" t="n">
        <v>0</v>
      </c>
      <c r="S552" s="26" t="n">
        <v>0</v>
      </c>
      <c r="T552" s="26" t="n">
        <v>0</v>
      </c>
      <c r="U552" s="26" t="n">
        <v>0.13962304</v>
      </c>
      <c r="V552" s="26" t="n">
        <v>0.60366432</v>
      </c>
      <c r="W552" s="26" t="n">
        <v>0.11395704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4" t="n">
        <f aca="false">A517</f>
        <v>42822</v>
      </c>
      <c r="B553" s="26" t="n">
        <v>0.21764768</v>
      </c>
      <c r="C553" s="26" t="n">
        <v>0.09137096</v>
      </c>
      <c r="D553" s="26" t="n">
        <v>0.57697168</v>
      </c>
      <c r="E553" s="26" t="n">
        <v>1.56459936</v>
      </c>
      <c r="F553" s="26" t="n">
        <v>0.12114352</v>
      </c>
      <c r="G553" s="26" t="n">
        <v>0.04927872</v>
      </c>
      <c r="H553" s="26" t="n">
        <v>0.93629568</v>
      </c>
      <c r="I553" s="26" t="n">
        <v>0.41373592</v>
      </c>
      <c r="J553" s="26" t="n">
        <v>0.13448984</v>
      </c>
      <c r="K553" s="26" t="n">
        <v>5.31696856</v>
      </c>
      <c r="L553" s="26" t="n">
        <v>0.09547752</v>
      </c>
      <c r="M553" s="26" t="n">
        <v>0.153996</v>
      </c>
      <c r="N553" s="26" t="n">
        <v>0.20840792</v>
      </c>
      <c r="O553" s="26" t="n">
        <v>8.67100144</v>
      </c>
      <c r="P553" s="26" t="n">
        <v>9.291092</v>
      </c>
      <c r="Q553" s="26" t="n">
        <v>13.61529968</v>
      </c>
      <c r="R553" s="26" t="n">
        <v>12.8689324</v>
      </c>
      <c r="S553" s="26" t="n">
        <v>5.78306312</v>
      </c>
      <c r="T553" s="26" t="n">
        <v>5.01616304</v>
      </c>
      <c r="U553" s="26" t="n">
        <v>6.61772144</v>
      </c>
      <c r="V553" s="26" t="n">
        <v>8.27369176</v>
      </c>
      <c r="W553" s="26" t="n">
        <v>0.1899284</v>
      </c>
      <c r="X553" s="26" t="n">
        <v>0</v>
      </c>
      <c r="Y553" s="26" t="n">
        <v>0.0307992</v>
      </c>
    </row>
    <row r="554" customFormat="false" ht="11.25" hidden="false" customHeight="false" outlineLevel="0" collapsed="false">
      <c r="A554" s="24" t="n">
        <f aca="false">A518</f>
        <v>42823</v>
      </c>
      <c r="B554" s="26" t="n">
        <v>31.44700984</v>
      </c>
      <c r="C554" s="26" t="n">
        <v>0</v>
      </c>
      <c r="D554" s="26" t="n">
        <v>24.485364</v>
      </c>
      <c r="E554" s="26" t="n">
        <v>0.58723808</v>
      </c>
      <c r="F554" s="26" t="n">
        <v>1.03793304</v>
      </c>
      <c r="G554" s="26" t="n">
        <v>0.52974624</v>
      </c>
      <c r="H554" s="26" t="n">
        <v>0.1899284</v>
      </c>
      <c r="I554" s="26" t="n">
        <v>0</v>
      </c>
      <c r="J554" s="26" t="n">
        <v>0.00923976</v>
      </c>
      <c r="K554" s="26" t="n">
        <v>0</v>
      </c>
      <c r="L554" s="26" t="n">
        <v>0.56875856</v>
      </c>
      <c r="M554" s="26" t="n">
        <v>0</v>
      </c>
      <c r="N554" s="26" t="n">
        <v>0.1488628</v>
      </c>
      <c r="O554" s="26" t="n">
        <v>1.76890072</v>
      </c>
      <c r="P554" s="26" t="n">
        <v>0.0051332</v>
      </c>
      <c r="Q554" s="26" t="n">
        <v>0.64780984</v>
      </c>
      <c r="R554" s="26" t="n">
        <v>0.68374224</v>
      </c>
      <c r="S554" s="26" t="n">
        <v>0</v>
      </c>
      <c r="T554" s="26" t="n">
        <v>0.00718648</v>
      </c>
      <c r="U554" s="26" t="n">
        <v>0</v>
      </c>
      <c r="V554" s="26" t="n">
        <v>0</v>
      </c>
      <c r="W554" s="26" t="n">
        <v>0.10163736</v>
      </c>
      <c r="X554" s="26" t="n">
        <v>0.09958408</v>
      </c>
      <c r="Y554" s="26" t="n">
        <v>0.09958408</v>
      </c>
    </row>
    <row r="555" customFormat="false" ht="11.25" hidden="false" customHeight="false" outlineLevel="0" collapsed="false">
      <c r="A555" s="24" t="n">
        <f aca="false">A519</f>
        <v>42824</v>
      </c>
      <c r="B555" s="26" t="n">
        <v>36.02787752</v>
      </c>
      <c r="C555" s="26" t="n">
        <v>0</v>
      </c>
      <c r="D555" s="26" t="n">
        <v>0.24228704</v>
      </c>
      <c r="E555" s="26" t="n">
        <v>0.10369064</v>
      </c>
      <c r="F555" s="26" t="n">
        <v>0.10677056</v>
      </c>
      <c r="G555" s="26" t="n">
        <v>0.10471728</v>
      </c>
      <c r="H555" s="26" t="n">
        <v>0.051332</v>
      </c>
      <c r="I555" s="26" t="n">
        <v>0.02258608</v>
      </c>
      <c r="J555" s="26" t="n">
        <v>0.10471728</v>
      </c>
      <c r="K555" s="26" t="n">
        <v>0.14680952</v>
      </c>
      <c r="L555" s="26" t="n">
        <v>0.00718648</v>
      </c>
      <c r="M555" s="26" t="n">
        <v>0.09958408</v>
      </c>
      <c r="N555" s="26" t="n">
        <v>0.10471728</v>
      </c>
      <c r="O555" s="26" t="n">
        <v>0.05749184</v>
      </c>
      <c r="P555" s="26" t="n">
        <v>0.02258608</v>
      </c>
      <c r="Q555" s="26" t="n">
        <v>0.02874592</v>
      </c>
      <c r="R555" s="26" t="n">
        <v>0</v>
      </c>
      <c r="S555" s="26" t="n">
        <v>0</v>
      </c>
      <c r="T555" s="26" t="n">
        <v>0.13551648</v>
      </c>
      <c r="U555" s="26" t="n">
        <v>0</v>
      </c>
      <c r="V555" s="26" t="n">
        <v>0</v>
      </c>
      <c r="W555" s="26" t="n">
        <v>0</v>
      </c>
      <c r="X555" s="26" t="n">
        <v>0.10163736</v>
      </c>
      <c r="Y555" s="26" t="n">
        <v>0.10061072</v>
      </c>
    </row>
    <row r="556" customFormat="false" ht="11.25" hidden="false" customHeight="false" outlineLevel="0" collapsed="false">
      <c r="A556" s="24" t="n">
        <f aca="false">A520</f>
        <v>42825</v>
      </c>
      <c r="B556" s="26" t="n">
        <v>0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.3233916</v>
      </c>
      <c r="Q556" s="26" t="n">
        <v>0</v>
      </c>
      <c r="R556" s="26" t="n">
        <v>0</v>
      </c>
      <c r="S556" s="26" t="n">
        <v>0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</row>
    <row r="557" customFormat="false" ht="11.25" hidden="false" customHeight="false" outlineLevel="0" collapsed="false">
      <c r="A557" s="96"/>
      <c r="B557" s="97"/>
      <c r="C557" s="98"/>
      <c r="D557" s="98"/>
      <c r="E557" s="97"/>
      <c r="F557" s="97"/>
      <c r="G557" s="98"/>
      <c r="H557" s="98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</row>
    <row r="558" customFormat="false" ht="28.5" hidden="false" customHeight="true" outlineLevel="0" collapsed="false">
      <c r="A558" s="27" t="s">
        <v>108</v>
      </c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27" t="s">
        <v>48</v>
      </c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1.25" hidden="false" customHeight="false" outlineLevel="0" collapsed="false">
      <c r="A561" s="28"/>
      <c r="B561" s="23" t="s">
        <v>23</v>
      </c>
      <c r="C561" s="29" t="s">
        <v>24</v>
      </c>
      <c r="D561" s="30" t="s">
        <v>25</v>
      </c>
      <c r="E561" s="23" t="s">
        <v>26</v>
      </c>
      <c r="F561" s="23" t="s">
        <v>27</v>
      </c>
      <c r="G561" s="29" t="s">
        <v>28</v>
      </c>
      <c r="H561" s="30" t="s">
        <v>29</v>
      </c>
      <c r="I561" s="23" t="s">
        <v>30</v>
      </c>
      <c r="J561" s="23" t="s">
        <v>31</v>
      </c>
      <c r="K561" s="23" t="s">
        <v>32</v>
      </c>
      <c r="L561" s="23" t="s">
        <v>33</v>
      </c>
      <c r="M561" s="23" t="s">
        <v>34</v>
      </c>
      <c r="N561" s="23" t="s">
        <v>35</v>
      </c>
      <c r="O561" s="23" t="s">
        <v>36</v>
      </c>
      <c r="P561" s="23" t="s">
        <v>37</v>
      </c>
      <c r="Q561" s="23" t="s">
        <v>38</v>
      </c>
      <c r="R561" s="23" t="s">
        <v>39</v>
      </c>
      <c r="S561" s="23" t="s">
        <v>40</v>
      </c>
      <c r="T561" s="23" t="s">
        <v>41</v>
      </c>
      <c r="U561" s="23" t="s">
        <v>42</v>
      </c>
      <c r="V561" s="23" t="s">
        <v>43</v>
      </c>
      <c r="W561" s="23" t="s">
        <v>44</v>
      </c>
      <c r="X561" s="23" t="s">
        <v>45</v>
      </c>
      <c r="Y561" s="23" t="s">
        <v>86</v>
      </c>
    </row>
    <row r="562" customFormat="false" ht="11.25" hidden="false" customHeight="false" outlineLevel="0" collapsed="false">
      <c r="A562" s="24" t="n">
        <f aca="false">A526</f>
        <v>42795</v>
      </c>
      <c r="B562" s="26" t="n">
        <v>0</v>
      </c>
      <c r="C562" s="26" t="n">
        <v>0</v>
      </c>
      <c r="D562" s="26" t="n">
        <v>0</v>
      </c>
      <c r="E562" s="26" t="n">
        <v>0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0</v>
      </c>
      <c r="U562" s="26" t="n">
        <v>0</v>
      </c>
      <c r="V562" s="26" t="n">
        <v>0</v>
      </c>
      <c r="W562" s="26" t="n">
        <v>11.79712024</v>
      </c>
      <c r="X562" s="26" t="n">
        <v>12.53322112</v>
      </c>
      <c r="Y562" s="26" t="n">
        <v>6.09413504</v>
      </c>
    </row>
    <row r="563" customFormat="false" ht="11.25" hidden="false" customHeight="false" outlineLevel="0" collapsed="false">
      <c r="A563" s="24" t="n">
        <f aca="false">A527</f>
        <v>42796</v>
      </c>
      <c r="B563" s="26" t="n">
        <v>43.12606648</v>
      </c>
      <c r="C563" s="26" t="n">
        <v>18.53393192</v>
      </c>
      <c r="D563" s="26" t="n">
        <v>13.0947932</v>
      </c>
      <c r="E563" s="26" t="n">
        <v>7.2994104</v>
      </c>
      <c r="F563" s="26" t="n">
        <v>0</v>
      </c>
      <c r="G563" s="26" t="n">
        <v>0</v>
      </c>
      <c r="H563" s="26" t="n">
        <v>7.43903344</v>
      </c>
      <c r="I563" s="26" t="n">
        <v>0</v>
      </c>
      <c r="J563" s="26" t="n">
        <v>7.18750664</v>
      </c>
      <c r="K563" s="26" t="n">
        <v>0.00102664</v>
      </c>
      <c r="L563" s="26" t="n">
        <v>0.00410656</v>
      </c>
      <c r="M563" s="26" t="n">
        <v>0.00205328</v>
      </c>
      <c r="N563" s="26" t="n">
        <v>0</v>
      </c>
      <c r="O563" s="26" t="n">
        <v>0</v>
      </c>
      <c r="P563" s="26" t="n">
        <v>0.12114352</v>
      </c>
      <c r="Q563" s="26" t="n">
        <v>0</v>
      </c>
      <c r="R563" s="26" t="n">
        <v>7.29325056</v>
      </c>
      <c r="S563" s="26" t="n">
        <v>7.22549232</v>
      </c>
      <c r="T563" s="26" t="n">
        <v>13.15023176</v>
      </c>
      <c r="U563" s="26" t="n">
        <v>0.34803096</v>
      </c>
      <c r="V563" s="26" t="n">
        <v>0.23510056</v>
      </c>
      <c r="W563" s="26" t="n">
        <v>11.02200704</v>
      </c>
      <c r="X563" s="26" t="n">
        <v>42.55012144</v>
      </c>
      <c r="Y563" s="26" t="n">
        <v>43.29648872</v>
      </c>
    </row>
    <row r="564" customFormat="false" ht="11.25" hidden="false" customHeight="false" outlineLevel="0" collapsed="false">
      <c r="A564" s="24" t="n">
        <f aca="false">A528</f>
        <v>42797</v>
      </c>
      <c r="B564" s="26" t="n">
        <v>0.13448984</v>
      </c>
      <c r="C564" s="26" t="n">
        <v>0</v>
      </c>
      <c r="D564" s="26" t="n">
        <v>0</v>
      </c>
      <c r="E564" s="26" t="n">
        <v>0.37164368</v>
      </c>
      <c r="F564" s="26" t="n">
        <v>0.00307992</v>
      </c>
      <c r="G564" s="26" t="n">
        <v>0</v>
      </c>
      <c r="H564" s="26" t="n">
        <v>0</v>
      </c>
      <c r="I564" s="26" t="n">
        <v>0</v>
      </c>
      <c r="J564" s="26" t="n">
        <v>0.0051332</v>
      </c>
      <c r="K564" s="26" t="n">
        <v>0.12525008</v>
      </c>
      <c r="L564" s="26" t="n">
        <v>0.07802464</v>
      </c>
      <c r="M564" s="26" t="n">
        <v>0.07597136</v>
      </c>
      <c r="N564" s="26" t="n">
        <v>1.31820576</v>
      </c>
      <c r="O564" s="26" t="n">
        <v>0.51742656</v>
      </c>
      <c r="P564" s="26" t="n">
        <v>0.09547752</v>
      </c>
      <c r="Q564" s="26" t="n">
        <v>0.14270296</v>
      </c>
      <c r="R564" s="26" t="n">
        <v>5.68963888</v>
      </c>
      <c r="S564" s="26" t="n">
        <v>16.03406352</v>
      </c>
      <c r="T564" s="26" t="n">
        <v>18.37890928</v>
      </c>
      <c r="U564" s="26" t="n">
        <v>16.6264348</v>
      </c>
      <c r="V564" s="26" t="n">
        <v>15.69424568</v>
      </c>
      <c r="W564" s="26" t="n">
        <v>43.57368152</v>
      </c>
      <c r="X564" s="26" t="n">
        <v>44.68861256</v>
      </c>
      <c r="Y564" s="26" t="n">
        <v>70.54762088</v>
      </c>
    </row>
    <row r="565" customFormat="false" ht="11.25" hidden="false" customHeight="false" outlineLevel="0" collapsed="false">
      <c r="A565" s="24" t="n">
        <f aca="false">A529</f>
        <v>42798</v>
      </c>
      <c r="B565" s="26" t="n">
        <v>0</v>
      </c>
      <c r="C565" s="26" t="n">
        <v>0.102664</v>
      </c>
      <c r="D565" s="26" t="n">
        <v>0</v>
      </c>
      <c r="E565" s="26" t="n">
        <v>0</v>
      </c>
      <c r="F565" s="26" t="n">
        <v>0.0102664</v>
      </c>
      <c r="G565" s="26" t="n">
        <v>35.5012112</v>
      </c>
      <c r="H565" s="26" t="n">
        <v>40.05025304</v>
      </c>
      <c r="I565" s="26" t="n">
        <v>42.2616356</v>
      </c>
      <c r="J565" s="26" t="n">
        <v>0.17760872</v>
      </c>
      <c r="K565" s="26" t="n">
        <v>8.94511432</v>
      </c>
      <c r="L565" s="26" t="n">
        <v>0.17350216</v>
      </c>
      <c r="M565" s="26" t="n">
        <v>13.09376656</v>
      </c>
      <c r="N565" s="26" t="n">
        <v>10.14936304</v>
      </c>
      <c r="O565" s="26" t="n">
        <v>9.29314528</v>
      </c>
      <c r="P565" s="26" t="n">
        <v>10.61751088</v>
      </c>
      <c r="Q565" s="26" t="n">
        <v>12.87098568</v>
      </c>
      <c r="R565" s="26" t="n">
        <v>15.93242616</v>
      </c>
      <c r="S565" s="26" t="n">
        <v>19.20535448</v>
      </c>
      <c r="T565" s="26" t="n">
        <v>42.2616356</v>
      </c>
      <c r="U565" s="26" t="n">
        <v>28.5765244</v>
      </c>
      <c r="V565" s="26" t="n">
        <v>44.54180304</v>
      </c>
      <c r="W565" s="26" t="n">
        <v>42.54498824</v>
      </c>
      <c r="X565" s="26" t="n">
        <v>64.15884016</v>
      </c>
      <c r="Y565" s="26" t="n">
        <v>71.83297416</v>
      </c>
    </row>
    <row r="566" customFormat="false" ht="11.25" hidden="false" customHeight="false" outlineLevel="0" collapsed="false">
      <c r="A566" s="24" t="n">
        <f aca="false">A530</f>
        <v>42799</v>
      </c>
      <c r="B566" s="26" t="n">
        <v>0</v>
      </c>
      <c r="C566" s="26" t="n">
        <v>0.54206592</v>
      </c>
      <c r="D566" s="26" t="n">
        <v>0.01129304</v>
      </c>
      <c r="E566" s="26" t="n">
        <v>0.0102664</v>
      </c>
      <c r="F566" s="26" t="n">
        <v>10.93063608</v>
      </c>
      <c r="G566" s="26" t="n">
        <v>0.05749184</v>
      </c>
      <c r="H566" s="26" t="n">
        <v>2.9567232</v>
      </c>
      <c r="I566" s="26" t="n">
        <v>10.12575032</v>
      </c>
      <c r="J566" s="26" t="n">
        <v>15.20145848</v>
      </c>
      <c r="K566" s="26" t="n">
        <v>12.72109624</v>
      </c>
      <c r="L566" s="26" t="n">
        <v>12.473676</v>
      </c>
      <c r="M566" s="26" t="n">
        <v>14.52284944</v>
      </c>
      <c r="N566" s="26" t="n">
        <v>8.3311836</v>
      </c>
      <c r="O566" s="26" t="n">
        <v>0.20738128</v>
      </c>
      <c r="P566" s="26" t="n">
        <v>0.24228704</v>
      </c>
      <c r="Q566" s="26" t="n">
        <v>25.2912764</v>
      </c>
      <c r="R566" s="26" t="n">
        <v>19.82852496</v>
      </c>
      <c r="S566" s="26" t="n">
        <v>24.22665072</v>
      </c>
      <c r="T566" s="26" t="n">
        <v>34.2435772</v>
      </c>
      <c r="U566" s="26" t="n">
        <v>23.03369504</v>
      </c>
      <c r="V566" s="26" t="n">
        <v>32.6882176</v>
      </c>
      <c r="W566" s="26" t="n">
        <v>33.35348032</v>
      </c>
      <c r="X566" s="26" t="n">
        <v>46.62896216</v>
      </c>
      <c r="Y566" s="26" t="n">
        <v>46.4195276</v>
      </c>
    </row>
    <row r="567" customFormat="false" ht="11.25" hidden="false" customHeight="false" outlineLevel="0" collapsed="false">
      <c r="A567" s="24" t="n">
        <f aca="false">A531</f>
        <v>42800</v>
      </c>
      <c r="B567" s="26" t="n">
        <v>0</v>
      </c>
      <c r="C567" s="26" t="n">
        <v>0</v>
      </c>
      <c r="D567" s="26" t="n">
        <v>0</v>
      </c>
      <c r="E567" s="26" t="n">
        <v>0</v>
      </c>
      <c r="F567" s="26" t="n">
        <v>0.00615984</v>
      </c>
      <c r="G567" s="26" t="n">
        <v>0.00718648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.02771928</v>
      </c>
      <c r="R567" s="26" t="n">
        <v>0</v>
      </c>
      <c r="S567" s="26" t="n">
        <v>0</v>
      </c>
      <c r="T567" s="26" t="n">
        <v>0</v>
      </c>
      <c r="U567" s="26" t="n">
        <v>0</v>
      </c>
      <c r="V567" s="26" t="n">
        <v>0</v>
      </c>
      <c r="W567" s="26" t="n">
        <v>0.32647152</v>
      </c>
      <c r="X567" s="26" t="n">
        <v>22.26371504</v>
      </c>
      <c r="Y567" s="26" t="n">
        <v>38.97536096</v>
      </c>
    </row>
    <row r="568" customFormat="false" ht="11.25" hidden="false" customHeight="false" outlineLevel="0" collapsed="false">
      <c r="A568" s="24" t="n">
        <f aca="false">A532</f>
        <v>42801</v>
      </c>
      <c r="B568" s="26" t="n">
        <v>0</v>
      </c>
      <c r="C568" s="26" t="n">
        <v>0</v>
      </c>
      <c r="D568" s="26" t="n">
        <v>0</v>
      </c>
      <c r="E568" s="26" t="n">
        <v>0</v>
      </c>
      <c r="F568" s="26" t="n">
        <v>0.01847952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.36753712</v>
      </c>
      <c r="L568" s="26" t="n">
        <v>0</v>
      </c>
      <c r="M568" s="26" t="n">
        <v>0.00307992</v>
      </c>
      <c r="N568" s="26" t="n">
        <v>1.49992104</v>
      </c>
      <c r="O568" s="26" t="n">
        <v>0</v>
      </c>
      <c r="P568" s="26" t="n">
        <v>0</v>
      </c>
      <c r="Q568" s="26" t="n">
        <v>6.04382968</v>
      </c>
      <c r="R568" s="26" t="n">
        <v>4.47512376</v>
      </c>
      <c r="S568" s="26" t="n">
        <v>1.50608088</v>
      </c>
      <c r="T568" s="26" t="n">
        <v>1.00816048</v>
      </c>
      <c r="U568" s="26" t="n">
        <v>0.49073392</v>
      </c>
      <c r="V568" s="26" t="n">
        <v>0</v>
      </c>
      <c r="W568" s="26" t="n">
        <v>5.19377176</v>
      </c>
      <c r="X568" s="26" t="n">
        <v>14.26721608</v>
      </c>
      <c r="Y568" s="26" t="n">
        <v>38.03803864</v>
      </c>
    </row>
    <row r="569" customFormat="false" ht="11.25" hidden="false" customHeight="false" outlineLevel="0" collapsed="false">
      <c r="A569" s="24" t="n">
        <f aca="false">A533</f>
        <v>42802</v>
      </c>
      <c r="B569" s="26" t="n">
        <v>0.01437296</v>
      </c>
      <c r="C569" s="26" t="n">
        <v>0</v>
      </c>
      <c r="D569" s="26" t="n">
        <v>0.00205328</v>
      </c>
      <c r="E569" s="26" t="n">
        <v>11.17805632</v>
      </c>
      <c r="F569" s="26" t="n">
        <v>36.79683088</v>
      </c>
      <c r="G569" s="26" t="n">
        <v>35.15318024</v>
      </c>
      <c r="H569" s="26" t="n">
        <v>33.6943248</v>
      </c>
      <c r="I569" s="26" t="n">
        <v>32.72620328</v>
      </c>
      <c r="J569" s="26" t="n">
        <v>29.83826496</v>
      </c>
      <c r="K569" s="26" t="n">
        <v>27.04375088</v>
      </c>
      <c r="L569" s="26" t="n">
        <v>30.59489864</v>
      </c>
      <c r="M569" s="26" t="n">
        <v>0.333658</v>
      </c>
      <c r="N569" s="26" t="n">
        <v>2.03993368</v>
      </c>
      <c r="O569" s="26" t="n">
        <v>1.70627568</v>
      </c>
      <c r="P569" s="26" t="n">
        <v>0.19608824</v>
      </c>
      <c r="Q569" s="26" t="n">
        <v>2.28119408</v>
      </c>
      <c r="R569" s="26" t="n">
        <v>2.31404656</v>
      </c>
      <c r="S569" s="26" t="n">
        <v>2.41979048</v>
      </c>
      <c r="T569" s="26" t="n">
        <v>3.56552072</v>
      </c>
      <c r="U569" s="26" t="n">
        <v>4.13530592</v>
      </c>
      <c r="V569" s="26" t="n">
        <v>2.48138888</v>
      </c>
      <c r="W569" s="26" t="n">
        <v>8.21209336</v>
      </c>
      <c r="X569" s="26" t="n">
        <v>17.77729824</v>
      </c>
      <c r="Y569" s="26" t="n">
        <v>90.26116216</v>
      </c>
    </row>
    <row r="570" customFormat="false" ht="11.25" hidden="false" customHeight="false" outlineLevel="0" collapsed="false">
      <c r="A570" s="24" t="n">
        <f aca="false">A534</f>
        <v>42803</v>
      </c>
      <c r="B570" s="26" t="n">
        <v>0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1.5553596</v>
      </c>
      <c r="L570" s="26" t="n">
        <v>1.35619144</v>
      </c>
      <c r="M570" s="26" t="n">
        <v>1.41778984</v>
      </c>
      <c r="N570" s="26" t="n">
        <v>1.57897232</v>
      </c>
      <c r="O570" s="26" t="n">
        <v>0.2207276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6" t="n">
        <v>0</v>
      </c>
      <c r="V570" s="26" t="n">
        <v>1.56767928</v>
      </c>
      <c r="W570" s="26" t="n">
        <v>6.9657524</v>
      </c>
      <c r="X570" s="26" t="n">
        <v>11.80020016</v>
      </c>
      <c r="Y570" s="26" t="n">
        <v>85.18648064</v>
      </c>
    </row>
    <row r="571" customFormat="false" ht="11.25" hidden="false" customHeight="false" outlineLevel="0" collapsed="false">
      <c r="A571" s="24" t="n">
        <f aca="false">A535</f>
        <v>42804</v>
      </c>
      <c r="B571" s="26" t="n">
        <v>3.66715808</v>
      </c>
      <c r="C571" s="26" t="n">
        <v>2.92489736</v>
      </c>
      <c r="D571" s="26" t="n">
        <v>0.81001896</v>
      </c>
      <c r="E571" s="26" t="n">
        <v>3.45772352</v>
      </c>
      <c r="F571" s="26" t="n">
        <v>2.52142784</v>
      </c>
      <c r="G571" s="26" t="n">
        <v>2.80170056</v>
      </c>
      <c r="H571" s="26" t="n">
        <v>5.54282936</v>
      </c>
      <c r="I571" s="26" t="n">
        <v>3.97001688</v>
      </c>
      <c r="J571" s="26" t="n">
        <v>1.34387176</v>
      </c>
      <c r="K571" s="26" t="n">
        <v>0.6057176</v>
      </c>
      <c r="L571" s="26" t="n">
        <v>0</v>
      </c>
      <c r="M571" s="26" t="n">
        <v>0</v>
      </c>
      <c r="N571" s="26" t="n">
        <v>1.00713384</v>
      </c>
      <c r="O571" s="26" t="n">
        <v>0</v>
      </c>
      <c r="P571" s="26" t="n">
        <v>0</v>
      </c>
      <c r="Q571" s="26" t="n">
        <v>0.03901232</v>
      </c>
      <c r="R571" s="26" t="n">
        <v>4.4350848</v>
      </c>
      <c r="S571" s="26" t="n">
        <v>7.9769928</v>
      </c>
      <c r="T571" s="26" t="n">
        <v>23.70409096</v>
      </c>
      <c r="U571" s="26" t="n">
        <v>73.2866964</v>
      </c>
      <c r="V571" s="26" t="n">
        <v>80.19906352</v>
      </c>
      <c r="W571" s="26" t="n">
        <v>83.37959424</v>
      </c>
      <c r="X571" s="26" t="n">
        <v>81.61685336</v>
      </c>
      <c r="Y571" s="26" t="n">
        <v>79.0974788</v>
      </c>
    </row>
    <row r="572" customFormat="false" ht="11.25" hidden="false" customHeight="false" outlineLevel="0" collapsed="false">
      <c r="A572" s="24" t="n">
        <f aca="false">A536</f>
        <v>42805</v>
      </c>
      <c r="B572" s="26" t="n">
        <v>7.9359272</v>
      </c>
      <c r="C572" s="26" t="n">
        <v>0.025666</v>
      </c>
      <c r="D572" s="26" t="n">
        <v>0</v>
      </c>
      <c r="E572" s="26" t="n">
        <v>0</v>
      </c>
      <c r="F572" s="26" t="n">
        <v>0.872644</v>
      </c>
      <c r="G572" s="26" t="n">
        <v>0</v>
      </c>
      <c r="H572" s="26" t="n">
        <v>0</v>
      </c>
      <c r="I572" s="26" t="n">
        <v>0.15091608</v>
      </c>
      <c r="J572" s="26" t="n">
        <v>0.37369696</v>
      </c>
      <c r="K572" s="26" t="n">
        <v>0.01745288</v>
      </c>
      <c r="L572" s="26" t="n">
        <v>0.33981784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.62419712</v>
      </c>
      <c r="R572" s="26" t="n">
        <v>14.63064664</v>
      </c>
      <c r="S572" s="26" t="n">
        <v>16.69111312</v>
      </c>
      <c r="T572" s="26" t="n">
        <v>83.59826856</v>
      </c>
      <c r="U572" s="26" t="n">
        <v>53.60908752</v>
      </c>
      <c r="V572" s="26" t="n">
        <v>82.1414664</v>
      </c>
      <c r="W572" s="26" t="n">
        <v>79.24223504</v>
      </c>
      <c r="X572" s="26" t="n">
        <v>80.23294264</v>
      </c>
      <c r="Y572" s="26" t="n">
        <v>80.24628896</v>
      </c>
    </row>
    <row r="573" customFormat="false" ht="11.25" hidden="false" customHeight="false" outlineLevel="0" collapsed="false">
      <c r="A573" s="24" t="n">
        <f aca="false">A537</f>
        <v>42806</v>
      </c>
      <c r="B573" s="26" t="n">
        <v>1.0574392</v>
      </c>
      <c r="C573" s="26" t="n">
        <v>11.00250088</v>
      </c>
      <c r="D573" s="26" t="n">
        <v>10.89881024</v>
      </c>
      <c r="E573" s="26" t="n">
        <v>2.03685376</v>
      </c>
      <c r="F573" s="26" t="n">
        <v>5.3025956</v>
      </c>
      <c r="G573" s="26" t="n">
        <v>1.75247448</v>
      </c>
      <c r="H573" s="26" t="n">
        <v>1.719622</v>
      </c>
      <c r="I573" s="26" t="n">
        <v>4.9946036</v>
      </c>
      <c r="J573" s="26" t="n">
        <v>3.90225864</v>
      </c>
      <c r="K573" s="26" t="n">
        <v>4.15378544</v>
      </c>
      <c r="L573" s="26" t="n">
        <v>0.57389176</v>
      </c>
      <c r="M573" s="26" t="n">
        <v>3.62609248</v>
      </c>
      <c r="N573" s="26" t="n">
        <v>28.79622536</v>
      </c>
      <c r="O573" s="26" t="n">
        <v>21.35205872</v>
      </c>
      <c r="P573" s="26" t="n">
        <v>2.35305888</v>
      </c>
      <c r="Q573" s="26" t="n">
        <v>26.44727304</v>
      </c>
      <c r="R573" s="26" t="n">
        <v>90.59687344</v>
      </c>
      <c r="S573" s="26" t="n">
        <v>32.62251264</v>
      </c>
      <c r="T573" s="26" t="n">
        <v>86.03961848</v>
      </c>
      <c r="U573" s="26" t="n">
        <v>85.50268576</v>
      </c>
      <c r="V573" s="26" t="n">
        <v>85.38462216</v>
      </c>
      <c r="W573" s="26" t="n">
        <v>84.46475272</v>
      </c>
      <c r="X573" s="26" t="n">
        <v>83.48431152</v>
      </c>
      <c r="Y573" s="26" t="n">
        <v>83.10958792</v>
      </c>
    </row>
    <row r="574" customFormat="false" ht="11.25" hidden="false" customHeight="false" outlineLevel="0" collapsed="false">
      <c r="A574" s="24" t="n">
        <f aca="false">A538</f>
        <v>42807</v>
      </c>
      <c r="B574" s="26" t="n">
        <v>9.15352224</v>
      </c>
      <c r="C574" s="26" t="n">
        <v>8.33837008</v>
      </c>
      <c r="D574" s="26" t="n">
        <v>10.47788784</v>
      </c>
      <c r="E574" s="26" t="n">
        <v>13.14817848</v>
      </c>
      <c r="F574" s="26" t="n">
        <v>9.91426248</v>
      </c>
      <c r="G574" s="26" t="n">
        <v>17.73828592</v>
      </c>
      <c r="H574" s="26" t="n">
        <v>17.4580132</v>
      </c>
      <c r="I574" s="26" t="n">
        <v>17.99905248</v>
      </c>
      <c r="J574" s="26" t="n">
        <v>22.16310432</v>
      </c>
      <c r="K574" s="26" t="n">
        <v>20.83463216</v>
      </c>
      <c r="L574" s="26" t="n">
        <v>17.9559336</v>
      </c>
      <c r="M574" s="26" t="n">
        <v>17.55143744</v>
      </c>
      <c r="N574" s="26" t="n">
        <v>28.05909784</v>
      </c>
      <c r="O574" s="26" t="n">
        <v>26.20909256</v>
      </c>
      <c r="P574" s="26" t="n">
        <v>54.67576648</v>
      </c>
      <c r="Q574" s="26" t="n">
        <v>89.138018</v>
      </c>
      <c r="R574" s="26" t="n">
        <v>89.4768092</v>
      </c>
      <c r="S574" s="26" t="n">
        <v>83.92576672</v>
      </c>
      <c r="T574" s="26" t="n">
        <v>84.16497384</v>
      </c>
      <c r="U574" s="26" t="n">
        <v>75.51347856</v>
      </c>
      <c r="V574" s="26" t="n">
        <v>81.32220768</v>
      </c>
      <c r="W574" s="26" t="n">
        <v>80.47522968</v>
      </c>
      <c r="X574" s="26" t="n">
        <v>79.66110416</v>
      </c>
      <c r="Y574" s="26" t="n">
        <v>80.39309848</v>
      </c>
    </row>
    <row r="575" customFormat="false" ht="11.25" hidden="false" customHeight="false" outlineLevel="0" collapsed="false">
      <c r="A575" s="24" t="n">
        <f aca="false">A539</f>
        <v>42808</v>
      </c>
      <c r="B575" s="26" t="n">
        <v>2.89717808</v>
      </c>
      <c r="C575" s="26" t="n">
        <v>4.68969152</v>
      </c>
      <c r="D575" s="26" t="n">
        <v>2.89923136</v>
      </c>
      <c r="E575" s="26" t="n">
        <v>2.155944</v>
      </c>
      <c r="F575" s="26" t="n">
        <v>5.52229656</v>
      </c>
      <c r="G575" s="26" t="n">
        <v>16.89130792</v>
      </c>
      <c r="H575" s="26" t="n">
        <v>22.8735392</v>
      </c>
      <c r="I575" s="26" t="n">
        <v>22.20519656</v>
      </c>
      <c r="J575" s="26" t="n">
        <v>8.26034544</v>
      </c>
      <c r="K575" s="26" t="n">
        <v>7.73367912</v>
      </c>
      <c r="L575" s="26" t="n">
        <v>21.12003808</v>
      </c>
      <c r="M575" s="26" t="n">
        <v>12.884332</v>
      </c>
      <c r="N575" s="26" t="n">
        <v>19.87985696</v>
      </c>
      <c r="O575" s="26" t="n">
        <v>19.04827856</v>
      </c>
      <c r="P575" s="26" t="n">
        <v>24.5315628</v>
      </c>
      <c r="Q575" s="26" t="n">
        <v>21.69392984</v>
      </c>
      <c r="R575" s="26" t="n">
        <v>24.86419416</v>
      </c>
      <c r="S575" s="26" t="n">
        <v>23.36940632</v>
      </c>
      <c r="T575" s="26" t="n">
        <v>50.96446288</v>
      </c>
      <c r="U575" s="26" t="n">
        <v>26.78298432</v>
      </c>
      <c r="V575" s="26" t="n">
        <v>78.75560768</v>
      </c>
      <c r="W575" s="26" t="n">
        <v>78.46506856</v>
      </c>
      <c r="X575" s="26" t="n">
        <v>78.2761668</v>
      </c>
      <c r="Y575" s="26" t="n">
        <v>78.0708388</v>
      </c>
    </row>
    <row r="576" customFormat="false" ht="11.25" hidden="false" customHeight="false" outlineLevel="0" collapsed="false">
      <c r="A576" s="24" t="n">
        <f aca="false">A540</f>
        <v>42809</v>
      </c>
      <c r="B576" s="26" t="n">
        <v>3.4597768</v>
      </c>
      <c r="C576" s="26" t="n">
        <v>7.91642104</v>
      </c>
      <c r="D576" s="26" t="n">
        <v>1.56357272</v>
      </c>
      <c r="E576" s="26" t="n">
        <v>0.08110456</v>
      </c>
      <c r="F576" s="26" t="n">
        <v>0.24331368</v>
      </c>
      <c r="G576" s="26" t="n">
        <v>0.22175424</v>
      </c>
      <c r="H576" s="26" t="n">
        <v>0.3490576</v>
      </c>
      <c r="I576" s="26" t="n">
        <v>19.26079304</v>
      </c>
      <c r="J576" s="26" t="n">
        <v>21.4875752</v>
      </c>
      <c r="K576" s="26" t="n">
        <v>79.5851328</v>
      </c>
      <c r="L576" s="26" t="n">
        <v>21.8314996</v>
      </c>
      <c r="M576" s="26" t="n">
        <v>19.1673688</v>
      </c>
      <c r="N576" s="26" t="n">
        <v>1.07899864</v>
      </c>
      <c r="O576" s="26" t="n">
        <v>21.4362432</v>
      </c>
      <c r="P576" s="26" t="n">
        <v>1.39520376</v>
      </c>
      <c r="Q576" s="26" t="n">
        <v>1.4783616</v>
      </c>
      <c r="R576" s="26" t="n">
        <v>32.39665184</v>
      </c>
      <c r="S576" s="26" t="n">
        <v>49.95527576</v>
      </c>
      <c r="T576" s="26" t="n">
        <v>47.8311576</v>
      </c>
      <c r="U576" s="26" t="n">
        <v>74.88620152</v>
      </c>
      <c r="V576" s="26" t="n">
        <v>72.82368176</v>
      </c>
      <c r="W576" s="26" t="n">
        <v>72.44690488</v>
      </c>
      <c r="X576" s="26" t="n">
        <v>63.49460408</v>
      </c>
      <c r="Y576" s="26" t="n">
        <v>68.3536912</v>
      </c>
    </row>
    <row r="577" customFormat="false" ht="11.25" hidden="false" customHeight="false" outlineLevel="0" collapsed="false">
      <c r="A577" s="24" t="n">
        <f aca="false">A541</f>
        <v>42810</v>
      </c>
      <c r="B577" s="26" t="n">
        <v>17.31325696</v>
      </c>
      <c r="C577" s="26" t="n">
        <v>17.81836384</v>
      </c>
      <c r="D577" s="26" t="n">
        <v>20.2556072</v>
      </c>
      <c r="E577" s="26" t="n">
        <v>4.25234288</v>
      </c>
      <c r="F577" s="26" t="n">
        <v>25.1629464</v>
      </c>
      <c r="G577" s="26" t="n">
        <v>0.39217648</v>
      </c>
      <c r="H577" s="26" t="n">
        <v>4.41249872</v>
      </c>
      <c r="I577" s="26" t="n">
        <v>3.64765192</v>
      </c>
      <c r="J577" s="26" t="n">
        <v>5.98325792</v>
      </c>
      <c r="K577" s="26" t="n">
        <v>19.96198816</v>
      </c>
      <c r="L577" s="26" t="n">
        <v>6.33642208</v>
      </c>
      <c r="M577" s="26" t="n">
        <v>8.93382128</v>
      </c>
      <c r="N577" s="26" t="n">
        <v>13.2282564</v>
      </c>
      <c r="O577" s="26" t="n">
        <v>28.49644648</v>
      </c>
      <c r="P577" s="26" t="n">
        <v>27.80449112</v>
      </c>
      <c r="Q577" s="26" t="n">
        <v>2.35819208</v>
      </c>
      <c r="R577" s="26" t="n">
        <v>93.56899624</v>
      </c>
      <c r="S577" s="26" t="n">
        <v>86.27677232</v>
      </c>
      <c r="T577" s="26" t="n">
        <v>85.92258152</v>
      </c>
      <c r="U577" s="26" t="n">
        <v>51.04146088</v>
      </c>
      <c r="V577" s="26" t="n">
        <v>81.27703552</v>
      </c>
      <c r="W577" s="26" t="n">
        <v>78.53077352</v>
      </c>
      <c r="X577" s="26" t="n">
        <v>78.03387976</v>
      </c>
      <c r="Y577" s="26" t="n">
        <v>78.99173488</v>
      </c>
    </row>
    <row r="578" customFormat="false" ht="11.25" hidden="false" customHeight="false" outlineLevel="0" collapsed="false">
      <c r="A578" s="24" t="n">
        <f aca="false">A542</f>
        <v>42811</v>
      </c>
      <c r="B578" s="26" t="n">
        <v>11.0158472</v>
      </c>
      <c r="C578" s="26" t="n">
        <v>5.86314104</v>
      </c>
      <c r="D578" s="26" t="n">
        <v>0.1488628</v>
      </c>
      <c r="E578" s="26" t="n">
        <v>0.21456776</v>
      </c>
      <c r="F578" s="26" t="n">
        <v>0.22380752</v>
      </c>
      <c r="G578" s="26" t="n">
        <v>0.25871328</v>
      </c>
      <c r="H578" s="26" t="n">
        <v>0.75868696</v>
      </c>
      <c r="I578" s="26" t="n">
        <v>0.29361904</v>
      </c>
      <c r="J578" s="26" t="n">
        <v>0.0975308</v>
      </c>
      <c r="K578" s="26" t="n">
        <v>0.1129304</v>
      </c>
      <c r="L578" s="26" t="n">
        <v>0.13038328</v>
      </c>
      <c r="M578" s="26" t="n">
        <v>22.74828912</v>
      </c>
      <c r="N578" s="26" t="n">
        <v>6.43805944</v>
      </c>
      <c r="O578" s="26" t="n">
        <v>0.22278088</v>
      </c>
      <c r="P578" s="26" t="n">
        <v>0.16836896</v>
      </c>
      <c r="Q578" s="26" t="n">
        <v>0.21456776</v>
      </c>
      <c r="R578" s="26" t="n">
        <v>0.1899284</v>
      </c>
      <c r="S578" s="26" t="n">
        <v>0.50613352</v>
      </c>
      <c r="T578" s="26" t="n">
        <v>18.93329488</v>
      </c>
      <c r="U578" s="26" t="n">
        <v>15.4868644</v>
      </c>
      <c r="V578" s="26" t="n">
        <v>44.65986664</v>
      </c>
      <c r="W578" s="26" t="n">
        <v>74.63775464</v>
      </c>
      <c r="X578" s="26" t="n">
        <v>73.76511064</v>
      </c>
      <c r="Y578" s="26" t="n">
        <v>74.1542072</v>
      </c>
    </row>
    <row r="579" customFormat="false" ht="11.25" hidden="false" customHeight="false" outlineLevel="0" collapsed="false">
      <c r="A579" s="24" t="n">
        <f aca="false">A543</f>
        <v>42812</v>
      </c>
      <c r="B579" s="26" t="n">
        <v>0</v>
      </c>
      <c r="C579" s="26" t="n">
        <v>0</v>
      </c>
      <c r="D579" s="26" t="n">
        <v>0.01847952</v>
      </c>
      <c r="E579" s="26" t="n">
        <v>2.08202592</v>
      </c>
      <c r="F579" s="26" t="n">
        <v>2.6025324</v>
      </c>
      <c r="G579" s="26" t="n">
        <v>10.92036968</v>
      </c>
      <c r="H579" s="26" t="n">
        <v>8.67818792</v>
      </c>
      <c r="I579" s="26" t="n">
        <v>84.14752096</v>
      </c>
      <c r="J579" s="26" t="n">
        <v>1.16831632</v>
      </c>
      <c r="K579" s="26" t="n">
        <v>24.64654648</v>
      </c>
      <c r="L579" s="26" t="n">
        <v>78.34392504</v>
      </c>
      <c r="M579" s="26" t="n">
        <v>81.81088832</v>
      </c>
      <c r="N579" s="26" t="n">
        <v>80.71546344</v>
      </c>
      <c r="O579" s="26" t="n">
        <v>71.85350696</v>
      </c>
      <c r="P579" s="26" t="n">
        <v>0.70016848</v>
      </c>
      <c r="Q579" s="26" t="n">
        <v>1.01329368</v>
      </c>
      <c r="R579" s="26" t="n">
        <v>1.19295568</v>
      </c>
      <c r="S579" s="26" t="n">
        <v>46.02632448</v>
      </c>
      <c r="T579" s="26" t="n">
        <v>75.44161376</v>
      </c>
      <c r="U579" s="26" t="n">
        <v>71.66768512</v>
      </c>
      <c r="V579" s="26" t="n">
        <v>47.05399112</v>
      </c>
      <c r="W579" s="26" t="n">
        <v>72.224124</v>
      </c>
      <c r="X579" s="26" t="n">
        <v>72.2857224</v>
      </c>
      <c r="Y579" s="26" t="n">
        <v>47.83731744</v>
      </c>
    </row>
    <row r="580" customFormat="false" ht="11.25" hidden="false" customHeight="false" outlineLevel="0" collapsed="false">
      <c r="A580" s="24" t="n">
        <f aca="false">A544</f>
        <v>42813</v>
      </c>
      <c r="B580" s="26" t="n">
        <v>0.07802464</v>
      </c>
      <c r="C580" s="26" t="n">
        <v>1.05435928</v>
      </c>
      <c r="D580" s="26" t="n">
        <v>1.6836896</v>
      </c>
      <c r="E580" s="26" t="n">
        <v>3.32015376</v>
      </c>
      <c r="F580" s="26" t="n">
        <v>1.62414448</v>
      </c>
      <c r="G580" s="26" t="n">
        <v>1.745288</v>
      </c>
      <c r="H580" s="26" t="n">
        <v>0.12217016</v>
      </c>
      <c r="I580" s="26" t="n">
        <v>2.130278</v>
      </c>
      <c r="J580" s="26" t="n">
        <v>3.01113512</v>
      </c>
      <c r="K580" s="26" t="n">
        <v>4.01621568</v>
      </c>
      <c r="L580" s="26" t="n">
        <v>5.9904444</v>
      </c>
      <c r="M580" s="26" t="n">
        <v>5.82926192</v>
      </c>
      <c r="N580" s="26" t="n">
        <v>6.13109408</v>
      </c>
      <c r="O580" s="26" t="n">
        <v>11.57228608</v>
      </c>
      <c r="P580" s="26" t="n">
        <v>89.27866768</v>
      </c>
      <c r="Q580" s="26" t="n">
        <v>6.27893024</v>
      </c>
      <c r="R580" s="26" t="n">
        <v>2.40336424</v>
      </c>
      <c r="S580" s="26" t="n">
        <v>27.64433528</v>
      </c>
      <c r="T580" s="26" t="n">
        <v>80.58918672</v>
      </c>
      <c r="U580" s="26" t="n">
        <v>20.8253924</v>
      </c>
      <c r="V580" s="26" t="n">
        <v>5.45761824</v>
      </c>
      <c r="W580" s="26" t="n">
        <v>4.87859328</v>
      </c>
      <c r="X580" s="26" t="n">
        <v>0.1385964</v>
      </c>
      <c r="Y580" s="26" t="n">
        <v>4.87551336</v>
      </c>
    </row>
    <row r="581" customFormat="false" ht="11.25" hidden="false" customHeight="false" outlineLevel="0" collapsed="false">
      <c r="A581" s="24" t="n">
        <f aca="false">A545</f>
        <v>42814</v>
      </c>
      <c r="B581" s="26" t="n">
        <v>0</v>
      </c>
      <c r="C581" s="26" t="n">
        <v>0</v>
      </c>
      <c r="D581" s="26" t="n">
        <v>0.22894072</v>
      </c>
      <c r="E581" s="26" t="n">
        <v>1.40239024</v>
      </c>
      <c r="F581" s="26" t="n">
        <v>1.976282</v>
      </c>
      <c r="G581" s="26" t="n">
        <v>3.48236288</v>
      </c>
      <c r="H581" s="26" t="n">
        <v>19.9989472</v>
      </c>
      <c r="I581" s="26" t="n">
        <v>12.18211024</v>
      </c>
      <c r="J581" s="26" t="n">
        <v>2.53682744</v>
      </c>
      <c r="K581" s="26" t="n">
        <v>0</v>
      </c>
      <c r="L581" s="26" t="n">
        <v>0</v>
      </c>
      <c r="M581" s="26" t="n">
        <v>0</v>
      </c>
      <c r="N581" s="26" t="n">
        <v>1.2011688</v>
      </c>
      <c r="O581" s="26" t="n">
        <v>0.73610088</v>
      </c>
      <c r="P581" s="26" t="n">
        <v>0</v>
      </c>
      <c r="Q581" s="26" t="n">
        <v>0</v>
      </c>
      <c r="R581" s="26" t="n">
        <v>0.70119512</v>
      </c>
      <c r="S581" s="26" t="n">
        <v>3.45875016</v>
      </c>
      <c r="T581" s="26" t="n">
        <v>3.92381808</v>
      </c>
      <c r="U581" s="26" t="n">
        <v>11.80943992</v>
      </c>
      <c r="V581" s="26" t="n">
        <v>0</v>
      </c>
      <c r="W581" s="26" t="n">
        <v>6.22965152</v>
      </c>
      <c r="X581" s="26" t="n">
        <v>13.83089408</v>
      </c>
      <c r="Y581" s="26" t="n">
        <v>11.10208496</v>
      </c>
    </row>
    <row r="582" customFormat="false" ht="11.25" hidden="false" customHeight="false" outlineLevel="0" collapsed="false">
      <c r="A582" s="24" t="n">
        <f aca="false">A546</f>
        <v>42815</v>
      </c>
      <c r="B582" s="26" t="n">
        <v>11.32794576</v>
      </c>
      <c r="C582" s="26" t="n">
        <v>0.03901232</v>
      </c>
      <c r="D582" s="26" t="n">
        <v>14.76616312</v>
      </c>
      <c r="E582" s="26" t="n">
        <v>16.0053176</v>
      </c>
      <c r="F582" s="26" t="n">
        <v>41.65283808</v>
      </c>
      <c r="G582" s="26" t="n">
        <v>49.15962976</v>
      </c>
      <c r="H582" s="26" t="n">
        <v>50.92545056</v>
      </c>
      <c r="I582" s="26" t="n">
        <v>82.46383136</v>
      </c>
      <c r="J582" s="26" t="n">
        <v>81.27498224</v>
      </c>
      <c r="K582" s="26" t="n">
        <v>76.49905296</v>
      </c>
      <c r="L582" s="26" t="n">
        <v>44.09726792</v>
      </c>
      <c r="M582" s="26" t="n">
        <v>22.9094716</v>
      </c>
      <c r="N582" s="26" t="n">
        <v>19.3572972</v>
      </c>
      <c r="O582" s="26" t="n">
        <v>12.3607456</v>
      </c>
      <c r="P582" s="26" t="n">
        <v>0.02155944</v>
      </c>
      <c r="Q582" s="26" t="n">
        <v>0</v>
      </c>
      <c r="R582" s="26" t="n">
        <v>0</v>
      </c>
      <c r="S582" s="26" t="n">
        <v>0</v>
      </c>
      <c r="T582" s="26" t="n">
        <v>0</v>
      </c>
      <c r="U582" s="26" t="n">
        <v>0</v>
      </c>
      <c r="V582" s="26" t="n">
        <v>0</v>
      </c>
      <c r="W582" s="26" t="n">
        <v>0</v>
      </c>
      <c r="X582" s="26" t="n">
        <v>2.14362432</v>
      </c>
      <c r="Y582" s="26" t="n">
        <v>0.88085712</v>
      </c>
    </row>
    <row r="583" customFormat="false" ht="11.25" hidden="false" customHeight="false" outlineLevel="0" collapsed="false">
      <c r="A583" s="24" t="n">
        <f aca="false">A547</f>
        <v>42816</v>
      </c>
      <c r="B583" s="26" t="n">
        <v>18.28035184</v>
      </c>
      <c r="C583" s="26" t="n">
        <v>10.82489216</v>
      </c>
      <c r="D583" s="26" t="n">
        <v>0.06878488</v>
      </c>
      <c r="E583" s="26" t="n">
        <v>7.20290624</v>
      </c>
      <c r="F583" s="26" t="n">
        <v>1.92187008</v>
      </c>
      <c r="G583" s="26" t="n">
        <v>3.89712544</v>
      </c>
      <c r="H583" s="26" t="n">
        <v>1.25147416</v>
      </c>
      <c r="I583" s="26" t="n">
        <v>3.59734656</v>
      </c>
      <c r="J583" s="26" t="n">
        <v>0</v>
      </c>
      <c r="K583" s="26" t="n">
        <v>0</v>
      </c>
      <c r="L583" s="26" t="n">
        <v>1.08926504</v>
      </c>
      <c r="M583" s="26" t="n">
        <v>2.10666528</v>
      </c>
      <c r="N583" s="26" t="n">
        <v>0.51126672</v>
      </c>
      <c r="O583" s="26" t="n">
        <v>1.15804992</v>
      </c>
      <c r="P583" s="26" t="n">
        <v>1.49170792</v>
      </c>
      <c r="Q583" s="26" t="n">
        <v>0.91268296</v>
      </c>
      <c r="R583" s="26" t="n">
        <v>1.57486576</v>
      </c>
      <c r="S583" s="26" t="n">
        <v>0.30696536</v>
      </c>
      <c r="T583" s="26" t="n">
        <v>53.07934128</v>
      </c>
      <c r="U583" s="26" t="n">
        <v>54.6069816</v>
      </c>
      <c r="V583" s="26" t="n">
        <v>50.71909592</v>
      </c>
      <c r="W583" s="26" t="n">
        <v>81.3920192</v>
      </c>
      <c r="X583" s="26" t="n">
        <v>81.43616472</v>
      </c>
      <c r="Y583" s="26" t="n">
        <v>81.68050504</v>
      </c>
    </row>
    <row r="584" customFormat="false" ht="11.25" hidden="false" customHeight="false" outlineLevel="0" collapsed="false">
      <c r="A584" s="24" t="n">
        <f aca="false">A548</f>
        <v>42817</v>
      </c>
      <c r="B584" s="26" t="n">
        <v>64.2111988</v>
      </c>
      <c r="C584" s="26" t="n">
        <v>9.71304104</v>
      </c>
      <c r="D584" s="26" t="n">
        <v>1.56870592</v>
      </c>
      <c r="E584" s="26" t="n">
        <v>35.23325816</v>
      </c>
      <c r="F584" s="26" t="n">
        <v>0.6005844</v>
      </c>
      <c r="G584" s="26" t="n">
        <v>1.12006424</v>
      </c>
      <c r="H584" s="26" t="n">
        <v>3.13843848</v>
      </c>
      <c r="I584" s="26" t="n">
        <v>1.18268928</v>
      </c>
      <c r="J584" s="26" t="n">
        <v>3.10969256</v>
      </c>
      <c r="K584" s="26" t="n">
        <v>28.12377616</v>
      </c>
      <c r="L584" s="26" t="n">
        <v>25.1629464</v>
      </c>
      <c r="M584" s="26" t="n">
        <v>2.69390336</v>
      </c>
      <c r="N584" s="26" t="n">
        <v>1.19398232</v>
      </c>
      <c r="O584" s="26" t="n">
        <v>1.12314416</v>
      </c>
      <c r="P584" s="26" t="n">
        <v>1.03382648</v>
      </c>
      <c r="Q584" s="26" t="n">
        <v>1.02869328</v>
      </c>
      <c r="R584" s="26" t="n">
        <v>1.12725072</v>
      </c>
      <c r="S584" s="26" t="n">
        <v>26.90720776</v>
      </c>
      <c r="T584" s="26" t="n">
        <v>6.7296252</v>
      </c>
      <c r="U584" s="26" t="n">
        <v>62.30575496</v>
      </c>
      <c r="V584" s="26" t="n">
        <v>61.4598036</v>
      </c>
      <c r="W584" s="26" t="n">
        <v>61.06352056</v>
      </c>
      <c r="X584" s="26" t="n">
        <v>60.78427448</v>
      </c>
      <c r="Y584" s="26" t="n">
        <v>60.64054488</v>
      </c>
    </row>
    <row r="585" customFormat="false" ht="11.25" hidden="false" customHeight="false" outlineLevel="0" collapsed="false">
      <c r="A585" s="24" t="n">
        <f aca="false">A549</f>
        <v>42818</v>
      </c>
      <c r="B585" s="26" t="n">
        <v>11.20885552</v>
      </c>
      <c r="C585" s="26" t="n">
        <v>0</v>
      </c>
      <c r="D585" s="26" t="n">
        <v>0.1642624</v>
      </c>
      <c r="E585" s="26" t="n">
        <v>0.15296936</v>
      </c>
      <c r="F585" s="26" t="n">
        <v>0.15707592</v>
      </c>
      <c r="G585" s="26" t="n">
        <v>0.16323576</v>
      </c>
      <c r="H585" s="26" t="n">
        <v>0.28027272</v>
      </c>
      <c r="I585" s="26" t="n">
        <v>0.1693956</v>
      </c>
      <c r="J585" s="26" t="n">
        <v>27.68232096</v>
      </c>
      <c r="K585" s="26" t="n">
        <v>28.09195032</v>
      </c>
      <c r="L585" s="26" t="n">
        <v>10.19864176</v>
      </c>
      <c r="M585" s="26" t="n">
        <v>0.16323576</v>
      </c>
      <c r="N585" s="26" t="n">
        <v>0.17144888</v>
      </c>
      <c r="O585" s="26" t="n">
        <v>0.153996</v>
      </c>
      <c r="P585" s="26" t="n">
        <v>0.15810256</v>
      </c>
      <c r="Q585" s="26" t="n">
        <v>0.153996</v>
      </c>
      <c r="R585" s="26" t="n">
        <v>0.15604928</v>
      </c>
      <c r="S585" s="26" t="n">
        <v>0.18274192</v>
      </c>
      <c r="T585" s="26" t="n">
        <v>11.58460576</v>
      </c>
      <c r="U585" s="26" t="n">
        <v>10.91420984</v>
      </c>
      <c r="V585" s="26" t="n">
        <v>9.87422352</v>
      </c>
      <c r="W585" s="26" t="n">
        <v>0.00615984</v>
      </c>
      <c r="X585" s="26" t="n">
        <v>0</v>
      </c>
      <c r="Y585" s="26" t="n">
        <v>10.58363176</v>
      </c>
    </row>
    <row r="586" customFormat="false" ht="11.25" hidden="false" customHeight="false" outlineLevel="0" collapsed="false">
      <c r="A586" s="24" t="n">
        <f aca="false">A550</f>
        <v>42819</v>
      </c>
      <c r="B586" s="26" t="n">
        <v>15.30514912</v>
      </c>
      <c r="C586" s="26" t="n">
        <v>16.17779312</v>
      </c>
      <c r="D586" s="26" t="n">
        <v>9.25413296</v>
      </c>
      <c r="E586" s="26" t="n">
        <v>85.31994384</v>
      </c>
      <c r="F586" s="26" t="n">
        <v>87.20074832</v>
      </c>
      <c r="G586" s="26" t="n">
        <v>85.0776568</v>
      </c>
      <c r="H586" s="26" t="n">
        <v>85.61048296</v>
      </c>
      <c r="I586" s="26" t="n">
        <v>85.8887024</v>
      </c>
      <c r="J586" s="26" t="n">
        <v>85.70185392</v>
      </c>
      <c r="K586" s="26" t="n">
        <v>85.53040504</v>
      </c>
      <c r="L586" s="26" t="n">
        <v>85.39488856</v>
      </c>
      <c r="M586" s="26" t="n">
        <v>85.64641536</v>
      </c>
      <c r="N586" s="26" t="n">
        <v>28.21617376</v>
      </c>
      <c r="O586" s="26" t="n">
        <v>29.23562728</v>
      </c>
      <c r="P586" s="26" t="n">
        <v>27.56836392</v>
      </c>
      <c r="Q586" s="26" t="n">
        <v>1.33257872</v>
      </c>
      <c r="R586" s="26" t="n">
        <v>92.72715144</v>
      </c>
      <c r="S586" s="26" t="n">
        <v>86.3301576</v>
      </c>
      <c r="T586" s="26" t="n">
        <v>52.18103128</v>
      </c>
      <c r="U586" s="26" t="n">
        <v>80.20625</v>
      </c>
      <c r="V586" s="26" t="n">
        <v>79.93727032</v>
      </c>
      <c r="W586" s="26" t="n">
        <v>79.40752408</v>
      </c>
      <c r="X586" s="26" t="n">
        <v>80.308914</v>
      </c>
      <c r="Y586" s="26" t="n">
        <v>76.31425776</v>
      </c>
    </row>
    <row r="587" customFormat="false" ht="11.25" hidden="false" customHeight="false" outlineLevel="0" collapsed="false">
      <c r="A587" s="24" t="n">
        <f aca="false">A551</f>
        <v>42820</v>
      </c>
      <c r="B587" s="26" t="n">
        <v>0</v>
      </c>
      <c r="C587" s="26" t="n">
        <v>0</v>
      </c>
      <c r="D587" s="26" t="n">
        <v>0</v>
      </c>
      <c r="E587" s="26" t="n">
        <v>0</v>
      </c>
      <c r="F587" s="26" t="n">
        <v>11.05383288</v>
      </c>
      <c r="G587" s="26" t="n">
        <v>8.6135096</v>
      </c>
      <c r="H587" s="26" t="n">
        <v>0.12011688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.03490576</v>
      </c>
      <c r="O587" s="26" t="n">
        <v>0</v>
      </c>
      <c r="P587" s="26" t="n">
        <v>0.51639992</v>
      </c>
      <c r="Q587" s="26" t="n">
        <v>10.21814792</v>
      </c>
      <c r="R587" s="26" t="n">
        <v>2.22883544</v>
      </c>
      <c r="S587" s="26" t="n">
        <v>32.89662552</v>
      </c>
      <c r="T587" s="26" t="n">
        <v>1.37364432</v>
      </c>
      <c r="U587" s="26" t="n">
        <v>0</v>
      </c>
      <c r="V587" s="26" t="n">
        <v>1.28124672</v>
      </c>
      <c r="W587" s="26" t="n">
        <v>1.21246184</v>
      </c>
      <c r="X587" s="26" t="n">
        <v>1.19398232</v>
      </c>
      <c r="Y587" s="26" t="n">
        <v>1.19706224</v>
      </c>
    </row>
    <row r="588" customFormat="false" ht="11.25" hidden="false" customHeight="false" outlineLevel="0" collapsed="false">
      <c r="A588" s="24" t="n">
        <f aca="false">A552</f>
        <v>42821</v>
      </c>
      <c r="B588" s="26" t="n">
        <v>0.06365168</v>
      </c>
      <c r="C588" s="26" t="n">
        <v>8.93074136</v>
      </c>
      <c r="D588" s="26" t="n">
        <v>1.4783616</v>
      </c>
      <c r="E588" s="26" t="n">
        <v>0.71043488</v>
      </c>
      <c r="F588" s="26" t="n">
        <v>16.00326432</v>
      </c>
      <c r="G588" s="26" t="n">
        <v>11.39775728</v>
      </c>
      <c r="H588" s="26" t="n">
        <v>14.32984112</v>
      </c>
      <c r="I588" s="26" t="n">
        <v>21.73191552</v>
      </c>
      <c r="J588" s="26" t="n">
        <v>29.60624432</v>
      </c>
      <c r="K588" s="26" t="n">
        <v>10.35263776</v>
      </c>
      <c r="L588" s="26" t="n">
        <v>8.4851796</v>
      </c>
      <c r="M588" s="26" t="n">
        <v>8.81986424</v>
      </c>
      <c r="N588" s="26" t="n">
        <v>3.87967256</v>
      </c>
      <c r="O588" s="26" t="n">
        <v>10.97375496</v>
      </c>
      <c r="P588" s="26" t="n">
        <v>0</v>
      </c>
      <c r="Q588" s="26" t="n">
        <v>26.78709088</v>
      </c>
      <c r="R588" s="26" t="n">
        <v>30.65444376</v>
      </c>
      <c r="S588" s="26" t="n">
        <v>18.3614564</v>
      </c>
      <c r="T588" s="26" t="n">
        <v>11.94598304</v>
      </c>
      <c r="U588" s="26" t="n">
        <v>1.49068128</v>
      </c>
      <c r="V588" s="26" t="n">
        <v>0.07083816</v>
      </c>
      <c r="W588" s="26" t="n">
        <v>2.75242184</v>
      </c>
      <c r="X588" s="26" t="n">
        <v>6.13520064</v>
      </c>
      <c r="Y588" s="26" t="n">
        <v>21.01224088</v>
      </c>
    </row>
    <row r="589" customFormat="false" ht="11.25" hidden="false" customHeight="false" outlineLevel="0" collapsed="false">
      <c r="A589" s="24" t="n">
        <f aca="false">A553</f>
        <v>42822</v>
      </c>
      <c r="B589" s="26" t="n">
        <v>4.15481208</v>
      </c>
      <c r="C589" s="26" t="n">
        <v>4.94224496</v>
      </c>
      <c r="D589" s="26" t="n">
        <v>0.09445088</v>
      </c>
      <c r="E589" s="26" t="n">
        <v>0.02771928</v>
      </c>
      <c r="F589" s="26" t="n">
        <v>0.8059124</v>
      </c>
      <c r="G589" s="26" t="n">
        <v>2.73291568</v>
      </c>
      <c r="H589" s="26" t="n">
        <v>0.04003896</v>
      </c>
      <c r="I589" s="26" t="n">
        <v>0.30183216</v>
      </c>
      <c r="J589" s="26" t="n">
        <v>1.97012216</v>
      </c>
      <c r="K589" s="26" t="n">
        <v>0</v>
      </c>
      <c r="L589" s="26" t="n">
        <v>2.24526168</v>
      </c>
      <c r="M589" s="26" t="n">
        <v>3.49776248</v>
      </c>
      <c r="N589" s="26" t="n">
        <v>1.27611352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 t="n">
        <v>0</v>
      </c>
      <c r="V589" s="26" t="n">
        <v>0</v>
      </c>
      <c r="W589" s="26" t="n">
        <v>4.83239448</v>
      </c>
      <c r="X589" s="26" t="n">
        <v>8.8342372</v>
      </c>
      <c r="Y589" s="26" t="n">
        <v>10.18016224</v>
      </c>
    </row>
    <row r="590" customFormat="false" ht="11.25" hidden="false" customHeight="false" outlineLevel="0" collapsed="false">
      <c r="A590" s="24" t="n">
        <f aca="false">A554</f>
        <v>42823</v>
      </c>
      <c r="B590" s="26" t="n">
        <v>0</v>
      </c>
      <c r="C590" s="26" t="n">
        <v>0.08829104</v>
      </c>
      <c r="D590" s="26" t="n">
        <v>0</v>
      </c>
      <c r="E590" s="26" t="n">
        <v>1.63338424</v>
      </c>
      <c r="F590" s="26" t="n">
        <v>0</v>
      </c>
      <c r="G590" s="26" t="n">
        <v>0</v>
      </c>
      <c r="H590" s="26" t="n">
        <v>0.00718648</v>
      </c>
      <c r="I590" s="26" t="n">
        <v>89.35258576</v>
      </c>
      <c r="J590" s="26" t="n">
        <v>39.08110488</v>
      </c>
      <c r="K590" s="26" t="n">
        <v>40.51942752</v>
      </c>
      <c r="L590" s="26" t="n">
        <v>31.98804912</v>
      </c>
      <c r="M590" s="26" t="n">
        <v>30.25610744</v>
      </c>
      <c r="N590" s="26" t="n">
        <v>10.3536644</v>
      </c>
      <c r="O590" s="26" t="n">
        <v>8.136122</v>
      </c>
      <c r="P590" s="26" t="n">
        <v>96.70538144</v>
      </c>
      <c r="Q590" s="26" t="n">
        <v>6.72141208</v>
      </c>
      <c r="R590" s="26" t="n">
        <v>6.6526272</v>
      </c>
      <c r="S590" s="26" t="n">
        <v>11.81457312</v>
      </c>
      <c r="T590" s="26" t="n">
        <v>56.60584968</v>
      </c>
      <c r="U590" s="26" t="n">
        <v>0.1847952</v>
      </c>
      <c r="V590" s="26" t="n">
        <v>0</v>
      </c>
      <c r="W590" s="26" t="n">
        <v>0</v>
      </c>
      <c r="X590" s="26" t="n">
        <v>0</v>
      </c>
      <c r="Y590" s="26" t="n">
        <v>0</v>
      </c>
    </row>
    <row r="591" customFormat="false" ht="11.25" hidden="false" customHeight="false" outlineLevel="0" collapsed="false">
      <c r="A591" s="24" t="n">
        <f aca="false">A555</f>
        <v>42824</v>
      </c>
      <c r="B591" s="26" t="n">
        <v>0</v>
      </c>
      <c r="C591" s="26" t="n">
        <v>1.64057072</v>
      </c>
      <c r="D591" s="26" t="n">
        <v>0.07391808</v>
      </c>
      <c r="E591" s="26" t="n">
        <v>28.1145364</v>
      </c>
      <c r="F591" s="26" t="n">
        <v>42.39612544</v>
      </c>
      <c r="G591" s="26" t="n">
        <v>42.04296128</v>
      </c>
      <c r="H591" s="26" t="n">
        <v>30.4604088</v>
      </c>
      <c r="I591" s="26" t="n">
        <v>30.22736152</v>
      </c>
      <c r="J591" s="26" t="n">
        <v>11.6677636</v>
      </c>
      <c r="K591" s="26" t="n">
        <v>12.05070032</v>
      </c>
      <c r="L591" s="26" t="n">
        <v>30.61645808</v>
      </c>
      <c r="M591" s="26" t="n">
        <v>32.78164184</v>
      </c>
      <c r="N591" s="26" t="n">
        <v>57.33681736</v>
      </c>
      <c r="O591" s="26" t="n">
        <v>41.2247292</v>
      </c>
      <c r="P591" s="26" t="n">
        <v>30.54459328</v>
      </c>
      <c r="Q591" s="26" t="n">
        <v>35.57512928</v>
      </c>
      <c r="R591" s="26" t="n">
        <v>42.77700888</v>
      </c>
      <c r="S591" s="26" t="n">
        <v>29.74586736</v>
      </c>
      <c r="T591" s="26" t="n">
        <v>23.97512392</v>
      </c>
      <c r="U591" s="26" t="n">
        <v>0.79256608</v>
      </c>
      <c r="V591" s="26" t="n">
        <v>0.6981152</v>
      </c>
      <c r="W591" s="26" t="n">
        <v>0.66115616</v>
      </c>
      <c r="X591" s="26" t="n">
        <v>0</v>
      </c>
      <c r="Y591" s="26" t="n">
        <v>0</v>
      </c>
    </row>
    <row r="592" customFormat="false" ht="11.25" hidden="false" customHeight="false" outlineLevel="0" collapsed="false">
      <c r="A592" s="24" t="n">
        <f aca="false">A556</f>
        <v>42825</v>
      </c>
      <c r="B592" s="26" t="n">
        <v>61.7677956</v>
      </c>
      <c r="C592" s="26" t="n">
        <v>64.25534432</v>
      </c>
      <c r="D592" s="26" t="n">
        <v>28.53853872</v>
      </c>
      <c r="E592" s="26" t="n">
        <v>29.97891464</v>
      </c>
      <c r="F592" s="26" t="n">
        <v>87.93274264</v>
      </c>
      <c r="G592" s="26" t="n">
        <v>86.87838336</v>
      </c>
      <c r="H592" s="26" t="n">
        <v>87.44303536</v>
      </c>
      <c r="I592" s="26" t="n">
        <v>87.46870136</v>
      </c>
      <c r="J592" s="26" t="n">
        <v>31.42134384</v>
      </c>
      <c r="K592" s="26" t="n">
        <v>90.85969328</v>
      </c>
      <c r="L592" s="26" t="n">
        <v>90.3289204</v>
      </c>
      <c r="M592" s="26" t="n">
        <v>87.79927944</v>
      </c>
      <c r="N592" s="26" t="n">
        <v>90.69235096</v>
      </c>
      <c r="O592" s="26" t="n">
        <v>88.32799904</v>
      </c>
      <c r="P592" s="26" t="n">
        <v>0.3952564</v>
      </c>
      <c r="Q592" s="26" t="n">
        <v>32.133832</v>
      </c>
      <c r="R592" s="26" t="n">
        <v>40.65905056</v>
      </c>
      <c r="S592" s="26" t="n">
        <v>88.89470432</v>
      </c>
      <c r="T592" s="26" t="n">
        <v>87.3516644</v>
      </c>
      <c r="U592" s="26" t="n">
        <v>61.27603504</v>
      </c>
      <c r="V592" s="26" t="n">
        <v>60.17342368</v>
      </c>
      <c r="W592" s="26" t="n">
        <v>59.27100712</v>
      </c>
      <c r="X592" s="26" t="n">
        <v>58.33060488</v>
      </c>
      <c r="Y592" s="26" t="n">
        <v>58.14786296</v>
      </c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</row>
    <row r="594" customFormat="false" ht="32.25" hidden="false" customHeight="true" outlineLevel="0" collapsed="false">
      <c r="A594" s="27" t="s">
        <v>109</v>
      </c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39" hidden="false" customHeight="true" outlineLevel="0" collapsed="false">
      <c r="A596" s="27" t="s">
        <v>110</v>
      </c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1.25" hidden="false" customHeight="false" outlineLevel="0" collapsed="false">
      <c r="A597" s="28"/>
      <c r="B597" s="23" t="s">
        <v>23</v>
      </c>
      <c r="C597" s="29" t="s">
        <v>24</v>
      </c>
      <c r="D597" s="30" t="s">
        <v>25</v>
      </c>
      <c r="E597" s="23" t="s">
        <v>26</v>
      </c>
      <c r="F597" s="23" t="s">
        <v>27</v>
      </c>
      <c r="G597" s="29" t="s">
        <v>28</v>
      </c>
      <c r="H597" s="30" t="s">
        <v>29</v>
      </c>
      <c r="I597" s="23" t="s">
        <v>30</v>
      </c>
      <c r="J597" s="23" t="s">
        <v>31</v>
      </c>
      <c r="K597" s="23" t="s">
        <v>32</v>
      </c>
      <c r="L597" s="23" t="s">
        <v>33</v>
      </c>
      <c r="M597" s="23" t="s">
        <v>34</v>
      </c>
      <c r="N597" s="23" t="s">
        <v>35</v>
      </c>
      <c r="O597" s="23" t="s">
        <v>36</v>
      </c>
      <c r="P597" s="23" t="s">
        <v>37</v>
      </c>
      <c r="Q597" s="23" t="s">
        <v>38</v>
      </c>
      <c r="R597" s="23" t="s">
        <v>39</v>
      </c>
      <c r="S597" s="23" t="s">
        <v>40</v>
      </c>
      <c r="T597" s="23" t="s">
        <v>41</v>
      </c>
      <c r="U597" s="23" t="s">
        <v>42</v>
      </c>
      <c r="V597" s="23" t="s">
        <v>43</v>
      </c>
      <c r="W597" s="23" t="s">
        <v>44</v>
      </c>
      <c r="X597" s="23" t="s">
        <v>45</v>
      </c>
      <c r="Y597" s="23" t="s">
        <v>86</v>
      </c>
    </row>
    <row r="598" customFormat="false" ht="11.25" hidden="false" customHeight="false" outlineLevel="0" collapsed="false">
      <c r="A598" s="24" t="n">
        <f aca="false">A562</f>
        <v>42795</v>
      </c>
      <c r="B598" s="26" t="n">
        <v>71.46338376</v>
      </c>
      <c r="C598" s="26" t="n">
        <v>73.54438304</v>
      </c>
      <c r="D598" s="26" t="n">
        <v>77.79775256</v>
      </c>
      <c r="E598" s="26" t="n">
        <v>79.22375552</v>
      </c>
      <c r="F598" s="26" t="n">
        <v>83.21225192</v>
      </c>
      <c r="G598" s="26" t="n">
        <v>82.66197288</v>
      </c>
      <c r="H598" s="26" t="n">
        <v>81.60042712</v>
      </c>
      <c r="I598" s="26" t="n">
        <v>81.20927728</v>
      </c>
      <c r="J598" s="26" t="n">
        <v>81.92689864</v>
      </c>
      <c r="K598" s="26" t="n">
        <v>78.58005224</v>
      </c>
      <c r="L598" s="26" t="n">
        <v>78.11293104</v>
      </c>
      <c r="M598" s="26" t="n">
        <v>80.08407984</v>
      </c>
      <c r="N598" s="26" t="n">
        <v>81.2020908</v>
      </c>
      <c r="O598" s="26" t="n">
        <v>83.79127688</v>
      </c>
      <c r="P598" s="26" t="n">
        <v>86.96256784</v>
      </c>
      <c r="Q598" s="26" t="n">
        <v>90.45519712</v>
      </c>
      <c r="R598" s="26" t="n">
        <v>87.7674536</v>
      </c>
      <c r="S598" s="26" t="n">
        <v>83.95245936</v>
      </c>
      <c r="T598" s="26" t="n">
        <v>78.84287208</v>
      </c>
      <c r="U598" s="26" t="n">
        <v>75.13875496</v>
      </c>
      <c r="V598" s="26" t="n">
        <v>73.55772936</v>
      </c>
      <c r="W598" s="26" t="n">
        <v>75.05149056</v>
      </c>
      <c r="X598" s="26" t="n">
        <v>74.30101672</v>
      </c>
      <c r="Y598" s="26" t="n">
        <v>74.25379128</v>
      </c>
    </row>
    <row r="599" customFormat="false" ht="11.25" hidden="false" customHeight="false" outlineLevel="0" collapsed="false">
      <c r="A599" s="24" t="n">
        <f aca="false">A563</f>
        <v>42796</v>
      </c>
      <c r="B599" s="26" t="n">
        <v>75.920028</v>
      </c>
      <c r="C599" s="26" t="n">
        <v>76.24033968</v>
      </c>
      <c r="D599" s="26" t="n">
        <v>77.20230136</v>
      </c>
      <c r="E599" s="26" t="n">
        <v>79.22170224</v>
      </c>
      <c r="F599" s="26" t="n">
        <v>86.80035872</v>
      </c>
      <c r="G599" s="26" t="n">
        <v>87.04572568</v>
      </c>
      <c r="H599" s="26" t="n">
        <v>86.55396512</v>
      </c>
      <c r="I599" s="26" t="n">
        <v>85.40926152</v>
      </c>
      <c r="J599" s="26" t="n">
        <v>75.11719552</v>
      </c>
      <c r="K599" s="26" t="n">
        <v>74.713726</v>
      </c>
      <c r="L599" s="26" t="n">
        <v>74.46322584</v>
      </c>
      <c r="M599" s="26" t="n">
        <v>74.70448624</v>
      </c>
      <c r="N599" s="26" t="n">
        <v>75.04430408</v>
      </c>
      <c r="O599" s="26" t="n">
        <v>75.33278992</v>
      </c>
      <c r="P599" s="26" t="n">
        <v>77.40660272</v>
      </c>
      <c r="Q599" s="26" t="n">
        <v>81.5306156</v>
      </c>
      <c r="R599" s="26" t="n">
        <v>76.921002</v>
      </c>
      <c r="S599" s="26" t="n">
        <v>77.88193704</v>
      </c>
      <c r="T599" s="26" t="n">
        <v>74.93753352</v>
      </c>
      <c r="U599" s="26" t="n">
        <v>74.35748192</v>
      </c>
      <c r="V599" s="26" t="n">
        <v>74.41805368</v>
      </c>
      <c r="W599" s="26" t="n">
        <v>74.15010064</v>
      </c>
      <c r="X599" s="26" t="n">
        <v>73.64807368</v>
      </c>
      <c r="Y599" s="26" t="n">
        <v>75.14799472</v>
      </c>
    </row>
    <row r="600" customFormat="false" ht="11.25" hidden="false" customHeight="false" outlineLevel="0" collapsed="false">
      <c r="A600" s="24" t="n">
        <f aca="false">A564</f>
        <v>42797</v>
      </c>
      <c r="B600" s="26" t="n">
        <v>78.48046816</v>
      </c>
      <c r="C600" s="26" t="n">
        <v>78.93424304</v>
      </c>
      <c r="D600" s="26" t="n">
        <v>79.7288624</v>
      </c>
      <c r="E600" s="26" t="n">
        <v>79.56562664</v>
      </c>
      <c r="F600" s="26" t="n">
        <v>88.91318384</v>
      </c>
      <c r="G600" s="26" t="n">
        <v>88.40705032</v>
      </c>
      <c r="H600" s="26" t="n">
        <v>88.48918152</v>
      </c>
      <c r="I600" s="26" t="n">
        <v>77.60269096</v>
      </c>
      <c r="J600" s="26" t="n">
        <v>77.30291208</v>
      </c>
      <c r="K600" s="26" t="n">
        <v>77.1827952</v>
      </c>
      <c r="L600" s="26" t="n">
        <v>74.93548024</v>
      </c>
      <c r="M600" s="26" t="n">
        <v>76.47852016</v>
      </c>
      <c r="N600" s="26" t="n">
        <v>76.93537496</v>
      </c>
      <c r="O600" s="26" t="n">
        <v>76.92510856</v>
      </c>
      <c r="P600" s="26" t="n">
        <v>77.60679752</v>
      </c>
      <c r="Q600" s="26" t="n">
        <v>78.62933096</v>
      </c>
      <c r="R600" s="26" t="n">
        <v>87.02519288</v>
      </c>
      <c r="S600" s="26" t="n">
        <v>77.79672592</v>
      </c>
      <c r="T600" s="26" t="n">
        <v>74.88414824</v>
      </c>
      <c r="U600" s="26" t="n">
        <v>71.82168112</v>
      </c>
      <c r="V600" s="26" t="n">
        <v>70.20472312</v>
      </c>
      <c r="W600" s="26" t="n">
        <v>70.2016432</v>
      </c>
      <c r="X600" s="26" t="n">
        <v>69.90494424</v>
      </c>
      <c r="Y600" s="26" t="n">
        <v>67.63606984</v>
      </c>
    </row>
    <row r="601" customFormat="false" ht="11.25" hidden="false" customHeight="false" outlineLevel="0" collapsed="false">
      <c r="A601" s="24" t="n">
        <f aca="false">A565</f>
        <v>42798</v>
      </c>
      <c r="B601" s="26" t="n">
        <v>76.33376392</v>
      </c>
      <c r="C601" s="26" t="n">
        <v>80.283248</v>
      </c>
      <c r="D601" s="26" t="n">
        <v>80.96288368</v>
      </c>
      <c r="E601" s="26" t="n">
        <v>80.47112312</v>
      </c>
      <c r="F601" s="26" t="n">
        <v>90.934638</v>
      </c>
      <c r="G601" s="26" t="n">
        <v>89.9387972</v>
      </c>
      <c r="H601" s="26" t="n">
        <v>91.29088208</v>
      </c>
      <c r="I601" s="26" t="n">
        <v>90.47470328</v>
      </c>
      <c r="J601" s="26" t="n">
        <v>78.9948148</v>
      </c>
      <c r="K601" s="26" t="n">
        <v>78.7997532</v>
      </c>
      <c r="L601" s="26" t="n">
        <v>78.3120992</v>
      </c>
      <c r="M601" s="26" t="n">
        <v>78.6303576</v>
      </c>
      <c r="N601" s="26" t="n">
        <v>75.97751984</v>
      </c>
      <c r="O601" s="26" t="n">
        <v>77.23104728</v>
      </c>
      <c r="P601" s="26" t="n">
        <v>79.41368392</v>
      </c>
      <c r="Q601" s="26" t="n">
        <v>80.07484008</v>
      </c>
      <c r="R601" s="26" t="n">
        <v>79.22991536</v>
      </c>
      <c r="S601" s="26" t="n">
        <v>78.78538024</v>
      </c>
      <c r="T601" s="26" t="n">
        <v>71.28885496</v>
      </c>
      <c r="U601" s="26" t="n">
        <v>69.93882336</v>
      </c>
      <c r="V601" s="26" t="n">
        <v>69.57744608</v>
      </c>
      <c r="W601" s="26" t="n">
        <v>69.1390708</v>
      </c>
      <c r="X601" s="26" t="n">
        <v>69.6883232</v>
      </c>
      <c r="Y601" s="26" t="n">
        <v>68.57544544</v>
      </c>
    </row>
    <row r="602" customFormat="false" ht="11.25" hidden="false" customHeight="false" outlineLevel="0" collapsed="false">
      <c r="A602" s="24" t="n">
        <f aca="false">A566</f>
        <v>42799</v>
      </c>
      <c r="B602" s="26" t="n">
        <v>70.30841376</v>
      </c>
      <c r="C602" s="26" t="n">
        <v>69.2622676</v>
      </c>
      <c r="D602" s="26" t="n">
        <v>81.88685968</v>
      </c>
      <c r="E602" s="26" t="n">
        <v>82.5880548</v>
      </c>
      <c r="F602" s="26" t="n">
        <v>82.07165488</v>
      </c>
      <c r="G602" s="26" t="n">
        <v>81.73799688</v>
      </c>
      <c r="H602" s="26" t="n">
        <v>81.50597624</v>
      </c>
      <c r="I602" s="26" t="n">
        <v>80.99573616</v>
      </c>
      <c r="J602" s="26" t="n">
        <v>80.71957</v>
      </c>
      <c r="K602" s="26" t="n">
        <v>74.38109464</v>
      </c>
      <c r="L602" s="26" t="n">
        <v>72.69021856</v>
      </c>
      <c r="M602" s="26" t="n">
        <v>74.86874864</v>
      </c>
      <c r="N602" s="26" t="n">
        <v>79.41881712</v>
      </c>
      <c r="O602" s="26" t="n">
        <v>81.08300056</v>
      </c>
      <c r="P602" s="26" t="n">
        <v>84.29433048</v>
      </c>
      <c r="Q602" s="26" t="n">
        <v>84.64852128</v>
      </c>
      <c r="R602" s="26" t="n">
        <v>84.84358288</v>
      </c>
      <c r="S602" s="26" t="n">
        <v>81.18771784</v>
      </c>
      <c r="T602" s="26" t="n">
        <v>79.19911616</v>
      </c>
      <c r="U602" s="26" t="n">
        <v>76.34916352</v>
      </c>
      <c r="V602" s="26" t="n">
        <v>74.78251088</v>
      </c>
      <c r="W602" s="26" t="n">
        <v>75.75473896</v>
      </c>
      <c r="X602" s="26" t="n">
        <v>74.6161952</v>
      </c>
      <c r="Y602" s="26" t="n">
        <v>75.6325688</v>
      </c>
    </row>
    <row r="603" customFormat="false" ht="11.25" hidden="false" customHeight="false" outlineLevel="0" collapsed="false">
      <c r="A603" s="24" t="n">
        <f aca="false">A567</f>
        <v>42800</v>
      </c>
      <c r="B603" s="26" t="n">
        <v>81.91149904</v>
      </c>
      <c r="C603" s="26" t="n">
        <v>82.90836648</v>
      </c>
      <c r="D603" s="26" t="n">
        <v>86.2223604</v>
      </c>
      <c r="E603" s="26" t="n">
        <v>88.72428208</v>
      </c>
      <c r="F603" s="26" t="n">
        <v>88.19453584</v>
      </c>
      <c r="G603" s="26" t="n">
        <v>87.80235936</v>
      </c>
      <c r="H603" s="26" t="n">
        <v>87.39888984</v>
      </c>
      <c r="I603" s="26" t="n">
        <v>86.93792848</v>
      </c>
      <c r="J603" s="26" t="n">
        <v>87.4132628</v>
      </c>
      <c r="K603" s="26" t="n">
        <v>87.12169704</v>
      </c>
      <c r="L603" s="26" t="n">
        <v>85.72854656</v>
      </c>
      <c r="M603" s="26" t="n">
        <v>86.7921456</v>
      </c>
      <c r="N603" s="26" t="n">
        <v>86.5560184</v>
      </c>
      <c r="O603" s="26" t="n">
        <v>86.36814328</v>
      </c>
      <c r="P603" s="26" t="n">
        <v>88.3885708</v>
      </c>
      <c r="Q603" s="26" t="n">
        <v>90.75189608</v>
      </c>
      <c r="R603" s="26" t="n">
        <v>87.99023448</v>
      </c>
      <c r="S603" s="26" t="n">
        <v>85.65154856</v>
      </c>
      <c r="T603" s="26" t="n">
        <v>84.48631216</v>
      </c>
      <c r="U603" s="26" t="n">
        <v>81.57578776</v>
      </c>
      <c r="V603" s="26" t="n">
        <v>81.28319536</v>
      </c>
      <c r="W603" s="26" t="n">
        <v>80.3037808</v>
      </c>
      <c r="X603" s="26" t="n">
        <v>81.74621</v>
      </c>
      <c r="Y603" s="26" t="n">
        <v>81.24931624</v>
      </c>
    </row>
    <row r="604" customFormat="false" ht="11.25" hidden="false" customHeight="false" outlineLevel="0" collapsed="false">
      <c r="A604" s="24" t="n">
        <f aca="false">A568</f>
        <v>42801</v>
      </c>
      <c r="B604" s="26" t="n">
        <v>81.9156056</v>
      </c>
      <c r="C604" s="26" t="n">
        <v>81.63635952</v>
      </c>
      <c r="D604" s="26" t="n">
        <v>83.18761256</v>
      </c>
      <c r="E604" s="26" t="n">
        <v>84.47809904</v>
      </c>
      <c r="F604" s="26" t="n">
        <v>86.95230144</v>
      </c>
      <c r="G604" s="26" t="n">
        <v>88.0292468</v>
      </c>
      <c r="H604" s="26" t="n">
        <v>87.67197608</v>
      </c>
      <c r="I604" s="26" t="n">
        <v>86.32297112</v>
      </c>
      <c r="J604" s="26" t="n">
        <v>85.53553824</v>
      </c>
      <c r="K604" s="26" t="n">
        <v>84.48425888</v>
      </c>
      <c r="L604" s="26" t="n">
        <v>83.3580348</v>
      </c>
      <c r="M604" s="26" t="n">
        <v>85.4780464</v>
      </c>
      <c r="N604" s="26" t="n">
        <v>87.1258036</v>
      </c>
      <c r="O604" s="26" t="n">
        <v>84.54585728</v>
      </c>
      <c r="P604" s="26" t="n">
        <v>86.84450424</v>
      </c>
      <c r="Q604" s="26" t="n">
        <v>87.27774632</v>
      </c>
      <c r="R604" s="26" t="n">
        <v>86.84142432</v>
      </c>
      <c r="S604" s="26" t="n">
        <v>83.73173176</v>
      </c>
      <c r="T604" s="26" t="n">
        <v>81.4536176</v>
      </c>
      <c r="U604" s="26" t="n">
        <v>81.00086936</v>
      </c>
      <c r="V604" s="26" t="n">
        <v>78.00308056</v>
      </c>
      <c r="W604" s="26" t="n">
        <v>77.94558872</v>
      </c>
      <c r="X604" s="26" t="n">
        <v>79.89723136</v>
      </c>
      <c r="Y604" s="26" t="n">
        <v>79.02150744</v>
      </c>
    </row>
    <row r="605" customFormat="false" ht="11.25" hidden="false" customHeight="false" outlineLevel="0" collapsed="false">
      <c r="A605" s="24" t="n">
        <f aca="false">A569</f>
        <v>42802</v>
      </c>
      <c r="B605" s="26" t="n">
        <v>88.46967536</v>
      </c>
      <c r="C605" s="26" t="n">
        <v>88.52614056</v>
      </c>
      <c r="D605" s="26" t="n">
        <v>88.68732304</v>
      </c>
      <c r="E605" s="26" t="n">
        <v>88.40294376</v>
      </c>
      <c r="F605" s="26" t="n">
        <v>89.3125468</v>
      </c>
      <c r="G605" s="26" t="n">
        <v>89.42855712</v>
      </c>
      <c r="H605" s="26" t="n">
        <v>89.9028648</v>
      </c>
      <c r="I605" s="26" t="n">
        <v>89.51992808</v>
      </c>
      <c r="J605" s="26" t="n">
        <v>90.01682184</v>
      </c>
      <c r="K605" s="26" t="n">
        <v>91.01984912</v>
      </c>
      <c r="L605" s="26" t="n">
        <v>90.42747784</v>
      </c>
      <c r="M605" s="26" t="n">
        <v>89.31460008</v>
      </c>
      <c r="N605" s="26" t="n">
        <v>90.2467892</v>
      </c>
      <c r="O605" s="26" t="n">
        <v>89.97062304</v>
      </c>
      <c r="P605" s="26" t="n">
        <v>90.50652912</v>
      </c>
      <c r="Q605" s="26" t="n">
        <v>90.71801696</v>
      </c>
      <c r="R605" s="26" t="n">
        <v>90.7344432</v>
      </c>
      <c r="S605" s="26" t="n">
        <v>90.27348184</v>
      </c>
      <c r="T605" s="26" t="n">
        <v>88.60313856</v>
      </c>
      <c r="U605" s="26" t="n">
        <v>88.18632272</v>
      </c>
      <c r="V605" s="26" t="n">
        <v>87.52721984</v>
      </c>
      <c r="W605" s="26" t="n">
        <v>88.02616688</v>
      </c>
      <c r="X605" s="26" t="n">
        <v>87.80646592</v>
      </c>
      <c r="Y605" s="26" t="n">
        <v>86.58065776</v>
      </c>
    </row>
    <row r="606" customFormat="false" ht="11.25" hidden="false" customHeight="false" outlineLevel="0" collapsed="false">
      <c r="A606" s="24" t="n">
        <f aca="false">A570</f>
        <v>42803</v>
      </c>
      <c r="B606" s="26" t="n">
        <v>82.21949104</v>
      </c>
      <c r="C606" s="26" t="n">
        <v>82.54596256</v>
      </c>
      <c r="D606" s="26" t="n">
        <v>84.23991856</v>
      </c>
      <c r="E606" s="26" t="n">
        <v>86.85169072</v>
      </c>
      <c r="F606" s="26" t="n">
        <v>86.69153488</v>
      </c>
      <c r="G606" s="26" t="n">
        <v>86.81473168</v>
      </c>
      <c r="H606" s="26" t="n">
        <v>88.25100104</v>
      </c>
      <c r="I606" s="26" t="n">
        <v>87.56520552</v>
      </c>
      <c r="J606" s="26" t="n">
        <v>87.43790216</v>
      </c>
      <c r="K606" s="26" t="n">
        <v>86.63404304</v>
      </c>
      <c r="L606" s="26" t="n">
        <v>84.46783264</v>
      </c>
      <c r="M606" s="26" t="n">
        <v>84.10542872</v>
      </c>
      <c r="N606" s="26" t="n">
        <v>84.66802744</v>
      </c>
      <c r="O606" s="26" t="n">
        <v>85.63306904</v>
      </c>
      <c r="P606" s="26" t="n">
        <v>86.5303524</v>
      </c>
      <c r="Q606" s="26" t="n">
        <v>86.80857184</v>
      </c>
      <c r="R606" s="26" t="n">
        <v>87.7417876</v>
      </c>
      <c r="S606" s="26" t="n">
        <v>86.43384824</v>
      </c>
      <c r="T606" s="26" t="n">
        <v>82.71022496</v>
      </c>
      <c r="U606" s="26" t="n">
        <v>80.71751672</v>
      </c>
      <c r="V606" s="26" t="n">
        <v>80.04404088</v>
      </c>
      <c r="W606" s="26" t="n">
        <v>80.2113832</v>
      </c>
      <c r="X606" s="26" t="n">
        <v>81.48955</v>
      </c>
      <c r="Y606" s="26" t="n">
        <v>82.08089464</v>
      </c>
    </row>
    <row r="607" customFormat="false" ht="11.25" hidden="false" customHeight="false" outlineLevel="0" collapsed="false">
      <c r="A607" s="24" t="n">
        <f aca="false">A571</f>
        <v>42804</v>
      </c>
      <c r="B607" s="26" t="n">
        <v>81.89917936</v>
      </c>
      <c r="C607" s="26" t="n">
        <v>82.97099152</v>
      </c>
      <c r="D607" s="26" t="n">
        <v>85.42260784</v>
      </c>
      <c r="E607" s="26" t="n">
        <v>89.07949952</v>
      </c>
      <c r="F607" s="26" t="n">
        <v>88.72530872</v>
      </c>
      <c r="G607" s="26" t="n">
        <v>88.34853184</v>
      </c>
      <c r="H607" s="26" t="n">
        <v>88.08365872</v>
      </c>
      <c r="I607" s="26" t="n">
        <v>86.8742768</v>
      </c>
      <c r="J607" s="26" t="n">
        <v>87.16070936</v>
      </c>
      <c r="K607" s="26" t="n">
        <v>86.76442632</v>
      </c>
      <c r="L607" s="26" t="n">
        <v>83.363168</v>
      </c>
      <c r="M607" s="26" t="n">
        <v>83.44427256</v>
      </c>
      <c r="N607" s="26" t="n">
        <v>85.37127584</v>
      </c>
      <c r="O607" s="26" t="n">
        <v>85.46880664</v>
      </c>
      <c r="P607" s="26" t="n">
        <v>86.85477064</v>
      </c>
      <c r="Q607" s="26" t="n">
        <v>88.24689448</v>
      </c>
      <c r="R607" s="26" t="n">
        <v>88.02000704</v>
      </c>
      <c r="S607" s="26" t="n">
        <v>83.93500648</v>
      </c>
      <c r="T607" s="26" t="n">
        <v>81.12919936</v>
      </c>
      <c r="U607" s="26" t="n">
        <v>81.20825064</v>
      </c>
      <c r="V607" s="26" t="n">
        <v>76.11200968</v>
      </c>
      <c r="W607" s="26" t="n">
        <v>79.25558136</v>
      </c>
      <c r="X607" s="26" t="n">
        <v>77.53903928</v>
      </c>
      <c r="Y607" s="26" t="n">
        <v>75.62640896</v>
      </c>
    </row>
    <row r="608" customFormat="false" ht="11.25" hidden="false" customHeight="false" outlineLevel="0" collapsed="false">
      <c r="A608" s="24" t="n">
        <f aca="false">A572</f>
        <v>42805</v>
      </c>
      <c r="B608" s="26" t="n">
        <v>79.3387392</v>
      </c>
      <c r="C608" s="26" t="n">
        <v>79.99886872</v>
      </c>
      <c r="D608" s="26" t="n">
        <v>80.57789368</v>
      </c>
      <c r="E608" s="26" t="n">
        <v>80.61074616</v>
      </c>
      <c r="F608" s="26" t="n">
        <v>86.63609632</v>
      </c>
      <c r="G608" s="26" t="n">
        <v>86.40099576</v>
      </c>
      <c r="H608" s="26" t="n">
        <v>85.21317328</v>
      </c>
      <c r="I608" s="26" t="n">
        <v>85.01400512</v>
      </c>
      <c r="J608" s="26" t="n">
        <v>83.27693024</v>
      </c>
      <c r="K608" s="26" t="n">
        <v>82.35398088</v>
      </c>
      <c r="L608" s="26" t="n">
        <v>80.437244</v>
      </c>
      <c r="M608" s="26" t="n">
        <v>81.65483904</v>
      </c>
      <c r="N608" s="26" t="n">
        <v>83.77998384</v>
      </c>
      <c r="O608" s="26" t="n">
        <v>84.49452528</v>
      </c>
      <c r="P608" s="26" t="n">
        <v>85.4369808</v>
      </c>
      <c r="Q608" s="26" t="n">
        <v>86.75929312</v>
      </c>
      <c r="R608" s="26" t="n">
        <v>86.13406936</v>
      </c>
      <c r="S608" s="26" t="n">
        <v>82.49873712</v>
      </c>
      <c r="T608" s="26" t="n">
        <v>78.44248248</v>
      </c>
      <c r="U608" s="26" t="n">
        <v>77.78440624</v>
      </c>
      <c r="V608" s="26" t="n">
        <v>77.76900664</v>
      </c>
      <c r="W608" s="26" t="n">
        <v>75.20138</v>
      </c>
      <c r="X608" s="26" t="n">
        <v>76.2177536</v>
      </c>
      <c r="Y608" s="26" t="n">
        <v>76.26600568</v>
      </c>
    </row>
    <row r="609" customFormat="false" ht="11.25" hidden="false" customHeight="false" outlineLevel="0" collapsed="false">
      <c r="A609" s="24" t="n">
        <f aca="false">A573</f>
        <v>42806</v>
      </c>
      <c r="B609" s="26" t="n">
        <v>81.30783472</v>
      </c>
      <c r="C609" s="26" t="n">
        <v>81.86735352</v>
      </c>
      <c r="D609" s="26" t="n">
        <v>84.60129584</v>
      </c>
      <c r="E609" s="26" t="n">
        <v>86.0991636</v>
      </c>
      <c r="F609" s="26" t="n">
        <v>88.77048088</v>
      </c>
      <c r="G609" s="26" t="n">
        <v>88.02514024</v>
      </c>
      <c r="H609" s="26" t="n">
        <v>87.17816224</v>
      </c>
      <c r="I609" s="26" t="n">
        <v>86.70590784</v>
      </c>
      <c r="J609" s="26" t="n">
        <v>86.34863712</v>
      </c>
      <c r="K609" s="26" t="n">
        <v>84.72757256</v>
      </c>
      <c r="L609" s="26" t="n">
        <v>82.90118</v>
      </c>
      <c r="M609" s="26" t="n">
        <v>84.94214032</v>
      </c>
      <c r="N609" s="26" t="n">
        <v>86.45746096</v>
      </c>
      <c r="O609" s="26" t="n">
        <v>87.27671968</v>
      </c>
      <c r="P609" s="26" t="n">
        <v>87.36295744</v>
      </c>
      <c r="Q609" s="26" t="n">
        <v>90.30120112</v>
      </c>
      <c r="R609" s="26" t="n">
        <v>87.9214496</v>
      </c>
      <c r="S609" s="26" t="n">
        <v>86.48620688</v>
      </c>
      <c r="T609" s="26" t="n">
        <v>80.8786992</v>
      </c>
      <c r="U609" s="26" t="n">
        <v>80.8479</v>
      </c>
      <c r="V609" s="26" t="n">
        <v>81.18361128</v>
      </c>
      <c r="W609" s="26" t="n">
        <v>80.51526864</v>
      </c>
      <c r="X609" s="26" t="n">
        <v>79.52764096</v>
      </c>
      <c r="Y609" s="26" t="n">
        <v>79.19706288</v>
      </c>
    </row>
    <row r="610" customFormat="false" ht="11.25" hidden="false" customHeight="false" outlineLevel="0" collapsed="false">
      <c r="A610" s="24" t="n">
        <f aca="false">A574</f>
        <v>42807</v>
      </c>
      <c r="B610" s="26" t="n">
        <v>78.14989008</v>
      </c>
      <c r="C610" s="26" t="n">
        <v>79.47836224</v>
      </c>
      <c r="D610" s="26" t="n">
        <v>81.19079776</v>
      </c>
      <c r="E610" s="26" t="n">
        <v>83.32107576</v>
      </c>
      <c r="F610" s="26" t="n">
        <v>87.14941632</v>
      </c>
      <c r="G610" s="26" t="n">
        <v>86.76750624</v>
      </c>
      <c r="H610" s="26" t="n">
        <v>85.878436</v>
      </c>
      <c r="I610" s="26" t="n">
        <v>85.50063248</v>
      </c>
      <c r="J610" s="26" t="n">
        <v>85.20290688</v>
      </c>
      <c r="K610" s="26" t="n">
        <v>82.37862024</v>
      </c>
      <c r="L610" s="26" t="n">
        <v>79.94959</v>
      </c>
      <c r="M610" s="26" t="n">
        <v>81.30270152</v>
      </c>
      <c r="N610" s="26" t="n">
        <v>82.68353232</v>
      </c>
      <c r="O610" s="26" t="n">
        <v>81.30886136</v>
      </c>
      <c r="P610" s="26" t="n">
        <v>83.47815168</v>
      </c>
      <c r="Q610" s="26" t="n">
        <v>86.10121688</v>
      </c>
      <c r="R610" s="26" t="n">
        <v>86.02421888</v>
      </c>
      <c r="S610" s="26" t="n">
        <v>80.85200656</v>
      </c>
      <c r="T610" s="26" t="n">
        <v>79.0102144</v>
      </c>
      <c r="U610" s="26" t="n">
        <v>73.67579296</v>
      </c>
      <c r="V610" s="26" t="n">
        <v>76.844004</v>
      </c>
      <c r="W610" s="26" t="n">
        <v>76.14486216</v>
      </c>
      <c r="X610" s="26" t="n">
        <v>75.47959944</v>
      </c>
      <c r="Y610" s="26" t="n">
        <v>76.4898132</v>
      </c>
    </row>
    <row r="611" customFormat="false" ht="11.25" hidden="false" customHeight="false" outlineLevel="0" collapsed="false">
      <c r="A611" s="24" t="n">
        <f aca="false">A575</f>
        <v>42808</v>
      </c>
      <c r="B611" s="26" t="n">
        <v>80.14670488</v>
      </c>
      <c r="C611" s="26" t="n">
        <v>80.80067456</v>
      </c>
      <c r="D611" s="26" t="n">
        <v>81.6384128</v>
      </c>
      <c r="E611" s="26" t="n">
        <v>83.83850232</v>
      </c>
      <c r="F611" s="26" t="n">
        <v>86.54985856</v>
      </c>
      <c r="G611" s="26" t="n">
        <v>88.3218392</v>
      </c>
      <c r="H611" s="26" t="n">
        <v>87.5518592</v>
      </c>
      <c r="I611" s="26" t="n">
        <v>82.62501384</v>
      </c>
      <c r="J611" s="26" t="n">
        <v>80.81094096</v>
      </c>
      <c r="K611" s="26" t="n">
        <v>80.29556768</v>
      </c>
      <c r="L611" s="26" t="n">
        <v>79.78224768</v>
      </c>
      <c r="M611" s="26" t="n">
        <v>80.37769888</v>
      </c>
      <c r="N611" s="26" t="n">
        <v>80.20932992</v>
      </c>
      <c r="O611" s="26" t="n">
        <v>80.03890768</v>
      </c>
      <c r="P611" s="26" t="n">
        <v>80.94440416</v>
      </c>
      <c r="Q611" s="26" t="n">
        <v>86.49031344</v>
      </c>
      <c r="R611" s="26" t="n">
        <v>86.40818224</v>
      </c>
      <c r="S611" s="26" t="n">
        <v>80.3397132</v>
      </c>
      <c r="T611" s="26" t="n">
        <v>79.43216344</v>
      </c>
      <c r="U611" s="26" t="n">
        <v>76.39125576</v>
      </c>
      <c r="V611" s="26" t="n">
        <v>74.37596144</v>
      </c>
      <c r="W611" s="26" t="n">
        <v>74.36158848</v>
      </c>
      <c r="X611" s="26" t="n">
        <v>74.39649424</v>
      </c>
      <c r="Y611" s="26" t="n">
        <v>74.40265408</v>
      </c>
    </row>
    <row r="612" customFormat="false" ht="11.25" hidden="false" customHeight="false" outlineLevel="0" collapsed="false">
      <c r="A612" s="24" t="n">
        <f aca="false">A576</f>
        <v>42809</v>
      </c>
      <c r="B612" s="26" t="n">
        <v>64.98425872</v>
      </c>
      <c r="C612" s="26" t="n">
        <v>68.79309312</v>
      </c>
      <c r="D612" s="26" t="n">
        <v>72.9068396</v>
      </c>
      <c r="E612" s="26" t="n">
        <v>76.97541392</v>
      </c>
      <c r="F612" s="26" t="n">
        <v>79.94959</v>
      </c>
      <c r="G612" s="26" t="n">
        <v>79.36235192</v>
      </c>
      <c r="H612" s="26" t="n">
        <v>79.3541388</v>
      </c>
      <c r="I612" s="26" t="n">
        <v>77.49900032</v>
      </c>
      <c r="J612" s="26" t="n">
        <v>78.96504224</v>
      </c>
      <c r="K612" s="26" t="n">
        <v>77.97638792</v>
      </c>
      <c r="L612" s="26" t="n">
        <v>76.68590144</v>
      </c>
      <c r="M612" s="26" t="n">
        <v>75.66028808</v>
      </c>
      <c r="N612" s="26" t="n">
        <v>76.44977424</v>
      </c>
      <c r="O612" s="26" t="n">
        <v>77.51234664</v>
      </c>
      <c r="P612" s="26" t="n">
        <v>79.5851328</v>
      </c>
      <c r="Q612" s="26" t="n">
        <v>87.72433472</v>
      </c>
      <c r="R612" s="26" t="n">
        <v>87.15557616</v>
      </c>
      <c r="S612" s="26" t="n">
        <v>77.78235296</v>
      </c>
      <c r="T612" s="26" t="n">
        <v>74.18603304</v>
      </c>
      <c r="U612" s="26" t="n">
        <v>70.50758192</v>
      </c>
      <c r="V612" s="26" t="n">
        <v>68.75716072</v>
      </c>
      <c r="W612" s="26" t="n">
        <v>68.6924824</v>
      </c>
      <c r="X612" s="26" t="n">
        <v>60.3304996</v>
      </c>
      <c r="Y612" s="26" t="n">
        <v>65.44727336</v>
      </c>
    </row>
    <row r="613" customFormat="false" ht="11.25" hidden="false" customHeight="false" outlineLevel="0" collapsed="false">
      <c r="A613" s="24" t="n">
        <f aca="false">A577</f>
        <v>42810</v>
      </c>
      <c r="B613" s="26" t="n">
        <v>74.97859912</v>
      </c>
      <c r="C613" s="26" t="n">
        <v>77.07397136</v>
      </c>
      <c r="D613" s="26" t="n">
        <v>80.45161696</v>
      </c>
      <c r="E613" s="26" t="n">
        <v>83.39807376</v>
      </c>
      <c r="F613" s="26" t="n">
        <v>83.51305744</v>
      </c>
      <c r="G613" s="26" t="n">
        <v>83.2297048</v>
      </c>
      <c r="H613" s="26" t="n">
        <v>83.31080936</v>
      </c>
      <c r="I613" s="26" t="n">
        <v>82.65375976</v>
      </c>
      <c r="J613" s="26" t="n">
        <v>82.18458528</v>
      </c>
      <c r="K613" s="26" t="n">
        <v>81.7924088</v>
      </c>
      <c r="L613" s="26" t="n">
        <v>79.769928</v>
      </c>
      <c r="M613" s="26" t="n">
        <v>80.5245084</v>
      </c>
      <c r="N613" s="26" t="n">
        <v>81.75852968</v>
      </c>
      <c r="O613" s="26" t="n">
        <v>81.78419568</v>
      </c>
      <c r="P613" s="26" t="n">
        <v>81.7667428</v>
      </c>
      <c r="Q613" s="26" t="n">
        <v>84.7953308</v>
      </c>
      <c r="R613" s="26" t="n">
        <v>88.66473696</v>
      </c>
      <c r="S613" s="26" t="n">
        <v>82.14865288</v>
      </c>
      <c r="T613" s="26" t="n">
        <v>81.26984904</v>
      </c>
      <c r="U613" s="26" t="n">
        <v>78.1427036</v>
      </c>
      <c r="V613" s="26" t="n">
        <v>77.14994272</v>
      </c>
      <c r="W613" s="26" t="n">
        <v>74.6829268</v>
      </c>
      <c r="X613" s="26" t="n">
        <v>74.16242032</v>
      </c>
      <c r="Y613" s="26" t="n">
        <v>75.42416088</v>
      </c>
    </row>
    <row r="614" customFormat="false" ht="11.25" hidden="false" customHeight="false" outlineLevel="0" collapsed="false">
      <c r="A614" s="24" t="n">
        <f aca="false">A578</f>
        <v>42811</v>
      </c>
      <c r="B614" s="26" t="n">
        <v>69.37827792</v>
      </c>
      <c r="C614" s="26" t="n">
        <v>74.0156108</v>
      </c>
      <c r="D614" s="26" t="n">
        <v>83.5736292</v>
      </c>
      <c r="E614" s="26" t="n">
        <v>83.79641008</v>
      </c>
      <c r="F614" s="26" t="n">
        <v>83.84466216</v>
      </c>
      <c r="G614" s="26" t="n">
        <v>83.41142008</v>
      </c>
      <c r="H614" s="26" t="n">
        <v>82.99255096</v>
      </c>
      <c r="I614" s="26" t="n">
        <v>82.182532</v>
      </c>
      <c r="J614" s="26" t="n">
        <v>88.02719352</v>
      </c>
      <c r="K614" s="26" t="n">
        <v>88.43579624</v>
      </c>
      <c r="L614" s="26" t="n">
        <v>82.07062824</v>
      </c>
      <c r="M614" s="26" t="n">
        <v>82.2492636</v>
      </c>
      <c r="N614" s="26" t="n">
        <v>82.68147904</v>
      </c>
      <c r="O614" s="26" t="n">
        <v>82.4597248</v>
      </c>
      <c r="P614" s="26" t="n">
        <v>88.00050088</v>
      </c>
      <c r="Q614" s="26" t="n">
        <v>96.75979336</v>
      </c>
      <c r="R614" s="26" t="n">
        <v>95.6366492</v>
      </c>
      <c r="S614" s="26" t="n">
        <v>81.51726928</v>
      </c>
      <c r="T614" s="26" t="n">
        <v>75.56378392</v>
      </c>
      <c r="U614" s="26" t="n">
        <v>71.14512536</v>
      </c>
      <c r="V614" s="26" t="n">
        <v>70.99420928</v>
      </c>
      <c r="W614" s="26" t="n">
        <v>70.3710388</v>
      </c>
      <c r="X614" s="26" t="n">
        <v>69.53638048</v>
      </c>
      <c r="Y614" s="26" t="n">
        <v>70.16981736</v>
      </c>
    </row>
    <row r="615" customFormat="false" ht="11.25" hidden="false" customHeight="false" outlineLevel="0" collapsed="false">
      <c r="A615" s="24" t="n">
        <f aca="false">A579</f>
        <v>42812</v>
      </c>
      <c r="B615" s="26" t="n">
        <v>71.57118096</v>
      </c>
      <c r="C615" s="26" t="n">
        <v>70.86177272</v>
      </c>
      <c r="D615" s="26" t="n">
        <v>73.93039968</v>
      </c>
      <c r="E615" s="26" t="n">
        <v>77.31420512</v>
      </c>
      <c r="F615" s="26" t="n">
        <v>80.9351644</v>
      </c>
      <c r="G615" s="26" t="n">
        <v>80.76268888</v>
      </c>
      <c r="H615" s="26" t="n">
        <v>77.973308</v>
      </c>
      <c r="I615" s="26" t="n">
        <v>79.50608152</v>
      </c>
      <c r="J615" s="26" t="n">
        <v>77.45690808</v>
      </c>
      <c r="K615" s="26" t="n">
        <v>76.63456944</v>
      </c>
      <c r="L615" s="26" t="n">
        <v>73.98789152</v>
      </c>
      <c r="M615" s="26" t="n">
        <v>76.64072928</v>
      </c>
      <c r="N615" s="26" t="n">
        <v>78.08726504</v>
      </c>
      <c r="O615" s="26" t="n">
        <v>76.63764936</v>
      </c>
      <c r="P615" s="26" t="n">
        <v>77.98562768</v>
      </c>
      <c r="Q615" s="26" t="n">
        <v>81.80986168</v>
      </c>
      <c r="R615" s="26" t="n">
        <v>82.9422456</v>
      </c>
      <c r="S615" s="26" t="n">
        <v>79.79970056</v>
      </c>
      <c r="T615" s="26" t="n">
        <v>71.76418928</v>
      </c>
      <c r="U615" s="26" t="n">
        <v>66.23265296</v>
      </c>
      <c r="V615" s="26" t="n">
        <v>67.04061864</v>
      </c>
      <c r="W615" s="26" t="n">
        <v>67.7736396</v>
      </c>
      <c r="X615" s="26" t="n">
        <v>67.89786304</v>
      </c>
      <c r="Y615" s="26" t="n">
        <v>68.22433456</v>
      </c>
    </row>
    <row r="616" customFormat="false" ht="11.25" hidden="false" customHeight="false" outlineLevel="0" collapsed="false">
      <c r="A616" s="24" t="n">
        <f aca="false">A580</f>
        <v>42813</v>
      </c>
      <c r="B616" s="26" t="n">
        <v>76.9569344</v>
      </c>
      <c r="C616" s="26" t="n">
        <v>78.41065664</v>
      </c>
      <c r="D616" s="26" t="n">
        <v>82.7266512</v>
      </c>
      <c r="E616" s="26" t="n">
        <v>83.06236248</v>
      </c>
      <c r="F616" s="26" t="n">
        <v>84.48323224</v>
      </c>
      <c r="G616" s="26" t="n">
        <v>83.18761256</v>
      </c>
      <c r="H616" s="26" t="n">
        <v>82.78516968</v>
      </c>
      <c r="I616" s="26" t="n">
        <v>81.92792528</v>
      </c>
      <c r="J616" s="26" t="n">
        <v>81.76982272</v>
      </c>
      <c r="K616" s="26" t="n">
        <v>81.64046608</v>
      </c>
      <c r="L616" s="26" t="n">
        <v>81.19079776</v>
      </c>
      <c r="M616" s="26" t="n">
        <v>81.72773048</v>
      </c>
      <c r="N616" s="26" t="n">
        <v>81.900206</v>
      </c>
      <c r="O616" s="26" t="n">
        <v>81.88788632</v>
      </c>
      <c r="P616" s="26" t="n">
        <v>84.16805376</v>
      </c>
      <c r="Q616" s="26" t="n">
        <v>89.3125468</v>
      </c>
      <c r="R616" s="26" t="n">
        <v>88.48404832</v>
      </c>
      <c r="S616" s="26" t="n">
        <v>82.75539712</v>
      </c>
      <c r="T616" s="26" t="n">
        <v>78.92192336</v>
      </c>
      <c r="U616" s="26" t="n">
        <v>77.228994</v>
      </c>
      <c r="V616" s="26" t="n">
        <v>76.90868232</v>
      </c>
      <c r="W616" s="26" t="n">
        <v>76.28653848</v>
      </c>
      <c r="X616" s="26" t="n">
        <v>75.28145792</v>
      </c>
      <c r="Y616" s="26" t="n">
        <v>75.54427776</v>
      </c>
    </row>
    <row r="617" customFormat="false" ht="11.25" hidden="false" customHeight="false" outlineLevel="0" collapsed="false">
      <c r="A617" s="24" t="n">
        <f aca="false">A581</f>
        <v>42814</v>
      </c>
      <c r="B617" s="26" t="n">
        <v>73.32057552</v>
      </c>
      <c r="C617" s="26" t="n">
        <v>74.4724656</v>
      </c>
      <c r="D617" s="26" t="n">
        <v>77.58934464</v>
      </c>
      <c r="E617" s="26" t="n">
        <v>82.16302584</v>
      </c>
      <c r="F617" s="26" t="n">
        <v>85.58789688</v>
      </c>
      <c r="G617" s="26" t="n">
        <v>85.47393984</v>
      </c>
      <c r="H617" s="26" t="n">
        <v>84.87540872</v>
      </c>
      <c r="I617" s="26" t="n">
        <v>84.74605208</v>
      </c>
      <c r="J617" s="26" t="n">
        <v>83.54180336</v>
      </c>
      <c r="K617" s="26" t="n">
        <v>80.23602256</v>
      </c>
      <c r="L617" s="26" t="n">
        <v>77.71254144</v>
      </c>
      <c r="M617" s="26" t="n">
        <v>80.25655536</v>
      </c>
      <c r="N617" s="26" t="n">
        <v>81.61377344</v>
      </c>
      <c r="O617" s="26" t="n">
        <v>80.39001856</v>
      </c>
      <c r="P617" s="26" t="n">
        <v>82.0131364</v>
      </c>
      <c r="Q617" s="26" t="n">
        <v>84.35592888</v>
      </c>
      <c r="R617" s="26" t="n">
        <v>85.17210768</v>
      </c>
      <c r="S617" s="26" t="n">
        <v>81.93921832</v>
      </c>
      <c r="T617" s="26" t="n">
        <v>75.37180224</v>
      </c>
      <c r="U617" s="26" t="n">
        <v>70.68108408</v>
      </c>
      <c r="V617" s="26" t="n">
        <v>71.54551496</v>
      </c>
      <c r="W617" s="26" t="n">
        <v>70.7662952</v>
      </c>
      <c r="X617" s="26" t="n">
        <v>69.94806312</v>
      </c>
      <c r="Y617" s="26" t="n">
        <v>70.86485264</v>
      </c>
    </row>
    <row r="618" customFormat="false" ht="11.25" hidden="false" customHeight="false" outlineLevel="0" collapsed="false">
      <c r="A618" s="24" t="n">
        <f aca="false">A582</f>
        <v>42815</v>
      </c>
      <c r="B618" s="26" t="n">
        <v>68.46251504</v>
      </c>
      <c r="C618" s="26" t="n">
        <v>70.2581084</v>
      </c>
      <c r="D618" s="26" t="n">
        <v>70.79093456</v>
      </c>
      <c r="E618" s="26" t="n">
        <v>72.18511168</v>
      </c>
      <c r="F618" s="26" t="n">
        <v>73.9591456</v>
      </c>
      <c r="G618" s="26" t="n">
        <v>79.02458736</v>
      </c>
      <c r="H618" s="26" t="n">
        <v>78.91165696</v>
      </c>
      <c r="I618" s="26" t="n">
        <v>78.3942304</v>
      </c>
      <c r="J618" s="26" t="n">
        <v>76.98362704</v>
      </c>
      <c r="K618" s="26" t="n">
        <v>74.3954676</v>
      </c>
      <c r="L618" s="26" t="n">
        <v>73.8872808</v>
      </c>
      <c r="M618" s="26" t="n">
        <v>75.99599936</v>
      </c>
      <c r="N618" s="26" t="n">
        <v>75.95390712</v>
      </c>
      <c r="O618" s="26" t="n">
        <v>75.34716288</v>
      </c>
      <c r="P618" s="26" t="n">
        <v>78.30799264</v>
      </c>
      <c r="Q618" s="26" t="n">
        <v>82.1979316</v>
      </c>
      <c r="R618" s="26" t="n">
        <v>81.23083672</v>
      </c>
      <c r="S618" s="26" t="n">
        <v>74.62440832</v>
      </c>
      <c r="T618" s="26" t="n">
        <v>68.88857064</v>
      </c>
      <c r="U618" s="26" t="n">
        <v>65.14749448</v>
      </c>
      <c r="V618" s="26" t="n">
        <v>63.01003</v>
      </c>
      <c r="W618" s="26" t="n">
        <v>63.01721648</v>
      </c>
      <c r="X618" s="26" t="n">
        <v>63.68555912</v>
      </c>
      <c r="Y618" s="26" t="n">
        <v>64.15268032</v>
      </c>
    </row>
    <row r="619" customFormat="false" ht="11.25" hidden="false" customHeight="false" outlineLevel="0" collapsed="false">
      <c r="A619" s="24" t="n">
        <f aca="false">A583</f>
        <v>42816</v>
      </c>
      <c r="B619" s="26" t="n">
        <v>75.07715656</v>
      </c>
      <c r="C619" s="26" t="n">
        <v>77.50721344</v>
      </c>
      <c r="D619" s="26" t="n">
        <v>68.85982472</v>
      </c>
      <c r="E619" s="26" t="n">
        <v>83.79127688</v>
      </c>
      <c r="F619" s="26" t="n">
        <v>85.6525752</v>
      </c>
      <c r="G619" s="26" t="n">
        <v>85.47496648</v>
      </c>
      <c r="H619" s="26" t="n">
        <v>84.97191288</v>
      </c>
      <c r="I619" s="26" t="n">
        <v>84.63825488</v>
      </c>
      <c r="J619" s="26" t="n">
        <v>84.64954792</v>
      </c>
      <c r="K619" s="26" t="n">
        <v>84.40828752</v>
      </c>
      <c r="L619" s="26" t="n">
        <v>83.87443472</v>
      </c>
      <c r="M619" s="26" t="n">
        <v>83.696826</v>
      </c>
      <c r="N619" s="26" t="n">
        <v>83.69374608</v>
      </c>
      <c r="O619" s="26" t="n">
        <v>84.030484</v>
      </c>
      <c r="P619" s="26" t="n">
        <v>84.158814</v>
      </c>
      <c r="Q619" s="26" t="n">
        <v>90.1081928</v>
      </c>
      <c r="R619" s="26" t="n">
        <v>92.58444848</v>
      </c>
      <c r="S619" s="26" t="n">
        <v>84.30151696</v>
      </c>
      <c r="T619" s="26" t="n">
        <v>82.13530656</v>
      </c>
      <c r="U619" s="26" t="n">
        <v>76.10790312</v>
      </c>
      <c r="V619" s="26" t="n">
        <v>76.91894872</v>
      </c>
      <c r="W619" s="26" t="n">
        <v>76.85324376</v>
      </c>
      <c r="X619" s="26" t="n">
        <v>77.17560872</v>
      </c>
      <c r="Y619" s="26" t="n">
        <v>77.47744088</v>
      </c>
    </row>
    <row r="620" customFormat="false" ht="11.25" hidden="false" customHeight="false" outlineLevel="0" collapsed="false">
      <c r="A620" s="24" t="n">
        <f aca="false">A584</f>
        <v>42817</v>
      </c>
      <c r="B620" s="26" t="n">
        <v>61.00397544</v>
      </c>
      <c r="C620" s="26" t="n">
        <v>64.03256344</v>
      </c>
      <c r="D620" s="26" t="n">
        <v>83.33544872</v>
      </c>
      <c r="E620" s="26" t="n">
        <v>82.83136848</v>
      </c>
      <c r="F620" s="26" t="n">
        <v>84.0869492</v>
      </c>
      <c r="G620" s="26" t="n">
        <v>82.85600784</v>
      </c>
      <c r="H620" s="26" t="n">
        <v>82.74410408</v>
      </c>
      <c r="I620" s="26" t="n">
        <v>82.99255096</v>
      </c>
      <c r="J620" s="26" t="n">
        <v>82.6599196</v>
      </c>
      <c r="K620" s="26" t="n">
        <v>82.2184644</v>
      </c>
      <c r="L620" s="26" t="n">
        <v>81.87864656</v>
      </c>
      <c r="M620" s="26" t="n">
        <v>81.85298056</v>
      </c>
      <c r="N620" s="26" t="n">
        <v>63.2102248</v>
      </c>
      <c r="O620" s="26" t="n">
        <v>63.78206328</v>
      </c>
      <c r="P620" s="26" t="n">
        <v>83.50997752</v>
      </c>
      <c r="Q620" s="26" t="n">
        <v>91.59476752</v>
      </c>
      <c r="R620" s="26" t="n">
        <v>91.85245416</v>
      </c>
      <c r="S620" s="26" t="n">
        <v>83.99147168</v>
      </c>
      <c r="T620" s="26" t="n">
        <v>60.90849792</v>
      </c>
      <c r="U620" s="26" t="n">
        <v>58.28543272</v>
      </c>
      <c r="V620" s="26" t="n">
        <v>57.80291192</v>
      </c>
      <c r="W620" s="26" t="n">
        <v>57.68382168</v>
      </c>
      <c r="X620" s="26" t="n">
        <v>57.60785032</v>
      </c>
      <c r="Y620" s="26" t="n">
        <v>57.4302416</v>
      </c>
    </row>
    <row r="621" customFormat="false" ht="11.25" hidden="false" customHeight="false" outlineLevel="0" collapsed="false">
      <c r="A621" s="24" t="n">
        <f aca="false">A585</f>
        <v>42818</v>
      </c>
      <c r="B621" s="26" t="n">
        <v>10.6719228</v>
      </c>
      <c r="C621" s="26" t="n">
        <v>0.09445088</v>
      </c>
      <c r="D621" s="26" t="n">
        <v>55.08334256</v>
      </c>
      <c r="E621" s="26" t="n">
        <v>57.36761656</v>
      </c>
      <c r="F621" s="26" t="n">
        <v>81.89712608</v>
      </c>
      <c r="G621" s="26" t="n">
        <v>82.18355864</v>
      </c>
      <c r="H621" s="26" t="n">
        <v>81.6230132</v>
      </c>
      <c r="I621" s="26" t="n">
        <v>11.8114932</v>
      </c>
      <c r="J621" s="26" t="n">
        <v>82.15481272</v>
      </c>
      <c r="K621" s="26" t="n">
        <v>81.47723032</v>
      </c>
      <c r="L621" s="26" t="n">
        <v>11.11543128</v>
      </c>
      <c r="M621" s="26" t="n">
        <v>81.59016072</v>
      </c>
      <c r="N621" s="26" t="n">
        <v>82.20717136</v>
      </c>
      <c r="O621" s="26" t="n">
        <v>82.98741776</v>
      </c>
      <c r="P621" s="26" t="n">
        <v>81.37045976</v>
      </c>
      <c r="Q621" s="26" t="n">
        <v>89.09284584</v>
      </c>
      <c r="R621" s="26" t="n">
        <v>90.05891408</v>
      </c>
      <c r="S621" s="26" t="n">
        <v>79.66110416</v>
      </c>
      <c r="T621" s="26" t="n">
        <v>10.92036968</v>
      </c>
      <c r="U621" s="26" t="n">
        <v>10.25202704</v>
      </c>
      <c r="V621" s="26" t="n">
        <v>10.17194912</v>
      </c>
      <c r="W621" s="26" t="n">
        <v>0.0051332</v>
      </c>
      <c r="X621" s="26" t="n">
        <v>0.00923976</v>
      </c>
      <c r="Y621" s="26" t="n">
        <v>10.09289784</v>
      </c>
    </row>
    <row r="622" customFormat="false" ht="11.25" hidden="false" customHeight="false" outlineLevel="0" collapsed="false">
      <c r="A622" s="24" t="n">
        <f aca="false">A586</f>
        <v>42819</v>
      </c>
      <c r="B622" s="26" t="n">
        <v>79.45269624</v>
      </c>
      <c r="C622" s="26" t="n">
        <v>80.84995328</v>
      </c>
      <c r="D622" s="26" t="n">
        <v>81.7564764</v>
      </c>
      <c r="E622" s="26" t="n">
        <v>81.45977744</v>
      </c>
      <c r="F622" s="26" t="n">
        <v>83.25229088</v>
      </c>
      <c r="G622" s="26" t="n">
        <v>81.05528128</v>
      </c>
      <c r="H622" s="26" t="n">
        <v>80.90128528</v>
      </c>
      <c r="I622" s="26" t="n">
        <v>80.86432624</v>
      </c>
      <c r="J622" s="26" t="n">
        <v>80.4167112</v>
      </c>
      <c r="K622" s="26" t="n">
        <v>80.154918</v>
      </c>
      <c r="L622" s="26" t="n">
        <v>80.04301424</v>
      </c>
      <c r="M622" s="26" t="n">
        <v>80.33047344</v>
      </c>
      <c r="N622" s="26" t="n">
        <v>79.74015544</v>
      </c>
      <c r="O622" s="26" t="n">
        <v>79.7083296</v>
      </c>
      <c r="P622" s="26" t="n">
        <v>80.22780944</v>
      </c>
      <c r="Q622" s="26" t="n">
        <v>86.47594048</v>
      </c>
      <c r="R622" s="26" t="n">
        <v>86.29114528</v>
      </c>
      <c r="S622" s="26" t="n">
        <v>80.16107784</v>
      </c>
      <c r="T622" s="26" t="n">
        <v>78.01745352</v>
      </c>
      <c r="U622" s="26" t="n">
        <v>74.58436936</v>
      </c>
      <c r="V622" s="26" t="n">
        <v>74.5699964</v>
      </c>
      <c r="W622" s="26" t="n">
        <v>74.36364176</v>
      </c>
      <c r="X622" s="26" t="n">
        <v>75.33689648</v>
      </c>
      <c r="Y622" s="26" t="n">
        <v>71.171818</v>
      </c>
    </row>
    <row r="623" customFormat="false" ht="11.25" hidden="false" customHeight="false" outlineLevel="0" collapsed="false">
      <c r="A623" s="24" t="n">
        <f aca="false">A587</f>
        <v>42820</v>
      </c>
      <c r="B623" s="26" t="n">
        <v>1.13135728</v>
      </c>
      <c r="C623" s="26" t="n">
        <v>1.13751712</v>
      </c>
      <c r="D623" s="26" t="n">
        <v>1.25352744</v>
      </c>
      <c r="E623" s="26" t="n">
        <v>1.30177952</v>
      </c>
      <c r="F623" s="26" t="n">
        <v>79.93829696</v>
      </c>
      <c r="G623" s="26" t="n">
        <v>79.80688704</v>
      </c>
      <c r="H623" s="26" t="n">
        <v>79.62927832</v>
      </c>
      <c r="I623" s="26" t="n">
        <v>1.39725704</v>
      </c>
      <c r="J623" s="26" t="n">
        <v>79.6313316</v>
      </c>
      <c r="K623" s="26" t="n">
        <v>1.385964</v>
      </c>
      <c r="L623" s="26" t="n">
        <v>1.35619144</v>
      </c>
      <c r="M623" s="26" t="n">
        <v>1.38493736</v>
      </c>
      <c r="N623" s="26" t="n">
        <v>79.06359968</v>
      </c>
      <c r="O623" s="26" t="n">
        <v>78.95682912</v>
      </c>
      <c r="P623" s="26" t="n">
        <v>79.2412084</v>
      </c>
      <c r="Q623" s="26" t="n">
        <v>96.9969472</v>
      </c>
      <c r="R623" s="26" t="n">
        <v>95.3183908</v>
      </c>
      <c r="S623" s="26" t="n">
        <v>87.53543296</v>
      </c>
      <c r="T623" s="26" t="n">
        <v>1.31615248</v>
      </c>
      <c r="U623" s="26" t="n">
        <v>1.24634096</v>
      </c>
      <c r="V623" s="26" t="n">
        <v>1.20938192</v>
      </c>
      <c r="W623" s="26" t="n">
        <v>1.15086344</v>
      </c>
      <c r="X623" s="26" t="n">
        <v>1.1395704</v>
      </c>
      <c r="Y623" s="26" t="n">
        <v>1.14367696</v>
      </c>
    </row>
    <row r="624" customFormat="false" ht="11.25" hidden="false" customHeight="false" outlineLevel="0" collapsed="false">
      <c r="A624" s="24" t="n">
        <f aca="false">A588</f>
        <v>42821</v>
      </c>
      <c r="B624" s="26" t="n">
        <v>81.58810744</v>
      </c>
      <c r="C624" s="26" t="n">
        <v>81.96488432</v>
      </c>
      <c r="D624" s="26" t="n">
        <v>83.15168016</v>
      </c>
      <c r="E624" s="26" t="n">
        <v>85.04891088</v>
      </c>
      <c r="F624" s="26" t="n">
        <v>87.8393184</v>
      </c>
      <c r="G624" s="26" t="n">
        <v>88.1986424</v>
      </c>
      <c r="H624" s="26" t="n">
        <v>87.35782424</v>
      </c>
      <c r="I624" s="26" t="n">
        <v>85.16697448</v>
      </c>
      <c r="J624" s="26" t="n">
        <v>86.87633008</v>
      </c>
      <c r="K624" s="26" t="n">
        <v>82.42276576</v>
      </c>
      <c r="L624" s="26" t="n">
        <v>82.18150536</v>
      </c>
      <c r="M624" s="26" t="n">
        <v>82.66813272</v>
      </c>
      <c r="N624" s="26" t="n">
        <v>82.95045872</v>
      </c>
      <c r="O624" s="26" t="n">
        <v>82.48949736</v>
      </c>
      <c r="P624" s="26" t="n">
        <v>82.60242776</v>
      </c>
      <c r="Q624" s="26" t="n">
        <v>97.37783064</v>
      </c>
      <c r="R624" s="26" t="n">
        <v>97.47022824</v>
      </c>
      <c r="S624" s="26" t="n">
        <v>87.5518592</v>
      </c>
      <c r="T624" s="26" t="n">
        <v>81.0891604</v>
      </c>
      <c r="U624" s="26" t="n">
        <v>76.35737664</v>
      </c>
      <c r="V624" s="26" t="n">
        <v>77.64067664</v>
      </c>
      <c r="W624" s="26" t="n">
        <v>78.55438624</v>
      </c>
      <c r="X624" s="26" t="n">
        <v>77.99692072</v>
      </c>
      <c r="Y624" s="26" t="n">
        <v>79.27611416</v>
      </c>
    </row>
    <row r="625" customFormat="false" ht="11.25" hidden="false" customHeight="false" outlineLevel="0" collapsed="false">
      <c r="A625" s="24" t="n">
        <f aca="false">A589</f>
        <v>42822</v>
      </c>
      <c r="B625" s="26" t="n">
        <v>82.15275944</v>
      </c>
      <c r="C625" s="26" t="n">
        <v>82.76977008</v>
      </c>
      <c r="D625" s="26" t="n">
        <v>83.63625424</v>
      </c>
      <c r="E625" s="26" t="n">
        <v>86.08273736</v>
      </c>
      <c r="F625" s="26" t="n">
        <v>88.2294416</v>
      </c>
      <c r="G625" s="26" t="n">
        <v>88.79717352</v>
      </c>
      <c r="H625" s="26" t="n">
        <v>88.32081256</v>
      </c>
      <c r="I625" s="26" t="n">
        <v>87.2336008</v>
      </c>
      <c r="J625" s="26" t="n">
        <v>87.55904568</v>
      </c>
      <c r="K625" s="26" t="n">
        <v>84.58692288</v>
      </c>
      <c r="L625" s="26" t="n">
        <v>84.13109472</v>
      </c>
      <c r="M625" s="26" t="n">
        <v>86.12072304</v>
      </c>
      <c r="N625" s="26" t="n">
        <v>84.72757256</v>
      </c>
      <c r="O625" s="26" t="n">
        <v>82.22770416</v>
      </c>
      <c r="P625" s="26" t="n">
        <v>84.51608472</v>
      </c>
      <c r="Q625" s="26" t="n">
        <v>87.28595944</v>
      </c>
      <c r="R625" s="26" t="n">
        <v>86.72644064</v>
      </c>
      <c r="S625" s="26" t="n">
        <v>84.28098416</v>
      </c>
      <c r="T625" s="26" t="n">
        <v>81.43000488</v>
      </c>
      <c r="U625" s="26" t="n">
        <v>80.64051872</v>
      </c>
      <c r="V625" s="26" t="n">
        <v>80.64051872</v>
      </c>
      <c r="W625" s="26" t="n">
        <v>78.54411984</v>
      </c>
      <c r="X625" s="26" t="n">
        <v>78.18992904</v>
      </c>
      <c r="Y625" s="26" t="n">
        <v>80.38283208</v>
      </c>
    </row>
    <row r="626" customFormat="false" ht="11.25" hidden="false" customHeight="false" outlineLevel="0" collapsed="false">
      <c r="A626" s="24" t="n">
        <f aca="false">A590</f>
        <v>42823</v>
      </c>
      <c r="B626" s="26" t="n">
        <v>0</v>
      </c>
      <c r="C626" s="26" t="n">
        <v>0.17555544</v>
      </c>
      <c r="D626" s="26" t="n">
        <v>57.03703848</v>
      </c>
      <c r="E626" s="26" t="n">
        <v>80.52245512</v>
      </c>
      <c r="F626" s="26" t="n">
        <v>80.83455368</v>
      </c>
      <c r="G626" s="26" t="n">
        <v>80.8786992</v>
      </c>
      <c r="H626" s="26" t="n">
        <v>80.91360496</v>
      </c>
      <c r="I626" s="26" t="n">
        <v>85.12693552</v>
      </c>
      <c r="J626" s="26" t="n">
        <v>94.23117904</v>
      </c>
      <c r="K626" s="26" t="n">
        <v>94.9847328</v>
      </c>
      <c r="L626" s="26" t="n">
        <v>86.02421888</v>
      </c>
      <c r="M626" s="26" t="n">
        <v>85.3702492</v>
      </c>
      <c r="N626" s="26" t="n">
        <v>92.66041984</v>
      </c>
      <c r="O626" s="26" t="n">
        <v>92.87806752</v>
      </c>
      <c r="P626" s="26" t="n">
        <v>93.17476648</v>
      </c>
      <c r="Q626" s="26" t="n">
        <v>94.04227728</v>
      </c>
      <c r="R626" s="26" t="n">
        <v>94.27224464</v>
      </c>
      <c r="S626" s="26" t="n">
        <v>92.53414312</v>
      </c>
      <c r="T626" s="26" t="n">
        <v>55.13262128</v>
      </c>
      <c r="U626" s="26" t="n">
        <v>0.17555544</v>
      </c>
      <c r="V626" s="26" t="n">
        <v>0</v>
      </c>
      <c r="W626" s="26" t="n">
        <v>0</v>
      </c>
      <c r="X626" s="26" t="n">
        <v>0</v>
      </c>
      <c r="Y626" s="26" t="n">
        <v>0</v>
      </c>
    </row>
    <row r="627" customFormat="false" ht="11.25" hidden="false" customHeight="false" outlineLevel="0" collapsed="false">
      <c r="A627" s="24" t="n">
        <f aca="false">A591</f>
        <v>42824</v>
      </c>
      <c r="B627" s="26" t="n">
        <v>0.0051332</v>
      </c>
      <c r="C627" s="26" t="n">
        <v>56.82863056</v>
      </c>
      <c r="D627" s="26" t="n">
        <v>84.37338176</v>
      </c>
      <c r="E627" s="26" t="n">
        <v>84.60129584</v>
      </c>
      <c r="F627" s="26" t="n">
        <v>95.68182136</v>
      </c>
      <c r="G627" s="26" t="n">
        <v>95.80501816</v>
      </c>
      <c r="H627" s="26" t="n">
        <v>84.47399248</v>
      </c>
      <c r="I627" s="26" t="n">
        <v>84.58076304</v>
      </c>
      <c r="J627" s="26" t="n">
        <v>95.53295856</v>
      </c>
      <c r="K627" s="26" t="n">
        <v>96.30499184</v>
      </c>
      <c r="L627" s="26" t="n">
        <v>87.10321752</v>
      </c>
      <c r="M627" s="26" t="n">
        <v>86.81062512</v>
      </c>
      <c r="N627" s="26" t="n">
        <v>86.82602472</v>
      </c>
      <c r="O627" s="26" t="n">
        <v>94.861536</v>
      </c>
      <c r="P627" s="26" t="n">
        <v>83.82104944</v>
      </c>
      <c r="Q627" s="26" t="n">
        <v>88.85158544</v>
      </c>
      <c r="R627" s="26" t="n">
        <v>95.59763688</v>
      </c>
      <c r="S627" s="26" t="n">
        <v>83.8662216</v>
      </c>
      <c r="T627" s="26" t="n">
        <v>55.15931392</v>
      </c>
      <c r="U627" s="26" t="n">
        <v>0.7905128</v>
      </c>
      <c r="V627" s="26" t="n">
        <v>0.74739392</v>
      </c>
      <c r="W627" s="26" t="n">
        <v>0.72275456</v>
      </c>
      <c r="X627" s="26" t="n">
        <v>0</v>
      </c>
      <c r="Y627" s="26" t="n">
        <v>0</v>
      </c>
    </row>
    <row r="628" customFormat="false" ht="11.25" hidden="false" customHeight="false" outlineLevel="0" collapsed="false">
      <c r="A628" s="24" t="n">
        <f aca="false">A592</f>
        <v>42825</v>
      </c>
      <c r="B628" s="26" t="n">
        <v>58.96404176</v>
      </c>
      <c r="C628" s="26" t="n">
        <v>61.35405968</v>
      </c>
      <c r="D628" s="26" t="n">
        <v>83.50073776</v>
      </c>
      <c r="E628" s="26" t="n">
        <v>84.06846968</v>
      </c>
      <c r="F628" s="26" t="n">
        <v>84.06436312</v>
      </c>
      <c r="G628" s="26" t="n">
        <v>82.74821064</v>
      </c>
      <c r="H628" s="26" t="n">
        <v>82.96688496</v>
      </c>
      <c r="I628" s="26" t="n">
        <v>83.13320064</v>
      </c>
      <c r="J628" s="26" t="n">
        <v>85.87946264</v>
      </c>
      <c r="K628" s="26" t="n">
        <v>86.70180128</v>
      </c>
      <c r="L628" s="26" t="n">
        <v>86.06425784</v>
      </c>
      <c r="M628" s="26" t="n">
        <v>83.73891824</v>
      </c>
      <c r="N628" s="26" t="n">
        <v>86.47183392</v>
      </c>
      <c r="O628" s="26" t="n">
        <v>84.14136112</v>
      </c>
      <c r="P628" s="26" t="n">
        <v>82.62296056</v>
      </c>
      <c r="Q628" s="26" t="n">
        <v>82.6034544</v>
      </c>
      <c r="R628" s="26" t="n">
        <v>93.14499392</v>
      </c>
      <c r="S628" s="26" t="n">
        <v>83.77587728</v>
      </c>
      <c r="T628" s="26" t="n">
        <v>81.8591404</v>
      </c>
      <c r="U628" s="26" t="n">
        <v>57.21772712</v>
      </c>
      <c r="V628" s="26" t="n">
        <v>56.42105448</v>
      </c>
      <c r="W628" s="26" t="n">
        <v>55.9621464</v>
      </c>
      <c r="X628" s="26" t="n">
        <v>55.18908648</v>
      </c>
      <c r="Y628" s="26" t="n">
        <v>55.16034056</v>
      </c>
    </row>
    <row r="630" customFormat="false" ht="27.75" hidden="false" customHeight="true" outlineLevel="0" collapsed="false">
      <c r="A630" s="27" t="s">
        <v>111</v>
      </c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24" hidden="false" customHeight="true" outlineLevel="0" collapsed="false">
      <c r="A632" s="27" t="s">
        <v>47</v>
      </c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1.25" hidden="false" customHeight="false" outlineLevel="0" collapsed="false">
      <c r="A633" s="28"/>
      <c r="B633" s="23" t="s">
        <v>23</v>
      </c>
      <c r="C633" s="29" t="s">
        <v>24</v>
      </c>
      <c r="D633" s="30" t="s">
        <v>25</v>
      </c>
      <c r="E633" s="23" t="s">
        <v>26</v>
      </c>
      <c r="F633" s="23" t="s">
        <v>27</v>
      </c>
      <c r="G633" s="29" t="s">
        <v>28</v>
      </c>
      <c r="H633" s="30" t="s">
        <v>29</v>
      </c>
      <c r="I633" s="23" t="s">
        <v>30</v>
      </c>
      <c r="J633" s="23" t="s">
        <v>31</v>
      </c>
      <c r="K633" s="23" t="s">
        <v>32</v>
      </c>
      <c r="L633" s="23" t="s">
        <v>33</v>
      </c>
      <c r="M633" s="23" t="s">
        <v>34</v>
      </c>
      <c r="N633" s="23" t="s">
        <v>35</v>
      </c>
      <c r="O633" s="23" t="s">
        <v>36</v>
      </c>
      <c r="P633" s="23" t="s">
        <v>37</v>
      </c>
      <c r="Q633" s="23" t="s">
        <v>38</v>
      </c>
      <c r="R633" s="23" t="s">
        <v>39</v>
      </c>
      <c r="S633" s="23" t="s">
        <v>40</v>
      </c>
      <c r="T633" s="23" t="s">
        <v>41</v>
      </c>
      <c r="U633" s="23" t="s">
        <v>42</v>
      </c>
      <c r="V633" s="23" t="s">
        <v>43</v>
      </c>
      <c r="W633" s="23" t="s">
        <v>44</v>
      </c>
      <c r="X633" s="23" t="s">
        <v>45</v>
      </c>
      <c r="Y633" s="23" t="s">
        <v>86</v>
      </c>
    </row>
    <row r="634" customFormat="false" ht="11.25" hidden="false" customHeight="false" outlineLevel="0" collapsed="false">
      <c r="A634" s="24" t="n">
        <f aca="false">A598</f>
        <v>42795</v>
      </c>
      <c r="B634" s="26" t="n">
        <v>1.99610632</v>
      </c>
      <c r="C634" s="26" t="n">
        <v>3.23833744</v>
      </c>
      <c r="D634" s="26" t="n">
        <v>2.0121816</v>
      </c>
      <c r="E634" s="26" t="n">
        <v>3.30319288</v>
      </c>
      <c r="F634" s="26" t="n">
        <v>1.84699424</v>
      </c>
      <c r="G634" s="26" t="n">
        <v>0.86141328</v>
      </c>
      <c r="H634" s="26" t="n">
        <v>1.11473752</v>
      </c>
      <c r="I634" s="26" t="n">
        <v>0.91074776</v>
      </c>
      <c r="J634" s="26" t="n">
        <v>0.99888464</v>
      </c>
      <c r="K634" s="26" t="n">
        <v>7.02434304</v>
      </c>
      <c r="L634" s="26" t="n">
        <v>5.00052072</v>
      </c>
      <c r="M634" s="26" t="n">
        <v>2.96062312</v>
      </c>
      <c r="N634" s="26" t="n">
        <v>2.63302</v>
      </c>
      <c r="O634" s="26" t="n">
        <v>2.67958288</v>
      </c>
      <c r="P634" s="26" t="n">
        <v>3.32980024</v>
      </c>
      <c r="Q634" s="26" t="n">
        <v>2.064842</v>
      </c>
      <c r="R634" s="26" t="n">
        <v>3.5088456</v>
      </c>
      <c r="S634" s="26" t="n">
        <v>4.41959336</v>
      </c>
      <c r="T634" s="26" t="n">
        <v>6.23998024</v>
      </c>
      <c r="U634" s="26" t="n">
        <v>7.86912672</v>
      </c>
      <c r="V634" s="26" t="n">
        <v>3.99221264</v>
      </c>
      <c r="W634" s="26" t="n">
        <v>0</v>
      </c>
      <c r="X634" s="26" t="n">
        <v>0</v>
      </c>
      <c r="Y634" s="26" t="n">
        <v>0.69345432</v>
      </c>
    </row>
    <row r="635" customFormat="false" ht="11.25" hidden="false" customHeight="false" outlineLevel="0" collapsed="false">
      <c r="A635" s="24" t="n">
        <f aca="false">A599</f>
        <v>42796</v>
      </c>
      <c r="B635" s="26" t="n">
        <v>0</v>
      </c>
      <c r="C635" s="26" t="n">
        <v>0</v>
      </c>
      <c r="D635" s="26" t="n">
        <v>0</v>
      </c>
      <c r="E635" s="26" t="n">
        <v>1.58424656</v>
      </c>
      <c r="F635" s="26" t="n">
        <v>3.07259576</v>
      </c>
      <c r="G635" s="26" t="n">
        <v>0.28658344</v>
      </c>
      <c r="H635" s="26" t="n">
        <v>0</v>
      </c>
      <c r="I635" s="26" t="n">
        <v>0.20787</v>
      </c>
      <c r="J635" s="26" t="n">
        <v>1.8542004</v>
      </c>
      <c r="K635" s="26" t="n">
        <v>1.12028072</v>
      </c>
      <c r="L635" s="26" t="n">
        <v>0.55376568</v>
      </c>
      <c r="M635" s="26" t="n">
        <v>0.48891024</v>
      </c>
      <c r="N635" s="26" t="n">
        <v>1.2915656</v>
      </c>
      <c r="O635" s="26" t="n">
        <v>4.52990304</v>
      </c>
      <c r="P635" s="26" t="n">
        <v>0.40409928</v>
      </c>
      <c r="Q635" s="26" t="n">
        <v>4.23334184</v>
      </c>
      <c r="R635" s="26" t="n">
        <v>2.08036296</v>
      </c>
      <c r="S635" s="26" t="n">
        <v>1.35642104</v>
      </c>
      <c r="T635" s="26" t="n">
        <v>0</v>
      </c>
      <c r="U635" s="26" t="n">
        <v>0.04545424</v>
      </c>
      <c r="V635" s="26" t="n">
        <v>0.0166296</v>
      </c>
      <c r="W635" s="26" t="n">
        <v>0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4" t="n">
        <f aca="false">A600</f>
        <v>42797</v>
      </c>
      <c r="B636" s="26" t="n">
        <v>0.22893416</v>
      </c>
      <c r="C636" s="26" t="n">
        <v>1.58092064</v>
      </c>
      <c r="D636" s="26" t="n">
        <v>2.688452</v>
      </c>
      <c r="E636" s="26" t="n">
        <v>1.32316184</v>
      </c>
      <c r="F636" s="26" t="n">
        <v>0.06540976</v>
      </c>
      <c r="G636" s="26" t="n">
        <v>0.11030968</v>
      </c>
      <c r="H636" s="26" t="n">
        <v>1.46285048</v>
      </c>
      <c r="I636" s="26" t="n">
        <v>0.79988376</v>
      </c>
      <c r="J636" s="26" t="n">
        <v>0.4212832</v>
      </c>
      <c r="K636" s="26" t="n">
        <v>0.01330368</v>
      </c>
      <c r="L636" s="26" t="n">
        <v>0.73391968</v>
      </c>
      <c r="M636" s="26" t="n">
        <v>0.23447736</v>
      </c>
      <c r="N636" s="26" t="n">
        <v>0.00665184</v>
      </c>
      <c r="O636" s="26" t="n">
        <v>0.02993328</v>
      </c>
      <c r="P636" s="26" t="n">
        <v>3.16184128</v>
      </c>
      <c r="Q636" s="26" t="n">
        <v>2.52825352</v>
      </c>
      <c r="R636" s="26" t="n">
        <v>1.50553312</v>
      </c>
      <c r="S636" s="26" t="n">
        <v>0</v>
      </c>
      <c r="T636" s="26" t="n">
        <v>0</v>
      </c>
      <c r="U636" s="26" t="n">
        <v>0</v>
      </c>
      <c r="V636" s="26" t="n">
        <v>0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4" t="n">
        <f aca="false">A601</f>
        <v>42798</v>
      </c>
      <c r="B637" s="26" t="n">
        <v>2.00054088</v>
      </c>
      <c r="C637" s="26" t="n">
        <v>0.29711552</v>
      </c>
      <c r="D637" s="26" t="n">
        <v>2.01717048</v>
      </c>
      <c r="E637" s="26" t="n">
        <v>3.17292768</v>
      </c>
      <c r="F637" s="26" t="n">
        <v>1.1114116</v>
      </c>
      <c r="G637" s="26" t="n">
        <v>0.07815912</v>
      </c>
      <c r="H637" s="26" t="n">
        <v>0.07871344</v>
      </c>
      <c r="I637" s="26" t="n">
        <v>0.08481096</v>
      </c>
      <c r="J637" s="26" t="n">
        <v>0.94012672</v>
      </c>
      <c r="K637" s="26" t="n">
        <v>0.14246024</v>
      </c>
      <c r="L637" s="26" t="n">
        <v>0.63968528</v>
      </c>
      <c r="M637" s="26" t="n">
        <v>0</v>
      </c>
      <c r="N637" s="26" t="n">
        <v>0</v>
      </c>
      <c r="O637" s="26" t="n">
        <v>0</v>
      </c>
      <c r="P637" s="26" t="n">
        <v>0</v>
      </c>
      <c r="Q637" s="26" t="n">
        <v>0</v>
      </c>
      <c r="R637" s="26" t="n">
        <v>0</v>
      </c>
      <c r="S637" s="26" t="n">
        <v>0</v>
      </c>
      <c r="T637" s="26" t="n">
        <v>0</v>
      </c>
      <c r="U637" s="26" t="n">
        <v>0</v>
      </c>
      <c r="V637" s="26" t="n">
        <v>0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4" t="n">
        <f aca="false">A602</f>
        <v>42799</v>
      </c>
      <c r="B638" s="26" t="n">
        <v>3.42070872</v>
      </c>
      <c r="C638" s="26" t="n">
        <v>0.0110864</v>
      </c>
      <c r="D638" s="26" t="n">
        <v>0.41407704</v>
      </c>
      <c r="E638" s="26" t="n">
        <v>0.0388024</v>
      </c>
      <c r="F638" s="26" t="n">
        <v>0</v>
      </c>
      <c r="G638" s="26" t="n">
        <v>0.2965612</v>
      </c>
      <c r="H638" s="26" t="n">
        <v>0.00720616</v>
      </c>
      <c r="I638" s="26" t="n">
        <v>0</v>
      </c>
      <c r="J638" s="26" t="n">
        <v>0</v>
      </c>
      <c r="K638" s="26" t="n">
        <v>0</v>
      </c>
      <c r="L638" s="26" t="n">
        <v>0</v>
      </c>
      <c r="M638" s="26" t="n">
        <v>0</v>
      </c>
      <c r="N638" s="26" t="n">
        <v>0</v>
      </c>
      <c r="O638" s="26" t="n">
        <v>1.65298224</v>
      </c>
      <c r="P638" s="26" t="n">
        <v>0.12693928</v>
      </c>
      <c r="Q638" s="26" t="n">
        <v>0</v>
      </c>
      <c r="R638" s="26" t="n">
        <v>0</v>
      </c>
      <c r="S638" s="26" t="n">
        <v>0</v>
      </c>
      <c r="T638" s="26" t="n">
        <v>0</v>
      </c>
      <c r="U638" s="26" t="n">
        <v>0</v>
      </c>
      <c r="V638" s="26" t="n">
        <v>0</v>
      </c>
      <c r="W638" s="26" t="n">
        <v>0</v>
      </c>
      <c r="X638" s="26" t="n">
        <v>0</v>
      </c>
      <c r="Y638" s="26" t="n">
        <v>0</v>
      </c>
    </row>
    <row r="639" customFormat="false" ht="11.25" hidden="false" customHeight="false" outlineLevel="0" collapsed="false">
      <c r="A639" s="24" t="n">
        <f aca="false">A603</f>
        <v>42800</v>
      </c>
      <c r="B639" s="26" t="n">
        <v>2.69787544</v>
      </c>
      <c r="C639" s="26" t="n">
        <v>3.21394736</v>
      </c>
      <c r="D639" s="26" t="n">
        <v>3.32148544</v>
      </c>
      <c r="E639" s="26" t="n">
        <v>1.79765976</v>
      </c>
      <c r="F639" s="26" t="n">
        <v>1.99499768</v>
      </c>
      <c r="G639" s="26" t="n">
        <v>2.1091876</v>
      </c>
      <c r="H639" s="26" t="n">
        <v>2.31096008</v>
      </c>
      <c r="I639" s="26" t="n">
        <v>2.29155888</v>
      </c>
      <c r="J639" s="26" t="n">
        <v>1.73391296</v>
      </c>
      <c r="K639" s="26" t="n">
        <v>1.98335696</v>
      </c>
      <c r="L639" s="26" t="n">
        <v>2.79266416</v>
      </c>
      <c r="M639" s="26" t="n">
        <v>1.54211824</v>
      </c>
      <c r="N639" s="26" t="n">
        <v>2.37969576</v>
      </c>
      <c r="O639" s="26" t="n">
        <v>2.6856804</v>
      </c>
      <c r="P639" s="26" t="n">
        <v>1.50996768</v>
      </c>
      <c r="Q639" s="26" t="n">
        <v>0.28658344</v>
      </c>
      <c r="R639" s="26" t="n">
        <v>1.60697368</v>
      </c>
      <c r="S639" s="26" t="n">
        <v>2.42293272</v>
      </c>
      <c r="T639" s="26" t="n">
        <v>1.89355712</v>
      </c>
      <c r="U639" s="26" t="n">
        <v>3.26716208</v>
      </c>
      <c r="V639" s="26" t="n">
        <v>2.66295328</v>
      </c>
      <c r="W639" s="26" t="n">
        <v>0.097006</v>
      </c>
      <c r="X639" s="26" t="n">
        <v>0</v>
      </c>
      <c r="Y639" s="26" t="n">
        <v>0</v>
      </c>
    </row>
    <row r="640" customFormat="false" ht="11.25" hidden="false" customHeight="false" outlineLevel="0" collapsed="false">
      <c r="A640" s="24" t="n">
        <f aca="false">A604</f>
        <v>42801</v>
      </c>
      <c r="B640" s="26" t="n">
        <v>2.49055976</v>
      </c>
      <c r="C640" s="26" t="n">
        <v>3.76327848</v>
      </c>
      <c r="D640" s="26" t="n">
        <v>2.75718768</v>
      </c>
      <c r="E640" s="26" t="n">
        <v>1.2250472</v>
      </c>
      <c r="F640" s="26" t="n">
        <v>1.19511392</v>
      </c>
      <c r="G640" s="26" t="n">
        <v>2.05153832</v>
      </c>
      <c r="H640" s="26" t="n">
        <v>0.2882464</v>
      </c>
      <c r="I640" s="26" t="n">
        <v>0.74168016</v>
      </c>
      <c r="J640" s="26" t="n">
        <v>0.66074944</v>
      </c>
      <c r="K640" s="26" t="n">
        <v>0.1496664</v>
      </c>
      <c r="L640" s="26" t="n">
        <v>2.09754688</v>
      </c>
      <c r="M640" s="26" t="n">
        <v>1.11252024</v>
      </c>
      <c r="N640" s="26" t="n">
        <v>0.04323696</v>
      </c>
      <c r="O640" s="26" t="n">
        <v>1.73391296</v>
      </c>
      <c r="P640" s="26" t="n">
        <v>0.42460912</v>
      </c>
      <c r="Q640" s="26" t="n">
        <v>0</v>
      </c>
      <c r="R640" s="26" t="n">
        <v>0.00443456</v>
      </c>
      <c r="S640" s="26" t="n">
        <v>0.03381352</v>
      </c>
      <c r="T640" s="26" t="n">
        <v>0.13691704</v>
      </c>
      <c r="U640" s="26" t="n">
        <v>0.1413516</v>
      </c>
      <c r="V640" s="26" t="n">
        <v>1.27327304</v>
      </c>
      <c r="W640" s="26" t="n">
        <v>0</v>
      </c>
      <c r="X640" s="26" t="n">
        <v>0</v>
      </c>
      <c r="Y640" s="26" t="n">
        <v>0</v>
      </c>
    </row>
    <row r="641" customFormat="false" ht="11.25" hidden="false" customHeight="false" outlineLevel="0" collapsed="false">
      <c r="A641" s="24" t="n">
        <f aca="false">A605</f>
        <v>42802</v>
      </c>
      <c r="B641" s="26" t="n">
        <v>0.11807016</v>
      </c>
      <c r="C641" s="26" t="n">
        <v>0.13469976</v>
      </c>
      <c r="D641" s="26" t="n">
        <v>0.31707104</v>
      </c>
      <c r="E641" s="26" t="n">
        <v>0.25166128</v>
      </c>
      <c r="F641" s="26" t="n">
        <v>0.00776048</v>
      </c>
      <c r="G641" s="26" t="n">
        <v>0.03270488</v>
      </c>
      <c r="H641" s="26" t="n">
        <v>0.0055432</v>
      </c>
      <c r="I641" s="26" t="n">
        <v>0.57150392</v>
      </c>
      <c r="J641" s="26" t="n">
        <v>1.29600016</v>
      </c>
      <c r="K641" s="26" t="n">
        <v>1.36251856</v>
      </c>
      <c r="L641" s="26" t="n">
        <v>1.05985984</v>
      </c>
      <c r="M641" s="26" t="n">
        <v>2.20785656</v>
      </c>
      <c r="N641" s="26" t="n">
        <v>1.56207376</v>
      </c>
      <c r="O641" s="26" t="n">
        <v>1.82038688</v>
      </c>
      <c r="P641" s="26" t="n">
        <v>0.21452184</v>
      </c>
      <c r="Q641" s="26" t="n">
        <v>0.60753472</v>
      </c>
      <c r="R641" s="26" t="n">
        <v>0.14356888</v>
      </c>
      <c r="S641" s="26" t="n">
        <v>0.05654064</v>
      </c>
      <c r="T641" s="26" t="n">
        <v>0.01718392</v>
      </c>
      <c r="U641" s="26" t="n">
        <v>0.00886912</v>
      </c>
      <c r="V641" s="26" t="n">
        <v>0.02383576</v>
      </c>
      <c r="W641" s="26" t="n">
        <v>0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4" t="n">
        <f aca="false">A606</f>
        <v>42803</v>
      </c>
      <c r="B642" s="26" t="n">
        <v>3.59587384</v>
      </c>
      <c r="C642" s="26" t="n">
        <v>3.98500648</v>
      </c>
      <c r="D642" s="26" t="n">
        <v>4.02491752</v>
      </c>
      <c r="E642" s="26" t="n">
        <v>2.39133648</v>
      </c>
      <c r="F642" s="26" t="n">
        <v>2.43956232</v>
      </c>
      <c r="G642" s="26" t="n">
        <v>2.41905248</v>
      </c>
      <c r="H642" s="26" t="n">
        <v>1.36750744</v>
      </c>
      <c r="I642" s="26" t="n">
        <v>1.4911208</v>
      </c>
      <c r="J642" s="26" t="n">
        <v>1.40464688</v>
      </c>
      <c r="K642" s="26" t="n">
        <v>1.2860224</v>
      </c>
      <c r="L642" s="26" t="n">
        <v>2.15741344</v>
      </c>
      <c r="M642" s="26" t="n">
        <v>1.20453736</v>
      </c>
      <c r="N642" s="26" t="n">
        <v>1.6879044</v>
      </c>
      <c r="O642" s="26" t="n">
        <v>0.09201712</v>
      </c>
      <c r="P642" s="26" t="n">
        <v>2.4085204</v>
      </c>
      <c r="Q642" s="26" t="n">
        <v>2.30707984</v>
      </c>
      <c r="R642" s="26" t="n">
        <v>1.64189584</v>
      </c>
      <c r="S642" s="26" t="n">
        <v>1.15686584</v>
      </c>
      <c r="T642" s="26" t="n">
        <v>2.1091876</v>
      </c>
      <c r="U642" s="26" t="n">
        <v>1.54156392</v>
      </c>
      <c r="V642" s="26" t="n">
        <v>0.07926776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4" t="n">
        <f aca="false">A607</f>
        <v>42804</v>
      </c>
      <c r="B643" s="26" t="n">
        <v>0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0</v>
      </c>
      <c r="H643" s="26" t="n">
        <v>0</v>
      </c>
      <c r="I643" s="26" t="n">
        <v>0</v>
      </c>
      <c r="J643" s="26" t="n">
        <v>0</v>
      </c>
      <c r="K643" s="26" t="n">
        <v>0.01219504</v>
      </c>
      <c r="L643" s="26" t="n">
        <v>2.300428</v>
      </c>
      <c r="M643" s="26" t="n">
        <v>1.2139608</v>
      </c>
      <c r="N643" s="26" t="n">
        <v>0</v>
      </c>
      <c r="O643" s="26" t="n">
        <v>1.14522512</v>
      </c>
      <c r="P643" s="26" t="n">
        <v>2.4500944</v>
      </c>
      <c r="Q643" s="26" t="n">
        <v>0.41684864</v>
      </c>
      <c r="R643" s="26" t="n">
        <v>0</v>
      </c>
      <c r="S643" s="26" t="n">
        <v>0</v>
      </c>
      <c r="T643" s="26" t="n">
        <v>0</v>
      </c>
      <c r="U643" s="26" t="n">
        <v>0</v>
      </c>
      <c r="V643" s="26" t="n">
        <v>0</v>
      </c>
      <c r="W643" s="26" t="n">
        <v>0</v>
      </c>
      <c r="X643" s="26" t="n">
        <v>0</v>
      </c>
      <c r="Y643" s="26" t="n">
        <v>0</v>
      </c>
    </row>
    <row r="644" customFormat="false" ht="11.25" hidden="false" customHeight="false" outlineLevel="0" collapsed="false">
      <c r="A644" s="24" t="n">
        <f aca="false">A608</f>
        <v>42805</v>
      </c>
      <c r="B644" s="26" t="n">
        <v>0</v>
      </c>
      <c r="C644" s="26" t="n">
        <v>0.83092568</v>
      </c>
      <c r="D644" s="26" t="n">
        <v>1.3747136</v>
      </c>
      <c r="E644" s="26" t="n">
        <v>1.01662288</v>
      </c>
      <c r="F644" s="26" t="n">
        <v>0.03492216</v>
      </c>
      <c r="G644" s="26" t="n">
        <v>1.63468968</v>
      </c>
      <c r="H644" s="26" t="n">
        <v>1.36418152</v>
      </c>
      <c r="I644" s="26" t="n">
        <v>0.27272544</v>
      </c>
      <c r="J644" s="26" t="n">
        <v>0.0388024</v>
      </c>
      <c r="K644" s="26" t="n">
        <v>0.5986656</v>
      </c>
      <c r="L644" s="26" t="n">
        <v>0.0166296</v>
      </c>
      <c r="M644" s="26" t="n">
        <v>1.02050312</v>
      </c>
      <c r="N644" s="26" t="n">
        <v>0.73890856</v>
      </c>
      <c r="O644" s="26" t="n">
        <v>1.07981536</v>
      </c>
      <c r="P644" s="26" t="n">
        <v>1.55930216</v>
      </c>
      <c r="Q644" s="26" t="n">
        <v>0.00055432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4" t="n">
        <f aca="false">A609</f>
        <v>42806</v>
      </c>
      <c r="B645" s="26" t="n">
        <v>0.00166296</v>
      </c>
      <c r="C645" s="26" t="n">
        <v>0</v>
      </c>
      <c r="D645" s="26" t="n">
        <v>0</v>
      </c>
      <c r="E645" s="26" t="n">
        <v>0.0166296</v>
      </c>
      <c r="F645" s="26" t="n">
        <v>0.01053208</v>
      </c>
      <c r="G645" s="26" t="n">
        <v>0.01773824</v>
      </c>
      <c r="H645" s="26" t="n">
        <v>0.01053208</v>
      </c>
      <c r="I645" s="26" t="n">
        <v>0.02716168</v>
      </c>
      <c r="J645" s="26" t="n">
        <v>0.03824808</v>
      </c>
      <c r="K645" s="26" t="n">
        <v>0.00665184</v>
      </c>
      <c r="L645" s="26" t="n">
        <v>0.0055432</v>
      </c>
      <c r="M645" s="26" t="n">
        <v>0.00110864</v>
      </c>
      <c r="N645" s="26" t="n">
        <v>0</v>
      </c>
      <c r="O645" s="26" t="n">
        <v>0</v>
      </c>
      <c r="P645" s="26" t="n">
        <v>0</v>
      </c>
      <c r="Q645" s="26" t="n">
        <v>0</v>
      </c>
      <c r="R645" s="26" t="n">
        <v>0</v>
      </c>
      <c r="S645" s="26" t="n">
        <v>0</v>
      </c>
      <c r="T645" s="26" t="n">
        <v>0</v>
      </c>
      <c r="U645" s="26" t="n">
        <v>0</v>
      </c>
      <c r="V645" s="26" t="n">
        <v>0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4" t="n">
        <f aca="false">A610</f>
        <v>42807</v>
      </c>
      <c r="B646" s="26" t="n">
        <v>0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0</v>
      </c>
      <c r="H646" s="26" t="n">
        <v>0</v>
      </c>
      <c r="I646" s="26" t="n">
        <v>0</v>
      </c>
      <c r="J646" s="26" t="n">
        <v>0</v>
      </c>
      <c r="K646" s="26" t="n">
        <v>0</v>
      </c>
      <c r="L646" s="26" t="n">
        <v>0</v>
      </c>
      <c r="M646" s="26" t="n">
        <v>0</v>
      </c>
      <c r="N646" s="26" t="n">
        <v>0</v>
      </c>
      <c r="O646" s="26" t="n">
        <v>0</v>
      </c>
      <c r="P646" s="26" t="n">
        <v>0</v>
      </c>
      <c r="Q646" s="26" t="n">
        <v>0</v>
      </c>
      <c r="R646" s="26" t="n">
        <v>0</v>
      </c>
      <c r="S646" s="26" t="n">
        <v>0</v>
      </c>
      <c r="T646" s="26" t="n">
        <v>0</v>
      </c>
      <c r="U646" s="26" t="n">
        <v>0</v>
      </c>
      <c r="V646" s="26" t="n">
        <v>0</v>
      </c>
      <c r="W646" s="26" t="n">
        <v>0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4" t="n">
        <f aca="false">A611</f>
        <v>42808</v>
      </c>
      <c r="B647" s="26" t="n">
        <v>0.01053208</v>
      </c>
      <c r="C647" s="26" t="n">
        <v>0</v>
      </c>
      <c r="D647" s="26" t="n">
        <v>0.01274936</v>
      </c>
      <c r="E647" s="26" t="n">
        <v>0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  <c r="Q647" s="26" t="n">
        <v>0</v>
      </c>
      <c r="R647" s="26" t="n">
        <v>0</v>
      </c>
      <c r="S647" s="26" t="n">
        <v>0</v>
      </c>
      <c r="T647" s="26" t="n">
        <v>0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4" t="n">
        <f aca="false">A612</f>
        <v>42809</v>
      </c>
      <c r="B648" s="26" t="n">
        <v>0</v>
      </c>
      <c r="C648" s="26" t="n">
        <v>0</v>
      </c>
      <c r="D648" s="26" t="n">
        <v>0.01219504</v>
      </c>
      <c r="E648" s="26" t="n">
        <v>1.84089672</v>
      </c>
      <c r="F648" s="26" t="n">
        <v>0.19179472</v>
      </c>
      <c r="G648" s="26" t="n">
        <v>0.20787</v>
      </c>
      <c r="H648" s="26" t="n">
        <v>0.0443456</v>
      </c>
      <c r="I648" s="26" t="n">
        <v>0</v>
      </c>
      <c r="J648" s="26" t="n">
        <v>0</v>
      </c>
      <c r="K648" s="26" t="n">
        <v>0</v>
      </c>
      <c r="L648" s="26" t="n">
        <v>0</v>
      </c>
      <c r="M648" s="26" t="n">
        <v>0</v>
      </c>
      <c r="N648" s="26" t="n">
        <v>1.33480256</v>
      </c>
      <c r="O648" s="26" t="n">
        <v>0</v>
      </c>
      <c r="P648" s="26" t="n">
        <v>3.97613736</v>
      </c>
      <c r="Q648" s="26" t="n">
        <v>4.36748728</v>
      </c>
      <c r="R648" s="26" t="n">
        <v>0</v>
      </c>
      <c r="S648" s="26" t="n">
        <v>0</v>
      </c>
      <c r="T648" s="26" t="n">
        <v>0</v>
      </c>
      <c r="U648" s="26" t="n">
        <v>0</v>
      </c>
      <c r="V648" s="26" t="n">
        <v>0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4" t="n">
        <f aca="false">A613</f>
        <v>42810</v>
      </c>
      <c r="B649" s="26" t="n">
        <v>0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0.21784776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v>0</v>
      </c>
      <c r="P649" s="26" t="n">
        <v>0</v>
      </c>
      <c r="Q649" s="26" t="n">
        <v>0</v>
      </c>
      <c r="R649" s="26" t="n">
        <v>0</v>
      </c>
      <c r="S649" s="26" t="n">
        <v>0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4" t="n">
        <f aca="false">A614</f>
        <v>42811</v>
      </c>
      <c r="B650" s="26" t="n">
        <v>0</v>
      </c>
      <c r="C650" s="26" t="n">
        <v>0</v>
      </c>
      <c r="D650" s="26" t="n">
        <v>1.6463304</v>
      </c>
      <c r="E650" s="26" t="n">
        <v>3.96172504</v>
      </c>
      <c r="F650" s="26" t="n">
        <v>10.58307744</v>
      </c>
      <c r="G650" s="26" t="n">
        <v>3.70895512</v>
      </c>
      <c r="H650" s="26" t="n">
        <v>3.31039904</v>
      </c>
      <c r="I650" s="26" t="n">
        <v>3.61749232</v>
      </c>
      <c r="J650" s="26" t="n">
        <v>0.73225672</v>
      </c>
      <c r="K650" s="26" t="n">
        <v>0.12860224</v>
      </c>
      <c r="L650" s="26" t="n">
        <v>3.96782256</v>
      </c>
      <c r="M650" s="26" t="n">
        <v>0</v>
      </c>
      <c r="N650" s="26" t="n">
        <v>0</v>
      </c>
      <c r="O650" s="26" t="n">
        <v>3.83534008</v>
      </c>
      <c r="P650" s="26" t="n">
        <v>0.4489992</v>
      </c>
      <c r="Q650" s="26" t="n">
        <v>1.1058684</v>
      </c>
      <c r="R650" s="26" t="n">
        <v>0.53935336</v>
      </c>
      <c r="S650" s="26" t="n">
        <v>0.01829256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4" t="n">
        <f aca="false">A615</f>
        <v>42812</v>
      </c>
      <c r="B651" s="26" t="n">
        <v>1.48502328</v>
      </c>
      <c r="C651" s="26" t="n">
        <v>1.15076832</v>
      </c>
      <c r="D651" s="26" t="n">
        <v>0.48613864</v>
      </c>
      <c r="E651" s="26" t="n">
        <v>0.00166296</v>
      </c>
      <c r="F651" s="26" t="n">
        <v>0</v>
      </c>
      <c r="G651" s="26" t="n">
        <v>0</v>
      </c>
      <c r="H651" s="26" t="n">
        <v>0</v>
      </c>
      <c r="I651" s="26" t="n">
        <v>0</v>
      </c>
      <c r="J651" s="26" t="n">
        <v>2.67958288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0</v>
      </c>
      <c r="P651" s="26" t="n">
        <v>2.73723216</v>
      </c>
      <c r="Q651" s="26" t="n">
        <v>0.66352104</v>
      </c>
      <c r="R651" s="26" t="n">
        <v>0.13081952</v>
      </c>
      <c r="S651" s="26" t="n">
        <v>0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4" t="n">
        <f aca="false">A616</f>
        <v>42813</v>
      </c>
      <c r="B652" s="26" t="n">
        <v>1.08424992</v>
      </c>
      <c r="C652" s="26" t="n">
        <v>0.00388024</v>
      </c>
      <c r="D652" s="26" t="n">
        <v>0</v>
      </c>
      <c r="E652" s="26" t="n">
        <v>0</v>
      </c>
      <c r="F652" s="26" t="n">
        <v>0</v>
      </c>
      <c r="G652" s="26" t="n">
        <v>0</v>
      </c>
      <c r="H652" s="26" t="n">
        <v>0.11252696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0</v>
      </c>
      <c r="P652" s="26" t="n">
        <v>0</v>
      </c>
      <c r="Q652" s="26" t="n">
        <v>0.0388024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6" t="n">
        <v>0</v>
      </c>
      <c r="X652" s="26" t="n">
        <v>0.01884688</v>
      </c>
      <c r="Y652" s="26" t="n">
        <v>0</v>
      </c>
    </row>
    <row r="653" customFormat="false" ht="11.25" hidden="false" customHeight="false" outlineLevel="0" collapsed="false">
      <c r="A653" s="24" t="n">
        <f aca="false">A617</f>
        <v>42814</v>
      </c>
      <c r="B653" s="26" t="n">
        <v>2.00719272</v>
      </c>
      <c r="C653" s="26" t="n">
        <v>1.39910368</v>
      </c>
      <c r="D653" s="26" t="n">
        <v>0.498888</v>
      </c>
      <c r="E653" s="26" t="n">
        <v>0.03547648</v>
      </c>
      <c r="F653" s="26" t="n">
        <v>0.0166296</v>
      </c>
      <c r="G653" s="26" t="n">
        <v>0</v>
      </c>
      <c r="H653" s="26" t="n">
        <v>0</v>
      </c>
      <c r="I653" s="26" t="n">
        <v>0</v>
      </c>
      <c r="J653" s="26" t="n">
        <v>0.04878016</v>
      </c>
      <c r="K653" s="26" t="n">
        <v>1.1308128</v>
      </c>
      <c r="L653" s="26" t="n">
        <v>3.4118396</v>
      </c>
      <c r="M653" s="26" t="n">
        <v>1.42016784</v>
      </c>
      <c r="N653" s="26" t="n">
        <v>0.08702824</v>
      </c>
      <c r="O653" s="26" t="n">
        <v>0.16518736</v>
      </c>
      <c r="P653" s="26" t="n">
        <v>0.87360832</v>
      </c>
      <c r="Q653" s="26" t="n">
        <v>1.26440392</v>
      </c>
      <c r="R653" s="26" t="n">
        <v>0.26441064</v>
      </c>
      <c r="S653" s="26" t="n">
        <v>0.03547648</v>
      </c>
      <c r="T653" s="26" t="n">
        <v>0.0471172</v>
      </c>
      <c r="U653" s="26" t="n">
        <v>0</v>
      </c>
      <c r="V653" s="26" t="n">
        <v>1.22948176</v>
      </c>
      <c r="W653" s="26" t="n">
        <v>0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4" t="n">
        <f aca="false">A618</f>
        <v>42815</v>
      </c>
      <c r="B654" s="26" t="n">
        <v>0</v>
      </c>
      <c r="C654" s="26" t="n">
        <v>1.22393856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26" t="n">
        <v>0</v>
      </c>
      <c r="N654" s="26" t="n">
        <v>0</v>
      </c>
      <c r="O654" s="26" t="n">
        <v>0</v>
      </c>
      <c r="P654" s="26" t="n">
        <v>1.6879044</v>
      </c>
      <c r="Q654" s="26" t="n">
        <v>1.8930028</v>
      </c>
      <c r="R654" s="26" t="n">
        <v>0.90465024</v>
      </c>
      <c r="S654" s="26" t="n">
        <v>4.60861648</v>
      </c>
      <c r="T654" s="26" t="n">
        <v>8.55648352</v>
      </c>
      <c r="U654" s="26" t="n">
        <v>9.95059832</v>
      </c>
      <c r="V654" s="26" t="n">
        <v>10.933962</v>
      </c>
      <c r="W654" s="26" t="n">
        <v>9.10027144</v>
      </c>
      <c r="X654" s="26" t="n">
        <v>0</v>
      </c>
      <c r="Y654" s="26" t="n">
        <v>0.02660736</v>
      </c>
    </row>
    <row r="655" customFormat="false" ht="11.25" hidden="false" customHeight="false" outlineLevel="0" collapsed="false">
      <c r="A655" s="24" t="n">
        <f aca="false">A619</f>
        <v>42816</v>
      </c>
      <c r="B655" s="26" t="n">
        <v>0</v>
      </c>
      <c r="C655" s="26" t="n">
        <v>0</v>
      </c>
      <c r="D655" s="26" t="n">
        <v>0.76884184</v>
      </c>
      <c r="E655" s="26" t="n">
        <v>0</v>
      </c>
      <c r="F655" s="26" t="n">
        <v>0.0748332</v>
      </c>
      <c r="G655" s="26" t="n">
        <v>0</v>
      </c>
      <c r="H655" s="26" t="n">
        <v>0.06929</v>
      </c>
      <c r="I655" s="26" t="n">
        <v>0</v>
      </c>
      <c r="J655" s="26" t="n">
        <v>4.56371656</v>
      </c>
      <c r="K655" s="26" t="n">
        <v>0.50055096</v>
      </c>
      <c r="L655" s="26" t="n">
        <v>0.16685032</v>
      </c>
      <c r="M655" s="26" t="n">
        <v>0</v>
      </c>
      <c r="N655" s="26" t="n">
        <v>0.08647392</v>
      </c>
      <c r="O655" s="26" t="n">
        <v>0.00942344</v>
      </c>
      <c r="P655" s="26" t="n">
        <v>7.18232424</v>
      </c>
      <c r="Q655" s="26" t="n">
        <v>3.47503208</v>
      </c>
      <c r="R655" s="26" t="n">
        <v>1.99943224</v>
      </c>
      <c r="S655" s="26" t="n">
        <v>0.22006504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4" t="n">
        <f aca="false">A620</f>
        <v>42817</v>
      </c>
      <c r="B656" s="26" t="n">
        <v>0</v>
      </c>
      <c r="C656" s="26" t="n">
        <v>0</v>
      </c>
      <c r="D656" s="26" t="n">
        <v>0.00776048</v>
      </c>
      <c r="E656" s="26" t="n">
        <v>0</v>
      </c>
      <c r="F656" s="26" t="n">
        <v>3.21117576</v>
      </c>
      <c r="G656" s="26" t="n">
        <v>3.16849312</v>
      </c>
      <c r="H656" s="26" t="n">
        <v>0.42571776</v>
      </c>
      <c r="I656" s="26" t="n">
        <v>3.63800216</v>
      </c>
      <c r="J656" s="26" t="n">
        <v>0.48503</v>
      </c>
      <c r="K656" s="26" t="n">
        <v>0</v>
      </c>
      <c r="L656" s="26" t="n">
        <v>0</v>
      </c>
      <c r="M656" s="26" t="n">
        <v>0.40299064</v>
      </c>
      <c r="N656" s="26" t="n">
        <v>11.77043088</v>
      </c>
      <c r="O656" s="26" t="n">
        <v>12.88627704</v>
      </c>
      <c r="P656" s="26" t="n">
        <v>5.7067244</v>
      </c>
      <c r="Q656" s="26" t="n">
        <v>1.7932252</v>
      </c>
      <c r="R656" s="26" t="n">
        <v>0.42072888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4" t="n">
        <f aca="false">A621</f>
        <v>42818</v>
      </c>
      <c r="B657" s="26" t="n">
        <v>0</v>
      </c>
      <c r="C657" s="26" t="n">
        <v>31.8512272</v>
      </c>
      <c r="D657" s="26" t="n">
        <v>14.82196248</v>
      </c>
      <c r="E657" s="26" t="n">
        <v>13.62352264</v>
      </c>
      <c r="F657" s="26" t="n">
        <v>0.26995384</v>
      </c>
      <c r="G657" s="26" t="n">
        <v>4.17181232</v>
      </c>
      <c r="H657" s="26" t="n">
        <v>0.06762704</v>
      </c>
      <c r="I657" s="26" t="n">
        <v>23.67999608</v>
      </c>
      <c r="J657" s="26" t="n">
        <v>0</v>
      </c>
      <c r="K657" s="26" t="n">
        <v>0</v>
      </c>
      <c r="L657" s="26" t="n">
        <v>0</v>
      </c>
      <c r="M657" s="26" t="n">
        <v>0.15742688</v>
      </c>
      <c r="N657" s="26" t="n">
        <v>0.13747136</v>
      </c>
      <c r="O657" s="26" t="n">
        <v>0.3852524</v>
      </c>
      <c r="P657" s="26" t="n">
        <v>0.83148</v>
      </c>
      <c r="Q657" s="26" t="n">
        <v>2.50497208</v>
      </c>
      <c r="R657" s="26" t="n">
        <v>0.90853048</v>
      </c>
      <c r="S657" s="26" t="n">
        <v>0.06873568</v>
      </c>
      <c r="T657" s="26" t="n">
        <v>0</v>
      </c>
      <c r="U657" s="26" t="n">
        <v>0</v>
      </c>
      <c r="V657" s="26" t="n">
        <v>0</v>
      </c>
      <c r="W657" s="26" t="n">
        <v>0</v>
      </c>
      <c r="X657" s="26" t="n">
        <v>32.87450192</v>
      </c>
      <c r="Y657" s="26" t="n">
        <v>0</v>
      </c>
    </row>
    <row r="658" customFormat="false" ht="11.25" hidden="false" customHeight="false" outlineLevel="0" collapsed="false">
      <c r="A658" s="24" t="n">
        <f aca="false">A622</f>
        <v>42819</v>
      </c>
      <c r="B658" s="26" t="n">
        <v>0</v>
      </c>
      <c r="C658" s="26" t="n">
        <v>0</v>
      </c>
      <c r="D658" s="26" t="n">
        <v>0</v>
      </c>
      <c r="E658" s="26" t="n">
        <v>0</v>
      </c>
      <c r="F658" s="26" t="n">
        <v>0</v>
      </c>
      <c r="G658" s="26" t="n">
        <v>0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v>0</v>
      </c>
      <c r="P658" s="26" t="n">
        <v>0</v>
      </c>
      <c r="Q658" s="26" t="n">
        <v>1.01218832</v>
      </c>
      <c r="R658" s="26" t="n">
        <v>0</v>
      </c>
      <c r="S658" s="26" t="n">
        <v>0</v>
      </c>
      <c r="T658" s="26" t="n">
        <v>0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0</v>
      </c>
    </row>
    <row r="659" customFormat="false" ht="11.25" hidden="false" customHeight="false" outlineLevel="0" collapsed="false">
      <c r="A659" s="24" t="n">
        <f aca="false">A623</f>
        <v>42820</v>
      </c>
      <c r="B659" s="26" t="n">
        <v>43.38718072</v>
      </c>
      <c r="C659" s="26" t="n">
        <v>45.22807744</v>
      </c>
      <c r="D659" s="26" t="n">
        <v>45.29792176</v>
      </c>
      <c r="E659" s="26" t="n">
        <v>45.15546152</v>
      </c>
      <c r="F659" s="26" t="n">
        <v>0.6042088</v>
      </c>
      <c r="G659" s="26" t="n">
        <v>0.61584952</v>
      </c>
      <c r="H659" s="26" t="n">
        <v>0.78214552</v>
      </c>
      <c r="I659" s="26" t="n">
        <v>45.22475152</v>
      </c>
      <c r="J659" s="26" t="n">
        <v>4.67956944</v>
      </c>
      <c r="K659" s="26" t="n">
        <v>45.96864896</v>
      </c>
      <c r="L659" s="26" t="n">
        <v>45.34005008</v>
      </c>
      <c r="M659" s="26" t="n">
        <v>45.06289008</v>
      </c>
      <c r="N659" s="26" t="n">
        <v>0.8065356</v>
      </c>
      <c r="O659" s="26" t="n">
        <v>0.942344</v>
      </c>
      <c r="P659" s="26" t="n">
        <v>0.77715664</v>
      </c>
      <c r="Q659" s="26" t="n">
        <v>0.6929</v>
      </c>
      <c r="R659" s="26" t="n">
        <v>0.65188032</v>
      </c>
      <c r="S659" s="26" t="n">
        <v>0.70287776</v>
      </c>
      <c r="T659" s="26" t="n">
        <v>0</v>
      </c>
      <c r="U659" s="26" t="n">
        <v>1.30431496</v>
      </c>
      <c r="V659" s="26" t="n">
        <v>0</v>
      </c>
      <c r="W659" s="26" t="n">
        <v>0</v>
      </c>
      <c r="X659" s="26" t="n">
        <v>0</v>
      </c>
      <c r="Y659" s="26" t="n">
        <v>0</v>
      </c>
    </row>
    <row r="660" customFormat="false" ht="11.25" hidden="false" customHeight="false" outlineLevel="0" collapsed="false">
      <c r="A660" s="24" t="n">
        <f aca="false">A624</f>
        <v>42821</v>
      </c>
      <c r="B660" s="26" t="n">
        <v>0.03215056</v>
      </c>
      <c r="C660" s="26" t="n">
        <v>0</v>
      </c>
      <c r="D660" s="26" t="n">
        <v>0.01274936</v>
      </c>
      <c r="E660" s="26" t="n">
        <v>0.02050984</v>
      </c>
      <c r="F660" s="26" t="n">
        <v>0</v>
      </c>
      <c r="G660" s="26" t="n">
        <v>0</v>
      </c>
      <c r="H660" s="26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v>0</v>
      </c>
      <c r="P660" s="26" t="n">
        <v>0.49944232</v>
      </c>
      <c r="Q660" s="26" t="n">
        <v>0</v>
      </c>
      <c r="R660" s="26" t="n">
        <v>0</v>
      </c>
      <c r="S660" s="26" t="n">
        <v>0</v>
      </c>
      <c r="T660" s="26" t="n">
        <v>0</v>
      </c>
      <c r="U660" s="26" t="n">
        <v>0.07538752</v>
      </c>
      <c r="V660" s="26" t="n">
        <v>0.32594016</v>
      </c>
      <c r="W660" s="26" t="n">
        <v>0.06152952</v>
      </c>
      <c r="X660" s="26" t="n">
        <v>0</v>
      </c>
      <c r="Y660" s="26" t="n">
        <v>0</v>
      </c>
    </row>
    <row r="661" customFormat="false" ht="11.25" hidden="false" customHeight="false" outlineLevel="0" collapsed="false">
      <c r="A661" s="24" t="n">
        <f aca="false">A625</f>
        <v>42822</v>
      </c>
      <c r="B661" s="26" t="n">
        <v>0.11751584</v>
      </c>
      <c r="C661" s="26" t="n">
        <v>0.04933448</v>
      </c>
      <c r="D661" s="26" t="n">
        <v>0.31152784</v>
      </c>
      <c r="E661" s="26" t="n">
        <v>0.84478368</v>
      </c>
      <c r="F661" s="26" t="n">
        <v>0.06540976</v>
      </c>
      <c r="G661" s="26" t="n">
        <v>0.02660736</v>
      </c>
      <c r="H661" s="26" t="n">
        <v>0.50553984</v>
      </c>
      <c r="I661" s="26" t="n">
        <v>0.22339096</v>
      </c>
      <c r="J661" s="26" t="n">
        <v>0.07261592</v>
      </c>
      <c r="K661" s="26" t="n">
        <v>2.87082328</v>
      </c>
      <c r="L661" s="26" t="n">
        <v>0.05155176</v>
      </c>
      <c r="M661" s="26" t="n">
        <v>0.083148</v>
      </c>
      <c r="N661" s="26" t="n">
        <v>0.11252696</v>
      </c>
      <c r="O661" s="26" t="n">
        <v>4.68178672</v>
      </c>
      <c r="P661" s="26" t="n">
        <v>5.016596</v>
      </c>
      <c r="Q661" s="26" t="n">
        <v>7.35139184</v>
      </c>
      <c r="R661" s="26" t="n">
        <v>6.9484012</v>
      </c>
      <c r="S661" s="26" t="n">
        <v>3.12248456</v>
      </c>
      <c r="T661" s="26" t="n">
        <v>2.70840752</v>
      </c>
      <c r="U661" s="26" t="n">
        <v>3.57314672</v>
      </c>
      <c r="V661" s="26" t="n">
        <v>4.46726488</v>
      </c>
      <c r="W661" s="26" t="n">
        <v>0.1025492</v>
      </c>
      <c r="X661" s="26" t="n">
        <v>0</v>
      </c>
      <c r="Y661" s="26" t="n">
        <v>0.0166296</v>
      </c>
    </row>
    <row r="662" customFormat="false" ht="11.25" hidden="false" customHeight="false" outlineLevel="0" collapsed="false">
      <c r="A662" s="24" t="n">
        <f aca="false">A626</f>
        <v>42823</v>
      </c>
      <c r="B662" s="26" t="n">
        <v>16.97937592</v>
      </c>
      <c r="C662" s="26" t="n">
        <v>0</v>
      </c>
      <c r="D662" s="26" t="n">
        <v>13.220532</v>
      </c>
      <c r="E662" s="26" t="n">
        <v>0.31707104</v>
      </c>
      <c r="F662" s="26" t="n">
        <v>0.56041752</v>
      </c>
      <c r="G662" s="26" t="n">
        <v>0.28602912</v>
      </c>
      <c r="H662" s="26" t="n">
        <v>0.1025492</v>
      </c>
      <c r="I662" s="26" t="n">
        <v>0</v>
      </c>
      <c r="J662" s="26" t="n">
        <v>0.00498888</v>
      </c>
      <c r="K662" s="26" t="n">
        <v>0</v>
      </c>
      <c r="L662" s="26" t="n">
        <v>0.30709328</v>
      </c>
      <c r="M662" s="26" t="n">
        <v>0</v>
      </c>
      <c r="N662" s="26" t="n">
        <v>0.0803764</v>
      </c>
      <c r="O662" s="26" t="n">
        <v>0.95509336</v>
      </c>
      <c r="P662" s="26" t="n">
        <v>0.0027716</v>
      </c>
      <c r="Q662" s="26" t="n">
        <v>0.34977592</v>
      </c>
      <c r="R662" s="26" t="n">
        <v>0.36917712</v>
      </c>
      <c r="S662" s="26" t="n">
        <v>0</v>
      </c>
      <c r="T662" s="26" t="n">
        <v>0.00388024</v>
      </c>
      <c r="U662" s="26" t="n">
        <v>0</v>
      </c>
      <c r="V662" s="26" t="n">
        <v>0</v>
      </c>
      <c r="W662" s="26" t="n">
        <v>0.05487768</v>
      </c>
      <c r="X662" s="26" t="n">
        <v>0.05376904</v>
      </c>
      <c r="Y662" s="26" t="n">
        <v>0.05376904</v>
      </c>
    </row>
    <row r="663" customFormat="false" ht="11.25" hidden="false" customHeight="false" outlineLevel="0" collapsed="false">
      <c r="A663" s="24" t="n">
        <f aca="false">A627</f>
        <v>42824</v>
      </c>
      <c r="B663" s="26" t="n">
        <v>19.45275176</v>
      </c>
      <c r="C663" s="26" t="n">
        <v>0</v>
      </c>
      <c r="D663" s="26" t="n">
        <v>0.13081952</v>
      </c>
      <c r="E663" s="26" t="n">
        <v>0.05598632</v>
      </c>
      <c r="F663" s="26" t="n">
        <v>0.05764928</v>
      </c>
      <c r="G663" s="26" t="n">
        <v>0.05654064</v>
      </c>
      <c r="H663" s="26" t="n">
        <v>0.027716</v>
      </c>
      <c r="I663" s="26" t="n">
        <v>0.01219504</v>
      </c>
      <c r="J663" s="26" t="n">
        <v>0.05654064</v>
      </c>
      <c r="K663" s="26" t="n">
        <v>0.07926776</v>
      </c>
      <c r="L663" s="26" t="n">
        <v>0.00388024</v>
      </c>
      <c r="M663" s="26" t="n">
        <v>0.05376904</v>
      </c>
      <c r="N663" s="26" t="n">
        <v>0.05654064</v>
      </c>
      <c r="O663" s="26" t="n">
        <v>0.03104192</v>
      </c>
      <c r="P663" s="26" t="n">
        <v>0.01219504</v>
      </c>
      <c r="Q663" s="26" t="n">
        <v>0.01552096</v>
      </c>
      <c r="R663" s="26" t="n">
        <v>0</v>
      </c>
      <c r="S663" s="26" t="n">
        <v>0</v>
      </c>
      <c r="T663" s="26" t="n">
        <v>0.07317024</v>
      </c>
      <c r="U663" s="26" t="n">
        <v>0</v>
      </c>
      <c r="V663" s="26" t="n">
        <v>0</v>
      </c>
      <c r="W663" s="26" t="n">
        <v>0</v>
      </c>
      <c r="X663" s="26" t="n">
        <v>0.05487768</v>
      </c>
      <c r="Y663" s="26" t="n">
        <v>0.05432336</v>
      </c>
    </row>
    <row r="664" customFormat="false" ht="11.25" hidden="false" customHeight="false" outlineLevel="0" collapsed="false">
      <c r="A664" s="24" t="n">
        <f aca="false">A628</f>
        <v>42825</v>
      </c>
      <c r="B664" s="26" t="n">
        <v>0</v>
      </c>
      <c r="C664" s="26" t="n">
        <v>0</v>
      </c>
      <c r="D664" s="26" t="n">
        <v>0</v>
      </c>
      <c r="E664" s="26" t="n">
        <v>0</v>
      </c>
      <c r="F664" s="26" t="n">
        <v>0</v>
      </c>
      <c r="G664" s="26" t="n">
        <v>0</v>
      </c>
      <c r="H664" s="26" t="n">
        <v>0</v>
      </c>
      <c r="I664" s="26" t="n"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26" t="n">
        <v>0</v>
      </c>
      <c r="O664" s="26" t="n">
        <v>0</v>
      </c>
      <c r="P664" s="26" t="n">
        <v>0.1746108</v>
      </c>
      <c r="Q664" s="26" t="n">
        <v>0</v>
      </c>
      <c r="R664" s="26" t="n">
        <v>0</v>
      </c>
      <c r="S664" s="26" t="n">
        <v>0</v>
      </c>
      <c r="T664" s="26" t="n">
        <v>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2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</row>
    <row r="666" customFormat="false" ht="18" hidden="false" customHeight="true" outlineLevel="0" collapsed="false">
      <c r="A666" s="99" t="s">
        <v>112</v>
      </c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27" t="s">
        <v>48</v>
      </c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1.25" hidden="false" customHeight="false" outlineLevel="0" collapsed="false">
      <c r="A669" s="28"/>
      <c r="B669" s="23" t="s">
        <v>23</v>
      </c>
      <c r="C669" s="29" t="s">
        <v>24</v>
      </c>
      <c r="D669" s="30" t="s">
        <v>25</v>
      </c>
      <c r="E669" s="23" t="s">
        <v>26</v>
      </c>
      <c r="F669" s="23" t="s">
        <v>27</v>
      </c>
      <c r="G669" s="29" t="s">
        <v>28</v>
      </c>
      <c r="H669" s="30" t="s">
        <v>29</v>
      </c>
      <c r="I669" s="23" t="s">
        <v>30</v>
      </c>
      <c r="J669" s="23" t="s">
        <v>31</v>
      </c>
      <c r="K669" s="23" t="s">
        <v>32</v>
      </c>
      <c r="L669" s="23" t="s">
        <v>33</v>
      </c>
      <c r="M669" s="23" t="s">
        <v>34</v>
      </c>
      <c r="N669" s="23" t="s">
        <v>35</v>
      </c>
      <c r="O669" s="23" t="s">
        <v>36</v>
      </c>
      <c r="P669" s="23" t="s">
        <v>37</v>
      </c>
      <c r="Q669" s="23" t="s">
        <v>38</v>
      </c>
      <c r="R669" s="23" t="s">
        <v>39</v>
      </c>
      <c r="S669" s="23" t="s">
        <v>40</v>
      </c>
      <c r="T669" s="23" t="s">
        <v>41</v>
      </c>
      <c r="U669" s="23" t="s">
        <v>42</v>
      </c>
      <c r="V669" s="23" t="s">
        <v>43</v>
      </c>
      <c r="W669" s="23" t="s">
        <v>44</v>
      </c>
      <c r="X669" s="23" t="s">
        <v>45</v>
      </c>
      <c r="Y669" s="23" t="s">
        <v>86</v>
      </c>
    </row>
    <row r="670" customFormat="false" ht="11.25" hidden="false" customHeight="false" outlineLevel="0" collapsed="false">
      <c r="A670" s="24" t="n">
        <f aca="false">A634</f>
        <v>42795</v>
      </c>
      <c r="B670" s="26" t="n">
        <v>0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0</v>
      </c>
      <c r="N670" s="26" t="n">
        <v>0</v>
      </c>
      <c r="O670" s="26" t="n">
        <v>0</v>
      </c>
      <c r="P670" s="26" t="n">
        <v>0</v>
      </c>
      <c r="Q670" s="26" t="n">
        <v>0</v>
      </c>
      <c r="R670" s="26" t="n">
        <v>0</v>
      </c>
      <c r="S670" s="26" t="n">
        <v>0</v>
      </c>
      <c r="T670" s="26" t="n">
        <v>0</v>
      </c>
      <c r="U670" s="26" t="n">
        <v>0</v>
      </c>
      <c r="V670" s="26" t="n">
        <v>0</v>
      </c>
      <c r="W670" s="26" t="n">
        <v>6.36969112</v>
      </c>
      <c r="X670" s="26" t="n">
        <v>6.76713856</v>
      </c>
      <c r="Y670" s="26" t="n">
        <v>3.29044352</v>
      </c>
    </row>
    <row r="671" customFormat="false" ht="11.25" hidden="false" customHeight="false" outlineLevel="0" collapsed="false">
      <c r="A671" s="24" t="n">
        <f aca="false">A635</f>
        <v>42796</v>
      </c>
      <c r="B671" s="26" t="n">
        <v>23.28532024</v>
      </c>
      <c r="C671" s="26" t="n">
        <v>10.00713896</v>
      </c>
      <c r="D671" s="26" t="n">
        <v>7.0703516</v>
      </c>
      <c r="E671" s="26" t="n">
        <v>3.9412152</v>
      </c>
      <c r="F671" s="26" t="n">
        <v>0</v>
      </c>
      <c r="G671" s="26" t="n">
        <v>0</v>
      </c>
      <c r="H671" s="26" t="n">
        <v>4.01660272</v>
      </c>
      <c r="I671" s="26" t="n">
        <v>0</v>
      </c>
      <c r="J671" s="26" t="n">
        <v>3.88079432</v>
      </c>
      <c r="K671" s="26" t="n">
        <v>0.00055432</v>
      </c>
      <c r="L671" s="26" t="n">
        <v>0.00221728</v>
      </c>
      <c r="M671" s="26" t="n">
        <v>0.00110864</v>
      </c>
      <c r="N671" s="26" t="n">
        <v>0</v>
      </c>
      <c r="O671" s="26" t="n">
        <v>0</v>
      </c>
      <c r="P671" s="26" t="n">
        <v>0.06540976</v>
      </c>
      <c r="Q671" s="26" t="n">
        <v>0</v>
      </c>
      <c r="R671" s="26" t="n">
        <v>3.93788928</v>
      </c>
      <c r="S671" s="26" t="n">
        <v>3.90130416</v>
      </c>
      <c r="T671" s="26" t="n">
        <v>7.10028488</v>
      </c>
      <c r="U671" s="26" t="n">
        <v>0.18791448</v>
      </c>
      <c r="V671" s="26" t="n">
        <v>0.12693928</v>
      </c>
      <c r="W671" s="26" t="n">
        <v>5.95117952</v>
      </c>
      <c r="X671" s="26" t="n">
        <v>22.97434672</v>
      </c>
      <c r="Y671" s="26" t="n">
        <v>23.37733736</v>
      </c>
    </row>
    <row r="672" customFormat="false" ht="11.25" hidden="false" customHeight="false" outlineLevel="0" collapsed="false">
      <c r="A672" s="24" t="n">
        <f aca="false">A636</f>
        <v>42797</v>
      </c>
      <c r="B672" s="26" t="n">
        <v>0.07261592</v>
      </c>
      <c r="C672" s="26" t="n">
        <v>0</v>
      </c>
      <c r="D672" s="26" t="n">
        <v>0</v>
      </c>
      <c r="E672" s="26" t="n">
        <v>0.20066384</v>
      </c>
      <c r="F672" s="26" t="n">
        <v>0.00166296</v>
      </c>
      <c r="G672" s="26" t="n">
        <v>0</v>
      </c>
      <c r="H672" s="26" t="n">
        <v>0</v>
      </c>
      <c r="I672" s="26" t="n">
        <v>0</v>
      </c>
      <c r="J672" s="26" t="n">
        <v>0.0027716</v>
      </c>
      <c r="K672" s="26" t="n">
        <v>0.06762704</v>
      </c>
      <c r="L672" s="26" t="n">
        <v>0.04212832</v>
      </c>
      <c r="M672" s="26" t="n">
        <v>0.04101968</v>
      </c>
      <c r="N672" s="26" t="n">
        <v>0.71174688</v>
      </c>
      <c r="O672" s="26" t="n">
        <v>0.27937728</v>
      </c>
      <c r="P672" s="26" t="n">
        <v>0.05155176</v>
      </c>
      <c r="Q672" s="26" t="n">
        <v>0.07705048</v>
      </c>
      <c r="R672" s="26" t="n">
        <v>3.07204144</v>
      </c>
      <c r="S672" s="26" t="n">
        <v>8.65736976</v>
      </c>
      <c r="T672" s="26" t="n">
        <v>9.92343664</v>
      </c>
      <c r="U672" s="26" t="n">
        <v>8.9772124</v>
      </c>
      <c r="V672" s="26" t="n">
        <v>8.47388984</v>
      </c>
      <c r="W672" s="26" t="n">
        <v>23.52700376</v>
      </c>
      <c r="X672" s="26" t="n">
        <v>24.12899528</v>
      </c>
      <c r="Y672" s="26" t="n">
        <v>38.09120744</v>
      </c>
    </row>
    <row r="673" customFormat="false" ht="11.25" hidden="false" customHeight="false" outlineLevel="0" collapsed="false">
      <c r="A673" s="24" t="n">
        <f aca="false">A637</f>
        <v>42798</v>
      </c>
      <c r="B673" s="26" t="n">
        <v>0</v>
      </c>
      <c r="C673" s="26" t="n">
        <v>0.055432</v>
      </c>
      <c r="D673" s="26" t="n">
        <v>0</v>
      </c>
      <c r="E673" s="26" t="n">
        <v>0</v>
      </c>
      <c r="F673" s="26" t="n">
        <v>0.0055432</v>
      </c>
      <c r="G673" s="26" t="n">
        <v>19.1683856</v>
      </c>
      <c r="H673" s="26" t="n">
        <v>21.62457752</v>
      </c>
      <c r="I673" s="26" t="n">
        <v>22.8185828</v>
      </c>
      <c r="J673" s="26" t="n">
        <v>0.09589736</v>
      </c>
      <c r="K673" s="26" t="n">
        <v>4.82979016</v>
      </c>
      <c r="L673" s="26" t="n">
        <v>0.09368008</v>
      </c>
      <c r="M673" s="26" t="n">
        <v>7.06979728</v>
      </c>
      <c r="N673" s="26" t="n">
        <v>5.48000752</v>
      </c>
      <c r="O673" s="26" t="n">
        <v>5.01770464</v>
      </c>
      <c r="P673" s="26" t="n">
        <v>5.73277744</v>
      </c>
      <c r="Q673" s="26" t="n">
        <v>6.94950984</v>
      </c>
      <c r="R673" s="26" t="n">
        <v>8.60249208</v>
      </c>
      <c r="S673" s="26" t="n">
        <v>10.36966424</v>
      </c>
      <c r="T673" s="26" t="n">
        <v>22.8185828</v>
      </c>
      <c r="U673" s="26" t="n">
        <v>15.4294972</v>
      </c>
      <c r="V673" s="26" t="n">
        <v>24.04972752</v>
      </c>
      <c r="W673" s="26" t="n">
        <v>22.97157512</v>
      </c>
      <c r="X673" s="26" t="n">
        <v>34.64167408</v>
      </c>
      <c r="Y673" s="26" t="n">
        <v>38.78521608</v>
      </c>
    </row>
    <row r="674" customFormat="false" ht="11.25" hidden="false" customHeight="false" outlineLevel="0" collapsed="false">
      <c r="A674" s="24" t="n">
        <f aca="false">A638</f>
        <v>42799</v>
      </c>
      <c r="B674" s="26" t="n">
        <v>0</v>
      </c>
      <c r="C674" s="26" t="n">
        <v>0.29268096</v>
      </c>
      <c r="D674" s="26" t="n">
        <v>0.00609752</v>
      </c>
      <c r="E674" s="26" t="n">
        <v>0.0055432</v>
      </c>
      <c r="F674" s="26" t="n">
        <v>5.90184504</v>
      </c>
      <c r="G674" s="26" t="n">
        <v>0.03104192</v>
      </c>
      <c r="H674" s="26" t="n">
        <v>1.5964416</v>
      </c>
      <c r="I674" s="26" t="n">
        <v>5.46725816</v>
      </c>
      <c r="J674" s="26" t="n">
        <v>8.20781624</v>
      </c>
      <c r="K674" s="26" t="n">
        <v>6.86857912</v>
      </c>
      <c r="L674" s="26" t="n">
        <v>6.734988</v>
      </c>
      <c r="M674" s="26" t="n">
        <v>7.84141072</v>
      </c>
      <c r="N674" s="26" t="n">
        <v>4.4983068</v>
      </c>
      <c r="O674" s="26" t="n">
        <v>0.11197264</v>
      </c>
      <c r="P674" s="26" t="n">
        <v>0.13081952</v>
      </c>
      <c r="Q674" s="26" t="n">
        <v>13.6556732</v>
      </c>
      <c r="R674" s="26" t="n">
        <v>10.70613648</v>
      </c>
      <c r="S674" s="26" t="n">
        <v>13.08084336</v>
      </c>
      <c r="T674" s="26" t="n">
        <v>18.4893436</v>
      </c>
      <c r="U674" s="26" t="n">
        <v>12.43672352</v>
      </c>
      <c r="V674" s="26" t="n">
        <v>17.6495488</v>
      </c>
      <c r="W674" s="26" t="n">
        <v>18.00874816</v>
      </c>
      <c r="X674" s="26" t="n">
        <v>25.17666008</v>
      </c>
      <c r="Y674" s="26" t="n">
        <v>25.0635788</v>
      </c>
    </row>
    <row r="675" customFormat="false" ht="11.25" hidden="false" customHeight="false" outlineLevel="0" collapsed="false">
      <c r="A675" s="24" t="n">
        <f aca="false">A639</f>
        <v>42800</v>
      </c>
      <c r="B675" s="26" t="n">
        <v>0</v>
      </c>
      <c r="C675" s="26" t="n">
        <v>0</v>
      </c>
      <c r="D675" s="26" t="n">
        <v>0</v>
      </c>
      <c r="E675" s="26" t="n">
        <v>0</v>
      </c>
      <c r="F675" s="26" t="n">
        <v>0.00332592</v>
      </c>
      <c r="G675" s="26" t="n">
        <v>0.00388024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n">
        <v>0</v>
      </c>
      <c r="N675" s="26" t="n">
        <v>0</v>
      </c>
      <c r="O675" s="26" t="n">
        <v>0</v>
      </c>
      <c r="P675" s="26" t="n">
        <v>0</v>
      </c>
      <c r="Q675" s="26" t="n">
        <v>0.01496664</v>
      </c>
      <c r="R675" s="26" t="n">
        <v>0</v>
      </c>
      <c r="S675" s="26" t="n">
        <v>0</v>
      </c>
      <c r="T675" s="26" t="n">
        <v>0</v>
      </c>
      <c r="U675" s="26" t="n">
        <v>0</v>
      </c>
      <c r="V675" s="26" t="n">
        <v>0</v>
      </c>
      <c r="W675" s="26" t="n">
        <v>0.17627376</v>
      </c>
      <c r="X675" s="26" t="n">
        <v>12.02098352</v>
      </c>
      <c r="Y675" s="26" t="n">
        <v>21.04420448</v>
      </c>
    </row>
    <row r="676" customFormat="false" ht="11.25" hidden="false" customHeight="false" outlineLevel="0" collapsed="false">
      <c r="A676" s="24" t="n">
        <f aca="false">A640</f>
        <v>42801</v>
      </c>
      <c r="B676" s="26" t="n">
        <v>0</v>
      </c>
      <c r="C676" s="26" t="n">
        <v>0</v>
      </c>
      <c r="D676" s="26" t="n">
        <v>0</v>
      </c>
      <c r="E676" s="26" t="n">
        <v>0</v>
      </c>
      <c r="F676" s="26" t="n">
        <v>0.00997776</v>
      </c>
      <c r="G676" s="26" t="n">
        <v>0</v>
      </c>
      <c r="H676" s="26" t="n">
        <v>0</v>
      </c>
      <c r="I676" s="26" t="n">
        <v>0</v>
      </c>
      <c r="J676" s="26" t="n">
        <v>0</v>
      </c>
      <c r="K676" s="26" t="n">
        <v>0.19844656</v>
      </c>
      <c r="L676" s="26" t="n">
        <v>0</v>
      </c>
      <c r="M676" s="26" t="n">
        <v>0.00166296</v>
      </c>
      <c r="N676" s="26" t="n">
        <v>0.80986152</v>
      </c>
      <c r="O676" s="26" t="n">
        <v>0</v>
      </c>
      <c r="P676" s="26" t="n">
        <v>0</v>
      </c>
      <c r="Q676" s="26" t="n">
        <v>3.26328184</v>
      </c>
      <c r="R676" s="26" t="n">
        <v>2.41628088</v>
      </c>
      <c r="S676" s="26" t="n">
        <v>0.81318744</v>
      </c>
      <c r="T676" s="26" t="n">
        <v>0.54434224</v>
      </c>
      <c r="U676" s="26" t="n">
        <v>0.26496496</v>
      </c>
      <c r="V676" s="26" t="n">
        <v>0</v>
      </c>
      <c r="W676" s="26" t="n">
        <v>2.80430488</v>
      </c>
      <c r="X676" s="26" t="n">
        <v>7.70338504</v>
      </c>
      <c r="Y676" s="26" t="n">
        <v>20.53811032</v>
      </c>
    </row>
    <row r="677" customFormat="false" ht="11.25" hidden="false" customHeight="false" outlineLevel="0" collapsed="false">
      <c r="A677" s="24" t="n">
        <f aca="false">A641</f>
        <v>42802</v>
      </c>
      <c r="B677" s="26" t="n">
        <v>0.00776048</v>
      </c>
      <c r="C677" s="26" t="n">
        <v>0</v>
      </c>
      <c r="D677" s="26" t="n">
        <v>0.00110864</v>
      </c>
      <c r="E677" s="26" t="n">
        <v>6.03543616</v>
      </c>
      <c r="F677" s="26" t="n">
        <v>19.86793744</v>
      </c>
      <c r="G677" s="26" t="n">
        <v>18.98047112</v>
      </c>
      <c r="H677" s="26" t="n">
        <v>18.1927824</v>
      </c>
      <c r="I677" s="26" t="n">
        <v>17.67005864</v>
      </c>
      <c r="J677" s="26" t="n">
        <v>16.11075648</v>
      </c>
      <c r="K677" s="26" t="n">
        <v>14.60189744</v>
      </c>
      <c r="L677" s="26" t="n">
        <v>16.51929032</v>
      </c>
      <c r="M677" s="26" t="n">
        <v>0.180154</v>
      </c>
      <c r="N677" s="26" t="n">
        <v>1.10143384</v>
      </c>
      <c r="O677" s="26" t="n">
        <v>0.92127984</v>
      </c>
      <c r="P677" s="26" t="n">
        <v>0.10587512</v>
      </c>
      <c r="Q677" s="26" t="n">
        <v>1.23169904</v>
      </c>
      <c r="R677" s="26" t="n">
        <v>1.24943728</v>
      </c>
      <c r="S677" s="26" t="n">
        <v>1.30653224</v>
      </c>
      <c r="T677" s="26" t="n">
        <v>1.92515336</v>
      </c>
      <c r="U677" s="26" t="n">
        <v>2.23280096</v>
      </c>
      <c r="V677" s="26" t="n">
        <v>1.33979144</v>
      </c>
      <c r="W677" s="26" t="n">
        <v>4.43400568</v>
      </c>
      <c r="X677" s="26" t="n">
        <v>9.59860512</v>
      </c>
      <c r="Y677" s="26" t="n">
        <v>48.73526008</v>
      </c>
    </row>
    <row r="678" customFormat="false" ht="11.25" hidden="false" customHeight="false" outlineLevel="0" collapsed="false">
      <c r="A678" s="24" t="n">
        <f aca="false">A642</f>
        <v>42803</v>
      </c>
      <c r="B678" s="26" t="n">
        <v>0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0.8397948</v>
      </c>
      <c r="L678" s="26" t="n">
        <v>0.73225672</v>
      </c>
      <c r="M678" s="26" t="n">
        <v>0.76551592</v>
      </c>
      <c r="N678" s="26" t="n">
        <v>0.85254416</v>
      </c>
      <c r="O678" s="26" t="n">
        <v>0.1191788</v>
      </c>
      <c r="P678" s="26" t="n">
        <v>0</v>
      </c>
      <c r="Q678" s="26" t="n">
        <v>0</v>
      </c>
      <c r="R678" s="26" t="n">
        <v>0</v>
      </c>
      <c r="S678" s="26" t="n">
        <v>0</v>
      </c>
      <c r="T678" s="26" t="n">
        <v>0</v>
      </c>
      <c r="U678" s="26" t="n">
        <v>0</v>
      </c>
      <c r="V678" s="26" t="n">
        <v>0.84644664</v>
      </c>
      <c r="W678" s="26" t="n">
        <v>3.7610612</v>
      </c>
      <c r="X678" s="26" t="n">
        <v>6.37135408</v>
      </c>
      <c r="Y678" s="26" t="n">
        <v>45.99525632</v>
      </c>
    </row>
    <row r="679" customFormat="false" ht="11.25" hidden="false" customHeight="false" outlineLevel="0" collapsed="false">
      <c r="A679" s="24" t="n">
        <f aca="false">A643</f>
        <v>42804</v>
      </c>
      <c r="B679" s="26" t="n">
        <v>1.98003104</v>
      </c>
      <c r="C679" s="26" t="n">
        <v>1.57925768</v>
      </c>
      <c r="D679" s="26" t="n">
        <v>0.43735848</v>
      </c>
      <c r="E679" s="26" t="n">
        <v>1.86694976</v>
      </c>
      <c r="F679" s="26" t="n">
        <v>1.36140992</v>
      </c>
      <c r="G679" s="26" t="n">
        <v>1.51273928</v>
      </c>
      <c r="H679" s="26" t="n">
        <v>2.99277368</v>
      </c>
      <c r="I679" s="26" t="n">
        <v>2.14355544</v>
      </c>
      <c r="J679" s="26" t="n">
        <v>0.72560488</v>
      </c>
      <c r="K679" s="26" t="n">
        <v>0.3270488</v>
      </c>
      <c r="L679" s="26" t="n">
        <v>0</v>
      </c>
      <c r="M679" s="26" t="n">
        <v>0</v>
      </c>
      <c r="N679" s="26" t="n">
        <v>0.54378792</v>
      </c>
      <c r="O679" s="26" t="n">
        <v>0</v>
      </c>
      <c r="P679" s="26" t="n">
        <v>0</v>
      </c>
      <c r="Q679" s="26" t="n">
        <v>0.02106416</v>
      </c>
      <c r="R679" s="26" t="n">
        <v>2.3946624</v>
      </c>
      <c r="S679" s="26" t="n">
        <v>4.3070664</v>
      </c>
      <c r="T679" s="26" t="n">
        <v>12.79869448</v>
      </c>
      <c r="U679" s="26" t="n">
        <v>39.5701332</v>
      </c>
      <c r="V679" s="26" t="n">
        <v>43.30236976</v>
      </c>
      <c r="W679" s="26" t="n">
        <v>45.01965312</v>
      </c>
      <c r="X679" s="26" t="n">
        <v>44.06788568</v>
      </c>
      <c r="Y679" s="26" t="n">
        <v>42.7075844</v>
      </c>
    </row>
    <row r="680" customFormat="false" ht="11.25" hidden="false" customHeight="false" outlineLevel="0" collapsed="false">
      <c r="A680" s="24" t="n">
        <f aca="false">A644</f>
        <v>42805</v>
      </c>
      <c r="B680" s="26" t="n">
        <v>4.2848936</v>
      </c>
      <c r="C680" s="26" t="n">
        <v>0.013858</v>
      </c>
      <c r="D680" s="26" t="n">
        <v>0</v>
      </c>
      <c r="E680" s="26" t="n">
        <v>0</v>
      </c>
      <c r="F680" s="26" t="n">
        <v>0.471172</v>
      </c>
      <c r="G680" s="26" t="n">
        <v>0</v>
      </c>
      <c r="H680" s="26" t="n">
        <v>0</v>
      </c>
      <c r="I680" s="26" t="n">
        <v>0.08148504</v>
      </c>
      <c r="J680" s="26" t="n">
        <v>0.20177248</v>
      </c>
      <c r="K680" s="26" t="n">
        <v>0.00942344</v>
      </c>
      <c r="L680" s="26" t="n">
        <v>0.18347992</v>
      </c>
      <c r="M680" s="26" t="n">
        <v>0</v>
      </c>
      <c r="N680" s="26" t="n">
        <v>0</v>
      </c>
      <c r="O680" s="26" t="n">
        <v>0</v>
      </c>
      <c r="P680" s="26" t="n">
        <v>0</v>
      </c>
      <c r="Q680" s="26" t="n">
        <v>0.33702656</v>
      </c>
      <c r="R680" s="26" t="n">
        <v>7.89961432</v>
      </c>
      <c r="S680" s="26" t="n">
        <v>9.01213456</v>
      </c>
      <c r="T680" s="26" t="n">
        <v>45.13772328</v>
      </c>
      <c r="U680" s="26" t="n">
        <v>28.94548176</v>
      </c>
      <c r="V680" s="26" t="n">
        <v>44.3511432</v>
      </c>
      <c r="W680" s="26" t="n">
        <v>42.78574352</v>
      </c>
      <c r="X680" s="26" t="n">
        <v>43.32066232</v>
      </c>
      <c r="Y680" s="26" t="n">
        <v>43.32786848</v>
      </c>
    </row>
    <row r="681" customFormat="false" ht="11.25" hidden="false" customHeight="false" outlineLevel="0" collapsed="false">
      <c r="A681" s="24" t="n">
        <f aca="false">A645</f>
        <v>42806</v>
      </c>
      <c r="B681" s="26" t="n">
        <v>0.5709496</v>
      </c>
      <c r="C681" s="26" t="n">
        <v>5.94064744</v>
      </c>
      <c r="D681" s="26" t="n">
        <v>5.88466112</v>
      </c>
      <c r="E681" s="26" t="n">
        <v>1.09977088</v>
      </c>
      <c r="F681" s="26" t="n">
        <v>2.8630628</v>
      </c>
      <c r="G681" s="26" t="n">
        <v>0.94622424</v>
      </c>
      <c r="H681" s="26" t="n">
        <v>0.928486</v>
      </c>
      <c r="I681" s="26" t="n">
        <v>2.6967668</v>
      </c>
      <c r="J681" s="26" t="n">
        <v>2.10697032</v>
      </c>
      <c r="K681" s="26" t="n">
        <v>2.24277872</v>
      </c>
      <c r="L681" s="26" t="n">
        <v>0.30986488</v>
      </c>
      <c r="M681" s="26" t="n">
        <v>1.95785824</v>
      </c>
      <c r="N681" s="26" t="n">
        <v>15.54812168</v>
      </c>
      <c r="O681" s="26" t="n">
        <v>11.52874736</v>
      </c>
      <c r="P681" s="26" t="n">
        <v>1.27050144</v>
      </c>
      <c r="Q681" s="26" t="n">
        <v>14.27983752</v>
      </c>
      <c r="R681" s="26" t="n">
        <v>48.91652272</v>
      </c>
      <c r="S681" s="26" t="n">
        <v>17.61407232</v>
      </c>
      <c r="T681" s="26" t="n">
        <v>46.45589624</v>
      </c>
      <c r="U681" s="26" t="n">
        <v>46.16598688</v>
      </c>
      <c r="V681" s="26" t="n">
        <v>46.10224008</v>
      </c>
      <c r="W681" s="26" t="n">
        <v>45.60556936</v>
      </c>
      <c r="X681" s="26" t="n">
        <v>45.07619376</v>
      </c>
      <c r="Y681" s="26" t="n">
        <v>44.87386696</v>
      </c>
    </row>
    <row r="682" customFormat="false" ht="11.25" hidden="false" customHeight="false" outlineLevel="0" collapsed="false">
      <c r="A682" s="24" t="n">
        <f aca="false">A646</f>
        <v>42807</v>
      </c>
      <c r="B682" s="26" t="n">
        <v>4.94231712</v>
      </c>
      <c r="C682" s="26" t="n">
        <v>4.50218704</v>
      </c>
      <c r="D682" s="26" t="n">
        <v>5.65738992</v>
      </c>
      <c r="E682" s="26" t="n">
        <v>7.09917624</v>
      </c>
      <c r="F682" s="26" t="n">
        <v>5.35306824</v>
      </c>
      <c r="G682" s="26" t="n">
        <v>9.57754096</v>
      </c>
      <c r="H682" s="26" t="n">
        <v>9.4262116</v>
      </c>
      <c r="I682" s="26" t="n">
        <v>9.71833824</v>
      </c>
      <c r="J682" s="26" t="n">
        <v>11.96666016</v>
      </c>
      <c r="K682" s="26" t="n">
        <v>11.24937008</v>
      </c>
      <c r="L682" s="26" t="n">
        <v>9.6950568</v>
      </c>
      <c r="M682" s="26" t="n">
        <v>9.47665472</v>
      </c>
      <c r="N682" s="26" t="n">
        <v>15.15011992</v>
      </c>
      <c r="O682" s="26" t="n">
        <v>14.15123528</v>
      </c>
      <c r="P682" s="26" t="n">
        <v>29.52142024</v>
      </c>
      <c r="Q682" s="26" t="n">
        <v>48.128834</v>
      </c>
      <c r="R682" s="26" t="n">
        <v>48.3117596</v>
      </c>
      <c r="S682" s="26" t="n">
        <v>45.31455136</v>
      </c>
      <c r="T682" s="26" t="n">
        <v>45.44370792</v>
      </c>
      <c r="U682" s="26" t="n">
        <v>40.77245328</v>
      </c>
      <c r="V682" s="26" t="n">
        <v>43.90879584</v>
      </c>
      <c r="W682" s="26" t="n">
        <v>43.45148184</v>
      </c>
      <c r="X682" s="26" t="n">
        <v>43.01190608</v>
      </c>
      <c r="Y682" s="26" t="n">
        <v>43.40713624</v>
      </c>
    </row>
    <row r="683" customFormat="false" ht="11.25" hidden="false" customHeight="false" outlineLevel="0" collapsed="false">
      <c r="A683" s="24" t="n">
        <f aca="false">A647</f>
        <v>42808</v>
      </c>
      <c r="B683" s="26" t="n">
        <v>1.56429104</v>
      </c>
      <c r="C683" s="26" t="n">
        <v>2.53213376</v>
      </c>
      <c r="D683" s="26" t="n">
        <v>1.56539968</v>
      </c>
      <c r="E683" s="26" t="n">
        <v>1.164072</v>
      </c>
      <c r="F683" s="26" t="n">
        <v>2.98168728</v>
      </c>
      <c r="G683" s="26" t="n">
        <v>9.12022696</v>
      </c>
      <c r="H683" s="26" t="n">
        <v>12.3502496</v>
      </c>
      <c r="I683" s="26" t="n">
        <v>11.98938728</v>
      </c>
      <c r="J683" s="26" t="n">
        <v>4.46005872</v>
      </c>
      <c r="K683" s="26" t="n">
        <v>4.17569256</v>
      </c>
      <c r="L683" s="26" t="n">
        <v>11.40347104</v>
      </c>
      <c r="M683" s="26" t="n">
        <v>6.956716</v>
      </c>
      <c r="N683" s="26" t="n">
        <v>10.73385248</v>
      </c>
      <c r="O683" s="26" t="n">
        <v>10.28485328</v>
      </c>
      <c r="P683" s="26" t="n">
        <v>13.2454764</v>
      </c>
      <c r="Q683" s="26" t="n">
        <v>11.71333592</v>
      </c>
      <c r="R683" s="26" t="n">
        <v>13.42507608</v>
      </c>
      <c r="S683" s="26" t="n">
        <v>12.61798616</v>
      </c>
      <c r="T683" s="26" t="n">
        <v>27.51755344</v>
      </c>
      <c r="U683" s="26" t="n">
        <v>14.46110016</v>
      </c>
      <c r="V683" s="26" t="n">
        <v>42.52299584</v>
      </c>
      <c r="W683" s="26" t="n">
        <v>42.36612328</v>
      </c>
      <c r="X683" s="26" t="n">
        <v>42.2641284</v>
      </c>
      <c r="Y683" s="26" t="n">
        <v>42.1532644</v>
      </c>
    </row>
    <row r="684" customFormat="false" ht="11.25" hidden="false" customHeight="false" outlineLevel="0" collapsed="false">
      <c r="A684" s="24" t="n">
        <f aca="false">A648</f>
        <v>42809</v>
      </c>
      <c r="B684" s="26" t="n">
        <v>1.8680584</v>
      </c>
      <c r="C684" s="26" t="n">
        <v>4.27436152</v>
      </c>
      <c r="D684" s="26" t="n">
        <v>0.84422936</v>
      </c>
      <c r="E684" s="26" t="n">
        <v>0.04379128</v>
      </c>
      <c r="F684" s="26" t="n">
        <v>0.13137384</v>
      </c>
      <c r="G684" s="26" t="n">
        <v>0.11973312</v>
      </c>
      <c r="H684" s="26" t="n">
        <v>0.1884688</v>
      </c>
      <c r="I684" s="26" t="n">
        <v>10.39959752</v>
      </c>
      <c r="J684" s="26" t="n">
        <v>11.6019176</v>
      </c>
      <c r="K684" s="26" t="n">
        <v>42.9708864</v>
      </c>
      <c r="L684" s="26" t="n">
        <v>11.7876148</v>
      </c>
      <c r="M684" s="26" t="n">
        <v>10.3491544</v>
      </c>
      <c r="N684" s="26" t="n">
        <v>0.58259032</v>
      </c>
      <c r="O684" s="26" t="n">
        <v>11.5742016</v>
      </c>
      <c r="P684" s="26" t="n">
        <v>0.75332088</v>
      </c>
      <c r="Q684" s="26" t="n">
        <v>0.7982208</v>
      </c>
      <c r="R684" s="26" t="n">
        <v>17.49212192</v>
      </c>
      <c r="S684" s="26" t="n">
        <v>26.97265688</v>
      </c>
      <c r="T684" s="26" t="n">
        <v>25.8257688</v>
      </c>
      <c r="U684" s="26" t="n">
        <v>40.43376376</v>
      </c>
      <c r="V684" s="26" t="n">
        <v>39.32013488</v>
      </c>
      <c r="W684" s="26" t="n">
        <v>39.11669944</v>
      </c>
      <c r="X684" s="26" t="n">
        <v>34.28302904</v>
      </c>
      <c r="Y684" s="26" t="n">
        <v>36.9066256</v>
      </c>
    </row>
    <row r="685" customFormat="false" ht="11.25" hidden="false" customHeight="false" outlineLevel="0" collapsed="false">
      <c r="A685" s="24" t="n">
        <f aca="false">A649</f>
        <v>42810</v>
      </c>
      <c r="B685" s="26" t="n">
        <v>9.34805248</v>
      </c>
      <c r="C685" s="26" t="n">
        <v>9.62077792</v>
      </c>
      <c r="D685" s="26" t="n">
        <v>10.9367336</v>
      </c>
      <c r="E685" s="26" t="n">
        <v>2.29599344</v>
      </c>
      <c r="F685" s="26" t="n">
        <v>13.5863832</v>
      </c>
      <c r="G685" s="26" t="n">
        <v>0.21175024</v>
      </c>
      <c r="H685" s="26" t="n">
        <v>2.38246736</v>
      </c>
      <c r="I685" s="26" t="n">
        <v>1.96949896</v>
      </c>
      <c r="J685" s="26" t="n">
        <v>3.23057696</v>
      </c>
      <c r="K685" s="26" t="n">
        <v>10.77819808</v>
      </c>
      <c r="L685" s="26" t="n">
        <v>3.42126304</v>
      </c>
      <c r="M685" s="26" t="n">
        <v>4.82369264</v>
      </c>
      <c r="N685" s="26" t="n">
        <v>7.1424132</v>
      </c>
      <c r="O685" s="26" t="n">
        <v>15.38626024</v>
      </c>
      <c r="P685" s="26" t="n">
        <v>15.01264856</v>
      </c>
      <c r="Q685" s="26" t="n">
        <v>1.27327304</v>
      </c>
      <c r="R685" s="26" t="n">
        <v>50.52127912</v>
      </c>
      <c r="S685" s="26" t="n">
        <v>46.58394416</v>
      </c>
      <c r="T685" s="26" t="n">
        <v>46.39270376</v>
      </c>
      <c r="U685" s="26" t="n">
        <v>27.55912744</v>
      </c>
      <c r="V685" s="26" t="n">
        <v>43.88440576</v>
      </c>
      <c r="W685" s="26" t="n">
        <v>42.40159976</v>
      </c>
      <c r="X685" s="26" t="n">
        <v>42.13330888</v>
      </c>
      <c r="Y685" s="26" t="n">
        <v>42.65048944</v>
      </c>
    </row>
    <row r="686" customFormat="false" ht="11.25" hidden="false" customHeight="false" outlineLevel="0" collapsed="false">
      <c r="A686" s="24" t="n">
        <f aca="false">A650</f>
        <v>42811</v>
      </c>
      <c r="B686" s="26" t="n">
        <v>5.9478536</v>
      </c>
      <c r="C686" s="26" t="n">
        <v>3.16572152</v>
      </c>
      <c r="D686" s="26" t="n">
        <v>0.0803764</v>
      </c>
      <c r="E686" s="26" t="n">
        <v>0.11585288</v>
      </c>
      <c r="F686" s="26" t="n">
        <v>0.12084176</v>
      </c>
      <c r="G686" s="26" t="n">
        <v>0.13968864</v>
      </c>
      <c r="H686" s="26" t="n">
        <v>0.40964248</v>
      </c>
      <c r="I686" s="26" t="n">
        <v>0.15853552</v>
      </c>
      <c r="J686" s="26" t="n">
        <v>0.0526604</v>
      </c>
      <c r="K686" s="26" t="n">
        <v>0.0609752</v>
      </c>
      <c r="L686" s="26" t="n">
        <v>0.07039864</v>
      </c>
      <c r="M686" s="26" t="n">
        <v>12.28262256</v>
      </c>
      <c r="N686" s="26" t="n">
        <v>3.47614072</v>
      </c>
      <c r="O686" s="26" t="n">
        <v>0.12028744</v>
      </c>
      <c r="P686" s="26" t="n">
        <v>0.09090848</v>
      </c>
      <c r="Q686" s="26" t="n">
        <v>0.11585288</v>
      </c>
      <c r="R686" s="26" t="n">
        <v>0.1025492</v>
      </c>
      <c r="S686" s="26" t="n">
        <v>0.27327976</v>
      </c>
      <c r="T686" s="26" t="n">
        <v>10.22276944</v>
      </c>
      <c r="U686" s="26" t="n">
        <v>8.3619172</v>
      </c>
      <c r="V686" s="26" t="n">
        <v>24.11347432</v>
      </c>
      <c r="W686" s="26" t="n">
        <v>40.29961832</v>
      </c>
      <c r="X686" s="26" t="n">
        <v>39.82844632</v>
      </c>
      <c r="Y686" s="26" t="n">
        <v>40.0385336</v>
      </c>
    </row>
    <row r="687" customFormat="false" ht="11.25" hidden="false" customHeight="false" outlineLevel="0" collapsed="false">
      <c r="A687" s="24" t="n">
        <f aca="false">A651</f>
        <v>42812</v>
      </c>
      <c r="B687" s="26" t="n">
        <v>0</v>
      </c>
      <c r="C687" s="26" t="n">
        <v>0</v>
      </c>
      <c r="D687" s="26" t="n">
        <v>0.00997776</v>
      </c>
      <c r="E687" s="26" t="n">
        <v>1.12416096</v>
      </c>
      <c r="F687" s="26" t="n">
        <v>1.4052012</v>
      </c>
      <c r="G687" s="26" t="n">
        <v>5.89630184</v>
      </c>
      <c r="H687" s="26" t="n">
        <v>4.68566696</v>
      </c>
      <c r="I687" s="26" t="n">
        <v>45.43428448</v>
      </c>
      <c r="J687" s="26" t="n">
        <v>0.63081616</v>
      </c>
      <c r="K687" s="26" t="n">
        <v>13.30756024</v>
      </c>
      <c r="L687" s="26" t="n">
        <v>42.30071352</v>
      </c>
      <c r="M687" s="26" t="n">
        <v>44.17265216</v>
      </c>
      <c r="N687" s="26" t="n">
        <v>43.58119272</v>
      </c>
      <c r="O687" s="26" t="n">
        <v>38.79630248</v>
      </c>
      <c r="P687" s="26" t="n">
        <v>0.37804624</v>
      </c>
      <c r="Q687" s="26" t="n">
        <v>0.54711384</v>
      </c>
      <c r="R687" s="26" t="n">
        <v>0.64411984</v>
      </c>
      <c r="S687" s="26" t="n">
        <v>24.85127424</v>
      </c>
      <c r="T687" s="26" t="n">
        <v>40.73365088</v>
      </c>
      <c r="U687" s="26" t="n">
        <v>38.69597056</v>
      </c>
      <c r="V687" s="26" t="n">
        <v>25.40614856</v>
      </c>
      <c r="W687" s="26" t="n">
        <v>38.996412</v>
      </c>
      <c r="X687" s="26" t="n">
        <v>39.0296712</v>
      </c>
      <c r="Y687" s="26" t="n">
        <v>25.82909472</v>
      </c>
    </row>
    <row r="688" customFormat="false" ht="11.25" hidden="false" customHeight="false" outlineLevel="0" collapsed="false">
      <c r="A688" s="24" t="n">
        <f aca="false">A652</f>
        <v>42813</v>
      </c>
      <c r="B688" s="26" t="n">
        <v>0.04212832</v>
      </c>
      <c r="C688" s="26" t="n">
        <v>0.56928664</v>
      </c>
      <c r="D688" s="26" t="n">
        <v>0.9090848</v>
      </c>
      <c r="E688" s="26" t="n">
        <v>1.79267088</v>
      </c>
      <c r="F688" s="26" t="n">
        <v>0.87693424</v>
      </c>
      <c r="G688" s="26" t="n">
        <v>0.942344</v>
      </c>
      <c r="H688" s="26" t="n">
        <v>0.06596408</v>
      </c>
      <c r="I688" s="26" t="n">
        <v>1.150214</v>
      </c>
      <c r="J688" s="26" t="n">
        <v>1.62582056</v>
      </c>
      <c r="K688" s="26" t="n">
        <v>2.16849984</v>
      </c>
      <c r="L688" s="26" t="n">
        <v>3.2344572</v>
      </c>
      <c r="M688" s="26" t="n">
        <v>3.14742896</v>
      </c>
      <c r="N688" s="26" t="n">
        <v>3.31039904</v>
      </c>
      <c r="O688" s="26" t="n">
        <v>6.24829504</v>
      </c>
      <c r="P688" s="26" t="n">
        <v>48.20477584</v>
      </c>
      <c r="Q688" s="26" t="n">
        <v>3.39022112</v>
      </c>
      <c r="R688" s="26" t="n">
        <v>1.29766312</v>
      </c>
      <c r="S688" s="26" t="n">
        <v>14.92617464</v>
      </c>
      <c r="T688" s="26" t="n">
        <v>43.51301136</v>
      </c>
      <c r="U688" s="26" t="n">
        <v>11.2443812</v>
      </c>
      <c r="V688" s="26" t="n">
        <v>2.94676512</v>
      </c>
      <c r="W688" s="26" t="n">
        <v>2.63412864</v>
      </c>
      <c r="X688" s="26" t="n">
        <v>0.0748332</v>
      </c>
      <c r="Y688" s="26" t="n">
        <v>2.63246568</v>
      </c>
    </row>
    <row r="689" customFormat="false" ht="11.25" hidden="false" customHeight="false" outlineLevel="0" collapsed="false">
      <c r="A689" s="24" t="n">
        <f aca="false">A653</f>
        <v>42814</v>
      </c>
      <c r="B689" s="26" t="n">
        <v>0</v>
      </c>
      <c r="C689" s="26" t="n">
        <v>0</v>
      </c>
      <c r="D689" s="26" t="n">
        <v>0.12361336</v>
      </c>
      <c r="E689" s="26" t="n">
        <v>0.75720112</v>
      </c>
      <c r="F689" s="26" t="n">
        <v>1.067066</v>
      </c>
      <c r="G689" s="26" t="n">
        <v>1.88025344</v>
      </c>
      <c r="H689" s="26" t="n">
        <v>10.7981536</v>
      </c>
      <c r="I689" s="26" t="n">
        <v>6.57756112</v>
      </c>
      <c r="J689" s="26" t="n">
        <v>1.36972472</v>
      </c>
      <c r="K689" s="26" t="n">
        <v>0</v>
      </c>
      <c r="L689" s="26" t="n">
        <v>0</v>
      </c>
      <c r="M689" s="26" t="n">
        <v>0</v>
      </c>
      <c r="N689" s="26" t="n">
        <v>0.6485544</v>
      </c>
      <c r="O689" s="26" t="n">
        <v>0.39744744</v>
      </c>
      <c r="P689" s="26" t="n">
        <v>0</v>
      </c>
      <c r="Q689" s="26" t="n">
        <v>0</v>
      </c>
      <c r="R689" s="26" t="n">
        <v>0.37860056</v>
      </c>
      <c r="S689" s="26" t="n">
        <v>1.86750408</v>
      </c>
      <c r="T689" s="26" t="n">
        <v>2.11861104</v>
      </c>
      <c r="U689" s="26" t="n">
        <v>6.37634296</v>
      </c>
      <c r="V689" s="26" t="n">
        <v>0</v>
      </c>
      <c r="W689" s="26" t="n">
        <v>3.36361376</v>
      </c>
      <c r="X689" s="26" t="n">
        <v>7.46779904</v>
      </c>
      <c r="Y689" s="26" t="n">
        <v>5.99441648</v>
      </c>
    </row>
    <row r="690" customFormat="false" ht="11.25" hidden="false" customHeight="false" outlineLevel="0" collapsed="false">
      <c r="A690" s="24" t="n">
        <f aca="false">A654</f>
        <v>42815</v>
      </c>
      <c r="B690" s="26" t="n">
        <v>6.11636688</v>
      </c>
      <c r="C690" s="26" t="n">
        <v>0.02106416</v>
      </c>
      <c r="D690" s="26" t="n">
        <v>7.97278456</v>
      </c>
      <c r="E690" s="26" t="n">
        <v>8.6418488</v>
      </c>
      <c r="F690" s="26" t="n">
        <v>22.48987104</v>
      </c>
      <c r="G690" s="26" t="n">
        <v>26.54305888</v>
      </c>
      <c r="H690" s="26" t="n">
        <v>27.49648928</v>
      </c>
      <c r="I690" s="26" t="n">
        <v>44.52519968</v>
      </c>
      <c r="J690" s="26" t="n">
        <v>43.88329712</v>
      </c>
      <c r="K690" s="26" t="n">
        <v>41.30460048</v>
      </c>
      <c r="L690" s="26" t="n">
        <v>23.80970696</v>
      </c>
      <c r="M690" s="26" t="n">
        <v>12.3696508</v>
      </c>
      <c r="N690" s="26" t="n">
        <v>10.4517036</v>
      </c>
      <c r="O690" s="26" t="n">
        <v>6.6740128</v>
      </c>
      <c r="P690" s="26" t="n">
        <v>0.01164072</v>
      </c>
      <c r="Q690" s="26" t="n">
        <v>0</v>
      </c>
      <c r="R690" s="26" t="n">
        <v>0</v>
      </c>
      <c r="S690" s="26" t="n">
        <v>0</v>
      </c>
      <c r="T690" s="26" t="n">
        <v>0</v>
      </c>
      <c r="U690" s="26" t="n">
        <v>0</v>
      </c>
      <c r="V690" s="26" t="n">
        <v>0</v>
      </c>
      <c r="W690" s="26" t="n">
        <v>0</v>
      </c>
      <c r="X690" s="26" t="n">
        <v>1.15742016</v>
      </c>
      <c r="Y690" s="26" t="n">
        <v>0.47560656</v>
      </c>
    </row>
    <row r="691" customFormat="false" ht="11.25" hidden="false" customHeight="false" outlineLevel="0" collapsed="false">
      <c r="A691" s="24" t="n">
        <f aca="false">A655</f>
        <v>42816</v>
      </c>
      <c r="B691" s="26" t="n">
        <v>9.87022192</v>
      </c>
      <c r="C691" s="26" t="n">
        <v>5.84475008</v>
      </c>
      <c r="D691" s="26" t="n">
        <v>0.03713944</v>
      </c>
      <c r="E691" s="26" t="n">
        <v>3.88910912</v>
      </c>
      <c r="F691" s="26" t="n">
        <v>1.03768704</v>
      </c>
      <c r="G691" s="26" t="n">
        <v>2.10419872</v>
      </c>
      <c r="H691" s="26" t="n">
        <v>0.67571608</v>
      </c>
      <c r="I691" s="26" t="n">
        <v>1.94233728</v>
      </c>
      <c r="J691" s="26" t="n">
        <v>0</v>
      </c>
      <c r="K691" s="26" t="n">
        <v>0</v>
      </c>
      <c r="L691" s="26" t="n">
        <v>0.58813352</v>
      </c>
      <c r="M691" s="26" t="n">
        <v>1.13746464</v>
      </c>
      <c r="N691" s="26" t="n">
        <v>0.27605136</v>
      </c>
      <c r="O691" s="26" t="n">
        <v>0.62527296</v>
      </c>
      <c r="P691" s="26" t="n">
        <v>0.80542696</v>
      </c>
      <c r="Q691" s="26" t="n">
        <v>0.49279048</v>
      </c>
      <c r="R691" s="26" t="n">
        <v>0.85032688</v>
      </c>
      <c r="S691" s="26" t="n">
        <v>0.16574168</v>
      </c>
      <c r="T691" s="26" t="n">
        <v>28.65945264</v>
      </c>
      <c r="U691" s="26" t="n">
        <v>29.4842808</v>
      </c>
      <c r="V691" s="26" t="n">
        <v>27.38507096</v>
      </c>
      <c r="W691" s="26" t="n">
        <v>43.9464896</v>
      </c>
      <c r="X691" s="26" t="n">
        <v>43.97032536</v>
      </c>
      <c r="Y691" s="26" t="n">
        <v>44.10225352</v>
      </c>
    </row>
    <row r="692" customFormat="false" ht="11.25" hidden="false" customHeight="false" outlineLevel="0" collapsed="false">
      <c r="A692" s="24" t="n">
        <f aca="false">A656</f>
        <v>42817</v>
      </c>
      <c r="B692" s="26" t="n">
        <v>34.6699444</v>
      </c>
      <c r="C692" s="26" t="n">
        <v>5.24442152</v>
      </c>
      <c r="D692" s="26" t="n">
        <v>0.84700096</v>
      </c>
      <c r="E692" s="26" t="n">
        <v>19.02370808</v>
      </c>
      <c r="F692" s="26" t="n">
        <v>0.3242772</v>
      </c>
      <c r="G692" s="26" t="n">
        <v>0.60476312</v>
      </c>
      <c r="H692" s="26" t="n">
        <v>1.69455624</v>
      </c>
      <c r="I692" s="26" t="n">
        <v>0.63857664</v>
      </c>
      <c r="J692" s="26" t="n">
        <v>1.67903528</v>
      </c>
      <c r="K692" s="26" t="n">
        <v>15.18504208</v>
      </c>
      <c r="L692" s="26" t="n">
        <v>13.5863832</v>
      </c>
      <c r="M692" s="26" t="n">
        <v>1.45453568</v>
      </c>
      <c r="N692" s="26" t="n">
        <v>0.64467416</v>
      </c>
      <c r="O692" s="26" t="n">
        <v>0.60642608</v>
      </c>
      <c r="P692" s="26" t="n">
        <v>0.55820024</v>
      </c>
      <c r="Q692" s="26" t="n">
        <v>0.55542864</v>
      </c>
      <c r="R692" s="26" t="n">
        <v>0.60864336</v>
      </c>
      <c r="S692" s="26" t="n">
        <v>14.52817288</v>
      </c>
      <c r="T692" s="26" t="n">
        <v>3.6335676</v>
      </c>
      <c r="U692" s="26" t="n">
        <v>33.64112648</v>
      </c>
      <c r="V692" s="26" t="n">
        <v>33.1843668</v>
      </c>
      <c r="W692" s="26" t="n">
        <v>32.97039928</v>
      </c>
      <c r="X692" s="26" t="n">
        <v>32.81962424</v>
      </c>
      <c r="Y692" s="26" t="n">
        <v>32.74201944</v>
      </c>
    </row>
    <row r="693" customFormat="false" ht="11.25" hidden="false" customHeight="false" outlineLevel="0" collapsed="false">
      <c r="A693" s="24" t="n">
        <f aca="false">A657</f>
        <v>42818</v>
      </c>
      <c r="B693" s="26" t="n">
        <v>6.05206576</v>
      </c>
      <c r="C693" s="26" t="n">
        <v>0</v>
      </c>
      <c r="D693" s="26" t="n">
        <v>0.0886912</v>
      </c>
      <c r="E693" s="26" t="n">
        <v>0.08259368</v>
      </c>
      <c r="F693" s="26" t="n">
        <v>0.08481096</v>
      </c>
      <c r="G693" s="26" t="n">
        <v>0.08813688</v>
      </c>
      <c r="H693" s="26" t="n">
        <v>0.15132936</v>
      </c>
      <c r="I693" s="26" t="n">
        <v>0.0914628</v>
      </c>
      <c r="J693" s="26" t="n">
        <v>14.94668448</v>
      </c>
      <c r="K693" s="26" t="n">
        <v>15.16785816</v>
      </c>
      <c r="L693" s="26" t="n">
        <v>5.50661488</v>
      </c>
      <c r="M693" s="26" t="n">
        <v>0.08813688</v>
      </c>
      <c r="N693" s="26" t="n">
        <v>0.09257144</v>
      </c>
      <c r="O693" s="26" t="n">
        <v>0.083148</v>
      </c>
      <c r="P693" s="26" t="n">
        <v>0.08536528</v>
      </c>
      <c r="Q693" s="26" t="n">
        <v>0.083148</v>
      </c>
      <c r="R693" s="26" t="n">
        <v>0.08425664</v>
      </c>
      <c r="S693" s="26" t="n">
        <v>0.09866896</v>
      </c>
      <c r="T693" s="26" t="n">
        <v>6.25494688</v>
      </c>
      <c r="U693" s="26" t="n">
        <v>5.89297592</v>
      </c>
      <c r="V693" s="26" t="n">
        <v>5.33144976</v>
      </c>
      <c r="W693" s="26" t="n">
        <v>0.00332592</v>
      </c>
      <c r="X693" s="26" t="n">
        <v>0</v>
      </c>
      <c r="Y693" s="26" t="n">
        <v>5.71448488</v>
      </c>
    </row>
    <row r="694" customFormat="false" ht="11.25" hidden="false" customHeight="false" outlineLevel="0" collapsed="false">
      <c r="A694" s="24" t="n">
        <f aca="false">A658</f>
        <v>42819</v>
      </c>
      <c r="B694" s="26" t="n">
        <v>8.26380256</v>
      </c>
      <c r="C694" s="26" t="n">
        <v>8.73497456</v>
      </c>
      <c r="D694" s="26" t="n">
        <v>4.99664048</v>
      </c>
      <c r="E694" s="26" t="n">
        <v>46.06731792</v>
      </c>
      <c r="F694" s="26" t="n">
        <v>47.08283216</v>
      </c>
      <c r="G694" s="26" t="n">
        <v>45.9364984</v>
      </c>
      <c r="H694" s="26" t="n">
        <v>46.22419048</v>
      </c>
      <c r="I694" s="26" t="n">
        <v>46.3744112</v>
      </c>
      <c r="J694" s="26" t="n">
        <v>46.27352496</v>
      </c>
      <c r="K694" s="26" t="n">
        <v>46.18095352</v>
      </c>
      <c r="L694" s="26" t="n">
        <v>46.10778328</v>
      </c>
      <c r="M694" s="26" t="n">
        <v>46.24359168</v>
      </c>
      <c r="N694" s="26" t="n">
        <v>15.23493088</v>
      </c>
      <c r="O694" s="26" t="n">
        <v>15.78537064</v>
      </c>
      <c r="P694" s="26" t="n">
        <v>14.88515496</v>
      </c>
      <c r="Q694" s="26" t="n">
        <v>0.71950736</v>
      </c>
      <c r="R694" s="26" t="n">
        <v>50.06673672</v>
      </c>
      <c r="S694" s="26" t="n">
        <v>46.6127688</v>
      </c>
      <c r="T694" s="26" t="n">
        <v>28.17442264</v>
      </c>
      <c r="U694" s="26" t="n">
        <v>43.30625</v>
      </c>
      <c r="V694" s="26" t="n">
        <v>43.16101816</v>
      </c>
      <c r="W694" s="26" t="n">
        <v>42.87498904</v>
      </c>
      <c r="X694" s="26" t="n">
        <v>43.361682</v>
      </c>
      <c r="Y694" s="26" t="n">
        <v>41.20482288</v>
      </c>
    </row>
    <row r="695" customFormat="false" ht="11.25" hidden="false" customHeight="false" outlineLevel="0" collapsed="false">
      <c r="A695" s="24" t="n">
        <f aca="false">A659</f>
        <v>42820</v>
      </c>
      <c r="B695" s="26" t="n">
        <v>0</v>
      </c>
      <c r="C695" s="26" t="n">
        <v>0</v>
      </c>
      <c r="D695" s="26" t="n">
        <v>0</v>
      </c>
      <c r="E695" s="26" t="n">
        <v>0</v>
      </c>
      <c r="F695" s="26" t="n">
        <v>5.96836344</v>
      </c>
      <c r="G695" s="26" t="n">
        <v>4.6507448</v>
      </c>
      <c r="H695" s="26" t="n">
        <v>0.06485544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.01884688</v>
      </c>
      <c r="O695" s="26" t="n">
        <v>0</v>
      </c>
      <c r="P695" s="26" t="n">
        <v>0.27882296</v>
      </c>
      <c r="Q695" s="26" t="n">
        <v>5.51714696</v>
      </c>
      <c r="R695" s="26" t="n">
        <v>1.20342872</v>
      </c>
      <c r="S695" s="26" t="n">
        <v>17.76207576</v>
      </c>
      <c r="T695" s="26" t="n">
        <v>0.74168016</v>
      </c>
      <c r="U695" s="26" t="n">
        <v>0</v>
      </c>
      <c r="V695" s="26" t="n">
        <v>0.69179136</v>
      </c>
      <c r="W695" s="26" t="n">
        <v>0.65465192</v>
      </c>
      <c r="X695" s="26" t="n">
        <v>0.64467416</v>
      </c>
      <c r="Y695" s="26" t="n">
        <v>0.64633712</v>
      </c>
    </row>
    <row r="696" customFormat="false" ht="11.25" hidden="false" customHeight="false" outlineLevel="0" collapsed="false">
      <c r="A696" s="24" t="n">
        <f aca="false">A660</f>
        <v>42821</v>
      </c>
      <c r="B696" s="26" t="n">
        <v>0.03436784</v>
      </c>
      <c r="C696" s="26" t="n">
        <v>4.82202968</v>
      </c>
      <c r="D696" s="26" t="n">
        <v>0.7982208</v>
      </c>
      <c r="E696" s="26" t="n">
        <v>0.38358944</v>
      </c>
      <c r="F696" s="26" t="n">
        <v>8.64074016</v>
      </c>
      <c r="G696" s="26" t="n">
        <v>6.15406064</v>
      </c>
      <c r="H696" s="26" t="n">
        <v>7.73719856</v>
      </c>
      <c r="I696" s="26" t="n">
        <v>11.73384576</v>
      </c>
      <c r="J696" s="26" t="n">
        <v>15.98548016</v>
      </c>
      <c r="K696" s="26" t="n">
        <v>5.58976288</v>
      </c>
      <c r="L696" s="26" t="n">
        <v>4.5814548</v>
      </c>
      <c r="M696" s="26" t="n">
        <v>4.76216312</v>
      </c>
      <c r="N696" s="26" t="n">
        <v>2.09477528</v>
      </c>
      <c r="O696" s="26" t="n">
        <v>5.92512648</v>
      </c>
      <c r="P696" s="26" t="n">
        <v>0</v>
      </c>
      <c r="Q696" s="26" t="n">
        <v>14.46331744</v>
      </c>
      <c r="R696" s="26" t="n">
        <v>16.55144088</v>
      </c>
      <c r="S696" s="26" t="n">
        <v>9.9140132</v>
      </c>
      <c r="T696" s="26" t="n">
        <v>6.45006752</v>
      </c>
      <c r="U696" s="26" t="n">
        <v>0.80487264</v>
      </c>
      <c r="V696" s="26" t="n">
        <v>0.03824808</v>
      </c>
      <c r="W696" s="26" t="n">
        <v>1.48613192</v>
      </c>
      <c r="X696" s="26" t="n">
        <v>3.31261632</v>
      </c>
      <c r="Y696" s="26" t="n">
        <v>11.34526744</v>
      </c>
    </row>
    <row r="697" customFormat="false" ht="11.25" hidden="false" customHeight="false" outlineLevel="0" collapsed="false">
      <c r="A697" s="24" t="n">
        <f aca="false">A661</f>
        <v>42822</v>
      </c>
      <c r="B697" s="26" t="n">
        <v>2.24333304</v>
      </c>
      <c r="C697" s="26" t="n">
        <v>2.66849648</v>
      </c>
      <c r="D697" s="26" t="n">
        <v>0.05099744</v>
      </c>
      <c r="E697" s="26" t="n">
        <v>0.01496664</v>
      </c>
      <c r="F697" s="26" t="n">
        <v>0.4351412</v>
      </c>
      <c r="G697" s="26" t="n">
        <v>1.47559984</v>
      </c>
      <c r="H697" s="26" t="n">
        <v>0.02161848</v>
      </c>
      <c r="I697" s="26" t="n">
        <v>0.16297008</v>
      </c>
      <c r="J697" s="26" t="n">
        <v>1.06374008</v>
      </c>
      <c r="K697" s="26" t="n">
        <v>0</v>
      </c>
      <c r="L697" s="26" t="n">
        <v>1.21229784</v>
      </c>
      <c r="M697" s="26" t="n">
        <v>1.88856824</v>
      </c>
      <c r="N697" s="26" t="n">
        <v>0.68901976</v>
      </c>
      <c r="O697" s="26" t="n">
        <v>0</v>
      </c>
      <c r="P697" s="26" t="n">
        <v>0</v>
      </c>
      <c r="Q697" s="26" t="n">
        <v>0</v>
      </c>
      <c r="R697" s="26" t="n">
        <v>0</v>
      </c>
      <c r="S697" s="26" t="n">
        <v>0</v>
      </c>
      <c r="T697" s="26" t="n">
        <v>0</v>
      </c>
      <c r="U697" s="26" t="n">
        <v>0</v>
      </c>
      <c r="V697" s="26" t="n">
        <v>0</v>
      </c>
      <c r="W697" s="26" t="n">
        <v>2.60918424</v>
      </c>
      <c r="X697" s="26" t="n">
        <v>4.7699236</v>
      </c>
      <c r="Y697" s="26" t="n">
        <v>5.49663712</v>
      </c>
    </row>
    <row r="698" customFormat="false" ht="11.25" hidden="false" customHeight="false" outlineLevel="0" collapsed="false">
      <c r="A698" s="24" t="n">
        <f aca="false">A662</f>
        <v>42823</v>
      </c>
      <c r="B698" s="26" t="n">
        <v>0</v>
      </c>
      <c r="C698" s="26" t="n">
        <v>0.04767152</v>
      </c>
      <c r="D698" s="26" t="n">
        <v>0</v>
      </c>
      <c r="E698" s="26" t="n">
        <v>0.88192312</v>
      </c>
      <c r="F698" s="26" t="n">
        <v>0</v>
      </c>
      <c r="G698" s="26" t="n">
        <v>0</v>
      </c>
      <c r="H698" s="26" t="n">
        <v>0.00388024</v>
      </c>
      <c r="I698" s="26" t="n">
        <v>48.24468688</v>
      </c>
      <c r="J698" s="26" t="n">
        <v>21.10129944</v>
      </c>
      <c r="K698" s="26" t="n">
        <v>21.87790176</v>
      </c>
      <c r="L698" s="26" t="n">
        <v>17.27150256</v>
      </c>
      <c r="M698" s="26" t="n">
        <v>16.33636472</v>
      </c>
      <c r="N698" s="26" t="n">
        <v>5.5903172</v>
      </c>
      <c r="O698" s="26" t="n">
        <v>4.392986</v>
      </c>
      <c r="P698" s="26" t="n">
        <v>52.21472672</v>
      </c>
      <c r="Q698" s="26" t="n">
        <v>3.62913304</v>
      </c>
      <c r="R698" s="26" t="n">
        <v>3.5919936</v>
      </c>
      <c r="S698" s="26" t="n">
        <v>6.37911456</v>
      </c>
      <c r="T698" s="26" t="n">
        <v>30.56354184</v>
      </c>
      <c r="U698" s="26" t="n">
        <v>0.0997776</v>
      </c>
      <c r="V698" s="26" t="n">
        <v>0</v>
      </c>
      <c r="W698" s="26" t="n">
        <v>0</v>
      </c>
      <c r="X698" s="26" t="n">
        <v>0</v>
      </c>
      <c r="Y698" s="26" t="n">
        <v>0</v>
      </c>
    </row>
    <row r="699" customFormat="false" ht="11.25" hidden="false" customHeight="false" outlineLevel="0" collapsed="false">
      <c r="A699" s="24" t="n">
        <f aca="false">A663</f>
        <v>42824</v>
      </c>
      <c r="B699" s="26" t="n">
        <v>0</v>
      </c>
      <c r="C699" s="26" t="n">
        <v>0.88580336</v>
      </c>
      <c r="D699" s="26" t="n">
        <v>0.03991104</v>
      </c>
      <c r="E699" s="26" t="n">
        <v>15.1800532</v>
      </c>
      <c r="F699" s="26" t="n">
        <v>22.89119872</v>
      </c>
      <c r="G699" s="26" t="n">
        <v>22.70051264</v>
      </c>
      <c r="H699" s="26" t="n">
        <v>16.4466744</v>
      </c>
      <c r="I699" s="26" t="n">
        <v>16.32084376</v>
      </c>
      <c r="J699" s="26" t="n">
        <v>6.2998468</v>
      </c>
      <c r="K699" s="26" t="n">
        <v>6.50660816</v>
      </c>
      <c r="L699" s="26" t="n">
        <v>16.53093104</v>
      </c>
      <c r="M699" s="26" t="n">
        <v>17.69999192</v>
      </c>
      <c r="N699" s="26" t="n">
        <v>30.95821768</v>
      </c>
      <c r="O699" s="26" t="n">
        <v>22.2587196</v>
      </c>
      <c r="P699" s="26" t="n">
        <v>16.49212864</v>
      </c>
      <c r="Q699" s="26" t="n">
        <v>19.20829664</v>
      </c>
      <c r="R699" s="26" t="n">
        <v>23.09685144</v>
      </c>
      <c r="S699" s="26" t="n">
        <v>16.06086768</v>
      </c>
      <c r="T699" s="26" t="n">
        <v>12.94503496</v>
      </c>
      <c r="U699" s="26" t="n">
        <v>0.42793504</v>
      </c>
      <c r="V699" s="26" t="n">
        <v>0.3769376</v>
      </c>
      <c r="W699" s="26" t="n">
        <v>0.35698208</v>
      </c>
      <c r="X699" s="26" t="n">
        <v>0</v>
      </c>
      <c r="Y699" s="26" t="n">
        <v>0</v>
      </c>
    </row>
    <row r="700" customFormat="false" ht="11.25" hidden="false" customHeight="false" outlineLevel="0" collapsed="false">
      <c r="A700" s="24" t="n">
        <f aca="false">A664</f>
        <v>42825</v>
      </c>
      <c r="B700" s="26" t="n">
        <v>33.3506628</v>
      </c>
      <c r="C700" s="26" t="n">
        <v>34.69378016</v>
      </c>
      <c r="D700" s="26" t="n">
        <v>15.40898736</v>
      </c>
      <c r="E700" s="26" t="n">
        <v>16.18669832</v>
      </c>
      <c r="F700" s="26" t="n">
        <v>47.47806232</v>
      </c>
      <c r="G700" s="26" t="n">
        <v>46.90877568</v>
      </c>
      <c r="H700" s="26" t="n">
        <v>47.21365168</v>
      </c>
      <c r="I700" s="26" t="n">
        <v>47.22750968</v>
      </c>
      <c r="J700" s="26" t="n">
        <v>16.96551792</v>
      </c>
      <c r="K700" s="26" t="n">
        <v>49.05842864</v>
      </c>
      <c r="L700" s="26" t="n">
        <v>48.7718452</v>
      </c>
      <c r="M700" s="26" t="n">
        <v>47.40600072</v>
      </c>
      <c r="N700" s="26" t="n">
        <v>48.96807448</v>
      </c>
      <c r="O700" s="26" t="n">
        <v>47.69147552</v>
      </c>
      <c r="P700" s="26" t="n">
        <v>0.2134132</v>
      </c>
      <c r="Q700" s="26" t="n">
        <v>17.350216</v>
      </c>
      <c r="R700" s="26" t="n">
        <v>21.95328928</v>
      </c>
      <c r="S700" s="26" t="n">
        <v>47.99746016</v>
      </c>
      <c r="T700" s="26" t="n">
        <v>47.1643172</v>
      </c>
      <c r="U700" s="26" t="n">
        <v>33.08514352</v>
      </c>
      <c r="V700" s="26" t="n">
        <v>32.48980384</v>
      </c>
      <c r="W700" s="26" t="n">
        <v>32.00255656</v>
      </c>
      <c r="X700" s="26" t="n">
        <v>31.49479944</v>
      </c>
      <c r="Y700" s="26" t="n">
        <v>31.39613048</v>
      </c>
    </row>
    <row r="702" customFormat="false" ht="24" hidden="false" customHeight="true" outlineLevel="0" collapsed="false">
      <c r="A702" s="99" t="s">
        <v>113</v>
      </c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32.25" hidden="false" customHeight="true" outlineLevel="0" collapsed="false">
      <c r="A704" s="27" t="s">
        <v>114</v>
      </c>
      <c r="B704" s="27" t="s">
        <v>114</v>
      </c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1.25" hidden="false" customHeight="false" outlineLevel="0" collapsed="false">
      <c r="A705" s="28"/>
      <c r="B705" s="23" t="s">
        <v>23</v>
      </c>
      <c r="C705" s="29" t="s">
        <v>24</v>
      </c>
      <c r="D705" s="30" t="s">
        <v>25</v>
      </c>
      <c r="E705" s="23" t="s">
        <v>26</v>
      </c>
      <c r="F705" s="23" t="s">
        <v>27</v>
      </c>
      <c r="G705" s="29" t="s">
        <v>28</v>
      </c>
      <c r="H705" s="30" t="s">
        <v>29</v>
      </c>
      <c r="I705" s="23" t="s">
        <v>30</v>
      </c>
      <c r="J705" s="23" t="s">
        <v>31</v>
      </c>
      <c r="K705" s="23" t="s">
        <v>32</v>
      </c>
      <c r="L705" s="23" t="s">
        <v>33</v>
      </c>
      <c r="M705" s="23" t="s">
        <v>34</v>
      </c>
      <c r="N705" s="23" t="s">
        <v>35</v>
      </c>
      <c r="O705" s="23" t="s">
        <v>36</v>
      </c>
      <c r="P705" s="23" t="s">
        <v>37</v>
      </c>
      <c r="Q705" s="23" t="s">
        <v>38</v>
      </c>
      <c r="R705" s="23" t="s">
        <v>39</v>
      </c>
      <c r="S705" s="23" t="s">
        <v>40</v>
      </c>
      <c r="T705" s="23" t="s">
        <v>41</v>
      </c>
      <c r="U705" s="23" t="s">
        <v>42</v>
      </c>
      <c r="V705" s="23" t="s">
        <v>43</v>
      </c>
      <c r="W705" s="23" t="s">
        <v>44</v>
      </c>
      <c r="X705" s="23" t="s">
        <v>45</v>
      </c>
      <c r="Y705" s="23" t="s">
        <v>86</v>
      </c>
    </row>
    <row r="706" customFormat="false" ht="11.25" hidden="false" customHeight="false" outlineLevel="0" collapsed="false">
      <c r="A706" s="24" t="n">
        <f aca="false">A670</f>
        <v>42795</v>
      </c>
      <c r="B706" s="26" t="n">
        <v>38.58566088</v>
      </c>
      <c r="C706" s="26" t="n">
        <v>39.70926752</v>
      </c>
      <c r="D706" s="26" t="n">
        <v>42.00581528</v>
      </c>
      <c r="E706" s="26" t="n">
        <v>42.77576576</v>
      </c>
      <c r="F706" s="26" t="n">
        <v>44.92929896</v>
      </c>
      <c r="G706" s="26" t="n">
        <v>44.63218344</v>
      </c>
      <c r="H706" s="26" t="n">
        <v>44.05901656</v>
      </c>
      <c r="I706" s="26" t="n">
        <v>43.84782064</v>
      </c>
      <c r="J706" s="26" t="n">
        <v>44.23529032</v>
      </c>
      <c r="K706" s="26" t="n">
        <v>42.42820712</v>
      </c>
      <c r="L706" s="26" t="n">
        <v>42.17599152</v>
      </c>
      <c r="M706" s="26" t="n">
        <v>43.24028592</v>
      </c>
      <c r="N706" s="26" t="n">
        <v>43.8439404</v>
      </c>
      <c r="O706" s="26" t="n">
        <v>45.24193544</v>
      </c>
      <c r="P706" s="26" t="n">
        <v>46.95422992</v>
      </c>
      <c r="Q706" s="26" t="n">
        <v>48.84002656</v>
      </c>
      <c r="R706" s="26" t="n">
        <v>47.3888168</v>
      </c>
      <c r="S706" s="26" t="n">
        <v>45.32896368</v>
      </c>
      <c r="T706" s="26" t="n">
        <v>42.57011304</v>
      </c>
      <c r="U706" s="26" t="n">
        <v>40.57012648</v>
      </c>
      <c r="V706" s="26" t="n">
        <v>39.71647368</v>
      </c>
      <c r="W706" s="26" t="n">
        <v>40.52300928</v>
      </c>
      <c r="X706" s="26" t="n">
        <v>40.11780136</v>
      </c>
      <c r="Y706" s="26" t="n">
        <v>40.09230264</v>
      </c>
    </row>
    <row r="707" customFormat="false" ht="11.25" hidden="false" customHeight="false" outlineLevel="0" collapsed="false">
      <c r="A707" s="24" t="n">
        <f aca="false">A671</f>
        <v>42796</v>
      </c>
      <c r="B707" s="26" t="n">
        <v>40.991964</v>
      </c>
      <c r="C707" s="26" t="n">
        <v>41.16491184</v>
      </c>
      <c r="D707" s="26" t="n">
        <v>41.68430968</v>
      </c>
      <c r="E707" s="26" t="n">
        <v>42.77465712</v>
      </c>
      <c r="F707" s="26" t="n">
        <v>46.86664736</v>
      </c>
      <c r="G707" s="26" t="n">
        <v>46.99912984</v>
      </c>
      <c r="H707" s="26" t="n">
        <v>46.73361056</v>
      </c>
      <c r="I707" s="26" t="n">
        <v>46.11554376</v>
      </c>
      <c r="J707" s="26" t="n">
        <v>40.55848576</v>
      </c>
      <c r="K707" s="26" t="n">
        <v>40.340638</v>
      </c>
      <c r="L707" s="26" t="n">
        <v>40.20538392</v>
      </c>
      <c r="M707" s="26" t="n">
        <v>40.33564912</v>
      </c>
      <c r="N707" s="26" t="n">
        <v>40.51912904</v>
      </c>
      <c r="O707" s="26" t="n">
        <v>40.67489296</v>
      </c>
      <c r="P707" s="26" t="n">
        <v>41.79461936</v>
      </c>
      <c r="Q707" s="26" t="n">
        <v>44.0213228</v>
      </c>
      <c r="R707" s="26" t="n">
        <v>41.532426</v>
      </c>
      <c r="S707" s="26" t="n">
        <v>42.05126952</v>
      </c>
      <c r="T707" s="26" t="n">
        <v>40.46147976</v>
      </c>
      <c r="U707" s="26" t="n">
        <v>40.14828896</v>
      </c>
      <c r="V707" s="26" t="n">
        <v>40.18099384</v>
      </c>
      <c r="W707" s="26" t="n">
        <v>40.03631632</v>
      </c>
      <c r="X707" s="26" t="n">
        <v>39.76525384</v>
      </c>
      <c r="Y707" s="26" t="n">
        <v>40.57511536</v>
      </c>
    </row>
    <row r="708" customFormat="false" ht="11.25" hidden="false" customHeight="false" outlineLevel="0" collapsed="false">
      <c r="A708" s="24" t="n">
        <f aca="false">A672</f>
        <v>42797</v>
      </c>
      <c r="B708" s="26" t="n">
        <v>42.37443808</v>
      </c>
      <c r="C708" s="26" t="n">
        <v>42.61944752</v>
      </c>
      <c r="D708" s="26" t="n">
        <v>43.0484912</v>
      </c>
      <c r="E708" s="26" t="n">
        <v>42.96035432</v>
      </c>
      <c r="F708" s="26" t="n">
        <v>48.00743792</v>
      </c>
      <c r="G708" s="26" t="n">
        <v>47.73415816</v>
      </c>
      <c r="H708" s="26" t="n">
        <v>47.77850376</v>
      </c>
      <c r="I708" s="26" t="n">
        <v>41.90049448</v>
      </c>
      <c r="J708" s="26" t="n">
        <v>41.73863304</v>
      </c>
      <c r="K708" s="26" t="n">
        <v>41.6737776</v>
      </c>
      <c r="L708" s="26" t="n">
        <v>40.46037112</v>
      </c>
      <c r="M708" s="26" t="n">
        <v>41.29351408</v>
      </c>
      <c r="N708" s="26" t="n">
        <v>41.54018648</v>
      </c>
      <c r="O708" s="26" t="n">
        <v>41.53464328</v>
      </c>
      <c r="P708" s="26" t="n">
        <v>41.90271176</v>
      </c>
      <c r="Q708" s="26" t="n">
        <v>42.45481448</v>
      </c>
      <c r="R708" s="26" t="n">
        <v>46.98804344</v>
      </c>
      <c r="S708" s="26" t="n">
        <v>42.00526096</v>
      </c>
      <c r="T708" s="26" t="n">
        <v>40.43265512</v>
      </c>
      <c r="U708" s="26" t="n">
        <v>38.77911856</v>
      </c>
      <c r="V708" s="26" t="n">
        <v>37.90606456</v>
      </c>
      <c r="W708" s="26" t="n">
        <v>37.9044016</v>
      </c>
      <c r="X708" s="26" t="n">
        <v>37.74420312</v>
      </c>
      <c r="Y708" s="26" t="n">
        <v>36.51915592</v>
      </c>
    </row>
    <row r="709" customFormat="false" ht="11.25" hidden="false" customHeight="false" outlineLevel="0" collapsed="false">
      <c r="A709" s="24" t="n">
        <f aca="false">A673</f>
        <v>42798</v>
      </c>
      <c r="B709" s="26" t="n">
        <v>41.21535496</v>
      </c>
      <c r="C709" s="26" t="n">
        <v>43.347824</v>
      </c>
      <c r="D709" s="26" t="n">
        <v>43.71478384</v>
      </c>
      <c r="E709" s="26" t="n">
        <v>43.44926456</v>
      </c>
      <c r="F709" s="26" t="n">
        <v>49.098894</v>
      </c>
      <c r="G709" s="26" t="n">
        <v>48.5612036</v>
      </c>
      <c r="H709" s="26" t="n">
        <v>49.29124304</v>
      </c>
      <c r="I709" s="26" t="n">
        <v>48.85055864</v>
      </c>
      <c r="J709" s="26" t="n">
        <v>42.6521524</v>
      </c>
      <c r="K709" s="26" t="n">
        <v>42.5468316</v>
      </c>
      <c r="L709" s="26" t="n">
        <v>42.2835296</v>
      </c>
      <c r="M709" s="26" t="n">
        <v>42.4553688</v>
      </c>
      <c r="N709" s="26" t="n">
        <v>41.02300592</v>
      </c>
      <c r="O709" s="26" t="n">
        <v>41.69983064</v>
      </c>
      <c r="P709" s="26" t="n">
        <v>42.87831496</v>
      </c>
      <c r="Q709" s="26" t="n">
        <v>43.23529704</v>
      </c>
      <c r="R709" s="26" t="n">
        <v>42.77909168</v>
      </c>
      <c r="S709" s="26" t="n">
        <v>42.53907112</v>
      </c>
      <c r="T709" s="26" t="n">
        <v>38.49142648</v>
      </c>
      <c r="U709" s="26" t="n">
        <v>37.76249568</v>
      </c>
      <c r="V709" s="26" t="n">
        <v>37.56737504</v>
      </c>
      <c r="W709" s="26" t="n">
        <v>37.3306804</v>
      </c>
      <c r="X709" s="26" t="n">
        <v>37.6272416</v>
      </c>
      <c r="Y709" s="26" t="n">
        <v>37.02635872</v>
      </c>
    </row>
    <row r="710" customFormat="false" ht="11.25" hidden="false" customHeight="false" outlineLevel="0" collapsed="false">
      <c r="A710" s="24" t="n">
        <f aca="false">A674</f>
        <v>42799</v>
      </c>
      <c r="B710" s="26" t="n">
        <v>37.96205088</v>
      </c>
      <c r="C710" s="26" t="n">
        <v>37.3971988</v>
      </c>
      <c r="D710" s="26" t="n">
        <v>44.21367184</v>
      </c>
      <c r="E710" s="26" t="n">
        <v>44.5922724</v>
      </c>
      <c r="F710" s="26" t="n">
        <v>44.31344944</v>
      </c>
      <c r="G710" s="26" t="n">
        <v>44.13329544</v>
      </c>
      <c r="H710" s="26" t="n">
        <v>44.00801912</v>
      </c>
      <c r="I710" s="26" t="n">
        <v>43.73252208</v>
      </c>
      <c r="J710" s="26" t="n">
        <v>43.58341</v>
      </c>
      <c r="K710" s="26" t="n">
        <v>40.16103832</v>
      </c>
      <c r="L710" s="26" t="n">
        <v>39.24807328</v>
      </c>
      <c r="M710" s="26" t="n">
        <v>40.42434032</v>
      </c>
      <c r="N710" s="26" t="n">
        <v>42.88108656</v>
      </c>
      <c r="O710" s="26" t="n">
        <v>43.77963928</v>
      </c>
      <c r="P710" s="26" t="n">
        <v>45.51355224</v>
      </c>
      <c r="Q710" s="26" t="n">
        <v>45.70479264</v>
      </c>
      <c r="R710" s="26" t="n">
        <v>45.81011344</v>
      </c>
      <c r="S710" s="26" t="n">
        <v>43.83617992</v>
      </c>
      <c r="T710" s="26" t="n">
        <v>42.76246208</v>
      </c>
      <c r="U710" s="26" t="n">
        <v>41.22366976</v>
      </c>
      <c r="V710" s="26" t="n">
        <v>40.37777744</v>
      </c>
      <c r="W710" s="26" t="n">
        <v>40.90271848</v>
      </c>
      <c r="X710" s="26" t="n">
        <v>40.2879776</v>
      </c>
      <c r="Y710" s="26" t="n">
        <v>40.8367544</v>
      </c>
    </row>
    <row r="711" customFormat="false" ht="11.25" hidden="false" customHeight="false" outlineLevel="0" collapsed="false">
      <c r="A711" s="24" t="n">
        <f aca="false">A675</f>
        <v>42800</v>
      </c>
      <c r="B711" s="26" t="n">
        <v>44.22697552</v>
      </c>
      <c r="C711" s="26" t="n">
        <v>44.76522024</v>
      </c>
      <c r="D711" s="26" t="n">
        <v>46.5545652</v>
      </c>
      <c r="E711" s="26" t="n">
        <v>47.90544304</v>
      </c>
      <c r="F711" s="26" t="n">
        <v>47.61941392</v>
      </c>
      <c r="G711" s="26" t="n">
        <v>47.40766368</v>
      </c>
      <c r="H711" s="26" t="n">
        <v>47.18981592</v>
      </c>
      <c r="I711" s="26" t="n">
        <v>46.94092624</v>
      </c>
      <c r="J711" s="26" t="n">
        <v>47.1975764</v>
      </c>
      <c r="K711" s="26" t="n">
        <v>47.04014952</v>
      </c>
      <c r="L711" s="26" t="n">
        <v>46.28793728</v>
      </c>
      <c r="M711" s="26" t="n">
        <v>46.8622128</v>
      </c>
      <c r="N711" s="26" t="n">
        <v>46.7347192</v>
      </c>
      <c r="O711" s="26" t="n">
        <v>46.63327864</v>
      </c>
      <c r="P711" s="26" t="n">
        <v>47.7241804</v>
      </c>
      <c r="Q711" s="26" t="n">
        <v>49.00022504</v>
      </c>
      <c r="R711" s="26" t="n">
        <v>47.50910424</v>
      </c>
      <c r="S711" s="26" t="n">
        <v>46.24636328</v>
      </c>
      <c r="T711" s="26" t="n">
        <v>45.61721008</v>
      </c>
      <c r="U711" s="26" t="n">
        <v>44.04571288</v>
      </c>
      <c r="V711" s="26" t="n">
        <v>43.88773168</v>
      </c>
      <c r="W711" s="26" t="n">
        <v>43.3589104</v>
      </c>
      <c r="X711" s="26" t="n">
        <v>44.13773</v>
      </c>
      <c r="Y711" s="26" t="n">
        <v>43.86943912</v>
      </c>
    </row>
    <row r="712" customFormat="false" ht="11.25" hidden="false" customHeight="false" outlineLevel="0" collapsed="false">
      <c r="A712" s="24" t="n">
        <f aca="false">A676</f>
        <v>42801</v>
      </c>
      <c r="B712" s="26" t="n">
        <v>44.2291928</v>
      </c>
      <c r="C712" s="26" t="n">
        <v>44.07841776</v>
      </c>
      <c r="D712" s="26" t="n">
        <v>44.91599528</v>
      </c>
      <c r="E712" s="26" t="n">
        <v>45.61277552</v>
      </c>
      <c r="F712" s="26" t="n">
        <v>46.94868672</v>
      </c>
      <c r="G712" s="26" t="n">
        <v>47.5301684</v>
      </c>
      <c r="H712" s="26" t="n">
        <v>47.33726504</v>
      </c>
      <c r="I712" s="26" t="n">
        <v>46.60888856</v>
      </c>
      <c r="J712" s="26" t="n">
        <v>46.18372512</v>
      </c>
      <c r="K712" s="26" t="n">
        <v>45.61610144</v>
      </c>
      <c r="L712" s="26" t="n">
        <v>45.0080124</v>
      </c>
      <c r="M712" s="26" t="n">
        <v>46.1526832</v>
      </c>
      <c r="N712" s="26" t="n">
        <v>47.0423668</v>
      </c>
      <c r="O712" s="26" t="n">
        <v>45.64936064</v>
      </c>
      <c r="P712" s="26" t="n">
        <v>46.89048312</v>
      </c>
      <c r="Q712" s="26" t="n">
        <v>47.12440616</v>
      </c>
      <c r="R712" s="26" t="n">
        <v>46.88882016</v>
      </c>
      <c r="S712" s="26" t="n">
        <v>45.20978488</v>
      </c>
      <c r="T712" s="26" t="n">
        <v>43.9797488</v>
      </c>
      <c r="U712" s="26" t="n">
        <v>43.73529368</v>
      </c>
      <c r="V712" s="26" t="n">
        <v>42.11667928</v>
      </c>
      <c r="W712" s="26" t="n">
        <v>42.08563736</v>
      </c>
      <c r="X712" s="26" t="n">
        <v>43.13939968</v>
      </c>
      <c r="Y712" s="26" t="n">
        <v>42.66656472</v>
      </c>
    </row>
    <row r="713" customFormat="false" ht="11.25" hidden="false" customHeight="false" outlineLevel="0" collapsed="false">
      <c r="A713" s="24" t="n">
        <f aca="false">A677</f>
        <v>42802</v>
      </c>
      <c r="B713" s="26" t="n">
        <v>47.76797168</v>
      </c>
      <c r="C713" s="26" t="n">
        <v>47.79845928</v>
      </c>
      <c r="D713" s="26" t="n">
        <v>47.88548752</v>
      </c>
      <c r="E713" s="26" t="n">
        <v>47.73194088</v>
      </c>
      <c r="F713" s="26" t="n">
        <v>48.2230684</v>
      </c>
      <c r="G713" s="26" t="n">
        <v>48.28570656</v>
      </c>
      <c r="H713" s="26" t="n">
        <v>48.5418024</v>
      </c>
      <c r="I713" s="26" t="n">
        <v>48.33504104</v>
      </c>
      <c r="J713" s="26" t="n">
        <v>48.60333192</v>
      </c>
      <c r="K713" s="26" t="n">
        <v>49.14490256</v>
      </c>
      <c r="L713" s="26" t="n">
        <v>48.82505992</v>
      </c>
      <c r="M713" s="26" t="n">
        <v>48.22417704</v>
      </c>
      <c r="N713" s="26" t="n">
        <v>48.7274996</v>
      </c>
      <c r="O713" s="26" t="n">
        <v>48.57838752</v>
      </c>
      <c r="P713" s="26" t="n">
        <v>48.86774256</v>
      </c>
      <c r="Q713" s="26" t="n">
        <v>48.98193248</v>
      </c>
      <c r="R713" s="26" t="n">
        <v>48.9908016</v>
      </c>
      <c r="S713" s="26" t="n">
        <v>48.74191192</v>
      </c>
      <c r="T713" s="26" t="n">
        <v>47.84003328</v>
      </c>
      <c r="U713" s="26" t="n">
        <v>47.61497936</v>
      </c>
      <c r="V713" s="26" t="n">
        <v>47.25910592</v>
      </c>
      <c r="W713" s="26" t="n">
        <v>47.52850544</v>
      </c>
      <c r="X713" s="26" t="n">
        <v>47.40988096</v>
      </c>
      <c r="Y713" s="26" t="n">
        <v>46.74802288</v>
      </c>
    </row>
    <row r="714" customFormat="false" ht="11.25" hidden="false" customHeight="false" outlineLevel="0" collapsed="false">
      <c r="A714" s="24" t="n">
        <f aca="false">A678</f>
        <v>42803</v>
      </c>
      <c r="B714" s="26" t="n">
        <v>44.39327152</v>
      </c>
      <c r="C714" s="26" t="n">
        <v>44.56954528</v>
      </c>
      <c r="D714" s="26" t="n">
        <v>45.48417328</v>
      </c>
      <c r="E714" s="26" t="n">
        <v>46.89436336</v>
      </c>
      <c r="F714" s="26" t="n">
        <v>46.80788944</v>
      </c>
      <c r="G714" s="26" t="n">
        <v>46.87440784</v>
      </c>
      <c r="H714" s="26" t="n">
        <v>47.64990152</v>
      </c>
      <c r="I714" s="26" t="n">
        <v>47.27961576</v>
      </c>
      <c r="J714" s="26" t="n">
        <v>47.21088008</v>
      </c>
      <c r="K714" s="26" t="n">
        <v>46.77684752</v>
      </c>
      <c r="L714" s="26" t="n">
        <v>45.60723232</v>
      </c>
      <c r="M714" s="26" t="n">
        <v>45.41155736</v>
      </c>
      <c r="N714" s="26" t="n">
        <v>45.71532472</v>
      </c>
      <c r="O714" s="26" t="n">
        <v>46.23638552</v>
      </c>
      <c r="P714" s="26" t="n">
        <v>46.7208612</v>
      </c>
      <c r="Q714" s="26" t="n">
        <v>46.87108192</v>
      </c>
      <c r="R714" s="26" t="n">
        <v>47.3749588</v>
      </c>
      <c r="S714" s="26" t="n">
        <v>46.66875512</v>
      </c>
      <c r="T714" s="26" t="n">
        <v>44.65823648</v>
      </c>
      <c r="U714" s="26" t="n">
        <v>43.58230136</v>
      </c>
      <c r="V714" s="26" t="n">
        <v>43.21866744</v>
      </c>
      <c r="W714" s="26" t="n">
        <v>43.3090216</v>
      </c>
      <c r="X714" s="26" t="n">
        <v>43.99915</v>
      </c>
      <c r="Y714" s="26" t="n">
        <v>44.31843832</v>
      </c>
    </row>
    <row r="715" customFormat="false" ht="11.25" hidden="false" customHeight="false" outlineLevel="0" collapsed="false">
      <c r="A715" s="24" t="n">
        <f aca="false">A679</f>
        <v>42804</v>
      </c>
      <c r="B715" s="26" t="n">
        <v>44.22032368</v>
      </c>
      <c r="C715" s="26" t="n">
        <v>44.79903376</v>
      </c>
      <c r="D715" s="26" t="n">
        <v>46.12274992</v>
      </c>
      <c r="E715" s="26" t="n">
        <v>48.09723776</v>
      </c>
      <c r="F715" s="26" t="n">
        <v>47.90599736</v>
      </c>
      <c r="G715" s="26" t="n">
        <v>47.70256192</v>
      </c>
      <c r="H715" s="26" t="n">
        <v>47.55954736</v>
      </c>
      <c r="I715" s="26" t="n">
        <v>46.9065584</v>
      </c>
      <c r="J715" s="26" t="n">
        <v>47.06121368</v>
      </c>
      <c r="K715" s="26" t="n">
        <v>46.84724616</v>
      </c>
      <c r="L715" s="26" t="n">
        <v>45.010784</v>
      </c>
      <c r="M715" s="26" t="n">
        <v>45.05457528</v>
      </c>
      <c r="N715" s="26" t="n">
        <v>46.09503392</v>
      </c>
      <c r="O715" s="26" t="n">
        <v>46.14769432</v>
      </c>
      <c r="P715" s="26" t="n">
        <v>46.89602632</v>
      </c>
      <c r="Q715" s="26" t="n">
        <v>47.64768424</v>
      </c>
      <c r="R715" s="26" t="n">
        <v>47.52517952</v>
      </c>
      <c r="S715" s="26" t="n">
        <v>45.31954024</v>
      </c>
      <c r="T715" s="26" t="n">
        <v>43.80458368</v>
      </c>
      <c r="U715" s="26" t="n">
        <v>43.84726632</v>
      </c>
      <c r="V715" s="26" t="n">
        <v>41.09562184</v>
      </c>
      <c r="W715" s="26" t="n">
        <v>42.79294968</v>
      </c>
      <c r="X715" s="26" t="n">
        <v>41.86612664</v>
      </c>
      <c r="Y715" s="26" t="n">
        <v>40.83342848</v>
      </c>
    </row>
    <row r="716" customFormat="false" ht="11.25" hidden="false" customHeight="false" outlineLevel="0" collapsed="false">
      <c r="A716" s="24" t="n">
        <f aca="false">A680</f>
        <v>42805</v>
      </c>
      <c r="B716" s="26" t="n">
        <v>42.8378496</v>
      </c>
      <c r="C716" s="26" t="n">
        <v>43.19427736</v>
      </c>
      <c r="D716" s="26" t="n">
        <v>43.50691384</v>
      </c>
      <c r="E716" s="26" t="n">
        <v>43.52465208</v>
      </c>
      <c r="F716" s="26" t="n">
        <v>46.77795616</v>
      </c>
      <c r="G716" s="26" t="n">
        <v>46.65101688</v>
      </c>
      <c r="H716" s="26" t="n">
        <v>46.00966864</v>
      </c>
      <c r="I716" s="26" t="n">
        <v>45.90213056</v>
      </c>
      <c r="J716" s="26" t="n">
        <v>44.96422112</v>
      </c>
      <c r="K716" s="26" t="n">
        <v>44.46588744</v>
      </c>
      <c r="L716" s="26" t="n">
        <v>43.430972</v>
      </c>
      <c r="M716" s="26" t="n">
        <v>44.08839552</v>
      </c>
      <c r="N716" s="26" t="n">
        <v>45.23583792</v>
      </c>
      <c r="O716" s="26" t="n">
        <v>45.62164464</v>
      </c>
      <c r="P716" s="26" t="n">
        <v>46.1305104</v>
      </c>
      <c r="Q716" s="26" t="n">
        <v>46.84447456</v>
      </c>
      <c r="R716" s="26" t="n">
        <v>46.50689368</v>
      </c>
      <c r="S716" s="26" t="n">
        <v>44.54404656</v>
      </c>
      <c r="T716" s="26" t="n">
        <v>42.35392824</v>
      </c>
      <c r="U716" s="26" t="n">
        <v>41.99860912</v>
      </c>
      <c r="V716" s="26" t="n">
        <v>41.99029432</v>
      </c>
      <c r="W716" s="26" t="n">
        <v>40.60394</v>
      </c>
      <c r="X716" s="26" t="n">
        <v>41.1527168</v>
      </c>
      <c r="Y716" s="26" t="n">
        <v>41.17876984</v>
      </c>
    </row>
    <row r="717" customFormat="false" ht="11.25" hidden="false" customHeight="false" outlineLevel="0" collapsed="false">
      <c r="A717" s="24" t="n">
        <f aca="false">A681</f>
        <v>42806</v>
      </c>
      <c r="B717" s="26" t="n">
        <v>43.90103536</v>
      </c>
      <c r="C717" s="26" t="n">
        <v>44.20313976</v>
      </c>
      <c r="D717" s="26" t="n">
        <v>45.67929392</v>
      </c>
      <c r="E717" s="26" t="n">
        <v>46.4880468</v>
      </c>
      <c r="F717" s="26" t="n">
        <v>47.93038744</v>
      </c>
      <c r="G717" s="26" t="n">
        <v>47.52795112</v>
      </c>
      <c r="H717" s="26" t="n">
        <v>47.07063712</v>
      </c>
      <c r="I717" s="26" t="n">
        <v>46.81564992</v>
      </c>
      <c r="J717" s="26" t="n">
        <v>46.62274656</v>
      </c>
      <c r="K717" s="26" t="n">
        <v>45.74747528</v>
      </c>
      <c r="L717" s="26" t="n">
        <v>44.76134</v>
      </c>
      <c r="M717" s="26" t="n">
        <v>45.86332816</v>
      </c>
      <c r="N717" s="26" t="n">
        <v>46.68150448</v>
      </c>
      <c r="O717" s="26" t="n">
        <v>47.12385184</v>
      </c>
      <c r="P717" s="26" t="n">
        <v>47.17041472</v>
      </c>
      <c r="Q717" s="26" t="n">
        <v>48.75687856</v>
      </c>
      <c r="R717" s="26" t="n">
        <v>47.4719648</v>
      </c>
      <c r="S717" s="26" t="n">
        <v>46.69702544</v>
      </c>
      <c r="T717" s="26" t="n">
        <v>43.6693296</v>
      </c>
      <c r="U717" s="26" t="n">
        <v>43.6527</v>
      </c>
      <c r="V717" s="26" t="n">
        <v>43.83396264</v>
      </c>
      <c r="W717" s="26" t="n">
        <v>43.47310032</v>
      </c>
      <c r="X717" s="26" t="n">
        <v>42.93984448</v>
      </c>
      <c r="Y717" s="26" t="n">
        <v>42.76135344</v>
      </c>
    </row>
    <row r="718" customFormat="false" ht="11.25" hidden="false" customHeight="false" outlineLevel="0" collapsed="false">
      <c r="A718" s="24" t="n">
        <f aca="false">A682</f>
        <v>42807</v>
      </c>
      <c r="B718" s="26" t="n">
        <v>42.19594704</v>
      </c>
      <c r="C718" s="26" t="n">
        <v>42.91323712</v>
      </c>
      <c r="D718" s="26" t="n">
        <v>43.83784288</v>
      </c>
      <c r="E718" s="26" t="n">
        <v>44.98805688</v>
      </c>
      <c r="F718" s="26" t="n">
        <v>47.05511616</v>
      </c>
      <c r="G718" s="26" t="n">
        <v>46.84890912</v>
      </c>
      <c r="H718" s="26" t="n">
        <v>46.368868</v>
      </c>
      <c r="I718" s="26" t="n">
        <v>46.16487824</v>
      </c>
      <c r="J718" s="26" t="n">
        <v>46.00412544</v>
      </c>
      <c r="K718" s="26" t="n">
        <v>44.47919112</v>
      </c>
      <c r="L718" s="26" t="n">
        <v>43.16767</v>
      </c>
      <c r="M718" s="26" t="n">
        <v>43.89826376</v>
      </c>
      <c r="N718" s="26" t="n">
        <v>44.64382416</v>
      </c>
      <c r="O718" s="26" t="n">
        <v>43.90158968</v>
      </c>
      <c r="P718" s="26" t="n">
        <v>45.07286784</v>
      </c>
      <c r="Q718" s="26" t="n">
        <v>46.48915544</v>
      </c>
      <c r="R718" s="26" t="n">
        <v>46.44758144</v>
      </c>
      <c r="S718" s="26" t="n">
        <v>43.65491728</v>
      </c>
      <c r="T718" s="26" t="n">
        <v>42.6604672</v>
      </c>
      <c r="U718" s="26" t="n">
        <v>39.78022048</v>
      </c>
      <c r="V718" s="26" t="n">
        <v>41.490852</v>
      </c>
      <c r="W718" s="26" t="n">
        <v>41.11336008</v>
      </c>
      <c r="X718" s="26" t="n">
        <v>40.75416072</v>
      </c>
      <c r="Y718" s="26" t="n">
        <v>41.2996116</v>
      </c>
    </row>
    <row r="719" customFormat="false" ht="11.25" hidden="false" customHeight="false" outlineLevel="0" collapsed="false">
      <c r="A719" s="24" t="n">
        <f aca="false">A683</f>
        <v>42808</v>
      </c>
      <c r="B719" s="26" t="n">
        <v>43.27409944</v>
      </c>
      <c r="C719" s="26" t="n">
        <v>43.62720128</v>
      </c>
      <c r="D719" s="26" t="n">
        <v>44.0795264</v>
      </c>
      <c r="E719" s="26" t="n">
        <v>45.26743416</v>
      </c>
      <c r="F719" s="26" t="n">
        <v>46.73139328</v>
      </c>
      <c r="G719" s="26" t="n">
        <v>47.6881496</v>
      </c>
      <c r="H719" s="26" t="n">
        <v>47.2724096</v>
      </c>
      <c r="I719" s="26" t="n">
        <v>44.61222792</v>
      </c>
      <c r="J719" s="26" t="n">
        <v>43.63274448</v>
      </c>
      <c r="K719" s="26" t="n">
        <v>43.35447584</v>
      </c>
      <c r="L719" s="26" t="n">
        <v>43.07731584</v>
      </c>
      <c r="M719" s="26" t="n">
        <v>43.39882144</v>
      </c>
      <c r="N719" s="26" t="n">
        <v>43.30791296</v>
      </c>
      <c r="O719" s="26" t="n">
        <v>43.21589584</v>
      </c>
      <c r="P719" s="26" t="n">
        <v>43.70480608</v>
      </c>
      <c r="Q719" s="26" t="n">
        <v>46.69924272</v>
      </c>
      <c r="R719" s="26" t="n">
        <v>46.65489712</v>
      </c>
      <c r="S719" s="26" t="n">
        <v>43.3783116</v>
      </c>
      <c r="T719" s="26" t="n">
        <v>42.88829272</v>
      </c>
      <c r="U719" s="26" t="n">
        <v>41.24639688</v>
      </c>
      <c r="V719" s="26" t="n">
        <v>40.15826672</v>
      </c>
      <c r="W719" s="26" t="n">
        <v>40.15050624</v>
      </c>
      <c r="X719" s="26" t="n">
        <v>40.16935312</v>
      </c>
      <c r="Y719" s="26" t="n">
        <v>40.17267904</v>
      </c>
    </row>
    <row r="720" customFormat="false" ht="11.25" hidden="false" customHeight="false" outlineLevel="0" collapsed="false">
      <c r="A720" s="24" t="n">
        <f aca="false">A684</f>
        <v>42809</v>
      </c>
      <c r="B720" s="26" t="n">
        <v>35.08734736</v>
      </c>
      <c r="C720" s="26" t="n">
        <v>37.14387456</v>
      </c>
      <c r="D720" s="26" t="n">
        <v>39.3650348</v>
      </c>
      <c r="E720" s="26" t="n">
        <v>41.56180496</v>
      </c>
      <c r="F720" s="26" t="n">
        <v>43.16767</v>
      </c>
      <c r="G720" s="26" t="n">
        <v>42.85059896</v>
      </c>
      <c r="H720" s="26" t="n">
        <v>42.8461644</v>
      </c>
      <c r="I720" s="26" t="n">
        <v>41.84450816</v>
      </c>
      <c r="J720" s="26" t="n">
        <v>42.63607712</v>
      </c>
      <c r="K720" s="26" t="n">
        <v>42.10226696</v>
      </c>
      <c r="L720" s="26" t="n">
        <v>41.40548672</v>
      </c>
      <c r="M720" s="26" t="n">
        <v>40.85172104</v>
      </c>
      <c r="N720" s="26" t="n">
        <v>41.27799312</v>
      </c>
      <c r="O720" s="26" t="n">
        <v>41.85171432</v>
      </c>
      <c r="P720" s="26" t="n">
        <v>42.9708864</v>
      </c>
      <c r="Q720" s="26" t="n">
        <v>47.36553536</v>
      </c>
      <c r="R720" s="26" t="n">
        <v>47.05844208</v>
      </c>
      <c r="S720" s="26" t="n">
        <v>41.99750048</v>
      </c>
      <c r="T720" s="26" t="n">
        <v>40.05571752</v>
      </c>
      <c r="U720" s="26" t="n">
        <v>38.06958896</v>
      </c>
      <c r="V720" s="26" t="n">
        <v>37.12447336</v>
      </c>
      <c r="W720" s="26" t="n">
        <v>37.0895512</v>
      </c>
      <c r="X720" s="26" t="n">
        <v>32.5746148</v>
      </c>
      <c r="Y720" s="26" t="n">
        <v>35.33734568</v>
      </c>
    </row>
    <row r="721" customFormat="false" ht="11.25" hidden="false" customHeight="false" outlineLevel="0" collapsed="false">
      <c r="A721" s="24" t="n">
        <f aca="false">A685</f>
        <v>42810</v>
      </c>
      <c r="B721" s="26" t="n">
        <v>40.48365256</v>
      </c>
      <c r="C721" s="26" t="n">
        <v>41.61501968</v>
      </c>
      <c r="D721" s="26" t="n">
        <v>43.43873248</v>
      </c>
      <c r="E721" s="26" t="n">
        <v>45.02963088</v>
      </c>
      <c r="F721" s="26" t="n">
        <v>45.09171472</v>
      </c>
      <c r="G721" s="26" t="n">
        <v>44.9387224</v>
      </c>
      <c r="H721" s="26" t="n">
        <v>44.98251368</v>
      </c>
      <c r="I721" s="26" t="n">
        <v>44.62774888</v>
      </c>
      <c r="J721" s="26" t="n">
        <v>44.37442464</v>
      </c>
      <c r="K721" s="26" t="n">
        <v>44.1626744</v>
      </c>
      <c r="L721" s="26" t="n">
        <v>43.070664</v>
      </c>
      <c r="M721" s="26" t="n">
        <v>43.4780892</v>
      </c>
      <c r="N721" s="26" t="n">
        <v>44.14438184</v>
      </c>
      <c r="O721" s="26" t="n">
        <v>44.15823984</v>
      </c>
      <c r="P721" s="26" t="n">
        <v>44.1488164</v>
      </c>
      <c r="Q721" s="26" t="n">
        <v>45.7840604</v>
      </c>
      <c r="R721" s="26" t="n">
        <v>47.87329248</v>
      </c>
      <c r="S721" s="26" t="n">
        <v>44.35502344</v>
      </c>
      <c r="T721" s="26" t="n">
        <v>43.88052552</v>
      </c>
      <c r="U721" s="26" t="n">
        <v>42.1920668</v>
      </c>
      <c r="V721" s="26" t="n">
        <v>41.65603936</v>
      </c>
      <c r="W721" s="26" t="n">
        <v>40.3240084</v>
      </c>
      <c r="X721" s="26" t="n">
        <v>40.04296816</v>
      </c>
      <c r="Y721" s="26" t="n">
        <v>40.72422744</v>
      </c>
    </row>
    <row r="722" customFormat="false" ht="11.25" hidden="false" customHeight="false" outlineLevel="0" collapsed="false">
      <c r="A722" s="24" t="n">
        <f aca="false">A686</f>
        <v>42811</v>
      </c>
      <c r="B722" s="26" t="n">
        <v>37.45983696</v>
      </c>
      <c r="C722" s="26" t="n">
        <v>39.9637004</v>
      </c>
      <c r="D722" s="26" t="n">
        <v>45.1244196</v>
      </c>
      <c r="E722" s="26" t="n">
        <v>45.24470704</v>
      </c>
      <c r="F722" s="26" t="n">
        <v>45.27076008</v>
      </c>
      <c r="G722" s="26" t="n">
        <v>45.03683704</v>
      </c>
      <c r="H722" s="26" t="n">
        <v>44.81067448</v>
      </c>
      <c r="I722" s="26" t="n">
        <v>44.373316</v>
      </c>
      <c r="J722" s="26" t="n">
        <v>47.52905976</v>
      </c>
      <c r="K722" s="26" t="n">
        <v>47.74967912</v>
      </c>
      <c r="L722" s="26" t="n">
        <v>44.31289512</v>
      </c>
      <c r="M722" s="26" t="n">
        <v>44.4093468</v>
      </c>
      <c r="N722" s="26" t="n">
        <v>44.64271552</v>
      </c>
      <c r="O722" s="26" t="n">
        <v>44.5229824</v>
      </c>
      <c r="P722" s="26" t="n">
        <v>47.51464744</v>
      </c>
      <c r="Q722" s="26" t="n">
        <v>52.24410568</v>
      </c>
      <c r="R722" s="26" t="n">
        <v>51.6376796</v>
      </c>
      <c r="S722" s="26" t="n">
        <v>44.01411664</v>
      </c>
      <c r="T722" s="26" t="n">
        <v>40.79961496</v>
      </c>
      <c r="U722" s="26" t="n">
        <v>38.41382168</v>
      </c>
      <c r="V722" s="26" t="n">
        <v>38.33233664</v>
      </c>
      <c r="W722" s="26" t="n">
        <v>37.9958644</v>
      </c>
      <c r="X722" s="26" t="n">
        <v>37.54520224</v>
      </c>
      <c r="Y722" s="26" t="n">
        <v>37.88721768</v>
      </c>
    </row>
    <row r="723" customFormat="false" ht="11.25" hidden="false" customHeight="false" outlineLevel="0" collapsed="false">
      <c r="A723" s="24" t="n">
        <f aca="false">A687</f>
        <v>42812</v>
      </c>
      <c r="B723" s="26" t="n">
        <v>38.64386448</v>
      </c>
      <c r="C723" s="26" t="n">
        <v>38.26082936</v>
      </c>
      <c r="D723" s="26" t="n">
        <v>39.91769184</v>
      </c>
      <c r="E723" s="26" t="n">
        <v>41.74473056</v>
      </c>
      <c r="F723" s="26" t="n">
        <v>43.6998172</v>
      </c>
      <c r="G723" s="26" t="n">
        <v>43.60669144</v>
      </c>
      <c r="H723" s="26" t="n">
        <v>42.100604</v>
      </c>
      <c r="I723" s="26" t="n">
        <v>42.92820376</v>
      </c>
      <c r="J723" s="26" t="n">
        <v>41.82178104</v>
      </c>
      <c r="K723" s="26" t="n">
        <v>41.37777072</v>
      </c>
      <c r="L723" s="26" t="n">
        <v>39.94873376</v>
      </c>
      <c r="M723" s="26" t="n">
        <v>41.38109664</v>
      </c>
      <c r="N723" s="26" t="n">
        <v>42.16213352</v>
      </c>
      <c r="O723" s="26" t="n">
        <v>41.37943368</v>
      </c>
      <c r="P723" s="26" t="n">
        <v>42.10725584</v>
      </c>
      <c r="Q723" s="26" t="n">
        <v>44.17209784</v>
      </c>
      <c r="R723" s="26" t="n">
        <v>44.7835128</v>
      </c>
      <c r="S723" s="26" t="n">
        <v>43.08673928</v>
      </c>
      <c r="T723" s="26" t="n">
        <v>38.74807664</v>
      </c>
      <c r="U723" s="26" t="n">
        <v>35.76140048</v>
      </c>
      <c r="V723" s="26" t="n">
        <v>36.19765032</v>
      </c>
      <c r="W723" s="26" t="n">
        <v>36.5934348</v>
      </c>
      <c r="X723" s="26" t="n">
        <v>36.66050752</v>
      </c>
      <c r="Y723" s="26" t="n">
        <v>36.83678128</v>
      </c>
    </row>
    <row r="724" customFormat="false" ht="11.25" hidden="false" customHeight="false" outlineLevel="0" collapsed="false">
      <c r="A724" s="24" t="n">
        <f aca="false">A688</f>
        <v>42813</v>
      </c>
      <c r="B724" s="26" t="n">
        <v>41.5518272</v>
      </c>
      <c r="C724" s="26" t="n">
        <v>42.33674432</v>
      </c>
      <c r="D724" s="26" t="n">
        <v>44.6671056</v>
      </c>
      <c r="E724" s="26" t="n">
        <v>44.84836824</v>
      </c>
      <c r="F724" s="26" t="n">
        <v>45.61554712</v>
      </c>
      <c r="G724" s="26" t="n">
        <v>44.91599528</v>
      </c>
      <c r="H724" s="26" t="n">
        <v>44.69870184</v>
      </c>
      <c r="I724" s="26" t="n">
        <v>44.23584464</v>
      </c>
      <c r="J724" s="26" t="n">
        <v>44.15047936</v>
      </c>
      <c r="K724" s="26" t="n">
        <v>44.08063504</v>
      </c>
      <c r="L724" s="26" t="n">
        <v>43.83784288</v>
      </c>
      <c r="M724" s="26" t="n">
        <v>44.12775224</v>
      </c>
      <c r="N724" s="26" t="n">
        <v>44.220878</v>
      </c>
      <c r="O724" s="26" t="n">
        <v>44.21422616</v>
      </c>
      <c r="P724" s="26" t="n">
        <v>45.44537088</v>
      </c>
      <c r="Q724" s="26" t="n">
        <v>48.2230684</v>
      </c>
      <c r="R724" s="26" t="n">
        <v>47.77573216</v>
      </c>
      <c r="S724" s="26" t="n">
        <v>44.68262656</v>
      </c>
      <c r="T724" s="26" t="n">
        <v>42.61279568</v>
      </c>
      <c r="U724" s="26" t="n">
        <v>41.698722</v>
      </c>
      <c r="V724" s="26" t="n">
        <v>41.52577416</v>
      </c>
      <c r="W724" s="26" t="n">
        <v>41.18985624</v>
      </c>
      <c r="X724" s="26" t="n">
        <v>40.64717696</v>
      </c>
      <c r="Y724" s="26" t="n">
        <v>40.78908288</v>
      </c>
    </row>
    <row r="725" customFormat="false" ht="11.25" hidden="false" customHeight="false" outlineLevel="0" collapsed="false">
      <c r="A725" s="24" t="n">
        <f aca="false">A689</f>
        <v>42814</v>
      </c>
      <c r="B725" s="26" t="n">
        <v>39.58842576</v>
      </c>
      <c r="C725" s="26" t="n">
        <v>40.2103728</v>
      </c>
      <c r="D725" s="26" t="n">
        <v>41.89328832</v>
      </c>
      <c r="E725" s="26" t="n">
        <v>44.36278392</v>
      </c>
      <c r="F725" s="26" t="n">
        <v>46.21199544</v>
      </c>
      <c r="G725" s="26" t="n">
        <v>46.15046592</v>
      </c>
      <c r="H725" s="26" t="n">
        <v>45.82729736</v>
      </c>
      <c r="I725" s="26" t="n">
        <v>45.75745304</v>
      </c>
      <c r="J725" s="26" t="n">
        <v>45.10723568</v>
      </c>
      <c r="K725" s="26" t="n">
        <v>43.32232528</v>
      </c>
      <c r="L725" s="26" t="n">
        <v>41.95980672</v>
      </c>
      <c r="M725" s="26" t="n">
        <v>43.33341168</v>
      </c>
      <c r="N725" s="26" t="n">
        <v>44.06622272</v>
      </c>
      <c r="O725" s="26" t="n">
        <v>43.40547328</v>
      </c>
      <c r="P725" s="26" t="n">
        <v>44.2818532</v>
      </c>
      <c r="Q725" s="26" t="n">
        <v>45.54681144</v>
      </c>
      <c r="R725" s="26" t="n">
        <v>45.98749584</v>
      </c>
      <c r="S725" s="26" t="n">
        <v>44.24194216</v>
      </c>
      <c r="T725" s="26" t="n">
        <v>40.69595712</v>
      </c>
      <c r="U725" s="26" t="n">
        <v>38.16326904</v>
      </c>
      <c r="V725" s="26" t="n">
        <v>38.63000648</v>
      </c>
      <c r="W725" s="26" t="n">
        <v>38.2092776</v>
      </c>
      <c r="X725" s="26" t="n">
        <v>37.76748456</v>
      </c>
      <c r="Y725" s="26" t="n">
        <v>38.26249232</v>
      </c>
    </row>
    <row r="726" customFormat="false" ht="11.25" hidden="false" customHeight="false" outlineLevel="0" collapsed="false">
      <c r="A726" s="24" t="n">
        <f aca="false">A690</f>
        <v>42815</v>
      </c>
      <c r="B726" s="26" t="n">
        <v>36.96538352</v>
      </c>
      <c r="C726" s="26" t="n">
        <v>37.9348892</v>
      </c>
      <c r="D726" s="26" t="n">
        <v>38.22258128</v>
      </c>
      <c r="E726" s="26" t="n">
        <v>38.97534784</v>
      </c>
      <c r="F726" s="26" t="n">
        <v>39.9332128</v>
      </c>
      <c r="G726" s="26" t="n">
        <v>42.66822768</v>
      </c>
      <c r="H726" s="26" t="n">
        <v>42.60725248</v>
      </c>
      <c r="I726" s="26" t="n">
        <v>42.3278752</v>
      </c>
      <c r="J726" s="26" t="n">
        <v>41.56623952</v>
      </c>
      <c r="K726" s="26" t="n">
        <v>40.1687988</v>
      </c>
      <c r="L726" s="26" t="n">
        <v>39.8944104</v>
      </c>
      <c r="M726" s="26" t="n">
        <v>41.03298368</v>
      </c>
      <c r="N726" s="26" t="n">
        <v>41.01025656</v>
      </c>
      <c r="O726" s="26" t="n">
        <v>40.68265344</v>
      </c>
      <c r="P726" s="26" t="n">
        <v>42.28131232</v>
      </c>
      <c r="Q726" s="26" t="n">
        <v>44.3816308</v>
      </c>
      <c r="R726" s="26" t="n">
        <v>43.85946136</v>
      </c>
      <c r="S726" s="26" t="n">
        <v>40.29241216</v>
      </c>
      <c r="T726" s="26" t="n">
        <v>37.19542632</v>
      </c>
      <c r="U726" s="26" t="n">
        <v>35.17548424</v>
      </c>
      <c r="V726" s="26" t="n">
        <v>34.02139</v>
      </c>
      <c r="W726" s="26" t="n">
        <v>34.02527024</v>
      </c>
      <c r="X726" s="26" t="n">
        <v>34.38613256</v>
      </c>
      <c r="Y726" s="26" t="n">
        <v>34.63834816</v>
      </c>
    </row>
    <row r="727" customFormat="false" ht="11.25" hidden="false" customHeight="false" outlineLevel="0" collapsed="false">
      <c r="A727" s="24" t="n">
        <f aca="false">A691</f>
        <v>42816</v>
      </c>
      <c r="B727" s="26" t="n">
        <v>40.53686728</v>
      </c>
      <c r="C727" s="26" t="n">
        <v>41.84894272</v>
      </c>
      <c r="D727" s="26" t="n">
        <v>37.17990536</v>
      </c>
      <c r="E727" s="26" t="n">
        <v>45.24193544</v>
      </c>
      <c r="F727" s="26" t="n">
        <v>46.2469176</v>
      </c>
      <c r="G727" s="26" t="n">
        <v>46.15102024</v>
      </c>
      <c r="H727" s="26" t="n">
        <v>45.87940344</v>
      </c>
      <c r="I727" s="26" t="n">
        <v>45.69924944</v>
      </c>
      <c r="J727" s="26" t="n">
        <v>45.70534696</v>
      </c>
      <c r="K727" s="26" t="n">
        <v>45.57508176</v>
      </c>
      <c r="L727" s="26" t="n">
        <v>45.28683536</v>
      </c>
      <c r="M727" s="26" t="n">
        <v>45.190938</v>
      </c>
      <c r="N727" s="26" t="n">
        <v>45.18927504</v>
      </c>
      <c r="O727" s="26" t="n">
        <v>45.371092</v>
      </c>
      <c r="P727" s="26" t="n">
        <v>45.440382</v>
      </c>
      <c r="Q727" s="26" t="n">
        <v>48.6526664</v>
      </c>
      <c r="R727" s="26" t="n">
        <v>49.98968624</v>
      </c>
      <c r="S727" s="26" t="n">
        <v>45.51743248</v>
      </c>
      <c r="T727" s="26" t="n">
        <v>44.34781728</v>
      </c>
      <c r="U727" s="26" t="n">
        <v>41.09340456</v>
      </c>
      <c r="V727" s="26" t="n">
        <v>41.53131736</v>
      </c>
      <c r="W727" s="26" t="n">
        <v>41.49584088</v>
      </c>
      <c r="X727" s="26" t="n">
        <v>41.66989736</v>
      </c>
      <c r="Y727" s="26" t="n">
        <v>41.83286744</v>
      </c>
    </row>
    <row r="728" customFormat="false" ht="11.25" hidden="false" customHeight="false" outlineLevel="0" collapsed="false">
      <c r="A728" s="24" t="n">
        <f aca="false">A692</f>
        <v>42817</v>
      </c>
      <c r="B728" s="26" t="n">
        <v>32.93824872</v>
      </c>
      <c r="C728" s="26" t="n">
        <v>34.57349272</v>
      </c>
      <c r="D728" s="26" t="n">
        <v>44.99581736</v>
      </c>
      <c r="E728" s="26" t="n">
        <v>44.72364624</v>
      </c>
      <c r="F728" s="26" t="n">
        <v>45.4015796</v>
      </c>
      <c r="G728" s="26" t="n">
        <v>44.73694992</v>
      </c>
      <c r="H728" s="26" t="n">
        <v>44.67652904</v>
      </c>
      <c r="I728" s="26" t="n">
        <v>44.81067448</v>
      </c>
      <c r="J728" s="26" t="n">
        <v>44.6310748</v>
      </c>
      <c r="K728" s="26" t="n">
        <v>44.3927172</v>
      </c>
      <c r="L728" s="26" t="n">
        <v>44.20923728</v>
      </c>
      <c r="M728" s="26" t="n">
        <v>44.19537928</v>
      </c>
      <c r="N728" s="26" t="n">
        <v>34.1294824</v>
      </c>
      <c r="O728" s="26" t="n">
        <v>34.43823864</v>
      </c>
      <c r="P728" s="26" t="n">
        <v>45.09005176</v>
      </c>
      <c r="Q728" s="26" t="n">
        <v>49.45532176</v>
      </c>
      <c r="R728" s="26" t="n">
        <v>49.59445608</v>
      </c>
      <c r="S728" s="26" t="n">
        <v>45.35002784</v>
      </c>
      <c r="T728" s="26" t="n">
        <v>32.88669696</v>
      </c>
      <c r="U728" s="26" t="n">
        <v>31.47040936</v>
      </c>
      <c r="V728" s="26" t="n">
        <v>31.20987896</v>
      </c>
      <c r="W728" s="26" t="n">
        <v>31.14557784</v>
      </c>
      <c r="X728" s="26" t="n">
        <v>31.10455816</v>
      </c>
      <c r="Y728" s="26" t="n">
        <v>31.0086608</v>
      </c>
    </row>
    <row r="729" customFormat="false" ht="11.25" hidden="false" customHeight="false" outlineLevel="0" collapsed="false">
      <c r="A729" s="24" t="n">
        <f aca="false">A693</f>
        <v>42818</v>
      </c>
      <c r="B729" s="26" t="n">
        <v>5.7621564</v>
      </c>
      <c r="C729" s="26" t="n">
        <v>0.05099744</v>
      </c>
      <c r="D729" s="26" t="n">
        <v>29.74148528</v>
      </c>
      <c r="E729" s="26" t="n">
        <v>30.97484728</v>
      </c>
      <c r="F729" s="26" t="n">
        <v>44.21921504</v>
      </c>
      <c r="G729" s="26" t="n">
        <v>44.37387032</v>
      </c>
      <c r="H729" s="26" t="n">
        <v>44.0712116</v>
      </c>
      <c r="I729" s="26" t="n">
        <v>6.3774516</v>
      </c>
      <c r="J729" s="26" t="n">
        <v>44.35834936</v>
      </c>
      <c r="K729" s="26" t="n">
        <v>43.99249816</v>
      </c>
      <c r="L729" s="26" t="n">
        <v>6.00162264</v>
      </c>
      <c r="M729" s="26" t="n">
        <v>44.05347336</v>
      </c>
      <c r="N729" s="26" t="n">
        <v>44.38661968</v>
      </c>
      <c r="O729" s="26" t="n">
        <v>44.80790288</v>
      </c>
      <c r="P729" s="26" t="n">
        <v>43.93484888</v>
      </c>
      <c r="Q729" s="26" t="n">
        <v>48.10444392</v>
      </c>
      <c r="R729" s="26" t="n">
        <v>48.62605904</v>
      </c>
      <c r="S729" s="26" t="n">
        <v>43.01190608</v>
      </c>
      <c r="T729" s="26" t="n">
        <v>5.89630184</v>
      </c>
      <c r="U729" s="26" t="n">
        <v>5.53543952</v>
      </c>
      <c r="V729" s="26" t="n">
        <v>5.49220256</v>
      </c>
      <c r="W729" s="26" t="n">
        <v>0.0027716</v>
      </c>
      <c r="X729" s="26" t="n">
        <v>0.00498888</v>
      </c>
      <c r="Y729" s="26" t="n">
        <v>5.44951992</v>
      </c>
    </row>
    <row r="730" customFormat="false" ht="11.25" hidden="false" customHeight="false" outlineLevel="0" collapsed="false">
      <c r="A730" s="24" t="n">
        <f aca="false">A694</f>
        <v>42819</v>
      </c>
      <c r="B730" s="26" t="n">
        <v>42.89937912</v>
      </c>
      <c r="C730" s="26" t="n">
        <v>43.65380864</v>
      </c>
      <c r="D730" s="26" t="n">
        <v>44.1432732</v>
      </c>
      <c r="E730" s="26" t="n">
        <v>43.98307472</v>
      </c>
      <c r="F730" s="26" t="n">
        <v>44.95091744</v>
      </c>
      <c r="G730" s="26" t="n">
        <v>43.76467264</v>
      </c>
      <c r="H730" s="26" t="n">
        <v>43.68152464</v>
      </c>
      <c r="I730" s="26" t="n">
        <v>43.66156912</v>
      </c>
      <c r="J730" s="26" t="n">
        <v>43.4198856</v>
      </c>
      <c r="K730" s="26" t="n">
        <v>43.278534</v>
      </c>
      <c r="L730" s="26" t="n">
        <v>43.21811312</v>
      </c>
      <c r="M730" s="26" t="n">
        <v>43.37332272</v>
      </c>
      <c r="N730" s="26" t="n">
        <v>43.05458872</v>
      </c>
      <c r="O730" s="26" t="n">
        <v>43.0374048</v>
      </c>
      <c r="P730" s="26" t="n">
        <v>43.31789072</v>
      </c>
      <c r="Q730" s="26" t="n">
        <v>46.69148224</v>
      </c>
      <c r="R730" s="26" t="n">
        <v>46.59170464</v>
      </c>
      <c r="S730" s="26" t="n">
        <v>43.28185992</v>
      </c>
      <c r="T730" s="26" t="n">
        <v>42.12443976</v>
      </c>
      <c r="U730" s="26" t="n">
        <v>40.27079368</v>
      </c>
      <c r="V730" s="26" t="n">
        <v>40.2630332</v>
      </c>
      <c r="W730" s="26" t="n">
        <v>40.15161488</v>
      </c>
      <c r="X730" s="26" t="n">
        <v>40.67711024</v>
      </c>
      <c r="Y730" s="26" t="n">
        <v>38.428234</v>
      </c>
    </row>
    <row r="731" customFormat="false" ht="11.25" hidden="false" customHeight="false" outlineLevel="0" collapsed="false">
      <c r="A731" s="24" t="n">
        <f aca="false">A695</f>
        <v>42820</v>
      </c>
      <c r="B731" s="26" t="n">
        <v>0.61086064</v>
      </c>
      <c r="C731" s="26" t="n">
        <v>0.61418656</v>
      </c>
      <c r="D731" s="26" t="n">
        <v>0.67682472</v>
      </c>
      <c r="E731" s="26" t="n">
        <v>0.70287776</v>
      </c>
      <c r="F731" s="26" t="n">
        <v>43.16157248</v>
      </c>
      <c r="G731" s="26" t="n">
        <v>43.09061952</v>
      </c>
      <c r="H731" s="26" t="n">
        <v>42.99472216</v>
      </c>
      <c r="I731" s="26" t="n">
        <v>0.75442952</v>
      </c>
      <c r="J731" s="26" t="n">
        <v>42.9958308</v>
      </c>
      <c r="K731" s="26" t="n">
        <v>0.748332</v>
      </c>
      <c r="L731" s="26" t="n">
        <v>0.73225672</v>
      </c>
      <c r="M731" s="26" t="n">
        <v>0.74777768</v>
      </c>
      <c r="N731" s="26" t="n">
        <v>42.68929184</v>
      </c>
      <c r="O731" s="26" t="n">
        <v>42.63164256</v>
      </c>
      <c r="P731" s="26" t="n">
        <v>42.7851892</v>
      </c>
      <c r="Q731" s="26" t="n">
        <v>52.3721536</v>
      </c>
      <c r="R731" s="26" t="n">
        <v>51.4658404</v>
      </c>
      <c r="S731" s="26" t="n">
        <v>47.26354048</v>
      </c>
      <c r="T731" s="26" t="n">
        <v>0.71063824</v>
      </c>
      <c r="U731" s="26" t="n">
        <v>0.67294448</v>
      </c>
      <c r="V731" s="26" t="n">
        <v>0.65298896</v>
      </c>
      <c r="W731" s="26" t="n">
        <v>0.62139272</v>
      </c>
      <c r="X731" s="26" t="n">
        <v>0.6152952</v>
      </c>
      <c r="Y731" s="26" t="n">
        <v>0.61751248</v>
      </c>
    </row>
    <row r="732" customFormat="false" ht="11.25" hidden="false" customHeight="false" outlineLevel="0" collapsed="false">
      <c r="A732" s="24" t="n">
        <f aca="false">A696</f>
        <v>42821</v>
      </c>
      <c r="B732" s="26" t="n">
        <v>44.05236472</v>
      </c>
      <c r="C732" s="26" t="n">
        <v>44.25580016</v>
      </c>
      <c r="D732" s="26" t="n">
        <v>44.89659408</v>
      </c>
      <c r="E732" s="26" t="n">
        <v>45.92097744</v>
      </c>
      <c r="F732" s="26" t="n">
        <v>47.4276192</v>
      </c>
      <c r="G732" s="26" t="n">
        <v>47.6216312</v>
      </c>
      <c r="H732" s="26" t="n">
        <v>47.16764312</v>
      </c>
      <c r="I732" s="26" t="n">
        <v>45.98472424</v>
      </c>
      <c r="J732" s="26" t="n">
        <v>46.90766704</v>
      </c>
      <c r="K732" s="26" t="n">
        <v>44.50302688</v>
      </c>
      <c r="L732" s="26" t="n">
        <v>44.37276168</v>
      </c>
      <c r="M732" s="26" t="n">
        <v>44.63550936</v>
      </c>
      <c r="N732" s="26" t="n">
        <v>44.78794736</v>
      </c>
      <c r="O732" s="26" t="n">
        <v>44.53905768</v>
      </c>
      <c r="P732" s="26" t="n">
        <v>44.60003288</v>
      </c>
      <c r="Q732" s="26" t="n">
        <v>52.57780632</v>
      </c>
      <c r="R732" s="26" t="n">
        <v>52.62769512</v>
      </c>
      <c r="S732" s="26" t="n">
        <v>47.2724096</v>
      </c>
      <c r="T732" s="26" t="n">
        <v>43.7829652</v>
      </c>
      <c r="U732" s="26" t="n">
        <v>41.22810432</v>
      </c>
      <c r="V732" s="26" t="n">
        <v>41.92100432</v>
      </c>
      <c r="W732" s="26" t="n">
        <v>42.41434912</v>
      </c>
      <c r="X732" s="26" t="n">
        <v>42.11335336</v>
      </c>
      <c r="Y732" s="26" t="n">
        <v>42.80403608</v>
      </c>
    </row>
    <row r="733" customFormat="false" ht="11.25" hidden="false" customHeight="false" outlineLevel="0" collapsed="false">
      <c r="A733" s="24" t="n">
        <f aca="false">A697</f>
        <v>42822</v>
      </c>
      <c r="B733" s="26" t="n">
        <v>44.35724072</v>
      </c>
      <c r="C733" s="26" t="n">
        <v>44.69038704</v>
      </c>
      <c r="D733" s="26" t="n">
        <v>45.15823312</v>
      </c>
      <c r="E733" s="26" t="n">
        <v>46.47917768</v>
      </c>
      <c r="F733" s="26" t="n">
        <v>47.6382608</v>
      </c>
      <c r="G733" s="26" t="n">
        <v>47.94479976</v>
      </c>
      <c r="H733" s="26" t="n">
        <v>47.68759528</v>
      </c>
      <c r="I733" s="26" t="n">
        <v>47.1005704</v>
      </c>
      <c r="J733" s="26" t="n">
        <v>47.27628984</v>
      </c>
      <c r="K733" s="26" t="n">
        <v>45.67153344</v>
      </c>
      <c r="L733" s="26" t="n">
        <v>45.42541536</v>
      </c>
      <c r="M733" s="26" t="n">
        <v>46.49968752</v>
      </c>
      <c r="N733" s="26" t="n">
        <v>45.74747528</v>
      </c>
      <c r="O733" s="26" t="n">
        <v>44.39770608</v>
      </c>
      <c r="P733" s="26" t="n">
        <v>45.63328536</v>
      </c>
      <c r="Q733" s="26" t="n">
        <v>47.12884072</v>
      </c>
      <c r="R733" s="26" t="n">
        <v>46.82673632</v>
      </c>
      <c r="S733" s="26" t="n">
        <v>45.50634608</v>
      </c>
      <c r="T733" s="26" t="n">
        <v>43.96699944</v>
      </c>
      <c r="U733" s="26" t="n">
        <v>43.54072736</v>
      </c>
      <c r="V733" s="26" t="n">
        <v>43.54072736</v>
      </c>
      <c r="W733" s="26" t="n">
        <v>42.40880592</v>
      </c>
      <c r="X733" s="26" t="n">
        <v>42.21756552</v>
      </c>
      <c r="Y733" s="26" t="n">
        <v>43.40159304</v>
      </c>
    </row>
    <row r="734" customFormat="false" ht="11.25" hidden="false" customHeight="false" outlineLevel="0" collapsed="false">
      <c r="A734" s="24" t="n">
        <f aca="false">A698</f>
        <v>42823</v>
      </c>
      <c r="B734" s="26" t="n">
        <v>0</v>
      </c>
      <c r="C734" s="26" t="n">
        <v>0.09478872</v>
      </c>
      <c r="D734" s="26" t="n">
        <v>30.79635624</v>
      </c>
      <c r="E734" s="26" t="n">
        <v>43.47698056</v>
      </c>
      <c r="F734" s="26" t="n">
        <v>43.64549384</v>
      </c>
      <c r="G734" s="26" t="n">
        <v>43.6693296</v>
      </c>
      <c r="H734" s="26" t="n">
        <v>43.68817648</v>
      </c>
      <c r="I734" s="26" t="n">
        <v>45.96310576</v>
      </c>
      <c r="J734" s="26" t="n">
        <v>50.87881552</v>
      </c>
      <c r="K734" s="26" t="n">
        <v>51.2856864</v>
      </c>
      <c r="L734" s="26" t="n">
        <v>46.44758144</v>
      </c>
      <c r="M734" s="26" t="n">
        <v>46.0944796</v>
      </c>
      <c r="N734" s="26" t="n">
        <v>50.03070592</v>
      </c>
      <c r="O734" s="26" t="n">
        <v>50.14822176</v>
      </c>
      <c r="P734" s="26" t="n">
        <v>50.30842024</v>
      </c>
      <c r="Q734" s="26" t="n">
        <v>50.77682064</v>
      </c>
      <c r="R734" s="26" t="n">
        <v>50.90098832</v>
      </c>
      <c r="S734" s="26" t="n">
        <v>49.96252456</v>
      </c>
      <c r="T734" s="26" t="n">
        <v>29.76809264</v>
      </c>
      <c r="U734" s="26" t="n">
        <v>0.09478872</v>
      </c>
      <c r="V734" s="26" t="n">
        <v>0</v>
      </c>
      <c r="W734" s="26" t="n">
        <v>0</v>
      </c>
      <c r="X734" s="26" t="n">
        <v>0</v>
      </c>
      <c r="Y734" s="26" t="n">
        <v>0</v>
      </c>
    </row>
    <row r="735" customFormat="false" ht="11.25" hidden="false" customHeight="false" outlineLevel="0" collapsed="false">
      <c r="A735" s="24" t="n">
        <f aca="false">A699</f>
        <v>42824</v>
      </c>
      <c r="B735" s="26" t="n">
        <v>0.0027716</v>
      </c>
      <c r="C735" s="26" t="n">
        <v>30.68382928</v>
      </c>
      <c r="D735" s="26" t="n">
        <v>45.55623488</v>
      </c>
      <c r="E735" s="26" t="n">
        <v>45.67929392</v>
      </c>
      <c r="F735" s="26" t="n">
        <v>51.66206968</v>
      </c>
      <c r="G735" s="26" t="n">
        <v>51.72858808</v>
      </c>
      <c r="H735" s="26" t="n">
        <v>45.61055824</v>
      </c>
      <c r="I735" s="26" t="n">
        <v>45.66820752</v>
      </c>
      <c r="J735" s="26" t="n">
        <v>51.58169328</v>
      </c>
      <c r="K735" s="26" t="n">
        <v>51.99854192</v>
      </c>
      <c r="L735" s="26" t="n">
        <v>47.03017176</v>
      </c>
      <c r="M735" s="26" t="n">
        <v>46.87219056</v>
      </c>
      <c r="N735" s="26" t="n">
        <v>46.88050536</v>
      </c>
      <c r="O735" s="26" t="n">
        <v>51.219168</v>
      </c>
      <c r="P735" s="26" t="n">
        <v>45.25801072</v>
      </c>
      <c r="Q735" s="26" t="n">
        <v>47.97417872</v>
      </c>
      <c r="R735" s="26" t="n">
        <v>51.61661544</v>
      </c>
      <c r="S735" s="26" t="n">
        <v>45.2824008</v>
      </c>
      <c r="T735" s="26" t="n">
        <v>29.78250496</v>
      </c>
      <c r="U735" s="26" t="n">
        <v>0.4268264</v>
      </c>
      <c r="V735" s="26" t="n">
        <v>0.40354496</v>
      </c>
      <c r="W735" s="26" t="n">
        <v>0.39024128</v>
      </c>
      <c r="X735" s="26" t="n">
        <v>0</v>
      </c>
      <c r="Y735" s="26" t="n">
        <v>0</v>
      </c>
    </row>
    <row r="736" customFormat="false" ht="11.25" hidden="false" customHeight="false" outlineLevel="0" collapsed="false">
      <c r="A736" s="24" t="n">
        <f aca="false">A700</f>
        <v>42825</v>
      </c>
      <c r="B736" s="26" t="n">
        <v>31.83681488</v>
      </c>
      <c r="C736" s="26" t="n">
        <v>33.12727184</v>
      </c>
      <c r="D736" s="26" t="n">
        <v>45.08506288</v>
      </c>
      <c r="E736" s="26" t="n">
        <v>45.39160184</v>
      </c>
      <c r="F736" s="26" t="n">
        <v>45.38938456</v>
      </c>
      <c r="G736" s="26" t="n">
        <v>44.67874632</v>
      </c>
      <c r="H736" s="26" t="n">
        <v>44.79681648</v>
      </c>
      <c r="I736" s="26" t="n">
        <v>44.88661632</v>
      </c>
      <c r="J736" s="26" t="n">
        <v>46.36942232</v>
      </c>
      <c r="K736" s="26" t="n">
        <v>46.81343264</v>
      </c>
      <c r="L736" s="26" t="n">
        <v>46.46919992</v>
      </c>
      <c r="M736" s="26" t="n">
        <v>45.21366512</v>
      </c>
      <c r="N736" s="26" t="n">
        <v>46.68926496</v>
      </c>
      <c r="O736" s="26" t="n">
        <v>45.43095856</v>
      </c>
      <c r="P736" s="26" t="n">
        <v>44.61111928</v>
      </c>
      <c r="Q736" s="26" t="n">
        <v>44.6005872</v>
      </c>
      <c r="R736" s="26" t="n">
        <v>50.29234496</v>
      </c>
      <c r="S736" s="26" t="n">
        <v>45.23362064</v>
      </c>
      <c r="T736" s="26" t="n">
        <v>44.1987052</v>
      </c>
      <c r="U736" s="26" t="n">
        <v>30.89391656</v>
      </c>
      <c r="V736" s="26" t="n">
        <v>30.46376424</v>
      </c>
      <c r="W736" s="26" t="n">
        <v>30.2159832</v>
      </c>
      <c r="X736" s="26" t="n">
        <v>29.79858024</v>
      </c>
      <c r="Y736" s="26" t="n">
        <v>29.78305928</v>
      </c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7-06-13T23:51:55Z</dcterms:modified>
  <cp:revision>1</cp:revision>
  <dc:subject/>
  <dc:title/>
</cp:coreProperties>
</file>