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июль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58.593</v>
      </c>
      <c r="F8" s="7" t="n">
        <v>158.602</v>
      </c>
      <c r="G8" s="7" t="n">
        <v>8367.479</v>
      </c>
      <c r="H8" s="7" t="n">
        <v>53953.59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6758.625</v>
      </c>
      <c r="F9" s="7" t="n">
        <v>7442.13</v>
      </c>
      <c r="G9" s="7" t="n">
        <v>44393.871</v>
      </c>
      <c r="H9" s="7" t="n">
        <v>19716.97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36709.084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158.593</v>
      </c>
      <c r="F11" s="13" t="n">
        <f aca="false">F8</f>
        <v>158.602</v>
      </c>
      <c r="G11" s="13" t="n">
        <f aca="false">G8</f>
        <v>8367.479</v>
      </c>
      <c r="H11" s="13" t="n">
        <f aca="false">H8</f>
        <v>53953.59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36758.625</v>
      </c>
      <c r="F12" s="13" t="n">
        <f aca="false">F9</f>
        <v>7442.13</v>
      </c>
      <c r="G12" s="13" t="n">
        <f aca="false">G9</f>
        <v>44393.871</v>
      </c>
      <c r="H12" s="13" t="n">
        <f aca="false">H9</f>
        <v>19716.972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39246.301</v>
      </c>
      <c r="F13" s="14"/>
      <c r="G13" s="14"/>
      <c r="H13" s="14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6-08-13T08:10:37Z</dcterms:modified>
  <cp:revision>1</cp:revision>
  <dc:subject/>
  <dc:title/>
</cp:coreProperties>
</file>