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декабр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78.163</v>
      </c>
      <c r="F8" s="7" t="n">
        <v>158.865</v>
      </c>
      <c r="G8" s="7" t="n">
        <v>10384.824</v>
      </c>
      <c r="H8" s="7" t="n">
        <v>71904.76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8010.155</v>
      </c>
      <c r="F9" s="7" t="n">
        <v>8047.001</v>
      </c>
      <c r="G9" s="7" t="n">
        <v>68757.992</v>
      </c>
      <c r="H9" s="7" t="n">
        <v>37880.78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98507.22-3859.525</f>
        <v>94647.69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78.163</v>
      </c>
      <c r="F11" s="12" t="n">
        <f aca="false">F8</f>
        <v>158.865</v>
      </c>
      <c r="G11" s="12" t="n">
        <f aca="false">G8</f>
        <v>10384.824</v>
      </c>
      <c r="H11" s="12" t="n">
        <f aca="false">H8</f>
        <v>71904.76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8010.155</v>
      </c>
      <c r="F12" s="12" t="n">
        <f aca="false">F9</f>
        <v>8047.001</v>
      </c>
      <c r="G12" s="12" t="n">
        <f aca="false">G9</f>
        <v>68757.992</v>
      </c>
      <c r="H12" s="12" t="n">
        <f aca="false">H9</f>
        <v>37880.78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02645.727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1-11T08:20:28Z</dcterms:modified>
  <cp:revision>1</cp:revision>
  <dc:subject/>
  <dc:title/>
</cp:coreProperties>
</file>