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октябрь 201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:L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63.37</v>
      </c>
      <c r="F8" s="7" t="n">
        <v>130</v>
      </c>
      <c r="G8" s="7" t="n">
        <v>8905.778</v>
      </c>
      <c r="H8" s="7" t="n">
        <v>61860.22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9470.37</v>
      </c>
      <c r="F9" s="7" t="n">
        <v>12163.458</v>
      </c>
      <c r="G9" s="7" t="n">
        <v>61567.168</v>
      </c>
      <c r="H9" s="7" t="n">
        <v>21841.85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(76545676-19759720-8261078)/1000</f>
        <v>48524.878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63.37</v>
      </c>
      <c r="F11" s="12" t="n">
        <f aca="false">F8</f>
        <v>130</v>
      </c>
      <c r="G11" s="12" t="n">
        <f aca="false">G8</f>
        <v>8905.778</v>
      </c>
      <c r="H11" s="12" t="n">
        <f aca="false">H8</f>
        <v>61860.22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9470.37</v>
      </c>
      <c r="F12" s="12" t="n">
        <f aca="false">F9</f>
        <v>12163.458</v>
      </c>
      <c r="G12" s="12" t="n">
        <f aca="false">G9</f>
        <v>61567.168</v>
      </c>
      <c r="H12" s="12" t="n">
        <f aca="false">H9</f>
        <v>21841.855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f aca="false">(52661177)/1000</f>
        <v>52661.177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11-17T09:05:54Z</dcterms:modified>
  <cp:revision>1</cp:revision>
  <dc:subject/>
  <dc:title/>
</cp:coreProperties>
</file>