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20.14</v>
      </c>
      <c r="F8" s="7" t="n">
        <v>156.584</v>
      </c>
      <c r="G8" s="7" t="n">
        <v>9101.662</v>
      </c>
      <c r="H8" s="7" t="n">
        <v>64732.14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2414.625</v>
      </c>
      <c r="F9" s="7" t="n">
        <v>7119.871</v>
      </c>
      <c r="G9" s="7" t="n">
        <v>51688.086</v>
      </c>
      <c r="H9" s="7" t="n">
        <v>23650.00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21344.057-1886.574</f>
        <v>19457.483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20.14</v>
      </c>
      <c r="F11" s="12" t="n">
        <f aca="false">F8</f>
        <v>156.584</v>
      </c>
      <c r="G11" s="12" t="n">
        <f aca="false">G8</f>
        <v>9101.662</v>
      </c>
      <c r="H11" s="12" t="n">
        <f aca="false">H8</f>
        <v>64732.14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2414.625</v>
      </c>
      <c r="F12" s="12" t="n">
        <f aca="false">F9</f>
        <v>7119.871</v>
      </c>
      <c r="G12" s="12" t="n">
        <f aca="false">G9</f>
        <v>51688.086</v>
      </c>
      <c r="H12" s="12" t="n">
        <f aca="false">H9</f>
        <v>23650.00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21344.05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7-10-17T07:46:06Z</dcterms:modified>
  <cp:revision>1</cp:revision>
  <dc:subject/>
  <dc:title/>
</cp:coreProperties>
</file>